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ms (4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95">
  <si>
    <t xml:space="preserve">TESTKEY   </t>
  </si>
  <si>
    <t xml:space="preserve">Source</t>
  </si>
  <si>
    <t xml:space="preserve">Rings</t>
  </si>
  <si>
    <t xml:space="preserve">LTMSLAB  </t>
  </si>
  <si>
    <t xml:space="preserve">LTMSAPP  </t>
  </si>
  <si>
    <t xml:space="preserve">VAL      </t>
  </si>
  <si>
    <t xml:space="preserve">CHART    </t>
  </si>
  <si>
    <t xml:space="preserve">LTMSDATE </t>
  </si>
  <si>
    <t xml:space="preserve">LTMSTIME </t>
  </si>
  <si>
    <t xml:space="preserve">IND      </t>
  </si>
  <si>
    <t xml:space="preserve">DPBFNL   </t>
  </si>
  <si>
    <t xml:space="preserve">DPb0300</t>
  </si>
  <si>
    <t xml:space="preserve">DPb0300os</t>
  </si>
  <si>
    <t xml:space="preserve">lnDPb0300os</t>
  </si>
  <si>
    <t xml:space="preserve">CLWFNL   </t>
  </si>
  <si>
    <t xml:space="preserve">ATRWLFNL </t>
  </si>
  <si>
    <t xml:space="preserve">OCFNL    </t>
  </si>
  <si>
    <t xml:space="preserve">lnOCFNL</t>
  </si>
  <si>
    <t xml:space="preserve">DPB2FNL  </t>
  </si>
  <si>
    <t xml:space="preserve">lnDPb2</t>
  </si>
  <si>
    <t xml:space="preserve">TESTLEN  </t>
  </si>
  <si>
    <t xml:space="preserve">TGAAVG   </t>
  </si>
  <si>
    <t xml:space="preserve">MASSG    </t>
  </si>
  <si>
    <t xml:space="preserve">XOILDP   </t>
  </si>
  <si>
    <t xml:space="preserve">TBNEOT   </t>
  </si>
  <si>
    <t xml:space="preserve">ARPM1    </t>
  </si>
  <si>
    <t xml:space="preserve">ARPM2    </t>
  </si>
  <si>
    <t xml:space="preserve">AFFLO1   </t>
  </si>
  <si>
    <t xml:space="preserve">AFFLO2   </t>
  </si>
  <si>
    <t xml:space="preserve">AINMANT1 </t>
  </si>
  <si>
    <t xml:space="preserve">AINMANT2 </t>
  </si>
  <si>
    <t xml:space="preserve">ACOLOUT1 </t>
  </si>
  <si>
    <t xml:space="preserve">ACOLOUT2 </t>
  </si>
  <si>
    <t xml:space="preserve">AFUELT   </t>
  </si>
  <si>
    <t xml:space="preserve">AOILGT1  </t>
  </si>
  <si>
    <t xml:space="preserve">AOILGT2  </t>
  </si>
  <si>
    <t xml:space="preserve">AINAIRT  </t>
  </si>
  <si>
    <t xml:space="preserve">AINAIRR  </t>
  </si>
  <si>
    <t xml:space="preserve">AINMANP1 </t>
  </si>
  <si>
    <t xml:space="preserve">AINMANP2 </t>
  </si>
  <si>
    <t xml:space="preserve">AEXHSTP  </t>
  </si>
  <si>
    <t xml:space="preserve">ACCASEP  </t>
  </si>
  <si>
    <t xml:space="preserve">AICO21   </t>
  </si>
  <si>
    <t xml:space="preserve">AICO22   </t>
  </si>
  <si>
    <t xml:space="preserve">AECO21   </t>
  </si>
  <si>
    <t xml:space="preserve">AECO22   </t>
  </si>
  <si>
    <t xml:space="preserve">ALOAD1   </t>
  </si>
  <si>
    <t xml:space="preserve">ABSFC1   </t>
  </si>
  <si>
    <t xml:space="preserve">APTURFT1 </t>
  </si>
  <si>
    <t xml:space="preserve">APTURRT1 </t>
  </si>
  <si>
    <t xml:space="preserve">ATAILPT1 </t>
  </si>
  <si>
    <t xml:space="preserve">AOILST1  </t>
  </si>
  <si>
    <t xml:space="preserve">AEGRPVT1 </t>
  </si>
  <si>
    <t xml:space="preserve">ABLOBY1  </t>
  </si>
  <si>
    <t xml:space="preserve">AINADP1  </t>
  </si>
  <si>
    <t xml:space="preserve">AEGRPVP1 </t>
  </si>
  <si>
    <t xml:space="preserve">AOILPRS1 </t>
  </si>
  <si>
    <t xml:space="preserve">ALOAD2   </t>
  </si>
  <si>
    <t xml:space="preserve">ABSFC2   </t>
  </si>
  <si>
    <t xml:space="preserve">APTURFT2 </t>
  </si>
  <si>
    <t xml:space="preserve">APTURRT2 </t>
  </si>
  <si>
    <t xml:space="preserve">ATAILPT2 </t>
  </si>
  <si>
    <t xml:space="preserve">AOILST2  </t>
  </si>
  <si>
    <t xml:space="preserve">AEGRPVT2 </t>
  </si>
  <si>
    <t xml:space="preserve">ABLOBY2  </t>
  </si>
  <si>
    <t xml:space="preserve">AINADP2  </t>
  </si>
  <si>
    <t xml:space="preserve">AEGRPVP2 </t>
  </si>
  <si>
    <t xml:space="preserve">AOILPRS2 </t>
  </si>
  <si>
    <t xml:space="preserve">BWLU1    </t>
  </si>
  <si>
    <t xml:space="preserve">BWLU2    </t>
  </si>
  <si>
    <t xml:space="preserve">BWLU3    </t>
  </si>
  <si>
    <t xml:space="preserve">BWLU4    </t>
  </si>
  <si>
    <t xml:space="preserve">BWLU5    </t>
  </si>
  <si>
    <t xml:space="preserve">BWLU6    </t>
  </si>
  <si>
    <t xml:space="preserve">ABWLU    </t>
  </si>
  <si>
    <t xml:space="preserve">OABWLU   </t>
  </si>
  <si>
    <t xml:space="preserve">BWLUs</t>
  </si>
  <si>
    <t xml:space="preserve">BWLUt</t>
  </si>
  <si>
    <t xml:space="preserve">BWLUc</t>
  </si>
  <si>
    <t xml:space="preserve">BWLUos</t>
  </si>
  <si>
    <t xml:space="preserve">ABWLL    </t>
  </si>
  <si>
    <t xml:space="preserve">CRBIDNUM </t>
  </si>
  <si>
    <t xml:space="preserve">TRWL1    </t>
  </si>
  <si>
    <t xml:space="preserve">TRWL2    </t>
  </si>
  <si>
    <t xml:space="preserve">TRWL3    </t>
  </si>
  <si>
    <t xml:space="preserve">TRWL4    </t>
  </si>
  <si>
    <t xml:space="preserve">TRWL5    </t>
  </si>
  <si>
    <t xml:space="preserve">TRWL6    </t>
  </si>
  <si>
    <t xml:space="preserve">AMATRWL  </t>
  </si>
  <si>
    <t xml:space="preserve">trwl1o</t>
  </si>
  <si>
    <t xml:space="preserve">trwl2o</t>
  </si>
  <si>
    <t xml:space="preserve">trwl3o</t>
  </si>
  <si>
    <t xml:space="preserve">trwl4o</t>
  </si>
  <si>
    <t xml:space="preserve">trwl5o</t>
  </si>
  <si>
    <t xml:space="preserve">trwl6o</t>
  </si>
  <si>
    <t xml:space="preserve">trwls</t>
  </si>
  <si>
    <t xml:space="preserve">trwlt</t>
  </si>
  <si>
    <t xml:space="preserve">TRWLc</t>
  </si>
  <si>
    <t xml:space="preserve">TRWLos</t>
  </si>
  <si>
    <t xml:space="preserve">OUTTR    </t>
  </si>
  <si>
    <t xml:space="preserve">AR2WL    </t>
  </si>
  <si>
    <t xml:space="preserve">AORWL    </t>
  </si>
  <si>
    <t xml:space="preserve">TGA_H000 </t>
  </si>
  <si>
    <t xml:space="preserve">TGA_H025 </t>
  </si>
  <si>
    <t xml:space="preserve">TGA_H050 </t>
  </si>
  <si>
    <t xml:space="preserve">TGA_H075 </t>
  </si>
  <si>
    <t xml:space="preserve">TGA_H100 </t>
  </si>
  <si>
    <t xml:space="preserve">TGA100_2 </t>
  </si>
  <si>
    <t xml:space="preserve">TGA_H125 </t>
  </si>
  <si>
    <t xml:space="preserve">TGA_H150 </t>
  </si>
  <si>
    <t xml:space="preserve">TGA_H175 </t>
  </si>
  <si>
    <t xml:space="preserve">TGA_H200 </t>
  </si>
  <si>
    <t xml:space="preserve">TGA_H225 </t>
  </si>
  <si>
    <t xml:space="preserve">TGA_H250 </t>
  </si>
  <si>
    <t xml:space="preserve">TGA_H275 </t>
  </si>
  <si>
    <t xml:space="preserve">TGA_H300 </t>
  </si>
  <si>
    <t xml:space="preserve">V100H000 </t>
  </si>
  <si>
    <t xml:space="preserve">V100H025 </t>
  </si>
  <si>
    <t xml:space="preserve">V100H050 </t>
  </si>
  <si>
    <t xml:space="preserve">V100H075 </t>
  </si>
  <si>
    <t xml:space="preserve">V100H100 </t>
  </si>
  <si>
    <t xml:space="preserve">V100H125 </t>
  </si>
  <si>
    <t xml:space="preserve">V100H150 </t>
  </si>
  <si>
    <t xml:space="preserve">V100H175 </t>
  </si>
  <si>
    <t xml:space="preserve">V100H200 </t>
  </si>
  <si>
    <t xml:space="preserve">V100H225 </t>
  </si>
  <si>
    <t xml:space="preserve">V100H250 </t>
  </si>
  <si>
    <t xml:space="preserve">V100H275 </t>
  </si>
  <si>
    <t xml:space="preserve">V100H300 </t>
  </si>
  <si>
    <t xml:space="preserve">TBN_H000 </t>
  </si>
  <si>
    <t xml:space="preserve">TBN_H025 </t>
  </si>
  <si>
    <t xml:space="preserve">TBN_H050 </t>
  </si>
  <si>
    <t xml:space="preserve">TBN_H075 </t>
  </si>
  <si>
    <t xml:space="preserve">TBN_H100 </t>
  </si>
  <si>
    <t xml:space="preserve">TBN_H125 </t>
  </si>
  <si>
    <t xml:space="preserve">TBN_H150 </t>
  </si>
  <si>
    <t xml:space="preserve">TBN_H175 </t>
  </si>
  <si>
    <t xml:space="preserve">TBN_H200 </t>
  </si>
  <si>
    <t xml:space="preserve">TBN_H225 </t>
  </si>
  <si>
    <t xml:space="preserve">TBN_H250 </t>
  </si>
  <si>
    <t xml:space="preserve">TBN_H275 </t>
  </si>
  <si>
    <t xml:space="preserve">TBN_H300 </t>
  </si>
  <si>
    <t xml:space="preserve">TAN_H000 </t>
  </si>
  <si>
    <t xml:space="preserve">TAN_H025 </t>
  </si>
  <si>
    <t xml:space="preserve">TAN_H050 </t>
  </si>
  <si>
    <t xml:space="preserve">TAN_H075 </t>
  </si>
  <si>
    <t xml:space="preserve">TAN_H100 </t>
  </si>
  <si>
    <t xml:space="preserve">TAN_H125 </t>
  </si>
  <si>
    <t xml:space="preserve">TAN_H150 </t>
  </si>
  <si>
    <t xml:space="preserve">TAN_H175 </t>
  </si>
  <si>
    <t xml:space="preserve">TAN_H200 </t>
  </si>
  <si>
    <t xml:space="preserve">TAN_H225 </t>
  </si>
  <si>
    <t xml:space="preserve">TAN_H250 </t>
  </si>
  <si>
    <t xml:space="preserve">TAN_H275 </t>
  </si>
  <si>
    <t xml:space="preserve">TAN_H300 </t>
  </si>
  <si>
    <t xml:space="preserve">IRINH000 </t>
  </si>
  <si>
    <t xml:space="preserve">IRINH025 </t>
  </si>
  <si>
    <t xml:space="preserve">IRINH050 </t>
  </si>
  <si>
    <t xml:space="preserve">IRINH075 </t>
  </si>
  <si>
    <t xml:space="preserve">IRINH100 </t>
  </si>
  <si>
    <t xml:space="preserve">IRINH125 </t>
  </si>
  <si>
    <t xml:space="preserve">IRINH150 </t>
  </si>
  <si>
    <t xml:space="preserve">IRINH175 </t>
  </si>
  <si>
    <t xml:space="preserve">IRINH200 </t>
  </si>
  <si>
    <t xml:space="preserve">IRINH225 </t>
  </si>
  <si>
    <t xml:space="preserve">IRINH250 </t>
  </si>
  <si>
    <t xml:space="preserve">IRINH275 </t>
  </si>
  <si>
    <t xml:space="preserve">IRINH300 </t>
  </si>
  <si>
    <t xml:space="preserve">DIR250300</t>
  </si>
  <si>
    <t xml:space="preserve">lnDIR250300</t>
  </si>
  <si>
    <t xml:space="preserve">FEWMH000 </t>
  </si>
  <si>
    <t xml:space="preserve">FEWMH025 </t>
  </si>
  <si>
    <t xml:space="preserve">FEWMH050 </t>
  </si>
  <si>
    <t xml:space="preserve">FEWMH075 </t>
  </si>
  <si>
    <t xml:space="preserve">FEWMH100 </t>
  </si>
  <si>
    <t xml:space="preserve">FEWMH125 </t>
  </si>
  <si>
    <t xml:space="preserve">FEWMH150 </t>
  </si>
  <si>
    <t xml:space="preserve">FEWMH175 </t>
  </si>
  <si>
    <t xml:space="preserve">FEWMH200 </t>
  </si>
  <si>
    <t xml:space="preserve">FEWMH225 </t>
  </si>
  <si>
    <t xml:space="preserve">FEWMH250 </t>
  </si>
  <si>
    <t xml:space="preserve">FEWMH275 </t>
  </si>
  <si>
    <t xml:space="preserve">FEWMH300 </t>
  </si>
  <si>
    <t xml:space="preserve">PBWMH000 </t>
  </si>
  <si>
    <t xml:space="preserve">PBWMH025 </t>
  </si>
  <si>
    <t xml:space="preserve">PBWMH050 </t>
  </si>
  <si>
    <t xml:space="preserve">PBWMH075 </t>
  </si>
  <si>
    <t xml:space="preserve">PBWMH100 </t>
  </si>
  <si>
    <t xml:space="preserve">PBWMH125 </t>
  </si>
  <si>
    <t xml:space="preserve">PBWMH150 </t>
  </si>
  <si>
    <t xml:space="preserve">PBWMH175 </t>
  </si>
  <si>
    <t xml:space="preserve">PBWMH200 </t>
  </si>
  <si>
    <t xml:space="preserve">PBWMH225 </t>
  </si>
  <si>
    <t xml:space="preserve">PBWMH250 </t>
  </si>
  <si>
    <t xml:space="preserve">PBWMH275 </t>
  </si>
  <si>
    <t xml:space="preserve">PBWMH300 </t>
  </si>
  <si>
    <t xml:space="preserve">CUWMH000 </t>
  </si>
  <si>
    <t xml:space="preserve">CUWMH025 </t>
  </si>
  <si>
    <t xml:space="preserve">CUWMH050 </t>
  </si>
  <si>
    <t xml:space="preserve">CUWMH075 </t>
  </si>
  <si>
    <t xml:space="preserve">CUWMH100 </t>
  </si>
  <si>
    <t xml:space="preserve">CUWMH125 </t>
  </si>
  <si>
    <t xml:space="preserve">CUWMH150 </t>
  </si>
  <si>
    <t xml:space="preserve">CUWMH175 </t>
  </si>
  <si>
    <t xml:space="preserve">CUWMH200 </t>
  </si>
  <si>
    <t xml:space="preserve">CUWMH225 </t>
  </si>
  <si>
    <t xml:space="preserve">CUWMH250 </t>
  </si>
  <si>
    <t xml:space="preserve">CUWMH275 </t>
  </si>
  <si>
    <t xml:space="preserve">CUWMH300 </t>
  </si>
  <si>
    <t xml:space="preserve">CRWMH300 </t>
  </si>
  <si>
    <t xml:space="preserve">ALWMH300 </t>
  </si>
  <si>
    <t xml:space="preserve">SIWMH300 </t>
  </si>
  <si>
    <t xml:space="preserve">SNWMH300 </t>
  </si>
  <si>
    <t xml:space="preserve">NAWMH300 </t>
  </si>
  <si>
    <t xml:space="preserve">NIWMH100 </t>
  </si>
  <si>
    <t xml:space="preserve">NIWMH300 </t>
  </si>
  <si>
    <t xml:space="preserve">C1ALW    </t>
  </si>
  <si>
    <t xml:space="preserve">C2ALW    </t>
  </si>
  <si>
    <t xml:space="preserve">C3ALW    </t>
  </si>
  <si>
    <t xml:space="preserve">C4ALW    </t>
  </si>
  <si>
    <t xml:space="preserve">C5ALW    </t>
  </si>
  <si>
    <t xml:space="preserve">C6ALW    </t>
  </si>
  <si>
    <t xml:space="preserve">AMACLW   </t>
  </si>
  <si>
    <t xml:space="preserve">clw1o</t>
  </si>
  <si>
    <t xml:space="preserve">clw2o</t>
  </si>
  <si>
    <t xml:space="preserve">clw3o</t>
  </si>
  <si>
    <t xml:space="preserve">clw4o</t>
  </si>
  <si>
    <t xml:space="preserve">clw5o</t>
  </si>
  <si>
    <t xml:space="preserve">clw6o</t>
  </si>
  <si>
    <t xml:space="preserve">clws</t>
  </si>
  <si>
    <t xml:space="preserve">clwt</t>
  </si>
  <si>
    <t xml:space="preserve">clwc</t>
  </si>
  <si>
    <t xml:space="preserve">CLWos</t>
  </si>
  <si>
    <t xml:space="preserve">OUTLIN   </t>
  </si>
  <si>
    <t xml:space="preserve">FUELBTID </t>
  </si>
  <si>
    <t xml:space="preserve">TOTSIT   </t>
  </si>
  <si>
    <t xml:space="preserve">CPDIDC1  </t>
  </si>
  <si>
    <t xml:space="preserve">CPDIDC2  </t>
  </si>
  <si>
    <t xml:space="preserve">CPDIDC3  </t>
  </si>
  <si>
    <t xml:space="preserve">CPDIDC4  </t>
  </si>
  <si>
    <t xml:space="preserve">CPDIDC5  </t>
  </si>
  <si>
    <t xml:space="preserve">CPDIDC6  </t>
  </si>
  <si>
    <t xml:space="preserve">AMBWLU   </t>
  </si>
  <si>
    <t xml:space="preserve">AMBWLL   </t>
  </si>
  <si>
    <t xml:space="preserve">MBBIDNUM </t>
  </si>
  <si>
    <t xml:space="preserve">ATRGD    </t>
  </si>
  <si>
    <t xml:space="preserve">AR2GD    </t>
  </si>
  <si>
    <t xml:space="preserve">AORGD</t>
  </si>
  <si>
    <t xml:space="preserve">PreMatrix</t>
  </si>
  <si>
    <t xml:space="preserve">M</t>
  </si>
  <si>
    <t xml:space="preserve"> D </t>
  </si>
  <si>
    <t xml:space="preserve"> NS</t>
  </si>
  <si>
    <t xml:space="preserve"> N</t>
  </si>
  <si>
    <t xml:space="preserve"> 9:33 </t>
  </si>
  <si>
    <t xml:space="preserve"> 820-2 </t>
  </si>
  <si>
    <t xml:space="preserve"> T12-9085-JJL</t>
  </si>
  <si>
    <t xml:space="preserve">      </t>
  </si>
  <si>
    <t xml:space="preserve"> 4LPUL702        </t>
  </si>
  <si>
    <t xml:space="preserve"> 70277-H             </t>
  </si>
  <si>
    <t xml:space="preserve"> 70278-H             </t>
  </si>
  <si>
    <t xml:space="preserve"> 70279-H             </t>
  </si>
  <si>
    <t xml:space="preserve"> 70280-H             </t>
  </si>
  <si>
    <t xml:space="preserve"> 70281-H             </t>
  </si>
  <si>
    <t xml:space="preserve"> 70282-H             </t>
  </si>
  <si>
    <t xml:space="preserve"> </t>
  </si>
  <si>
    <t xml:space="preserve"> B </t>
  </si>
  <si>
    <t xml:space="preserve"> 07:52</t>
  </si>
  <si>
    <t xml:space="preserve">     . </t>
  </si>
  <si>
    <t xml:space="preserve">     .</t>
  </si>
  <si>
    <t xml:space="preserve"> 5APP1003        </t>
  </si>
  <si>
    <t xml:space="preserve"> 70218-H             </t>
  </si>
  <si>
    <t xml:space="preserve"> 70220-H             </t>
  </si>
  <si>
    <t xml:space="preserve"> 70221-H             </t>
  </si>
  <si>
    <t xml:space="preserve"> 70222-H             </t>
  </si>
  <si>
    <t xml:space="preserve"> A </t>
  </si>
  <si>
    <t xml:space="preserve"> 14:47</t>
  </si>
  <si>
    <t xml:space="preserve">    . </t>
  </si>
  <si>
    <t xml:space="preserve">    .</t>
  </si>
  <si>
    <t xml:space="preserve"> 12067-K     </t>
  </si>
  <si>
    <t xml:space="preserve"> N    </t>
  </si>
  <si>
    <t xml:space="preserve"> &lt;1    </t>
  </si>
  <si>
    <t xml:space="preserve"> MK12-12067-M        </t>
  </si>
  <si>
    <t xml:space="preserve"> MK12-12068-M        </t>
  </si>
  <si>
    <t xml:space="preserve"> MK12-12069-M        </t>
  </si>
  <si>
    <t xml:space="preserve"> MK12-12070-M        </t>
  </si>
  <si>
    <t xml:space="preserve"> MK12-12071-M        </t>
  </si>
  <si>
    <t xml:space="preserve"> MK12-12072-M        </t>
  </si>
  <si>
    <t xml:space="preserve"> 12067-H1    </t>
  </si>
  <si>
    <t xml:space="preserve"> F </t>
  </si>
  <si>
    <t xml:space="preserve"> 07:34</t>
  </si>
  <si>
    <t xml:space="preserve">             </t>
  </si>
  <si>
    <t xml:space="preserve"> &lt;2    </t>
  </si>
  <si>
    <t xml:space="preserve"> &lt;10   </t>
  </si>
  <si>
    <t xml:space="preserve"> 4KPUL701        </t>
  </si>
  <si>
    <t xml:space="preserve"> 12007-M             </t>
  </si>
  <si>
    <t xml:space="preserve"> 12008-M             </t>
  </si>
  <si>
    <t xml:space="preserve"> 12009-M             </t>
  </si>
  <si>
    <t xml:space="preserve"> 12010-M             </t>
  </si>
  <si>
    <t xml:space="preserve"> 12011-M             </t>
  </si>
  <si>
    <t xml:space="preserve"> 12012-M             </t>
  </si>
  <si>
    <t xml:space="preserve">Matrix</t>
  </si>
  <si>
    <t xml:space="preserve"> PO</t>
  </si>
  <si>
    <t xml:space="preserve"> 23:54</t>
  </si>
  <si>
    <t xml:space="preserve"> PC10B </t>
  </si>
  <si>
    <t xml:space="preserve"> T12-12      </t>
  </si>
  <si>
    <t xml:space="preserve"> 5DPUL701        </t>
  </si>
  <si>
    <t xml:space="preserve"> MKT12-12193-M       </t>
  </si>
  <si>
    <t xml:space="preserve"> MKT12-12194-M       </t>
  </si>
  <si>
    <t xml:space="preserve"> MKT12-12195-M       </t>
  </si>
  <si>
    <t xml:space="preserve"> MKT12-12196-M       </t>
  </si>
  <si>
    <t xml:space="preserve"> MKT12-12197-M       </t>
  </si>
  <si>
    <t xml:space="preserve"> MKT12-12198-M       </t>
  </si>
  <si>
    <t xml:space="preserve"> 12193-H1    </t>
  </si>
  <si>
    <t xml:space="preserve"> G </t>
  </si>
  <si>
    <t xml:space="preserve"> 04:51</t>
  </si>
  <si>
    <t xml:space="preserve"> L           </t>
  </si>
  <si>
    <t xml:space="preserve"> 5BPUL703        </t>
  </si>
  <si>
    <t xml:space="preserve"> SMK12-12235-M       </t>
  </si>
  <si>
    <t xml:space="preserve"> SMK12-12236-M       </t>
  </si>
  <si>
    <t xml:space="preserve"> SMK12-12237-M       </t>
  </si>
  <si>
    <t xml:space="preserve"> SMK12-12238-M       </t>
  </si>
  <si>
    <t xml:space="preserve"> SMK12-12239-M       </t>
  </si>
  <si>
    <t xml:space="preserve"> SMK12-12240-M       </t>
  </si>
  <si>
    <t xml:space="preserve"> H           </t>
  </si>
  <si>
    <t xml:space="preserve"> 08:55</t>
  </si>
  <si>
    <t xml:space="preserve"> PC10E </t>
  </si>
  <si>
    <t xml:space="preserve"> 5BPUL702        </t>
  </si>
  <si>
    <t xml:space="preserve"> 12103M              </t>
  </si>
  <si>
    <t xml:space="preserve"> 12104M              </t>
  </si>
  <si>
    <t xml:space="preserve"> 12105M              </t>
  </si>
  <si>
    <t xml:space="preserve"> 12106M              </t>
  </si>
  <si>
    <t xml:space="preserve"> 12107M              </t>
  </si>
  <si>
    <t xml:space="preserve"> 12108M              </t>
  </si>
  <si>
    <t xml:space="preserve">Concurrent</t>
  </si>
  <si>
    <t xml:space="preserve">N</t>
  </si>
  <si>
    <t xml:space="preserve"> PC</t>
  </si>
  <si>
    <t xml:space="preserve"> 20:49</t>
  </si>
  <si>
    <t xml:space="preserve"> 5EPUL701        </t>
  </si>
  <si>
    <t xml:space="preserve"> 12337-N             </t>
  </si>
  <si>
    <t xml:space="preserve"> 12338-N             </t>
  </si>
  <si>
    <t xml:space="preserve"> 12339-N             </t>
  </si>
  <si>
    <t xml:space="preserve"> 12340-N             </t>
  </si>
  <si>
    <t xml:space="preserve"> 12341-N             </t>
  </si>
  <si>
    <t xml:space="preserve"> 12342-N             </t>
  </si>
  <si>
    <t xml:space="preserve"> 06:23</t>
  </si>
  <si>
    <t xml:space="preserve"> SMK12-12307-N       </t>
  </si>
  <si>
    <t xml:space="preserve"> SMK12-12308-N       </t>
  </si>
  <si>
    <t xml:space="preserve"> SMK12-12309-N       </t>
  </si>
  <si>
    <t xml:space="preserve"> SMK12-12310-N       </t>
  </si>
  <si>
    <t xml:space="preserve"> SMK12-12311-N       </t>
  </si>
  <si>
    <t xml:space="preserve"> SMK12-12312-N       </t>
  </si>
  <si>
    <t xml:space="preserve"> J           </t>
  </si>
  <si>
    <t xml:space="preserve"> 09:44</t>
  </si>
  <si>
    <t xml:space="preserve"> 5GPUL704        </t>
  </si>
  <si>
    <t xml:space="preserve"> 12517N              </t>
  </si>
  <si>
    <t xml:space="preserve"> 12518N              </t>
  </si>
  <si>
    <t xml:space="preserve"> 12519N              </t>
  </si>
  <si>
    <t xml:space="preserve"> 12520N              </t>
  </si>
  <si>
    <t xml:space="preserve"> 12521N              </t>
  </si>
  <si>
    <t xml:space="preserve"> 12522N              </t>
  </si>
  <si>
    <t xml:space="preserve"> 13:00</t>
  </si>
  <si>
    <t xml:space="preserve"> 12355-L     </t>
  </si>
  <si>
    <t xml:space="preserve"> 5FPUL702        </t>
  </si>
  <si>
    <t xml:space="preserve"> MKT12-12355-N       </t>
  </si>
  <si>
    <t xml:space="preserve"> MKT12-12356-N       </t>
  </si>
  <si>
    <t xml:space="preserve"> MKT12-12357-N       </t>
  </si>
  <si>
    <t xml:space="preserve"> MKT12-12358-N       </t>
  </si>
  <si>
    <t xml:space="preserve"> MKT12-12359-N       </t>
  </si>
  <si>
    <t xml:space="preserve"> MKT12-12360-N       </t>
  </si>
  <si>
    <t xml:space="preserve"> 12355-J     </t>
  </si>
  <si>
    <t xml:space="preserve"> 13:50</t>
  </si>
  <si>
    <t xml:space="preserve"> 5GPUL702        </t>
  </si>
  <si>
    <t xml:space="preserve"> SMK10-12505-N       </t>
  </si>
  <si>
    <t xml:space="preserve"> SMK10-12506-N       </t>
  </si>
  <si>
    <t xml:space="preserve"> SMK10-12507-N       </t>
  </si>
  <si>
    <t xml:space="preserve"> SMK10-12508-N       </t>
  </si>
  <si>
    <t xml:space="preserve"> SMK10-12509-N       </t>
  </si>
  <si>
    <t xml:space="preserve"> SMK10-12510-N       </t>
  </si>
  <si>
    <t xml:space="preserve"> 11:16</t>
  </si>
  <si>
    <t xml:space="preserve"> M1062GBT100L</t>
  </si>
  <si>
    <t xml:space="preserve"> 5FPP1003        </t>
  </si>
  <si>
    <t xml:space="preserve"> 12373-N             </t>
  </si>
  <si>
    <t xml:space="preserve"> 12374-N             </t>
  </si>
  <si>
    <t xml:space="preserve"> 12375-N             </t>
  </si>
  <si>
    <t xml:space="preserve"> 12376-N             </t>
  </si>
  <si>
    <t xml:space="preserve"> 12377-N             </t>
  </si>
  <si>
    <t xml:space="preserve"> 12378-N             </t>
  </si>
  <si>
    <t xml:space="preserve"> H1          </t>
  </si>
  <si>
    <t xml:space="preserve"> 11:59</t>
  </si>
  <si>
    <t xml:space="preserve"> 5HPUL702        </t>
  </si>
  <si>
    <t xml:space="preserve"> SMK12-12487-N       </t>
  </si>
  <si>
    <t xml:space="preserve"> SMK12-12488-N       </t>
  </si>
  <si>
    <t xml:space="preserve"> SMK12-12489-N       </t>
  </si>
  <si>
    <t xml:space="preserve"> SMK12-12490-N       </t>
  </si>
  <si>
    <t xml:space="preserve"> SMK12-12491-N       </t>
  </si>
  <si>
    <t xml:space="preserve"> SMK12-12492-N       </t>
  </si>
  <si>
    <t xml:space="preserve"> 18:32</t>
  </si>
  <si>
    <t xml:space="preserve"> M           </t>
  </si>
  <si>
    <t xml:space="preserve"> 5HPUL704        </t>
  </si>
  <si>
    <t xml:space="preserve"> SMK12-12649-N       </t>
  </si>
  <si>
    <t xml:space="preserve"> SMK12-12650-N       </t>
  </si>
  <si>
    <t xml:space="preserve"> SMK12-12651-N       </t>
  </si>
  <si>
    <t xml:space="preserve"> SMK12-12652-N       </t>
  </si>
  <si>
    <t xml:space="preserve"> SMK12-12653-N       </t>
  </si>
  <si>
    <t xml:space="preserve"> SMK12-12654-N       </t>
  </si>
  <si>
    <t xml:space="preserve"> 15:40</t>
  </si>
  <si>
    <t xml:space="preserve"> 12433-L     </t>
  </si>
  <si>
    <t xml:space="preserve"> 5FPUL704        </t>
  </si>
  <si>
    <t xml:space="preserve"> MKT12-12433-N       </t>
  </si>
  <si>
    <t xml:space="preserve"> MKT12-12434-N       </t>
  </si>
  <si>
    <t xml:space="preserve"> MKT12-12435-N       </t>
  </si>
  <si>
    <t xml:space="preserve"> MKT12-12436-N       </t>
  </si>
  <si>
    <t xml:space="preserve"> MKT12-12437-N       </t>
  </si>
  <si>
    <t xml:space="preserve"> MKT12-12438-N       </t>
  </si>
  <si>
    <t xml:space="preserve"> 12433-J     </t>
  </si>
  <si>
    <t xml:space="preserve"> 23:34</t>
  </si>
  <si>
    <t xml:space="preserve"> 12319N              </t>
  </si>
  <si>
    <t xml:space="preserve"> 12320N              </t>
  </si>
  <si>
    <t xml:space="preserve"> 12321N              </t>
  </si>
  <si>
    <t xml:space="preserve"> 12322N              </t>
  </si>
  <si>
    <t xml:space="preserve"> 12323N              </t>
  </si>
  <si>
    <t xml:space="preserve"> 12324N              </t>
  </si>
  <si>
    <t xml:space="preserve"> 05:31</t>
  </si>
  <si>
    <t xml:space="preserve"> 12533-L1    </t>
  </si>
  <si>
    <t xml:space="preserve"> 5HPUL703        </t>
  </si>
  <si>
    <t xml:space="preserve"> MK12-12535-N        </t>
  </si>
  <si>
    <t xml:space="preserve"> MK12-12536-N        </t>
  </si>
  <si>
    <t xml:space="preserve"> MK12-12537-N        </t>
  </si>
  <si>
    <t xml:space="preserve"> MK12-12538-N        </t>
  </si>
  <si>
    <t xml:space="preserve"> MK12-12539-N        </t>
  </si>
  <si>
    <t xml:space="preserve"> MK12-12540-N        </t>
  </si>
  <si>
    <t xml:space="preserve"> 12533-J     </t>
  </si>
  <si>
    <t xml:space="preserve"> 7:46 </t>
  </si>
  <si>
    <t xml:space="preserve"> 12325-N             </t>
  </si>
  <si>
    <t xml:space="preserve"> 12326-N             </t>
  </si>
  <si>
    <t xml:space="preserve"> 12327-N             </t>
  </si>
  <si>
    <t xml:space="preserve"> 12328-N             </t>
  </si>
  <si>
    <t xml:space="preserve"> 12329-N             </t>
  </si>
  <si>
    <t xml:space="preserve"> 12330-N             </t>
  </si>
  <si>
    <t xml:space="preserve"> 09:32</t>
  </si>
  <si>
    <t xml:space="preserve"> 5HPUL701        </t>
  </si>
  <si>
    <t xml:space="preserve"> SMK12-12511-N       </t>
  </si>
  <si>
    <t xml:space="preserve"> SMK12-12512-N       </t>
  </si>
  <si>
    <t xml:space="preserve"> SMK12-12513-N       </t>
  </si>
  <si>
    <t xml:space="preserve"> SMK12-12514-N       </t>
  </si>
  <si>
    <t xml:space="preserve"> SMK12-12515-N       </t>
  </si>
  <si>
    <t xml:space="preserve"> SMK12-12516-N       </t>
  </si>
  <si>
    <t xml:space="preserve"> 10:59</t>
  </si>
  <si>
    <t xml:space="preserve"> 12313-L     </t>
  </si>
  <si>
    <t xml:space="preserve"> 5DPUL702        </t>
  </si>
  <si>
    <t xml:space="preserve"> MKT12-12313-N       </t>
  </si>
  <si>
    <t xml:space="preserve"> MKT12-12314-N       </t>
  </si>
  <si>
    <t xml:space="preserve"> MKT12-12315-N       </t>
  </si>
  <si>
    <t xml:space="preserve"> MKT12-12316-N       </t>
  </si>
  <si>
    <t xml:space="preserve"> MKT12-12317-N       </t>
  </si>
  <si>
    <t xml:space="preserve"> MKT12-12318-N       </t>
  </si>
  <si>
    <t xml:space="preserve"> 12313-NJL   </t>
  </si>
  <si>
    <t xml:space="preserve"> 10:09</t>
  </si>
  <si>
    <t xml:space="preserve"> SMK12-12427-N       </t>
  </si>
  <si>
    <t xml:space="preserve"> SMK12-12428-N       </t>
  </si>
  <si>
    <t xml:space="preserve"> SMK12-12429-N       </t>
  </si>
  <si>
    <t xml:space="preserve"> SMK12-12430-N       </t>
  </si>
  <si>
    <t xml:space="preserve"> SMK12-12431-N       </t>
  </si>
  <si>
    <t xml:space="preserve"> SMK12-12432-N       </t>
  </si>
  <si>
    <t xml:space="preserve"> 21:42</t>
  </si>
  <si>
    <t xml:space="preserve"> 12421-N             </t>
  </si>
  <si>
    <t xml:space="preserve"> 12422-N             </t>
  </si>
  <si>
    <t xml:space="preserve"> 12423-N             </t>
  </si>
  <si>
    <t xml:space="preserve"> 12424-N             </t>
  </si>
  <si>
    <t xml:space="preserve"> 12425-N             </t>
  </si>
  <si>
    <t xml:space="preserve"> 12426-N             </t>
  </si>
  <si>
    <t xml:space="preserve"> 09:53</t>
  </si>
  <si>
    <t xml:space="preserve"> 12529-L1    </t>
  </si>
  <si>
    <t xml:space="preserve"> T12-12529-N         </t>
  </si>
  <si>
    <t xml:space="preserve"> T12-12530-N         </t>
  </si>
  <si>
    <t xml:space="preserve"> T12-12531-N         </t>
  </si>
  <si>
    <t xml:space="preserve"> T12-12532-N         </t>
  </si>
  <si>
    <t xml:space="preserve"> T12-12533-N         </t>
  </si>
  <si>
    <t xml:space="preserve"> T12-12534-N         </t>
  </si>
  <si>
    <t xml:space="preserve"> 12529-J     </t>
  </si>
  <si>
    <t xml:space="preserve"> 02:30</t>
  </si>
  <si>
    <t xml:space="preserve"> 12391-N             </t>
  </si>
  <si>
    <t xml:space="preserve"> 12392-N             </t>
  </si>
  <si>
    <t xml:space="preserve"> 12393-N             </t>
  </si>
  <si>
    <t xml:space="preserve"> 12394-N             </t>
  </si>
  <si>
    <t xml:space="preserve"> 12395-N             </t>
  </si>
  <si>
    <t xml:space="preserve"> 12396-N             </t>
  </si>
  <si>
    <t xml:space="preserve"> 15:20</t>
  </si>
  <si>
    <t xml:space="preserve"> 5GPUL703        </t>
  </si>
  <si>
    <t xml:space="preserve"> 12553N              </t>
  </si>
  <si>
    <t xml:space="preserve"> 12554N              </t>
  </si>
  <si>
    <t xml:space="preserve"> 12555N              </t>
  </si>
  <si>
    <t xml:space="preserve"> 12556N              </t>
  </si>
  <si>
    <t xml:space="preserve"> 12557N              </t>
  </si>
  <si>
    <t xml:space="preserve"> 12558N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ms14October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relations"/>
      <sheetName val="Targets"/>
      <sheetName val="Merit"/>
      <sheetName val="LabMeans"/>
      <sheetName val="OilMeans"/>
      <sheetName val="Precision"/>
      <sheetName val="Models"/>
      <sheetName val="ltms (3)"/>
      <sheetName val="CylindersSummary"/>
      <sheetName val="ltms (2)"/>
      <sheetName val="readme"/>
      <sheetName val="lt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9">
          <cell r="R29">
            <v>4.8</v>
          </cell>
          <cell r="S29">
            <v>-0.4</v>
          </cell>
          <cell r="T29">
            <v>0.4</v>
          </cell>
          <cell r="U29">
            <v>-1.8</v>
          </cell>
          <cell r="V29">
            <v>-1.7</v>
          </cell>
          <cell r="W29">
            <v>-1.4</v>
          </cell>
        </row>
        <row r="30">
          <cell r="R30">
            <v>31.9</v>
          </cell>
          <cell r="S30">
            <v>10.4</v>
          </cell>
          <cell r="T30">
            <v>-0.1</v>
          </cell>
          <cell r="U30">
            <v>-21.9</v>
          </cell>
          <cell r="V30">
            <v>-7.5</v>
          </cell>
          <cell r="W30">
            <v>-12.6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7"/>
  <sheetViews>
    <sheetView showFormulas="false" showGridLines="true" showRowColHeaders="true" showZeros="true" rightToLeft="false" tabSelected="true" showOutlineSymbols="true" defaultGridColor="true" view="normal" topLeftCell="BC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8.56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8" min="18" style="0" width="8.56"/>
    <col collapsed="false" customWidth="true" hidden="false" outlineLevel="0" max="20" min="20" style="0" width="6.99"/>
    <col collapsed="false" customWidth="true" hidden="false" outlineLevel="0" max="77" min="77" style="0" width="7.42"/>
    <col collapsed="false" customWidth="true" hidden="false" outlineLevel="0" max="78" min="78" style="0" width="6.99"/>
    <col collapsed="false" customWidth="true" hidden="false" outlineLevel="0" max="79" min="79" style="0" width="7.42"/>
    <col collapsed="false" customWidth="true" hidden="false" outlineLevel="0" max="80" min="80" style="0" width="8.41"/>
    <col collapsed="false" customWidth="true" hidden="false" outlineLevel="0" max="92" min="90" style="0" width="5.99"/>
    <col collapsed="false" customWidth="true" hidden="false" outlineLevel="0" max="93" min="93" style="0" width="5.85"/>
    <col collapsed="false" customWidth="true" hidden="false" outlineLevel="0" max="95" min="94" style="0" width="5.99"/>
    <col collapsed="false" customWidth="true" hidden="false" outlineLevel="0" max="96" min="96" style="0" width="4.85"/>
    <col collapsed="false" customWidth="true" hidden="false" outlineLevel="0" max="97" min="97" style="0" width="5.56"/>
    <col collapsed="false" customWidth="true" hidden="false" outlineLevel="0" max="98" min="98" style="0" width="7.14"/>
    <col collapsed="false" customWidth="true" hidden="false" outlineLevel="0" max="99" min="99" style="0" width="8.14"/>
    <col collapsed="false" customWidth="true" hidden="false" outlineLevel="0" max="169" min="169" style="0" width="9.99"/>
    <col collapsed="false" customWidth="true" hidden="false" outlineLevel="0" max="170" min="170" style="0" width="11.42"/>
    <col collapsed="false" customWidth="true" hidden="false" outlineLevel="0" max="229" min="224" style="0" width="5.71"/>
    <col collapsed="false" customWidth="true" hidden="false" outlineLevel="0" max="230" min="230" style="0" width="4.7"/>
    <col collapsed="false" customWidth="true" hidden="false" outlineLevel="0" max="232" min="231" style="0" width="5.56"/>
    <col collapsed="false" customWidth="true" hidden="false" outlineLevel="0" max="233" min="23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1" t="s">
        <v>12</v>
      </c>
      <c r="N1" s="1" t="s">
        <v>13</v>
      </c>
      <c r="O1" s="0" t="s">
        <v>14</v>
      </c>
      <c r="P1" s="0" t="s">
        <v>15</v>
      </c>
      <c r="Q1" s="0" t="s">
        <v>16</v>
      </c>
      <c r="R1" s="1" t="s">
        <v>17</v>
      </c>
      <c r="S1" s="0" t="s">
        <v>18</v>
      </c>
      <c r="T1" s="1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  <c r="CJ1" s="0" t="s">
        <v>87</v>
      </c>
      <c r="CK1" s="0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0" t="s">
        <v>99</v>
      </c>
      <c r="CW1" s="0" t="s">
        <v>100</v>
      </c>
      <c r="CX1" s="0" t="s">
        <v>101</v>
      </c>
      <c r="CY1" s="0" t="s">
        <v>102</v>
      </c>
      <c r="CZ1" s="0" t="s">
        <v>103</v>
      </c>
      <c r="DA1" s="0" t="s">
        <v>104</v>
      </c>
      <c r="DB1" s="0" t="s">
        <v>105</v>
      </c>
      <c r="DC1" s="0" t="s">
        <v>106</v>
      </c>
      <c r="DD1" s="0" t="s">
        <v>107</v>
      </c>
      <c r="DE1" s="0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0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  <c r="DY1" s="0" t="s">
        <v>128</v>
      </c>
      <c r="DZ1" s="0" t="s">
        <v>129</v>
      </c>
      <c r="EA1" s="0" t="s">
        <v>130</v>
      </c>
      <c r="EB1" s="0" t="s">
        <v>131</v>
      </c>
      <c r="EC1" s="0" t="s">
        <v>132</v>
      </c>
      <c r="ED1" s="0" t="s">
        <v>133</v>
      </c>
      <c r="EE1" s="0" t="s">
        <v>134</v>
      </c>
      <c r="EF1" s="0" t="s">
        <v>135</v>
      </c>
      <c r="EG1" s="0" t="s">
        <v>136</v>
      </c>
      <c r="EH1" s="0" t="s">
        <v>137</v>
      </c>
      <c r="EI1" s="0" t="s">
        <v>138</v>
      </c>
      <c r="EJ1" s="0" t="s">
        <v>139</v>
      </c>
      <c r="EK1" s="0" t="s">
        <v>140</v>
      </c>
      <c r="EL1" s="0" t="s">
        <v>141</v>
      </c>
      <c r="EM1" s="0" t="s">
        <v>142</v>
      </c>
      <c r="EN1" s="0" t="s">
        <v>143</v>
      </c>
      <c r="EO1" s="0" t="s">
        <v>144</v>
      </c>
      <c r="EP1" s="0" t="s">
        <v>145</v>
      </c>
      <c r="EQ1" s="0" t="s">
        <v>146</v>
      </c>
      <c r="ER1" s="0" t="s">
        <v>147</v>
      </c>
      <c r="ES1" s="0" t="s">
        <v>148</v>
      </c>
      <c r="ET1" s="0" t="s">
        <v>149</v>
      </c>
      <c r="EU1" s="0" t="s">
        <v>150</v>
      </c>
      <c r="EV1" s="0" t="s">
        <v>151</v>
      </c>
      <c r="EW1" s="0" t="s">
        <v>152</v>
      </c>
      <c r="EX1" s="0" t="s">
        <v>153</v>
      </c>
      <c r="EY1" s="0" t="s">
        <v>154</v>
      </c>
      <c r="EZ1" s="0" t="s">
        <v>155</v>
      </c>
      <c r="FA1" s="0" t="s">
        <v>156</v>
      </c>
      <c r="FB1" s="0" t="s">
        <v>157</v>
      </c>
      <c r="FC1" s="0" t="s">
        <v>158</v>
      </c>
      <c r="FD1" s="0" t="s">
        <v>159</v>
      </c>
      <c r="FE1" s="0" t="s">
        <v>160</v>
      </c>
      <c r="FF1" s="0" t="s">
        <v>161</v>
      </c>
      <c r="FG1" s="0" t="s">
        <v>162</v>
      </c>
      <c r="FH1" s="0" t="s">
        <v>163</v>
      </c>
      <c r="FI1" s="0" t="s">
        <v>164</v>
      </c>
      <c r="FJ1" s="0" t="s">
        <v>165</v>
      </c>
      <c r="FK1" s="0" t="s">
        <v>166</v>
      </c>
      <c r="FL1" s="0" t="s">
        <v>167</v>
      </c>
      <c r="FM1" s="1" t="s">
        <v>168</v>
      </c>
      <c r="FN1" s="1" t="s">
        <v>169</v>
      </c>
      <c r="FO1" s="0" t="s">
        <v>170</v>
      </c>
      <c r="FP1" s="0" t="s">
        <v>171</v>
      </c>
      <c r="FQ1" s="0" t="s">
        <v>172</v>
      </c>
      <c r="FR1" s="0" t="s">
        <v>173</v>
      </c>
      <c r="FS1" s="0" t="s">
        <v>174</v>
      </c>
      <c r="FT1" s="0" t="s">
        <v>175</v>
      </c>
      <c r="FU1" s="0" t="s">
        <v>176</v>
      </c>
      <c r="FV1" s="0" t="s">
        <v>177</v>
      </c>
      <c r="FW1" s="0" t="s">
        <v>178</v>
      </c>
      <c r="FX1" s="0" t="s">
        <v>179</v>
      </c>
      <c r="FY1" s="0" t="s">
        <v>180</v>
      </c>
      <c r="FZ1" s="0" t="s">
        <v>181</v>
      </c>
      <c r="GA1" s="0" t="s">
        <v>182</v>
      </c>
      <c r="GB1" s="0" t="s">
        <v>183</v>
      </c>
      <c r="GC1" s="0" t="s">
        <v>184</v>
      </c>
      <c r="GD1" s="0" t="s">
        <v>185</v>
      </c>
      <c r="GE1" s="0" t="s">
        <v>186</v>
      </c>
      <c r="GF1" s="0" t="s">
        <v>187</v>
      </c>
      <c r="GG1" s="0" t="s">
        <v>188</v>
      </c>
      <c r="GH1" s="0" t="s">
        <v>189</v>
      </c>
      <c r="GI1" s="0" t="s">
        <v>190</v>
      </c>
      <c r="GJ1" s="0" t="s">
        <v>191</v>
      </c>
      <c r="GK1" s="0" t="s">
        <v>192</v>
      </c>
      <c r="GL1" s="0" t="s">
        <v>193</v>
      </c>
      <c r="GM1" s="0" t="s">
        <v>194</v>
      </c>
      <c r="GN1" s="0" t="s">
        <v>195</v>
      </c>
      <c r="GO1" s="0" t="s">
        <v>196</v>
      </c>
      <c r="GP1" s="0" t="s">
        <v>197</v>
      </c>
      <c r="GQ1" s="0" t="s">
        <v>198</v>
      </c>
      <c r="GR1" s="0" t="s">
        <v>199</v>
      </c>
      <c r="GS1" s="0" t="s">
        <v>200</v>
      </c>
      <c r="GT1" s="0" t="s">
        <v>201</v>
      </c>
      <c r="GU1" s="0" t="s">
        <v>202</v>
      </c>
      <c r="GV1" s="0" t="s">
        <v>203</v>
      </c>
      <c r="GW1" s="0" t="s">
        <v>204</v>
      </c>
      <c r="GX1" s="0" t="s">
        <v>205</v>
      </c>
      <c r="GY1" s="0" t="s">
        <v>206</v>
      </c>
      <c r="GZ1" s="0" t="s">
        <v>207</v>
      </c>
      <c r="HA1" s="0" t="s">
        <v>208</v>
      </c>
      <c r="HB1" s="0" t="s">
        <v>209</v>
      </c>
      <c r="HC1" s="0" t="s">
        <v>210</v>
      </c>
      <c r="HD1" s="0" t="s">
        <v>211</v>
      </c>
      <c r="HE1" s="0" t="s">
        <v>212</v>
      </c>
      <c r="HF1" s="0" t="s">
        <v>213</v>
      </c>
      <c r="HG1" s="0" t="s">
        <v>214</v>
      </c>
      <c r="HH1" s="0" t="s">
        <v>215</v>
      </c>
      <c r="HI1" s="0" t="s">
        <v>216</v>
      </c>
      <c r="HJ1" s="0" t="s">
        <v>217</v>
      </c>
      <c r="HK1" s="0" t="s">
        <v>218</v>
      </c>
      <c r="HL1" s="0" t="s">
        <v>219</v>
      </c>
      <c r="HM1" s="0" t="s">
        <v>220</v>
      </c>
      <c r="HN1" s="0" t="s">
        <v>221</v>
      </c>
      <c r="HO1" s="0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0" t="s">
        <v>233</v>
      </c>
      <c r="IA1" s="0" t="s">
        <v>234</v>
      </c>
      <c r="IB1" s="0" t="s">
        <v>235</v>
      </c>
      <c r="IC1" s="0" t="s">
        <v>236</v>
      </c>
      <c r="ID1" s="0" t="s">
        <v>237</v>
      </c>
      <c r="IE1" s="0" t="s">
        <v>238</v>
      </c>
      <c r="IF1" s="0" t="s">
        <v>239</v>
      </c>
      <c r="IG1" s="0" t="s">
        <v>240</v>
      </c>
      <c r="IH1" s="0" t="s">
        <v>241</v>
      </c>
      <c r="II1" s="0" t="s">
        <v>242</v>
      </c>
      <c r="IJ1" s="0" t="s">
        <v>243</v>
      </c>
      <c r="IK1" s="0" t="s">
        <v>244</v>
      </c>
      <c r="IL1" s="0" t="s">
        <v>245</v>
      </c>
      <c r="IM1" s="0" t="s">
        <v>246</v>
      </c>
      <c r="IN1" s="0" t="s">
        <v>247</v>
      </c>
    </row>
    <row r="2" customFormat="false" ht="12.75" hidden="false" customHeight="false" outlineLevel="0" collapsed="false">
      <c r="A2" s="0" t="n">
        <v>49991</v>
      </c>
      <c r="B2" s="2" t="s">
        <v>248</v>
      </c>
      <c r="C2" s="2" t="s">
        <v>249</v>
      </c>
      <c r="D2" s="0" t="s">
        <v>250</v>
      </c>
      <c r="E2" s="0" t="n">
        <v>1</v>
      </c>
      <c r="F2" s="0" t="s">
        <v>251</v>
      </c>
      <c r="G2" s="0" t="s">
        <v>252</v>
      </c>
      <c r="H2" s="0" t="n">
        <v>20050226</v>
      </c>
      <c r="I2" s="0" t="s">
        <v>253</v>
      </c>
      <c r="J2" s="0" t="s">
        <v>254</v>
      </c>
      <c r="K2" s="0" t="n">
        <v>23</v>
      </c>
      <c r="L2" s="1" t="n">
        <f aca="false">GN2-GB2</f>
        <v>23</v>
      </c>
      <c r="M2" s="3" t="n">
        <f aca="false">L2*CB2/BW2</f>
        <v>23.0045098039216</v>
      </c>
      <c r="N2" s="4" t="n">
        <f aca="false">LN(M2)</f>
        <v>3.13569027513966</v>
      </c>
      <c r="O2" s="0" t="n">
        <v>17.4</v>
      </c>
      <c r="P2" s="0" t="n">
        <v>94</v>
      </c>
      <c r="Q2" s="0" t="n">
        <v>79.3</v>
      </c>
      <c r="R2" s="4" t="n">
        <f aca="false">LN(Q2)</f>
        <v>4.3732381286408</v>
      </c>
      <c r="S2" s="0" t="n">
        <v>9</v>
      </c>
      <c r="T2" s="4" t="n">
        <f aca="false">LN(S2)</f>
        <v>2.19722457733622</v>
      </c>
      <c r="U2" s="0" t="n">
        <v>300</v>
      </c>
      <c r="V2" s="0" t="n">
        <v>4.3</v>
      </c>
      <c r="W2" s="0" t="n">
        <v>226</v>
      </c>
      <c r="X2" s="0" t="n">
        <v>0</v>
      </c>
      <c r="Y2" s="0" t="n">
        <v>2.8</v>
      </c>
      <c r="Z2" s="0" t="n">
        <v>1799</v>
      </c>
      <c r="AA2" s="0" t="n">
        <v>1199</v>
      </c>
      <c r="AB2" s="0" t="n">
        <v>59.19</v>
      </c>
      <c r="AC2" s="0" t="n">
        <v>63.5</v>
      </c>
      <c r="AD2" s="0" t="n">
        <v>90</v>
      </c>
      <c r="AE2" s="0" t="n">
        <v>80</v>
      </c>
      <c r="AF2" s="0" t="n">
        <v>66</v>
      </c>
      <c r="AG2" s="0" t="n">
        <v>108</v>
      </c>
      <c r="AH2" s="0" t="n">
        <v>40</v>
      </c>
      <c r="AI2" s="0" t="n">
        <v>88</v>
      </c>
      <c r="AJ2" s="0" t="n">
        <v>116</v>
      </c>
      <c r="AK2" s="0" t="n">
        <v>25</v>
      </c>
      <c r="AL2" s="0" t="n">
        <v>3.75</v>
      </c>
      <c r="AM2" s="0" t="n">
        <v>263</v>
      </c>
      <c r="AN2" s="0" t="n">
        <v>310</v>
      </c>
      <c r="AO2" s="0" t="n">
        <v>3.1</v>
      </c>
      <c r="AP2" s="0" t="n">
        <v>0.51</v>
      </c>
      <c r="AQ2" s="0" t="n">
        <v>3.06</v>
      </c>
      <c r="AR2" s="0" t="n">
        <v>1.42</v>
      </c>
      <c r="AS2" s="0" t="n">
        <v>9.28</v>
      </c>
      <c r="AT2" s="0" t="n">
        <v>9.99</v>
      </c>
      <c r="AU2" s="0" t="n">
        <v>1257</v>
      </c>
      <c r="AV2" s="0" t="n">
        <v>250</v>
      </c>
      <c r="AW2" s="0" t="n">
        <v>570</v>
      </c>
      <c r="AX2" s="0" t="n">
        <v>555</v>
      </c>
      <c r="AY2" s="0" t="n">
        <v>347</v>
      </c>
      <c r="AZ2" s="0" t="n">
        <v>99</v>
      </c>
      <c r="BA2" s="0" t="n">
        <v>182</v>
      </c>
      <c r="BB2" s="0" t="n">
        <v>125.4</v>
      </c>
      <c r="BC2" s="0" t="n">
        <v>-1</v>
      </c>
      <c r="BD2" s="0" t="n">
        <v>282</v>
      </c>
      <c r="BE2" s="0" t="n">
        <v>488</v>
      </c>
      <c r="BF2" s="0" t="n">
        <v>2504</v>
      </c>
      <c r="BG2" s="0" t="n">
        <v>203</v>
      </c>
      <c r="BH2" s="0" t="n">
        <v>648</v>
      </c>
      <c r="BI2" s="0" t="n">
        <v>616</v>
      </c>
      <c r="BJ2" s="0" t="n">
        <v>403</v>
      </c>
      <c r="BK2" s="0" t="n">
        <v>130</v>
      </c>
      <c r="BL2" s="0" t="n">
        <v>112</v>
      </c>
      <c r="BM2" s="0" t="n">
        <v>151.3</v>
      </c>
      <c r="BN2" s="0" t="n">
        <v>4</v>
      </c>
      <c r="BO2" s="0" t="n">
        <v>286</v>
      </c>
      <c r="BP2" s="0" t="n">
        <v>258</v>
      </c>
      <c r="BQ2" s="0" t="n">
        <v>316.1</v>
      </c>
      <c r="BR2" s="0" t="n">
        <v>310.6</v>
      </c>
      <c r="BS2" s="0" t="n">
        <v>208.3</v>
      </c>
      <c r="BT2" s="0" t="n">
        <v>229.5</v>
      </c>
      <c r="BU2" s="0" t="n">
        <v>233.8</v>
      </c>
      <c r="BV2" s="0" t="n">
        <v>232</v>
      </c>
      <c r="BW2" s="0" t="n">
        <v>255</v>
      </c>
      <c r="BX2" s="0" t="n">
        <v>255</v>
      </c>
      <c r="BY2" s="5" t="n">
        <f aca="false">STDEV(BQ2:BV2)</f>
        <v>46.1175346262135</v>
      </c>
      <c r="BZ2" s="4" t="n">
        <f aca="false">MAX(ABS(BQ2-BW2),ABS(BR2-BW2),ABS(BS2-BW2),ABS(BT2-BW2),ABS(BU2-BW2),ABS(BV2-BW2))/BY2</f>
        <v>1.32487567896291</v>
      </c>
      <c r="CA2" s="1" t="n">
        <f aca="false">IF(BZ2&gt;1.887,1,0)</f>
        <v>0</v>
      </c>
      <c r="CB2" s="5" t="n">
        <f aca="false">AVERAGE(BQ2:BV2)</f>
        <v>255.05</v>
      </c>
      <c r="CC2" s="0" t="n">
        <v>0.8</v>
      </c>
      <c r="CD2" s="0" t="s">
        <v>255</v>
      </c>
      <c r="CE2" s="0" t="n">
        <v>105.8</v>
      </c>
      <c r="CF2" s="0" t="n">
        <v>94.1</v>
      </c>
      <c r="CG2" s="0" t="n">
        <v>145.2</v>
      </c>
      <c r="CH2" s="0" t="n">
        <v>108.6</v>
      </c>
      <c r="CI2" s="0" t="n">
        <v>52.6</v>
      </c>
      <c r="CJ2" s="0" t="n">
        <v>56.3</v>
      </c>
      <c r="CK2" s="6" t="n">
        <f aca="false">AVERAGE(CE2:CJ2)</f>
        <v>93.7666666666667</v>
      </c>
      <c r="CL2" s="3" t="n">
        <f aca="false">CE2-[1]CylindersSummary!R$30-CK2</f>
        <v>-19.8666666666667</v>
      </c>
      <c r="CM2" s="3" t="n">
        <f aca="false">CF2-[1]CylindersSummary!S$30-CK2</f>
        <v>-10.0666666666667</v>
      </c>
      <c r="CN2" s="3" t="n">
        <f aca="false">CG2-[1]CylindersSummary!T$30-CK2</f>
        <v>51.5333333333333</v>
      </c>
      <c r="CO2" s="3" t="n">
        <f aca="false">CH2-[1]CylindersSummary!U$30-CK2</f>
        <v>36.7333333333333</v>
      </c>
      <c r="CP2" s="3" t="n">
        <f aca="false">CI2-[1]CylindersSummary!V$30-CK2</f>
        <v>-33.6666666666667</v>
      </c>
      <c r="CQ2" s="3" t="n">
        <f aca="false">CJ2-[1]CylindersSummary!W$30-CK2</f>
        <v>-24.8666666666667</v>
      </c>
      <c r="CR2" s="5" t="n">
        <f aca="false">STDEV(CL2:CQ2)</f>
        <v>35.3633520281473</v>
      </c>
      <c r="CS2" s="4" t="n">
        <f aca="false">MAX(ABS(CL2),ABS(CM2),ABS(CN2),ABS(CO2),ABS(CP2),ABS(CQ2))/CR2</f>
        <v>1.45725250514475</v>
      </c>
      <c r="CT2" s="1" t="n">
        <f aca="false">IF(CS2&gt;1.887,1,0)</f>
        <v>0</v>
      </c>
      <c r="CU2" s="3" t="n">
        <f aca="false">AVERAGE(CE2:CJ2)</f>
        <v>93.7666666666667</v>
      </c>
      <c r="CV2" s="0" t="s">
        <v>256</v>
      </c>
      <c r="CW2" s="0" t="n">
        <v>35.4</v>
      </c>
      <c r="CX2" s="0" t="n">
        <v>23.7</v>
      </c>
      <c r="CY2" s="0" t="n">
        <v>0</v>
      </c>
      <c r="CZ2" s="0" t="n">
        <v>1</v>
      </c>
      <c r="DA2" s="0" t="n">
        <v>1.9</v>
      </c>
      <c r="DB2" s="0" t="n">
        <v>3.2</v>
      </c>
      <c r="DC2" s="0" t="n">
        <v>4.3</v>
      </c>
      <c r="DD2" s="0" t="n">
        <v>4.3</v>
      </c>
      <c r="DE2" s="0" t="n">
        <v>4.5</v>
      </c>
      <c r="DF2" s="0" t="n">
        <v>5</v>
      </c>
      <c r="DG2" s="0" t="n">
        <v>4.9</v>
      </c>
      <c r="DH2" s="0" t="n">
        <v>5.4</v>
      </c>
      <c r="DI2" s="0" t="n">
        <v>5.3</v>
      </c>
      <c r="DJ2" s="0" t="n">
        <v>5.7</v>
      </c>
      <c r="DK2" s="0" t="n">
        <v>5.6</v>
      </c>
      <c r="DL2" s="0" t="n">
        <v>6.4</v>
      </c>
      <c r="DM2" s="0" t="n">
        <v>15.19</v>
      </c>
      <c r="DN2" s="0" t="n">
        <v>14.97</v>
      </c>
      <c r="DO2" s="0" t="n">
        <v>15.61</v>
      </c>
      <c r="DP2" s="0" t="n">
        <v>16.43</v>
      </c>
      <c r="DQ2" s="0" t="n">
        <v>17.43</v>
      </c>
      <c r="DR2" s="0" t="n">
        <v>18</v>
      </c>
      <c r="DS2" s="0" t="n">
        <v>18.74</v>
      </c>
      <c r="DT2" s="0" t="n">
        <v>19.33</v>
      </c>
      <c r="DU2" s="0" t="n">
        <v>20.68</v>
      </c>
      <c r="DV2" s="0" t="n">
        <v>21.51</v>
      </c>
      <c r="DW2" s="0" t="n">
        <v>22.59</v>
      </c>
      <c r="DX2" s="0" t="n">
        <v>23.3</v>
      </c>
      <c r="DY2" s="0" t="n">
        <v>24.23</v>
      </c>
      <c r="DZ2" s="0" t="n">
        <v>10.6</v>
      </c>
      <c r="EA2" s="0" t="n">
        <v>10.3</v>
      </c>
      <c r="EB2" s="0" t="n">
        <v>9.9</v>
      </c>
      <c r="EC2" s="0" t="n">
        <v>9.6</v>
      </c>
      <c r="ED2" s="0" t="n">
        <v>9.9</v>
      </c>
      <c r="EE2" s="0" t="n">
        <v>8.3</v>
      </c>
      <c r="EF2" s="0" t="n">
        <v>8</v>
      </c>
      <c r="EG2" s="0" t="n">
        <v>7.7</v>
      </c>
      <c r="EH2" s="0" t="n">
        <v>6.9</v>
      </c>
      <c r="EI2" s="0" t="n">
        <v>4.3</v>
      </c>
      <c r="EJ2" s="0" t="n">
        <v>4</v>
      </c>
      <c r="EK2" s="0" t="n">
        <v>3.7</v>
      </c>
      <c r="EL2" s="0" t="n">
        <v>2.8</v>
      </c>
      <c r="EM2" s="0" t="n">
        <v>3.1</v>
      </c>
      <c r="EN2" s="0" t="n">
        <v>3.2</v>
      </c>
      <c r="EO2" s="0" t="n">
        <v>2.8</v>
      </c>
      <c r="EP2" s="0" t="n">
        <v>3.1</v>
      </c>
      <c r="EQ2" s="0" t="n">
        <v>2.7</v>
      </c>
      <c r="ER2" s="0" t="n">
        <v>3.3</v>
      </c>
      <c r="ES2" s="0" t="n">
        <v>3.3</v>
      </c>
      <c r="ET2" s="0" t="n">
        <v>3.5</v>
      </c>
      <c r="EU2" s="0" t="n">
        <v>2</v>
      </c>
      <c r="EV2" s="0" t="n">
        <v>0.9</v>
      </c>
      <c r="EW2" s="0" t="n">
        <v>2.8</v>
      </c>
      <c r="EX2" s="0" t="n">
        <v>2.7</v>
      </c>
      <c r="EY2" s="0" t="n">
        <v>5.8</v>
      </c>
      <c r="EZ2" s="0" t="n">
        <v>0</v>
      </c>
      <c r="FA2" s="0" t="n">
        <v>0.5</v>
      </c>
      <c r="FB2" s="0" t="n">
        <v>-18.2</v>
      </c>
      <c r="FC2" s="0" t="n">
        <v>-41.6</v>
      </c>
      <c r="FD2" s="0" t="n">
        <v>-63.8</v>
      </c>
      <c r="FE2" s="0" t="n">
        <v>-5.2</v>
      </c>
      <c r="FF2" s="0" t="n">
        <v>57.8</v>
      </c>
      <c r="FG2" s="0" t="n">
        <v>113.4</v>
      </c>
      <c r="FH2" s="0" t="n">
        <v>198.6</v>
      </c>
      <c r="FI2" s="0" t="n">
        <v>232.8</v>
      </c>
      <c r="FJ2" s="0" t="n">
        <v>267.4</v>
      </c>
      <c r="FK2" s="0" t="n">
        <v>417.9</v>
      </c>
      <c r="FL2" s="0" t="n">
        <v>617</v>
      </c>
      <c r="FM2" s="5" t="n">
        <f aca="false">FL2-FJ2</f>
        <v>349.6</v>
      </c>
      <c r="FN2" s="4" t="n">
        <f aca="false">LN(FM2)</f>
        <v>5.85678964378138</v>
      </c>
      <c r="FO2" s="0" t="n">
        <v>2</v>
      </c>
      <c r="FP2" s="0" t="n">
        <v>12</v>
      </c>
      <c r="FQ2" s="0" t="n">
        <v>22</v>
      </c>
      <c r="FR2" s="0" t="n">
        <v>32</v>
      </c>
      <c r="FS2" s="0" t="n">
        <v>42</v>
      </c>
      <c r="FT2" s="0" t="n">
        <v>72</v>
      </c>
      <c r="FU2" s="0" t="n">
        <v>94</v>
      </c>
      <c r="FV2" s="0" t="n">
        <v>108</v>
      </c>
      <c r="FW2" s="0" t="n">
        <v>129</v>
      </c>
      <c r="FX2" s="0" t="n">
        <v>141</v>
      </c>
      <c r="FY2" s="0" t="n">
        <v>163</v>
      </c>
      <c r="FZ2" s="0" t="n">
        <v>169</v>
      </c>
      <c r="GA2" s="0" t="n">
        <v>196</v>
      </c>
      <c r="GB2" s="0" t="n">
        <v>1</v>
      </c>
      <c r="GC2" s="0" t="n">
        <v>1</v>
      </c>
      <c r="GD2" s="0" t="n">
        <v>1</v>
      </c>
      <c r="GE2" s="0" t="n">
        <v>1</v>
      </c>
      <c r="GF2" s="0" t="n">
        <v>1</v>
      </c>
      <c r="GG2" s="0" t="n">
        <v>7</v>
      </c>
      <c r="GH2" s="0" t="n">
        <v>8</v>
      </c>
      <c r="GI2" s="0" t="n">
        <v>8</v>
      </c>
      <c r="GJ2" s="0" t="n">
        <v>9</v>
      </c>
      <c r="GK2" s="0" t="n">
        <v>9</v>
      </c>
      <c r="GL2" s="0" t="n">
        <v>15</v>
      </c>
      <c r="GM2" s="0" t="n">
        <v>16</v>
      </c>
      <c r="GN2" s="0" t="n">
        <v>24</v>
      </c>
      <c r="GO2" s="0" t="n">
        <v>1</v>
      </c>
      <c r="GP2" s="0" t="n">
        <v>2</v>
      </c>
      <c r="GQ2" s="0" t="n">
        <v>3</v>
      </c>
      <c r="GR2" s="0" t="n">
        <v>4</v>
      </c>
      <c r="GS2" s="0" t="n">
        <v>4</v>
      </c>
      <c r="GT2" s="0" t="n">
        <v>6</v>
      </c>
      <c r="GU2" s="0" t="n">
        <v>8</v>
      </c>
      <c r="GV2" s="0" t="n">
        <v>8</v>
      </c>
      <c r="GW2" s="0" t="n">
        <v>4</v>
      </c>
      <c r="GX2" s="0" t="n">
        <v>10</v>
      </c>
      <c r="GY2" s="0" t="n">
        <v>11</v>
      </c>
      <c r="GZ2" s="0" t="n">
        <v>11</v>
      </c>
      <c r="HA2" s="0" t="n">
        <v>12</v>
      </c>
      <c r="HB2" s="0" t="n">
        <v>5</v>
      </c>
      <c r="HC2" s="0" t="n">
        <v>4</v>
      </c>
      <c r="HD2" s="0" t="n">
        <v>15</v>
      </c>
      <c r="HE2" s="0" t="n">
        <v>8</v>
      </c>
      <c r="HF2" s="0" t="n">
        <v>16</v>
      </c>
      <c r="HG2" s="0" t="n">
        <v>0</v>
      </c>
      <c r="HH2" s="0" t="n">
        <v>2</v>
      </c>
      <c r="HI2" s="0" t="n">
        <v>24.7</v>
      </c>
      <c r="HJ2" s="0" t="n">
        <v>15.8</v>
      </c>
      <c r="HK2" s="0" t="n">
        <v>22.2</v>
      </c>
      <c r="HL2" s="0" t="n">
        <v>13.2</v>
      </c>
      <c r="HM2" s="0" t="n">
        <v>14.8</v>
      </c>
      <c r="HN2" s="0" t="n">
        <v>13.5</v>
      </c>
      <c r="HO2" s="0" t="n">
        <v>17.4</v>
      </c>
      <c r="HP2" s="5" t="n">
        <f aca="false">HI2-[1]CylindersSummary!R$29-$HO2</f>
        <v>2.5</v>
      </c>
      <c r="HQ2" s="5" t="n">
        <f aca="false">HJ2-[1]CylindersSummary!S$29-$HO2</f>
        <v>-1.2</v>
      </c>
      <c r="HR2" s="5" t="n">
        <f aca="false">HK2-[1]CylindersSummary!T$29-$HO2</f>
        <v>4.4</v>
      </c>
      <c r="HS2" s="5" t="n">
        <f aca="false">HL2-[1]CylindersSummary!U$29-$HO2</f>
        <v>-2.4</v>
      </c>
      <c r="HT2" s="5" t="n">
        <f aca="false">HM2-[1]CylindersSummary!V$29-$HO2</f>
        <v>-0.899999999999999</v>
      </c>
      <c r="HU2" s="5" t="n">
        <f aca="false">HN2-[1]CylindersSummary!W$29-$HO2</f>
        <v>-2.5</v>
      </c>
      <c r="HV2" s="5" t="n">
        <f aca="false">STDEV(HP2:HU2)</f>
        <v>2.82376816801002</v>
      </c>
      <c r="HW2" s="4" t="n">
        <f aca="false">MAX(ABS(HP2),ABS(HQ2),ABS(HR2),ABS(HS2),ABS(HT2),ABS(HU2))/HV2</f>
        <v>1.55820157258193</v>
      </c>
      <c r="HX2" s="3" t="n">
        <f aca="false">IF(HW2&gt;1.887,1,0)</f>
        <v>0</v>
      </c>
      <c r="HY2" s="5" t="n">
        <f aca="false">AVERAGE(HI2:HN2)</f>
        <v>17.3666666666667</v>
      </c>
      <c r="HZ2" s="0" t="s">
        <v>256</v>
      </c>
      <c r="IA2" s="0" t="s">
        <v>257</v>
      </c>
      <c r="IB2" s="0" t="n">
        <v>3</v>
      </c>
      <c r="IC2" s="0" t="s">
        <v>258</v>
      </c>
      <c r="ID2" s="0" t="s">
        <v>259</v>
      </c>
      <c r="IE2" s="0" t="s">
        <v>260</v>
      </c>
      <c r="IF2" s="0" t="s">
        <v>261</v>
      </c>
      <c r="IG2" s="0" t="s">
        <v>262</v>
      </c>
      <c r="IH2" s="0" t="s">
        <v>263</v>
      </c>
      <c r="II2" s="0" t="n">
        <v>31.3</v>
      </c>
      <c r="IJ2" s="0" t="n">
        <v>29.9</v>
      </c>
      <c r="IK2" s="0" t="s">
        <v>255</v>
      </c>
      <c r="IL2" s="0" t="n">
        <v>0</v>
      </c>
      <c r="IM2" s="0" t="n">
        <v>0</v>
      </c>
      <c r="IN2" s="0" t="n">
        <v>0</v>
      </c>
      <c r="IO2" s="0" t="s">
        <v>264</v>
      </c>
    </row>
    <row r="3" customFormat="false" ht="12.75" hidden="false" customHeight="false" outlineLevel="0" collapsed="false">
      <c r="A3" s="0" t="n">
        <v>50192</v>
      </c>
      <c r="B3" s="2" t="s">
        <v>248</v>
      </c>
      <c r="C3" s="2" t="s">
        <v>249</v>
      </c>
      <c r="D3" s="0" t="s">
        <v>265</v>
      </c>
      <c r="E3" s="0" t="n">
        <v>1</v>
      </c>
      <c r="F3" s="0" t="s">
        <v>251</v>
      </c>
      <c r="G3" s="0" t="s">
        <v>252</v>
      </c>
      <c r="H3" s="0" t="n">
        <v>20050219</v>
      </c>
      <c r="I3" s="0" t="s">
        <v>266</v>
      </c>
      <c r="J3" s="0" t="s">
        <v>254</v>
      </c>
      <c r="K3" s="0" t="n">
        <v>17</v>
      </c>
      <c r="L3" s="1" t="n">
        <f aca="false">GN3-GB3</f>
        <v>17</v>
      </c>
      <c r="M3" s="3" t="n">
        <f aca="false">L3*CB3/BW3</f>
        <v>17</v>
      </c>
      <c r="N3" s="4" t="n">
        <f aca="false">LN(M3)</f>
        <v>2.83321334405622</v>
      </c>
      <c r="O3" s="0" t="n">
        <v>22</v>
      </c>
      <c r="P3" s="0" t="n">
        <v>88</v>
      </c>
      <c r="Q3" s="0" t="n">
        <v>74.9</v>
      </c>
      <c r="R3" s="4" t="n">
        <f aca="false">LN(Q3)</f>
        <v>4.31615389052317</v>
      </c>
      <c r="S3" s="0" t="n">
        <v>8</v>
      </c>
      <c r="T3" s="4" t="n">
        <f aca="false">LN(S3)</f>
        <v>2.07944154167984</v>
      </c>
      <c r="U3" s="0" t="n">
        <v>300</v>
      </c>
      <c r="V3" s="0" t="n">
        <v>4.2</v>
      </c>
      <c r="W3" s="0" t="n">
        <v>120</v>
      </c>
      <c r="X3" s="0" t="n">
        <v>2</v>
      </c>
      <c r="Y3" s="0" t="n">
        <v>2.4</v>
      </c>
      <c r="Z3" s="0" t="n">
        <v>1800</v>
      </c>
      <c r="AA3" s="0" t="n">
        <v>1200</v>
      </c>
      <c r="AB3" s="0" t="n">
        <v>59.19</v>
      </c>
      <c r="AC3" s="0" t="n">
        <v>63.52</v>
      </c>
      <c r="AD3" s="0" t="n">
        <v>90</v>
      </c>
      <c r="AE3" s="0" t="n">
        <v>80</v>
      </c>
      <c r="AF3" s="0" t="n">
        <v>66</v>
      </c>
      <c r="AG3" s="0" t="n">
        <v>108</v>
      </c>
      <c r="AH3" s="0" t="n">
        <v>40</v>
      </c>
      <c r="AI3" s="0" t="n">
        <v>88</v>
      </c>
      <c r="AJ3" s="0" t="n">
        <v>116</v>
      </c>
      <c r="AK3" s="0" t="n">
        <v>26</v>
      </c>
      <c r="AL3" s="0" t="n">
        <v>3.76</v>
      </c>
      <c r="AM3" s="0" t="n">
        <v>251</v>
      </c>
      <c r="AN3" s="0" t="n">
        <v>296</v>
      </c>
      <c r="AO3" s="0" t="n">
        <v>3.1</v>
      </c>
      <c r="AP3" s="0" t="n">
        <v>0.6</v>
      </c>
      <c r="AQ3" s="0" t="n">
        <v>3.06</v>
      </c>
      <c r="AR3" s="0" t="n">
        <v>1.45</v>
      </c>
      <c r="AS3" s="0" t="n">
        <v>9.48</v>
      </c>
      <c r="AT3" s="0" t="n">
        <v>9.76</v>
      </c>
      <c r="AU3" s="0" t="n">
        <v>1338</v>
      </c>
      <c r="AV3" s="0" t="s">
        <v>267</v>
      </c>
      <c r="AW3" s="0" t="n">
        <v>305</v>
      </c>
      <c r="AX3" s="0" t="n">
        <v>482</v>
      </c>
      <c r="AY3" s="0" t="n">
        <v>344</v>
      </c>
      <c r="AZ3" s="0" t="n">
        <v>98</v>
      </c>
      <c r="BA3" s="0" t="s">
        <v>268</v>
      </c>
      <c r="BB3" s="0" t="n">
        <v>134.7</v>
      </c>
      <c r="BC3" s="0" t="n">
        <v>25</v>
      </c>
      <c r="BD3" s="0" t="n">
        <v>173</v>
      </c>
      <c r="BE3" s="0" t="n">
        <v>440</v>
      </c>
      <c r="BF3" s="0" t="n">
        <v>2516</v>
      </c>
      <c r="BG3" s="0" t="s">
        <v>267</v>
      </c>
      <c r="BH3" s="0" t="n">
        <v>486</v>
      </c>
      <c r="BI3" s="0" t="n">
        <v>437</v>
      </c>
      <c r="BJ3" s="0" t="n">
        <v>410</v>
      </c>
      <c r="BK3" s="0" t="n">
        <v>130</v>
      </c>
      <c r="BL3" s="0" t="s">
        <v>268</v>
      </c>
      <c r="BM3" s="0" t="n">
        <v>178.8</v>
      </c>
      <c r="BN3" s="0" t="n">
        <v>24</v>
      </c>
      <c r="BO3" s="0" t="n">
        <v>112</v>
      </c>
      <c r="BP3" s="0" t="n">
        <v>221</v>
      </c>
      <c r="BQ3" s="0" t="n">
        <v>199.3</v>
      </c>
      <c r="BR3" s="0" t="n">
        <v>153.6</v>
      </c>
      <c r="BS3" s="0" t="n">
        <v>100.5</v>
      </c>
      <c r="BT3" s="0" t="n">
        <v>166.7</v>
      </c>
      <c r="BU3" s="0" t="n">
        <v>74.6</v>
      </c>
      <c r="BV3" s="0" t="n">
        <v>183.7</v>
      </c>
      <c r="BW3" s="0" t="n">
        <v>146.4</v>
      </c>
      <c r="BX3" s="0" t="n">
        <v>146.4</v>
      </c>
      <c r="BY3" s="5" t="n">
        <f aca="false">STDEV(BQ3:BV3)</f>
        <v>48.8173739564102</v>
      </c>
      <c r="BZ3" s="4" t="n">
        <f aca="false">MAX(ABS(BQ3-BW3),ABS(BR3-BW3),ABS(BS3-BW3),ABS(BT3-BW3),ABS(BU3-BW3),ABS(BV3-BW3))/BY3</f>
        <v>1.47078784008561</v>
      </c>
      <c r="CA3" s="1" t="n">
        <f aca="false">IF(BZ3&gt;1.887,1,0)</f>
        <v>0</v>
      </c>
      <c r="CB3" s="5" t="n">
        <f aca="false">AVERAGE(BQ3:BV3)</f>
        <v>146.4</v>
      </c>
      <c r="CC3" s="0" t="n">
        <v>7.6</v>
      </c>
      <c r="CD3" s="0" t="n">
        <v>0</v>
      </c>
      <c r="CE3" s="0" t="n">
        <v>177.9</v>
      </c>
      <c r="CF3" s="0" t="n">
        <v>146.8</v>
      </c>
      <c r="CG3" s="0" t="n">
        <v>48.6</v>
      </c>
      <c r="CH3" s="0" t="n">
        <v>43.6</v>
      </c>
      <c r="CI3" s="0" t="n">
        <v>46.6</v>
      </c>
      <c r="CJ3" s="0" t="n">
        <v>63.7</v>
      </c>
      <c r="CK3" s="0" t="n">
        <v>88</v>
      </c>
      <c r="CL3" s="3" t="n">
        <f aca="false">CE3-[1]CylindersSummary!R$30-CK3</f>
        <v>58</v>
      </c>
      <c r="CM3" s="3" t="n">
        <f aca="false">CF3-[1]CylindersSummary!S$30-CK3</f>
        <v>48.4</v>
      </c>
      <c r="CN3" s="3" t="n">
        <f aca="false">CG3-[1]CylindersSummary!T$30-CK3</f>
        <v>-39.3</v>
      </c>
      <c r="CO3" s="3" t="n">
        <f aca="false">CH3-[1]CylindersSummary!U$30-CK3</f>
        <v>-22.5</v>
      </c>
      <c r="CP3" s="3" t="n">
        <f aca="false">CI3-[1]CylindersSummary!V$30-CK3</f>
        <v>-33.9</v>
      </c>
      <c r="CQ3" s="3" t="n">
        <f aca="false">CJ3-[1]CylindersSummary!W$30-CK3</f>
        <v>-11.7</v>
      </c>
      <c r="CR3" s="5" t="n">
        <f aca="false">STDEV(CL3:CQ3)</f>
        <v>42.5281867314687</v>
      </c>
      <c r="CS3" s="4" t="n">
        <f aca="false">MAX(ABS(CL3),ABS(CM3),ABS(CN3),ABS(CO3),ABS(CP3),ABS(CQ3))/CR3</f>
        <v>1.36380138580145</v>
      </c>
      <c r="CT3" s="1" t="n">
        <f aca="false">IF(CS3&gt;1.887,1,0)</f>
        <v>0</v>
      </c>
      <c r="CU3" s="3" t="n">
        <f aca="false">AVERAGE(CE3:CJ3)</f>
        <v>87.8666666666667</v>
      </c>
      <c r="CV3" s="0" t="s">
        <v>256</v>
      </c>
      <c r="CW3" s="0" t="n">
        <v>27.6</v>
      </c>
      <c r="CX3" s="0" t="n">
        <v>11.3</v>
      </c>
      <c r="CY3" s="0" t="n">
        <v>0</v>
      </c>
      <c r="CZ3" s="0" t="n">
        <v>1.3</v>
      </c>
      <c r="DA3" s="0" t="n">
        <v>2.3</v>
      </c>
      <c r="DB3" s="0" t="n">
        <v>3.2</v>
      </c>
      <c r="DC3" s="0" t="n">
        <v>4.2</v>
      </c>
      <c r="DD3" s="0" t="n">
        <v>4.2</v>
      </c>
      <c r="DE3" s="0" t="n">
        <v>4.5</v>
      </c>
      <c r="DF3" s="0" t="n">
        <v>4.9</v>
      </c>
      <c r="DG3" s="0" t="n">
        <v>4.9</v>
      </c>
      <c r="DH3" s="0" t="n">
        <v>5.3</v>
      </c>
      <c r="DI3" s="0" t="n">
        <v>5.3</v>
      </c>
      <c r="DJ3" s="0" t="n">
        <v>5.7</v>
      </c>
      <c r="DK3" s="0" t="n">
        <v>5.8</v>
      </c>
      <c r="DL3" s="0" t="n">
        <v>6.1</v>
      </c>
      <c r="DM3" s="0" t="n">
        <v>15.03</v>
      </c>
      <c r="DN3" s="0" t="n">
        <v>14.94</v>
      </c>
      <c r="DO3" s="0" t="n">
        <v>15.64</v>
      </c>
      <c r="DP3" s="0" t="n">
        <v>16.36</v>
      </c>
      <c r="DQ3" s="0" t="n">
        <v>17.31</v>
      </c>
      <c r="DR3" s="0" t="n">
        <v>18.16</v>
      </c>
      <c r="DS3" s="0" t="n">
        <v>19.24</v>
      </c>
      <c r="DT3" s="0" t="n">
        <v>19.68</v>
      </c>
      <c r="DU3" s="0" t="n">
        <v>20.66</v>
      </c>
      <c r="DV3" s="0" t="n">
        <v>21.59</v>
      </c>
      <c r="DW3" s="0" t="n">
        <v>23.05</v>
      </c>
      <c r="DX3" s="0" t="n">
        <v>23.84</v>
      </c>
      <c r="DY3" s="0" t="n">
        <v>25.24</v>
      </c>
      <c r="DZ3" s="0" t="n">
        <v>7.9</v>
      </c>
      <c r="EA3" s="0" t="n">
        <v>7.3</v>
      </c>
      <c r="EB3" s="0" t="n">
        <v>7.1</v>
      </c>
      <c r="EC3" s="0" t="n">
        <v>5.9</v>
      </c>
      <c r="ED3" s="0" t="n">
        <v>7.8</v>
      </c>
      <c r="EE3" s="0" t="n">
        <v>4.4</v>
      </c>
      <c r="EF3" s="0" t="n">
        <v>3.7</v>
      </c>
      <c r="EG3" s="0" t="n">
        <v>4</v>
      </c>
      <c r="EH3" s="0" t="n">
        <v>3.7</v>
      </c>
      <c r="EI3" s="0" t="n">
        <v>3.2</v>
      </c>
      <c r="EJ3" s="0" t="n">
        <v>2.7</v>
      </c>
      <c r="EK3" s="0" t="n">
        <v>2.4</v>
      </c>
      <c r="EL3" s="0" t="n">
        <v>2.4</v>
      </c>
      <c r="EM3" s="0" t="n">
        <v>3.8</v>
      </c>
      <c r="EN3" s="0" t="n">
        <v>3.9</v>
      </c>
      <c r="EO3" s="0" t="n">
        <v>4.4</v>
      </c>
      <c r="EP3" s="0" t="n">
        <v>4.6</v>
      </c>
      <c r="EQ3" s="0" t="n">
        <v>3</v>
      </c>
      <c r="ER3" s="0" t="n">
        <v>6</v>
      </c>
      <c r="ES3" s="0" t="n">
        <v>4.2</v>
      </c>
      <c r="ET3" s="0" t="n">
        <v>3.9</v>
      </c>
      <c r="EU3" s="0" t="n">
        <v>3.9</v>
      </c>
      <c r="EV3" s="0" t="n">
        <v>2.3</v>
      </c>
      <c r="EW3" s="0" t="n">
        <v>2.8</v>
      </c>
      <c r="EX3" s="0" t="n">
        <v>5.2</v>
      </c>
      <c r="EY3" s="0" t="n">
        <v>5</v>
      </c>
      <c r="EZ3" s="0" t="n">
        <v>0</v>
      </c>
      <c r="FA3" s="0" t="n">
        <v>-11</v>
      </c>
      <c r="FB3" s="0" t="n">
        <v>-52</v>
      </c>
      <c r="FC3" s="0" t="n">
        <v>-47</v>
      </c>
      <c r="FD3" s="0" t="n">
        <v>-73</v>
      </c>
      <c r="FE3" s="0" t="n">
        <v>-1</v>
      </c>
      <c r="FF3" s="0" t="n">
        <v>65</v>
      </c>
      <c r="FG3" s="0" t="n">
        <v>136</v>
      </c>
      <c r="FH3" s="0" t="n">
        <v>199</v>
      </c>
      <c r="FI3" s="0" t="n">
        <v>239</v>
      </c>
      <c r="FJ3" s="0" t="n">
        <v>314</v>
      </c>
      <c r="FK3" s="0" t="n">
        <v>354</v>
      </c>
      <c r="FL3" s="0" t="n">
        <v>443</v>
      </c>
      <c r="FM3" s="5" t="n">
        <f aca="false">FL3-FJ3</f>
        <v>129</v>
      </c>
      <c r="FN3" s="4" t="n">
        <f aca="false">LN(FM3)</f>
        <v>4.85981240436167</v>
      </c>
      <c r="FO3" s="0" t="n">
        <v>2</v>
      </c>
      <c r="FP3" s="0" t="n">
        <v>15</v>
      </c>
      <c r="FQ3" s="0" t="n">
        <v>28</v>
      </c>
      <c r="FR3" s="0" t="n">
        <v>40</v>
      </c>
      <c r="FS3" s="0" t="n">
        <v>51</v>
      </c>
      <c r="FT3" s="0" t="n">
        <v>83</v>
      </c>
      <c r="FU3" s="0" t="n">
        <v>111</v>
      </c>
      <c r="FV3" s="0" t="n">
        <v>126</v>
      </c>
      <c r="FW3" s="0" t="n">
        <v>155</v>
      </c>
      <c r="FX3" s="0" t="n">
        <v>165</v>
      </c>
      <c r="FY3" s="0" t="n">
        <v>188</v>
      </c>
      <c r="FZ3" s="0" t="n">
        <v>199</v>
      </c>
      <c r="GA3" s="0" t="n">
        <v>218</v>
      </c>
      <c r="GB3" s="0" t="n">
        <v>0</v>
      </c>
      <c r="GC3" s="0" t="n">
        <v>0</v>
      </c>
      <c r="GD3" s="0" t="n">
        <v>0</v>
      </c>
      <c r="GE3" s="0" t="n">
        <v>0</v>
      </c>
      <c r="GF3" s="0" t="n">
        <v>0</v>
      </c>
      <c r="GG3" s="0" t="n">
        <v>4</v>
      </c>
      <c r="GH3" s="0" t="n">
        <v>4</v>
      </c>
      <c r="GI3" s="0" t="n">
        <v>5</v>
      </c>
      <c r="GJ3" s="0" t="n">
        <v>5</v>
      </c>
      <c r="GK3" s="0" t="n">
        <v>6</v>
      </c>
      <c r="GL3" s="0" t="n">
        <v>9</v>
      </c>
      <c r="GM3" s="0" t="n">
        <v>8</v>
      </c>
      <c r="GN3" s="0" t="n">
        <v>17</v>
      </c>
      <c r="GO3" s="0" t="n">
        <v>0</v>
      </c>
      <c r="GP3" s="0" t="n">
        <v>2</v>
      </c>
      <c r="GQ3" s="0" t="n">
        <v>2</v>
      </c>
      <c r="GR3" s="0" t="n">
        <v>3</v>
      </c>
      <c r="GS3" s="0" t="n">
        <v>3</v>
      </c>
      <c r="GT3" s="0" t="n">
        <v>7</v>
      </c>
      <c r="GU3" s="0" t="n">
        <v>1</v>
      </c>
      <c r="GV3" s="0" t="n">
        <v>13</v>
      </c>
      <c r="GW3" s="0" t="n">
        <v>15</v>
      </c>
      <c r="GX3" s="0" t="n">
        <v>15</v>
      </c>
      <c r="GY3" s="0" t="n">
        <v>16</v>
      </c>
      <c r="GZ3" s="0" t="n">
        <v>17</v>
      </c>
      <c r="HA3" s="0" t="n">
        <v>19</v>
      </c>
      <c r="HB3" s="0" t="n">
        <v>5</v>
      </c>
      <c r="HC3" s="0" t="n">
        <v>4</v>
      </c>
      <c r="HD3" s="0" t="n">
        <v>29</v>
      </c>
      <c r="HE3" s="0" t="n">
        <v>10</v>
      </c>
      <c r="HF3" s="0" t="n">
        <v>0</v>
      </c>
      <c r="HG3" s="0" t="n">
        <v>1</v>
      </c>
      <c r="HH3" s="0" t="n">
        <v>0</v>
      </c>
      <c r="HI3" s="0" t="n">
        <v>32.4</v>
      </c>
      <c r="HJ3" s="0" t="n">
        <v>21.6</v>
      </c>
      <c r="HK3" s="0" t="n">
        <v>25.4</v>
      </c>
      <c r="HL3" s="0" t="n">
        <v>20.6</v>
      </c>
      <c r="HM3" s="0" t="n">
        <v>15.7</v>
      </c>
      <c r="HN3" s="0" t="n">
        <v>16.1</v>
      </c>
      <c r="HO3" s="0" t="n">
        <v>22</v>
      </c>
      <c r="HP3" s="5" t="n">
        <f aca="false">HI3-[1]CylindersSummary!R$29-$HO3</f>
        <v>5.6</v>
      </c>
      <c r="HQ3" s="5" t="n">
        <f aca="false">HJ3-[1]CylindersSummary!S$29-$HO3</f>
        <v>0</v>
      </c>
      <c r="HR3" s="5" t="n">
        <f aca="false">HK3-[1]CylindersSummary!T$29-$HO3</f>
        <v>3</v>
      </c>
      <c r="HS3" s="5" t="n">
        <f aca="false">HL3-[1]CylindersSummary!U$29-$HO3</f>
        <v>0.400000000000002</v>
      </c>
      <c r="HT3" s="5" t="n">
        <f aca="false">HM3-[1]CylindersSummary!V$29-$HO3</f>
        <v>-4.6</v>
      </c>
      <c r="HU3" s="5" t="n">
        <f aca="false">HN3-[1]CylindersSummary!W$29-$HO3</f>
        <v>-4.5</v>
      </c>
      <c r="HV3" s="5" t="n">
        <f aca="false">STDEV(HP3:HU3)</f>
        <v>4.04792127723189</v>
      </c>
      <c r="HW3" s="4" t="n">
        <f aca="false">MAX(ABS(HP3),ABS(HQ3),ABS(HR3),ABS(HS3),ABS(HT3),ABS(HU3))/HV3</f>
        <v>1.38342611342221</v>
      </c>
      <c r="HX3" s="3" t="n">
        <f aca="false">IF(HW3&gt;1.887,1,0)</f>
        <v>0</v>
      </c>
      <c r="HY3" s="5" t="n">
        <f aca="false">AVERAGE(HI3:HN3)</f>
        <v>21.9666666666667</v>
      </c>
      <c r="HZ3" s="0" t="s">
        <v>256</v>
      </c>
      <c r="IA3" s="0" t="s">
        <v>269</v>
      </c>
      <c r="IB3" s="0" t="n">
        <v>2</v>
      </c>
      <c r="IC3" s="0" t="n">
        <v>0</v>
      </c>
      <c r="ID3" s="0" t="s">
        <v>270</v>
      </c>
      <c r="IE3" s="0" t="n">
        <v>0</v>
      </c>
      <c r="IF3" s="0" t="s">
        <v>271</v>
      </c>
      <c r="IG3" s="0" t="s">
        <v>272</v>
      </c>
      <c r="IH3" s="0" t="s">
        <v>273</v>
      </c>
      <c r="II3" s="0" t="n">
        <v>27.2</v>
      </c>
      <c r="IJ3" s="0" t="n">
        <v>44.1</v>
      </c>
      <c r="IK3" s="0" t="n">
        <v>0</v>
      </c>
      <c r="IL3" s="0" t="n">
        <v>0.008</v>
      </c>
      <c r="IM3" s="0" t="n">
        <v>0.931</v>
      </c>
      <c r="IN3" s="0" t="n">
        <v>0.03</v>
      </c>
      <c r="IO3" s="0" t="s">
        <v>264</v>
      </c>
    </row>
    <row r="4" customFormat="false" ht="12.75" hidden="false" customHeight="false" outlineLevel="0" collapsed="false">
      <c r="A4" s="0" t="n">
        <v>53809</v>
      </c>
      <c r="B4" s="2" t="s">
        <v>248</v>
      </c>
      <c r="C4" s="2" t="s">
        <v>249</v>
      </c>
      <c r="D4" s="0" t="s">
        <v>274</v>
      </c>
      <c r="E4" s="0" t="n">
        <v>2</v>
      </c>
      <c r="F4" s="0" t="s">
        <v>251</v>
      </c>
      <c r="G4" s="0" t="s">
        <v>252</v>
      </c>
      <c r="H4" s="0" t="n">
        <v>20050316</v>
      </c>
      <c r="I4" s="0" t="s">
        <v>275</v>
      </c>
      <c r="J4" s="0" t="s">
        <v>254</v>
      </c>
      <c r="K4" s="0" t="n">
        <v>26</v>
      </c>
      <c r="L4" s="1" t="n">
        <f aca="false">GN4-GB4</f>
        <v>26</v>
      </c>
      <c r="M4" s="3" t="n">
        <f aca="false">L4*CB4/BW4</f>
        <v>26</v>
      </c>
      <c r="N4" s="4" t="n">
        <f aca="false">LN(M4)</f>
        <v>3.25809653802148</v>
      </c>
      <c r="O4" s="0" t="s">
        <v>276</v>
      </c>
      <c r="P4" s="0" t="s">
        <v>277</v>
      </c>
      <c r="Q4" s="0" t="n">
        <v>71.5</v>
      </c>
      <c r="R4" s="4" t="n">
        <f aca="false">LN(Q4)</f>
        <v>4.26969744969996</v>
      </c>
      <c r="S4" s="0" t="n">
        <f aca="false">GN4-GL4</f>
        <v>10</v>
      </c>
      <c r="T4" s="4" t="n">
        <f aca="false">LN(S4)</f>
        <v>2.30258509299405</v>
      </c>
      <c r="U4" s="0" t="n">
        <v>300</v>
      </c>
      <c r="V4" s="0" t="n">
        <v>4.6</v>
      </c>
      <c r="W4" s="0" t="n">
        <v>113.4</v>
      </c>
      <c r="X4" s="0" t="n">
        <v>5</v>
      </c>
      <c r="Y4" s="0" t="n">
        <v>2.3</v>
      </c>
      <c r="Z4" s="0" t="n">
        <v>1800</v>
      </c>
      <c r="AA4" s="0" t="n">
        <v>1200</v>
      </c>
      <c r="AB4" s="0" t="n">
        <v>59</v>
      </c>
      <c r="AC4" s="0" t="n">
        <v>64</v>
      </c>
      <c r="AD4" s="0" t="n">
        <v>90</v>
      </c>
      <c r="AE4" s="0" t="n">
        <v>79</v>
      </c>
      <c r="AF4" s="0" t="n">
        <v>66</v>
      </c>
      <c r="AG4" s="0" t="n">
        <v>108</v>
      </c>
      <c r="AH4" s="0" t="n">
        <v>40</v>
      </c>
      <c r="AI4" s="0" t="n">
        <v>88</v>
      </c>
      <c r="AJ4" s="0" t="n">
        <v>116</v>
      </c>
      <c r="AK4" s="0" t="n">
        <v>25</v>
      </c>
      <c r="AL4" s="0" t="n">
        <v>4</v>
      </c>
      <c r="AM4" s="0" t="n">
        <v>257</v>
      </c>
      <c r="AN4" s="0" t="n">
        <v>298</v>
      </c>
      <c r="AO4" s="0" t="n">
        <v>3</v>
      </c>
      <c r="AP4" s="0" t="n">
        <v>0.67</v>
      </c>
      <c r="AQ4" s="0" t="n">
        <v>3.05</v>
      </c>
      <c r="AR4" s="0" t="n">
        <v>1.42</v>
      </c>
      <c r="AS4" s="0" t="n">
        <v>9.2</v>
      </c>
      <c r="AT4" s="0" t="n">
        <v>9.99</v>
      </c>
      <c r="AU4" s="0" t="n">
        <v>1329</v>
      </c>
      <c r="AV4" s="0" t="n">
        <v>173.6</v>
      </c>
      <c r="AW4" s="0" t="n">
        <v>556</v>
      </c>
      <c r="AX4" s="0" t="n">
        <v>533</v>
      </c>
      <c r="AY4" s="0" t="n">
        <v>335</v>
      </c>
      <c r="AZ4" s="0" t="n">
        <v>98</v>
      </c>
      <c r="BA4" s="0" t="n">
        <v>126</v>
      </c>
      <c r="BB4" s="0" t="n">
        <v>6</v>
      </c>
      <c r="BC4" s="0" t="n">
        <v>10</v>
      </c>
      <c r="BD4" s="0" t="n">
        <v>251</v>
      </c>
      <c r="BE4" s="0" t="n">
        <v>458</v>
      </c>
      <c r="BF4" s="0" t="n">
        <v>2461</v>
      </c>
      <c r="BG4" s="0" t="n">
        <v>152.6</v>
      </c>
      <c r="BH4" s="0" t="n">
        <v>650</v>
      </c>
      <c r="BI4" s="0" t="n">
        <v>641</v>
      </c>
      <c r="BJ4" s="0" t="n">
        <v>415</v>
      </c>
      <c r="BK4" s="0" t="n">
        <v>128</v>
      </c>
      <c r="BL4" s="0" t="n">
        <v>116</v>
      </c>
      <c r="BM4" s="0" t="n">
        <v>7</v>
      </c>
      <c r="BN4" s="0" t="n">
        <v>14</v>
      </c>
      <c r="BO4" s="0" t="n">
        <v>249</v>
      </c>
      <c r="BP4" s="0" t="n">
        <v>235</v>
      </c>
      <c r="BQ4" s="0" t="n">
        <v>229.1</v>
      </c>
      <c r="BR4" s="0" t="n">
        <v>220.9</v>
      </c>
      <c r="BS4" s="0" t="n">
        <v>248.5</v>
      </c>
      <c r="BT4" s="0" t="n">
        <v>228.9</v>
      </c>
      <c r="BU4" s="0" t="n">
        <v>203</v>
      </c>
      <c r="BV4" s="0" t="n">
        <v>211.8</v>
      </c>
      <c r="BW4" s="0" t="n">
        <v>223.7</v>
      </c>
      <c r="BX4" s="0" t="n">
        <v>223.7</v>
      </c>
      <c r="BY4" s="5" t="n">
        <f aca="false">STDEV(BQ4:BV4)</f>
        <v>15.8062013146739</v>
      </c>
      <c r="BZ4" s="4" t="n">
        <f aca="false">MAX(ABS(BQ4-BW4),ABS(BR4-BW4),ABS(BS4-BW4),ABS(BT4-BW4),ABS(BU4-BW4),ABS(BV4-BW4))/BY4</f>
        <v>1.56900443732654</v>
      </c>
      <c r="CA4" s="1" t="n">
        <f aca="false">IF(BZ4&gt;1.887,1,0)</f>
        <v>0</v>
      </c>
      <c r="CB4" s="5" t="n">
        <f aca="false">AVERAGE(BQ4:BV4)</f>
        <v>223.7</v>
      </c>
      <c r="CC4" s="0" t="n">
        <v>5.5</v>
      </c>
      <c r="CD4" s="0" t="s">
        <v>278</v>
      </c>
      <c r="CE4" s="0" t="n">
        <v>265.2</v>
      </c>
      <c r="CF4" s="0" t="n">
        <v>152.8</v>
      </c>
      <c r="CG4" s="0" t="n">
        <v>108.6</v>
      </c>
      <c r="CH4" s="0" t="n">
        <v>73.6</v>
      </c>
      <c r="CI4" s="0" t="n">
        <v>69.4</v>
      </c>
      <c r="CJ4" s="0" t="n">
        <v>56.3</v>
      </c>
      <c r="CK4" s="0" t="n">
        <v>121</v>
      </c>
      <c r="CL4" s="3" t="n">
        <f aca="false">CE4-[1]CylindersSummary!R$30-CK4</f>
        <v>112.3</v>
      </c>
      <c r="CM4" s="3" t="n">
        <f aca="false">CF4-[1]CylindersSummary!S$30-CK4</f>
        <v>21.4</v>
      </c>
      <c r="CN4" s="3" t="n">
        <f aca="false">CG4-[1]CylindersSummary!T$30-CK4</f>
        <v>-12.3</v>
      </c>
      <c r="CO4" s="3" t="n">
        <f aca="false">CH4-[1]CylindersSummary!U$30-CK4</f>
        <v>-25.5</v>
      </c>
      <c r="CP4" s="3" t="n">
        <f aca="false">CI4-[1]CylindersSummary!V$30-CK4</f>
        <v>-44.1</v>
      </c>
      <c r="CQ4" s="3" t="n">
        <f aca="false">CJ4-[1]CylindersSummary!W$30-CK4</f>
        <v>-52.1</v>
      </c>
      <c r="CR4" s="5" t="n">
        <f aca="false">STDEV(CL4:CQ4)</f>
        <v>60.8769168076045</v>
      </c>
      <c r="CS4" s="4" t="n">
        <f aca="false">MAX(ABS(CL4),ABS(CM4),ABS(CN4),ABS(CO4),ABS(CP4),ABS(CQ4))/CR4</f>
        <v>1.84470577501343</v>
      </c>
      <c r="CT4" s="1" t="n">
        <f aca="false">IF(CS4&gt;1.887,1,0)</f>
        <v>0</v>
      </c>
      <c r="CU4" s="3" t="n">
        <f aca="false">AVERAGE(CE4:CJ4)</f>
        <v>120.983333333333</v>
      </c>
      <c r="CV4" s="0" t="s">
        <v>279</v>
      </c>
      <c r="CW4" s="0" t="n">
        <v>38.4</v>
      </c>
      <c r="CX4" s="0" t="n">
        <v>12.4</v>
      </c>
      <c r="CY4" s="0" t="n">
        <v>0.3</v>
      </c>
      <c r="CZ4" s="0" t="n">
        <v>1.4</v>
      </c>
      <c r="DA4" s="0" t="n">
        <v>2.6</v>
      </c>
      <c r="DB4" s="0" t="n">
        <v>3.5</v>
      </c>
      <c r="DC4" s="0" t="n">
        <v>4.6</v>
      </c>
      <c r="DD4" s="0" t="n">
        <v>4.6</v>
      </c>
      <c r="DE4" s="0" t="n">
        <v>5.3</v>
      </c>
      <c r="DF4" s="0" t="n">
        <v>5.9</v>
      </c>
      <c r="DG4" s="0" t="n">
        <v>6</v>
      </c>
      <c r="DH4" s="0" t="n">
        <v>6.2</v>
      </c>
      <c r="DI4" s="0" t="n">
        <v>6.3</v>
      </c>
      <c r="DJ4" s="0" t="n">
        <v>6.6</v>
      </c>
      <c r="DK4" s="0" t="n">
        <v>6.4</v>
      </c>
      <c r="DL4" s="0" t="n">
        <v>6.6</v>
      </c>
      <c r="DM4" s="0" t="n">
        <v>15.23</v>
      </c>
      <c r="DN4" s="0" t="n">
        <v>15.33</v>
      </c>
      <c r="DO4" s="0" t="n">
        <v>16.31</v>
      </c>
      <c r="DP4" s="0" t="n">
        <v>17.4</v>
      </c>
      <c r="DQ4" s="0" t="n">
        <v>18.72</v>
      </c>
      <c r="DR4" s="0" t="n">
        <v>19.4</v>
      </c>
      <c r="DS4" s="0" t="n">
        <v>20.55</v>
      </c>
      <c r="DT4" s="0" t="n">
        <v>21.26</v>
      </c>
      <c r="DU4" s="0" t="n">
        <v>22.86</v>
      </c>
      <c r="DV4" s="0" t="n">
        <v>23.58</v>
      </c>
      <c r="DW4" s="0" t="n">
        <v>24.88</v>
      </c>
      <c r="DX4" s="0" t="n">
        <v>25.36</v>
      </c>
      <c r="DY4" s="0" t="n">
        <v>26.83</v>
      </c>
      <c r="DZ4" s="0" t="n">
        <v>9.7</v>
      </c>
      <c r="EA4" s="0" t="n">
        <v>9.5</v>
      </c>
      <c r="EB4" s="0" t="n">
        <v>9.5</v>
      </c>
      <c r="EC4" s="0" t="n">
        <v>8.9</v>
      </c>
      <c r="ED4" s="0" t="n">
        <v>8.6</v>
      </c>
      <c r="EE4" s="0" t="n">
        <v>6.1</v>
      </c>
      <c r="EF4" s="0" t="n">
        <v>4.4</v>
      </c>
      <c r="EG4" s="0" t="n">
        <v>4.2</v>
      </c>
      <c r="EH4" s="0" t="n">
        <v>3.6</v>
      </c>
      <c r="EI4" s="0" t="n">
        <v>3.2</v>
      </c>
      <c r="EJ4" s="0" t="n">
        <v>3.1</v>
      </c>
      <c r="EK4" s="0" t="n">
        <v>2.9</v>
      </c>
      <c r="EL4" s="0" t="n">
        <v>2.3</v>
      </c>
      <c r="EM4" s="0" t="n">
        <v>2.7</v>
      </c>
      <c r="EN4" s="0" t="n">
        <v>2.5</v>
      </c>
      <c r="EO4" s="0" t="n">
        <v>2.2</v>
      </c>
      <c r="EP4" s="0" t="n">
        <v>1.9</v>
      </c>
      <c r="EQ4" s="0" t="n">
        <v>2</v>
      </c>
      <c r="ER4" s="0" t="n">
        <v>2.3</v>
      </c>
      <c r="ES4" s="0" t="n">
        <v>2.1</v>
      </c>
      <c r="ET4" s="0" t="n">
        <v>2.1</v>
      </c>
      <c r="EU4" s="0" t="n">
        <v>2.6</v>
      </c>
      <c r="EV4" s="0" t="n">
        <v>2.6</v>
      </c>
      <c r="EW4" s="0" t="n">
        <v>3</v>
      </c>
      <c r="EX4" s="0" t="n">
        <v>2.8</v>
      </c>
      <c r="EY4" s="0" t="n">
        <v>3.3</v>
      </c>
      <c r="EZ4" s="0" t="n">
        <v>0</v>
      </c>
      <c r="FA4" s="0" t="n">
        <v>-3.9</v>
      </c>
      <c r="FB4" s="0" t="n">
        <v>-22.7</v>
      </c>
      <c r="FC4" s="0" t="n">
        <v>-28.9</v>
      </c>
      <c r="FD4" s="0" t="n">
        <v>-36.2</v>
      </c>
      <c r="FE4" s="0" t="n">
        <v>25.6</v>
      </c>
      <c r="FF4" s="0" t="n">
        <v>86.6</v>
      </c>
      <c r="FG4" s="0" t="n">
        <v>154.3</v>
      </c>
      <c r="FH4" s="0" t="n">
        <v>245.1</v>
      </c>
      <c r="FI4" s="0" t="n">
        <v>275.6</v>
      </c>
      <c r="FJ4" s="0" t="n">
        <v>423.6</v>
      </c>
      <c r="FK4" s="0" t="n">
        <v>479.1</v>
      </c>
      <c r="FL4" s="0" t="n">
        <v>654.3</v>
      </c>
      <c r="FM4" s="5" t="n">
        <f aca="false">FL4-FJ4</f>
        <v>230.7</v>
      </c>
      <c r="FN4" s="4" t="n">
        <f aca="false">LN(FM4)</f>
        <v>5.44111816517971</v>
      </c>
      <c r="FO4" s="0" t="n">
        <v>2</v>
      </c>
      <c r="FP4" s="0" t="n">
        <v>23</v>
      </c>
      <c r="FQ4" s="0" t="n">
        <v>38</v>
      </c>
      <c r="FR4" s="0" t="n">
        <v>53</v>
      </c>
      <c r="FS4" s="0" t="n">
        <v>73</v>
      </c>
      <c r="FT4" s="0" t="n">
        <v>117</v>
      </c>
      <c r="FU4" s="0" t="n">
        <v>146</v>
      </c>
      <c r="FV4" s="0" t="n">
        <v>155</v>
      </c>
      <c r="FW4" s="0" t="n">
        <v>179</v>
      </c>
      <c r="FX4" s="0" t="n">
        <v>187</v>
      </c>
      <c r="FY4" s="0" t="n">
        <v>212</v>
      </c>
      <c r="FZ4" s="0" t="n">
        <v>226</v>
      </c>
      <c r="GA4" s="0" t="n">
        <v>253</v>
      </c>
      <c r="GB4" s="0" t="n">
        <v>1</v>
      </c>
      <c r="GC4" s="0" t="n">
        <v>2</v>
      </c>
      <c r="GD4" s="0" t="n">
        <v>2</v>
      </c>
      <c r="GE4" s="0" t="n">
        <v>2</v>
      </c>
      <c r="GF4" s="0" t="n">
        <v>2</v>
      </c>
      <c r="GG4" s="0" t="n">
        <v>5</v>
      </c>
      <c r="GH4" s="0" t="n">
        <v>8</v>
      </c>
      <c r="GI4" s="0" t="n">
        <v>8</v>
      </c>
      <c r="GJ4" s="0" t="n">
        <v>9</v>
      </c>
      <c r="GK4" s="0" t="n">
        <v>11</v>
      </c>
      <c r="GL4" s="0" t="n">
        <v>17</v>
      </c>
      <c r="GM4" s="0" t="n">
        <v>21</v>
      </c>
      <c r="GN4" s="0" t="n">
        <v>27</v>
      </c>
      <c r="GO4" s="0" t="s">
        <v>280</v>
      </c>
      <c r="GP4" s="0" t="n">
        <v>2</v>
      </c>
      <c r="GQ4" s="0" t="n">
        <v>2</v>
      </c>
      <c r="GR4" s="0" t="n">
        <v>3</v>
      </c>
      <c r="GS4" s="0" t="n">
        <v>3</v>
      </c>
      <c r="GT4" s="0" t="n">
        <v>6</v>
      </c>
      <c r="GU4" s="0" t="n">
        <v>9</v>
      </c>
      <c r="GV4" s="0" t="n">
        <v>14</v>
      </c>
      <c r="GW4" s="0" t="n">
        <v>16</v>
      </c>
      <c r="GX4" s="0" t="n">
        <v>16</v>
      </c>
      <c r="GY4" s="0" t="n">
        <v>19</v>
      </c>
      <c r="GZ4" s="0" t="n">
        <v>21</v>
      </c>
      <c r="HA4" s="0" t="n">
        <v>22</v>
      </c>
      <c r="HB4" s="0" t="n">
        <v>8</v>
      </c>
      <c r="HC4" s="0" t="n">
        <v>3</v>
      </c>
      <c r="HD4" s="0" t="n">
        <v>32</v>
      </c>
      <c r="HE4" s="0" t="s">
        <v>280</v>
      </c>
      <c r="HF4" s="0" t="n">
        <v>12</v>
      </c>
      <c r="HG4" s="0" t="n">
        <v>3</v>
      </c>
      <c r="HH4" s="0" t="n">
        <v>5</v>
      </c>
      <c r="HI4" s="0" t="n">
        <v>32.9</v>
      </c>
      <c r="HJ4" s="0" t="n">
        <v>30</v>
      </c>
      <c r="HK4" s="0" t="n">
        <v>21.4</v>
      </c>
      <c r="HL4" s="0" t="n">
        <v>31.4</v>
      </c>
      <c r="HM4" s="0" t="n">
        <v>26.8</v>
      </c>
      <c r="HN4" s="0" t="n">
        <v>23.7</v>
      </c>
      <c r="HO4" s="0" t="n">
        <v>27.7</v>
      </c>
      <c r="HP4" s="5" t="n">
        <f aca="false">HI4-[1]CylindersSummary!R$29-$HO4</f>
        <v>0.399999999999999</v>
      </c>
      <c r="HQ4" s="5" t="n">
        <f aca="false">HJ4-[1]CylindersSummary!S$29-$HO4</f>
        <v>2.7</v>
      </c>
      <c r="HR4" s="5" t="n">
        <f aca="false">HK4-[1]CylindersSummary!T$29-$HO4</f>
        <v>-6.7</v>
      </c>
      <c r="HS4" s="5" t="n">
        <f aca="false">HL4-[1]CylindersSummary!U$29-$HO4</f>
        <v>5.5</v>
      </c>
      <c r="HT4" s="5" t="n">
        <f aca="false">HM4-[1]CylindersSummary!V$29-$HO4</f>
        <v>0.800000000000001</v>
      </c>
      <c r="HU4" s="5" t="n">
        <f aca="false">HN4-[1]CylindersSummary!W$29-$HO4</f>
        <v>-2.6</v>
      </c>
      <c r="HV4" s="5" t="n">
        <f aca="false">STDEV(HP4:HU4)</f>
        <v>4.24236569223666</v>
      </c>
      <c r="HW4" s="4" t="n">
        <f aca="false">MAX(ABS(HP4),ABS(HQ4),ABS(HR4),ABS(HS4),ABS(HT4),ABS(HU4))/HV4</f>
        <v>1.5793075104913</v>
      </c>
      <c r="HX4" s="3" t="n">
        <f aca="false">IF(HW4&gt;1.887,1,0)</f>
        <v>0</v>
      </c>
      <c r="HY4" s="5" t="n">
        <f aca="false">AVERAGE(HI4:HN4)</f>
        <v>27.7</v>
      </c>
      <c r="HZ4" s="0" t="s">
        <v>279</v>
      </c>
      <c r="IA4" s="0" t="s">
        <v>269</v>
      </c>
      <c r="IB4" s="0" t="n">
        <v>1</v>
      </c>
      <c r="IC4" s="0" t="s">
        <v>281</v>
      </c>
      <c r="ID4" s="0" t="s">
        <v>282</v>
      </c>
      <c r="IE4" s="0" t="s">
        <v>283</v>
      </c>
      <c r="IF4" s="0" t="s">
        <v>284</v>
      </c>
      <c r="IG4" s="0" t="s">
        <v>285</v>
      </c>
      <c r="IH4" s="0" t="s">
        <v>286</v>
      </c>
      <c r="II4" s="0" t="n">
        <v>22.1</v>
      </c>
      <c r="IJ4" s="0" t="n">
        <v>25.9</v>
      </c>
      <c r="IK4" s="0" t="s">
        <v>287</v>
      </c>
      <c r="IL4" s="0" t="n">
        <v>0.017</v>
      </c>
      <c r="IM4" s="0" t="n">
        <v>0.026</v>
      </c>
      <c r="IN4" s="0" t="n">
        <v>0.022</v>
      </c>
      <c r="IO4" s="0" t="s">
        <v>264</v>
      </c>
    </row>
    <row r="5" customFormat="false" ht="12.75" hidden="false" customHeight="false" outlineLevel="0" collapsed="false">
      <c r="A5" s="0" t="n">
        <v>55204</v>
      </c>
      <c r="B5" s="2" t="s">
        <v>248</v>
      </c>
      <c r="C5" s="2" t="s">
        <v>249</v>
      </c>
      <c r="D5" s="0" t="s">
        <v>288</v>
      </c>
      <c r="E5" s="0" t="n">
        <v>2</v>
      </c>
      <c r="F5" s="0" t="s">
        <v>251</v>
      </c>
      <c r="G5" s="0" t="s">
        <v>252</v>
      </c>
      <c r="H5" s="0" t="n">
        <v>20050320</v>
      </c>
      <c r="I5" s="0" t="s">
        <v>289</v>
      </c>
      <c r="J5" s="0" t="s">
        <v>254</v>
      </c>
      <c r="K5" s="0" t="n">
        <v>18</v>
      </c>
      <c r="L5" s="1" t="n">
        <f aca="false">GN5</f>
        <v>20</v>
      </c>
      <c r="M5" s="3" t="n">
        <f aca="false">L5*CB5/BW5</f>
        <v>17.8285236302802</v>
      </c>
      <c r="N5" s="4" t="n">
        <f aca="false">LN(M5)</f>
        <v>2.88079962588252</v>
      </c>
      <c r="O5" s="0" t="n">
        <v>25.6</v>
      </c>
      <c r="P5" s="0" t="n">
        <v>105</v>
      </c>
      <c r="Q5" s="0" t="n">
        <v>63.4</v>
      </c>
      <c r="R5" s="4" t="n">
        <f aca="false">LN(Q5)</f>
        <v>4.14946386144318</v>
      </c>
      <c r="S5" s="1" t="n">
        <v>8</v>
      </c>
      <c r="T5" s="4" t="n">
        <f aca="false">LN(S5)</f>
        <v>2.07944154167984</v>
      </c>
      <c r="U5" s="0" t="n">
        <v>300</v>
      </c>
      <c r="V5" s="0" t="n">
        <v>4.5</v>
      </c>
      <c r="W5" s="0" t="n">
        <v>15.1</v>
      </c>
      <c r="X5" s="0" t="n">
        <v>12</v>
      </c>
      <c r="Y5" s="0" t="n">
        <v>0.9</v>
      </c>
      <c r="Z5" s="0" t="n">
        <v>1800</v>
      </c>
      <c r="AA5" s="0" t="n">
        <v>1200</v>
      </c>
      <c r="AB5" s="0" t="n">
        <v>59.21</v>
      </c>
      <c r="AC5" s="0" t="n">
        <v>63.49</v>
      </c>
      <c r="AD5" s="0" t="n">
        <v>90</v>
      </c>
      <c r="AE5" s="0" t="n">
        <v>80</v>
      </c>
      <c r="AF5" s="0" t="n">
        <v>66</v>
      </c>
      <c r="AG5" s="0" t="n">
        <v>108</v>
      </c>
      <c r="AH5" s="0" t="n">
        <v>40</v>
      </c>
      <c r="AI5" s="0" t="n">
        <v>88</v>
      </c>
      <c r="AJ5" s="0" t="n">
        <v>116</v>
      </c>
      <c r="AK5" s="0" t="n">
        <v>25</v>
      </c>
      <c r="AL5" s="0" t="n">
        <v>3.75</v>
      </c>
      <c r="AM5" s="0" t="n">
        <v>278</v>
      </c>
      <c r="AN5" s="0" t="n">
        <v>311</v>
      </c>
      <c r="AO5" s="0" t="n">
        <v>3.1</v>
      </c>
      <c r="AP5" s="0" t="n">
        <v>0.47</v>
      </c>
      <c r="AQ5" s="0" t="n">
        <v>3.08</v>
      </c>
      <c r="AR5" s="0" t="n">
        <v>1.44</v>
      </c>
      <c r="AS5" s="0" t="n">
        <v>9.19</v>
      </c>
      <c r="AT5" s="0" t="n">
        <v>9.95</v>
      </c>
      <c r="AU5" s="0" t="n">
        <v>1243</v>
      </c>
      <c r="AV5" s="0" t="s">
        <v>267</v>
      </c>
      <c r="AW5" s="0" t="n">
        <v>527</v>
      </c>
      <c r="AX5" s="0" t="n">
        <v>548</v>
      </c>
      <c r="AY5" s="0" t="n">
        <v>407</v>
      </c>
      <c r="AZ5" s="0" t="n">
        <v>100</v>
      </c>
      <c r="BA5" s="0" t="n">
        <v>176</v>
      </c>
      <c r="BB5" s="0" t="n">
        <v>241</v>
      </c>
      <c r="BC5" s="0" t="n">
        <v>6</v>
      </c>
      <c r="BD5" s="0" t="n">
        <v>293</v>
      </c>
      <c r="BE5" s="0" t="n">
        <v>523</v>
      </c>
      <c r="BF5" s="0" t="n">
        <v>2474</v>
      </c>
      <c r="BG5" s="0" t="s">
        <v>267</v>
      </c>
      <c r="BH5" s="0" t="n">
        <v>605</v>
      </c>
      <c r="BI5" s="0" t="n">
        <v>548</v>
      </c>
      <c r="BJ5" s="0" t="n">
        <v>510</v>
      </c>
      <c r="BK5" s="0" t="n">
        <v>131</v>
      </c>
      <c r="BL5" s="0" t="n">
        <v>111</v>
      </c>
      <c r="BM5" s="0" t="n">
        <v>192.4</v>
      </c>
      <c r="BN5" s="0" t="n">
        <v>1</v>
      </c>
      <c r="BO5" s="0" t="n">
        <v>285</v>
      </c>
      <c r="BP5" s="0" t="n">
        <v>266</v>
      </c>
      <c r="BQ5" s="0" t="n">
        <v>224</v>
      </c>
      <c r="BR5" s="0" t="n">
        <v>208.9</v>
      </c>
      <c r="BS5" s="0" t="n">
        <v>184.4</v>
      </c>
      <c r="BT5" s="0" t="n">
        <v>205.9</v>
      </c>
      <c r="BU5" s="0" t="n">
        <v>242.5</v>
      </c>
      <c r="BV5" s="7" t="n">
        <v>368.7</v>
      </c>
      <c r="BW5" s="0" t="n">
        <v>239.1</v>
      </c>
      <c r="BX5" s="0" t="n">
        <v>239.1</v>
      </c>
      <c r="BY5" s="5" t="n">
        <f aca="false">STDEV(BQ5:BV5)</f>
        <v>66.395923569649</v>
      </c>
      <c r="BZ5" s="4" t="n">
        <f aca="false">MAX(ABS(BQ5-BW5),ABS(BR5-BW5),ABS(BS5-BW5),ABS(BT5-BW5),ABS(BU5-BW5),ABS(BV5-BW5))/BY5</f>
        <v>1.95192706166743</v>
      </c>
      <c r="CA5" s="7" t="n">
        <f aca="false">IF(BZ5&gt;1.887,1,0)</f>
        <v>1</v>
      </c>
      <c r="CB5" s="8" t="n">
        <f aca="false">AVERAGE(BQ5:BU5)</f>
        <v>213.14</v>
      </c>
      <c r="CC5" s="0" t="n">
        <v>5.1</v>
      </c>
      <c r="CD5" s="0" t="s">
        <v>290</v>
      </c>
      <c r="CE5" s="0" t="n">
        <v>40.6</v>
      </c>
      <c r="CF5" s="0" t="n">
        <v>88.8</v>
      </c>
      <c r="CG5" s="0" t="n">
        <v>198.8</v>
      </c>
      <c r="CH5" s="0" t="n">
        <v>58.7</v>
      </c>
      <c r="CI5" s="0" t="n">
        <v>52.6</v>
      </c>
      <c r="CJ5" s="0" t="n">
        <v>192.8</v>
      </c>
      <c r="CK5" s="0" t="n">
        <v>105</v>
      </c>
      <c r="CL5" s="3" t="n">
        <f aca="false">CE5-[1]CylindersSummary!R$30-CK5</f>
        <v>-96.3</v>
      </c>
      <c r="CM5" s="3" t="n">
        <f aca="false">CF5-[1]CylindersSummary!S$30-CK5</f>
        <v>-26.6</v>
      </c>
      <c r="CN5" s="3" t="n">
        <f aca="false">CG5-[1]CylindersSummary!T$30-CK5</f>
        <v>93.9</v>
      </c>
      <c r="CO5" s="3" t="n">
        <f aca="false">CH5-[1]CylindersSummary!U$30-CK5</f>
        <v>-24.4</v>
      </c>
      <c r="CP5" s="3" t="n">
        <f aca="false">CI5-[1]CylindersSummary!V$30-CK5</f>
        <v>-44.9</v>
      </c>
      <c r="CQ5" s="3" t="n">
        <f aca="false">CJ5-[1]CylindersSummary!W$30-CK5</f>
        <v>100.4</v>
      </c>
      <c r="CR5" s="5" t="n">
        <f aca="false">STDEV(CL5:CQ5)</f>
        <v>79.3590007497574</v>
      </c>
      <c r="CS5" s="4" t="n">
        <f aca="false">MAX(ABS(CL5),ABS(CM5),ABS(CN5),ABS(CO5),ABS(CP5),ABS(CQ5))/CR5</f>
        <v>1.26513689753467</v>
      </c>
      <c r="CT5" s="1" t="n">
        <f aca="false">IF(CS5&gt;1.887,1,0)</f>
        <v>0</v>
      </c>
      <c r="CU5" s="3" t="n">
        <f aca="false">AVERAGE(CE5:CJ5)</f>
        <v>105.383333333333</v>
      </c>
      <c r="CV5" s="0" t="s">
        <v>256</v>
      </c>
      <c r="CW5" s="0" t="n">
        <v>37.8</v>
      </c>
      <c r="CX5" s="0" t="n">
        <v>48.3</v>
      </c>
      <c r="CY5" s="0" t="n">
        <v>0</v>
      </c>
      <c r="CZ5" s="0" t="n">
        <v>1</v>
      </c>
      <c r="DA5" s="0" t="n">
        <v>2.1</v>
      </c>
      <c r="DB5" s="0" t="n">
        <v>3.2</v>
      </c>
      <c r="DC5" s="0" t="n">
        <v>4.5</v>
      </c>
      <c r="DD5" s="0" t="n">
        <v>4.5</v>
      </c>
      <c r="DE5" s="0" t="n">
        <v>4.7</v>
      </c>
      <c r="DF5" s="0" t="n">
        <v>5.1</v>
      </c>
      <c r="DG5" s="0" t="n">
        <v>5</v>
      </c>
      <c r="DH5" s="0" t="n">
        <v>5</v>
      </c>
      <c r="DI5" s="0" t="n">
        <v>5.3</v>
      </c>
      <c r="DJ5" s="0" t="n">
        <v>5.6</v>
      </c>
      <c r="DK5" s="0" t="n">
        <v>5.7</v>
      </c>
      <c r="DL5" s="0" t="n">
        <v>6</v>
      </c>
      <c r="DM5" s="0" t="n">
        <v>15.13</v>
      </c>
      <c r="DN5" s="0" t="n">
        <v>14.85</v>
      </c>
      <c r="DO5" s="0" t="n">
        <v>15.59</v>
      </c>
      <c r="DP5" s="0" t="n">
        <v>16.48</v>
      </c>
      <c r="DQ5" s="0" t="n">
        <v>17.78</v>
      </c>
      <c r="DR5" s="0" t="n">
        <v>17.96</v>
      </c>
      <c r="DS5" s="0" t="n">
        <v>18.49</v>
      </c>
      <c r="DT5" s="0" t="n">
        <v>19.06</v>
      </c>
      <c r="DU5" s="0" t="n">
        <v>19.61</v>
      </c>
      <c r="DV5" s="0" t="n">
        <v>20.06</v>
      </c>
      <c r="DW5" s="0" t="n">
        <v>21.59</v>
      </c>
      <c r="DX5" s="0" t="n">
        <v>22.27</v>
      </c>
      <c r="DY5" s="0" t="n">
        <v>23.14</v>
      </c>
      <c r="DZ5" s="0" t="n">
        <v>9.9</v>
      </c>
      <c r="EA5" s="0" t="n">
        <v>9.9</v>
      </c>
      <c r="EB5" s="0" t="n">
        <v>9.6</v>
      </c>
      <c r="EC5" s="0" t="n">
        <v>9.5</v>
      </c>
      <c r="ED5" s="0" t="n">
        <v>9.3</v>
      </c>
      <c r="EE5" s="0" t="n">
        <v>8.1</v>
      </c>
      <c r="EF5" s="0" t="n">
        <v>7.1</v>
      </c>
      <c r="EG5" s="0" t="n">
        <v>6.7</v>
      </c>
      <c r="EH5" s="0" t="n">
        <v>5.2</v>
      </c>
      <c r="EI5" s="0" t="n">
        <v>3.2</v>
      </c>
      <c r="EJ5" s="0" t="n">
        <v>6.6</v>
      </c>
      <c r="EK5" s="0" t="n">
        <v>1.2</v>
      </c>
      <c r="EL5" s="0" t="n">
        <v>0.9</v>
      </c>
      <c r="EM5" s="0" t="n">
        <v>3.6</v>
      </c>
      <c r="EN5" s="0" t="n">
        <v>5.9</v>
      </c>
      <c r="EO5" s="0" t="n">
        <v>4.7</v>
      </c>
      <c r="EP5" s="0" t="n">
        <v>7.8</v>
      </c>
      <c r="EQ5" s="0" t="n">
        <v>4.5</v>
      </c>
      <c r="ER5" s="0" t="n">
        <v>4.8</v>
      </c>
      <c r="ES5" s="0" t="n">
        <v>4.5</v>
      </c>
      <c r="ET5" s="0" t="n">
        <v>4.7</v>
      </c>
      <c r="EU5" s="0" t="n">
        <v>4.9</v>
      </c>
      <c r="EV5" s="0" t="n">
        <v>5.3</v>
      </c>
      <c r="EW5" s="0" t="n">
        <v>5.3</v>
      </c>
      <c r="EX5" s="0" t="n">
        <v>6.5</v>
      </c>
      <c r="EY5" s="0" t="n">
        <v>6.6</v>
      </c>
      <c r="EZ5" s="0" t="n">
        <v>0</v>
      </c>
      <c r="FA5" s="0" t="n">
        <v>13.2</v>
      </c>
      <c r="FB5" s="0" t="n">
        <v>-8.5</v>
      </c>
      <c r="FC5" s="0" t="n">
        <v>-37.2</v>
      </c>
      <c r="FD5" s="0" t="n">
        <v>-56.4</v>
      </c>
      <c r="FE5" s="0" t="n">
        <v>-5</v>
      </c>
      <c r="FF5" s="0" t="n">
        <v>47.1</v>
      </c>
      <c r="FG5" s="0" t="n">
        <v>88.1</v>
      </c>
      <c r="FH5" s="0" t="n">
        <v>119.7</v>
      </c>
      <c r="FI5" s="0" t="n">
        <v>177.9</v>
      </c>
      <c r="FJ5" s="0" t="n">
        <v>240.6</v>
      </c>
      <c r="FK5" s="0" t="n">
        <v>265.7</v>
      </c>
      <c r="FL5" s="0" t="n">
        <v>363.6</v>
      </c>
      <c r="FM5" s="5" t="n">
        <f aca="false">FL5-FJ5</f>
        <v>123</v>
      </c>
      <c r="FN5" s="4" t="n">
        <f aca="false">LN(FM5)</f>
        <v>4.81218435537242</v>
      </c>
      <c r="FO5" s="0" t="n">
        <v>2</v>
      </c>
      <c r="FP5" s="0" t="n">
        <v>13</v>
      </c>
      <c r="FQ5" s="0" t="n">
        <v>23</v>
      </c>
      <c r="FR5" s="0" t="n">
        <v>33</v>
      </c>
      <c r="FS5" s="0" t="n">
        <v>43</v>
      </c>
      <c r="FT5" s="0" t="n">
        <v>74</v>
      </c>
      <c r="FU5" s="0" t="n">
        <v>100</v>
      </c>
      <c r="FV5" s="0" t="n">
        <v>120</v>
      </c>
      <c r="FW5" s="0" t="n">
        <v>130</v>
      </c>
      <c r="FX5" s="0" t="n">
        <v>150</v>
      </c>
      <c r="FY5" s="0" t="n">
        <v>170</v>
      </c>
      <c r="FZ5" s="0" t="n">
        <v>190</v>
      </c>
      <c r="GA5" s="0" t="n">
        <v>210</v>
      </c>
      <c r="GB5" s="0" t="s">
        <v>291</v>
      </c>
      <c r="GC5" s="0" t="s">
        <v>291</v>
      </c>
      <c r="GD5" s="0" t="s">
        <v>291</v>
      </c>
      <c r="GE5" s="0" t="s">
        <v>291</v>
      </c>
      <c r="GF5" s="0" t="s">
        <v>291</v>
      </c>
      <c r="GG5" s="0" t="n">
        <v>8</v>
      </c>
      <c r="GH5" s="0" t="n">
        <v>9</v>
      </c>
      <c r="GI5" s="0" t="n">
        <v>9</v>
      </c>
      <c r="GJ5" s="0" t="n">
        <v>9</v>
      </c>
      <c r="GK5" s="0" t="n">
        <v>10</v>
      </c>
      <c r="GL5" s="0" t="n">
        <v>12</v>
      </c>
      <c r="GM5" s="0" t="n">
        <v>14</v>
      </c>
      <c r="GN5" s="0" t="n">
        <v>20</v>
      </c>
      <c r="GO5" s="0" t="n">
        <v>0</v>
      </c>
      <c r="GP5" s="0" t="n">
        <v>1</v>
      </c>
      <c r="GQ5" s="0" t="n">
        <v>2</v>
      </c>
      <c r="GR5" s="0" t="n">
        <v>2</v>
      </c>
      <c r="GS5" s="0" t="n">
        <v>2</v>
      </c>
      <c r="GT5" s="0" t="n">
        <v>4</v>
      </c>
      <c r="GU5" s="0" t="n">
        <v>7</v>
      </c>
      <c r="GV5" s="0" t="n">
        <v>8</v>
      </c>
      <c r="GW5" s="0" t="n">
        <v>8</v>
      </c>
      <c r="GX5" s="0" t="n">
        <v>9</v>
      </c>
      <c r="GY5" s="0" t="n">
        <v>10</v>
      </c>
      <c r="GZ5" s="0" t="n">
        <v>11</v>
      </c>
      <c r="HA5" s="0" t="n">
        <v>11</v>
      </c>
      <c r="HB5" s="0" t="n">
        <v>4</v>
      </c>
      <c r="HC5" s="0" t="n">
        <v>3</v>
      </c>
      <c r="HD5" s="0" t="n">
        <v>26</v>
      </c>
      <c r="HE5" s="0" t="n">
        <v>6</v>
      </c>
      <c r="HF5" s="0" t="s">
        <v>292</v>
      </c>
      <c r="HG5" s="0" t="n">
        <v>1</v>
      </c>
      <c r="HH5" s="0" t="n">
        <v>2</v>
      </c>
      <c r="HI5" s="0" t="n">
        <v>29.7</v>
      </c>
      <c r="HJ5" s="0" t="n">
        <v>29.2</v>
      </c>
      <c r="HK5" s="0" t="n">
        <v>23.5</v>
      </c>
      <c r="HL5" s="0" t="n">
        <v>19.3</v>
      </c>
      <c r="HM5" s="0" t="n">
        <v>25.6</v>
      </c>
      <c r="HN5" s="0" t="n">
        <v>26.4</v>
      </c>
      <c r="HO5" s="0" t="n">
        <v>25.6</v>
      </c>
      <c r="HP5" s="5" t="n">
        <f aca="false">HI5-[1]CylindersSummary!R$29-$HO5</f>
        <v>-0.700000000000003</v>
      </c>
      <c r="HQ5" s="5" t="n">
        <f aca="false">HJ5-[1]CylindersSummary!S$29-$HO5</f>
        <v>4</v>
      </c>
      <c r="HR5" s="5" t="n">
        <f aca="false">HK5-[1]CylindersSummary!T$29-$HO5</f>
        <v>-2.5</v>
      </c>
      <c r="HS5" s="5" t="n">
        <f aca="false">HL5-[1]CylindersSummary!U$29-$HO5</f>
        <v>-4.5</v>
      </c>
      <c r="HT5" s="5" t="n">
        <f aca="false">HM5-[1]CylindersSummary!V$29-$HO5</f>
        <v>1.7</v>
      </c>
      <c r="HU5" s="5" t="n">
        <f aca="false">HN5-[1]CylindersSummary!W$29-$HO5</f>
        <v>2.2</v>
      </c>
      <c r="HV5" s="5" t="n">
        <f aca="false">STDEV(HP5:HU5)</f>
        <v>3.18475535428809</v>
      </c>
      <c r="HW5" s="4" t="n">
        <f aca="false">MAX(ABS(HP5),ABS(HQ5),ABS(HR5),ABS(HS5),ABS(HT5),ABS(HU5))/HV5</f>
        <v>1.41298137514425</v>
      </c>
      <c r="HX5" s="3" t="n">
        <f aca="false">IF(HW5&gt;1.887,1,0)</f>
        <v>0</v>
      </c>
      <c r="HY5" s="5" t="n">
        <f aca="false">AVERAGE(HI5:HN5)</f>
        <v>25.6166666666667</v>
      </c>
      <c r="HZ5" s="0" t="n">
        <v>2</v>
      </c>
      <c r="IA5" s="0" t="s">
        <v>293</v>
      </c>
      <c r="IB5" s="0" t="n">
        <v>2</v>
      </c>
      <c r="IC5" s="0" t="s">
        <v>294</v>
      </c>
      <c r="ID5" s="0" t="s">
        <v>295</v>
      </c>
      <c r="IE5" s="0" t="s">
        <v>296</v>
      </c>
      <c r="IF5" s="0" t="s">
        <v>297</v>
      </c>
      <c r="IG5" s="0" t="s">
        <v>298</v>
      </c>
      <c r="IH5" s="0" t="s">
        <v>299</v>
      </c>
      <c r="II5" s="0" t="n">
        <v>31.9</v>
      </c>
      <c r="IJ5" s="0" t="n">
        <v>37.7</v>
      </c>
      <c r="IK5" s="0" t="s">
        <v>290</v>
      </c>
      <c r="IL5" s="0" t="n">
        <v>0.007</v>
      </c>
      <c r="IM5" s="0" t="n">
        <v>0.01</v>
      </c>
      <c r="IN5" s="0" t="n">
        <v>0.027</v>
      </c>
      <c r="IO5" s="0" t="s">
        <v>264</v>
      </c>
    </row>
    <row r="6" customFormat="false" ht="12.75" hidden="false" customHeight="false" outlineLevel="0" collapsed="false">
      <c r="A6" s="0" t="n">
        <v>55711</v>
      </c>
      <c r="B6" s="2" t="s">
        <v>300</v>
      </c>
      <c r="C6" s="2" t="s">
        <v>249</v>
      </c>
      <c r="D6" s="0" t="s">
        <v>274</v>
      </c>
      <c r="E6" s="0" t="n">
        <v>4</v>
      </c>
      <c r="F6" s="0" t="s">
        <v>301</v>
      </c>
      <c r="G6" s="0" t="s">
        <v>252</v>
      </c>
      <c r="H6" s="0" t="n">
        <v>20050515</v>
      </c>
      <c r="I6" s="0" t="s">
        <v>302</v>
      </c>
      <c r="J6" s="0" t="s">
        <v>303</v>
      </c>
      <c r="K6" s="0" t="n">
        <v>24</v>
      </c>
      <c r="L6" s="1" t="n">
        <f aca="false">GN6-GB6</f>
        <v>24</v>
      </c>
      <c r="M6" s="3" t="n">
        <f aca="false">L6*CB6/BW6</f>
        <v>24.0022296544036</v>
      </c>
      <c r="N6" s="4" t="n">
        <f aca="false">LN(M6)</f>
        <v>3.17814672829961</v>
      </c>
      <c r="O6" s="0" t="n">
        <v>17.5</v>
      </c>
      <c r="P6" s="0" t="n">
        <v>100</v>
      </c>
      <c r="Q6" s="0" t="n">
        <v>62.1</v>
      </c>
      <c r="R6" s="4" t="n">
        <f aca="false">LN(Q6)</f>
        <v>4.12874598893943</v>
      </c>
      <c r="S6" s="0" t="n">
        <v>9</v>
      </c>
      <c r="T6" s="4" t="n">
        <f aca="false">LN(S6)</f>
        <v>2.19722457733622</v>
      </c>
      <c r="U6" s="0" t="n">
        <v>300</v>
      </c>
      <c r="V6" s="0" t="n">
        <v>4</v>
      </c>
      <c r="W6" s="0" t="n">
        <v>81.6</v>
      </c>
      <c r="X6" s="0" t="n">
        <v>6</v>
      </c>
      <c r="Y6" s="0" t="n">
        <v>1.8</v>
      </c>
      <c r="Z6" s="0" t="n">
        <v>1800</v>
      </c>
      <c r="AA6" s="0" t="n">
        <v>1200</v>
      </c>
      <c r="AB6" s="0" t="n">
        <v>59</v>
      </c>
      <c r="AC6" s="0" t="n">
        <v>63</v>
      </c>
      <c r="AD6" s="0" t="n">
        <v>90</v>
      </c>
      <c r="AE6" s="0" t="n">
        <v>79</v>
      </c>
      <c r="AF6" s="0" t="n">
        <v>66</v>
      </c>
      <c r="AG6" s="0" t="n">
        <v>108</v>
      </c>
      <c r="AH6" s="0" t="n">
        <v>40</v>
      </c>
      <c r="AI6" s="0" t="n">
        <v>88</v>
      </c>
      <c r="AJ6" s="0" t="n">
        <v>116</v>
      </c>
      <c r="AK6" s="0" t="n">
        <v>25</v>
      </c>
      <c r="AL6" s="0" t="n">
        <v>4</v>
      </c>
      <c r="AM6" s="0" t="n">
        <v>261</v>
      </c>
      <c r="AN6" s="0" t="n">
        <v>302</v>
      </c>
      <c r="AO6" s="0" t="n">
        <v>3</v>
      </c>
      <c r="AP6" s="0" t="n">
        <v>0.3</v>
      </c>
      <c r="AQ6" s="0" t="n">
        <v>3.06</v>
      </c>
      <c r="AR6" s="0" t="n">
        <v>1.42</v>
      </c>
      <c r="AS6" s="0" t="n">
        <v>9.19</v>
      </c>
      <c r="AT6" s="0" t="n">
        <v>9.95</v>
      </c>
      <c r="AU6" s="0" t="n">
        <v>1330</v>
      </c>
      <c r="AV6" s="0" t="n">
        <v>236.1</v>
      </c>
      <c r="AW6" s="0" t="n">
        <v>553</v>
      </c>
      <c r="AX6" s="0" t="n">
        <v>536</v>
      </c>
      <c r="AY6" s="0" t="n">
        <v>334</v>
      </c>
      <c r="AZ6" s="0" t="n">
        <v>52</v>
      </c>
      <c r="BA6" s="0" t="n">
        <v>171</v>
      </c>
      <c r="BB6" s="0" t="n">
        <v>4</v>
      </c>
      <c r="BC6" s="0" t="n">
        <v>13</v>
      </c>
      <c r="BD6" s="0" t="n">
        <v>271</v>
      </c>
      <c r="BE6" s="0" t="n">
        <v>454</v>
      </c>
      <c r="BF6" s="0" t="n">
        <v>2489</v>
      </c>
      <c r="BG6" s="0" t="n">
        <v>203.1</v>
      </c>
      <c r="BH6" s="0" t="n">
        <v>659</v>
      </c>
      <c r="BI6" s="0" t="n">
        <v>633</v>
      </c>
      <c r="BJ6" s="0" t="n">
        <v>409</v>
      </c>
      <c r="BK6" s="0" t="n">
        <v>134</v>
      </c>
      <c r="BL6" s="0" t="n">
        <v>120</v>
      </c>
      <c r="BM6" s="0" t="n">
        <v>7</v>
      </c>
      <c r="BN6" s="0" t="n">
        <v>20</v>
      </c>
      <c r="BO6" s="0" t="n">
        <v>281</v>
      </c>
      <c r="BP6" s="0" t="n">
        <v>226</v>
      </c>
      <c r="BQ6" s="0" t="n">
        <v>175.3</v>
      </c>
      <c r="BR6" s="0" t="n">
        <v>181.6</v>
      </c>
      <c r="BS6" s="0" t="n">
        <v>189.4</v>
      </c>
      <c r="BT6" s="0" t="n">
        <v>178.6</v>
      </c>
      <c r="BU6" s="0" t="n">
        <v>188.8</v>
      </c>
      <c r="BV6" s="0" t="n">
        <v>162.8</v>
      </c>
      <c r="BW6" s="0" t="n">
        <v>179.4</v>
      </c>
      <c r="BX6" s="0" t="s">
        <v>267</v>
      </c>
      <c r="BY6" s="5" t="n">
        <f aca="false">STDEV(BQ6:BV6)</f>
        <v>9.86111893583414</v>
      </c>
      <c r="BZ6" s="4" t="n">
        <f aca="false">MAX(ABS(BQ6-BW6),ABS(BR6-BW6),ABS(BS6-BW6),ABS(BT6-BW6),ABS(BU6-BW6),ABS(BV6-BW6))/BY6</f>
        <v>1.68337894594066</v>
      </c>
      <c r="CA6" s="1" t="n">
        <f aca="false">IF(BZ6&gt;1.887,1,0)</f>
        <v>0</v>
      </c>
      <c r="CB6" s="5" t="n">
        <f aca="false">AVERAGE(BQ6:BV6)</f>
        <v>179.416666666667</v>
      </c>
      <c r="CC6" s="0" t="n">
        <v>1.7</v>
      </c>
      <c r="CD6" s="0" t="s">
        <v>304</v>
      </c>
      <c r="CE6" s="0" t="n">
        <v>139.4</v>
      </c>
      <c r="CF6" s="0" t="n">
        <v>130.3</v>
      </c>
      <c r="CG6" s="0" t="n">
        <v>66.8</v>
      </c>
      <c r="CH6" s="0" t="n">
        <v>39.7</v>
      </c>
      <c r="CI6" s="0" t="n">
        <v>160.6</v>
      </c>
      <c r="CJ6" s="0" t="n">
        <v>60.6</v>
      </c>
      <c r="CK6" s="0" t="n">
        <v>100</v>
      </c>
      <c r="CL6" s="3" t="n">
        <f aca="false">CE6-[1]CylindersSummary!R$30-CK6</f>
        <v>7.5</v>
      </c>
      <c r="CM6" s="3" t="n">
        <f aca="false">CF6-[1]CylindersSummary!S$30-CK6</f>
        <v>19.9</v>
      </c>
      <c r="CN6" s="3" t="n">
        <f aca="false">CG6-[1]CylindersSummary!T$30-CK6</f>
        <v>-33.1</v>
      </c>
      <c r="CO6" s="3" t="n">
        <f aca="false">CH6-[1]CylindersSummary!U$30-CK6</f>
        <v>-38.4</v>
      </c>
      <c r="CP6" s="3" t="n">
        <f aca="false">CI6-[1]CylindersSummary!V$30-CK6</f>
        <v>68.1</v>
      </c>
      <c r="CQ6" s="3" t="n">
        <f aca="false">CJ6-[1]CylindersSummary!W$30-CK6</f>
        <v>-26.8</v>
      </c>
      <c r="CR6" s="5" t="n">
        <f aca="false">STDEV(CL6:CQ6)</f>
        <v>40.9315851961131</v>
      </c>
      <c r="CS6" s="4" t="n">
        <f aca="false">MAX(ABS(CL6),ABS(CM6),ABS(CN6),ABS(CO6),ABS(CP6),ABS(CQ6))/CR6</f>
        <v>1.66375183550103</v>
      </c>
      <c r="CT6" s="1" t="n">
        <f aca="false">IF(CS6&gt;1.887,1,0)</f>
        <v>0</v>
      </c>
      <c r="CU6" s="3" t="n">
        <f aca="false">AVERAGE(CE6:CJ6)</f>
        <v>99.5666666666667</v>
      </c>
      <c r="CV6" s="0" t="s">
        <v>256</v>
      </c>
      <c r="CW6" s="0" t="n">
        <v>26.8</v>
      </c>
      <c r="CX6" s="0" t="n">
        <v>20.7</v>
      </c>
      <c r="CY6" s="0" t="n">
        <v>0.2</v>
      </c>
      <c r="CZ6" s="0" t="n">
        <v>1.1</v>
      </c>
      <c r="DA6" s="0" t="n">
        <v>1.9</v>
      </c>
      <c r="DB6" s="0" t="n">
        <v>2.8</v>
      </c>
      <c r="DC6" s="0" t="n">
        <v>4</v>
      </c>
      <c r="DD6" s="0" t="n">
        <v>4</v>
      </c>
      <c r="DE6" s="0" t="n">
        <v>4</v>
      </c>
      <c r="DF6" s="0" t="n">
        <v>4.5</v>
      </c>
      <c r="DG6" s="0" t="n">
        <v>4.4</v>
      </c>
      <c r="DH6" s="0" t="n">
        <v>4.8</v>
      </c>
      <c r="DI6" s="0" t="n">
        <v>5</v>
      </c>
      <c r="DJ6" s="0" t="n">
        <v>5.4</v>
      </c>
      <c r="DK6" s="0" t="n">
        <v>5.2</v>
      </c>
      <c r="DL6" s="0" t="n">
        <v>5.9</v>
      </c>
      <c r="DM6" s="0" t="n">
        <v>15</v>
      </c>
      <c r="DN6" s="0" t="n">
        <v>15.72</v>
      </c>
      <c r="DO6" s="0" t="n">
        <v>15.95</v>
      </c>
      <c r="DP6" s="0" t="n">
        <v>16.37</v>
      </c>
      <c r="DQ6" s="0" t="n">
        <v>17.19</v>
      </c>
      <c r="DR6" s="0" t="n">
        <v>17.09</v>
      </c>
      <c r="DS6" s="0" t="n">
        <v>17.47</v>
      </c>
      <c r="DT6" s="0" t="n">
        <v>18.05</v>
      </c>
      <c r="DU6" s="0" t="n">
        <v>18.93</v>
      </c>
      <c r="DV6" s="0" t="n">
        <v>19.52</v>
      </c>
      <c r="DW6" s="0" t="n">
        <v>20.52</v>
      </c>
      <c r="DX6" s="0" t="n">
        <v>20.92</v>
      </c>
      <c r="DY6" s="0" t="n">
        <v>21.82</v>
      </c>
      <c r="DZ6" s="0" t="n">
        <v>7.5</v>
      </c>
      <c r="EA6" s="0" t="n">
        <v>7.4</v>
      </c>
      <c r="EB6" s="0" t="n">
        <v>6.7</v>
      </c>
      <c r="EC6" s="0" t="n">
        <v>6.3</v>
      </c>
      <c r="ED6" s="0" t="n">
        <v>5.5</v>
      </c>
      <c r="EE6" s="0" t="n">
        <v>3.9</v>
      </c>
      <c r="EF6" s="0" t="n">
        <v>3.2</v>
      </c>
      <c r="EG6" s="0" t="n">
        <v>2.5</v>
      </c>
      <c r="EH6" s="0" t="n">
        <v>2.2</v>
      </c>
      <c r="EI6" s="0" t="n">
        <v>1.5</v>
      </c>
      <c r="EJ6" s="0" t="n">
        <v>2.1</v>
      </c>
      <c r="EK6" s="0" t="n">
        <v>2</v>
      </c>
      <c r="EL6" s="0" t="n">
        <v>1.8</v>
      </c>
      <c r="EM6" s="0" t="n">
        <v>1.2</v>
      </c>
      <c r="EN6" s="0" t="n">
        <v>1.1</v>
      </c>
      <c r="EO6" s="0" t="n">
        <v>1.4</v>
      </c>
      <c r="EP6" s="0" t="n">
        <v>1.4</v>
      </c>
      <c r="EQ6" s="0" t="n">
        <v>1.5</v>
      </c>
      <c r="ER6" s="0" t="n">
        <v>1.6</v>
      </c>
      <c r="ES6" s="0" t="n">
        <v>1.5</v>
      </c>
      <c r="ET6" s="0" t="n">
        <v>1.5</v>
      </c>
      <c r="EU6" s="0" t="n">
        <v>1.7</v>
      </c>
      <c r="EV6" s="0" t="n">
        <v>1.7</v>
      </c>
      <c r="EW6" s="0" t="n">
        <v>2.1</v>
      </c>
      <c r="EX6" s="0" t="n">
        <v>2.1</v>
      </c>
      <c r="EY6" s="0" t="n">
        <v>2.1</v>
      </c>
      <c r="EZ6" s="0" t="n">
        <v>0</v>
      </c>
      <c r="FA6" s="0" t="n">
        <v>-100.6</v>
      </c>
      <c r="FB6" s="0" t="n">
        <v>-144.2</v>
      </c>
      <c r="FC6" s="0" t="n">
        <v>-193</v>
      </c>
      <c r="FD6" s="0" t="n">
        <v>-266.6</v>
      </c>
      <c r="FE6" s="0" t="n">
        <v>-296.8</v>
      </c>
      <c r="FF6" s="0" t="n">
        <v>-321.3</v>
      </c>
      <c r="FG6" s="0" t="n">
        <v>-326.8</v>
      </c>
      <c r="FH6" s="0" t="n">
        <v>-319.5</v>
      </c>
      <c r="FI6" s="0" t="n">
        <v>-297.4</v>
      </c>
      <c r="FJ6" s="0" t="n">
        <v>-231.4</v>
      </c>
      <c r="FK6" s="0" t="n">
        <v>-211.9</v>
      </c>
      <c r="FL6" s="0" t="n">
        <v>-103.8</v>
      </c>
      <c r="FM6" s="5" t="n">
        <f aca="false">FL6-FJ6</f>
        <v>127.6</v>
      </c>
      <c r="FN6" s="4" t="n">
        <f aca="false">LN(FM6)</f>
        <v>4.84890037091069</v>
      </c>
      <c r="FO6" s="0" t="n">
        <v>1</v>
      </c>
      <c r="FP6" s="0" t="n">
        <v>16</v>
      </c>
      <c r="FQ6" s="0" t="n">
        <v>27</v>
      </c>
      <c r="FR6" s="0" t="n">
        <v>34</v>
      </c>
      <c r="FS6" s="0" t="n">
        <v>45</v>
      </c>
      <c r="FT6" s="0" t="n">
        <v>81</v>
      </c>
      <c r="FU6" s="0" t="n">
        <v>106</v>
      </c>
      <c r="FV6" s="0" t="n">
        <v>116</v>
      </c>
      <c r="FW6" s="0" t="n">
        <v>123</v>
      </c>
      <c r="FX6" s="0" t="n">
        <v>129</v>
      </c>
      <c r="FY6" s="0" t="n">
        <v>154</v>
      </c>
      <c r="FZ6" s="0" t="n">
        <v>158</v>
      </c>
      <c r="GA6" s="0" t="n">
        <v>178</v>
      </c>
      <c r="GB6" s="0" t="n">
        <v>1</v>
      </c>
      <c r="GC6" s="0" t="n">
        <v>1</v>
      </c>
      <c r="GD6" s="0" t="n">
        <v>1</v>
      </c>
      <c r="GE6" s="0" t="s">
        <v>280</v>
      </c>
      <c r="GF6" s="0" t="s">
        <v>280</v>
      </c>
      <c r="GG6" s="0" t="n">
        <v>4</v>
      </c>
      <c r="GH6" s="0" t="n">
        <v>7</v>
      </c>
      <c r="GI6" s="0" t="n">
        <v>6</v>
      </c>
      <c r="GJ6" s="0" t="n">
        <v>8</v>
      </c>
      <c r="GK6" s="0" t="n">
        <v>9</v>
      </c>
      <c r="GL6" s="0" t="n">
        <v>16</v>
      </c>
      <c r="GM6" s="0" t="n">
        <v>18</v>
      </c>
      <c r="GN6" s="0" t="n">
        <v>25</v>
      </c>
      <c r="GO6" s="0" t="s">
        <v>280</v>
      </c>
      <c r="GP6" s="0" t="n">
        <v>2</v>
      </c>
      <c r="GQ6" s="0" t="n">
        <v>2</v>
      </c>
      <c r="GR6" s="0" t="n">
        <v>3</v>
      </c>
      <c r="GS6" s="0" t="n">
        <v>3</v>
      </c>
      <c r="GT6" s="0" t="n">
        <v>8</v>
      </c>
      <c r="GU6" s="0" t="n">
        <v>14</v>
      </c>
      <c r="GV6" s="0" t="n">
        <v>17</v>
      </c>
      <c r="GW6" s="0" t="n">
        <v>19</v>
      </c>
      <c r="GX6" s="0" t="n">
        <v>21</v>
      </c>
      <c r="GY6" s="0" t="n">
        <v>25</v>
      </c>
      <c r="GZ6" s="0" t="n">
        <v>26</v>
      </c>
      <c r="HA6" s="0" t="n">
        <v>28</v>
      </c>
      <c r="HB6" s="0" t="n">
        <v>5</v>
      </c>
      <c r="HC6" s="0" t="n">
        <v>4</v>
      </c>
      <c r="HD6" s="0" t="n">
        <v>31</v>
      </c>
      <c r="HE6" s="0" t="s">
        <v>280</v>
      </c>
      <c r="HF6" s="0" t="n">
        <v>22</v>
      </c>
      <c r="HG6" s="0" t="s">
        <v>280</v>
      </c>
      <c r="HH6" s="0" t="n">
        <v>2</v>
      </c>
      <c r="HI6" s="0" t="n">
        <v>21.5</v>
      </c>
      <c r="HJ6" s="0" t="n">
        <v>15.1</v>
      </c>
      <c r="HK6" s="0" t="n">
        <v>20</v>
      </c>
      <c r="HL6" s="0" t="n">
        <v>15.4</v>
      </c>
      <c r="HM6" s="0" t="n">
        <v>18.2</v>
      </c>
      <c r="HN6" s="0" t="n">
        <v>15.1</v>
      </c>
      <c r="HO6" s="0" t="n">
        <v>17.5</v>
      </c>
      <c r="HP6" s="5" t="n">
        <f aca="false">HI6-[1]CylindersSummary!R$29-$HO6</f>
        <v>-0.800000000000001</v>
      </c>
      <c r="HQ6" s="5" t="n">
        <f aca="false">HJ6-[1]CylindersSummary!S$29-$HO6</f>
        <v>-2</v>
      </c>
      <c r="HR6" s="5" t="n">
        <f aca="false">HK6-[1]CylindersSummary!T$29-$HO6</f>
        <v>2.1</v>
      </c>
      <c r="HS6" s="5" t="n">
        <f aca="false">HL6-[1]CylindersSummary!U$29-$HO6</f>
        <v>-0.300000000000001</v>
      </c>
      <c r="HT6" s="5" t="n">
        <f aca="false">HM6-[1]CylindersSummary!V$29-$HO6</f>
        <v>2.4</v>
      </c>
      <c r="HU6" s="5" t="n">
        <f aca="false">HN6-[1]CylindersSummary!W$29-$HO6</f>
        <v>-1</v>
      </c>
      <c r="HV6" s="5" t="n">
        <f aca="false">STDEV(HP6:HU6)</f>
        <v>1.78175943007654</v>
      </c>
      <c r="HW6" s="4" t="n">
        <f aca="false">MAX(ABS(HP6),ABS(HQ6),ABS(HR6),ABS(HS6),ABS(HT6),ABS(HU6))/HV6</f>
        <v>1.34698318947407</v>
      </c>
      <c r="HX6" s="3" t="n">
        <f aca="false">IF(HW6&gt;1.887,1,0)</f>
        <v>0</v>
      </c>
      <c r="HY6" s="5" t="n">
        <f aca="false">AVERAGE(HI6:HN6)</f>
        <v>17.55</v>
      </c>
      <c r="HZ6" s="0" t="s">
        <v>256</v>
      </c>
      <c r="IA6" s="0" t="s">
        <v>305</v>
      </c>
      <c r="IB6" s="0" t="n">
        <v>2</v>
      </c>
      <c r="IC6" s="0" t="s">
        <v>306</v>
      </c>
      <c r="ID6" s="0" t="s">
        <v>307</v>
      </c>
      <c r="IE6" s="0" t="s">
        <v>308</v>
      </c>
      <c r="IF6" s="0" t="s">
        <v>309</v>
      </c>
      <c r="IG6" s="0" t="s">
        <v>310</v>
      </c>
      <c r="IH6" s="0" t="s">
        <v>311</v>
      </c>
      <c r="II6" s="0" t="n">
        <v>17.9</v>
      </c>
      <c r="IJ6" s="0" t="n">
        <v>20.7</v>
      </c>
      <c r="IK6" s="0" t="s">
        <v>312</v>
      </c>
      <c r="IL6" s="0" t="n">
        <v>0.026</v>
      </c>
      <c r="IM6" s="0" t="n">
        <v>0.03</v>
      </c>
      <c r="IN6" s="0" t="n">
        <v>0.042</v>
      </c>
      <c r="IO6" s="0" t="s">
        <v>264</v>
      </c>
    </row>
    <row r="7" customFormat="false" ht="12.75" hidden="false" customHeight="false" outlineLevel="0" collapsed="false">
      <c r="A7" s="0" t="n">
        <v>55716</v>
      </c>
      <c r="B7" s="2" t="s">
        <v>300</v>
      </c>
      <c r="C7" s="2" t="s">
        <v>249</v>
      </c>
      <c r="D7" s="0" t="s">
        <v>313</v>
      </c>
      <c r="E7" s="0" t="n">
        <v>1</v>
      </c>
      <c r="F7" s="0" t="s">
        <v>301</v>
      </c>
      <c r="G7" s="0" t="s">
        <v>252</v>
      </c>
      <c r="H7" s="0" t="n">
        <v>20050519</v>
      </c>
      <c r="I7" s="0" t="s">
        <v>314</v>
      </c>
      <c r="J7" s="0" t="s">
        <v>303</v>
      </c>
      <c r="K7" s="0" t="n">
        <v>23</v>
      </c>
      <c r="L7" s="1" t="n">
        <f aca="false">GN7-GB7</f>
        <v>23</v>
      </c>
      <c r="M7" s="3" t="n">
        <f aca="false">L7*CB7/BW7</f>
        <v>23.0014653414883</v>
      </c>
      <c r="N7" s="4" t="n">
        <f aca="false">LN(M7)</f>
        <v>3.13555792439921</v>
      </c>
      <c r="O7" s="0" t="n">
        <v>6.9</v>
      </c>
      <c r="P7" s="0" t="n">
        <v>68</v>
      </c>
      <c r="Q7" s="0" t="n">
        <v>62.3</v>
      </c>
      <c r="R7" s="4" t="n">
        <f aca="false">LN(Q7)</f>
        <v>4.13196142579341</v>
      </c>
      <c r="S7" s="0" t="n">
        <v>9</v>
      </c>
      <c r="T7" s="4" t="n">
        <f aca="false">LN(S7)</f>
        <v>2.19722457733622</v>
      </c>
      <c r="U7" s="0" t="n">
        <v>300</v>
      </c>
      <c r="V7" s="0" t="n">
        <v>4.4</v>
      </c>
      <c r="W7" s="0" t="n">
        <v>90</v>
      </c>
      <c r="X7" s="0" t="n">
        <v>1</v>
      </c>
      <c r="Y7" s="0" t="n">
        <v>2.2</v>
      </c>
      <c r="Z7" s="0" t="n">
        <v>1800</v>
      </c>
      <c r="AA7" s="0" t="n">
        <v>1200</v>
      </c>
      <c r="AB7" s="0" t="n">
        <v>59.22</v>
      </c>
      <c r="AC7" s="0" t="n">
        <v>63.5</v>
      </c>
      <c r="AD7" s="0" t="n">
        <v>90</v>
      </c>
      <c r="AE7" s="0" t="n">
        <v>80</v>
      </c>
      <c r="AF7" s="0" t="n">
        <v>66</v>
      </c>
      <c r="AG7" s="0" t="n">
        <v>108</v>
      </c>
      <c r="AH7" s="0" t="n">
        <v>40</v>
      </c>
      <c r="AI7" s="0" t="n">
        <v>88</v>
      </c>
      <c r="AJ7" s="0" t="n">
        <v>116</v>
      </c>
      <c r="AK7" s="0" t="n">
        <v>25</v>
      </c>
      <c r="AL7" s="0" t="n">
        <v>3.75</v>
      </c>
      <c r="AM7" s="0" t="n">
        <v>261</v>
      </c>
      <c r="AN7" s="0" t="n">
        <v>312</v>
      </c>
      <c r="AO7" s="0" t="n">
        <v>3.1</v>
      </c>
      <c r="AP7" s="0" t="n">
        <v>0.43</v>
      </c>
      <c r="AQ7" s="0" t="n">
        <v>3.07</v>
      </c>
      <c r="AR7" s="0" t="n">
        <v>1.45</v>
      </c>
      <c r="AS7" s="0" t="n">
        <v>9.27</v>
      </c>
      <c r="AT7" s="0" t="n">
        <v>9.96</v>
      </c>
      <c r="AU7" s="0" t="n">
        <v>1312</v>
      </c>
      <c r="AV7" s="0" t="n">
        <v>239.5</v>
      </c>
      <c r="AW7" s="0" t="n">
        <v>546</v>
      </c>
      <c r="AX7" s="0" t="n">
        <v>543</v>
      </c>
      <c r="AY7" s="0" t="n">
        <v>332</v>
      </c>
      <c r="AZ7" s="0" t="n">
        <v>99</v>
      </c>
      <c r="BA7" s="0" t="n">
        <v>178</v>
      </c>
      <c r="BB7" s="0" t="n">
        <v>131.2</v>
      </c>
      <c r="BC7" s="0" t="n">
        <v>9</v>
      </c>
      <c r="BD7" s="0" t="n">
        <v>267</v>
      </c>
      <c r="BE7" s="0" t="n">
        <v>492</v>
      </c>
      <c r="BF7" s="0" t="n">
        <v>2493</v>
      </c>
      <c r="BG7" s="0" t="n">
        <v>202.7</v>
      </c>
      <c r="BH7" s="0" t="n">
        <v>624</v>
      </c>
      <c r="BI7" s="0" t="n">
        <v>635</v>
      </c>
      <c r="BJ7" s="0" t="n">
        <v>397</v>
      </c>
      <c r="BK7" s="0" t="n">
        <v>127</v>
      </c>
      <c r="BL7" s="0" t="n">
        <v>109</v>
      </c>
      <c r="BM7" s="0" t="n">
        <v>212.6</v>
      </c>
      <c r="BN7" s="0" t="n">
        <v>9</v>
      </c>
      <c r="BO7" s="0" t="n">
        <v>289</v>
      </c>
      <c r="BP7" s="0" t="n">
        <v>236</v>
      </c>
      <c r="BQ7" s="0" t="n">
        <v>330.5</v>
      </c>
      <c r="BR7" s="0" t="n">
        <v>255.4</v>
      </c>
      <c r="BS7" s="0" t="n">
        <v>298.6</v>
      </c>
      <c r="BT7" s="0" t="n">
        <v>233</v>
      </c>
      <c r="BU7" s="0" t="n">
        <v>228.2</v>
      </c>
      <c r="BV7" s="0" t="n">
        <v>224</v>
      </c>
      <c r="BW7" s="0" t="n">
        <v>261.6</v>
      </c>
      <c r="BX7" s="0" t="n">
        <v>261.6</v>
      </c>
      <c r="BY7" s="5" t="n">
        <f aca="false">STDEV(BQ7:BV7)</f>
        <v>43.5934131110041</v>
      </c>
      <c r="BZ7" s="4" t="n">
        <f aca="false">MAX(ABS(BQ7-BW7),ABS(BR7-BW7),ABS(BS7-BW7),ABS(BT7-BW7),ABS(BU7-BW7),ABS(BV7-BW7))/BY7</f>
        <v>1.58051400619989</v>
      </c>
      <c r="CA7" s="1" t="n">
        <f aca="false">IF(BZ7&gt;1.887,1,0)</f>
        <v>0</v>
      </c>
      <c r="CB7" s="5" t="n">
        <f aca="false">AVERAGE(BQ7:BV7)</f>
        <v>261.616666666667</v>
      </c>
      <c r="CC7" s="0" t="n">
        <v>9</v>
      </c>
      <c r="CD7" s="0" t="s">
        <v>315</v>
      </c>
      <c r="CE7" s="0" t="n">
        <v>160</v>
      </c>
      <c r="CF7" s="0" t="n">
        <v>86.2</v>
      </c>
      <c r="CG7" s="0" t="n">
        <v>43.5</v>
      </c>
      <c r="CH7" s="0" t="n">
        <v>44.4</v>
      </c>
      <c r="CI7" s="0" t="n">
        <v>41.7</v>
      </c>
      <c r="CJ7" s="0" t="n">
        <v>32.9</v>
      </c>
      <c r="CK7" s="0" t="n">
        <v>68</v>
      </c>
      <c r="CL7" s="3" t="n">
        <f aca="false">CE7-[1]CylindersSummary!R$30-CK7</f>
        <v>60.1</v>
      </c>
      <c r="CM7" s="3" t="n">
        <f aca="false">CF7-[1]CylindersSummary!S$30-CK7</f>
        <v>7.8</v>
      </c>
      <c r="CN7" s="3" t="n">
        <f aca="false">CG7-[1]CylindersSummary!T$30-CK7</f>
        <v>-24.4</v>
      </c>
      <c r="CO7" s="3" t="n">
        <f aca="false">CH7-[1]CylindersSummary!U$30-CK7</f>
        <v>-1.7</v>
      </c>
      <c r="CP7" s="3" t="n">
        <f aca="false">CI7-[1]CylindersSummary!V$30-CK7</f>
        <v>-18.8</v>
      </c>
      <c r="CQ7" s="3" t="n">
        <f aca="false">CJ7-[1]CylindersSummary!W$30-CK7</f>
        <v>-22.5</v>
      </c>
      <c r="CR7" s="5" t="n">
        <f aca="false">STDEV(CL7:CQ7)</f>
        <v>32.0335709321747</v>
      </c>
      <c r="CS7" s="4" t="n">
        <f aca="false">MAX(ABS(CL7),ABS(CM7),ABS(CN7),ABS(CO7),ABS(CP7),ABS(CQ7))/CR7</f>
        <v>1.87615673966699</v>
      </c>
      <c r="CT7" s="1" t="n">
        <f aca="false">IF(CS7&gt;1.887,1,0)</f>
        <v>0</v>
      </c>
      <c r="CU7" s="3" t="n">
        <f aca="false">AVERAGE(CE7:CJ7)</f>
        <v>68.1166666666667</v>
      </c>
      <c r="CV7" s="0" t="s">
        <v>256</v>
      </c>
      <c r="CW7" s="0" t="n">
        <v>20.1</v>
      </c>
      <c r="CX7" s="0" t="n">
        <v>7.8</v>
      </c>
      <c r="CY7" s="0" t="n">
        <v>0.2</v>
      </c>
      <c r="CZ7" s="0" t="n">
        <v>1.2</v>
      </c>
      <c r="DA7" s="0" t="n">
        <v>2.5</v>
      </c>
      <c r="DB7" s="0" t="n">
        <v>3.6</v>
      </c>
      <c r="DC7" s="0" t="n">
        <v>4.4</v>
      </c>
      <c r="DD7" s="0" t="n">
        <v>4.4</v>
      </c>
      <c r="DE7" s="0" t="n">
        <v>4.6</v>
      </c>
      <c r="DF7" s="0" t="n">
        <v>5</v>
      </c>
      <c r="DG7" s="0" t="n">
        <v>5.1</v>
      </c>
      <c r="DH7" s="0" t="n">
        <v>5.4</v>
      </c>
      <c r="DI7" s="0" t="n">
        <v>5.3</v>
      </c>
      <c r="DJ7" s="0" t="n">
        <v>5.7</v>
      </c>
      <c r="DK7" s="0" t="n">
        <v>5.7</v>
      </c>
      <c r="DL7" s="0" t="n">
        <v>6.1</v>
      </c>
      <c r="DM7" s="0" t="n">
        <v>14.89</v>
      </c>
      <c r="DN7" s="0" t="n">
        <v>16.17</v>
      </c>
      <c r="DO7" s="0" t="n">
        <v>16.98</v>
      </c>
      <c r="DP7" s="0" t="n">
        <v>17.68</v>
      </c>
      <c r="DQ7" s="0" t="n">
        <v>18.42</v>
      </c>
      <c r="DR7" s="0" t="n">
        <v>18.45</v>
      </c>
      <c r="DS7" s="0" t="n">
        <v>18.9</v>
      </c>
      <c r="DT7" s="0" t="n">
        <v>19.28</v>
      </c>
      <c r="DU7" s="0" t="n">
        <v>19.9</v>
      </c>
      <c r="DV7" s="0" t="n">
        <v>20.47</v>
      </c>
      <c r="DW7" s="0" t="n">
        <v>21.5</v>
      </c>
      <c r="DX7" s="0" t="n">
        <v>21.94</v>
      </c>
      <c r="DY7" s="0" t="n">
        <v>22.9</v>
      </c>
      <c r="DZ7" s="0" t="n">
        <v>7.2</v>
      </c>
      <c r="EA7" s="0" t="n">
        <v>7.1</v>
      </c>
      <c r="EB7" s="0" t="n">
        <v>6.5</v>
      </c>
      <c r="EC7" s="0" t="n">
        <v>6.1</v>
      </c>
      <c r="ED7" s="0" t="n">
        <v>5.6</v>
      </c>
      <c r="EE7" s="0" t="n">
        <v>4.2</v>
      </c>
      <c r="EF7" s="0" t="n">
        <v>3.3</v>
      </c>
      <c r="EG7" s="0" t="n">
        <v>3</v>
      </c>
      <c r="EH7" s="0" t="n">
        <v>2.7</v>
      </c>
      <c r="EI7" s="0" t="n">
        <v>2.6</v>
      </c>
      <c r="EJ7" s="0" t="n">
        <v>2.4</v>
      </c>
      <c r="EK7" s="0" t="n">
        <v>2.4</v>
      </c>
      <c r="EL7" s="0" t="n">
        <v>2.2</v>
      </c>
      <c r="EM7" s="0" t="n">
        <v>1.2</v>
      </c>
      <c r="EN7" s="0" t="n">
        <v>1.3</v>
      </c>
      <c r="EO7" s="0" t="n">
        <v>1.4</v>
      </c>
      <c r="EP7" s="0" t="n">
        <v>1.5</v>
      </c>
      <c r="EQ7" s="0" t="n">
        <v>1.8</v>
      </c>
      <c r="ER7" s="0" t="n">
        <v>1.7</v>
      </c>
      <c r="ES7" s="0" t="n">
        <v>1.8</v>
      </c>
      <c r="ET7" s="0" t="n">
        <v>2</v>
      </c>
      <c r="EU7" s="0" t="n">
        <v>2</v>
      </c>
      <c r="EV7" s="0" t="n">
        <v>2.1</v>
      </c>
      <c r="EW7" s="0" t="n">
        <v>2.4</v>
      </c>
      <c r="EX7" s="0" t="n">
        <v>2.5</v>
      </c>
      <c r="EY7" s="0" t="n">
        <v>2.7</v>
      </c>
      <c r="EZ7" s="0" t="n">
        <v>0</v>
      </c>
      <c r="FA7" s="0" t="n">
        <v>8.7</v>
      </c>
      <c r="FB7" s="0" t="n">
        <v>-44.8</v>
      </c>
      <c r="FC7" s="0" t="n">
        <v>-85.4</v>
      </c>
      <c r="FD7" s="0" t="n">
        <v>-193.8</v>
      </c>
      <c r="FE7" s="0" t="n">
        <v>-221.7</v>
      </c>
      <c r="FF7" s="0" t="n">
        <v>-303.4</v>
      </c>
      <c r="FG7" s="0" t="n">
        <v>-271.6</v>
      </c>
      <c r="FH7" s="0" t="n">
        <v>-300.4</v>
      </c>
      <c r="FI7" s="0" t="n">
        <v>-294.6</v>
      </c>
      <c r="FJ7" s="0" t="n">
        <v>-266.1</v>
      </c>
      <c r="FK7" s="0" t="n">
        <v>-222.4</v>
      </c>
      <c r="FL7" s="0" t="n">
        <v>-178.1</v>
      </c>
      <c r="FM7" s="5" t="n">
        <f aca="false">FL7-FJ7</f>
        <v>88</v>
      </c>
      <c r="FN7" s="4" t="n">
        <f aca="false">LN(FM7)</f>
        <v>4.47733681447821</v>
      </c>
      <c r="FO7" s="0" t="n">
        <v>1</v>
      </c>
      <c r="FP7" s="0" t="n">
        <v>11</v>
      </c>
      <c r="FQ7" s="0" t="n">
        <v>22</v>
      </c>
      <c r="FR7" s="0" t="n">
        <v>32</v>
      </c>
      <c r="FS7" s="0" t="n">
        <v>41</v>
      </c>
      <c r="FT7" s="0" t="n">
        <v>64</v>
      </c>
      <c r="FU7" s="0" t="n">
        <v>76</v>
      </c>
      <c r="FV7" s="0" t="n">
        <v>83</v>
      </c>
      <c r="FW7" s="0" t="n">
        <v>93</v>
      </c>
      <c r="FX7" s="0" t="n">
        <v>98</v>
      </c>
      <c r="FY7" s="0" t="n">
        <v>111</v>
      </c>
      <c r="FZ7" s="0" t="n">
        <v>119</v>
      </c>
      <c r="GA7" s="0" t="n">
        <v>127</v>
      </c>
      <c r="GB7" s="0" t="n">
        <v>0</v>
      </c>
      <c r="GC7" s="0" t="n">
        <v>1</v>
      </c>
      <c r="GD7" s="0" t="n">
        <v>1</v>
      </c>
      <c r="GE7" s="0" t="n">
        <v>1</v>
      </c>
      <c r="GF7" s="0" t="n">
        <v>1</v>
      </c>
      <c r="GG7" s="0" t="n">
        <v>9</v>
      </c>
      <c r="GH7" s="0" t="n">
        <v>8</v>
      </c>
      <c r="GI7" s="0" t="n">
        <v>6</v>
      </c>
      <c r="GJ7" s="0" t="n">
        <v>8</v>
      </c>
      <c r="GK7" s="0" t="n">
        <v>9</v>
      </c>
      <c r="GL7" s="0" t="n">
        <v>14</v>
      </c>
      <c r="GM7" s="0" t="n">
        <v>17</v>
      </c>
      <c r="GN7" s="0" t="n">
        <v>23</v>
      </c>
      <c r="GO7" s="0" t="n">
        <v>0</v>
      </c>
      <c r="GP7" s="0" t="n">
        <v>4</v>
      </c>
      <c r="GQ7" s="0" t="n">
        <v>8</v>
      </c>
      <c r="GR7" s="0" t="n">
        <v>11</v>
      </c>
      <c r="GS7" s="0" t="n">
        <v>14</v>
      </c>
      <c r="GT7" s="0" t="n">
        <v>26</v>
      </c>
      <c r="GU7" s="0" t="n">
        <v>24</v>
      </c>
      <c r="GV7" s="0" t="n">
        <v>20</v>
      </c>
      <c r="GW7" s="0" t="n">
        <v>18</v>
      </c>
      <c r="GX7" s="0" t="n">
        <v>18</v>
      </c>
      <c r="GY7" s="0" t="n">
        <v>20</v>
      </c>
      <c r="GZ7" s="0" t="n">
        <v>21</v>
      </c>
      <c r="HA7" s="0" t="n">
        <v>22</v>
      </c>
      <c r="HB7" s="0" t="n">
        <v>4</v>
      </c>
      <c r="HC7" s="0" t="n">
        <v>3</v>
      </c>
      <c r="HD7" s="0" t="n">
        <v>27</v>
      </c>
      <c r="HE7" s="0" t="n">
        <v>8</v>
      </c>
      <c r="HF7" s="0" t="n">
        <v>6</v>
      </c>
      <c r="HG7" s="0" t="n">
        <v>0</v>
      </c>
      <c r="HH7" s="0" t="n">
        <v>4</v>
      </c>
      <c r="HI7" s="0" t="n">
        <v>9.2</v>
      </c>
      <c r="HJ7" s="0" t="n">
        <v>6.6</v>
      </c>
      <c r="HK7" s="0" t="n">
        <v>6.8</v>
      </c>
      <c r="HL7" s="0" t="n">
        <v>6.8</v>
      </c>
      <c r="HM7" s="0" t="n">
        <v>5.9</v>
      </c>
      <c r="HN7" s="0" t="n">
        <v>6.2</v>
      </c>
      <c r="HO7" s="0" t="n">
        <v>6.9</v>
      </c>
      <c r="HP7" s="8" t="n">
        <f aca="false">HI7-[1]CylindersSummary!R$29-$HO7</f>
        <v>-2.5</v>
      </c>
      <c r="HQ7" s="5" t="n">
        <f aca="false">HJ7-[1]CylindersSummary!S$29-$HO7</f>
        <v>0.0999999999999996</v>
      </c>
      <c r="HR7" s="5" t="n">
        <f aca="false">HK7-[1]CylindersSummary!T$29-$HO7</f>
        <v>-0.500000000000001</v>
      </c>
      <c r="HS7" s="5" t="n">
        <f aca="false">HL7-[1]CylindersSummary!U$29-$HO7</f>
        <v>1.7</v>
      </c>
      <c r="HT7" s="5" t="n">
        <f aca="false">HM7-[1]CylindersSummary!V$29-$HO7</f>
        <v>0.7</v>
      </c>
      <c r="HU7" s="5" t="n">
        <f aca="false">HN7-[1]CylindersSummary!W$29-$HO7</f>
        <v>0.699999999999999</v>
      </c>
      <c r="HV7" s="5" t="n">
        <f aca="false">STDEV(HP7:HU7)</f>
        <v>1.44037032275268</v>
      </c>
      <c r="HW7" s="4" t="n">
        <f aca="false">MAX(ABS(HP7),ABS(HQ7),ABS(HR7),ABS(HS7),ABS(HT7),ABS(HU7))/HV7</f>
        <v>1.73566475267434</v>
      </c>
      <c r="HX7" s="9" t="n">
        <f aca="false">IF(HW7&gt;1.887,1,0)</f>
        <v>0</v>
      </c>
      <c r="HY7" s="5" t="n">
        <f aca="false">AVERAGE(HI7:HN7)</f>
        <v>6.91666666666667</v>
      </c>
      <c r="HZ7" s="0" t="s">
        <v>256</v>
      </c>
      <c r="IA7" s="0" t="s">
        <v>316</v>
      </c>
      <c r="IB7" s="0" t="n">
        <v>4</v>
      </c>
      <c r="IC7" s="0" t="s">
        <v>317</v>
      </c>
      <c r="ID7" s="0" t="s">
        <v>318</v>
      </c>
      <c r="IE7" s="0" t="s">
        <v>319</v>
      </c>
      <c r="IF7" s="0" t="s">
        <v>320</v>
      </c>
      <c r="IG7" s="0" t="s">
        <v>321</v>
      </c>
      <c r="IH7" s="0" t="s">
        <v>322</v>
      </c>
      <c r="II7" s="0" t="n">
        <v>21.3</v>
      </c>
      <c r="IJ7" s="0" t="n">
        <v>42.3</v>
      </c>
      <c r="IK7" s="0" t="s">
        <v>323</v>
      </c>
      <c r="IL7" s="0" t="n">
        <v>0.047</v>
      </c>
      <c r="IM7" s="0" t="n">
        <v>0.068</v>
      </c>
      <c r="IN7" s="0" t="n">
        <v>0.072</v>
      </c>
      <c r="IO7" s="0" t="s">
        <v>264</v>
      </c>
    </row>
    <row r="8" customFormat="false" ht="12.75" hidden="false" customHeight="false" outlineLevel="0" collapsed="false">
      <c r="A8" s="0" t="n">
        <v>55729</v>
      </c>
      <c r="B8" s="2" t="s">
        <v>300</v>
      </c>
      <c r="C8" s="2" t="s">
        <v>249</v>
      </c>
      <c r="D8" s="0" t="s">
        <v>265</v>
      </c>
      <c r="E8" s="0" t="n">
        <v>1</v>
      </c>
      <c r="F8" s="0" t="s">
        <v>301</v>
      </c>
      <c r="G8" s="0" t="s">
        <v>252</v>
      </c>
      <c r="H8" s="0" t="n">
        <v>20050524</v>
      </c>
      <c r="I8" s="0" t="s">
        <v>324</v>
      </c>
      <c r="J8" s="0" t="s">
        <v>325</v>
      </c>
      <c r="K8" s="0" t="n">
        <v>34</v>
      </c>
      <c r="L8" s="1" t="n">
        <f aca="false">GN8-GB8</f>
        <v>34</v>
      </c>
      <c r="M8" s="3" t="n">
        <f aca="false">L8*CB8/BW8</f>
        <v>34</v>
      </c>
      <c r="N8" s="4" t="n">
        <f aca="false">LN(M8)</f>
        <v>3.52636052461616</v>
      </c>
      <c r="O8" s="0" t="n">
        <v>19.1</v>
      </c>
      <c r="P8" s="0" t="n">
        <v>68</v>
      </c>
      <c r="Q8" s="0" t="n">
        <v>86.4</v>
      </c>
      <c r="R8" s="4" t="n">
        <f aca="false">LN(Q8)</f>
        <v>4.45898767581001</v>
      </c>
      <c r="S8" s="0" t="n">
        <v>16</v>
      </c>
      <c r="T8" s="4" t="n">
        <f aca="false">LN(S8)</f>
        <v>2.77258872223978</v>
      </c>
      <c r="U8" s="0" t="n">
        <v>300</v>
      </c>
      <c r="V8" s="0" t="n">
        <v>4.2</v>
      </c>
      <c r="W8" s="0" t="n">
        <v>100</v>
      </c>
      <c r="X8" s="0" t="n">
        <v>2</v>
      </c>
      <c r="Y8" s="0" t="n">
        <v>2.2</v>
      </c>
      <c r="Z8" s="0" t="n">
        <v>1800</v>
      </c>
      <c r="AA8" s="0" t="n">
        <v>1200</v>
      </c>
      <c r="AB8" s="0" t="n">
        <v>59.2</v>
      </c>
      <c r="AC8" s="0" t="n">
        <v>63.48</v>
      </c>
      <c r="AD8" s="0" t="n">
        <v>90</v>
      </c>
      <c r="AE8" s="0" t="n">
        <v>80</v>
      </c>
      <c r="AF8" s="0" t="n">
        <v>66</v>
      </c>
      <c r="AG8" s="0" t="n">
        <v>108</v>
      </c>
      <c r="AH8" s="0" t="n">
        <v>40</v>
      </c>
      <c r="AI8" s="0" t="n">
        <v>88</v>
      </c>
      <c r="AJ8" s="0" t="n">
        <v>116</v>
      </c>
      <c r="AK8" s="0" t="n">
        <v>25</v>
      </c>
      <c r="AL8" s="0" t="n">
        <v>3.75</v>
      </c>
      <c r="AM8" s="0" t="n">
        <v>271</v>
      </c>
      <c r="AN8" s="0" t="n">
        <v>306</v>
      </c>
      <c r="AO8" s="0" t="n">
        <v>3.1</v>
      </c>
      <c r="AP8" s="0" t="n">
        <v>0.65</v>
      </c>
      <c r="AQ8" s="0" t="n">
        <v>3.09</v>
      </c>
      <c r="AR8" s="0" t="n">
        <v>1.42</v>
      </c>
      <c r="AS8" s="0" t="n">
        <v>9.22</v>
      </c>
      <c r="AT8" s="0" t="n">
        <v>9.93</v>
      </c>
      <c r="AU8" s="0" t="n">
        <v>1308</v>
      </c>
      <c r="AV8" s="0" t="s">
        <v>267</v>
      </c>
      <c r="AW8" s="0" t="n">
        <v>546</v>
      </c>
      <c r="AX8" s="0" t="n">
        <v>419</v>
      </c>
      <c r="AY8" s="0" t="n">
        <v>321</v>
      </c>
      <c r="AZ8" s="0" t="n">
        <v>99</v>
      </c>
      <c r="BA8" s="0" t="n">
        <v>173</v>
      </c>
      <c r="BB8" s="0" t="n">
        <v>144.7</v>
      </c>
      <c r="BC8" s="0" t="n">
        <v>6</v>
      </c>
      <c r="BD8" s="0" t="n">
        <v>291</v>
      </c>
      <c r="BE8" s="0" t="n">
        <v>447</v>
      </c>
      <c r="BF8" s="0" t="n">
        <v>2460</v>
      </c>
      <c r="BG8" s="0" t="s">
        <v>267</v>
      </c>
      <c r="BH8" s="0" t="n">
        <v>652</v>
      </c>
      <c r="BI8" s="0" t="s">
        <v>268</v>
      </c>
      <c r="BJ8" s="0" t="n">
        <v>402</v>
      </c>
      <c r="BK8" s="0" t="n">
        <v>129</v>
      </c>
      <c r="BL8" s="0" t="n">
        <v>116</v>
      </c>
      <c r="BM8" s="0" t="n">
        <v>212.7</v>
      </c>
      <c r="BN8" s="0" t="n">
        <v>5</v>
      </c>
      <c r="BO8" s="0" t="n">
        <v>295</v>
      </c>
      <c r="BP8" s="0" t="n">
        <v>217</v>
      </c>
      <c r="BQ8" s="0" t="n">
        <v>322.4</v>
      </c>
      <c r="BR8" s="0" t="n">
        <v>210.4</v>
      </c>
      <c r="BS8" s="0" t="n">
        <v>193.3</v>
      </c>
      <c r="BT8" s="0" t="n">
        <v>200.1</v>
      </c>
      <c r="BU8" s="0" t="n">
        <v>174</v>
      </c>
      <c r="BV8" s="0" t="n">
        <v>343.4</v>
      </c>
      <c r="BW8" s="0" t="n">
        <v>240.6</v>
      </c>
      <c r="BX8" s="0" t="n">
        <v>240.6</v>
      </c>
      <c r="BY8" s="5" t="n">
        <f aca="false">STDEV(BQ8:BV8)</f>
        <v>72.7794201680667</v>
      </c>
      <c r="BZ8" s="4" t="n">
        <f aca="false">MAX(ABS(BQ8-BW8),ABS(BR8-BW8),ABS(BS8-BW8),ABS(BT8-BW8),ABS(BU8-BW8),ABS(BV8-BW8))/BY8</f>
        <v>1.41248720809547</v>
      </c>
      <c r="CA8" s="1" t="n">
        <f aca="false">IF(BZ8&gt;1.887,1,0)</f>
        <v>0</v>
      </c>
      <c r="CB8" s="5" t="n">
        <f aca="false">AVERAGE(BQ8:BV8)</f>
        <v>240.6</v>
      </c>
      <c r="CC8" s="0" t="n">
        <v>7.4</v>
      </c>
      <c r="CD8" s="0" t="n">
        <v>0</v>
      </c>
      <c r="CE8" s="0" t="n">
        <v>118.5</v>
      </c>
      <c r="CF8" s="0" t="n">
        <v>62.4</v>
      </c>
      <c r="CG8" s="0" t="n">
        <v>40.6</v>
      </c>
      <c r="CH8" s="0" t="n">
        <v>36.6</v>
      </c>
      <c r="CI8" s="0" t="n">
        <v>102.2</v>
      </c>
      <c r="CJ8" s="0" t="n">
        <v>45.1</v>
      </c>
      <c r="CK8" s="0" t="n">
        <v>68</v>
      </c>
      <c r="CL8" s="3" t="n">
        <f aca="false">CE8-[1]CylindersSummary!R$30-CK8</f>
        <v>18.6</v>
      </c>
      <c r="CM8" s="3" t="n">
        <f aca="false">CF8-[1]CylindersSummary!S$30-CK8</f>
        <v>-16</v>
      </c>
      <c r="CN8" s="3" t="n">
        <f aca="false">CG8-[1]CylindersSummary!T$30-CK8</f>
        <v>-27.3</v>
      </c>
      <c r="CO8" s="3" t="n">
        <f aca="false">CH8-[1]CylindersSummary!U$30-CK8</f>
        <v>-9.5</v>
      </c>
      <c r="CP8" s="3" t="n">
        <f aca="false">CI8-[1]CylindersSummary!V$30-CK8</f>
        <v>41.7</v>
      </c>
      <c r="CQ8" s="3" t="n">
        <f aca="false">CJ8-[1]CylindersSummary!W$30-CK8</f>
        <v>-10.3</v>
      </c>
      <c r="CR8" s="5" t="n">
        <f aca="false">STDEV(CL8:CQ8)</f>
        <v>25.6170776371285</v>
      </c>
      <c r="CS8" s="4" t="n">
        <f aca="false">MAX(ABS(CL8),ABS(CM8),ABS(CN8),ABS(CO8),ABS(CP8),ABS(CQ8))/CR8</f>
        <v>1.62782033886494</v>
      </c>
      <c r="CT8" s="1" t="n">
        <f aca="false">IF(CS8&gt;1.887,1,0)</f>
        <v>0</v>
      </c>
      <c r="CU8" s="3" t="n">
        <f aca="false">AVERAGE(CE8:CJ8)</f>
        <v>67.5666666666667</v>
      </c>
      <c r="CV8" s="0" t="s">
        <v>256</v>
      </c>
      <c r="CW8" s="0" t="n">
        <v>20.4</v>
      </c>
      <c r="CX8" s="0" t="n">
        <v>10.4</v>
      </c>
      <c r="CY8" s="0" t="n">
        <v>0</v>
      </c>
      <c r="CZ8" s="0" t="n">
        <v>1.4</v>
      </c>
      <c r="DA8" s="0" t="n">
        <v>2.5</v>
      </c>
      <c r="DB8" s="0" t="n">
        <v>3.4</v>
      </c>
      <c r="DC8" s="0" t="n">
        <v>4.2</v>
      </c>
      <c r="DD8" s="0" t="n">
        <v>4.2</v>
      </c>
      <c r="DE8" s="0" t="n">
        <v>4.5</v>
      </c>
      <c r="DF8" s="0" t="n">
        <v>4.8</v>
      </c>
      <c r="DG8" s="0" t="n">
        <v>4.9</v>
      </c>
      <c r="DH8" s="0" t="n">
        <v>5.3</v>
      </c>
      <c r="DI8" s="0" t="n">
        <v>5.3</v>
      </c>
      <c r="DJ8" s="0" t="n">
        <v>5.8</v>
      </c>
      <c r="DK8" s="0" t="n">
        <v>5.8</v>
      </c>
      <c r="DL8" s="0" t="n">
        <v>6.4</v>
      </c>
      <c r="DM8" s="0" t="n">
        <v>15.82</v>
      </c>
      <c r="DN8" s="0" t="n">
        <v>16.4</v>
      </c>
      <c r="DO8" s="0" t="n">
        <v>17.04</v>
      </c>
      <c r="DP8" s="0" t="n">
        <v>17.56</v>
      </c>
      <c r="DQ8" s="0" t="n">
        <v>18.68</v>
      </c>
      <c r="DR8" s="0" t="n">
        <v>17.27</v>
      </c>
      <c r="DS8" s="0" t="n">
        <v>17.68</v>
      </c>
      <c r="DT8" s="0" t="n">
        <v>18.21</v>
      </c>
      <c r="DU8" s="0" t="n">
        <v>19.13</v>
      </c>
      <c r="DV8" s="0" t="n">
        <v>20.38</v>
      </c>
      <c r="DW8" s="0" t="n">
        <v>16.19</v>
      </c>
      <c r="DX8" s="0" t="n">
        <v>21.54</v>
      </c>
      <c r="DY8" s="0" t="n">
        <v>24</v>
      </c>
      <c r="DZ8" s="0" t="n">
        <v>7</v>
      </c>
      <c r="EA8" s="0" t="n">
        <v>6.9</v>
      </c>
      <c r="EB8" s="0" t="n">
        <v>6.1</v>
      </c>
      <c r="EC8" s="0" t="n">
        <v>4.7</v>
      </c>
      <c r="ED8" s="0" t="n">
        <v>3.3</v>
      </c>
      <c r="EE8" s="0" t="n">
        <v>2.6</v>
      </c>
      <c r="EF8" s="0" t="n">
        <v>2.3</v>
      </c>
      <c r="EG8" s="0" t="n">
        <v>2.8</v>
      </c>
      <c r="EH8" s="0" t="n">
        <v>2</v>
      </c>
      <c r="EI8" s="0" t="n">
        <v>1.6</v>
      </c>
      <c r="EJ8" s="0" t="n">
        <v>1.4</v>
      </c>
      <c r="EK8" s="0" t="n">
        <v>1.8</v>
      </c>
      <c r="EL8" s="0" t="n">
        <v>2.2</v>
      </c>
      <c r="EM8" s="0" t="n">
        <v>2.6</v>
      </c>
      <c r="EN8" s="0" t="n">
        <v>3.3</v>
      </c>
      <c r="EO8" s="0" t="n">
        <v>3.4</v>
      </c>
      <c r="EP8" s="0" t="n">
        <v>3.7</v>
      </c>
      <c r="EQ8" s="0" t="n">
        <v>3</v>
      </c>
      <c r="ER8" s="0" t="n">
        <v>3.6</v>
      </c>
      <c r="ES8" s="0" t="n">
        <v>3.6</v>
      </c>
      <c r="ET8" s="0" t="n">
        <v>3.3</v>
      </c>
      <c r="EU8" s="0" t="n">
        <v>3.8</v>
      </c>
      <c r="EV8" s="0" t="n">
        <v>3.4</v>
      </c>
      <c r="EW8" s="0" t="n">
        <v>4.9</v>
      </c>
      <c r="EX8" s="0" t="n">
        <v>5.1</v>
      </c>
      <c r="EY8" s="0" t="n">
        <v>6.1</v>
      </c>
      <c r="EZ8" s="0" t="n">
        <v>0</v>
      </c>
      <c r="FA8" s="0" t="n">
        <v>20</v>
      </c>
      <c r="FB8" s="0" t="n">
        <v>19</v>
      </c>
      <c r="FC8" s="0" t="n">
        <v>-44</v>
      </c>
      <c r="FD8" s="0" t="n">
        <v>-99</v>
      </c>
      <c r="FE8" s="0" t="n">
        <v>-73</v>
      </c>
      <c r="FF8" s="0" t="n">
        <v>3</v>
      </c>
      <c r="FG8" s="0" t="n">
        <v>26</v>
      </c>
      <c r="FH8" s="0" t="n">
        <v>29</v>
      </c>
      <c r="FI8" s="0" t="n">
        <v>223</v>
      </c>
      <c r="FJ8" s="0" t="n">
        <v>203</v>
      </c>
      <c r="FK8" s="0" t="n">
        <v>273</v>
      </c>
      <c r="FL8" s="0" t="n">
        <v>416</v>
      </c>
      <c r="FM8" s="5" t="n">
        <f aca="false">FL8-FJ8</f>
        <v>213</v>
      </c>
      <c r="FN8" s="4" t="n">
        <f aca="false">LN(FM8)</f>
        <v>5.36129216570943</v>
      </c>
      <c r="FO8" s="0" t="n">
        <v>1</v>
      </c>
      <c r="FP8" s="0" t="n">
        <v>18</v>
      </c>
      <c r="FQ8" s="0" t="n">
        <v>32</v>
      </c>
      <c r="FR8" s="0" t="n">
        <v>45</v>
      </c>
      <c r="FS8" s="0" t="n">
        <v>58</v>
      </c>
      <c r="FT8" s="0" t="n">
        <v>97</v>
      </c>
      <c r="FU8" s="0" t="n">
        <v>119</v>
      </c>
      <c r="FV8" s="0" t="n">
        <v>133</v>
      </c>
      <c r="FW8" s="0" t="n">
        <v>149</v>
      </c>
      <c r="FX8" s="0" t="n">
        <v>157</v>
      </c>
      <c r="FY8" s="0" t="n">
        <v>177</v>
      </c>
      <c r="FZ8" s="0" t="n">
        <v>184</v>
      </c>
      <c r="GA8" s="0" t="n">
        <v>219</v>
      </c>
      <c r="GB8" s="0" t="n">
        <v>0</v>
      </c>
      <c r="GC8" s="0" t="n">
        <v>0</v>
      </c>
      <c r="GD8" s="0" t="n">
        <v>2</v>
      </c>
      <c r="GE8" s="0" t="n">
        <v>2</v>
      </c>
      <c r="GF8" s="0" t="n">
        <v>3</v>
      </c>
      <c r="GG8" s="0" t="n">
        <v>6</v>
      </c>
      <c r="GH8" s="0" t="n">
        <v>8</v>
      </c>
      <c r="GI8" s="0" t="n">
        <v>7</v>
      </c>
      <c r="GJ8" s="0" t="n">
        <v>12</v>
      </c>
      <c r="GK8" s="0" t="n">
        <v>13</v>
      </c>
      <c r="GL8" s="0" t="n">
        <v>19</v>
      </c>
      <c r="GM8" s="0" t="n">
        <v>23</v>
      </c>
      <c r="GN8" s="0" t="n">
        <v>34</v>
      </c>
      <c r="GO8" s="0" t="n">
        <v>0</v>
      </c>
      <c r="GP8" s="0" t="n">
        <v>1</v>
      </c>
      <c r="GQ8" s="0" t="n">
        <v>2</v>
      </c>
      <c r="GR8" s="0" t="n">
        <v>3</v>
      </c>
      <c r="GS8" s="0" t="n">
        <v>3</v>
      </c>
      <c r="GT8" s="0" t="n">
        <v>6</v>
      </c>
      <c r="GU8" s="0" t="n">
        <v>9</v>
      </c>
      <c r="GV8" s="0" t="n">
        <v>10</v>
      </c>
      <c r="GW8" s="0" t="n">
        <v>13</v>
      </c>
      <c r="GX8" s="0" t="n">
        <v>14</v>
      </c>
      <c r="GY8" s="0" t="n">
        <v>16</v>
      </c>
      <c r="GZ8" s="0" t="n">
        <v>17</v>
      </c>
      <c r="HA8" s="0" t="n">
        <v>19</v>
      </c>
      <c r="HB8" s="0" t="n">
        <v>7</v>
      </c>
      <c r="HC8" s="0" t="n">
        <v>4</v>
      </c>
      <c r="HD8" s="0" t="n">
        <v>25</v>
      </c>
      <c r="HE8" s="0" t="n">
        <v>9</v>
      </c>
      <c r="HF8" s="0" t="n">
        <v>3</v>
      </c>
      <c r="HG8" s="0" t="n">
        <v>1</v>
      </c>
      <c r="HH8" s="0" t="n">
        <v>2</v>
      </c>
      <c r="HI8" s="0" t="n">
        <v>31.9</v>
      </c>
      <c r="HJ8" s="0" t="n">
        <v>18.6</v>
      </c>
      <c r="HK8" s="0" t="n">
        <v>18.6</v>
      </c>
      <c r="HL8" s="0" t="n">
        <v>13.9</v>
      </c>
      <c r="HM8" s="0" t="n">
        <v>14.8</v>
      </c>
      <c r="HN8" s="0" t="n">
        <v>16.7</v>
      </c>
      <c r="HO8" s="0" t="n">
        <v>19.1</v>
      </c>
      <c r="HP8" s="10" t="n">
        <f aca="false">HI8-[1]CylindersSummary!R$29-$HO8</f>
        <v>8</v>
      </c>
      <c r="HQ8" s="5" t="n">
        <f aca="false">HJ8-[1]CylindersSummary!S$29-$HO8</f>
        <v>-0.100000000000001</v>
      </c>
      <c r="HR8" s="5" t="n">
        <f aca="false">HK8-[1]CylindersSummary!T$29-$HO8</f>
        <v>-0.899999999999999</v>
      </c>
      <c r="HS8" s="5" t="n">
        <f aca="false">HL8-[1]CylindersSummary!U$29-$HO8</f>
        <v>-3.4</v>
      </c>
      <c r="HT8" s="5" t="n">
        <f aca="false">HM8-[1]CylindersSummary!V$29-$HO8</f>
        <v>-2.6</v>
      </c>
      <c r="HU8" s="5" t="n">
        <f aca="false">HN8-[1]CylindersSummary!W$29-$HO8</f>
        <v>-1</v>
      </c>
      <c r="HV8" s="5" t="n">
        <f aca="false">STDEV(HP8:HU8)</f>
        <v>4.10219453463631</v>
      </c>
      <c r="HW8" s="4" t="n">
        <f aca="false">MAX(ABS(HP8),ABS(HQ8),ABS(HR8),ABS(HS8),ABS(HT8),ABS(HU8))/HV8</f>
        <v>1.95017567608096</v>
      </c>
      <c r="HX8" s="11" t="n">
        <f aca="false">IF(HW8&gt;1.887,1,0)</f>
        <v>1</v>
      </c>
      <c r="HY8" s="10" t="n">
        <f aca="false">AVERAGE(HJ8:HN8)+[1]CylindersSummary!R29/6</f>
        <v>17.32</v>
      </c>
      <c r="HZ8" s="0" t="s">
        <v>256</v>
      </c>
      <c r="IA8" s="0" t="s">
        <v>326</v>
      </c>
      <c r="IB8" s="0" t="n">
        <v>3</v>
      </c>
      <c r="IC8" s="0" t="s">
        <v>327</v>
      </c>
      <c r="ID8" s="0" t="s">
        <v>328</v>
      </c>
      <c r="IE8" s="0" t="s">
        <v>329</v>
      </c>
      <c r="IF8" s="0" t="s">
        <v>330</v>
      </c>
      <c r="IG8" s="0" t="s">
        <v>331</v>
      </c>
      <c r="IH8" s="0" t="s">
        <v>332</v>
      </c>
      <c r="II8" s="0" t="n">
        <v>24.2</v>
      </c>
      <c r="IJ8" s="0" t="n">
        <v>42.4</v>
      </c>
      <c r="IK8" s="0" t="n">
        <v>0</v>
      </c>
      <c r="IL8" s="0" t="n">
        <v>0.008</v>
      </c>
      <c r="IM8" s="0" t="n">
        <v>0.013</v>
      </c>
      <c r="IN8" s="0" t="n">
        <v>0.008</v>
      </c>
      <c r="IO8" s="0" t="s">
        <v>264</v>
      </c>
    </row>
    <row r="9" customFormat="false" ht="12.75" hidden="false" customHeight="false" outlineLevel="0" collapsed="false">
      <c r="A9" s="0" t="n">
        <v>55205</v>
      </c>
      <c r="B9" s="2" t="s">
        <v>333</v>
      </c>
      <c r="C9" s="2" t="s">
        <v>334</v>
      </c>
      <c r="D9" s="0" t="s">
        <v>288</v>
      </c>
      <c r="E9" s="0" t="n">
        <v>2</v>
      </c>
      <c r="F9" s="0" t="s">
        <v>335</v>
      </c>
      <c r="G9" s="0" t="s">
        <v>252</v>
      </c>
      <c r="H9" s="0" t="n">
        <v>20050817</v>
      </c>
      <c r="I9" s="0" t="s">
        <v>336</v>
      </c>
      <c r="J9" s="0" t="s">
        <v>254</v>
      </c>
      <c r="K9" s="0" t="n">
        <v>14</v>
      </c>
      <c r="L9" s="1" t="n">
        <f aca="false">GN9</f>
        <v>16</v>
      </c>
      <c r="M9" s="3" t="n">
        <f aca="false">L9*CB9/BW9</f>
        <v>15.9947575360419</v>
      </c>
      <c r="N9" s="4" t="n">
        <f aca="false">LN(M9)</f>
        <v>2.7722610145521</v>
      </c>
      <c r="O9" s="0" t="n">
        <v>22</v>
      </c>
      <c r="P9" s="0" t="n">
        <v>56</v>
      </c>
      <c r="Q9" s="0" t="n">
        <v>77.4</v>
      </c>
      <c r="R9" s="4" t="n">
        <f aca="false">LN(Q9)</f>
        <v>4.34898678059568</v>
      </c>
      <c r="S9" s="0" t="n">
        <v>5</v>
      </c>
      <c r="T9" s="4" t="n">
        <f aca="false">LN(S9)</f>
        <v>1.6094379124341</v>
      </c>
      <c r="U9" s="0" t="n">
        <v>300</v>
      </c>
      <c r="V9" s="0" t="n">
        <v>4.4</v>
      </c>
      <c r="W9" s="0" t="n">
        <v>15.1</v>
      </c>
      <c r="X9" s="0" t="n">
        <v>12</v>
      </c>
      <c r="Y9" s="0" t="n">
        <v>1.1</v>
      </c>
      <c r="Z9" s="0" t="n">
        <v>1800</v>
      </c>
      <c r="AA9" s="0" t="n">
        <v>1200</v>
      </c>
      <c r="AB9" s="0" t="n">
        <v>59.22</v>
      </c>
      <c r="AC9" s="0" t="n">
        <v>63.5</v>
      </c>
      <c r="AD9" s="0" t="n">
        <v>90</v>
      </c>
      <c r="AE9" s="0" t="n">
        <v>80</v>
      </c>
      <c r="AF9" s="0" t="n">
        <v>66</v>
      </c>
      <c r="AG9" s="0" t="n">
        <v>108</v>
      </c>
      <c r="AH9" s="0" t="n">
        <v>40</v>
      </c>
      <c r="AI9" s="0" t="n">
        <v>88</v>
      </c>
      <c r="AJ9" s="0" t="n">
        <v>116</v>
      </c>
      <c r="AK9" s="0" t="n">
        <v>25</v>
      </c>
      <c r="AL9" s="0" t="n">
        <v>3.75</v>
      </c>
      <c r="AM9" s="0" t="n">
        <v>283</v>
      </c>
      <c r="AN9" s="0" t="n">
        <v>322</v>
      </c>
      <c r="AO9" s="0" t="n">
        <v>3.1</v>
      </c>
      <c r="AP9" s="0" t="n">
        <v>0.56</v>
      </c>
      <c r="AQ9" s="0" t="n">
        <v>3.08</v>
      </c>
      <c r="AR9" s="0" t="n">
        <v>1.44</v>
      </c>
      <c r="AS9" s="0" t="n">
        <v>9.19</v>
      </c>
      <c r="AT9" s="0" t="n">
        <v>9.95</v>
      </c>
      <c r="AU9" s="0" t="n">
        <v>1254</v>
      </c>
      <c r="AV9" s="0" t="n">
        <v>250.9</v>
      </c>
      <c r="AW9" s="0" t="n">
        <v>532</v>
      </c>
      <c r="AX9" s="0" t="n">
        <v>544</v>
      </c>
      <c r="AY9" s="0" t="n">
        <v>311</v>
      </c>
      <c r="AZ9" s="0" t="n">
        <v>98</v>
      </c>
      <c r="BA9" s="0" t="n">
        <v>169</v>
      </c>
      <c r="BB9" s="0" t="n">
        <v>130.7</v>
      </c>
      <c r="BC9" s="0" t="n">
        <v>13</v>
      </c>
      <c r="BD9" s="0" t="n">
        <v>294</v>
      </c>
      <c r="BE9" s="0" t="n">
        <v>476</v>
      </c>
      <c r="BF9" s="0" t="n">
        <v>2528</v>
      </c>
      <c r="BG9" s="0" t="n">
        <v>200.1</v>
      </c>
      <c r="BH9" s="0" t="n">
        <v>613</v>
      </c>
      <c r="BI9" s="0" t="n">
        <v>626</v>
      </c>
      <c r="BJ9" s="0" t="n">
        <v>377</v>
      </c>
      <c r="BK9" s="0" t="n">
        <v>130</v>
      </c>
      <c r="BL9" s="0" t="n">
        <v>108</v>
      </c>
      <c r="BM9" s="0" t="n">
        <v>208.9</v>
      </c>
      <c r="BN9" s="0" t="n">
        <v>14</v>
      </c>
      <c r="BO9" s="0" t="n">
        <v>299</v>
      </c>
      <c r="BP9" s="0" t="n">
        <v>235</v>
      </c>
      <c r="BQ9" s="0" t="n">
        <v>80.6</v>
      </c>
      <c r="BR9" s="0" t="n">
        <v>189.4</v>
      </c>
      <c r="BS9" s="0" t="n">
        <v>181.5</v>
      </c>
      <c r="BT9" s="0" t="n">
        <v>150.1</v>
      </c>
      <c r="BU9" s="0" t="n">
        <v>162.8</v>
      </c>
      <c r="BV9" s="0" t="n">
        <v>150.9</v>
      </c>
      <c r="BW9" s="0" t="n">
        <v>152.6</v>
      </c>
      <c r="BX9" s="0" t="n">
        <v>152.6</v>
      </c>
      <c r="BY9" s="5" t="n">
        <f aca="false">STDEV(BQ9:BV9)</f>
        <v>38.6952581074219</v>
      </c>
      <c r="BZ9" s="4" t="n">
        <f aca="false">MAX(ABS(BQ9-BW9),ABS(BR9-BW9),ABS(BS9-BW9),ABS(BT9-BW9),ABS(BU9-BW9),ABS(BV9-BW9))/BY9</f>
        <v>1.86069310611964</v>
      </c>
      <c r="CA9" s="1" t="n">
        <f aca="false">IF(BZ9&gt;1.887,1,0)</f>
        <v>0</v>
      </c>
      <c r="CB9" s="5" t="n">
        <f aca="false">AVERAGE(BQ9:BV9)</f>
        <v>152.55</v>
      </c>
      <c r="CC9" s="0" t="n">
        <v>3.9</v>
      </c>
      <c r="CD9" s="0" t="s">
        <v>290</v>
      </c>
      <c r="CE9" s="0" t="n">
        <v>77.4</v>
      </c>
      <c r="CF9" s="0" t="n">
        <v>49.8</v>
      </c>
      <c r="CG9" s="0" t="n">
        <v>55.4</v>
      </c>
      <c r="CH9" s="0" t="n">
        <v>50.2</v>
      </c>
      <c r="CI9" s="0" t="n">
        <v>51.5</v>
      </c>
      <c r="CJ9" s="0" t="n">
        <v>53.9</v>
      </c>
      <c r="CK9" s="0" t="n">
        <v>56</v>
      </c>
      <c r="CL9" s="3" t="n">
        <f aca="false">CE9-[1]CylindersSummary!R$30-CK9</f>
        <v>-10.5</v>
      </c>
      <c r="CM9" s="3" t="n">
        <f aca="false">CF9-[1]CylindersSummary!S$30-CK9</f>
        <v>-16.6</v>
      </c>
      <c r="CN9" s="3" t="n">
        <f aca="false">CG9-[1]CylindersSummary!T$30-CK9</f>
        <v>-0.5</v>
      </c>
      <c r="CO9" s="3" t="n">
        <f aca="false">CH9-[1]CylindersSummary!U$30-CK9</f>
        <v>16.1</v>
      </c>
      <c r="CP9" s="3" t="n">
        <f aca="false">CI9-[1]CylindersSummary!V$30-CK9</f>
        <v>3</v>
      </c>
      <c r="CQ9" s="3" t="n">
        <f aca="false">CJ9-[1]CylindersSummary!W$30-CK9</f>
        <v>10.5</v>
      </c>
      <c r="CR9" s="5" t="n">
        <f aca="false">STDEV(CL9:CQ9)</f>
        <v>12.3600431498707</v>
      </c>
      <c r="CS9" s="4" t="n">
        <f aca="false">MAX(ABS(CL9),ABS(CM9),ABS(CN9),ABS(CO9),ABS(CP9),ABS(CQ9))/CR9</f>
        <v>1.34303738253322</v>
      </c>
      <c r="CT9" s="1" t="n">
        <f aca="false">IF(CS9&gt;1.887,1,0)</f>
        <v>0</v>
      </c>
      <c r="CU9" s="3" t="n">
        <f aca="false">AVERAGE(CE9:CJ9)</f>
        <v>56.3666666666667</v>
      </c>
      <c r="CV9" s="0" t="s">
        <v>256</v>
      </c>
      <c r="CW9" s="0" t="n">
        <v>20.6</v>
      </c>
      <c r="CX9" s="0" t="n">
        <v>12.7</v>
      </c>
      <c r="CY9" s="0" t="n">
        <v>0.1</v>
      </c>
      <c r="CZ9" s="0" t="n">
        <v>1.2</v>
      </c>
      <c r="DA9" s="0" t="n">
        <v>2.2</v>
      </c>
      <c r="DB9" s="0" t="n">
        <v>3.3</v>
      </c>
      <c r="DC9" s="0" t="n">
        <v>4.4</v>
      </c>
      <c r="DD9" s="0" t="n">
        <v>4.4</v>
      </c>
      <c r="DE9" s="0" t="n">
        <v>4.7</v>
      </c>
      <c r="DF9" s="0" t="n">
        <v>5.1</v>
      </c>
      <c r="DG9" s="0" t="n">
        <v>5</v>
      </c>
      <c r="DH9" s="0" t="n">
        <v>5.2</v>
      </c>
      <c r="DI9" s="0" t="n">
        <v>5.1</v>
      </c>
      <c r="DJ9" s="0" t="n">
        <v>5.4</v>
      </c>
      <c r="DK9" s="0" t="n">
        <v>5.4</v>
      </c>
      <c r="DL9" s="0" t="n">
        <v>5.7</v>
      </c>
      <c r="DM9" s="0" t="n">
        <v>15.11</v>
      </c>
      <c r="DN9" s="0" t="n">
        <v>14.8</v>
      </c>
      <c r="DO9" s="0" t="n">
        <v>15.44</v>
      </c>
      <c r="DP9" s="0" t="n">
        <v>16.31</v>
      </c>
      <c r="DQ9" s="0" t="n">
        <v>17.24</v>
      </c>
      <c r="DR9" s="0" t="n">
        <v>17.75</v>
      </c>
      <c r="DS9" s="0" t="n">
        <v>18.7</v>
      </c>
      <c r="DT9" s="0" t="n">
        <v>19.38</v>
      </c>
      <c r="DU9" s="0" t="n">
        <v>20.54</v>
      </c>
      <c r="DV9" s="0" t="n">
        <v>21.2</v>
      </c>
      <c r="DW9" s="0" t="n">
        <v>22.46</v>
      </c>
      <c r="DX9" s="0" t="n">
        <v>23.34</v>
      </c>
      <c r="DY9" s="0" t="n">
        <v>24.52</v>
      </c>
      <c r="DZ9" s="0" t="n">
        <v>9.7</v>
      </c>
      <c r="EA9" s="0" t="n">
        <v>9.3</v>
      </c>
      <c r="EB9" s="0" t="n">
        <v>9</v>
      </c>
      <c r="EC9" s="0" t="n">
        <v>8.7</v>
      </c>
      <c r="ED9" s="0" t="n">
        <v>8.5</v>
      </c>
      <c r="EE9" s="0" t="n">
        <v>7.1</v>
      </c>
      <c r="EF9" s="0" t="n">
        <v>2</v>
      </c>
      <c r="EG9" s="0" t="n">
        <v>7.1</v>
      </c>
      <c r="EH9" s="0" t="n">
        <v>6.9</v>
      </c>
      <c r="EI9" s="0" t="n">
        <v>7.1</v>
      </c>
      <c r="EJ9" s="0" t="n">
        <v>2.4</v>
      </c>
      <c r="EK9" s="0" t="n">
        <v>2.5</v>
      </c>
      <c r="EL9" s="0" t="n">
        <v>1.1</v>
      </c>
      <c r="EM9" s="0" t="n">
        <v>5.5</v>
      </c>
      <c r="EN9" s="0" t="n">
        <v>5.9</v>
      </c>
      <c r="EO9" s="0" t="n">
        <v>3.3</v>
      </c>
      <c r="EP9" s="0" t="n">
        <v>4</v>
      </c>
      <c r="EQ9" s="0" t="n">
        <v>4.4</v>
      </c>
      <c r="ER9" s="0" t="n">
        <v>3.4</v>
      </c>
      <c r="ES9" s="0" t="n">
        <v>5.6</v>
      </c>
      <c r="ET9" s="0" t="n">
        <v>5.3</v>
      </c>
      <c r="EU9" s="0" t="n">
        <v>5.8</v>
      </c>
      <c r="EV9" s="0" t="n">
        <v>6.3</v>
      </c>
      <c r="EW9" s="0" t="n">
        <v>6.1</v>
      </c>
      <c r="EX9" s="0" t="n">
        <v>8</v>
      </c>
      <c r="EY9" s="0" t="n">
        <v>9</v>
      </c>
      <c r="EZ9" s="0" t="n">
        <v>0</v>
      </c>
      <c r="FA9" s="0" t="n">
        <v>-15.7</v>
      </c>
      <c r="FB9" s="0" t="n">
        <v>-31.1</v>
      </c>
      <c r="FC9" s="0" t="n">
        <v>-55.1</v>
      </c>
      <c r="FD9" s="0" t="n">
        <v>-480.6</v>
      </c>
      <c r="FE9" s="0" t="n">
        <v>16.7</v>
      </c>
      <c r="FF9" s="0" t="n">
        <v>73.5</v>
      </c>
      <c r="FG9" s="0" t="n">
        <v>27.3</v>
      </c>
      <c r="FH9" s="0" t="n">
        <v>153.2</v>
      </c>
      <c r="FI9" s="0" t="n">
        <v>168.5</v>
      </c>
      <c r="FJ9" s="0" t="n">
        <v>231.4</v>
      </c>
      <c r="FK9" s="0" t="n">
        <v>279.1</v>
      </c>
      <c r="FL9" s="0" t="n">
        <v>391.8</v>
      </c>
      <c r="FM9" s="5" t="n">
        <f aca="false">FL9-FJ9</f>
        <v>160.4</v>
      </c>
      <c r="FN9" s="4" t="n">
        <f aca="false">LN(FM9)</f>
        <v>5.07767069543241</v>
      </c>
      <c r="FO9" s="0" t="n">
        <v>2</v>
      </c>
      <c r="FP9" s="0" t="n">
        <v>15</v>
      </c>
      <c r="FQ9" s="0" t="n">
        <v>28</v>
      </c>
      <c r="FR9" s="0" t="n">
        <v>39</v>
      </c>
      <c r="FS9" s="0" t="n">
        <v>52</v>
      </c>
      <c r="FT9" s="0" t="n">
        <v>170</v>
      </c>
      <c r="FU9" s="0" t="n">
        <v>210</v>
      </c>
      <c r="FV9" s="0" t="n">
        <v>210</v>
      </c>
      <c r="FW9" s="0" t="n">
        <v>240</v>
      </c>
      <c r="FX9" s="0" t="n">
        <v>250</v>
      </c>
      <c r="FY9" s="0" t="n">
        <v>270</v>
      </c>
      <c r="FZ9" s="0" t="n">
        <v>280</v>
      </c>
      <c r="GA9" s="0" t="n">
        <v>320</v>
      </c>
      <c r="GB9" s="0" t="s">
        <v>291</v>
      </c>
      <c r="GC9" s="0" t="s">
        <v>291</v>
      </c>
      <c r="GD9" s="0" t="s">
        <v>291</v>
      </c>
      <c r="GE9" s="0" t="s">
        <v>291</v>
      </c>
      <c r="GF9" s="0" t="n">
        <v>2</v>
      </c>
      <c r="GG9" s="0" t="n">
        <v>6</v>
      </c>
      <c r="GH9" s="0" t="n">
        <v>7</v>
      </c>
      <c r="GI9" s="0" t="n">
        <v>7</v>
      </c>
      <c r="GJ9" s="0" t="n">
        <v>8</v>
      </c>
      <c r="GK9" s="0" t="n">
        <v>9</v>
      </c>
      <c r="GL9" s="0" t="n">
        <v>11</v>
      </c>
      <c r="GM9" s="0" t="n">
        <v>12</v>
      </c>
      <c r="GN9" s="0" t="n">
        <v>16</v>
      </c>
      <c r="GO9" s="0" t="n">
        <v>0</v>
      </c>
      <c r="GP9" s="0" t="n">
        <v>2</v>
      </c>
      <c r="GQ9" s="0" t="n">
        <v>2</v>
      </c>
      <c r="GR9" s="0" t="n">
        <v>3</v>
      </c>
      <c r="GS9" s="0" t="n">
        <v>3</v>
      </c>
      <c r="GT9" s="0" t="n">
        <v>11</v>
      </c>
      <c r="GU9" s="0" t="n">
        <v>13</v>
      </c>
      <c r="GV9" s="0" t="n">
        <v>14</v>
      </c>
      <c r="GW9" s="0" t="n">
        <v>16</v>
      </c>
      <c r="GX9" s="0" t="n">
        <v>16</v>
      </c>
      <c r="GY9" s="0" t="n">
        <v>18</v>
      </c>
      <c r="GZ9" s="0" t="n">
        <v>18</v>
      </c>
      <c r="HA9" s="0" t="n">
        <v>20</v>
      </c>
      <c r="HB9" s="0" t="n">
        <v>17</v>
      </c>
      <c r="HC9" s="0" t="n">
        <v>3</v>
      </c>
      <c r="HD9" s="0" t="n">
        <v>39</v>
      </c>
      <c r="HE9" s="0" t="n">
        <v>7</v>
      </c>
      <c r="HF9" s="0" t="s">
        <v>292</v>
      </c>
      <c r="HG9" s="0" t="n">
        <v>4</v>
      </c>
      <c r="HH9" s="0" t="n">
        <v>29</v>
      </c>
      <c r="HI9" s="0" t="n">
        <v>26.4</v>
      </c>
      <c r="HJ9" s="0" t="n">
        <v>21.8</v>
      </c>
      <c r="HK9" s="0" t="n">
        <v>20.6</v>
      </c>
      <c r="HL9" s="0" t="n">
        <v>22.4</v>
      </c>
      <c r="HM9" s="0" t="n">
        <v>18.7</v>
      </c>
      <c r="HN9" s="0" t="n">
        <v>21.8</v>
      </c>
      <c r="HO9" s="0" t="n">
        <v>22</v>
      </c>
      <c r="HP9" s="5" t="n">
        <f aca="false">HI9-[1]CylindersSummary!R$29-$HO9</f>
        <v>-0.400000000000002</v>
      </c>
      <c r="HQ9" s="5" t="n">
        <f aca="false">HJ9-[1]CylindersSummary!S$29-$HO9</f>
        <v>0.199999999999999</v>
      </c>
      <c r="HR9" s="5" t="n">
        <f aca="false">HK9-[1]CylindersSummary!T$29-$HO9</f>
        <v>-1.8</v>
      </c>
      <c r="HS9" s="5" t="n">
        <f aca="false">HL9-[1]CylindersSummary!U$29-$HO9</f>
        <v>2.2</v>
      </c>
      <c r="HT9" s="5" t="n">
        <f aca="false">HM9-[1]CylindersSummary!V$29-$HO9</f>
        <v>-1.6</v>
      </c>
      <c r="HU9" s="5" t="n">
        <f aca="false">HN9-[1]CylindersSummary!W$29-$HO9</f>
        <v>1.2</v>
      </c>
      <c r="HV9" s="5" t="n">
        <f aca="false">STDEV(HP9:HU9)</f>
        <v>1.56673758704726</v>
      </c>
      <c r="HW9" s="4" t="n">
        <f aca="false">MAX(ABS(HP9),ABS(HQ9),ABS(HR9),ABS(HS9),ABS(HT9),ABS(HU9))/HV9</f>
        <v>1.404191753736</v>
      </c>
      <c r="HX9" s="3" t="n">
        <f aca="false">IF(HW9&gt;1.887,1,0)</f>
        <v>0</v>
      </c>
      <c r="HY9" s="5" t="n">
        <f aca="false">AVERAGE(HI9:HN9)</f>
        <v>21.95</v>
      </c>
      <c r="HZ9" s="0" t="s">
        <v>256</v>
      </c>
      <c r="IA9" s="0" t="s">
        <v>337</v>
      </c>
      <c r="IB9" s="0" t="n">
        <v>2</v>
      </c>
      <c r="IC9" s="0" t="s">
        <v>338</v>
      </c>
      <c r="ID9" s="0" t="s">
        <v>339</v>
      </c>
      <c r="IE9" s="0" t="s">
        <v>340</v>
      </c>
      <c r="IF9" s="0" t="s">
        <v>341</v>
      </c>
      <c r="IG9" s="0" t="s">
        <v>342</v>
      </c>
      <c r="IH9" s="0" t="s">
        <v>343</v>
      </c>
      <c r="II9" s="0" t="n">
        <v>22.3</v>
      </c>
      <c r="IJ9" s="0" t="n">
        <v>32.3</v>
      </c>
      <c r="IK9" s="0" t="s">
        <v>290</v>
      </c>
      <c r="IL9" s="0" t="n">
        <v>0.01</v>
      </c>
      <c r="IM9" s="0" t="n">
        <v>0.025</v>
      </c>
      <c r="IN9" s="0" t="n">
        <v>0.03</v>
      </c>
      <c r="IO9" s="0" t="s">
        <v>264</v>
      </c>
    </row>
    <row r="10" customFormat="false" ht="12.75" hidden="false" customHeight="false" outlineLevel="0" collapsed="false">
      <c r="A10" s="0" t="n">
        <v>55213</v>
      </c>
      <c r="B10" s="2" t="s">
        <v>300</v>
      </c>
      <c r="C10" s="2" t="s">
        <v>334</v>
      </c>
      <c r="D10" s="0" t="s">
        <v>313</v>
      </c>
      <c r="E10" s="0" t="n">
        <v>1</v>
      </c>
      <c r="F10" s="0" t="s">
        <v>301</v>
      </c>
      <c r="G10" s="0" t="s">
        <v>252</v>
      </c>
      <c r="H10" s="0" t="n">
        <v>20050616</v>
      </c>
      <c r="I10" s="0" t="s">
        <v>344</v>
      </c>
      <c r="J10" s="0" t="s">
        <v>254</v>
      </c>
      <c r="K10" s="0" t="n">
        <v>25</v>
      </c>
      <c r="L10" s="1" t="n">
        <f aca="false">GN10-GB10</f>
        <v>25</v>
      </c>
      <c r="M10" s="3" t="n">
        <f aca="false">L10*CB10/BW10</f>
        <v>24.9965407499654</v>
      </c>
      <c r="N10" s="4" t="n">
        <f aca="false">LN(M10)</f>
        <v>3.21873744529281</v>
      </c>
      <c r="O10" s="0" t="n">
        <v>20.3</v>
      </c>
      <c r="P10" s="0" t="n">
        <v>30</v>
      </c>
      <c r="Q10" s="0" t="n">
        <v>75.8</v>
      </c>
      <c r="R10" s="4" t="n">
        <f aca="false">LN(Q10)</f>
        <v>4.32809829264833</v>
      </c>
      <c r="S10" s="0" t="n">
        <v>11</v>
      </c>
      <c r="T10" s="4" t="n">
        <f aca="false">LN(S10)</f>
        <v>2.39789527279837</v>
      </c>
      <c r="U10" s="0" t="n">
        <v>300</v>
      </c>
      <c r="V10" s="0" t="n">
        <v>4.2</v>
      </c>
      <c r="W10" s="0" t="n">
        <v>180</v>
      </c>
      <c r="X10" s="0" t="n">
        <v>1</v>
      </c>
      <c r="Y10" s="0" t="n">
        <v>3.5</v>
      </c>
      <c r="Z10" s="0" t="n">
        <v>1800</v>
      </c>
      <c r="AA10" s="0" t="n">
        <v>1200</v>
      </c>
      <c r="AB10" s="0" t="n">
        <v>59.19</v>
      </c>
      <c r="AC10" s="0" t="n">
        <v>63.51</v>
      </c>
      <c r="AD10" s="0" t="n">
        <v>90</v>
      </c>
      <c r="AE10" s="0" t="n">
        <v>80</v>
      </c>
      <c r="AF10" s="0" t="n">
        <v>66</v>
      </c>
      <c r="AG10" s="0" t="n">
        <v>108</v>
      </c>
      <c r="AH10" s="0" t="n">
        <v>40</v>
      </c>
      <c r="AI10" s="0" t="n">
        <v>88</v>
      </c>
      <c r="AJ10" s="0" t="n">
        <v>116</v>
      </c>
      <c r="AK10" s="0" t="n">
        <v>25</v>
      </c>
      <c r="AL10" s="0" t="n">
        <v>3.75</v>
      </c>
      <c r="AM10" s="0" t="n">
        <v>266</v>
      </c>
      <c r="AN10" s="0" t="n">
        <v>312</v>
      </c>
      <c r="AO10" s="0" t="n">
        <v>3.1</v>
      </c>
      <c r="AP10" s="0" t="n">
        <v>0.41</v>
      </c>
      <c r="AQ10" s="0" t="n">
        <v>3.08</v>
      </c>
      <c r="AR10" s="0" t="n">
        <v>1.43</v>
      </c>
      <c r="AS10" s="0" t="n">
        <v>9.23</v>
      </c>
      <c r="AT10" s="0" t="n">
        <v>10.02</v>
      </c>
      <c r="AU10" s="0" t="n">
        <v>1308</v>
      </c>
      <c r="AV10" s="0" t="n">
        <v>240.1</v>
      </c>
      <c r="AW10" s="0" t="n">
        <v>536</v>
      </c>
      <c r="AX10" s="0" t="n">
        <v>530</v>
      </c>
      <c r="AY10" s="0" t="n">
        <v>326</v>
      </c>
      <c r="AZ10" s="0" t="n">
        <v>98</v>
      </c>
      <c r="BA10" s="0" t="n">
        <v>179</v>
      </c>
      <c r="BB10" s="0" t="n">
        <v>91.2</v>
      </c>
      <c r="BC10" s="0" t="n">
        <v>12</v>
      </c>
      <c r="BD10" s="0" t="n">
        <v>168</v>
      </c>
      <c r="BE10" s="0" t="n">
        <v>446</v>
      </c>
      <c r="BF10" s="0" t="n">
        <v>2499</v>
      </c>
      <c r="BG10" s="0" t="n">
        <v>202.2</v>
      </c>
      <c r="BH10" s="0" t="n">
        <v>329</v>
      </c>
      <c r="BI10" s="0" t="n">
        <v>610</v>
      </c>
      <c r="BJ10" s="0" t="n">
        <v>398</v>
      </c>
      <c r="BK10" s="0" t="n">
        <v>130</v>
      </c>
      <c r="BL10" s="0" t="n">
        <v>112</v>
      </c>
      <c r="BM10" s="0" t="n">
        <v>157.7</v>
      </c>
      <c r="BN10" s="0" t="n">
        <v>9</v>
      </c>
      <c r="BO10" s="0" t="n">
        <v>300</v>
      </c>
      <c r="BP10" s="0" t="n">
        <v>218</v>
      </c>
      <c r="BQ10" s="0" t="n">
        <v>215</v>
      </c>
      <c r="BR10" s="0" t="n">
        <v>203.6</v>
      </c>
      <c r="BS10" s="0" t="n">
        <v>317.9</v>
      </c>
      <c r="BT10" s="0" t="n">
        <v>168.7</v>
      </c>
      <c r="BU10" s="0" t="n">
        <v>281.4</v>
      </c>
      <c r="BV10" s="0" t="n">
        <v>258.6</v>
      </c>
      <c r="BW10" s="0" t="n">
        <v>240.9</v>
      </c>
      <c r="BX10" s="0" t="n">
        <v>240.9</v>
      </c>
      <c r="BY10" s="5" t="n">
        <f aca="false">STDEV(BQ10:BV10)</f>
        <v>55.0590107672365</v>
      </c>
      <c r="BZ10" s="4" t="n">
        <f aca="false">MAX(ABS(BQ10-BW10),ABS(BR10-BW10),ABS(BS10-BW10),ABS(BT10-BW10),ABS(BU10-BW10),ABS(BV10-BW10))/BY10</f>
        <v>1.39849951764516</v>
      </c>
      <c r="CA10" s="1" t="n">
        <f aca="false">IF(BZ10&gt;1.887,1,0)</f>
        <v>0</v>
      </c>
      <c r="CB10" s="5" t="n">
        <f aca="false">AVERAGE(BQ10:BV10)</f>
        <v>240.866666666667</v>
      </c>
      <c r="CC10" s="0" t="n">
        <v>3.4</v>
      </c>
      <c r="CD10" s="0" t="s">
        <v>315</v>
      </c>
      <c r="CE10" s="0" t="n">
        <v>44.8</v>
      </c>
      <c r="CF10" s="0" t="n">
        <v>32.7</v>
      </c>
      <c r="CG10" s="0" t="n">
        <v>26.2</v>
      </c>
      <c r="CH10" s="0" t="n">
        <v>19.4</v>
      </c>
      <c r="CI10" s="0" t="n">
        <v>24.2</v>
      </c>
      <c r="CJ10" s="0" t="n">
        <v>34.2</v>
      </c>
      <c r="CK10" s="0" t="n">
        <v>30</v>
      </c>
      <c r="CL10" s="8" t="n">
        <f aca="false">CE10-[1]CylindersSummary!R$30-CK10</f>
        <v>-17.1</v>
      </c>
      <c r="CM10" s="3" t="n">
        <f aca="false">CF10-[1]CylindersSummary!S$30-CK10</f>
        <v>-7.7</v>
      </c>
      <c r="CN10" s="3" t="n">
        <f aca="false">CG10-[1]CylindersSummary!T$30-CK10</f>
        <v>-3.7</v>
      </c>
      <c r="CO10" s="3" t="n">
        <f aca="false">CH10-[1]CylindersSummary!U$30-CK10</f>
        <v>11.3</v>
      </c>
      <c r="CP10" s="3" t="n">
        <f aca="false">CI10-[1]CylindersSummary!V$30-CK10</f>
        <v>1.7</v>
      </c>
      <c r="CQ10" s="5" t="n">
        <f aca="false">CJ10-[1]CylindersSummary!W$30-CK10</f>
        <v>16.8</v>
      </c>
      <c r="CR10" s="5" t="n">
        <f aca="false">STDEV(CL10:CQ10)</f>
        <v>12.4733983607783</v>
      </c>
      <c r="CS10" s="4" t="n">
        <f aca="false">MAX(ABS(CL10),ABS(CM10),ABS(CN10),ABS(CO10),ABS(CP10),ABS(CQ10))/CR10</f>
        <v>1.37091749220242</v>
      </c>
      <c r="CT10" s="7" t="n">
        <f aca="false">IF(CS10&gt;1.887,1,0)</f>
        <v>0</v>
      </c>
      <c r="CU10" s="3" t="n">
        <f aca="false">AVERAGE(CE10:CJ10)</f>
        <v>30.25</v>
      </c>
      <c r="CV10" s="0" t="s">
        <v>256</v>
      </c>
      <c r="CW10" s="0" t="n">
        <v>13.2</v>
      </c>
      <c r="CX10" s="0" t="n">
        <v>5.9</v>
      </c>
      <c r="CY10" s="0" t="n">
        <v>0.1</v>
      </c>
      <c r="CZ10" s="0" t="n">
        <v>1</v>
      </c>
      <c r="DA10" s="0" t="n">
        <v>2.1</v>
      </c>
      <c r="DB10" s="0" t="n">
        <v>3.1</v>
      </c>
      <c r="DC10" s="0" t="n">
        <v>4.3</v>
      </c>
      <c r="DD10" s="0" t="n">
        <v>4.1</v>
      </c>
      <c r="DE10" s="0" t="n">
        <v>4.4</v>
      </c>
      <c r="DF10" s="0" t="n">
        <v>4.7</v>
      </c>
      <c r="DG10" s="0" t="n">
        <v>4.8</v>
      </c>
      <c r="DH10" s="0" t="n">
        <v>5.1</v>
      </c>
      <c r="DI10" s="0" t="n">
        <v>5</v>
      </c>
      <c r="DJ10" s="0" t="n">
        <v>5.3</v>
      </c>
      <c r="DK10" s="0" t="n">
        <v>5.3</v>
      </c>
      <c r="DL10" s="0" t="n">
        <v>5.5</v>
      </c>
      <c r="DM10" s="0" t="n">
        <v>14.73</v>
      </c>
      <c r="DN10" s="0" t="n">
        <v>14.77</v>
      </c>
      <c r="DO10" s="0" t="n">
        <v>15.61</v>
      </c>
      <c r="DP10" s="0" t="n">
        <v>16.59</v>
      </c>
      <c r="DQ10" s="0" t="n">
        <v>17.77</v>
      </c>
      <c r="DR10" s="0" t="n">
        <v>18.07</v>
      </c>
      <c r="DS10" s="0" t="n">
        <v>18.57</v>
      </c>
      <c r="DT10" s="0" t="n">
        <v>18.98</v>
      </c>
      <c r="DU10" s="0" t="n">
        <v>19.87</v>
      </c>
      <c r="DV10" s="0" t="n">
        <v>20.68</v>
      </c>
      <c r="DW10" s="0" t="n">
        <v>21.86</v>
      </c>
      <c r="DX10" s="0" t="n">
        <v>22.3</v>
      </c>
      <c r="DY10" s="0" t="n">
        <v>23.32</v>
      </c>
      <c r="DZ10" s="0" t="n">
        <v>9.5</v>
      </c>
      <c r="EA10" s="0" t="n">
        <v>9.4</v>
      </c>
      <c r="EB10" s="0" t="n">
        <v>9</v>
      </c>
      <c r="EC10" s="0" t="n">
        <v>9</v>
      </c>
      <c r="ED10" s="0" t="n">
        <v>8.5</v>
      </c>
      <c r="EE10" s="0" t="n">
        <v>6.2</v>
      </c>
      <c r="EF10" s="0" t="n">
        <v>5.1</v>
      </c>
      <c r="EG10" s="0" t="n">
        <v>4.6</v>
      </c>
      <c r="EH10" s="0" t="n">
        <v>4.8</v>
      </c>
      <c r="EI10" s="0" t="n">
        <v>4.6</v>
      </c>
      <c r="EJ10" s="0" t="n">
        <v>3.8</v>
      </c>
      <c r="EK10" s="0" t="n">
        <v>3.6</v>
      </c>
      <c r="EL10" s="0" t="n">
        <v>3.5</v>
      </c>
      <c r="EM10" s="0" t="n">
        <v>2.9</v>
      </c>
      <c r="EN10" s="0" t="n">
        <v>2.6</v>
      </c>
      <c r="EO10" s="0" t="n">
        <v>2.4</v>
      </c>
      <c r="EP10" s="0" t="n">
        <v>2.2</v>
      </c>
      <c r="EQ10" s="0" t="n">
        <v>2.2</v>
      </c>
      <c r="ER10" s="0" t="n">
        <v>2.4</v>
      </c>
      <c r="ES10" s="0" t="n">
        <v>2.5</v>
      </c>
      <c r="ET10" s="0" t="n">
        <v>2.7</v>
      </c>
      <c r="EU10" s="0" t="n">
        <v>2.8</v>
      </c>
      <c r="EV10" s="0" t="n">
        <v>3</v>
      </c>
      <c r="EW10" s="0" t="n">
        <v>3.1</v>
      </c>
      <c r="EX10" s="0" t="n">
        <v>3.3</v>
      </c>
      <c r="EY10" s="0" t="n">
        <v>3.8</v>
      </c>
      <c r="EZ10" s="0" t="n">
        <v>0</v>
      </c>
      <c r="FA10" s="0" t="n">
        <v>6.8</v>
      </c>
      <c r="FB10" s="0" t="n">
        <v>-11</v>
      </c>
      <c r="FC10" s="0" t="n">
        <v>-41.7</v>
      </c>
      <c r="FD10" s="0" t="n">
        <v>-58.1</v>
      </c>
      <c r="FE10" s="0" t="n">
        <v>24</v>
      </c>
      <c r="FF10" s="0" t="n">
        <v>90.1</v>
      </c>
      <c r="FG10" s="0" t="n">
        <v>142.7</v>
      </c>
      <c r="FH10" s="0" t="n">
        <v>222.7</v>
      </c>
      <c r="FI10" s="0" t="n">
        <v>249.4</v>
      </c>
      <c r="FJ10" s="0" t="n">
        <v>333.4</v>
      </c>
      <c r="FK10" s="0" t="n">
        <v>354.8</v>
      </c>
      <c r="FL10" s="0" t="n">
        <v>458.9</v>
      </c>
      <c r="FM10" s="5" t="n">
        <f aca="false">FL10-FJ10</f>
        <v>125.5</v>
      </c>
      <c r="FN10" s="4" t="n">
        <f aca="false">LN(FM10)</f>
        <v>4.83230575857184</v>
      </c>
      <c r="FO10" s="0" t="n">
        <v>2</v>
      </c>
      <c r="FP10" s="0" t="n">
        <v>11</v>
      </c>
      <c r="FQ10" s="0" t="n">
        <v>20</v>
      </c>
      <c r="FR10" s="0" t="n">
        <v>29</v>
      </c>
      <c r="FS10" s="0" t="n">
        <v>41</v>
      </c>
      <c r="FT10" s="0" t="n">
        <v>83</v>
      </c>
      <c r="FU10" s="0" t="n">
        <v>102</v>
      </c>
      <c r="FV10" s="0" t="n">
        <v>114</v>
      </c>
      <c r="FW10" s="0" t="n">
        <v>132</v>
      </c>
      <c r="FX10" s="0" t="n">
        <v>136</v>
      </c>
      <c r="FY10" s="0" t="n">
        <v>155</v>
      </c>
      <c r="FZ10" s="0" t="n">
        <v>163</v>
      </c>
      <c r="GA10" s="0" t="n">
        <v>181</v>
      </c>
      <c r="GB10" s="0" t="n">
        <v>0</v>
      </c>
      <c r="GC10" s="0" t="n">
        <v>1</v>
      </c>
      <c r="GD10" s="0" t="n">
        <v>1</v>
      </c>
      <c r="GE10" s="0" t="n">
        <v>2</v>
      </c>
      <c r="GF10" s="0" t="n">
        <v>2</v>
      </c>
      <c r="GG10" s="0" t="n">
        <v>8</v>
      </c>
      <c r="GH10" s="0" t="n">
        <v>8</v>
      </c>
      <c r="GI10" s="0" t="n">
        <v>8</v>
      </c>
      <c r="GJ10" s="0" t="n">
        <v>9</v>
      </c>
      <c r="GK10" s="0" t="n">
        <v>10</v>
      </c>
      <c r="GL10" s="0" t="n">
        <v>14</v>
      </c>
      <c r="GM10" s="0" t="n">
        <v>16</v>
      </c>
      <c r="GN10" s="0" t="n">
        <v>25</v>
      </c>
      <c r="GO10" s="0" t="n">
        <v>0</v>
      </c>
      <c r="GP10" s="0" t="n">
        <v>5</v>
      </c>
      <c r="GQ10" s="0" t="n">
        <v>7</v>
      </c>
      <c r="GR10" s="0" t="n">
        <v>9</v>
      </c>
      <c r="GS10" s="0" t="n">
        <v>9</v>
      </c>
      <c r="GT10" s="0" t="n">
        <v>16</v>
      </c>
      <c r="GU10" s="0" t="n">
        <v>21</v>
      </c>
      <c r="GV10" s="0" t="n">
        <v>19</v>
      </c>
      <c r="GW10" s="0" t="n">
        <v>18</v>
      </c>
      <c r="GX10" s="0" t="n">
        <v>18</v>
      </c>
      <c r="GY10" s="0" t="n">
        <v>20</v>
      </c>
      <c r="GZ10" s="0" t="n">
        <v>21</v>
      </c>
      <c r="HA10" s="0" t="n">
        <v>23</v>
      </c>
      <c r="HB10" s="0" t="n">
        <v>5</v>
      </c>
      <c r="HC10" s="0" t="n">
        <v>4</v>
      </c>
      <c r="HD10" s="0" t="n">
        <v>26</v>
      </c>
      <c r="HE10" s="0" t="n">
        <v>11</v>
      </c>
      <c r="HF10" s="0" t="n">
        <v>8</v>
      </c>
      <c r="HG10" s="0" t="n">
        <v>0</v>
      </c>
      <c r="HH10" s="0" t="n">
        <v>2</v>
      </c>
      <c r="HI10" s="0" t="n">
        <v>20.6</v>
      </c>
      <c r="HJ10" s="0" t="n">
        <v>17.3</v>
      </c>
      <c r="HK10" s="0" t="n">
        <v>20.2</v>
      </c>
      <c r="HL10" s="0" t="n">
        <v>16.2</v>
      </c>
      <c r="HM10" s="0" t="n">
        <v>15.4</v>
      </c>
      <c r="HN10" s="0" t="n">
        <v>32.3</v>
      </c>
      <c r="HO10" s="0" t="n">
        <v>20.3</v>
      </c>
      <c r="HP10" s="5" t="n">
        <f aca="false">HI10-[1]CylindersSummary!R$29-$HO10</f>
        <v>-4.5</v>
      </c>
      <c r="HQ10" s="5" t="n">
        <f aca="false">HJ10-[1]CylindersSummary!S$29-$HO10</f>
        <v>-2.6</v>
      </c>
      <c r="HR10" s="5" t="n">
        <f aca="false">HK10-[1]CylindersSummary!T$29-$HO10</f>
        <v>-0.5</v>
      </c>
      <c r="HS10" s="5" t="n">
        <f aca="false">HL10-[1]CylindersSummary!U$29-$HO10</f>
        <v>-2.3</v>
      </c>
      <c r="HT10" s="5" t="n">
        <f aca="false">HM10-[1]CylindersSummary!V$29-$HO10</f>
        <v>-3.2</v>
      </c>
      <c r="HU10" s="8" t="n">
        <f aca="false">HN10-[1]CylindersSummary!W$29-$HO10</f>
        <v>13.4</v>
      </c>
      <c r="HV10" s="5" t="n">
        <f aca="false">STDEV(HP10:HU10)</f>
        <v>6.66835811875757</v>
      </c>
      <c r="HW10" s="4" t="n">
        <f aca="false">MAX(ABS(HP10),ABS(HQ10),ABS(HR10),ABS(HS10),ABS(HT10),ABS(HU10))/HV10</f>
        <v>2.00949015655096</v>
      </c>
      <c r="HX10" s="9" t="n">
        <f aca="false">IF(HW10&gt;1.887,1,0)</f>
        <v>1</v>
      </c>
      <c r="HY10" s="8" t="n">
        <f aca="false">AVERAGE(HI10:HM10)+[1]CylindersSummary!W29/6</f>
        <v>17.7066666666667</v>
      </c>
      <c r="HZ10" s="0" t="s">
        <v>256</v>
      </c>
      <c r="IA10" s="0" t="s">
        <v>337</v>
      </c>
      <c r="IB10" s="0" t="n">
        <v>2</v>
      </c>
      <c r="IC10" s="0" t="s">
        <v>345</v>
      </c>
      <c r="ID10" s="0" t="s">
        <v>346</v>
      </c>
      <c r="IE10" s="0" t="s">
        <v>347</v>
      </c>
      <c r="IF10" s="0" t="s">
        <v>348</v>
      </c>
      <c r="IG10" s="0" t="s">
        <v>349</v>
      </c>
      <c r="IH10" s="0" t="s">
        <v>350</v>
      </c>
      <c r="II10" s="0" t="n">
        <v>39.9</v>
      </c>
      <c r="IJ10" s="0" t="n">
        <v>41.9</v>
      </c>
      <c r="IK10" s="0" t="s">
        <v>351</v>
      </c>
      <c r="IL10" s="0" t="n">
        <v>0</v>
      </c>
      <c r="IM10" s="0" t="n">
        <v>0.038</v>
      </c>
      <c r="IN10" s="0" t="n">
        <v>0.021</v>
      </c>
      <c r="IO10" s="0" t="s">
        <v>264</v>
      </c>
    </row>
    <row r="11" customFormat="false" ht="12.75" hidden="false" customHeight="false" outlineLevel="0" collapsed="false">
      <c r="A11" s="0" t="n">
        <v>55216</v>
      </c>
      <c r="B11" s="2" t="s">
        <v>300</v>
      </c>
      <c r="C11" s="2" t="s">
        <v>334</v>
      </c>
      <c r="D11" s="0" t="s">
        <v>265</v>
      </c>
      <c r="E11" s="0" t="n">
        <v>1</v>
      </c>
      <c r="F11" s="0" t="s">
        <v>301</v>
      </c>
      <c r="G11" s="0" t="s">
        <v>252</v>
      </c>
      <c r="H11" s="0" t="n">
        <v>20050811</v>
      </c>
      <c r="I11" s="0" t="s">
        <v>352</v>
      </c>
      <c r="J11" s="0" t="s">
        <v>254</v>
      </c>
      <c r="K11" s="0" t="n">
        <v>24</v>
      </c>
      <c r="L11" s="1" t="n">
        <f aca="false">GN11-GB11</f>
        <v>24</v>
      </c>
      <c r="M11" s="3" t="n">
        <f aca="false">L11*CB11/BW11</f>
        <v>24</v>
      </c>
      <c r="N11" s="4" t="n">
        <f aca="false">LN(M11)</f>
        <v>3.17805383034795</v>
      </c>
      <c r="O11" s="0" t="n">
        <v>22.1</v>
      </c>
      <c r="P11" s="0" t="n">
        <v>44</v>
      </c>
      <c r="Q11" s="0" t="n">
        <v>62.7</v>
      </c>
      <c r="R11" s="4" t="n">
        <f aca="false">LN(Q11)</f>
        <v>4.13836144763888</v>
      </c>
      <c r="S11" s="0" t="n">
        <v>14</v>
      </c>
      <c r="T11" s="4" t="n">
        <f aca="false">LN(S11)</f>
        <v>2.63905732961526</v>
      </c>
      <c r="U11" s="0" t="n">
        <v>300</v>
      </c>
      <c r="V11" s="0" t="n">
        <v>4</v>
      </c>
      <c r="W11" s="0" t="n">
        <v>105</v>
      </c>
      <c r="X11" s="0" t="n">
        <v>1</v>
      </c>
      <c r="Y11" s="0" t="n">
        <v>2.5</v>
      </c>
      <c r="Z11" s="0" t="n">
        <v>1800</v>
      </c>
      <c r="AA11" s="0" t="n">
        <v>1200</v>
      </c>
      <c r="AB11" s="0" t="n">
        <v>59.22</v>
      </c>
      <c r="AC11" s="0" t="n">
        <v>63.45</v>
      </c>
      <c r="AD11" s="0" t="n">
        <v>90</v>
      </c>
      <c r="AE11" s="0" t="n">
        <v>80</v>
      </c>
      <c r="AF11" s="0" t="n">
        <v>66</v>
      </c>
      <c r="AG11" s="0" t="n">
        <v>108</v>
      </c>
      <c r="AH11" s="0" t="n">
        <v>40</v>
      </c>
      <c r="AI11" s="0" t="n">
        <v>88</v>
      </c>
      <c r="AJ11" s="0" t="n">
        <v>116</v>
      </c>
      <c r="AK11" s="0" t="n">
        <v>25</v>
      </c>
      <c r="AL11" s="0" t="n">
        <v>3.74</v>
      </c>
      <c r="AM11" s="0" t="n">
        <v>269</v>
      </c>
      <c r="AN11" s="0" t="n">
        <v>299</v>
      </c>
      <c r="AO11" s="0" t="n">
        <v>3.1</v>
      </c>
      <c r="AP11" s="0" t="n">
        <v>0.58</v>
      </c>
      <c r="AQ11" s="0" t="n">
        <v>3.08</v>
      </c>
      <c r="AR11" s="0" t="n">
        <v>1.41</v>
      </c>
      <c r="AS11" s="0" t="n">
        <v>9.27</v>
      </c>
      <c r="AT11" s="0" t="n">
        <v>9.94</v>
      </c>
      <c r="AU11" s="0" t="n">
        <v>1310</v>
      </c>
      <c r="AV11" s="0" t="s">
        <v>267</v>
      </c>
      <c r="AW11" s="0" t="n">
        <v>548</v>
      </c>
      <c r="AX11" s="0" t="n">
        <v>530</v>
      </c>
      <c r="AY11" s="0" t="n">
        <v>325</v>
      </c>
      <c r="AZ11" s="0" t="n">
        <v>99</v>
      </c>
      <c r="BA11" s="0" t="n">
        <v>165</v>
      </c>
      <c r="BB11" s="0" t="n">
        <v>135</v>
      </c>
      <c r="BC11" s="0" t="n">
        <v>15</v>
      </c>
      <c r="BD11" s="0" t="n">
        <v>287</v>
      </c>
      <c r="BE11" s="0" t="n">
        <v>460</v>
      </c>
      <c r="BF11" s="0" t="n">
        <v>2484</v>
      </c>
      <c r="BG11" s="0" t="s">
        <v>267</v>
      </c>
      <c r="BH11" s="0" t="n">
        <v>665</v>
      </c>
      <c r="BI11" s="0" t="n">
        <v>620</v>
      </c>
      <c r="BJ11" s="0" t="n">
        <v>410</v>
      </c>
      <c r="BK11" s="0" t="n">
        <v>130</v>
      </c>
      <c r="BL11" s="0" t="n">
        <v>128</v>
      </c>
      <c r="BM11" s="0" t="n">
        <v>178.6</v>
      </c>
      <c r="BN11" s="0" t="n">
        <v>17</v>
      </c>
      <c r="BO11" s="0" t="n">
        <v>283</v>
      </c>
      <c r="BP11" s="0" t="n">
        <v>240</v>
      </c>
      <c r="BQ11" s="0" t="n">
        <v>225.1</v>
      </c>
      <c r="BR11" s="0" t="n">
        <v>256.3</v>
      </c>
      <c r="BS11" s="0" t="n">
        <v>256.5</v>
      </c>
      <c r="BT11" s="0" t="n">
        <v>239.5</v>
      </c>
      <c r="BU11" s="0" t="n">
        <v>276.3</v>
      </c>
      <c r="BV11" s="0" t="n">
        <v>263.1</v>
      </c>
      <c r="BW11" s="0" t="n">
        <v>252.8</v>
      </c>
      <c r="BX11" s="0" t="n">
        <v>252.8</v>
      </c>
      <c r="BY11" s="5" t="n">
        <f aca="false">STDEV(BQ11:BV11)</f>
        <v>18.0469387985885</v>
      </c>
      <c r="BZ11" s="4" t="n">
        <f aca="false">MAX(ABS(BQ11-BW11),ABS(BR11-BW11),ABS(BS11-BW11),ABS(BT11-BW11),ABS(BU11-BW11),ABS(BV11-BW11))/BY11</f>
        <v>1.53488634882313</v>
      </c>
      <c r="CA11" s="1" t="n">
        <f aca="false">IF(BZ11&gt;1.887,1,0)</f>
        <v>0</v>
      </c>
      <c r="CB11" s="5" t="n">
        <f aca="false">AVERAGE(BQ11:BV11)</f>
        <v>252.8</v>
      </c>
      <c r="CC11" s="0" t="n">
        <v>7.5</v>
      </c>
      <c r="CD11" s="0" t="n">
        <v>0</v>
      </c>
      <c r="CE11" s="0" t="n">
        <v>76.1</v>
      </c>
      <c r="CF11" s="0" t="n">
        <v>50.8</v>
      </c>
      <c r="CG11" s="0" t="n">
        <v>61.6</v>
      </c>
      <c r="CH11" s="0" t="n">
        <v>27.4</v>
      </c>
      <c r="CI11" s="0" t="n">
        <v>26</v>
      </c>
      <c r="CJ11" s="0" t="n">
        <v>23.5</v>
      </c>
      <c r="CK11" s="0" t="n">
        <v>44</v>
      </c>
      <c r="CL11" s="3" t="n">
        <f aca="false">CE11-[1]CylindersSummary!R$30-CK11</f>
        <v>0.199999999999996</v>
      </c>
      <c r="CM11" s="3" t="n">
        <f aca="false">CF11-[1]CylindersSummary!S$30-CK11</f>
        <v>-3.6</v>
      </c>
      <c r="CN11" s="3" t="n">
        <f aca="false">CG11-[1]CylindersSummary!T$30-CK11</f>
        <v>17.7</v>
      </c>
      <c r="CO11" s="3" t="n">
        <f aca="false">CH11-[1]CylindersSummary!U$30-CK11</f>
        <v>5.3</v>
      </c>
      <c r="CP11" s="3" t="n">
        <f aca="false">CI11-[1]CylindersSummary!V$30-CK11</f>
        <v>-10.5</v>
      </c>
      <c r="CQ11" s="3" t="n">
        <f aca="false">CJ11-[1]CylindersSummary!W$30-CK11</f>
        <v>-7.9</v>
      </c>
      <c r="CR11" s="5" t="n">
        <f aca="false">STDEV(CL11:CQ11)</f>
        <v>10.2645019362851</v>
      </c>
      <c r="CS11" s="4" t="n">
        <f aca="false">MAX(ABS(CL11),ABS(CM11),ABS(CN11),ABS(CO11),ABS(CP11),ABS(CQ11))/CR11</f>
        <v>1.72438956218912</v>
      </c>
      <c r="CT11" s="1" t="n">
        <f aca="false">IF(CS11&gt;1.887,1,0)</f>
        <v>0</v>
      </c>
      <c r="CU11" s="3" t="n">
        <f aca="false">AVERAGE(CE11:CJ11)</f>
        <v>44.2333333333333</v>
      </c>
      <c r="CV11" s="0" t="s">
        <v>256</v>
      </c>
      <c r="CW11" s="0" t="n">
        <v>15.9</v>
      </c>
      <c r="CX11" s="0" t="n">
        <v>6</v>
      </c>
      <c r="CY11" s="0" t="n">
        <v>0</v>
      </c>
      <c r="CZ11" s="0" t="n">
        <v>1.1</v>
      </c>
      <c r="DA11" s="0" t="n">
        <v>2.2</v>
      </c>
      <c r="DB11" s="0" t="n">
        <v>3</v>
      </c>
      <c r="DC11" s="0" t="n">
        <v>4</v>
      </c>
      <c r="DD11" s="0" t="n">
        <v>4</v>
      </c>
      <c r="DE11" s="0" t="n">
        <v>4.2</v>
      </c>
      <c r="DF11" s="0" t="n">
        <v>4.6</v>
      </c>
      <c r="DG11" s="0" t="n">
        <v>4.7</v>
      </c>
      <c r="DH11" s="0" t="n">
        <v>5.1</v>
      </c>
      <c r="DI11" s="0" t="n">
        <v>5.1</v>
      </c>
      <c r="DJ11" s="0" t="n">
        <v>5.5</v>
      </c>
      <c r="DK11" s="0" t="n">
        <v>5.5</v>
      </c>
      <c r="DL11" s="0" t="n">
        <v>5.9</v>
      </c>
      <c r="DM11" s="0" t="n">
        <v>15.42</v>
      </c>
      <c r="DN11" s="0" t="n">
        <v>15.63</v>
      </c>
      <c r="DO11" s="0" t="n">
        <v>15.68</v>
      </c>
      <c r="DP11" s="0" t="n">
        <v>17.2</v>
      </c>
      <c r="DQ11" s="0" t="n">
        <v>18.5</v>
      </c>
      <c r="DR11" s="0" t="n">
        <v>17.96</v>
      </c>
      <c r="DS11" s="0" t="n">
        <v>19.66</v>
      </c>
      <c r="DT11" s="0" t="n">
        <v>19.66</v>
      </c>
      <c r="DU11" s="0" t="n">
        <v>19.24</v>
      </c>
      <c r="DV11" s="0" t="n">
        <v>21.44</v>
      </c>
      <c r="DW11" s="0" t="n">
        <v>18.2</v>
      </c>
      <c r="DX11" s="0" t="n">
        <v>23.6</v>
      </c>
      <c r="DY11" s="0" t="n">
        <v>15.14</v>
      </c>
      <c r="DZ11" s="0" t="n">
        <v>8.3</v>
      </c>
      <c r="EA11" s="0" t="n">
        <v>7.3</v>
      </c>
      <c r="EB11" s="0" t="n">
        <v>8</v>
      </c>
      <c r="EC11" s="0" t="n">
        <v>7.5</v>
      </c>
      <c r="ED11" s="0" t="n">
        <v>6.9</v>
      </c>
      <c r="EE11" s="0" t="n">
        <v>4.4</v>
      </c>
      <c r="EF11" s="0" t="n">
        <v>3.1</v>
      </c>
      <c r="EG11" s="0" t="n">
        <v>2.8</v>
      </c>
      <c r="EH11" s="0" t="n">
        <v>2.6</v>
      </c>
      <c r="EI11" s="0" t="n">
        <v>2.4</v>
      </c>
      <c r="EJ11" s="0" t="n">
        <v>2.2</v>
      </c>
      <c r="EK11" s="0" t="n">
        <v>2.4</v>
      </c>
      <c r="EL11" s="0" t="n">
        <v>2.5</v>
      </c>
      <c r="EM11" s="0" t="n">
        <v>3.3</v>
      </c>
      <c r="EN11" s="0" t="n">
        <v>3.6</v>
      </c>
      <c r="EO11" s="0" t="n">
        <v>3.6</v>
      </c>
      <c r="EP11" s="0" t="n">
        <v>3.5</v>
      </c>
      <c r="EQ11" s="0" t="n">
        <v>3.5</v>
      </c>
      <c r="ER11" s="0" t="n">
        <v>4.2</v>
      </c>
      <c r="ES11" s="0" t="n">
        <v>4.1</v>
      </c>
      <c r="ET11" s="0" t="n">
        <v>4</v>
      </c>
      <c r="EU11" s="0" t="n">
        <v>3.7</v>
      </c>
      <c r="EV11" s="0" t="n">
        <v>4.1</v>
      </c>
      <c r="EW11" s="0" t="n">
        <v>4.2</v>
      </c>
      <c r="EX11" s="0" t="n">
        <v>4.4</v>
      </c>
      <c r="EY11" s="0" t="n">
        <v>4.3</v>
      </c>
      <c r="EZ11" s="0" t="n">
        <v>0</v>
      </c>
      <c r="FA11" s="0" t="n">
        <v>-22</v>
      </c>
      <c r="FB11" s="0" t="n">
        <v>-32</v>
      </c>
      <c r="FC11" s="0" t="n">
        <v>-32</v>
      </c>
      <c r="FD11" s="0" t="n">
        <v>-44</v>
      </c>
      <c r="FE11" s="0" t="n">
        <v>43</v>
      </c>
      <c r="FF11" s="0" t="n">
        <v>77</v>
      </c>
      <c r="FG11" s="0" t="n">
        <v>35</v>
      </c>
      <c r="FH11" s="0" t="n">
        <v>143</v>
      </c>
      <c r="FI11" s="0" t="n">
        <v>169</v>
      </c>
      <c r="FJ11" s="0" t="n">
        <v>184</v>
      </c>
      <c r="FK11" s="0" t="n">
        <v>272</v>
      </c>
      <c r="FL11" s="0" t="n">
        <v>349</v>
      </c>
      <c r="FM11" s="5" t="n">
        <f aca="false">FL11-FJ11</f>
        <v>165</v>
      </c>
      <c r="FN11" s="4" t="n">
        <f aca="false">LN(FM11)</f>
        <v>5.10594547390058</v>
      </c>
      <c r="FO11" s="0" t="n">
        <v>2</v>
      </c>
      <c r="FP11" s="0" t="n">
        <v>14</v>
      </c>
      <c r="FQ11" s="0" t="n">
        <v>26</v>
      </c>
      <c r="FR11" s="0" t="n">
        <v>36</v>
      </c>
      <c r="FS11" s="0" t="n">
        <v>52</v>
      </c>
      <c r="FT11" s="0" t="n">
        <v>79</v>
      </c>
      <c r="FU11" s="0" t="n">
        <v>104</v>
      </c>
      <c r="FV11" s="0" t="n">
        <v>119</v>
      </c>
      <c r="FW11" s="0" t="n">
        <v>137</v>
      </c>
      <c r="FX11" s="0" t="n">
        <v>146</v>
      </c>
      <c r="FY11" s="0" t="n">
        <v>167</v>
      </c>
      <c r="FZ11" s="0" t="n">
        <v>179</v>
      </c>
      <c r="GA11" s="0" t="n">
        <v>201</v>
      </c>
      <c r="GB11" s="0" t="n">
        <v>0</v>
      </c>
      <c r="GC11" s="0" t="n">
        <v>5</v>
      </c>
      <c r="GD11" s="0" t="n">
        <v>3</v>
      </c>
      <c r="GE11" s="0" t="n">
        <v>1</v>
      </c>
      <c r="GF11" s="0" t="n">
        <v>1</v>
      </c>
      <c r="GG11" s="0" t="n">
        <v>4</v>
      </c>
      <c r="GH11" s="0" t="n">
        <v>5</v>
      </c>
      <c r="GI11" s="0" t="n">
        <v>7</v>
      </c>
      <c r="GJ11" s="0" t="n">
        <v>7</v>
      </c>
      <c r="GK11" s="0" t="n">
        <v>7</v>
      </c>
      <c r="GL11" s="0" t="n">
        <v>10</v>
      </c>
      <c r="GM11" s="0" t="n">
        <v>11</v>
      </c>
      <c r="GN11" s="0" t="n">
        <v>24</v>
      </c>
      <c r="GO11" s="0" t="n">
        <v>0</v>
      </c>
      <c r="GP11" s="0" t="n">
        <v>3</v>
      </c>
      <c r="GQ11" s="0" t="n">
        <v>4</v>
      </c>
      <c r="GR11" s="0" t="n">
        <v>5</v>
      </c>
      <c r="GS11" s="0" t="n">
        <v>6</v>
      </c>
      <c r="GT11" s="0" t="n">
        <v>12</v>
      </c>
      <c r="GU11" s="0" t="n">
        <v>18</v>
      </c>
      <c r="GV11" s="0" t="n">
        <v>22</v>
      </c>
      <c r="GW11" s="0" t="n">
        <v>19</v>
      </c>
      <c r="GX11" s="0" t="n">
        <v>21</v>
      </c>
      <c r="GY11" s="0" t="n">
        <v>26</v>
      </c>
      <c r="GZ11" s="0" t="n">
        <v>31</v>
      </c>
      <c r="HA11" s="0" t="n">
        <v>41</v>
      </c>
      <c r="HB11" s="0" t="n">
        <v>7</v>
      </c>
      <c r="HC11" s="0" t="n">
        <v>4</v>
      </c>
      <c r="HD11" s="0" t="n">
        <v>27</v>
      </c>
      <c r="HE11" s="0" t="n">
        <v>9</v>
      </c>
      <c r="HF11" s="0" t="n">
        <v>0</v>
      </c>
      <c r="HG11" s="0" t="n">
        <v>1</v>
      </c>
      <c r="HH11" s="0" t="n">
        <v>2</v>
      </c>
      <c r="HI11" s="0" t="n">
        <v>27.2</v>
      </c>
      <c r="HJ11" s="0" t="n">
        <v>20</v>
      </c>
      <c r="HK11" s="0" t="n">
        <v>26.2</v>
      </c>
      <c r="HL11" s="0" t="n">
        <v>20.3</v>
      </c>
      <c r="HM11" s="0" t="n">
        <v>19.2</v>
      </c>
      <c r="HN11" s="0" t="n">
        <v>19.6</v>
      </c>
      <c r="HO11" s="0" t="n">
        <v>22.1</v>
      </c>
      <c r="HP11" s="5" t="n">
        <f aca="false">HI11-[1]CylindersSummary!R$29-$HO11</f>
        <v>0.299999999999997</v>
      </c>
      <c r="HQ11" s="5" t="n">
        <f aca="false">HJ11-[1]CylindersSummary!S$29-$HO11</f>
        <v>-1.7</v>
      </c>
      <c r="HR11" s="5" t="n">
        <f aca="false">HK11-[1]CylindersSummary!T$29-$HO11</f>
        <v>3.7</v>
      </c>
      <c r="HS11" s="5" t="n">
        <f aca="false">HL11-[1]CylindersSummary!U$29-$HO11</f>
        <v>0</v>
      </c>
      <c r="HT11" s="5" t="n">
        <f aca="false">HM11-[1]CylindersSummary!V$29-$HO11</f>
        <v>-1.2</v>
      </c>
      <c r="HU11" s="5" t="n">
        <f aca="false">HN11-[1]CylindersSummary!W$29-$HO11</f>
        <v>-1.1</v>
      </c>
      <c r="HV11" s="5" t="n">
        <f aca="false">STDEV(HP11:HU11)</f>
        <v>1.9657059800489</v>
      </c>
      <c r="HW11" s="4" t="n">
        <f aca="false">MAX(ABS(HP11),ABS(HQ11),ABS(HR11),ABS(HS11),ABS(HT11),ABS(HU11))/HV11</f>
        <v>1.88227539497436</v>
      </c>
      <c r="HX11" s="3" t="n">
        <f aca="false">IF(HW11&gt;1.887,1,0)</f>
        <v>0</v>
      </c>
      <c r="HY11" s="5" t="n">
        <f aca="false">AVERAGE(HI11:HN11)</f>
        <v>22.0833333333333</v>
      </c>
      <c r="HZ11" s="0" t="s">
        <v>256</v>
      </c>
      <c r="IA11" s="0" t="s">
        <v>353</v>
      </c>
      <c r="IB11" s="0" t="n">
        <v>3</v>
      </c>
      <c r="IC11" s="0" t="s">
        <v>354</v>
      </c>
      <c r="ID11" s="0" t="s">
        <v>355</v>
      </c>
      <c r="IE11" s="0" t="s">
        <v>356</v>
      </c>
      <c r="IF11" s="0" t="s">
        <v>357</v>
      </c>
      <c r="IG11" s="0" t="s">
        <v>358</v>
      </c>
      <c r="IH11" s="0" t="s">
        <v>359</v>
      </c>
      <c r="II11" s="0" t="n">
        <v>18.1</v>
      </c>
      <c r="IJ11" s="0" t="n">
        <v>36.1</v>
      </c>
      <c r="IK11" s="0" t="n">
        <v>0</v>
      </c>
      <c r="IL11" s="0" t="n">
        <v>0.004</v>
      </c>
      <c r="IM11" s="0" t="n">
        <v>0.013</v>
      </c>
      <c r="IN11" s="0" t="n">
        <v>0.013</v>
      </c>
      <c r="IO11" s="0" t="s">
        <v>264</v>
      </c>
    </row>
    <row r="12" customFormat="false" ht="12.75" hidden="false" customHeight="false" outlineLevel="0" collapsed="false">
      <c r="A12" s="0" t="n">
        <v>55217</v>
      </c>
      <c r="B12" s="2" t="s">
        <v>300</v>
      </c>
      <c r="C12" s="2" t="s">
        <v>334</v>
      </c>
      <c r="D12" s="0" t="s">
        <v>274</v>
      </c>
      <c r="E12" s="0" t="n">
        <v>4</v>
      </c>
      <c r="F12" s="0" t="s">
        <v>301</v>
      </c>
      <c r="G12" s="0" t="s">
        <v>252</v>
      </c>
      <c r="H12" s="0" t="n">
        <v>20050707</v>
      </c>
      <c r="I12" s="0" t="s">
        <v>360</v>
      </c>
      <c r="J12" s="0" t="s">
        <v>254</v>
      </c>
      <c r="K12" s="0" t="n">
        <v>12</v>
      </c>
      <c r="L12" s="1" t="n">
        <f aca="false">GN12-GB12</f>
        <v>12</v>
      </c>
      <c r="M12" s="3" t="n">
        <f aca="false">L12*CB12/BW12</f>
        <v>12.0029433406917</v>
      </c>
      <c r="N12" s="4" t="n">
        <f aca="false">LN(M12)</f>
        <v>2.48515189810315</v>
      </c>
      <c r="O12" s="0" t="n">
        <v>21.8</v>
      </c>
      <c r="P12" s="0" t="n">
        <v>42</v>
      </c>
      <c r="Q12" s="0" t="n">
        <v>64</v>
      </c>
      <c r="R12" s="4" t="n">
        <f aca="false">LN(Q12)</f>
        <v>4.15888308335967</v>
      </c>
      <c r="S12" s="0" t="n">
        <v>6</v>
      </c>
      <c r="T12" s="4" t="n">
        <f aca="false">LN(S12)</f>
        <v>1.79175946922806</v>
      </c>
      <c r="U12" s="0" t="n">
        <v>300</v>
      </c>
      <c r="V12" s="0" t="n">
        <v>4</v>
      </c>
      <c r="W12" s="0" t="n">
        <v>81.6</v>
      </c>
      <c r="X12" s="0" t="n">
        <v>4</v>
      </c>
      <c r="Y12" s="0" t="n">
        <v>2.9</v>
      </c>
      <c r="Z12" s="0" t="n">
        <v>1800</v>
      </c>
      <c r="AA12" s="0" t="n">
        <v>1200</v>
      </c>
      <c r="AB12" s="0" t="n">
        <v>59.2</v>
      </c>
      <c r="AC12" s="0" t="n">
        <v>63.5</v>
      </c>
      <c r="AD12" s="0" t="n">
        <v>90</v>
      </c>
      <c r="AE12" s="0" t="n">
        <v>80</v>
      </c>
      <c r="AF12" s="0" t="n">
        <v>66</v>
      </c>
      <c r="AG12" s="0" t="n">
        <v>108</v>
      </c>
      <c r="AH12" s="0" t="n">
        <v>40</v>
      </c>
      <c r="AI12" s="0" t="n">
        <v>88</v>
      </c>
      <c r="AJ12" s="0" t="n">
        <v>116</v>
      </c>
      <c r="AK12" s="0" t="n">
        <v>25</v>
      </c>
      <c r="AL12" s="0" t="n">
        <v>3.73</v>
      </c>
      <c r="AM12" s="0" t="n">
        <v>252</v>
      </c>
      <c r="AN12" s="0" t="n">
        <v>302</v>
      </c>
      <c r="AO12" s="0" t="n">
        <v>2.9</v>
      </c>
      <c r="AP12" s="0" t="n">
        <v>0.4</v>
      </c>
      <c r="AQ12" s="0" t="n">
        <v>3.06</v>
      </c>
      <c r="AR12" s="0" t="n">
        <v>1.44</v>
      </c>
      <c r="AS12" s="0" t="n">
        <v>9.25</v>
      </c>
      <c r="AT12" s="0" t="n">
        <v>9.91</v>
      </c>
      <c r="AU12" s="0" t="n">
        <v>1311</v>
      </c>
      <c r="AV12" s="0" t="n">
        <v>239.5</v>
      </c>
      <c r="AW12" s="0" t="n">
        <v>561</v>
      </c>
      <c r="AX12" s="0" t="n">
        <v>545</v>
      </c>
      <c r="AY12" s="0" t="n">
        <v>340</v>
      </c>
      <c r="AZ12" s="0" t="n">
        <v>88</v>
      </c>
      <c r="BA12" s="0" t="n">
        <v>169</v>
      </c>
      <c r="BB12" s="0" t="n">
        <v>125.4</v>
      </c>
      <c r="BC12" s="0" t="n">
        <v>17</v>
      </c>
      <c r="BD12" s="0" t="n">
        <v>266</v>
      </c>
      <c r="BE12" s="0" t="n">
        <v>438</v>
      </c>
      <c r="BF12" s="0" t="n">
        <v>2469</v>
      </c>
      <c r="BG12" s="0" t="n">
        <v>204.6</v>
      </c>
      <c r="BH12" s="0" t="n">
        <v>644</v>
      </c>
      <c r="BI12" s="0" t="n">
        <v>626</v>
      </c>
      <c r="BJ12" s="0" t="n">
        <v>404</v>
      </c>
      <c r="BK12" s="0" t="n">
        <v>122</v>
      </c>
      <c r="BL12" s="0" t="n">
        <v>118</v>
      </c>
      <c r="BM12" s="0" t="n">
        <v>194.6</v>
      </c>
      <c r="BN12" s="0" t="n">
        <v>19</v>
      </c>
      <c r="BO12" s="0" t="n">
        <v>269</v>
      </c>
      <c r="BP12" s="0" t="n">
        <v>221</v>
      </c>
      <c r="BQ12" s="0" t="n">
        <v>127.6</v>
      </c>
      <c r="BR12" s="0" t="n">
        <v>168.4</v>
      </c>
      <c r="BS12" s="0" t="n">
        <v>143.1</v>
      </c>
      <c r="BT12" s="0" t="n">
        <v>127.5</v>
      </c>
      <c r="BU12" s="0" t="n">
        <v>119.7</v>
      </c>
      <c r="BV12" s="0" t="n">
        <v>129.3</v>
      </c>
      <c r="BW12" s="0" t="n">
        <v>135.9</v>
      </c>
      <c r="BX12" s="0" t="s">
        <v>267</v>
      </c>
      <c r="BY12" s="5" t="n">
        <f aca="false">STDEV(BQ12:BV12)</f>
        <v>17.6268734228923</v>
      </c>
      <c r="BZ12" s="4" t="n">
        <f aca="false">MAX(ABS(BQ12-BW12),ABS(BR12-BW12),ABS(BS12-BW12),ABS(BT12-BW12),ABS(BU12-BW12),ABS(BV12-BW12))/BY12</f>
        <v>1.84377564984337</v>
      </c>
      <c r="CA12" s="1" t="n">
        <f aca="false">IF(BZ12&gt;1.887,1,0)</f>
        <v>0</v>
      </c>
      <c r="CB12" s="5" t="n">
        <f aca="false">AVERAGE(BQ12:BV12)</f>
        <v>135.933333333333</v>
      </c>
      <c r="CC12" s="0" t="n">
        <v>2</v>
      </c>
      <c r="CD12" s="0" t="s">
        <v>361</v>
      </c>
      <c r="CE12" s="0" t="n">
        <v>66.8</v>
      </c>
      <c r="CF12" s="0" t="n">
        <v>64.2</v>
      </c>
      <c r="CG12" s="0" t="n">
        <v>36.5</v>
      </c>
      <c r="CH12" s="0" t="n">
        <v>21</v>
      </c>
      <c r="CI12" s="0" t="n">
        <v>37.1</v>
      </c>
      <c r="CJ12" s="0" t="n">
        <v>23.5</v>
      </c>
      <c r="CK12" s="0" t="n">
        <v>42</v>
      </c>
      <c r="CL12" s="3" t="n">
        <f aca="false">CE12-[1]CylindersSummary!R$30-CK12</f>
        <v>-7.1</v>
      </c>
      <c r="CM12" s="3" t="n">
        <f aca="false">CF12-[1]CylindersSummary!S$30-CK12</f>
        <v>11.8</v>
      </c>
      <c r="CN12" s="3" t="n">
        <f aca="false">CG12-[1]CylindersSummary!T$30-CK12</f>
        <v>-5.4</v>
      </c>
      <c r="CO12" s="3" t="n">
        <f aca="false">CH12-[1]CylindersSummary!U$30-CK12</f>
        <v>0.899999999999999</v>
      </c>
      <c r="CP12" s="3" t="n">
        <f aca="false">CI12-[1]CylindersSummary!V$30-CK12</f>
        <v>2.6</v>
      </c>
      <c r="CQ12" s="3" t="n">
        <f aca="false">CJ12-[1]CylindersSummary!W$30-CK12</f>
        <v>-5.9</v>
      </c>
      <c r="CR12" s="5" t="n">
        <f aca="false">STDEV(CL12:CQ12)</f>
        <v>7.20539149988859</v>
      </c>
      <c r="CS12" s="4" t="n">
        <f aca="false">MAX(ABS(CL12),ABS(CM12),ABS(CN12),ABS(CO12),ABS(CP12),ABS(CQ12))/CR12</f>
        <v>1.63766257533438</v>
      </c>
      <c r="CT12" s="1" t="n">
        <f aca="false">IF(CS12&gt;1.887,1,0)</f>
        <v>0</v>
      </c>
      <c r="CU12" s="3" t="n">
        <f aca="false">AVERAGE(CE12:CJ12)</f>
        <v>41.5166666666667</v>
      </c>
      <c r="CV12" s="0" t="s">
        <v>256</v>
      </c>
      <c r="CW12" s="0" t="n">
        <v>16.7</v>
      </c>
      <c r="CX12" s="0" t="n">
        <v>11.3</v>
      </c>
      <c r="CY12" s="0" t="n">
        <v>0.2</v>
      </c>
      <c r="CZ12" s="0" t="n">
        <v>1.1</v>
      </c>
      <c r="DA12" s="0" t="n">
        <v>2.1</v>
      </c>
      <c r="DB12" s="0" t="n">
        <v>2.9</v>
      </c>
      <c r="DC12" s="0" t="n">
        <v>4</v>
      </c>
      <c r="DD12" s="0" t="n">
        <v>4</v>
      </c>
      <c r="DE12" s="0" t="n">
        <v>4.3</v>
      </c>
      <c r="DF12" s="0" t="n">
        <v>4.7</v>
      </c>
      <c r="DG12" s="0" t="n">
        <v>4.7</v>
      </c>
      <c r="DH12" s="0" t="n">
        <v>4.9</v>
      </c>
      <c r="DI12" s="0" t="n">
        <v>5</v>
      </c>
      <c r="DJ12" s="0" t="n">
        <v>5.2</v>
      </c>
      <c r="DK12" s="0" t="n">
        <v>5.2</v>
      </c>
      <c r="DL12" s="0" t="n">
        <v>5.5</v>
      </c>
      <c r="DM12" s="0" t="n">
        <v>15.2</v>
      </c>
      <c r="DN12" s="0" t="n">
        <v>15.03</v>
      </c>
      <c r="DO12" s="0" t="n">
        <v>15.75</v>
      </c>
      <c r="DP12" s="0" t="n">
        <v>16.48</v>
      </c>
      <c r="DQ12" s="0" t="n">
        <v>17.62</v>
      </c>
      <c r="DR12" s="0" t="n">
        <v>18.21</v>
      </c>
      <c r="DS12" s="0" t="n">
        <v>18.63</v>
      </c>
      <c r="DT12" s="0" t="n">
        <v>19.29</v>
      </c>
      <c r="DU12" s="0" t="n">
        <v>20.3</v>
      </c>
      <c r="DV12" s="0" t="n">
        <v>21.03</v>
      </c>
      <c r="DW12" s="0" t="n">
        <v>22.11</v>
      </c>
      <c r="DX12" s="0" t="n">
        <v>22.46</v>
      </c>
      <c r="DY12" s="0" t="n">
        <v>23.91</v>
      </c>
      <c r="DZ12" s="0" t="n">
        <v>9.5</v>
      </c>
      <c r="EA12" s="0" t="n">
        <v>9</v>
      </c>
      <c r="EB12" s="0" t="n">
        <v>9.2</v>
      </c>
      <c r="EC12" s="0" t="n">
        <v>8.2</v>
      </c>
      <c r="ED12" s="0" t="n">
        <v>7.7</v>
      </c>
      <c r="EE12" s="0" t="n">
        <v>5.8</v>
      </c>
      <c r="EF12" s="0" t="n">
        <v>4.2</v>
      </c>
      <c r="EG12" s="0" t="n">
        <v>4.1</v>
      </c>
      <c r="EH12" s="0" t="n">
        <v>4</v>
      </c>
      <c r="EI12" s="0" t="n">
        <v>4</v>
      </c>
      <c r="EJ12" s="0" t="n">
        <v>3.2</v>
      </c>
      <c r="EK12" s="0" t="n">
        <v>3.3</v>
      </c>
      <c r="EL12" s="0" t="n">
        <v>2.9</v>
      </c>
      <c r="EM12" s="0" t="n">
        <v>2.6</v>
      </c>
      <c r="EN12" s="0" t="n">
        <v>2.3</v>
      </c>
      <c r="EO12" s="0" t="n">
        <v>2.2</v>
      </c>
      <c r="EP12" s="0" t="n">
        <v>1.9</v>
      </c>
      <c r="EQ12" s="0" t="n">
        <v>1.8</v>
      </c>
      <c r="ER12" s="0" t="n">
        <v>2</v>
      </c>
      <c r="ES12" s="0" t="n">
        <v>2.1</v>
      </c>
      <c r="ET12" s="0" t="n">
        <v>2</v>
      </c>
      <c r="EU12" s="0" t="n">
        <v>2.1</v>
      </c>
      <c r="EV12" s="0" t="n">
        <v>2.2</v>
      </c>
      <c r="EW12" s="0" t="n">
        <v>3.1</v>
      </c>
      <c r="EX12" s="0" t="n">
        <v>3.1</v>
      </c>
      <c r="EY12" s="0" t="n">
        <v>3.5</v>
      </c>
      <c r="EZ12" s="0" t="n">
        <v>0</v>
      </c>
      <c r="FA12" s="0" t="n">
        <v>-8.7</v>
      </c>
      <c r="FB12" s="0" t="n">
        <v>-18.1</v>
      </c>
      <c r="FC12" s="0" t="n">
        <v>-35.7</v>
      </c>
      <c r="FD12" s="0" t="n">
        <v>-46.1</v>
      </c>
      <c r="FE12" s="0" t="n">
        <v>-1</v>
      </c>
      <c r="FF12" s="0" t="n">
        <v>60.3</v>
      </c>
      <c r="FG12" s="0" t="n">
        <v>108.2</v>
      </c>
      <c r="FH12" s="0" t="n">
        <v>176.4</v>
      </c>
      <c r="FI12" s="0" t="n">
        <v>186.4</v>
      </c>
      <c r="FJ12" s="0" t="n">
        <v>246.7</v>
      </c>
      <c r="FK12" s="0" t="n">
        <v>251.1</v>
      </c>
      <c r="FL12" s="0" t="n">
        <v>327.7</v>
      </c>
      <c r="FM12" s="5" t="n">
        <f aca="false">FL12-FJ12</f>
        <v>81</v>
      </c>
      <c r="FN12" s="4" t="n">
        <f aca="false">LN(FM12)</f>
        <v>4.39444915467244</v>
      </c>
      <c r="FO12" s="0" t="n">
        <v>2</v>
      </c>
      <c r="FP12" s="0" t="n">
        <v>14</v>
      </c>
      <c r="FQ12" s="0" t="n">
        <v>25</v>
      </c>
      <c r="FR12" s="0" t="n">
        <v>35</v>
      </c>
      <c r="FS12" s="0" t="n">
        <v>51</v>
      </c>
      <c r="FT12" s="0" t="n">
        <v>82</v>
      </c>
      <c r="FU12" s="0" t="n">
        <v>101</v>
      </c>
      <c r="FV12" s="0" t="n">
        <v>113</v>
      </c>
      <c r="FW12" s="0" t="n">
        <v>128</v>
      </c>
      <c r="FX12" s="0" t="n">
        <v>138</v>
      </c>
      <c r="FY12" s="0" t="n">
        <v>151</v>
      </c>
      <c r="FZ12" s="0" t="n">
        <v>156</v>
      </c>
      <c r="GA12" s="0" t="n">
        <v>174</v>
      </c>
      <c r="GB12" s="0" t="n">
        <v>0</v>
      </c>
      <c r="GC12" s="0" t="s">
        <v>280</v>
      </c>
      <c r="GD12" s="0" t="s">
        <v>280</v>
      </c>
      <c r="GE12" s="0" t="n">
        <v>1</v>
      </c>
      <c r="GF12" s="0" t="n">
        <v>1</v>
      </c>
      <c r="GG12" s="0" t="n">
        <v>5</v>
      </c>
      <c r="GH12" s="0" t="n">
        <v>5</v>
      </c>
      <c r="GI12" s="0" t="n">
        <v>5</v>
      </c>
      <c r="GJ12" s="0" t="n">
        <v>5</v>
      </c>
      <c r="GK12" s="0" t="n">
        <v>5</v>
      </c>
      <c r="GL12" s="0" t="n">
        <v>6</v>
      </c>
      <c r="GM12" s="0" t="n">
        <v>8</v>
      </c>
      <c r="GN12" s="0" t="n">
        <v>12</v>
      </c>
      <c r="GO12" s="0" t="s">
        <v>280</v>
      </c>
      <c r="GP12" s="0" t="n">
        <v>2</v>
      </c>
      <c r="GQ12" s="0" t="n">
        <v>2</v>
      </c>
      <c r="GR12" s="0" t="n">
        <v>3</v>
      </c>
      <c r="GS12" s="0" t="n">
        <v>3</v>
      </c>
      <c r="GT12" s="0" t="n">
        <v>10</v>
      </c>
      <c r="GU12" s="0" t="n">
        <v>15</v>
      </c>
      <c r="GV12" s="0" t="n">
        <v>18</v>
      </c>
      <c r="GW12" s="0" t="n">
        <v>16</v>
      </c>
      <c r="GX12" s="0" t="n">
        <v>18</v>
      </c>
      <c r="GY12" s="0" t="n">
        <v>20</v>
      </c>
      <c r="GZ12" s="0" t="n">
        <v>21</v>
      </c>
      <c r="HA12" s="0" t="n">
        <v>23</v>
      </c>
      <c r="HB12" s="0" t="n">
        <v>6</v>
      </c>
      <c r="HC12" s="0" t="n">
        <v>3</v>
      </c>
      <c r="HD12" s="0" t="n">
        <v>29</v>
      </c>
      <c r="HE12" s="0" t="s">
        <v>280</v>
      </c>
      <c r="HF12" s="0" t="n">
        <v>33</v>
      </c>
      <c r="HG12" s="0" t="n">
        <v>2</v>
      </c>
      <c r="HH12" s="0" t="n">
        <v>4</v>
      </c>
      <c r="HI12" s="0" t="n">
        <v>26.2</v>
      </c>
      <c r="HJ12" s="0" t="n">
        <v>21.8</v>
      </c>
      <c r="HK12" s="0" t="n">
        <v>22</v>
      </c>
      <c r="HL12" s="0" t="n">
        <v>18.2</v>
      </c>
      <c r="HM12" s="0" t="n">
        <v>22.9</v>
      </c>
      <c r="HN12" s="0" t="n">
        <v>19.5</v>
      </c>
      <c r="HO12" s="0" t="n">
        <v>21.8</v>
      </c>
      <c r="HP12" s="5" t="n">
        <f aca="false">HI12-[1]CylindersSummary!R$29-$HO12</f>
        <v>-0.400000000000002</v>
      </c>
      <c r="HQ12" s="5" t="n">
        <f aca="false">HJ12-[1]CylindersSummary!S$29-$HO12</f>
        <v>0.399999999999999</v>
      </c>
      <c r="HR12" s="5" t="n">
        <f aca="false">HK12-[1]CylindersSummary!T$29-$HO12</f>
        <v>-0.199999999999999</v>
      </c>
      <c r="HS12" s="5" t="n">
        <f aca="false">HL12-[1]CylindersSummary!U$29-$HO12</f>
        <v>-1.8</v>
      </c>
      <c r="HT12" s="5" t="n">
        <f aca="false">HM12-[1]CylindersSummary!V$29-$HO12</f>
        <v>2.8</v>
      </c>
      <c r="HU12" s="5" t="n">
        <f aca="false">HN12-[1]CylindersSummary!W$29-$HO12</f>
        <v>-0.900000000000002</v>
      </c>
      <c r="HV12" s="5" t="n">
        <f aca="false">STDEV(HP12:HU12)</f>
        <v>1.56514110120036</v>
      </c>
      <c r="HW12" s="4" t="n">
        <f aca="false">MAX(ABS(HP12),ABS(HQ12),ABS(HR12),ABS(HS12),ABS(HT12),ABS(HU12))/HV12</f>
        <v>1.78897608519295</v>
      </c>
      <c r="HX12" s="3" t="n">
        <f aca="false">IF(HW12&gt;1.887,1,0)</f>
        <v>0</v>
      </c>
      <c r="HY12" s="5" t="n">
        <f aca="false">AVERAGE(HI12:HN12)</f>
        <v>21.7666666666667</v>
      </c>
      <c r="HZ12" s="0" t="s">
        <v>256</v>
      </c>
      <c r="IA12" s="0" t="s">
        <v>362</v>
      </c>
      <c r="IB12" s="0" t="n">
        <v>1</v>
      </c>
      <c r="IC12" s="0" t="s">
        <v>363</v>
      </c>
      <c r="ID12" s="0" t="s">
        <v>364</v>
      </c>
      <c r="IE12" s="0" t="s">
        <v>365</v>
      </c>
      <c r="IF12" s="0" t="s">
        <v>366</v>
      </c>
      <c r="IG12" s="0" t="s">
        <v>367</v>
      </c>
      <c r="IH12" s="0" t="s">
        <v>368</v>
      </c>
      <c r="II12" s="0" t="n">
        <v>19.5</v>
      </c>
      <c r="IJ12" s="0" t="n">
        <v>20.5</v>
      </c>
      <c r="IK12" s="0" t="s">
        <v>369</v>
      </c>
      <c r="IL12" s="0" t="n">
        <v>0.013</v>
      </c>
      <c r="IM12" s="0" t="n">
        <v>0.025</v>
      </c>
      <c r="IN12" s="0" t="n">
        <v>0.038</v>
      </c>
      <c r="IO12" s="0" t="s">
        <v>264</v>
      </c>
    </row>
    <row r="13" customFormat="false" ht="12.75" hidden="false" customHeight="false" outlineLevel="0" collapsed="false">
      <c r="A13" s="0" t="n">
        <v>55715</v>
      </c>
      <c r="B13" s="2" t="s">
        <v>333</v>
      </c>
      <c r="C13" s="2" t="s">
        <v>334</v>
      </c>
      <c r="D13" s="0" t="s">
        <v>313</v>
      </c>
      <c r="E13" s="0" t="n">
        <v>3</v>
      </c>
      <c r="F13" s="0" t="s">
        <v>335</v>
      </c>
      <c r="G13" s="0" t="s">
        <v>252</v>
      </c>
      <c r="H13" s="0" t="n">
        <v>20050805</v>
      </c>
      <c r="I13" s="0" t="s">
        <v>370</v>
      </c>
      <c r="J13" s="0" t="s">
        <v>254</v>
      </c>
      <c r="K13" s="0" t="n">
        <v>20</v>
      </c>
      <c r="L13" s="1" t="n">
        <f aca="false">GN13-GB13</f>
        <v>20</v>
      </c>
      <c r="M13" s="3" t="n">
        <f aca="false">L13*CB13/BW13</f>
        <v>19.996998349092</v>
      </c>
      <c r="N13" s="4" t="n">
        <f aca="false">LN(M13)</f>
        <v>2.99558217974508</v>
      </c>
      <c r="O13" s="0" t="n">
        <v>17.8</v>
      </c>
      <c r="P13" s="0" t="n">
        <v>56</v>
      </c>
      <c r="Q13" s="0" t="n">
        <v>67.1</v>
      </c>
      <c r="R13" s="4" t="n">
        <f aca="false">LN(Q13)</f>
        <v>4.20618404397764</v>
      </c>
      <c r="S13" s="0" t="n">
        <v>8</v>
      </c>
      <c r="T13" s="4" t="n">
        <f aca="false">LN(S13)</f>
        <v>2.07944154167984</v>
      </c>
      <c r="U13" s="0" t="n">
        <v>300</v>
      </c>
      <c r="V13" s="0" t="n">
        <v>4.3</v>
      </c>
      <c r="W13" s="0" t="n">
        <v>202.5</v>
      </c>
      <c r="X13" s="0" t="n">
        <v>-1</v>
      </c>
      <c r="Y13" s="0" t="n">
        <v>3.1</v>
      </c>
      <c r="Z13" s="0" t="n">
        <v>1800</v>
      </c>
      <c r="AA13" s="0" t="n">
        <v>1200</v>
      </c>
      <c r="AB13" s="0" t="n">
        <v>59.22</v>
      </c>
      <c r="AC13" s="0" t="n">
        <v>63.5</v>
      </c>
      <c r="AD13" s="0" t="n">
        <v>90</v>
      </c>
      <c r="AE13" s="0" t="n">
        <v>80</v>
      </c>
      <c r="AF13" s="0" t="n">
        <v>66</v>
      </c>
      <c r="AG13" s="0" t="n">
        <v>108</v>
      </c>
      <c r="AH13" s="0" t="n">
        <v>40</v>
      </c>
      <c r="AI13" s="0" t="n">
        <v>88</v>
      </c>
      <c r="AJ13" s="0" t="n">
        <v>116</v>
      </c>
      <c r="AK13" s="0" t="n">
        <v>25</v>
      </c>
      <c r="AL13" s="0" t="n">
        <v>3.75</v>
      </c>
      <c r="AM13" s="0" t="n">
        <v>268</v>
      </c>
      <c r="AN13" s="0" t="n">
        <v>310</v>
      </c>
      <c r="AO13" s="0" t="n">
        <v>3.1</v>
      </c>
      <c r="AP13" s="0" t="n">
        <v>0.38</v>
      </c>
      <c r="AQ13" s="0" t="n">
        <v>3.07</v>
      </c>
      <c r="AR13" s="0" t="n">
        <v>1.43</v>
      </c>
      <c r="AS13" s="0" t="n">
        <v>9.24</v>
      </c>
      <c r="AT13" s="0" t="n">
        <v>9.93</v>
      </c>
      <c r="AU13" s="0" t="n">
        <v>1307</v>
      </c>
      <c r="AV13" s="0" t="n">
        <v>240.5</v>
      </c>
      <c r="AW13" s="0" t="n">
        <v>538</v>
      </c>
      <c r="AX13" s="0" t="n">
        <v>542</v>
      </c>
      <c r="AY13" s="0" t="n">
        <v>328</v>
      </c>
      <c r="AZ13" s="0" t="n">
        <v>99</v>
      </c>
      <c r="BA13" s="0" t="n">
        <v>184</v>
      </c>
      <c r="BB13" s="0" t="n">
        <v>112.8</v>
      </c>
      <c r="BC13" s="0" t="n">
        <v>9</v>
      </c>
      <c r="BD13" s="0" t="n">
        <v>287</v>
      </c>
      <c r="BE13" s="0" t="n">
        <v>464</v>
      </c>
      <c r="BF13" s="0" t="n">
        <v>2485</v>
      </c>
      <c r="BG13" s="0" t="n">
        <v>203.3</v>
      </c>
      <c r="BH13" s="0" t="n">
        <v>639</v>
      </c>
      <c r="BI13" s="0" t="n">
        <v>630</v>
      </c>
      <c r="BJ13" s="0" t="n">
        <v>404</v>
      </c>
      <c r="BK13" s="0" t="n">
        <v>373</v>
      </c>
      <c r="BL13" s="0" t="n">
        <v>109</v>
      </c>
      <c r="BM13" s="0" t="n">
        <v>161.9</v>
      </c>
      <c r="BN13" s="0" t="n">
        <v>9</v>
      </c>
      <c r="BO13" s="0" t="n">
        <v>286</v>
      </c>
      <c r="BP13" s="0" t="n">
        <v>231</v>
      </c>
      <c r="BQ13" s="0" t="n">
        <v>190.8</v>
      </c>
      <c r="BR13" s="0" t="n">
        <v>193.4</v>
      </c>
      <c r="BS13" s="0" t="n">
        <v>286.3</v>
      </c>
      <c r="BT13" s="0" t="n">
        <v>188</v>
      </c>
      <c r="BU13" s="0" t="n">
        <v>181.6</v>
      </c>
      <c r="BV13" s="0" t="n">
        <v>292.3</v>
      </c>
      <c r="BW13" s="0" t="n">
        <v>222.1</v>
      </c>
      <c r="BX13" s="0" t="n">
        <v>222.1</v>
      </c>
      <c r="BY13" s="5" t="n">
        <f aca="false">STDEV(BQ13:BV13)</f>
        <v>52.2611008941322</v>
      </c>
      <c r="BZ13" s="4" t="n">
        <f aca="false">MAX(ABS(BQ13-BW13),ABS(BR13-BW13),ABS(BS13-BW13),ABS(BT13-BW13),ABS(BU13-BW13),ABS(BV13-BW13))/BY13</f>
        <v>1.34325528545997</v>
      </c>
      <c r="CA13" s="1" t="n">
        <f aca="false">IF(BZ13&gt;1.887,1,0)</f>
        <v>0</v>
      </c>
      <c r="CB13" s="5" t="n">
        <f aca="false">AVERAGE(BQ13:BV13)</f>
        <v>222.066666666667</v>
      </c>
      <c r="CC13" s="0" t="n">
        <v>7.2</v>
      </c>
      <c r="CD13" s="0" t="s">
        <v>315</v>
      </c>
      <c r="CE13" s="0" t="n">
        <v>70.9</v>
      </c>
      <c r="CF13" s="0" t="n">
        <v>79.2</v>
      </c>
      <c r="CG13" s="0" t="n">
        <v>40.4</v>
      </c>
      <c r="CH13" s="0" t="n">
        <v>32.9</v>
      </c>
      <c r="CI13" s="0" t="n">
        <v>54.7</v>
      </c>
      <c r="CJ13" s="0" t="n">
        <v>55.7</v>
      </c>
      <c r="CK13" s="0" t="n">
        <v>56</v>
      </c>
      <c r="CL13" s="3" t="n">
        <f aca="false">CE13-[1]CylindersSummary!R$30-CK13</f>
        <v>-17</v>
      </c>
      <c r="CM13" s="3" t="n">
        <f aca="false">CF13-[1]CylindersSummary!S$30-CK13</f>
        <v>12.8</v>
      </c>
      <c r="CN13" s="3" t="n">
        <f aca="false">CG13-[1]CylindersSummary!T$30-CK13</f>
        <v>-15.5</v>
      </c>
      <c r="CO13" s="3" t="n">
        <f aca="false">CH13-[1]CylindersSummary!U$30-CK13</f>
        <v>-1.2</v>
      </c>
      <c r="CP13" s="3" t="n">
        <f aca="false">CI13-[1]CylindersSummary!V$30-CK13</f>
        <v>6.2</v>
      </c>
      <c r="CQ13" s="3" t="n">
        <f aca="false">CJ13-[1]CylindersSummary!W$30-CK13</f>
        <v>12.3</v>
      </c>
      <c r="CR13" s="5" t="n">
        <f aca="false">STDEV(CL13:CQ13)</f>
        <v>13.291350570954</v>
      </c>
      <c r="CS13" s="4" t="n">
        <f aca="false">MAX(ABS(CL13),ABS(CM13),ABS(CN13),ABS(CO13),ABS(CP13),ABS(CQ13))/CR13</f>
        <v>1.27902728238548</v>
      </c>
      <c r="CT13" s="1" t="n">
        <f aca="false">IF(CS13&gt;1.887,1,0)</f>
        <v>0</v>
      </c>
      <c r="CU13" s="3" t="n">
        <f aca="false">AVERAGE(CE13:CJ13)</f>
        <v>55.6333333333333</v>
      </c>
      <c r="CV13" s="0" t="s">
        <v>256</v>
      </c>
      <c r="CW13" s="0" t="n">
        <v>18.1</v>
      </c>
      <c r="CX13" s="0" t="n">
        <v>2.9</v>
      </c>
      <c r="CY13" s="0" t="n">
        <v>0.1</v>
      </c>
      <c r="CZ13" s="0" t="n">
        <v>1.2</v>
      </c>
      <c r="DA13" s="0" t="n">
        <v>2.2</v>
      </c>
      <c r="DB13" s="0" t="n">
        <v>3.3</v>
      </c>
      <c r="DC13" s="0" t="n">
        <v>4.3</v>
      </c>
      <c r="DD13" s="0" t="n">
        <v>4.4</v>
      </c>
      <c r="DE13" s="0" t="n">
        <v>4.7</v>
      </c>
      <c r="DF13" s="0" t="n">
        <v>5</v>
      </c>
      <c r="DG13" s="0" t="n">
        <v>4.9</v>
      </c>
      <c r="DH13" s="0" t="n">
        <v>5.2</v>
      </c>
      <c r="DI13" s="0" t="n">
        <v>5.4</v>
      </c>
      <c r="DJ13" s="0" t="n">
        <v>5.7</v>
      </c>
      <c r="DK13" s="0" t="n">
        <v>5.6</v>
      </c>
      <c r="DL13" s="0" t="n">
        <v>5.9</v>
      </c>
      <c r="DM13" s="0" t="n">
        <v>15.14</v>
      </c>
      <c r="DN13" s="0" t="n">
        <v>15.04</v>
      </c>
      <c r="DO13" s="0" t="n">
        <v>15.86</v>
      </c>
      <c r="DP13" s="0" t="n">
        <v>16.76</v>
      </c>
      <c r="DQ13" s="0" t="n">
        <v>18.09</v>
      </c>
      <c r="DR13" s="0" t="n">
        <v>18.56</v>
      </c>
      <c r="DS13" s="0" t="n">
        <v>19.33</v>
      </c>
      <c r="DT13" s="0" t="n">
        <v>19.91</v>
      </c>
      <c r="DU13" s="0" t="n">
        <v>21.19</v>
      </c>
      <c r="DV13" s="0" t="n">
        <v>22.1</v>
      </c>
      <c r="DW13" s="0" t="n">
        <v>23.1</v>
      </c>
      <c r="DX13" s="0" t="n">
        <v>23.56</v>
      </c>
      <c r="DY13" s="0" t="n">
        <v>24.64</v>
      </c>
      <c r="DZ13" s="0" t="n">
        <v>9.2</v>
      </c>
      <c r="EA13" s="0" t="n">
        <v>9</v>
      </c>
      <c r="EB13" s="0" t="n">
        <v>8.6</v>
      </c>
      <c r="EC13" s="0" t="n">
        <v>8.3</v>
      </c>
      <c r="ED13" s="0" t="n">
        <v>7.4</v>
      </c>
      <c r="EE13" s="0" t="n">
        <v>5.4</v>
      </c>
      <c r="EF13" s="0" t="n">
        <v>4.6</v>
      </c>
      <c r="EG13" s="0" t="n">
        <v>4.4</v>
      </c>
      <c r="EH13" s="0" t="n">
        <v>4</v>
      </c>
      <c r="EI13" s="0" t="n">
        <v>3.7</v>
      </c>
      <c r="EJ13" s="0" t="n">
        <v>3.3</v>
      </c>
      <c r="EK13" s="0" t="n">
        <v>3.4</v>
      </c>
      <c r="EL13" s="0" t="n">
        <v>3.1</v>
      </c>
      <c r="EM13" s="0" t="n">
        <v>2.7</v>
      </c>
      <c r="EN13" s="0" t="n">
        <v>2.6</v>
      </c>
      <c r="EO13" s="0" t="n">
        <v>2.5</v>
      </c>
      <c r="EP13" s="0" t="n">
        <v>2.5</v>
      </c>
      <c r="EQ13" s="0" t="n">
        <v>2.4</v>
      </c>
      <c r="ER13" s="0" t="n">
        <v>2.4</v>
      </c>
      <c r="ES13" s="0" t="n">
        <v>2.6</v>
      </c>
      <c r="ET13" s="0" t="n">
        <v>2.3</v>
      </c>
      <c r="EU13" s="0" t="n">
        <v>2.4</v>
      </c>
      <c r="EV13" s="0" t="n">
        <v>2.6</v>
      </c>
      <c r="EW13" s="0" t="n">
        <v>2.8</v>
      </c>
      <c r="EX13" s="0" t="n">
        <v>2.9</v>
      </c>
      <c r="EY13" s="0" t="n">
        <v>3.3</v>
      </c>
      <c r="EZ13" s="0" t="n">
        <v>0</v>
      </c>
      <c r="FA13" s="0" t="n">
        <v>163</v>
      </c>
      <c r="FB13" s="0" t="n">
        <v>170.8</v>
      </c>
      <c r="FC13" s="0" t="n">
        <v>139.7</v>
      </c>
      <c r="FD13" s="0" t="n">
        <v>91.3</v>
      </c>
      <c r="FE13" s="0" t="n">
        <v>163</v>
      </c>
      <c r="FF13" s="0" t="n">
        <v>228.3</v>
      </c>
      <c r="FG13" s="0" t="n">
        <v>299.8</v>
      </c>
      <c r="FH13" s="0" t="n">
        <v>356.7</v>
      </c>
      <c r="FI13" s="0" t="n">
        <v>415.7</v>
      </c>
      <c r="FJ13" s="0" t="n">
        <v>336.4</v>
      </c>
      <c r="FK13" s="0" t="n">
        <v>350.9</v>
      </c>
      <c r="FL13" s="0" t="n">
        <v>391.7</v>
      </c>
      <c r="FM13" s="5" t="n">
        <f aca="false">FL13-FJ13</f>
        <v>55.3</v>
      </c>
      <c r="FN13" s="4" t="n">
        <f aca="false">LN(FM13)</f>
        <v>4.01277290852829</v>
      </c>
      <c r="FO13" s="0" t="n">
        <v>2</v>
      </c>
      <c r="FP13" s="0" t="n">
        <v>15</v>
      </c>
      <c r="FQ13" s="0" t="n">
        <v>23</v>
      </c>
      <c r="FR13" s="0" t="n">
        <v>32</v>
      </c>
      <c r="FS13" s="0" t="n">
        <v>44</v>
      </c>
      <c r="FT13" s="0" t="n">
        <v>92</v>
      </c>
      <c r="FU13" s="0" t="n">
        <v>112</v>
      </c>
      <c r="FV13" s="0" t="n">
        <v>121</v>
      </c>
      <c r="FW13" s="0" t="n">
        <v>140</v>
      </c>
      <c r="FX13" s="0" t="n">
        <v>149</v>
      </c>
      <c r="FY13" s="0" t="n">
        <v>167</v>
      </c>
      <c r="FZ13" s="0" t="n">
        <v>172</v>
      </c>
      <c r="GA13" s="0" t="n">
        <v>185</v>
      </c>
      <c r="GB13" s="0" t="n">
        <v>0</v>
      </c>
      <c r="GC13" s="0" t="n">
        <v>1</v>
      </c>
      <c r="GD13" s="0" t="n">
        <v>2</v>
      </c>
      <c r="GE13" s="0" t="n">
        <v>4</v>
      </c>
      <c r="GF13" s="0" t="n">
        <v>3</v>
      </c>
      <c r="GG13" s="0" t="n">
        <v>9</v>
      </c>
      <c r="GH13" s="0" t="n">
        <v>10</v>
      </c>
      <c r="GI13" s="0" t="n">
        <v>10</v>
      </c>
      <c r="GJ13" s="0" t="n">
        <v>11</v>
      </c>
      <c r="GK13" s="0" t="n">
        <v>10</v>
      </c>
      <c r="GL13" s="0" t="n">
        <v>12</v>
      </c>
      <c r="GM13" s="0" t="n">
        <v>15</v>
      </c>
      <c r="GN13" s="0" t="n">
        <v>20</v>
      </c>
      <c r="GO13" s="0" t="n">
        <v>0</v>
      </c>
      <c r="GP13" s="0" t="n">
        <v>2</v>
      </c>
      <c r="GQ13" s="0" t="n">
        <v>3</v>
      </c>
      <c r="GR13" s="0" t="n">
        <v>3</v>
      </c>
      <c r="GS13" s="0" t="n">
        <v>4</v>
      </c>
      <c r="GT13" s="0" t="n">
        <v>8</v>
      </c>
      <c r="GU13" s="0" t="n">
        <v>11</v>
      </c>
      <c r="GV13" s="0" t="n">
        <v>13</v>
      </c>
      <c r="GW13" s="0" t="n">
        <v>15</v>
      </c>
      <c r="GX13" s="0" t="n">
        <v>16</v>
      </c>
      <c r="GY13" s="0" t="n">
        <v>17</v>
      </c>
      <c r="GZ13" s="0" t="n">
        <v>17</v>
      </c>
      <c r="HA13" s="0" t="n">
        <v>19</v>
      </c>
      <c r="HB13" s="0" t="n">
        <v>5</v>
      </c>
      <c r="HC13" s="0" t="n">
        <v>3</v>
      </c>
      <c r="HD13" s="0" t="n">
        <v>23</v>
      </c>
      <c r="HE13" s="0" t="n">
        <v>10</v>
      </c>
      <c r="HF13" s="0" t="n">
        <v>8</v>
      </c>
      <c r="HG13" s="0" t="n">
        <v>1</v>
      </c>
      <c r="HH13" s="0" t="n">
        <v>2</v>
      </c>
      <c r="HI13" s="0" t="n">
        <v>21</v>
      </c>
      <c r="HJ13" s="0" t="n">
        <v>16.5</v>
      </c>
      <c r="HK13" s="0" t="n">
        <v>16.1</v>
      </c>
      <c r="HL13" s="0" t="n">
        <v>19.4</v>
      </c>
      <c r="HM13" s="0" t="n">
        <v>13.8</v>
      </c>
      <c r="HN13" s="0" t="n">
        <v>20.3</v>
      </c>
      <c r="HO13" s="0" t="n">
        <v>17.8</v>
      </c>
      <c r="HP13" s="5" t="n">
        <f aca="false">HI13-[1]CylindersSummary!R$29-$HO13</f>
        <v>-1.6</v>
      </c>
      <c r="HQ13" s="5" t="n">
        <f aca="false">HJ13-[1]CylindersSummary!S$29-$HO13</f>
        <v>-0.900000000000002</v>
      </c>
      <c r="HR13" s="5" t="n">
        <f aca="false">HK13-[1]CylindersSummary!T$29-$HO13</f>
        <v>-2.1</v>
      </c>
      <c r="HS13" s="5" t="n">
        <f aca="false">HL13-[1]CylindersSummary!U$29-$HO13</f>
        <v>3.4</v>
      </c>
      <c r="HT13" s="5" t="n">
        <f aca="false">HM13-[1]CylindersSummary!V$29-$HO13</f>
        <v>-2.3</v>
      </c>
      <c r="HU13" s="5" t="n">
        <f aca="false">HN13-[1]CylindersSummary!W$29-$HO13</f>
        <v>3.9</v>
      </c>
      <c r="HV13" s="5" t="n">
        <f aca="false">STDEV(HP13:HU13)</f>
        <v>2.82181974382962</v>
      </c>
      <c r="HW13" s="4" t="n">
        <f aca="false">MAX(ABS(HP13),ABS(HQ13),ABS(HR13),ABS(HS13),ABS(HT13),ABS(HU13))/HV13</f>
        <v>1.38208686381474</v>
      </c>
      <c r="HX13" s="3" t="n">
        <f aca="false">IF(HW13&gt;1.887,1,0)</f>
        <v>0</v>
      </c>
      <c r="HY13" s="5" t="n">
        <f aca="false">AVERAGE(HI13:HN13)</f>
        <v>17.85</v>
      </c>
      <c r="HZ13" s="0" t="s">
        <v>256</v>
      </c>
      <c r="IA13" s="0" t="s">
        <v>371</v>
      </c>
      <c r="IB13" s="0" t="n">
        <v>1</v>
      </c>
      <c r="IC13" s="0" t="s">
        <v>372</v>
      </c>
      <c r="ID13" s="0" t="s">
        <v>373</v>
      </c>
      <c r="IE13" s="0" t="s">
        <v>374</v>
      </c>
      <c r="IF13" s="0" t="s">
        <v>375</v>
      </c>
      <c r="IG13" s="0" t="s">
        <v>376</v>
      </c>
      <c r="IH13" s="0" t="s">
        <v>377</v>
      </c>
      <c r="II13" s="0" t="n">
        <v>17.8</v>
      </c>
      <c r="IJ13" s="0" t="n">
        <v>56.7</v>
      </c>
      <c r="IK13" s="0" t="s">
        <v>351</v>
      </c>
      <c r="IL13" s="0" t="n">
        <v>0</v>
      </c>
      <c r="IM13" s="0" t="n">
        <v>0.012</v>
      </c>
      <c r="IN13" s="0" t="n">
        <v>0.042</v>
      </c>
      <c r="IO13" s="0" t="s">
        <v>264</v>
      </c>
    </row>
    <row r="14" customFormat="false" ht="12.75" hidden="false" customHeight="false" outlineLevel="0" collapsed="false">
      <c r="A14" s="0" t="n">
        <v>55722</v>
      </c>
      <c r="B14" s="2" t="s">
        <v>300</v>
      </c>
      <c r="C14" s="2" t="s">
        <v>334</v>
      </c>
      <c r="D14" s="0" t="s">
        <v>250</v>
      </c>
      <c r="E14" s="0" t="n">
        <v>1</v>
      </c>
      <c r="F14" s="0" t="s">
        <v>301</v>
      </c>
      <c r="G14" s="0" t="s">
        <v>252</v>
      </c>
      <c r="H14" s="0" t="n">
        <v>20050710</v>
      </c>
      <c r="I14" s="0" t="s">
        <v>378</v>
      </c>
      <c r="J14" s="0" t="s">
        <v>254</v>
      </c>
      <c r="K14" s="0" t="n">
        <v>20</v>
      </c>
      <c r="L14" s="1" t="n">
        <f aca="false">GN14-GB14</f>
        <v>20</v>
      </c>
      <c r="M14" s="3" t="n">
        <f aca="false">L14*CB14/BW14</f>
        <v>19.9942196531792</v>
      </c>
      <c r="N14" s="4" t="n">
        <f aca="false">LN(M14)</f>
        <v>2.99544321443939</v>
      </c>
      <c r="O14" s="0" t="n">
        <v>15</v>
      </c>
      <c r="P14" s="0" t="n">
        <v>45</v>
      </c>
      <c r="Q14" s="0" t="n">
        <v>60.2</v>
      </c>
      <c r="R14" s="4" t="n">
        <f aca="false">LN(Q14)</f>
        <v>4.09767235231478</v>
      </c>
      <c r="S14" s="0" t="n">
        <v>7</v>
      </c>
      <c r="T14" s="4" t="n">
        <f aca="false">LN(S14)</f>
        <v>1.94591014905531</v>
      </c>
      <c r="U14" s="0" t="n">
        <v>300</v>
      </c>
      <c r="V14" s="0" t="n">
        <v>4.3</v>
      </c>
      <c r="W14" s="0" t="n">
        <v>33</v>
      </c>
      <c r="X14" s="0" t="n">
        <v>0</v>
      </c>
      <c r="Y14" s="0" t="n">
        <v>6.5</v>
      </c>
      <c r="Z14" s="0" t="n">
        <v>1799</v>
      </c>
      <c r="AA14" s="0" t="n">
        <v>1199</v>
      </c>
      <c r="AB14" s="0" t="n">
        <v>59.2</v>
      </c>
      <c r="AC14" s="0" t="n">
        <v>63.51</v>
      </c>
      <c r="AD14" s="0" t="n">
        <v>90</v>
      </c>
      <c r="AE14" s="0" t="n">
        <v>80</v>
      </c>
      <c r="AF14" s="0" t="n">
        <v>66</v>
      </c>
      <c r="AG14" s="0" t="n">
        <v>108</v>
      </c>
      <c r="AH14" s="0" t="n">
        <v>40</v>
      </c>
      <c r="AI14" s="0" t="n">
        <v>88</v>
      </c>
      <c r="AJ14" s="0" t="n">
        <v>116</v>
      </c>
      <c r="AK14" s="0" t="n">
        <v>25</v>
      </c>
      <c r="AL14" s="0" t="n">
        <v>3.75</v>
      </c>
      <c r="AM14" s="0" t="n">
        <v>282</v>
      </c>
      <c r="AN14" s="0" t="n">
        <v>309</v>
      </c>
      <c r="AO14" s="0" t="n">
        <v>3.1</v>
      </c>
      <c r="AP14" s="0" t="n">
        <v>0.52</v>
      </c>
      <c r="AQ14" s="0" t="n">
        <v>3.07</v>
      </c>
      <c r="AR14" s="0" t="n">
        <v>1.42</v>
      </c>
      <c r="AS14" s="0" t="n">
        <v>9.24</v>
      </c>
      <c r="AT14" s="0" t="n">
        <v>9.97</v>
      </c>
      <c r="AU14" s="0" t="n">
        <v>1279</v>
      </c>
      <c r="AV14" s="0" t="n">
        <v>245.7</v>
      </c>
      <c r="AW14" s="0" t="n">
        <v>539</v>
      </c>
      <c r="AX14" s="0" t="n">
        <v>524</v>
      </c>
      <c r="AY14" s="0" t="n">
        <v>318</v>
      </c>
      <c r="AZ14" s="0" t="n">
        <v>99</v>
      </c>
      <c r="BA14" s="0" t="n">
        <v>178</v>
      </c>
      <c r="BB14" s="0" t="n">
        <v>128.8</v>
      </c>
      <c r="BC14" s="0" t="n">
        <v>16</v>
      </c>
      <c r="BD14" s="0" t="n">
        <v>296</v>
      </c>
      <c r="BE14" s="0" t="n">
        <v>451</v>
      </c>
      <c r="BF14" s="0" t="n">
        <v>2479</v>
      </c>
      <c r="BG14" s="0" t="n">
        <v>204</v>
      </c>
      <c r="BH14" s="0" t="n">
        <v>639</v>
      </c>
      <c r="BI14" s="0" t="n">
        <v>618</v>
      </c>
      <c r="BJ14" s="0" t="n">
        <v>401</v>
      </c>
      <c r="BK14" s="0" t="n">
        <v>130</v>
      </c>
      <c r="BL14" s="0" t="n">
        <v>117</v>
      </c>
      <c r="BM14" s="0" t="n">
        <v>165.1</v>
      </c>
      <c r="BN14" s="0" t="n">
        <v>17</v>
      </c>
      <c r="BO14" s="0" t="n">
        <v>286</v>
      </c>
      <c r="BP14" s="0" t="n">
        <v>225</v>
      </c>
      <c r="BQ14" s="0" t="n">
        <v>148.5</v>
      </c>
      <c r="BR14" s="0" t="n">
        <v>188.8</v>
      </c>
      <c r="BS14" s="0" t="n">
        <v>185.4</v>
      </c>
      <c r="BT14" s="0" t="n">
        <v>160</v>
      </c>
      <c r="BU14" s="0" t="n">
        <v>168.8</v>
      </c>
      <c r="BV14" s="0" t="n">
        <v>186.2</v>
      </c>
      <c r="BW14" s="0" t="n">
        <v>173</v>
      </c>
      <c r="BX14" s="0" t="n">
        <v>173</v>
      </c>
      <c r="BY14" s="5" t="n">
        <f aca="false">STDEV(BQ14:BV14)</f>
        <v>16.5197760275374</v>
      </c>
      <c r="BZ14" s="4" t="n">
        <f aca="false">MAX(ABS(BQ14-BW14),ABS(BR14-BW14),ABS(BS14-BW14),ABS(BT14-BW14),ABS(BU14-BW14),ABS(BV14-BW14))/BY14</f>
        <v>1.48307095442215</v>
      </c>
      <c r="CA14" s="1" t="n">
        <f aca="false">IF(BZ14&gt;1.887,1,0)</f>
        <v>0</v>
      </c>
      <c r="CB14" s="5" t="n">
        <f aca="false">AVERAGE(BQ14:BV14)</f>
        <v>172.95</v>
      </c>
      <c r="CC14" s="0" t="n">
        <v>3.7</v>
      </c>
      <c r="CD14" s="0" t="s">
        <v>379</v>
      </c>
      <c r="CE14" s="0" t="n">
        <v>64</v>
      </c>
      <c r="CF14" s="0" t="n">
        <v>52.4</v>
      </c>
      <c r="CG14" s="0" t="n">
        <v>56.6</v>
      </c>
      <c r="CH14" s="0" t="n">
        <v>33.6</v>
      </c>
      <c r="CI14" s="0" t="n">
        <v>32.4</v>
      </c>
      <c r="CJ14" s="0" t="n">
        <v>31.2</v>
      </c>
      <c r="CK14" s="0" t="n">
        <v>45</v>
      </c>
      <c r="CL14" s="3" t="n">
        <f aca="false">CE14-[1]CylindersSummary!R$30-CK14</f>
        <v>-12.9</v>
      </c>
      <c r="CM14" s="3" t="n">
        <f aca="false">CF14-[1]CylindersSummary!S$30-CK14</f>
        <v>-3</v>
      </c>
      <c r="CN14" s="3" t="n">
        <f aca="false">CG14-[1]CylindersSummary!T$30-CK14</f>
        <v>11.7</v>
      </c>
      <c r="CO14" s="3" t="n">
        <f aca="false">CH14-[1]CylindersSummary!U$30-CK14</f>
        <v>10.5</v>
      </c>
      <c r="CP14" s="3" t="n">
        <f aca="false">CI14-[1]CylindersSummary!V$30-CK14</f>
        <v>-5.1</v>
      </c>
      <c r="CQ14" s="3" t="n">
        <f aca="false">CJ14-[1]CylindersSummary!W$30-CK14</f>
        <v>-1.2</v>
      </c>
      <c r="CR14" s="5" t="n">
        <f aca="false">STDEV(CL14:CQ14)</f>
        <v>9.48683298050514</v>
      </c>
      <c r="CS14" s="4" t="n">
        <f aca="false">MAX(ABS(CL14),ABS(CM14),ABS(CN14),ABS(CO14),ABS(CP14),ABS(CQ14))/CR14</f>
        <v>1.3597793938724</v>
      </c>
      <c r="CT14" s="1" t="n">
        <f aca="false">IF(CS14&gt;1.887,1,0)</f>
        <v>0</v>
      </c>
      <c r="CU14" s="3" t="n">
        <f aca="false">AVERAGE(CE14:CJ14)</f>
        <v>45.0333333333333</v>
      </c>
      <c r="CV14" s="0" t="s">
        <v>256</v>
      </c>
      <c r="CW14" s="0" t="n">
        <v>21.5</v>
      </c>
      <c r="CX14" s="0" t="n">
        <v>22.7</v>
      </c>
      <c r="CY14" s="0" t="n">
        <v>0.1</v>
      </c>
      <c r="CZ14" s="0" t="n">
        <v>1.2</v>
      </c>
      <c r="DA14" s="0" t="n">
        <v>1.9</v>
      </c>
      <c r="DB14" s="0" t="n">
        <v>3.2</v>
      </c>
      <c r="DC14" s="0" t="n">
        <v>4.3</v>
      </c>
      <c r="DD14" s="0" t="n">
        <v>4.3</v>
      </c>
      <c r="DE14" s="0" t="n">
        <v>4.6</v>
      </c>
      <c r="DF14" s="0" t="n">
        <v>4.9</v>
      </c>
      <c r="DG14" s="0" t="n">
        <v>4.9</v>
      </c>
      <c r="DH14" s="0" t="n">
        <v>5.3</v>
      </c>
      <c r="DI14" s="0" t="n">
        <v>5.1</v>
      </c>
      <c r="DJ14" s="0" t="n">
        <v>5.4</v>
      </c>
      <c r="DK14" s="0" t="n">
        <v>5.3</v>
      </c>
      <c r="DL14" s="0" t="n">
        <v>5.7</v>
      </c>
      <c r="DM14" s="0" t="n">
        <v>15.14</v>
      </c>
      <c r="DN14" s="0" t="n">
        <v>14.96</v>
      </c>
      <c r="DO14" s="0" t="n">
        <v>15.88</v>
      </c>
      <c r="DP14" s="0" t="n">
        <v>16.69</v>
      </c>
      <c r="DQ14" s="0" t="n">
        <v>17.86</v>
      </c>
      <c r="DR14" s="0" t="n">
        <v>18.32</v>
      </c>
      <c r="DS14" s="0" t="n">
        <v>18.99</v>
      </c>
      <c r="DT14" s="0" t="n">
        <v>19.56</v>
      </c>
      <c r="DU14" s="0" t="n">
        <v>20.48</v>
      </c>
      <c r="DV14" s="0" t="n">
        <v>21.01</v>
      </c>
      <c r="DW14" s="0" t="n">
        <v>22.06</v>
      </c>
      <c r="DX14" s="0" t="n">
        <v>22.39</v>
      </c>
      <c r="DY14" s="0" t="n">
        <v>23.47</v>
      </c>
      <c r="DZ14" s="0" t="n">
        <v>9.7</v>
      </c>
      <c r="EA14" s="0" t="n">
        <v>9.6</v>
      </c>
      <c r="EB14" s="0" t="n">
        <v>9.5</v>
      </c>
      <c r="EC14" s="0" t="n">
        <v>9.4</v>
      </c>
      <c r="ED14" s="0" t="n">
        <v>9.1</v>
      </c>
      <c r="EE14" s="0" t="n">
        <v>8</v>
      </c>
      <c r="EF14" s="0" t="n">
        <v>7.6</v>
      </c>
      <c r="EG14" s="0" t="n">
        <v>7.3</v>
      </c>
      <c r="EH14" s="0" t="n">
        <v>6.8</v>
      </c>
      <c r="EI14" s="0" t="n">
        <v>6.7</v>
      </c>
      <c r="EJ14" s="0" t="n">
        <v>6.5</v>
      </c>
      <c r="EK14" s="0" t="n">
        <v>6.7</v>
      </c>
      <c r="EL14" s="0" t="n">
        <v>6.5</v>
      </c>
      <c r="EM14" s="0" t="n">
        <v>2.6</v>
      </c>
      <c r="EN14" s="0" t="n">
        <v>2.6</v>
      </c>
      <c r="EO14" s="0" t="n">
        <v>2.2</v>
      </c>
      <c r="EP14" s="0" t="n">
        <v>2.4</v>
      </c>
      <c r="EQ14" s="0" t="n">
        <v>3.4</v>
      </c>
      <c r="ER14" s="0" t="n">
        <v>4</v>
      </c>
      <c r="ES14" s="0" t="n">
        <v>4.2</v>
      </c>
      <c r="ET14" s="0" t="n">
        <v>3.4</v>
      </c>
      <c r="EU14" s="0" t="n">
        <v>4.5</v>
      </c>
      <c r="EV14" s="0" t="n">
        <v>2.7</v>
      </c>
      <c r="EW14" s="0" t="n">
        <v>2.7</v>
      </c>
      <c r="EX14" s="0" t="n">
        <v>3.6</v>
      </c>
      <c r="EY14" s="0" t="n">
        <v>3.2</v>
      </c>
      <c r="EZ14" s="0" t="n">
        <v>0</v>
      </c>
      <c r="FA14" s="0" t="n">
        <v>-1.6</v>
      </c>
      <c r="FB14" s="0" t="n">
        <v>-11.5</v>
      </c>
      <c r="FC14" s="0" t="n">
        <v>-33.4</v>
      </c>
      <c r="FD14" s="0" t="n">
        <v>-51.5</v>
      </c>
      <c r="FE14" s="0" t="n">
        <v>3.5</v>
      </c>
      <c r="FF14" s="0" t="n">
        <v>40.3</v>
      </c>
      <c r="FG14" s="0" t="n">
        <v>93.7</v>
      </c>
      <c r="FH14" s="0" t="n">
        <v>148.1</v>
      </c>
      <c r="FI14" s="0" t="n">
        <v>161.1</v>
      </c>
      <c r="FJ14" s="0" t="n">
        <v>208.1</v>
      </c>
      <c r="FK14" s="0" t="n">
        <v>213.9</v>
      </c>
      <c r="FL14" s="0" t="n">
        <v>271.4</v>
      </c>
      <c r="FM14" s="5" t="n">
        <f aca="false">FL14-FJ14</f>
        <v>63.3</v>
      </c>
      <c r="FN14" s="4" t="n">
        <f aca="false">LN(FM14)</f>
        <v>4.14788532915013</v>
      </c>
      <c r="FO14" s="0" t="n">
        <v>2</v>
      </c>
      <c r="FP14" s="0" t="n">
        <v>10</v>
      </c>
      <c r="FQ14" s="0" t="n">
        <v>17</v>
      </c>
      <c r="FR14" s="0" t="n">
        <v>26</v>
      </c>
      <c r="FS14" s="0" t="n">
        <v>36</v>
      </c>
      <c r="FT14" s="0" t="n">
        <v>65</v>
      </c>
      <c r="FU14" s="0" t="n">
        <v>85</v>
      </c>
      <c r="FV14" s="0" t="n">
        <v>99</v>
      </c>
      <c r="FW14" s="0" t="n">
        <v>116</v>
      </c>
      <c r="FX14" s="0" t="n">
        <v>120</v>
      </c>
      <c r="FY14" s="0" t="n">
        <v>138</v>
      </c>
      <c r="FZ14" s="0" t="n">
        <v>142</v>
      </c>
      <c r="GA14" s="0" t="n">
        <v>157</v>
      </c>
      <c r="GB14" s="0" t="n">
        <v>0</v>
      </c>
      <c r="GC14" s="0" t="n">
        <v>1</v>
      </c>
      <c r="GD14" s="0" t="n">
        <v>1</v>
      </c>
      <c r="GE14" s="0" t="n">
        <v>1</v>
      </c>
      <c r="GF14" s="0" t="n">
        <v>2</v>
      </c>
      <c r="GG14" s="0" t="n">
        <v>4</v>
      </c>
      <c r="GH14" s="0" t="n">
        <v>7</v>
      </c>
      <c r="GI14" s="0" t="n">
        <v>8</v>
      </c>
      <c r="GJ14" s="0" t="n">
        <v>9</v>
      </c>
      <c r="GK14" s="0" t="n">
        <v>10</v>
      </c>
      <c r="GL14" s="0" t="n">
        <v>13</v>
      </c>
      <c r="GM14" s="0" t="n">
        <v>14</v>
      </c>
      <c r="GN14" s="0" t="n">
        <v>20</v>
      </c>
      <c r="GO14" s="0" t="n">
        <v>0</v>
      </c>
      <c r="GP14" s="0" t="n">
        <v>2</v>
      </c>
      <c r="GQ14" s="0" t="n">
        <v>3</v>
      </c>
      <c r="GR14" s="0" t="n">
        <v>3</v>
      </c>
      <c r="GS14" s="0" t="n">
        <v>4</v>
      </c>
      <c r="GT14" s="0" t="n">
        <v>7</v>
      </c>
      <c r="GU14" s="0" t="n">
        <v>11</v>
      </c>
      <c r="GV14" s="0" t="n">
        <v>15</v>
      </c>
      <c r="GW14" s="0" t="n">
        <v>17</v>
      </c>
      <c r="GX14" s="0" t="n">
        <v>18</v>
      </c>
      <c r="GY14" s="0" t="n">
        <v>20</v>
      </c>
      <c r="GZ14" s="0" t="n">
        <v>22</v>
      </c>
      <c r="HA14" s="0" t="n">
        <v>26</v>
      </c>
      <c r="HB14" s="0" t="n">
        <v>5</v>
      </c>
      <c r="HC14" s="0" t="n">
        <v>2</v>
      </c>
      <c r="HD14" s="0" t="n">
        <v>17</v>
      </c>
      <c r="HE14" s="0" t="n">
        <v>6</v>
      </c>
      <c r="HF14" s="0" t="n">
        <v>21</v>
      </c>
      <c r="HG14" s="0" t="n">
        <v>1</v>
      </c>
      <c r="HH14" s="0" t="n">
        <v>2</v>
      </c>
      <c r="HI14" s="0" t="n">
        <v>19.6</v>
      </c>
      <c r="HJ14" s="0" t="n">
        <v>15.9</v>
      </c>
      <c r="HK14" s="0" t="n">
        <v>14.8</v>
      </c>
      <c r="HL14" s="0" t="n">
        <v>13.7</v>
      </c>
      <c r="HM14" s="0" t="n">
        <v>14.5</v>
      </c>
      <c r="HN14" s="0" t="n">
        <v>11.2</v>
      </c>
      <c r="HO14" s="0" t="n">
        <v>15</v>
      </c>
      <c r="HP14" s="5" t="n">
        <f aca="false">HI14-[1]CylindersSummary!R$29-$HO14</f>
        <v>-0.199999999999999</v>
      </c>
      <c r="HQ14" s="5" t="n">
        <f aca="false">HJ14-[1]CylindersSummary!S$29-$HO14</f>
        <v>1.3</v>
      </c>
      <c r="HR14" s="5" t="n">
        <f aca="false">HK14-[1]CylindersSummary!T$29-$HO14</f>
        <v>-0.6</v>
      </c>
      <c r="HS14" s="5" t="n">
        <f aca="false">HL14-[1]CylindersSummary!U$29-$HO14</f>
        <v>0.5</v>
      </c>
      <c r="HT14" s="5" t="n">
        <f aca="false">HM14-[1]CylindersSummary!V$29-$HO14</f>
        <v>1.2</v>
      </c>
      <c r="HU14" s="5" t="n">
        <f aca="false">HN14-[1]CylindersSummary!W$29-$HO14</f>
        <v>-2.4</v>
      </c>
      <c r="HV14" s="5" t="n">
        <f aca="false">STDEV(HP14:HU14)</f>
        <v>1.38082101181387</v>
      </c>
      <c r="HW14" s="4" t="n">
        <f aca="false">MAX(ABS(HP14),ABS(HQ14),ABS(HR14),ABS(HS14),ABS(HT14),ABS(HU14))/HV14</f>
        <v>1.73809637850696</v>
      </c>
      <c r="HX14" s="3" t="n">
        <f aca="false">IF(HW14&gt;1.887,1,0)</f>
        <v>0</v>
      </c>
      <c r="HY14" s="5" t="n">
        <f aca="false">AVERAGE(HI14:HN14)</f>
        <v>14.95</v>
      </c>
      <c r="HZ14" s="0" t="s">
        <v>256</v>
      </c>
      <c r="IA14" s="0" t="s">
        <v>380</v>
      </c>
      <c r="IB14" s="0" t="n">
        <v>3</v>
      </c>
      <c r="IC14" s="0" t="s">
        <v>381</v>
      </c>
      <c r="ID14" s="0" t="s">
        <v>382</v>
      </c>
      <c r="IE14" s="0" t="s">
        <v>383</v>
      </c>
      <c r="IF14" s="0" t="s">
        <v>384</v>
      </c>
      <c r="IG14" s="0" t="s">
        <v>385</v>
      </c>
      <c r="IH14" s="0" t="s">
        <v>386</v>
      </c>
      <c r="II14" s="0" t="n">
        <v>12.3</v>
      </c>
      <c r="IJ14" s="0" t="n">
        <v>19.6</v>
      </c>
      <c r="IK14" s="0" t="s">
        <v>387</v>
      </c>
      <c r="IL14" s="0" t="n">
        <v>0</v>
      </c>
      <c r="IM14" s="0" t="n">
        <v>0.001</v>
      </c>
      <c r="IN14" s="0" t="n">
        <v>0.002</v>
      </c>
      <c r="IO14" s="0" t="s">
        <v>264</v>
      </c>
    </row>
    <row r="15" customFormat="false" ht="12.75" hidden="false" customHeight="false" outlineLevel="0" collapsed="false">
      <c r="A15" s="0" t="n">
        <v>55723</v>
      </c>
      <c r="B15" s="2" t="s">
        <v>300</v>
      </c>
      <c r="C15" s="2" t="s">
        <v>334</v>
      </c>
      <c r="D15" s="0" t="s">
        <v>250</v>
      </c>
      <c r="E15" s="0" t="n">
        <v>1</v>
      </c>
      <c r="F15" s="0" t="s">
        <v>301</v>
      </c>
      <c r="G15" s="0" t="s">
        <v>252</v>
      </c>
      <c r="H15" s="0" t="n">
        <v>20050911</v>
      </c>
      <c r="I15" s="0" t="s">
        <v>388</v>
      </c>
      <c r="J15" s="0" t="s">
        <v>254</v>
      </c>
      <c r="K15" s="0" t="n">
        <v>16</v>
      </c>
      <c r="L15" s="1" t="n">
        <f aca="false">GN15-GB15</f>
        <v>16</v>
      </c>
      <c r="M15" s="3" t="n">
        <f aca="false">L15*CB15/BW15</f>
        <v>15.6243828715365</v>
      </c>
      <c r="N15" s="4" t="n">
        <f aca="false">LN(M15)</f>
        <v>2.74883269862081</v>
      </c>
      <c r="O15" s="0" t="n">
        <v>15</v>
      </c>
      <c r="P15" s="0" t="n">
        <v>101</v>
      </c>
      <c r="Q15" s="0" t="n">
        <v>65.6</v>
      </c>
      <c r="R15" s="4" t="n">
        <f aca="false">LN(Q15)</f>
        <v>4.18357569595004</v>
      </c>
      <c r="S15" s="0" t="n">
        <v>5</v>
      </c>
      <c r="T15" s="4" t="n">
        <f aca="false">LN(S15)</f>
        <v>1.6094379124341</v>
      </c>
      <c r="U15" s="0" t="n">
        <v>300</v>
      </c>
      <c r="V15" s="0" t="n">
        <v>4.3</v>
      </c>
      <c r="W15" s="0" t="n">
        <v>87</v>
      </c>
      <c r="X15" s="0" t="n">
        <v>0</v>
      </c>
      <c r="Y15" s="0" t="n">
        <v>5.1</v>
      </c>
      <c r="Z15" s="0" t="n">
        <v>1800</v>
      </c>
      <c r="AA15" s="0" t="n">
        <v>1200</v>
      </c>
      <c r="AB15" s="0" t="n">
        <v>59.19</v>
      </c>
      <c r="AC15" s="0" t="n">
        <v>63.5</v>
      </c>
      <c r="AD15" s="0" t="n">
        <v>90</v>
      </c>
      <c r="AE15" s="0" t="n">
        <v>80</v>
      </c>
      <c r="AF15" s="0" t="n">
        <v>66</v>
      </c>
      <c r="AG15" s="0" t="n">
        <v>108</v>
      </c>
      <c r="AH15" s="0" t="n">
        <v>40</v>
      </c>
      <c r="AI15" s="0" t="n">
        <v>88</v>
      </c>
      <c r="AJ15" s="0" t="n">
        <v>116</v>
      </c>
      <c r="AK15" s="0" t="n">
        <v>25</v>
      </c>
      <c r="AL15" s="0" t="n">
        <v>3.75</v>
      </c>
      <c r="AM15" s="0" t="n">
        <v>276</v>
      </c>
      <c r="AN15" s="0" t="n">
        <v>313</v>
      </c>
      <c r="AO15" s="0" t="n">
        <v>3.1</v>
      </c>
      <c r="AP15" s="0" t="n">
        <v>0.56</v>
      </c>
      <c r="AQ15" s="0" t="n">
        <v>3.07</v>
      </c>
      <c r="AR15" s="0" t="n">
        <v>1.41</v>
      </c>
      <c r="AS15" s="0" t="n">
        <v>9.27</v>
      </c>
      <c r="AT15" s="0" t="n">
        <v>10.01</v>
      </c>
      <c r="AU15" s="0" t="n">
        <v>1270</v>
      </c>
      <c r="AV15" s="0" t="n">
        <v>247.3</v>
      </c>
      <c r="AW15" s="0" t="n">
        <v>549</v>
      </c>
      <c r="AX15" s="0" t="n">
        <v>533</v>
      </c>
      <c r="AY15" s="0" t="n">
        <v>329</v>
      </c>
      <c r="AZ15" s="0" t="n">
        <v>99</v>
      </c>
      <c r="BA15" s="0" t="n">
        <v>164</v>
      </c>
      <c r="BB15" s="0" t="n">
        <v>125.3</v>
      </c>
      <c r="BC15" s="0" t="n">
        <v>19</v>
      </c>
      <c r="BD15" s="0" t="n">
        <v>291</v>
      </c>
      <c r="BE15" s="0" t="n">
        <v>429</v>
      </c>
      <c r="BF15" s="0" t="n">
        <v>2459</v>
      </c>
      <c r="BG15" s="0" t="n">
        <v>205.5</v>
      </c>
      <c r="BH15" s="0" t="n">
        <v>642</v>
      </c>
      <c r="BI15" s="0" t="n">
        <v>617</v>
      </c>
      <c r="BJ15" s="0" t="n">
        <v>403</v>
      </c>
      <c r="BK15" s="0" t="n">
        <v>130</v>
      </c>
      <c r="BL15" s="0" t="n">
        <v>115</v>
      </c>
      <c r="BM15" s="0" t="n">
        <v>198.1</v>
      </c>
      <c r="BN15" s="0" t="n">
        <v>18</v>
      </c>
      <c r="BO15" s="0" t="n">
        <v>292</v>
      </c>
      <c r="BP15" s="0" t="n">
        <v>213</v>
      </c>
      <c r="BQ15" s="0" t="n">
        <v>193.9</v>
      </c>
      <c r="BR15" s="0" t="n">
        <v>197.7</v>
      </c>
      <c r="BS15" s="7" t="n">
        <v>222</v>
      </c>
      <c r="BT15" s="0" t="n">
        <v>194.9</v>
      </c>
      <c r="BU15" s="0" t="n">
        <v>185.8</v>
      </c>
      <c r="BV15" s="0" t="n">
        <v>196.9</v>
      </c>
      <c r="BW15" s="0" t="n">
        <v>198.5</v>
      </c>
      <c r="BX15" s="0" t="n">
        <v>193.8</v>
      </c>
      <c r="BY15" s="5" t="n">
        <f aca="false">STDEV(BQ15:BV15)</f>
        <v>12.2544141706842</v>
      </c>
      <c r="BZ15" s="4" t="n">
        <f aca="false">MAX(ABS(BQ15-BW15),ABS(BR15-BW15),ABS(BS15-BW15),ABS(BT15-BW15),ABS(BU15-BW15),ABS(BV15-BW15))/BY15</f>
        <v>1.91767633055998</v>
      </c>
      <c r="CA15" s="7" t="n">
        <f aca="false">IF(BZ15&gt;1.887,1,0)</f>
        <v>1</v>
      </c>
      <c r="CB15" s="8" t="n">
        <f aca="false">AVERAGE(BQ15,BR15,BT15:BV15)</f>
        <v>193.84</v>
      </c>
      <c r="CC15" s="0" t="n">
        <v>2.7</v>
      </c>
      <c r="CD15" s="0" t="s">
        <v>379</v>
      </c>
      <c r="CE15" s="0" t="n">
        <v>198.7</v>
      </c>
      <c r="CF15" s="0" t="n">
        <v>123</v>
      </c>
      <c r="CG15" s="0" t="n">
        <v>84.7</v>
      </c>
      <c r="CH15" s="0" t="n">
        <v>78.2</v>
      </c>
      <c r="CI15" s="0" t="n">
        <v>53.8</v>
      </c>
      <c r="CJ15" s="0" t="n">
        <v>70.1</v>
      </c>
      <c r="CK15" s="0" t="n">
        <v>101</v>
      </c>
      <c r="CL15" s="3" t="n">
        <f aca="false">CE15-[1]CylindersSummary!R$30-CK15</f>
        <v>65.8</v>
      </c>
      <c r="CM15" s="3" t="n">
        <f aca="false">CF15-[1]CylindersSummary!S$30-CK15</f>
        <v>11.6</v>
      </c>
      <c r="CN15" s="3" t="n">
        <f aca="false">CG15-[1]CylindersSummary!T$30-CK15</f>
        <v>-16.2</v>
      </c>
      <c r="CO15" s="3" t="n">
        <f aca="false">CH15-[1]CylindersSummary!U$30-CK15</f>
        <v>-0.900000000000006</v>
      </c>
      <c r="CP15" s="3" t="n">
        <f aca="false">CI15-[1]CylindersSummary!V$30-CK15</f>
        <v>-39.7</v>
      </c>
      <c r="CQ15" s="3" t="n">
        <f aca="false">CJ15-[1]CylindersSummary!W$30-CK15</f>
        <v>-18.3</v>
      </c>
      <c r="CR15" s="5" t="n">
        <f aca="false">STDEV(CL15:CQ15)</f>
        <v>36.4350060610214</v>
      </c>
      <c r="CS15" s="4" t="n">
        <f aca="false">MAX(ABS(CL15),ABS(CM15),ABS(CN15),ABS(CO15),ABS(CP15),ABS(CQ15))/CR15</f>
        <v>1.80595551129587</v>
      </c>
      <c r="CT15" s="1" t="n">
        <f aca="false">IF(CS15&gt;1.887,1,0)</f>
        <v>0</v>
      </c>
      <c r="CU15" s="3" t="n">
        <f aca="false">AVERAGE(CE15:CJ15)</f>
        <v>101.416666666667</v>
      </c>
      <c r="CV15" s="0" t="s">
        <v>256</v>
      </c>
      <c r="CW15" s="0" t="n">
        <v>31</v>
      </c>
      <c r="CX15" s="0" t="n">
        <v>20.7</v>
      </c>
      <c r="CY15" s="0" t="n">
        <v>0.2</v>
      </c>
      <c r="CZ15" s="0" t="n">
        <v>1.1</v>
      </c>
      <c r="DA15" s="0" t="n">
        <v>2.1</v>
      </c>
      <c r="DB15" s="0" t="n">
        <v>3.3</v>
      </c>
      <c r="DC15" s="0" t="n">
        <v>4.3</v>
      </c>
      <c r="DD15" s="0" t="n">
        <v>4.3</v>
      </c>
      <c r="DE15" s="0" t="n">
        <v>4.7</v>
      </c>
      <c r="DF15" s="0" t="n">
        <v>5.1</v>
      </c>
      <c r="DG15" s="0" t="n">
        <v>5.1</v>
      </c>
      <c r="DH15" s="0" t="n">
        <v>5.4</v>
      </c>
      <c r="DI15" s="0" t="n">
        <v>5.5</v>
      </c>
      <c r="DJ15" s="0" t="n">
        <v>5.8</v>
      </c>
      <c r="DK15" s="0" t="n">
        <v>5.9</v>
      </c>
      <c r="DL15" s="0" t="n">
        <v>6.2</v>
      </c>
      <c r="DM15" s="0" t="n">
        <v>15.07</v>
      </c>
      <c r="DN15" s="0" t="n">
        <v>15</v>
      </c>
      <c r="DO15" s="0" t="n">
        <v>15.65</v>
      </c>
      <c r="DP15" s="0" t="n">
        <v>16.87</v>
      </c>
      <c r="DQ15" s="0" t="n">
        <v>18</v>
      </c>
      <c r="DR15" s="0" t="n">
        <v>18.51</v>
      </c>
      <c r="DS15" s="0" t="n">
        <v>19.27</v>
      </c>
      <c r="DT15" s="0" t="n">
        <v>20.03</v>
      </c>
      <c r="DU15" s="0" t="n">
        <v>21.32</v>
      </c>
      <c r="DV15" s="0" t="n">
        <v>22.12</v>
      </c>
      <c r="DW15" s="0" t="n">
        <v>23.52</v>
      </c>
      <c r="DX15" s="0" t="n">
        <v>24.14</v>
      </c>
      <c r="DY15" s="0" t="n">
        <v>25.63</v>
      </c>
      <c r="DZ15" s="0" t="n">
        <v>9.7</v>
      </c>
      <c r="EA15" s="0" t="n">
        <v>9.9</v>
      </c>
      <c r="EB15" s="0" t="n">
        <v>9.6</v>
      </c>
      <c r="EC15" s="0" t="n">
        <v>9.6</v>
      </c>
      <c r="ED15" s="0" t="n">
        <v>9.5</v>
      </c>
      <c r="EE15" s="0" t="n">
        <v>7.9</v>
      </c>
      <c r="EF15" s="0" t="n">
        <v>7.3</v>
      </c>
      <c r="EG15" s="0" t="n">
        <v>6.9</v>
      </c>
      <c r="EH15" s="0" t="n">
        <v>6.3</v>
      </c>
      <c r="EI15" s="0" t="n">
        <v>6.2</v>
      </c>
      <c r="EJ15" s="0" t="n">
        <v>5.6</v>
      </c>
      <c r="EK15" s="0" t="n">
        <v>5.4</v>
      </c>
      <c r="EL15" s="0" t="n">
        <v>5.1</v>
      </c>
      <c r="EM15" s="0" t="n">
        <v>2.4</v>
      </c>
      <c r="EN15" s="0" t="n">
        <v>3.5</v>
      </c>
      <c r="EO15" s="0" t="n">
        <v>3.2</v>
      </c>
      <c r="EP15" s="0" t="n">
        <v>3.4</v>
      </c>
      <c r="EQ15" s="0" t="n">
        <v>4</v>
      </c>
      <c r="ER15" s="0" t="n">
        <v>2.3</v>
      </c>
      <c r="ES15" s="0" t="n">
        <v>1.7</v>
      </c>
      <c r="ET15" s="0" t="n">
        <v>1.7</v>
      </c>
      <c r="EU15" s="0" t="n">
        <v>1.9</v>
      </c>
      <c r="EV15" s="0" t="n">
        <v>2</v>
      </c>
      <c r="EW15" s="0" t="n">
        <v>2.2</v>
      </c>
      <c r="EX15" s="0" t="n">
        <v>2.8</v>
      </c>
      <c r="EY15" s="0" t="n">
        <v>4.1</v>
      </c>
      <c r="EZ15" s="0" t="n">
        <v>0</v>
      </c>
      <c r="FA15" s="0" t="n">
        <v>-8</v>
      </c>
      <c r="FB15" s="0" t="n">
        <v>-23.7</v>
      </c>
      <c r="FC15" s="0" t="n">
        <v>-41.2</v>
      </c>
      <c r="FD15" s="0" t="n">
        <v>-56.4</v>
      </c>
      <c r="FE15" s="0" t="n">
        <v>21.2</v>
      </c>
      <c r="FF15" s="0" t="n">
        <v>88.8</v>
      </c>
      <c r="FG15" s="0" t="n">
        <v>128.8</v>
      </c>
      <c r="FH15" s="0" t="n">
        <v>188.1</v>
      </c>
      <c r="FI15" s="0" t="n">
        <v>217.6</v>
      </c>
      <c r="FJ15" s="0" t="n">
        <v>291.5</v>
      </c>
      <c r="FK15" s="0" t="n">
        <v>297.4</v>
      </c>
      <c r="FL15" s="0" t="n">
        <v>385.9</v>
      </c>
      <c r="FM15" s="5" t="n">
        <f aca="false">FL15-FJ15</f>
        <v>94.4</v>
      </c>
      <c r="FN15" s="4" t="n">
        <f aca="false">LN(FM15)</f>
        <v>4.54754107315145</v>
      </c>
      <c r="FO15" s="0" t="n">
        <v>2</v>
      </c>
      <c r="FP15" s="0" t="n">
        <v>12</v>
      </c>
      <c r="FQ15" s="0" t="n">
        <v>22</v>
      </c>
      <c r="FR15" s="0" t="n">
        <v>33</v>
      </c>
      <c r="FS15" s="0" t="n">
        <v>45</v>
      </c>
      <c r="FT15" s="0" t="n">
        <v>73</v>
      </c>
      <c r="FU15" s="0" t="n">
        <v>94</v>
      </c>
      <c r="FV15" s="0" t="n">
        <v>104</v>
      </c>
      <c r="FW15" s="0" t="n">
        <v>118</v>
      </c>
      <c r="FX15" s="0" t="n">
        <v>128</v>
      </c>
      <c r="FY15" s="0" t="n">
        <v>143</v>
      </c>
      <c r="FZ15" s="0" t="n">
        <v>150</v>
      </c>
      <c r="GA15" s="0" t="n">
        <v>167</v>
      </c>
      <c r="GB15" s="0" t="n">
        <v>1</v>
      </c>
      <c r="GC15" s="0" t="n">
        <v>1</v>
      </c>
      <c r="GD15" s="0" t="n">
        <v>1</v>
      </c>
      <c r="GE15" s="0" t="n">
        <v>1</v>
      </c>
      <c r="GF15" s="0" t="n">
        <v>2</v>
      </c>
      <c r="GG15" s="0" t="n">
        <v>5</v>
      </c>
      <c r="GH15" s="0" t="n">
        <v>7</v>
      </c>
      <c r="GI15" s="0" t="n">
        <v>8</v>
      </c>
      <c r="GJ15" s="0" t="n">
        <v>8</v>
      </c>
      <c r="GK15" s="0" t="n">
        <v>8</v>
      </c>
      <c r="GL15" s="0" t="n">
        <v>12</v>
      </c>
      <c r="GM15" s="0" t="n">
        <v>13</v>
      </c>
      <c r="GN15" s="0" t="n">
        <v>17</v>
      </c>
      <c r="GO15" s="0" t="n">
        <v>0</v>
      </c>
      <c r="GP15" s="0" t="n">
        <v>2</v>
      </c>
      <c r="GQ15" s="0" t="n">
        <v>3</v>
      </c>
      <c r="GR15" s="0" t="n">
        <v>3</v>
      </c>
      <c r="GS15" s="0" t="n">
        <v>4</v>
      </c>
      <c r="GT15" s="0" t="n">
        <v>10</v>
      </c>
      <c r="GU15" s="0" t="n">
        <v>16</v>
      </c>
      <c r="GV15" s="0" t="n">
        <v>20</v>
      </c>
      <c r="GW15" s="0" t="n">
        <v>18</v>
      </c>
      <c r="GX15" s="0" t="n">
        <v>20</v>
      </c>
      <c r="GY15" s="0" t="n">
        <v>24</v>
      </c>
      <c r="GZ15" s="0" t="n">
        <v>26</v>
      </c>
      <c r="HA15" s="0" t="n">
        <v>30</v>
      </c>
      <c r="HB15" s="0" t="n">
        <v>6</v>
      </c>
      <c r="HC15" s="0" t="n">
        <v>4</v>
      </c>
      <c r="HD15" s="0" t="n">
        <v>40</v>
      </c>
      <c r="HE15" s="0" t="n">
        <v>7</v>
      </c>
      <c r="HF15" s="0" t="n">
        <v>11</v>
      </c>
      <c r="HG15" s="0" t="n">
        <v>1</v>
      </c>
      <c r="HH15" s="0" t="n">
        <v>3</v>
      </c>
      <c r="HI15" s="0" t="n">
        <v>29.9</v>
      </c>
      <c r="HJ15" s="0" t="n">
        <v>13</v>
      </c>
      <c r="HK15" s="0" t="n">
        <v>16.1</v>
      </c>
      <c r="HL15" s="0" t="n">
        <v>11.2</v>
      </c>
      <c r="HM15" s="0" t="n">
        <v>10</v>
      </c>
      <c r="HN15" s="0" t="n">
        <v>10.1</v>
      </c>
      <c r="HO15" s="0" t="n">
        <v>15</v>
      </c>
      <c r="HP15" s="10" t="n">
        <f aca="false">HI15-[1]CylindersSummary!R$29-$HO15</f>
        <v>10.1</v>
      </c>
      <c r="HQ15" s="5" t="n">
        <f aca="false">HJ15-[1]CylindersSummary!S$29-$HO15</f>
        <v>-1.6</v>
      </c>
      <c r="HR15" s="5" t="n">
        <f aca="false">HK15-[1]CylindersSummary!T$29-$HO15</f>
        <v>0.700000000000001</v>
      </c>
      <c r="HS15" s="5" t="n">
        <f aca="false">HL15-[1]CylindersSummary!U$29-$HO15</f>
        <v>-2</v>
      </c>
      <c r="HT15" s="5" t="n">
        <f aca="false">HM15-[1]CylindersSummary!V$29-$HO15</f>
        <v>-3.3</v>
      </c>
      <c r="HU15" s="5" t="n">
        <f aca="false">HN15-[1]CylindersSummary!W$29-$HO15</f>
        <v>-3.5</v>
      </c>
      <c r="HV15" s="5" t="n">
        <f aca="false">STDEV(HP15:HU15)</f>
        <v>5.14146542015666</v>
      </c>
      <c r="HW15" s="4" t="n">
        <f aca="false">MAX(ABS(HP15),ABS(HQ15),ABS(HR15),ABS(HS15),ABS(HT15),ABS(HU15))/HV15</f>
        <v>1.96442048611352</v>
      </c>
      <c r="HX15" s="11" t="n">
        <f aca="false">IF(HW15&gt;1.887,1,0)</f>
        <v>1</v>
      </c>
      <c r="HY15" s="10" t="n">
        <f aca="false">AVERAGE(HJ15:HN15)+[1]CylindersSummary!R36/6</f>
        <v>12.08</v>
      </c>
      <c r="HZ15" s="0" t="s">
        <v>256</v>
      </c>
      <c r="IA15" s="0" t="s">
        <v>389</v>
      </c>
      <c r="IB15" s="0" t="n">
        <v>2</v>
      </c>
      <c r="IC15" s="0" t="s">
        <v>390</v>
      </c>
      <c r="ID15" s="0" t="s">
        <v>391</v>
      </c>
      <c r="IE15" s="0" t="s">
        <v>392</v>
      </c>
      <c r="IF15" s="0" t="s">
        <v>393</v>
      </c>
      <c r="IG15" s="0" t="s">
        <v>394</v>
      </c>
      <c r="IH15" s="0" t="s">
        <v>395</v>
      </c>
      <c r="II15" s="0" t="n">
        <v>14.4</v>
      </c>
      <c r="IJ15" s="0" t="n">
        <v>18</v>
      </c>
      <c r="IK15" s="0" t="s">
        <v>351</v>
      </c>
      <c r="IL15" s="0" t="n">
        <v>0</v>
      </c>
      <c r="IM15" s="0" t="n">
        <v>0.002</v>
      </c>
      <c r="IN15" s="0" t="n">
        <v>0.002</v>
      </c>
      <c r="IO15" s="0" t="s">
        <v>264</v>
      </c>
    </row>
    <row r="16" customFormat="false" ht="12.75" hidden="false" customHeight="false" outlineLevel="0" collapsed="false">
      <c r="A16" s="0" t="n">
        <v>56153</v>
      </c>
      <c r="B16" s="2" t="s">
        <v>333</v>
      </c>
      <c r="C16" s="2" t="s">
        <v>334</v>
      </c>
      <c r="D16" s="0" t="s">
        <v>313</v>
      </c>
      <c r="E16" s="0" t="n">
        <v>2</v>
      </c>
      <c r="F16" s="0" t="s">
        <v>335</v>
      </c>
      <c r="G16" s="0" t="s">
        <v>252</v>
      </c>
      <c r="H16" s="0" t="n">
        <v>20050927</v>
      </c>
      <c r="I16" s="0" t="s">
        <v>396</v>
      </c>
      <c r="J16" s="0" t="s">
        <v>254</v>
      </c>
      <c r="K16" s="0" t="n">
        <v>24</v>
      </c>
      <c r="L16" s="1" t="n">
        <f aca="false">GN16-GB16</f>
        <v>24</v>
      </c>
      <c r="M16" s="3" t="n">
        <f aca="false">L16*CB16/BW16</f>
        <v>23.9940711462451</v>
      </c>
      <c r="N16" s="4" t="n">
        <f aca="false">LN(M16)</f>
        <v>3.17780676425651</v>
      </c>
      <c r="O16" s="0" t="n">
        <v>16.4</v>
      </c>
      <c r="P16" s="0" t="n">
        <v>50</v>
      </c>
      <c r="Q16" s="0" t="n">
        <v>71.1</v>
      </c>
      <c r="R16" s="4" t="n">
        <f aca="false">LN(Q16)</f>
        <v>4.2640873368092</v>
      </c>
      <c r="S16" s="0" t="n">
        <v>8</v>
      </c>
      <c r="T16" s="4" t="n">
        <f aca="false">LN(S16)</f>
        <v>2.07944154167984</v>
      </c>
      <c r="U16" s="0" t="n">
        <v>300</v>
      </c>
      <c r="V16" s="0" t="n">
        <v>4.2</v>
      </c>
      <c r="W16" s="0" t="n">
        <v>112.5</v>
      </c>
      <c r="X16" s="0" t="n">
        <v>0</v>
      </c>
      <c r="Y16" s="0" t="n">
        <v>3.3</v>
      </c>
      <c r="Z16" s="0" t="n">
        <v>1800</v>
      </c>
      <c r="AA16" s="0" t="n">
        <v>1200</v>
      </c>
      <c r="AB16" s="0" t="n">
        <v>59.19</v>
      </c>
      <c r="AC16" s="0" t="n">
        <v>63.51</v>
      </c>
      <c r="AD16" s="0" t="n">
        <v>90</v>
      </c>
      <c r="AE16" s="0" t="n">
        <v>80</v>
      </c>
      <c r="AF16" s="0" t="n">
        <v>66</v>
      </c>
      <c r="AG16" s="0" t="n">
        <v>108</v>
      </c>
      <c r="AH16" s="0" t="n">
        <v>40</v>
      </c>
      <c r="AI16" s="0" t="n">
        <v>88</v>
      </c>
      <c r="AJ16" s="0" t="n">
        <v>116</v>
      </c>
      <c r="AK16" s="0" t="n">
        <v>25</v>
      </c>
      <c r="AL16" s="0" t="n">
        <v>3.75</v>
      </c>
      <c r="AM16" s="0" t="n">
        <v>260</v>
      </c>
      <c r="AN16" s="0" t="n">
        <v>304</v>
      </c>
      <c r="AO16" s="0" t="n">
        <v>3.1</v>
      </c>
      <c r="AP16" s="0" t="n">
        <v>0.39</v>
      </c>
      <c r="AQ16" s="0" t="n">
        <v>3.07</v>
      </c>
      <c r="AR16" s="0" t="n">
        <v>1.42</v>
      </c>
      <c r="AS16" s="0" t="n">
        <v>9.24</v>
      </c>
      <c r="AT16" s="0" t="n">
        <v>9.95</v>
      </c>
      <c r="AU16" s="0" t="n">
        <v>1318</v>
      </c>
      <c r="AV16" s="0" t="n">
        <v>238.4</v>
      </c>
      <c r="AW16" s="0" t="n">
        <v>552</v>
      </c>
      <c r="AX16" s="0" t="n">
        <v>535</v>
      </c>
      <c r="AY16" s="0" t="n">
        <v>336</v>
      </c>
      <c r="AZ16" s="0" t="n">
        <v>99</v>
      </c>
      <c r="BA16" s="0" t="n">
        <v>182</v>
      </c>
      <c r="BB16" s="0" t="n">
        <v>91.6</v>
      </c>
      <c r="BC16" s="0" t="n">
        <v>8</v>
      </c>
      <c r="BD16" s="0" t="n">
        <v>269</v>
      </c>
      <c r="BE16" s="0" t="n">
        <v>451</v>
      </c>
      <c r="BF16" s="0" t="n">
        <v>2475</v>
      </c>
      <c r="BG16" s="0" t="n">
        <v>204.2</v>
      </c>
      <c r="BH16" s="0" t="n">
        <v>658</v>
      </c>
      <c r="BI16" s="0" t="n">
        <v>624</v>
      </c>
      <c r="BJ16" s="0" t="n">
        <v>412</v>
      </c>
      <c r="BK16" s="0" t="n">
        <v>129</v>
      </c>
      <c r="BL16" s="0" t="n">
        <v>108</v>
      </c>
      <c r="BM16" s="0" t="n">
        <v>174.6</v>
      </c>
      <c r="BN16" s="0" t="n">
        <v>8</v>
      </c>
      <c r="BO16" s="0" t="n">
        <v>282</v>
      </c>
      <c r="BP16" s="0" t="n">
        <v>230</v>
      </c>
      <c r="BQ16" s="0" t="n">
        <v>207.9</v>
      </c>
      <c r="BR16" s="0" t="n">
        <v>209.6</v>
      </c>
      <c r="BS16" s="0" t="n">
        <v>195.5</v>
      </c>
      <c r="BT16" s="0" t="n">
        <v>218.3</v>
      </c>
      <c r="BU16" s="0" t="n">
        <v>109.6</v>
      </c>
      <c r="BV16" s="0" t="n">
        <v>273.2</v>
      </c>
      <c r="BW16" s="0" t="n">
        <v>202.4</v>
      </c>
      <c r="BX16" s="0" t="n">
        <v>202.4</v>
      </c>
      <c r="BY16" s="5" t="n">
        <f aca="false">STDEV(BQ16:BV16)</f>
        <v>52.9282060908926</v>
      </c>
      <c r="BZ16" s="4" t="n">
        <f aca="false">MAX(ABS(BQ16-BW16),ABS(BR16-BW16),ABS(BS16-BW16),ABS(BT16-BW16),ABS(BU16-BW16),ABS(BV16-BW16))/BY16</f>
        <v>1.75331844500145</v>
      </c>
      <c r="CA16" s="1" t="n">
        <f aca="false">IF(BZ16&gt;1.887,1,0)</f>
        <v>0</v>
      </c>
      <c r="CB16" s="5" t="n">
        <f aca="false">AVERAGE(BQ16:BV16)</f>
        <v>202.35</v>
      </c>
      <c r="CC16" s="0" t="n">
        <v>5.7</v>
      </c>
      <c r="CD16" s="0" t="s">
        <v>397</v>
      </c>
      <c r="CE16" s="0" t="n">
        <v>82.8</v>
      </c>
      <c r="CF16" s="0" t="n">
        <v>55.1</v>
      </c>
      <c r="CG16" s="0" t="n">
        <v>42.7</v>
      </c>
      <c r="CH16" s="0" t="n">
        <v>25.6</v>
      </c>
      <c r="CI16" s="0" t="n">
        <v>73.1</v>
      </c>
      <c r="CJ16" s="0" t="n">
        <v>23.7</v>
      </c>
      <c r="CK16" s="0" t="n">
        <v>50</v>
      </c>
      <c r="CL16" s="3" t="n">
        <f aca="false">CE16-[1]CylindersSummary!R$30-CK16</f>
        <v>0.899999999999999</v>
      </c>
      <c r="CM16" s="3" t="n">
        <f aca="false">CF16-[1]CylindersSummary!S$30-CK16</f>
        <v>-5.3</v>
      </c>
      <c r="CN16" s="3" t="n">
        <f aca="false">CG16-[1]CylindersSummary!T$30-CK16</f>
        <v>-7.2</v>
      </c>
      <c r="CO16" s="3" t="n">
        <f aca="false">CH16-[1]CylindersSummary!U$30-CK16</f>
        <v>-2.5</v>
      </c>
      <c r="CP16" s="11" t="n">
        <f aca="false">CI16-[1]CylindersSummary!V$30-CK16</f>
        <v>30.6</v>
      </c>
      <c r="CQ16" s="3" t="n">
        <f aca="false">CJ16-[1]CylindersSummary!W$30-CK16</f>
        <v>-13.7</v>
      </c>
      <c r="CR16" s="5" t="n">
        <f aca="false">STDEV(CL16:CQ16)</f>
        <v>15.55463489339</v>
      </c>
      <c r="CS16" s="4" t="n">
        <f aca="false">MAX(ABS(CL16),ABS(CM16),ABS(CN16),ABS(CO16),ABS(CP16),ABS(CQ16))/CR16</f>
        <v>1.96725929021989</v>
      </c>
      <c r="CT16" s="12" t="n">
        <f aca="false">IF(CS16&gt;1.887,1,0)</f>
        <v>1</v>
      </c>
      <c r="CU16" s="11" t="n">
        <f aca="false">AVERAGE(CE16:CH16,CJ16)+[1]CylindersSummary!V30/6</f>
        <v>44.73</v>
      </c>
      <c r="CV16" s="0" t="s">
        <v>256</v>
      </c>
      <c r="CW16" s="0" t="n">
        <v>14.5</v>
      </c>
      <c r="CX16" s="0" t="n">
        <v>7.3</v>
      </c>
      <c r="CY16" s="0" t="n">
        <v>0</v>
      </c>
      <c r="CZ16" s="0" t="n">
        <v>1.1</v>
      </c>
      <c r="DA16" s="0" t="n">
        <v>2</v>
      </c>
      <c r="DB16" s="0" t="n">
        <v>2.9</v>
      </c>
      <c r="DC16" s="0" t="n">
        <v>4.2</v>
      </c>
      <c r="DD16" s="0" t="n">
        <v>4.1</v>
      </c>
      <c r="DE16" s="0" t="n">
        <v>4.5</v>
      </c>
      <c r="DF16" s="0" t="n">
        <v>5</v>
      </c>
      <c r="DG16" s="0" t="n">
        <v>5</v>
      </c>
      <c r="DH16" s="0" t="n">
        <v>5.6</v>
      </c>
      <c r="DI16" s="0" t="n">
        <v>5.5</v>
      </c>
      <c r="DJ16" s="0" t="n">
        <v>5.9</v>
      </c>
      <c r="DK16" s="0" t="n">
        <v>6</v>
      </c>
      <c r="DL16" s="0" t="n">
        <v>6.3</v>
      </c>
      <c r="DM16" s="0" t="n">
        <v>15.13</v>
      </c>
      <c r="DN16" s="0" t="n">
        <v>15.06</v>
      </c>
      <c r="DO16" s="0" t="n">
        <v>15.66</v>
      </c>
      <c r="DP16" s="0" t="n">
        <v>16.3</v>
      </c>
      <c r="DQ16" s="0" t="n">
        <v>17.67</v>
      </c>
      <c r="DR16" s="0" t="n">
        <v>18.45</v>
      </c>
      <c r="DS16" s="0" t="n">
        <v>19.36</v>
      </c>
      <c r="DT16" s="0" t="n">
        <v>20.1</v>
      </c>
      <c r="DU16" s="0" t="n">
        <v>21.74</v>
      </c>
      <c r="DV16" s="0" t="n">
        <v>22.4</v>
      </c>
      <c r="DW16" s="0" t="n">
        <v>24</v>
      </c>
      <c r="DX16" s="0" t="n">
        <v>24.62</v>
      </c>
      <c r="DY16" s="0" t="n">
        <v>26.19</v>
      </c>
      <c r="DZ16" s="0" t="n">
        <v>9.5</v>
      </c>
      <c r="EA16" s="0" t="n">
        <v>9.2</v>
      </c>
      <c r="EB16" s="0" t="n">
        <v>8.7</v>
      </c>
      <c r="EC16" s="0" t="n">
        <v>8.1</v>
      </c>
      <c r="ED16" s="0" t="n">
        <v>7.7</v>
      </c>
      <c r="EE16" s="0" t="n">
        <v>5.4</v>
      </c>
      <c r="EF16" s="0" t="n">
        <v>4.7</v>
      </c>
      <c r="EG16" s="0" t="n">
        <v>4.3</v>
      </c>
      <c r="EH16" s="0" t="n">
        <v>3.9</v>
      </c>
      <c r="EI16" s="0" t="n">
        <v>3.8</v>
      </c>
      <c r="EJ16" s="0" t="n">
        <v>3.5</v>
      </c>
      <c r="EK16" s="0" t="n">
        <v>3.6</v>
      </c>
      <c r="EL16" s="0" t="n">
        <v>3.3</v>
      </c>
      <c r="EM16" s="0" t="n">
        <v>2.7</v>
      </c>
      <c r="EN16" s="0" t="n">
        <v>2.5</v>
      </c>
      <c r="EO16" s="0" t="n">
        <v>2.3</v>
      </c>
      <c r="EP16" s="0" t="n">
        <v>2.2</v>
      </c>
      <c r="EQ16" s="0" t="n">
        <v>2.3</v>
      </c>
      <c r="ER16" s="0" t="n">
        <v>2.5</v>
      </c>
      <c r="ES16" s="0" t="n">
        <v>2.5</v>
      </c>
      <c r="ET16" s="0" t="n">
        <v>2.6</v>
      </c>
      <c r="EU16" s="0" t="n">
        <v>2.8</v>
      </c>
      <c r="EV16" s="0" t="n">
        <v>2.8</v>
      </c>
      <c r="EW16" s="0" t="n">
        <v>3.2</v>
      </c>
      <c r="EX16" s="0" t="n">
        <v>3.2</v>
      </c>
      <c r="EY16" s="0" t="n">
        <v>3.4</v>
      </c>
      <c r="EZ16" s="0" t="n">
        <v>0</v>
      </c>
      <c r="FA16" s="0" t="n">
        <v>113.8</v>
      </c>
      <c r="FB16" s="0" t="n">
        <v>108.5</v>
      </c>
      <c r="FC16" s="0" t="n">
        <v>79.9</v>
      </c>
      <c r="FD16" s="0" t="n">
        <v>-12.7</v>
      </c>
      <c r="FE16" s="0" t="n">
        <v>62.2</v>
      </c>
      <c r="FF16" s="0" t="n">
        <v>109.6</v>
      </c>
      <c r="FG16" s="0" t="n">
        <v>206.7</v>
      </c>
      <c r="FH16" s="0" t="n">
        <v>293.8</v>
      </c>
      <c r="FI16" s="0" t="n">
        <v>322.4</v>
      </c>
      <c r="FJ16" s="0" t="n">
        <v>363.4</v>
      </c>
      <c r="FK16" s="0" t="n">
        <v>369.2</v>
      </c>
      <c r="FL16" s="0" t="n">
        <v>505.6</v>
      </c>
      <c r="FM16" s="5" t="n">
        <f aca="false">FL16-FJ16</f>
        <v>142.2</v>
      </c>
      <c r="FN16" s="4" t="n">
        <f aca="false">LN(FM16)</f>
        <v>4.95723451736914</v>
      </c>
      <c r="FO16" s="0" t="n">
        <v>2</v>
      </c>
      <c r="FP16" s="0" t="n">
        <v>10</v>
      </c>
      <c r="FQ16" s="0" t="n">
        <v>17</v>
      </c>
      <c r="FR16" s="0" t="n">
        <v>25</v>
      </c>
      <c r="FS16" s="0" t="n">
        <v>34</v>
      </c>
      <c r="FT16" s="0" t="n">
        <v>63</v>
      </c>
      <c r="FU16" s="0" t="n">
        <v>82</v>
      </c>
      <c r="FV16" s="0" t="n">
        <v>94</v>
      </c>
      <c r="FW16" s="0" t="n">
        <v>114</v>
      </c>
      <c r="FX16" s="0" t="n">
        <v>124</v>
      </c>
      <c r="FY16" s="0" t="n">
        <v>143</v>
      </c>
      <c r="FZ16" s="0" t="n">
        <v>151</v>
      </c>
      <c r="GA16" s="0" t="n">
        <v>170</v>
      </c>
      <c r="GB16" s="0" t="n">
        <v>1</v>
      </c>
      <c r="GC16" s="0" t="n">
        <v>2</v>
      </c>
      <c r="GD16" s="0" t="n">
        <v>1</v>
      </c>
      <c r="GE16" s="0" t="n">
        <v>2</v>
      </c>
      <c r="GF16" s="0" t="n">
        <v>1</v>
      </c>
      <c r="GG16" s="0" t="n">
        <v>8</v>
      </c>
      <c r="GH16" s="0" t="n">
        <v>9</v>
      </c>
      <c r="GI16" s="0" t="n">
        <v>8</v>
      </c>
      <c r="GJ16" s="0" t="n">
        <v>10</v>
      </c>
      <c r="GK16" s="0" t="n">
        <v>11</v>
      </c>
      <c r="GL16" s="0" t="n">
        <v>17</v>
      </c>
      <c r="GM16" s="0" t="n">
        <v>16</v>
      </c>
      <c r="GN16" s="0" t="n">
        <v>25</v>
      </c>
      <c r="GO16" s="0" t="n">
        <v>0</v>
      </c>
      <c r="GP16" s="0" t="n">
        <v>2</v>
      </c>
      <c r="GQ16" s="0" t="n">
        <v>3</v>
      </c>
      <c r="GR16" s="0" t="n">
        <v>4</v>
      </c>
      <c r="GS16" s="0" t="n">
        <v>4</v>
      </c>
      <c r="GT16" s="0" t="n">
        <v>7</v>
      </c>
      <c r="GU16" s="0" t="n">
        <v>9</v>
      </c>
      <c r="GV16" s="0" t="n">
        <v>10</v>
      </c>
      <c r="GW16" s="0" t="n">
        <v>15</v>
      </c>
      <c r="GX16" s="0" t="n">
        <v>18</v>
      </c>
      <c r="GY16" s="0" t="n">
        <v>20</v>
      </c>
      <c r="GZ16" s="0" t="n">
        <v>24</v>
      </c>
      <c r="HA16" s="0" t="n">
        <v>25</v>
      </c>
      <c r="HB16" s="0" t="n">
        <v>4</v>
      </c>
      <c r="HC16" s="0" t="n">
        <v>3</v>
      </c>
      <c r="HD16" s="0" t="n">
        <v>18</v>
      </c>
      <c r="HE16" s="0" t="n">
        <v>6</v>
      </c>
      <c r="HF16" s="0" t="n">
        <v>6</v>
      </c>
      <c r="HG16" s="0" t="n">
        <v>0</v>
      </c>
      <c r="HH16" s="0" t="n">
        <v>2</v>
      </c>
      <c r="HI16" s="0" t="n">
        <v>21.2</v>
      </c>
      <c r="HJ16" s="0" t="n">
        <v>13.6</v>
      </c>
      <c r="HK16" s="0" t="n">
        <v>13.3</v>
      </c>
      <c r="HL16" s="0" t="n">
        <v>19.2</v>
      </c>
      <c r="HM16" s="0" t="n">
        <v>15.4</v>
      </c>
      <c r="HN16" s="0" t="n">
        <v>15.6</v>
      </c>
      <c r="HO16" s="0" t="n">
        <v>16.4</v>
      </c>
      <c r="HP16" s="5" t="n">
        <f aca="false">HI16-[1]CylindersSummary!R$29-$HO16</f>
        <v>0</v>
      </c>
      <c r="HQ16" s="5" t="n">
        <f aca="false">HJ16-[1]CylindersSummary!S$29-$HO16</f>
        <v>-2.4</v>
      </c>
      <c r="HR16" s="5" t="n">
        <f aca="false">HK16-[1]CylindersSummary!T$29-$HO16</f>
        <v>-3.5</v>
      </c>
      <c r="HS16" s="5" t="n">
        <f aca="false">HL16-[1]CylindersSummary!U$29-$HO16</f>
        <v>4.6</v>
      </c>
      <c r="HT16" s="5" t="n">
        <f aca="false">HM16-[1]CylindersSummary!V$29-$HO16</f>
        <v>0.700000000000003</v>
      </c>
      <c r="HU16" s="5" t="n">
        <f aca="false">HN16-[1]CylindersSummary!W$29-$HO16</f>
        <v>0.600000000000001</v>
      </c>
      <c r="HV16" s="5" t="n">
        <f aca="false">STDEV(HP16:HU16)</f>
        <v>2.82913414316112</v>
      </c>
      <c r="HW16" s="4" t="n">
        <f aca="false">MAX(ABS(HP16),ABS(HQ16),ABS(HR16),ABS(HS16),ABS(HT16),ABS(HU16))/HV16</f>
        <v>1.62593916273628</v>
      </c>
      <c r="HX16" s="3" t="n">
        <f aca="false">IF(HW16&gt;1.887,1,0)</f>
        <v>0</v>
      </c>
      <c r="HY16" s="5" t="n">
        <f aca="false">AVERAGE(HI16:HN16)</f>
        <v>16.3833333333333</v>
      </c>
      <c r="HZ16" s="0" t="s">
        <v>256</v>
      </c>
      <c r="IA16" s="0" t="s">
        <v>398</v>
      </c>
      <c r="IB16" s="0" t="n">
        <v>3</v>
      </c>
      <c r="IC16" s="0" t="s">
        <v>399</v>
      </c>
      <c r="ID16" s="0" t="s">
        <v>400</v>
      </c>
      <c r="IE16" s="0" t="s">
        <v>401</v>
      </c>
      <c r="IF16" s="0" t="s">
        <v>402</v>
      </c>
      <c r="IG16" s="0" t="s">
        <v>403</v>
      </c>
      <c r="IH16" s="0" t="s">
        <v>404</v>
      </c>
      <c r="II16" s="0" t="n">
        <v>15</v>
      </c>
      <c r="IJ16" s="0" t="n">
        <v>44.6</v>
      </c>
      <c r="IK16" s="0" t="s">
        <v>351</v>
      </c>
      <c r="IL16" s="0" t="n">
        <v>0</v>
      </c>
      <c r="IM16" s="0" t="n">
        <v>0</v>
      </c>
      <c r="IN16" s="0" t="n">
        <v>0.026</v>
      </c>
      <c r="IO16" s="0" t="s">
        <v>264</v>
      </c>
    </row>
    <row r="17" customFormat="false" ht="12.75" hidden="false" customHeight="false" outlineLevel="0" collapsed="false">
      <c r="A17" s="0" t="n">
        <v>55712</v>
      </c>
      <c r="B17" s="2" t="s">
        <v>300</v>
      </c>
      <c r="C17" s="2" t="s">
        <v>334</v>
      </c>
      <c r="D17" s="0" t="s">
        <v>274</v>
      </c>
      <c r="E17" s="0" t="n">
        <v>4</v>
      </c>
      <c r="F17" s="0" t="s">
        <v>301</v>
      </c>
      <c r="G17" s="0" t="s">
        <v>252</v>
      </c>
      <c r="H17" s="0" t="n">
        <v>20050803</v>
      </c>
      <c r="I17" s="0" t="s">
        <v>405</v>
      </c>
      <c r="J17" s="0" t="s">
        <v>303</v>
      </c>
      <c r="K17" s="0" t="n">
        <v>24</v>
      </c>
      <c r="L17" s="1" t="n">
        <f aca="false">GN17-GB17</f>
        <v>24</v>
      </c>
      <c r="M17" s="3" t="n">
        <f aca="false">L17*CB17/BW17</f>
        <v>24</v>
      </c>
      <c r="N17" s="4" t="n">
        <f aca="false">LN(M17)</f>
        <v>3.17805383034795</v>
      </c>
      <c r="O17" s="0" t="n">
        <v>15</v>
      </c>
      <c r="P17" s="0" t="n">
        <v>46</v>
      </c>
      <c r="Q17" s="0" t="n">
        <v>60.4</v>
      </c>
      <c r="R17" s="4" t="n">
        <f aca="false">LN(Q17)</f>
        <v>4.10098910494077</v>
      </c>
      <c r="S17" s="0" t="n">
        <v>8</v>
      </c>
      <c r="T17" s="4" t="n">
        <f aca="false">LN(S17)</f>
        <v>2.07944154167984</v>
      </c>
      <c r="U17" s="0" t="n">
        <v>300</v>
      </c>
      <c r="V17" s="0" t="n">
        <v>4.5</v>
      </c>
      <c r="W17" s="0" t="n">
        <v>95.3</v>
      </c>
      <c r="X17" s="0" t="n">
        <v>0</v>
      </c>
      <c r="Y17" s="0" t="n">
        <v>1.3</v>
      </c>
      <c r="Z17" s="0" t="n">
        <v>1800</v>
      </c>
      <c r="AA17" s="0" t="n">
        <v>1200</v>
      </c>
      <c r="AB17" s="0" t="n">
        <v>59.2</v>
      </c>
      <c r="AC17" s="0" t="n">
        <v>63.5</v>
      </c>
      <c r="AD17" s="0" t="n">
        <v>90</v>
      </c>
      <c r="AE17" s="0" t="n">
        <v>80</v>
      </c>
      <c r="AF17" s="0" t="n">
        <v>66</v>
      </c>
      <c r="AG17" s="0" t="n">
        <v>108</v>
      </c>
      <c r="AH17" s="0" t="n">
        <v>40</v>
      </c>
      <c r="AI17" s="0" t="n">
        <v>88</v>
      </c>
      <c r="AJ17" s="0" t="n">
        <v>116</v>
      </c>
      <c r="AK17" s="0" t="n">
        <v>25</v>
      </c>
      <c r="AL17" s="0" t="n">
        <v>3.73</v>
      </c>
      <c r="AM17" s="0" t="n">
        <v>253</v>
      </c>
      <c r="AN17" s="0" t="n">
        <v>295</v>
      </c>
      <c r="AO17" s="0" t="n">
        <v>3</v>
      </c>
      <c r="AP17" s="0" t="n">
        <v>0.46</v>
      </c>
      <c r="AQ17" s="0" t="n">
        <v>3.08</v>
      </c>
      <c r="AR17" s="0" t="n">
        <v>1.43</v>
      </c>
      <c r="AS17" s="0" t="n">
        <v>9.29</v>
      </c>
      <c r="AT17" s="0" t="n">
        <v>9.88</v>
      </c>
      <c r="AU17" s="0" t="n">
        <v>1305</v>
      </c>
      <c r="AV17" s="0" t="n">
        <v>240.6</v>
      </c>
      <c r="AW17" s="0" t="n">
        <v>552</v>
      </c>
      <c r="AX17" s="0" t="n">
        <v>542</v>
      </c>
      <c r="AY17" s="0" t="n">
        <v>335</v>
      </c>
      <c r="AZ17" s="0" t="n">
        <v>98</v>
      </c>
      <c r="BA17" s="0" t="n">
        <v>159</v>
      </c>
      <c r="BB17" s="0" t="n">
        <v>88.8</v>
      </c>
      <c r="BC17" s="0" t="n">
        <v>21</v>
      </c>
      <c r="BD17" s="0" t="n">
        <v>266</v>
      </c>
      <c r="BE17" s="0" t="n">
        <v>446</v>
      </c>
      <c r="BF17" s="0" t="n">
        <v>2446</v>
      </c>
      <c r="BG17" s="0" t="n">
        <v>206.5</v>
      </c>
      <c r="BH17" s="0" t="n">
        <v>647</v>
      </c>
      <c r="BI17" s="0" t="n">
        <v>635</v>
      </c>
      <c r="BJ17" s="0" t="n">
        <v>412</v>
      </c>
      <c r="BK17" s="0" t="n">
        <v>129</v>
      </c>
      <c r="BL17" s="0" t="n">
        <v>118</v>
      </c>
      <c r="BM17" s="0" t="n">
        <v>193.1</v>
      </c>
      <c r="BN17" s="0" t="n">
        <v>19</v>
      </c>
      <c r="BO17" s="0" t="n">
        <v>268</v>
      </c>
      <c r="BP17" s="0" t="n">
        <v>221</v>
      </c>
      <c r="BQ17" s="0" t="n">
        <v>194.7</v>
      </c>
      <c r="BR17" s="0" t="n">
        <v>295.1</v>
      </c>
      <c r="BS17" s="0" t="n">
        <v>246.4</v>
      </c>
      <c r="BT17" s="0" t="n">
        <v>178.9</v>
      </c>
      <c r="BU17" s="0" t="n">
        <v>170.6</v>
      </c>
      <c r="BV17" s="0" t="n">
        <v>181.5</v>
      </c>
      <c r="BW17" s="0" t="n">
        <v>211.2</v>
      </c>
      <c r="BX17" s="0" t="s">
        <v>267</v>
      </c>
      <c r="BY17" s="5" t="n">
        <f aca="false">STDEV(BQ17:BV17)</f>
        <v>49.2427456586247</v>
      </c>
      <c r="BZ17" s="4" t="n">
        <f aca="false">MAX(ABS(BQ17-BW17),ABS(BR17-BW17),ABS(BS17-BW17),ABS(BT17-BW17),ABS(BU17-BW17),ABS(BV17-BW17))/BY17</f>
        <v>1.7038042635079</v>
      </c>
      <c r="CA17" s="1" t="n">
        <f aca="false">IF(BZ17&gt;1.887,1,0)</f>
        <v>0</v>
      </c>
      <c r="CB17" s="5" t="n">
        <f aca="false">AVERAGE(BQ17:BV17)</f>
        <v>211.2</v>
      </c>
      <c r="CC17" s="0" t="n">
        <v>4.6</v>
      </c>
      <c r="CD17" s="0" t="s">
        <v>406</v>
      </c>
      <c r="CE17" s="0" t="n">
        <v>76.2</v>
      </c>
      <c r="CF17" s="0" t="n">
        <v>50.5</v>
      </c>
      <c r="CG17" s="0" t="n">
        <v>40.6</v>
      </c>
      <c r="CH17" s="0" t="n">
        <v>22.5</v>
      </c>
      <c r="CI17" s="0" t="n">
        <v>50</v>
      </c>
      <c r="CJ17" s="0" t="n">
        <v>38.2</v>
      </c>
      <c r="CK17" s="0" t="n">
        <v>46</v>
      </c>
      <c r="CL17" s="3" t="n">
        <f aca="false">CE17-[1]CylindersSummary!R$30-CK17</f>
        <v>-1.7</v>
      </c>
      <c r="CM17" s="3" t="n">
        <f aca="false">CF17-[1]CylindersSummary!S$30-CK17</f>
        <v>-5.9</v>
      </c>
      <c r="CN17" s="3" t="n">
        <f aca="false">CG17-[1]CylindersSummary!T$30-CK17</f>
        <v>-5.3</v>
      </c>
      <c r="CO17" s="3" t="n">
        <f aca="false">CH17-[1]CylindersSummary!U$30-CK17</f>
        <v>-1.6</v>
      </c>
      <c r="CP17" s="3" t="n">
        <f aca="false">CI17-[1]CylindersSummary!V$30-CK17</f>
        <v>11.5</v>
      </c>
      <c r="CQ17" s="3" t="n">
        <f aca="false">CJ17-[1]CylindersSummary!W$30-CK17</f>
        <v>4.8</v>
      </c>
      <c r="CR17" s="5" t="n">
        <f aca="false">STDEV(CL17:CQ17)</f>
        <v>6.67982035686589</v>
      </c>
      <c r="CS17" s="4" t="n">
        <f aca="false">MAX(ABS(CL17),ABS(CM17),ABS(CN17),ABS(CO17),ABS(CP17),ABS(CQ17))/CR17</f>
        <v>1.72160318475925</v>
      </c>
      <c r="CT17" s="1" t="n">
        <f aca="false">IF(CS17&gt;1.887,1,0)</f>
        <v>0</v>
      </c>
      <c r="CU17" s="3" t="n">
        <f aca="false">AVERAGE(CE17:CJ17)</f>
        <v>46.3333333333333</v>
      </c>
      <c r="CV17" s="0" t="s">
        <v>256</v>
      </c>
      <c r="CW17" s="0" t="n">
        <v>16.4</v>
      </c>
      <c r="CX17" s="0" t="n">
        <v>14.7</v>
      </c>
      <c r="CY17" s="0" t="n">
        <v>0.3</v>
      </c>
      <c r="CZ17" s="0" t="n">
        <v>1.2</v>
      </c>
      <c r="DA17" s="0" t="n">
        <v>2.6</v>
      </c>
      <c r="DB17" s="0" t="n">
        <v>3.5</v>
      </c>
      <c r="DC17" s="0" t="n">
        <v>4.5</v>
      </c>
      <c r="DD17" s="0" t="n">
        <v>4.5</v>
      </c>
      <c r="DE17" s="0" t="n">
        <v>4.8</v>
      </c>
      <c r="DF17" s="0" t="n">
        <v>5.5</v>
      </c>
      <c r="DG17" s="0" t="n">
        <v>5.3</v>
      </c>
      <c r="DH17" s="0" t="n">
        <v>6</v>
      </c>
      <c r="DI17" s="0" t="n">
        <v>6.1</v>
      </c>
      <c r="DJ17" s="0" t="n">
        <v>6.6</v>
      </c>
      <c r="DK17" s="0" t="n">
        <v>6.4</v>
      </c>
      <c r="DL17" s="0" t="n">
        <v>6.8</v>
      </c>
      <c r="DM17" s="0" t="n">
        <v>14.76</v>
      </c>
      <c r="DN17" s="0" t="n">
        <v>16.1</v>
      </c>
      <c r="DO17" s="0" t="n">
        <v>16.74</v>
      </c>
      <c r="DP17" s="0" t="n">
        <v>17.31</v>
      </c>
      <c r="DQ17" s="0" t="n">
        <v>18.05</v>
      </c>
      <c r="DR17" s="0" t="n">
        <v>18.22</v>
      </c>
      <c r="DS17" s="0" t="n">
        <v>18.87</v>
      </c>
      <c r="DT17" s="0" t="n">
        <v>19.32</v>
      </c>
      <c r="DU17" s="0" t="n">
        <v>20.32</v>
      </c>
      <c r="DV17" s="0" t="n">
        <v>20.72</v>
      </c>
      <c r="DW17" s="0" t="n">
        <v>21.67</v>
      </c>
      <c r="DX17" s="0" t="n">
        <v>22.13</v>
      </c>
      <c r="DY17" s="0" t="n">
        <v>23.09</v>
      </c>
      <c r="DZ17" s="0" t="n">
        <v>7.4</v>
      </c>
      <c r="EA17" s="0" t="n">
        <v>7</v>
      </c>
      <c r="EB17" s="0" t="n">
        <v>6.4</v>
      </c>
      <c r="EC17" s="0" t="n">
        <v>6.2</v>
      </c>
      <c r="ED17" s="0" t="n">
        <v>5.4</v>
      </c>
      <c r="EE17" s="0" t="n">
        <v>3.5</v>
      </c>
      <c r="EF17" s="0" t="n">
        <v>2.5</v>
      </c>
      <c r="EG17" s="0" t="n">
        <v>2</v>
      </c>
      <c r="EH17" s="0" t="n">
        <v>1.7</v>
      </c>
      <c r="EI17" s="0" t="n">
        <v>1.6</v>
      </c>
      <c r="EJ17" s="0" t="n">
        <v>1.5</v>
      </c>
      <c r="EK17" s="0" t="n">
        <v>1.6</v>
      </c>
      <c r="EL17" s="0" t="n">
        <v>1.3</v>
      </c>
      <c r="EM17" s="0" t="n">
        <v>1</v>
      </c>
      <c r="EN17" s="0" t="n">
        <v>1.4</v>
      </c>
      <c r="EO17" s="0" t="n">
        <v>1</v>
      </c>
      <c r="EP17" s="0" t="n">
        <v>1</v>
      </c>
      <c r="EQ17" s="0" t="n">
        <v>1.2</v>
      </c>
      <c r="ER17" s="0" t="n">
        <v>1.6</v>
      </c>
      <c r="ES17" s="0" t="n">
        <v>1.5</v>
      </c>
      <c r="ET17" s="0" t="n">
        <v>2.1</v>
      </c>
      <c r="EU17" s="0" t="n">
        <v>1.5</v>
      </c>
      <c r="EV17" s="0" t="n">
        <v>1.6</v>
      </c>
      <c r="EW17" s="0" t="n">
        <v>1.7</v>
      </c>
      <c r="EX17" s="0" t="n">
        <v>1.7</v>
      </c>
      <c r="EY17" s="0" t="n">
        <v>2.2</v>
      </c>
      <c r="EZ17" s="0" t="n">
        <v>0</v>
      </c>
      <c r="FA17" s="0" t="n">
        <v>-81.2</v>
      </c>
      <c r="FB17" s="0" t="n">
        <v>-123</v>
      </c>
      <c r="FC17" s="0" t="n">
        <v>-158.3</v>
      </c>
      <c r="FD17" s="0" t="n">
        <v>-221</v>
      </c>
      <c r="FE17" s="0" t="n">
        <v>-250.6</v>
      </c>
      <c r="FF17" s="0" t="n">
        <v>-291.5</v>
      </c>
      <c r="FG17" s="0" t="n">
        <v>-292.1</v>
      </c>
      <c r="FH17" s="0" t="n">
        <v>-283.5</v>
      </c>
      <c r="FI17" s="0" t="n">
        <v>-252.8</v>
      </c>
      <c r="FJ17" s="0" t="n">
        <v>-212.1</v>
      </c>
      <c r="FK17" s="0" t="n">
        <v>-168.1</v>
      </c>
      <c r="FL17" s="0" t="n">
        <v>-113.9</v>
      </c>
      <c r="FM17" s="5" t="n">
        <f aca="false">FL17-FJ17</f>
        <v>98.2</v>
      </c>
      <c r="FN17" s="4" t="n">
        <f aca="false">LN(FM17)</f>
        <v>4.58700621536042</v>
      </c>
      <c r="FO17" s="0" t="n">
        <v>1</v>
      </c>
      <c r="FP17" s="0" t="n">
        <v>16</v>
      </c>
      <c r="FQ17" s="0" t="n">
        <v>27</v>
      </c>
      <c r="FR17" s="0" t="n">
        <v>36</v>
      </c>
      <c r="FS17" s="0" t="n">
        <v>47</v>
      </c>
      <c r="FT17" s="0" t="n">
        <v>78</v>
      </c>
      <c r="FU17" s="0" t="n">
        <v>97</v>
      </c>
      <c r="FV17" s="0" t="n">
        <v>106</v>
      </c>
      <c r="FW17" s="0" t="n">
        <v>118</v>
      </c>
      <c r="FX17" s="0" t="n">
        <v>121</v>
      </c>
      <c r="FY17" s="0" t="n">
        <v>139</v>
      </c>
      <c r="FZ17" s="0" t="n">
        <v>142</v>
      </c>
      <c r="GA17" s="0" t="n">
        <v>154</v>
      </c>
      <c r="GB17" s="0" t="n">
        <v>1</v>
      </c>
      <c r="GC17" s="0" t="s">
        <v>280</v>
      </c>
      <c r="GD17" s="0" t="n">
        <v>1</v>
      </c>
      <c r="GE17" s="0" t="s">
        <v>280</v>
      </c>
      <c r="GF17" s="0" t="s">
        <v>280</v>
      </c>
      <c r="GG17" s="0" t="n">
        <v>5</v>
      </c>
      <c r="GH17" s="0" t="n">
        <v>7</v>
      </c>
      <c r="GI17" s="0" t="n">
        <v>6</v>
      </c>
      <c r="GJ17" s="0" t="n">
        <v>7</v>
      </c>
      <c r="GK17" s="0" t="n">
        <v>9</v>
      </c>
      <c r="GL17" s="0" t="n">
        <v>17</v>
      </c>
      <c r="GM17" s="0" t="n">
        <v>19</v>
      </c>
      <c r="GN17" s="0" t="n">
        <v>25</v>
      </c>
      <c r="GO17" s="0" t="s">
        <v>280</v>
      </c>
      <c r="GP17" s="0" t="n">
        <v>3</v>
      </c>
      <c r="GQ17" s="0" t="n">
        <v>4</v>
      </c>
      <c r="GR17" s="0" t="n">
        <v>4</v>
      </c>
      <c r="GS17" s="0" t="n">
        <v>5</v>
      </c>
      <c r="GT17" s="0" t="n">
        <v>9</v>
      </c>
      <c r="GU17" s="0" t="n">
        <v>19</v>
      </c>
      <c r="GV17" s="0" t="n">
        <v>18</v>
      </c>
      <c r="GW17" s="0" t="n">
        <v>20</v>
      </c>
      <c r="GX17" s="0" t="n">
        <v>21</v>
      </c>
      <c r="GY17" s="0" t="n">
        <v>26</v>
      </c>
      <c r="GZ17" s="0" t="n">
        <v>29</v>
      </c>
      <c r="HA17" s="0" t="n">
        <v>32</v>
      </c>
      <c r="HB17" s="0" t="n">
        <v>6</v>
      </c>
      <c r="HC17" s="0" t="n">
        <v>4</v>
      </c>
      <c r="HD17" s="0" t="n">
        <v>24</v>
      </c>
      <c r="HE17" s="0" t="s">
        <v>280</v>
      </c>
      <c r="HF17" s="0" t="n">
        <v>17</v>
      </c>
      <c r="HG17" s="0" t="n">
        <v>1</v>
      </c>
      <c r="HH17" s="0" t="n">
        <v>2</v>
      </c>
      <c r="HI17" s="0" t="n">
        <v>18.2</v>
      </c>
      <c r="HJ17" s="0" t="n">
        <v>14.5</v>
      </c>
      <c r="HK17" s="0" t="n">
        <v>14.2</v>
      </c>
      <c r="HL17" s="0" t="n">
        <v>14.8</v>
      </c>
      <c r="HM17" s="0" t="n">
        <v>13.6</v>
      </c>
      <c r="HN17" s="0" t="n">
        <v>14.9</v>
      </c>
      <c r="HO17" s="0" t="n">
        <v>15</v>
      </c>
      <c r="HP17" s="5" t="n">
        <f aca="false">HI17-[1]CylindersSummary!R$29-$HO17</f>
        <v>-1.6</v>
      </c>
      <c r="HQ17" s="5" t="n">
        <f aca="false">HJ17-[1]CylindersSummary!S$29-$HO17</f>
        <v>-0.0999999999999996</v>
      </c>
      <c r="HR17" s="5" t="n">
        <f aca="false">HK17-[1]CylindersSummary!T$29-$HO17</f>
        <v>-1.2</v>
      </c>
      <c r="HS17" s="5" t="n">
        <f aca="false">HL17-[1]CylindersSummary!U$29-$HO17</f>
        <v>1.6</v>
      </c>
      <c r="HT17" s="5" t="n">
        <f aca="false">HM17-[1]CylindersSummary!V$29-$HO17</f>
        <v>0.299999999999999</v>
      </c>
      <c r="HU17" s="5" t="n">
        <f aca="false">HN17-[1]CylindersSummary!W$29-$HO17</f>
        <v>1.3</v>
      </c>
      <c r="HV17" s="5" t="n">
        <f aca="false">STDEV(HP17:HU17)</f>
        <v>1.29112354172635</v>
      </c>
      <c r="HW17" s="4" t="n">
        <f aca="false">MAX(ABS(HP17),ABS(HQ17),ABS(HR17),ABS(HS17),ABS(HT17),ABS(HU17))/HV17</f>
        <v>1.23923075390652</v>
      </c>
      <c r="HX17" s="3" t="n">
        <f aca="false">IF(HW17&gt;1.887,1,0)</f>
        <v>0</v>
      </c>
      <c r="HY17" s="5" t="n">
        <f aca="false">AVERAGE(HI17:HN17)</f>
        <v>15.0333333333333</v>
      </c>
      <c r="HZ17" s="0" t="s">
        <v>256</v>
      </c>
      <c r="IA17" s="0" t="s">
        <v>407</v>
      </c>
      <c r="IB17" s="0" t="n">
        <v>2</v>
      </c>
      <c r="IC17" s="0" t="s">
        <v>408</v>
      </c>
      <c r="ID17" s="0" t="s">
        <v>409</v>
      </c>
      <c r="IE17" s="0" t="s">
        <v>410</v>
      </c>
      <c r="IF17" s="0" t="s">
        <v>411</v>
      </c>
      <c r="IG17" s="0" t="s">
        <v>412</v>
      </c>
      <c r="IH17" s="0" t="s">
        <v>413</v>
      </c>
      <c r="II17" s="0" t="n">
        <v>10.5</v>
      </c>
      <c r="IJ17" s="0" t="n">
        <v>18.3</v>
      </c>
      <c r="IK17" s="0" t="s">
        <v>414</v>
      </c>
      <c r="IL17" s="0" t="n">
        <v>0.013</v>
      </c>
      <c r="IM17" s="0" t="n">
        <v>0.03</v>
      </c>
      <c r="IN17" s="0" t="n">
        <v>0.043</v>
      </c>
      <c r="IO17" s="0" t="s">
        <v>264</v>
      </c>
    </row>
    <row r="18" customFormat="false" ht="12.75" hidden="false" customHeight="false" outlineLevel="0" collapsed="false">
      <c r="A18" s="0" t="n">
        <v>55728</v>
      </c>
      <c r="B18" s="2" t="s">
        <v>300</v>
      </c>
      <c r="C18" s="2" t="s">
        <v>334</v>
      </c>
      <c r="D18" s="0" t="s">
        <v>265</v>
      </c>
      <c r="E18" s="0" t="n">
        <v>1</v>
      </c>
      <c r="F18" s="0" t="s">
        <v>301</v>
      </c>
      <c r="G18" s="0" t="s">
        <v>252</v>
      </c>
      <c r="H18" s="0" t="n">
        <v>20050626</v>
      </c>
      <c r="I18" s="0" t="s">
        <v>415</v>
      </c>
      <c r="J18" s="0" t="s">
        <v>303</v>
      </c>
      <c r="K18" s="0" t="n">
        <v>34</v>
      </c>
      <c r="L18" s="1" t="n">
        <f aca="false">GN18-GB18</f>
        <v>34</v>
      </c>
      <c r="M18" s="3" t="n">
        <f aca="false">L18*CB18/BW18</f>
        <v>34.0042783440292</v>
      </c>
      <c r="N18" s="4" t="n">
        <f aca="false">LN(M18)</f>
        <v>3.52648635034769</v>
      </c>
      <c r="O18" s="0" t="n">
        <v>15.2</v>
      </c>
      <c r="P18" s="0" t="n">
        <v>44</v>
      </c>
      <c r="Q18" s="0" t="n">
        <v>61.8</v>
      </c>
      <c r="R18" s="4" t="n">
        <f aca="false">LN(Q18)</f>
        <v>4.12390336446365</v>
      </c>
      <c r="S18" s="0" t="n">
        <v>12</v>
      </c>
      <c r="T18" s="4" t="n">
        <f aca="false">LN(S18)</f>
        <v>2.484906649788</v>
      </c>
      <c r="U18" s="0" t="n">
        <v>300</v>
      </c>
      <c r="V18" s="0" t="n">
        <v>4</v>
      </c>
      <c r="W18" s="0" t="n">
        <v>90</v>
      </c>
      <c r="X18" s="0" t="n">
        <v>2</v>
      </c>
      <c r="Y18" s="0" t="n">
        <v>1</v>
      </c>
      <c r="Z18" s="0" t="n">
        <v>1800</v>
      </c>
      <c r="AA18" s="0" t="n">
        <v>1200</v>
      </c>
      <c r="AB18" s="0" t="n">
        <v>59.2</v>
      </c>
      <c r="AC18" s="0" t="n">
        <v>63.47</v>
      </c>
      <c r="AD18" s="0" t="n">
        <v>90</v>
      </c>
      <c r="AE18" s="0" t="n">
        <v>80</v>
      </c>
      <c r="AF18" s="0" t="n">
        <v>66</v>
      </c>
      <c r="AG18" s="0" t="n">
        <v>108</v>
      </c>
      <c r="AH18" s="0" t="n">
        <v>40</v>
      </c>
      <c r="AI18" s="0" t="n">
        <v>88</v>
      </c>
      <c r="AJ18" s="0" t="n">
        <v>116</v>
      </c>
      <c r="AK18" s="0" t="n">
        <v>25</v>
      </c>
      <c r="AL18" s="0" t="n">
        <v>3.79</v>
      </c>
      <c r="AM18" s="0" t="n">
        <v>278</v>
      </c>
      <c r="AN18" s="0" t="n">
        <v>307</v>
      </c>
      <c r="AO18" s="0" t="n">
        <v>3.1</v>
      </c>
      <c r="AP18" s="0" t="n">
        <v>0.52</v>
      </c>
      <c r="AQ18" s="0" t="n">
        <v>3.08</v>
      </c>
      <c r="AR18" s="0" t="n">
        <v>1.42</v>
      </c>
      <c r="AS18" s="0" t="n">
        <v>9.31</v>
      </c>
      <c r="AT18" s="0" t="n">
        <v>9.82</v>
      </c>
      <c r="AU18" s="0" t="n">
        <v>1322</v>
      </c>
      <c r="AV18" s="0" t="s">
        <v>267</v>
      </c>
      <c r="AW18" s="0" t="n">
        <v>455</v>
      </c>
      <c r="AX18" s="0" t="n">
        <v>524</v>
      </c>
      <c r="AY18" s="0" t="n">
        <v>312</v>
      </c>
      <c r="AZ18" s="0" t="n">
        <v>98</v>
      </c>
      <c r="BA18" s="0" t="n">
        <v>165</v>
      </c>
      <c r="BB18" s="0" t="n">
        <v>155.8</v>
      </c>
      <c r="BC18" s="0" t="n">
        <v>7</v>
      </c>
      <c r="BD18" s="0" t="n">
        <v>297</v>
      </c>
      <c r="BE18" s="0" t="n">
        <v>427</v>
      </c>
      <c r="BF18" s="0" t="n">
        <v>2471</v>
      </c>
      <c r="BG18" s="0" t="s">
        <v>267</v>
      </c>
      <c r="BH18" s="0" t="n">
        <v>531</v>
      </c>
      <c r="BI18" s="0" t="n">
        <v>78</v>
      </c>
      <c r="BJ18" s="0" t="n">
        <v>402</v>
      </c>
      <c r="BK18" s="0" t="n">
        <v>130</v>
      </c>
      <c r="BL18" s="0" t="n">
        <v>121</v>
      </c>
      <c r="BM18" s="0" t="n">
        <v>172.8</v>
      </c>
      <c r="BN18" s="0" t="n">
        <v>8</v>
      </c>
      <c r="BO18" s="0" t="n">
        <v>285</v>
      </c>
      <c r="BP18" s="0" t="n">
        <v>200</v>
      </c>
      <c r="BQ18" s="0" t="n">
        <v>268.3</v>
      </c>
      <c r="BR18" s="0" t="n">
        <v>211.9</v>
      </c>
      <c r="BS18" s="0" t="n">
        <v>275</v>
      </c>
      <c r="BT18" s="0" t="n">
        <v>246.2</v>
      </c>
      <c r="BU18" s="0" t="n">
        <v>209.6</v>
      </c>
      <c r="BV18" s="0" t="n">
        <v>378.6</v>
      </c>
      <c r="BW18" s="0" t="n">
        <v>264.9</v>
      </c>
      <c r="BX18" s="0" t="n">
        <v>264.9</v>
      </c>
      <c r="BY18" s="5" t="n">
        <f aca="false">STDEV(BQ18:BV18)</f>
        <v>62.0613137684554</v>
      </c>
      <c r="BZ18" s="4" t="n">
        <f aca="false">MAX(ABS(BQ18-BW18),ABS(BR18-BW18),ABS(BS18-BW18),ABS(BT18-BW18),ABS(BU18-BW18),ABS(BV18-BW18))/BY18</f>
        <v>1.8320591862461</v>
      </c>
      <c r="CA18" s="1" t="n">
        <f aca="false">IF(BZ18&gt;1.887,1,0)</f>
        <v>0</v>
      </c>
      <c r="CB18" s="5" t="n">
        <f aca="false">AVERAGE(BQ18:BV18)</f>
        <v>264.933333333333</v>
      </c>
      <c r="CC18" s="0" t="n">
        <v>6.9</v>
      </c>
      <c r="CD18" s="0" t="n">
        <v>0</v>
      </c>
      <c r="CE18" s="0" t="n">
        <v>78.4</v>
      </c>
      <c r="CF18" s="0" t="n">
        <v>42.3</v>
      </c>
      <c r="CG18" s="0" t="n">
        <v>33.9</v>
      </c>
      <c r="CH18" s="0" t="n">
        <v>31.8</v>
      </c>
      <c r="CI18" s="0" t="n">
        <v>40.9</v>
      </c>
      <c r="CJ18" s="0" t="n">
        <v>37.2</v>
      </c>
      <c r="CK18" s="0" t="n">
        <v>44</v>
      </c>
      <c r="CL18" s="3" t="n">
        <f aca="false">CE18-[1]CylindersSummary!R$30-CK18</f>
        <v>2.50000000000001</v>
      </c>
      <c r="CM18" s="3" t="n">
        <f aca="false">CF18-[1]CylindersSummary!S$30-CK18</f>
        <v>-12.1</v>
      </c>
      <c r="CN18" s="3" t="n">
        <f aca="false">CG18-[1]CylindersSummary!T$30-CK18</f>
        <v>-10</v>
      </c>
      <c r="CO18" s="3" t="n">
        <f aca="false">CH18-[1]CylindersSummary!U$30-CK18</f>
        <v>9.7</v>
      </c>
      <c r="CP18" s="3" t="n">
        <f aca="false">CI18-[1]CylindersSummary!V$30-CK18</f>
        <v>4.4</v>
      </c>
      <c r="CQ18" s="3" t="n">
        <f aca="false">CJ18-[1]CylindersSummary!W$30-CK18</f>
        <v>5.8</v>
      </c>
      <c r="CR18" s="5" t="n">
        <f aca="false">STDEV(CL18:CQ18)</f>
        <v>8.94130862905425</v>
      </c>
      <c r="CS18" s="4" t="n">
        <f aca="false">MAX(ABS(CL18),ABS(CM18),ABS(CN18),ABS(CO18),ABS(CP18),ABS(CQ18))/CR18</f>
        <v>1.35326947116911</v>
      </c>
      <c r="CT18" s="1" t="n">
        <f aca="false">IF(CS18&gt;1.887,1,0)</f>
        <v>0</v>
      </c>
      <c r="CU18" s="3" t="n">
        <f aca="false">AVERAGE(CE18:CJ18)</f>
        <v>44.0833333333333</v>
      </c>
      <c r="CV18" s="0" t="s">
        <v>256</v>
      </c>
      <c r="CW18" s="0" t="n">
        <v>15.6</v>
      </c>
      <c r="CX18" s="0" t="n">
        <v>14.4</v>
      </c>
      <c r="CY18" s="0" t="n">
        <v>0.1</v>
      </c>
      <c r="CZ18" s="0" t="n">
        <v>1.2</v>
      </c>
      <c r="DA18" s="0" t="n">
        <v>2.1</v>
      </c>
      <c r="DB18" s="0" t="n">
        <v>3.1</v>
      </c>
      <c r="DC18" s="0" t="n">
        <v>4</v>
      </c>
      <c r="DD18" s="0" t="n">
        <v>4</v>
      </c>
      <c r="DE18" s="0" t="n">
        <v>4.1</v>
      </c>
      <c r="DF18" s="0" t="n">
        <v>4.5</v>
      </c>
      <c r="DG18" s="0" t="n">
        <v>4.5</v>
      </c>
      <c r="DH18" s="0" t="n">
        <v>4.9</v>
      </c>
      <c r="DI18" s="0" t="n">
        <v>4.9</v>
      </c>
      <c r="DJ18" s="0" t="n">
        <v>5.3</v>
      </c>
      <c r="DK18" s="0" t="n">
        <v>5.3</v>
      </c>
      <c r="DL18" s="0" t="n">
        <v>5.8</v>
      </c>
      <c r="DM18" s="0" t="n">
        <v>17</v>
      </c>
      <c r="DN18" s="0" t="n">
        <v>15.94</v>
      </c>
      <c r="DO18" s="0" t="n">
        <v>16.52</v>
      </c>
      <c r="DP18" s="0" t="n">
        <v>16.84</v>
      </c>
      <c r="DQ18" s="0" t="n">
        <v>17.62</v>
      </c>
      <c r="DR18" s="0" t="n">
        <v>16.9</v>
      </c>
      <c r="DS18" s="0" t="n">
        <v>17.88</v>
      </c>
      <c r="DT18" s="0" t="n">
        <v>17.94</v>
      </c>
      <c r="DU18" s="0" t="n">
        <v>18.6</v>
      </c>
      <c r="DV18" s="0" t="n">
        <v>19.27</v>
      </c>
      <c r="DW18" s="0" t="n">
        <v>20.02</v>
      </c>
      <c r="DX18" s="0" t="n">
        <v>20.24</v>
      </c>
      <c r="DY18" s="0" t="n">
        <v>21.41</v>
      </c>
      <c r="DZ18" s="0" t="n">
        <v>5.9</v>
      </c>
      <c r="EA18" s="0" t="n">
        <v>5.7</v>
      </c>
      <c r="EB18" s="0" t="n">
        <v>5.5</v>
      </c>
      <c r="EC18" s="0" t="n">
        <v>4.4</v>
      </c>
      <c r="ED18" s="0" t="n">
        <v>4</v>
      </c>
      <c r="EE18" s="0" t="n">
        <v>2.7</v>
      </c>
      <c r="EF18" s="0" t="n">
        <v>1.8</v>
      </c>
      <c r="EG18" s="0" t="n">
        <v>1.6</v>
      </c>
      <c r="EH18" s="0" t="n">
        <v>1.5</v>
      </c>
      <c r="EI18" s="0" t="n">
        <v>1.4</v>
      </c>
      <c r="EJ18" s="0" t="n">
        <v>1.2</v>
      </c>
      <c r="EK18" s="0" t="n">
        <v>1.1</v>
      </c>
      <c r="EL18" s="0" t="n">
        <v>1</v>
      </c>
      <c r="EM18" s="0" t="n">
        <v>2</v>
      </c>
      <c r="EN18" s="0" t="n">
        <v>2</v>
      </c>
      <c r="EO18" s="0" t="n">
        <v>1.8</v>
      </c>
      <c r="EP18" s="0" t="n">
        <v>1.6</v>
      </c>
      <c r="EQ18" s="0" t="n">
        <v>1.8</v>
      </c>
      <c r="ER18" s="0" t="n">
        <v>1.8</v>
      </c>
      <c r="ES18" s="0" t="n">
        <v>2.1</v>
      </c>
      <c r="ET18" s="0" t="n">
        <v>3.7</v>
      </c>
      <c r="EU18" s="0" t="n">
        <v>2.9</v>
      </c>
      <c r="EV18" s="0" t="n">
        <v>3.2</v>
      </c>
      <c r="EW18" s="0" t="n">
        <v>2.9</v>
      </c>
      <c r="EX18" s="0" t="n">
        <v>3</v>
      </c>
      <c r="EY18" s="0" t="n">
        <v>4.3</v>
      </c>
      <c r="EZ18" s="0" t="n">
        <v>0</v>
      </c>
      <c r="FA18" s="0" t="n">
        <v>-41</v>
      </c>
      <c r="FB18" s="0" t="n">
        <v>-138</v>
      </c>
      <c r="FC18" s="0" t="n">
        <v>-225</v>
      </c>
      <c r="FD18" s="0" t="n">
        <v>-194</v>
      </c>
      <c r="FE18" s="0" t="n">
        <v>-239</v>
      </c>
      <c r="FF18" s="0" t="n">
        <v>-295</v>
      </c>
      <c r="FG18" s="0" t="n">
        <v>-291</v>
      </c>
      <c r="FH18" s="0" t="n">
        <v>-320</v>
      </c>
      <c r="FI18" s="0" t="n">
        <v>-215</v>
      </c>
      <c r="FJ18" s="0" t="n">
        <v>-195</v>
      </c>
      <c r="FK18" s="0" t="n">
        <v>-192</v>
      </c>
      <c r="FL18" s="0" t="n">
        <v>10</v>
      </c>
      <c r="FM18" s="5" t="n">
        <f aca="false">FL18-FJ18</f>
        <v>205</v>
      </c>
      <c r="FN18" s="4" t="n">
        <f aca="false">LN(FM18)</f>
        <v>5.32300997913841</v>
      </c>
      <c r="FO18" s="0" t="n">
        <v>1</v>
      </c>
      <c r="FP18" s="0" t="n">
        <v>19</v>
      </c>
      <c r="FQ18" s="0" t="n">
        <v>32</v>
      </c>
      <c r="FR18" s="0" t="n">
        <v>44</v>
      </c>
      <c r="FS18" s="0" t="n">
        <v>56</v>
      </c>
      <c r="FT18" s="0" t="n">
        <v>79</v>
      </c>
      <c r="FU18" s="0" t="n">
        <v>93</v>
      </c>
      <c r="FV18" s="0" t="n">
        <v>102</v>
      </c>
      <c r="FW18" s="0" t="n">
        <v>115</v>
      </c>
      <c r="FX18" s="0" t="n">
        <v>120</v>
      </c>
      <c r="FY18" s="0" t="n">
        <v>139</v>
      </c>
      <c r="FZ18" s="0" t="n">
        <v>141</v>
      </c>
      <c r="GA18" s="0" t="n">
        <v>159</v>
      </c>
      <c r="GB18" s="0" t="n">
        <v>0</v>
      </c>
      <c r="GC18" s="0" t="n">
        <v>1</v>
      </c>
      <c r="GD18" s="0" t="n">
        <v>3</v>
      </c>
      <c r="GE18" s="0" t="n">
        <v>3</v>
      </c>
      <c r="GF18" s="0" t="n">
        <v>1</v>
      </c>
      <c r="GG18" s="0" t="n">
        <v>5</v>
      </c>
      <c r="GH18" s="0" t="n">
        <v>7</v>
      </c>
      <c r="GI18" s="0" t="n">
        <v>10</v>
      </c>
      <c r="GJ18" s="0" t="n">
        <v>12</v>
      </c>
      <c r="GK18" s="0" t="n">
        <v>19</v>
      </c>
      <c r="GL18" s="0" t="n">
        <v>22</v>
      </c>
      <c r="GM18" s="0" t="n">
        <v>26</v>
      </c>
      <c r="GN18" s="0" t="n">
        <v>34</v>
      </c>
      <c r="GO18" s="0" t="n">
        <v>0</v>
      </c>
      <c r="GP18" s="0" t="n">
        <v>1</v>
      </c>
      <c r="GQ18" s="0" t="n">
        <v>4</v>
      </c>
      <c r="GR18" s="0" t="n">
        <v>3</v>
      </c>
      <c r="GS18" s="0" t="n">
        <v>3</v>
      </c>
      <c r="GT18" s="0" t="n">
        <v>8</v>
      </c>
      <c r="GU18" s="0" t="n">
        <v>11</v>
      </c>
      <c r="GV18" s="0" t="n">
        <v>13</v>
      </c>
      <c r="GW18" s="0" t="n">
        <v>15</v>
      </c>
      <c r="GX18" s="0" t="n">
        <v>18</v>
      </c>
      <c r="GY18" s="0" t="n">
        <v>20</v>
      </c>
      <c r="GZ18" s="0" t="n">
        <v>21</v>
      </c>
      <c r="HA18" s="0" t="n">
        <v>25</v>
      </c>
      <c r="HB18" s="0" t="n">
        <v>7</v>
      </c>
      <c r="HC18" s="0" t="n">
        <v>4</v>
      </c>
      <c r="HD18" s="0" t="n">
        <v>0</v>
      </c>
      <c r="HE18" s="0" t="n">
        <v>7</v>
      </c>
      <c r="HF18" s="0" t="n">
        <v>0</v>
      </c>
      <c r="HG18" s="0" t="n">
        <v>2</v>
      </c>
      <c r="HH18" s="0" t="n">
        <v>3</v>
      </c>
      <c r="HI18" s="0" t="n">
        <v>19.5</v>
      </c>
      <c r="HJ18" s="0" t="n">
        <v>13.5</v>
      </c>
      <c r="HK18" s="0" t="n">
        <v>17.3</v>
      </c>
      <c r="HL18" s="0" t="n">
        <v>14.8</v>
      </c>
      <c r="HM18" s="0" t="n">
        <v>12.2</v>
      </c>
      <c r="HN18" s="0" t="n">
        <v>13.5</v>
      </c>
      <c r="HO18" s="0" t="n">
        <v>15.2</v>
      </c>
      <c r="HP18" s="5" t="n">
        <f aca="false">HI18-[1]CylindersSummary!R$29-$HO18</f>
        <v>-0.5</v>
      </c>
      <c r="HQ18" s="5" t="n">
        <f aca="false">HJ18-[1]CylindersSummary!S$29-$HO18</f>
        <v>-1.3</v>
      </c>
      <c r="HR18" s="5" t="n">
        <f aca="false">HK18-[1]CylindersSummary!T$29-$HO18</f>
        <v>1.7</v>
      </c>
      <c r="HS18" s="5" t="n">
        <f aca="false">HL18-[1]CylindersSummary!U$29-$HO18</f>
        <v>1.4</v>
      </c>
      <c r="HT18" s="5" t="n">
        <f aca="false">HM18-[1]CylindersSummary!V$29-$HO18</f>
        <v>-1.3</v>
      </c>
      <c r="HU18" s="5" t="n">
        <f aca="false">HN18-[1]CylindersSummary!W$29-$HO18</f>
        <v>-0.299999999999999</v>
      </c>
      <c r="HV18" s="5" t="n">
        <f aca="false">STDEV(HP18:HU18)</f>
        <v>1.30805198673447</v>
      </c>
      <c r="HW18" s="4" t="n">
        <f aca="false">MAX(ABS(HP18),ABS(HQ18),ABS(HR18),ABS(HS18),ABS(HT18),ABS(HU18))/HV18</f>
        <v>1.29964253503717</v>
      </c>
      <c r="HX18" s="3" t="n">
        <f aca="false">IF(HW18&gt;1.887,1,0)</f>
        <v>0</v>
      </c>
      <c r="HY18" s="5" t="n">
        <f aca="false">AVERAGE(HI18:HN18)</f>
        <v>15.1333333333333</v>
      </c>
      <c r="HZ18" s="0" t="s">
        <v>256</v>
      </c>
      <c r="IA18" s="0" t="s">
        <v>316</v>
      </c>
      <c r="IB18" s="0" t="n">
        <v>3</v>
      </c>
      <c r="IC18" s="0" t="s">
        <v>416</v>
      </c>
      <c r="ID18" s="0" t="s">
        <v>417</v>
      </c>
      <c r="IE18" s="0" t="s">
        <v>418</v>
      </c>
      <c r="IF18" s="0" t="s">
        <v>419</v>
      </c>
      <c r="IG18" s="0" t="s">
        <v>420</v>
      </c>
      <c r="IH18" s="0" t="s">
        <v>421</v>
      </c>
      <c r="II18" s="0" t="n">
        <v>23.4</v>
      </c>
      <c r="IJ18" s="0" t="n">
        <v>41.1</v>
      </c>
      <c r="IK18" s="0" t="s">
        <v>290</v>
      </c>
      <c r="IL18" s="0" t="n">
        <v>0.021</v>
      </c>
      <c r="IM18" s="0" t="n">
        <v>0.051</v>
      </c>
      <c r="IN18" s="0" t="n">
        <v>0.034</v>
      </c>
      <c r="IO18" s="0" t="s">
        <v>264</v>
      </c>
    </row>
    <row r="19" customFormat="false" ht="12.75" hidden="false" customHeight="false" outlineLevel="0" collapsed="false">
      <c r="A19" s="0" t="n">
        <v>55935</v>
      </c>
      <c r="B19" s="2" t="s">
        <v>333</v>
      </c>
      <c r="C19" s="2" t="s">
        <v>334</v>
      </c>
      <c r="D19" s="0" t="s">
        <v>274</v>
      </c>
      <c r="E19" s="0" t="n">
        <v>5</v>
      </c>
      <c r="F19" s="0" t="s">
        <v>335</v>
      </c>
      <c r="G19" s="0" t="s">
        <v>252</v>
      </c>
      <c r="H19" s="0" t="n">
        <v>20051007</v>
      </c>
      <c r="I19" s="0" t="s">
        <v>422</v>
      </c>
      <c r="J19" s="0" t="s">
        <v>303</v>
      </c>
      <c r="K19" s="0" t="n">
        <v>22</v>
      </c>
      <c r="L19" s="1" t="n">
        <f aca="false">GN19-GB19</f>
        <v>22</v>
      </c>
      <c r="M19" s="3" t="n">
        <f aca="false">L19*CB19/BW19</f>
        <v>22.0018324171248</v>
      </c>
      <c r="N19" s="4" t="n">
        <f aca="false">LN(M19)</f>
        <v>3.09112574157725</v>
      </c>
      <c r="O19" s="0" t="n">
        <v>14.9</v>
      </c>
      <c r="P19" s="0" t="n">
        <v>96</v>
      </c>
      <c r="Q19" s="0" t="n">
        <v>53.1</v>
      </c>
      <c r="R19" s="4" t="n">
        <f aca="false">LN(Q19)</f>
        <v>3.97217692824789</v>
      </c>
      <c r="S19" s="0" t="n">
        <v>9</v>
      </c>
      <c r="T19" s="4" t="n">
        <f aca="false">LN(S19)</f>
        <v>2.19722457733622</v>
      </c>
      <c r="U19" s="0" t="n">
        <v>300</v>
      </c>
      <c r="V19" s="0" t="n">
        <v>4.4</v>
      </c>
      <c r="W19" s="0" t="n">
        <v>172.4</v>
      </c>
      <c r="X19" s="0" t="n">
        <v>1</v>
      </c>
      <c r="Y19" s="0" t="n">
        <v>1.3</v>
      </c>
      <c r="Z19" s="0" t="n">
        <v>1800</v>
      </c>
      <c r="AA19" s="0" t="n">
        <v>1200</v>
      </c>
      <c r="AB19" s="0" t="n">
        <v>59.19</v>
      </c>
      <c r="AC19" s="0" t="n">
        <v>63.5</v>
      </c>
      <c r="AD19" s="0" t="n">
        <v>90</v>
      </c>
      <c r="AE19" s="0" t="n">
        <v>80</v>
      </c>
      <c r="AF19" s="0" t="n">
        <v>66</v>
      </c>
      <c r="AG19" s="0" t="n">
        <v>108</v>
      </c>
      <c r="AH19" s="0" t="n">
        <v>40</v>
      </c>
      <c r="AI19" s="0" t="n">
        <v>88</v>
      </c>
      <c r="AJ19" s="0" t="n">
        <v>116</v>
      </c>
      <c r="AK19" s="0" t="n">
        <v>25</v>
      </c>
      <c r="AL19" s="0" t="n">
        <v>3.73</v>
      </c>
      <c r="AM19" s="0" t="n">
        <v>247</v>
      </c>
      <c r="AN19" s="0" t="n">
        <v>302</v>
      </c>
      <c r="AO19" s="0" t="n">
        <v>3</v>
      </c>
      <c r="AP19" s="0" t="n">
        <v>0.47</v>
      </c>
      <c r="AQ19" s="0" t="n">
        <v>3.07</v>
      </c>
      <c r="AR19" s="0" t="n">
        <v>1.42</v>
      </c>
      <c r="AS19" s="0" t="n">
        <v>9.34</v>
      </c>
      <c r="AT19" s="0" t="n">
        <v>10</v>
      </c>
      <c r="AU19" s="0" t="n">
        <v>1342</v>
      </c>
      <c r="AV19" s="0" t="n">
        <v>233.9</v>
      </c>
      <c r="AW19" s="0" t="n">
        <v>559</v>
      </c>
      <c r="AX19" s="0" t="n">
        <v>552</v>
      </c>
      <c r="AY19" s="0" t="n">
        <v>345</v>
      </c>
      <c r="AZ19" s="0" t="n">
        <v>74</v>
      </c>
      <c r="BA19" s="0" t="n">
        <v>131</v>
      </c>
      <c r="BB19" s="0" t="n">
        <v>93.7</v>
      </c>
      <c r="BC19" s="0" t="n">
        <v>16</v>
      </c>
      <c r="BD19" s="0" t="n">
        <v>255</v>
      </c>
      <c r="BE19" s="0" t="n">
        <v>439</v>
      </c>
      <c r="BF19" s="0" t="n">
        <v>2461</v>
      </c>
      <c r="BG19" s="0" t="n">
        <v>205.3</v>
      </c>
      <c r="BH19" s="0" t="n">
        <v>657</v>
      </c>
      <c r="BI19" s="0" t="n">
        <v>640</v>
      </c>
      <c r="BJ19" s="0" t="n">
        <v>412</v>
      </c>
      <c r="BK19" s="0" t="n">
        <v>129</v>
      </c>
      <c r="BL19" s="0" t="n">
        <v>118</v>
      </c>
      <c r="BM19" s="0" t="n">
        <v>141.2</v>
      </c>
      <c r="BN19" s="0" t="n">
        <v>18</v>
      </c>
      <c r="BO19" s="0" t="n">
        <v>285</v>
      </c>
      <c r="BP19" s="0" t="n">
        <v>213</v>
      </c>
      <c r="BQ19" s="0" t="n">
        <v>177.3</v>
      </c>
      <c r="BR19" s="0" t="n">
        <v>213.9</v>
      </c>
      <c r="BS19" s="0" t="n">
        <v>231.4</v>
      </c>
      <c r="BT19" s="0" t="n">
        <v>190.2</v>
      </c>
      <c r="BU19" s="0" t="n">
        <v>215.2</v>
      </c>
      <c r="BV19" s="0" t="n">
        <v>172.7</v>
      </c>
      <c r="BW19" s="0" t="n">
        <v>200.1</v>
      </c>
      <c r="BX19" s="0" t="n">
        <v>200.1</v>
      </c>
      <c r="BY19" s="5" t="n">
        <f aca="false">STDEV(BQ19:BV19)</f>
        <v>23.5233855273144</v>
      </c>
      <c r="BZ19" s="4" t="n">
        <f aca="false">MAX(ABS(BQ19-BW19),ABS(BR19-BW19),ABS(BS19-BW19),ABS(BT19-BW19),ABS(BU19-BW19),ABS(BV19-BW19))/BY19</f>
        <v>1.33059078437735</v>
      </c>
      <c r="CA19" s="1" t="n">
        <f aca="false">IF(BZ19&gt;1.887,1,0)</f>
        <v>0</v>
      </c>
      <c r="CB19" s="5" t="n">
        <f aca="false">AVERAGE(BQ19:BV19)</f>
        <v>200.116666666667</v>
      </c>
      <c r="CC19" s="0" t="n">
        <v>5.6</v>
      </c>
      <c r="CD19" s="0" t="s">
        <v>423</v>
      </c>
      <c r="CE19" s="0" t="n">
        <v>206.2</v>
      </c>
      <c r="CF19" s="0" t="n">
        <v>134.8</v>
      </c>
      <c r="CG19" s="0" t="n">
        <v>82.4</v>
      </c>
      <c r="CH19" s="0" t="n">
        <v>48.3</v>
      </c>
      <c r="CI19" s="0" t="n">
        <v>68.9</v>
      </c>
      <c r="CJ19" s="0" t="n">
        <v>34.8</v>
      </c>
      <c r="CK19" s="0" t="n">
        <v>96</v>
      </c>
      <c r="CL19" s="3" t="n">
        <f aca="false">CE19-[1]CylindersSummary!R$30-CK19</f>
        <v>78.3</v>
      </c>
      <c r="CM19" s="3" t="n">
        <f aca="false">CF19-[1]CylindersSummary!S$30-CK19</f>
        <v>28.4</v>
      </c>
      <c r="CN19" s="3" t="n">
        <f aca="false">CG19-[1]CylindersSummary!T$30-CK19</f>
        <v>-13.5</v>
      </c>
      <c r="CO19" s="3" t="n">
        <f aca="false">CH19-[1]CylindersSummary!U$30-CK19</f>
        <v>-25.8</v>
      </c>
      <c r="CP19" s="3" t="n">
        <f aca="false">CI19-[1]CylindersSummary!V$30-CK19</f>
        <v>-19.6</v>
      </c>
      <c r="CQ19" s="3" t="n">
        <f aca="false">CJ19-[1]CylindersSummary!W$30-CK19</f>
        <v>-48.6</v>
      </c>
      <c r="CR19" s="5" t="n">
        <f aca="false">STDEV(CL19:CQ19)</f>
        <v>45.894124533176</v>
      </c>
      <c r="CS19" s="4" t="n">
        <f aca="false">MAX(ABS(CL19),ABS(CM19),ABS(CN19),ABS(CO19),ABS(CP19),ABS(CQ19))/CR19</f>
        <v>1.70610074375421</v>
      </c>
      <c r="CT19" s="1" t="n">
        <f aca="false">IF(CS19&gt;1.887,1,0)</f>
        <v>0</v>
      </c>
      <c r="CU19" s="3" t="n">
        <f aca="false">AVERAGE(CE19:CJ19)</f>
        <v>95.9</v>
      </c>
      <c r="CV19" s="0" t="s">
        <v>279</v>
      </c>
      <c r="CW19" s="0" t="n">
        <v>27.1</v>
      </c>
      <c r="CX19" s="0" t="n">
        <v>14.1</v>
      </c>
      <c r="CY19" s="0" t="n">
        <v>0.2</v>
      </c>
      <c r="CZ19" s="0" t="n">
        <v>1.5</v>
      </c>
      <c r="DA19" s="0" t="n">
        <v>2.5</v>
      </c>
      <c r="DB19" s="0" t="n">
        <v>3.4</v>
      </c>
      <c r="DC19" s="0" t="n">
        <v>4.4</v>
      </c>
      <c r="DD19" s="0" t="n">
        <v>4.4</v>
      </c>
      <c r="DE19" s="0" t="n">
        <v>5.1</v>
      </c>
      <c r="DF19" s="0" t="n">
        <v>5.5</v>
      </c>
      <c r="DG19" s="0" t="n">
        <v>5.6</v>
      </c>
      <c r="DH19" s="0" t="n">
        <v>5.9</v>
      </c>
      <c r="DI19" s="0" t="n">
        <v>6</v>
      </c>
      <c r="DJ19" s="0" t="n">
        <v>6.1</v>
      </c>
      <c r="DK19" s="0" t="n">
        <v>6.1</v>
      </c>
      <c r="DL19" s="0" t="n">
        <v>6.5</v>
      </c>
      <c r="DM19" s="0" t="n">
        <v>14.98</v>
      </c>
      <c r="DN19" s="0" t="n">
        <v>16.33</v>
      </c>
      <c r="DO19" s="0" t="n">
        <v>17.17</v>
      </c>
      <c r="DP19" s="0" t="n">
        <v>18.06</v>
      </c>
      <c r="DQ19" s="0" t="n">
        <v>18.88</v>
      </c>
      <c r="DR19" s="0" t="n">
        <v>18.44</v>
      </c>
      <c r="DS19" s="0" t="n">
        <v>18.8</v>
      </c>
      <c r="DT19" s="0" t="n">
        <v>19.04</v>
      </c>
      <c r="DU19" s="0" t="n">
        <v>19.74</v>
      </c>
      <c r="DV19" s="0" t="n">
        <v>20.02</v>
      </c>
      <c r="DW19" s="0" t="n">
        <v>20.66</v>
      </c>
      <c r="DX19" s="0" t="n">
        <v>20.88</v>
      </c>
      <c r="DY19" s="0" t="n">
        <v>21.66</v>
      </c>
      <c r="DZ19" s="0" t="n">
        <v>7.4</v>
      </c>
      <c r="EA19" s="0" t="n">
        <v>7</v>
      </c>
      <c r="EB19" s="0" t="n">
        <v>6.4</v>
      </c>
      <c r="EC19" s="0" t="n">
        <v>5.8</v>
      </c>
      <c r="ED19" s="0" t="n">
        <v>5.2</v>
      </c>
      <c r="EE19" s="0" t="n">
        <v>3</v>
      </c>
      <c r="EF19" s="0" t="n">
        <v>2.2</v>
      </c>
      <c r="EG19" s="0" t="n">
        <v>1.8</v>
      </c>
      <c r="EH19" s="0" t="n">
        <v>1.5</v>
      </c>
      <c r="EI19" s="0" t="n">
        <v>1.6</v>
      </c>
      <c r="EJ19" s="0" t="n">
        <v>1.4</v>
      </c>
      <c r="EK19" s="0" t="n">
        <v>1.4</v>
      </c>
      <c r="EL19" s="0" t="n">
        <v>1.3</v>
      </c>
      <c r="EM19" s="0" t="n">
        <v>1.2</v>
      </c>
      <c r="EN19" s="0" t="n">
        <v>1.4</v>
      </c>
      <c r="EO19" s="0" t="n">
        <v>1.3</v>
      </c>
      <c r="EP19" s="0" t="n">
        <v>1.2</v>
      </c>
      <c r="EQ19" s="0" t="n">
        <v>1.3</v>
      </c>
      <c r="ER19" s="0" t="n">
        <v>1.4</v>
      </c>
      <c r="ES19" s="0" t="n">
        <v>1.4</v>
      </c>
      <c r="ET19" s="0" t="n">
        <v>1.6</v>
      </c>
      <c r="EU19" s="0" t="n">
        <v>1.8</v>
      </c>
      <c r="EV19" s="0" t="n">
        <v>1.8</v>
      </c>
      <c r="EW19" s="0" t="n">
        <v>2</v>
      </c>
      <c r="EX19" s="0" t="n">
        <v>1.9</v>
      </c>
      <c r="EY19" s="0" t="n">
        <v>2.2</v>
      </c>
      <c r="EZ19" s="0" t="n">
        <v>0</v>
      </c>
      <c r="FA19" s="0" t="n">
        <v>-68</v>
      </c>
      <c r="FB19" s="0" t="n">
        <v>-114.3</v>
      </c>
      <c r="FC19" s="0" t="n">
        <v>-147.3</v>
      </c>
      <c r="FD19" s="0" t="n">
        <v>-194.4</v>
      </c>
      <c r="FE19" s="0" t="n">
        <v>-205.8</v>
      </c>
      <c r="FF19" s="0" t="n">
        <v>-244.3</v>
      </c>
      <c r="FG19" s="0" t="n">
        <v>-178.9</v>
      </c>
      <c r="FH19" s="0" t="n">
        <v>-221.9</v>
      </c>
      <c r="FI19" s="0" t="n">
        <v>-203</v>
      </c>
      <c r="FJ19" s="0" t="n">
        <v>-164.4</v>
      </c>
      <c r="FK19" s="0" t="n">
        <v>-118.1</v>
      </c>
      <c r="FL19" s="0" t="n">
        <v>-5</v>
      </c>
      <c r="FM19" s="5" t="n">
        <f aca="false">FL19-FJ19</f>
        <v>159.4</v>
      </c>
      <c r="FN19" s="4" t="n">
        <f aca="false">LN(FM19)</f>
        <v>5.07141676635612</v>
      </c>
      <c r="FO19" s="0" t="n">
        <v>2</v>
      </c>
      <c r="FP19" s="0" t="n">
        <v>24</v>
      </c>
      <c r="FQ19" s="0" t="n">
        <v>41</v>
      </c>
      <c r="FR19" s="0" t="n">
        <v>53</v>
      </c>
      <c r="FS19" s="0" t="n">
        <v>65</v>
      </c>
      <c r="FT19" s="0" t="n">
        <v>82</v>
      </c>
      <c r="FU19" s="0" t="n">
        <v>98</v>
      </c>
      <c r="FV19" s="0" t="n">
        <v>102</v>
      </c>
      <c r="FW19" s="0" t="n">
        <v>113</v>
      </c>
      <c r="FX19" s="0" t="n">
        <v>117</v>
      </c>
      <c r="FY19" s="0" t="n">
        <v>129</v>
      </c>
      <c r="FZ19" s="0" t="n">
        <v>131</v>
      </c>
      <c r="GA19" s="0" t="n">
        <v>146</v>
      </c>
      <c r="GB19" s="0" t="n">
        <v>1</v>
      </c>
      <c r="GC19" s="0" t="n">
        <v>2</v>
      </c>
      <c r="GD19" s="0" t="n">
        <v>1</v>
      </c>
      <c r="GE19" s="0" t="n">
        <v>1</v>
      </c>
      <c r="GF19" s="0" t="n">
        <v>3</v>
      </c>
      <c r="GG19" s="0" t="n">
        <v>5</v>
      </c>
      <c r="GH19" s="0" t="n">
        <v>6</v>
      </c>
      <c r="GI19" s="0" t="n">
        <v>6</v>
      </c>
      <c r="GJ19" s="0" t="n">
        <v>9</v>
      </c>
      <c r="GK19" s="0" t="n">
        <v>9</v>
      </c>
      <c r="GL19" s="0" t="n">
        <v>14</v>
      </c>
      <c r="GM19" s="0" t="n">
        <v>17</v>
      </c>
      <c r="GN19" s="0" t="n">
        <v>23</v>
      </c>
      <c r="GO19" s="0" t="n">
        <v>1</v>
      </c>
      <c r="GP19" s="0" t="n">
        <v>1</v>
      </c>
      <c r="GQ19" s="0" t="n">
        <v>2</v>
      </c>
      <c r="GR19" s="0" t="n">
        <v>3</v>
      </c>
      <c r="GS19" s="0" t="n">
        <v>3</v>
      </c>
      <c r="GT19" s="0" t="n">
        <v>4</v>
      </c>
      <c r="GU19" s="0" t="n">
        <v>6</v>
      </c>
      <c r="GV19" s="0" t="n">
        <v>7</v>
      </c>
      <c r="GW19" s="0" t="n">
        <v>8</v>
      </c>
      <c r="GX19" s="0" t="n">
        <v>9</v>
      </c>
      <c r="GY19" s="0" t="n">
        <v>10</v>
      </c>
      <c r="GZ19" s="0" t="n">
        <v>10</v>
      </c>
      <c r="HA19" s="0" t="n">
        <v>11</v>
      </c>
      <c r="HB19" s="0" t="n">
        <v>8</v>
      </c>
      <c r="HC19" s="0" t="n">
        <v>4</v>
      </c>
      <c r="HD19" s="0" t="n">
        <v>19</v>
      </c>
      <c r="HE19" s="0" t="n">
        <v>7</v>
      </c>
      <c r="HF19" s="0" t="n">
        <v>15</v>
      </c>
      <c r="HG19" s="0" t="n">
        <v>3</v>
      </c>
      <c r="HH19" s="0" t="n">
        <v>4</v>
      </c>
      <c r="HI19" s="0" t="n">
        <v>19.4</v>
      </c>
      <c r="HJ19" s="0" t="n">
        <v>14.4</v>
      </c>
      <c r="HK19" s="0" t="n">
        <v>21.4</v>
      </c>
      <c r="HL19" s="0" t="n">
        <v>12</v>
      </c>
      <c r="HM19" s="0" t="n">
        <v>12.3</v>
      </c>
      <c r="HN19" s="0" t="n">
        <v>9.8</v>
      </c>
      <c r="HO19" s="0" t="n">
        <v>14.9</v>
      </c>
      <c r="HP19" s="5" t="n">
        <f aca="false">HI19-[1]CylindersSummary!R$29-$HO19</f>
        <v>-0.300000000000003</v>
      </c>
      <c r="HQ19" s="5" t="n">
        <f aca="false">HJ19-[1]CylindersSummary!S$29-$HO19</f>
        <v>-0.0999999999999996</v>
      </c>
      <c r="HR19" s="5" t="n">
        <f aca="false">HK19-[1]CylindersSummary!T$29-$HO19</f>
        <v>6.1</v>
      </c>
      <c r="HS19" s="5" t="n">
        <f aca="false">HL19-[1]CylindersSummary!U$29-$HO19</f>
        <v>-1.1</v>
      </c>
      <c r="HT19" s="5" t="n">
        <f aca="false">HM19-[1]CylindersSummary!V$29-$HO19</f>
        <v>-0.9</v>
      </c>
      <c r="HU19" s="5" t="n">
        <f aca="false">HN19-[1]CylindersSummary!W$29-$HO19</f>
        <v>-3.7</v>
      </c>
      <c r="HV19" s="5" t="n">
        <f aca="false">STDEV(HP19:HU19)</f>
        <v>3.25637835639534</v>
      </c>
      <c r="HW19" s="4" t="n">
        <f aca="false">MAX(ABS(HP19),ABS(HQ19),ABS(HR19),ABS(HS19),ABS(HT19),ABS(HU19))/HV19</f>
        <v>1.87324669690792</v>
      </c>
      <c r="HX19" s="3" t="n">
        <f aca="false">IF(HW19&gt;1.887,1,0)</f>
        <v>0</v>
      </c>
      <c r="HY19" s="5" t="n">
        <f aca="false">AVERAGE(HI19:HN19)</f>
        <v>14.8833333333333</v>
      </c>
      <c r="HZ19" s="0" t="s">
        <v>279</v>
      </c>
      <c r="IA19" s="0" t="s">
        <v>424</v>
      </c>
      <c r="IB19" s="0" t="n">
        <v>5</v>
      </c>
      <c r="IC19" s="0" t="s">
        <v>425</v>
      </c>
      <c r="ID19" s="0" t="s">
        <v>426</v>
      </c>
      <c r="IE19" s="0" t="s">
        <v>427</v>
      </c>
      <c r="IF19" s="0" t="s">
        <v>428</v>
      </c>
      <c r="IG19" s="0" t="s">
        <v>429</v>
      </c>
      <c r="IH19" s="0" t="s">
        <v>430</v>
      </c>
      <c r="II19" s="0" t="n">
        <v>20.5</v>
      </c>
      <c r="IJ19" s="0" t="n">
        <v>27.2</v>
      </c>
      <c r="IK19" s="0" t="s">
        <v>431</v>
      </c>
      <c r="IL19" s="0" t="n">
        <v>0.025</v>
      </c>
      <c r="IM19" s="0" t="n">
        <v>0.025</v>
      </c>
      <c r="IN19" s="0" t="n">
        <v>0.03</v>
      </c>
      <c r="IO19" s="0" t="s">
        <v>264</v>
      </c>
    </row>
    <row r="20" customFormat="false" ht="12.75" hidden="false" customHeight="false" outlineLevel="0" collapsed="false">
      <c r="A20" s="0" t="n">
        <v>56010</v>
      </c>
      <c r="B20" s="2" t="s">
        <v>300</v>
      </c>
      <c r="C20" s="2" t="s">
        <v>334</v>
      </c>
      <c r="D20" s="0" t="s">
        <v>250</v>
      </c>
      <c r="E20" s="0" t="n">
        <v>1</v>
      </c>
      <c r="F20" s="0" t="s">
        <v>301</v>
      </c>
      <c r="G20" s="0" t="s">
        <v>252</v>
      </c>
      <c r="H20" s="0" t="n">
        <v>20050619</v>
      </c>
      <c r="I20" s="0" t="s">
        <v>432</v>
      </c>
      <c r="J20" s="0" t="s">
        <v>303</v>
      </c>
      <c r="K20" s="0" t="n">
        <v>30</v>
      </c>
      <c r="L20" s="1" t="n">
        <f aca="false">GN20-GB20</f>
        <v>30</v>
      </c>
      <c r="M20" s="3" t="n">
        <f aca="false">L20*CB20/BW20</f>
        <v>30.001998401279</v>
      </c>
      <c r="N20" s="4" t="n">
        <f aca="false">LN(M20)</f>
        <v>3.40126399281955</v>
      </c>
      <c r="O20" s="0" t="n">
        <v>8.6</v>
      </c>
      <c r="P20" s="0" t="n">
        <v>31</v>
      </c>
      <c r="Q20" s="0" t="n">
        <v>61.2</v>
      </c>
      <c r="R20" s="4" t="n">
        <f aca="false">LN(Q20)</f>
        <v>4.11414718951828</v>
      </c>
      <c r="S20" s="0" t="n">
        <v>8</v>
      </c>
      <c r="T20" s="4" t="n">
        <f aca="false">LN(S20)</f>
        <v>2.07944154167984</v>
      </c>
      <c r="U20" s="0" t="n">
        <v>300</v>
      </c>
      <c r="V20" s="0" t="n">
        <v>4.6</v>
      </c>
      <c r="W20" s="0" t="n">
        <v>92</v>
      </c>
      <c r="X20" s="0" t="n">
        <v>0</v>
      </c>
      <c r="Y20" s="0" t="n">
        <v>3.3</v>
      </c>
      <c r="Z20" s="0" t="n">
        <v>1800</v>
      </c>
      <c r="AA20" s="0" t="n">
        <v>1199</v>
      </c>
      <c r="AB20" s="0" t="n">
        <v>59.17</v>
      </c>
      <c r="AC20" s="0" t="n">
        <v>63.5</v>
      </c>
      <c r="AD20" s="0" t="n">
        <v>90</v>
      </c>
      <c r="AE20" s="0" t="n">
        <v>80</v>
      </c>
      <c r="AF20" s="0" t="n">
        <v>66</v>
      </c>
      <c r="AG20" s="0" t="n">
        <v>108</v>
      </c>
      <c r="AH20" s="0" t="n">
        <v>40</v>
      </c>
      <c r="AI20" s="0" t="n">
        <v>88</v>
      </c>
      <c r="AJ20" s="0" t="n">
        <v>116</v>
      </c>
      <c r="AK20" s="0" t="n">
        <v>25</v>
      </c>
      <c r="AL20" s="0" t="n">
        <v>3.75</v>
      </c>
      <c r="AM20" s="0" t="n">
        <v>280</v>
      </c>
      <c r="AN20" s="0" t="n">
        <v>316</v>
      </c>
      <c r="AO20" s="0" t="n">
        <v>3.1</v>
      </c>
      <c r="AP20" s="0" t="n">
        <v>0.52</v>
      </c>
      <c r="AQ20" s="0" t="n">
        <v>3.07</v>
      </c>
      <c r="AR20" s="0" t="n">
        <v>1.42</v>
      </c>
      <c r="AS20" s="0" t="n">
        <v>9.3</v>
      </c>
      <c r="AT20" s="0" t="n">
        <v>9.95</v>
      </c>
      <c r="AU20" s="0" t="n">
        <v>1281</v>
      </c>
      <c r="AV20" s="0" t="n">
        <v>245.2</v>
      </c>
      <c r="AW20" s="0" t="n">
        <v>538</v>
      </c>
      <c r="AX20" s="0" t="n">
        <v>525</v>
      </c>
      <c r="AY20" s="0" t="n">
        <v>319</v>
      </c>
      <c r="AZ20" s="0" t="n">
        <v>99</v>
      </c>
      <c r="BA20" s="0" t="n">
        <v>168</v>
      </c>
      <c r="BB20" s="0" t="n">
        <v>113.2</v>
      </c>
      <c r="BC20" s="0" t="n">
        <v>16</v>
      </c>
      <c r="BD20" s="0" t="n">
        <v>297</v>
      </c>
      <c r="BE20" s="0" t="n">
        <v>455</v>
      </c>
      <c r="BF20" s="0" t="n">
        <v>2470</v>
      </c>
      <c r="BG20" s="0" t="n">
        <v>204.6</v>
      </c>
      <c r="BH20" s="0" t="n">
        <v>637</v>
      </c>
      <c r="BI20" s="0" t="n">
        <v>613</v>
      </c>
      <c r="BJ20" s="0" t="n">
        <v>394</v>
      </c>
      <c r="BK20" s="0" t="n">
        <v>130</v>
      </c>
      <c r="BL20" s="0" t="n">
        <v>114</v>
      </c>
      <c r="BM20" s="0" t="n">
        <v>206.7</v>
      </c>
      <c r="BN20" s="0" t="n">
        <v>14</v>
      </c>
      <c r="BO20" s="0" t="n">
        <v>297</v>
      </c>
      <c r="BP20" s="0" t="n">
        <v>221</v>
      </c>
      <c r="BQ20" s="0" t="n">
        <v>228</v>
      </c>
      <c r="BR20" s="0" t="n">
        <v>215.7</v>
      </c>
      <c r="BS20" s="0" t="n">
        <v>332.7</v>
      </c>
      <c r="BT20" s="0" t="n">
        <v>195.1</v>
      </c>
      <c r="BU20" s="0" t="n">
        <v>333</v>
      </c>
      <c r="BV20" s="0" t="n">
        <v>196.8</v>
      </c>
      <c r="BW20" s="0" t="n">
        <v>250.2</v>
      </c>
      <c r="BX20" s="0" t="n">
        <v>250.2</v>
      </c>
      <c r="BY20" s="5" t="n">
        <f aca="false">STDEV(BQ20:BV20)</f>
        <v>65.1655558302595</v>
      </c>
      <c r="BZ20" s="4" t="n">
        <f aca="false">MAX(ABS(BQ20-BW20),ABS(BR20-BW20),ABS(BS20-BW20),ABS(BT20-BW20),ABS(BU20-BW20),ABS(BV20-BW20))/BY20</f>
        <v>1.2706098942158</v>
      </c>
      <c r="CA20" s="1" t="n">
        <f aca="false">IF(BZ20&gt;1.887,1,0)</f>
        <v>0</v>
      </c>
      <c r="CB20" s="5" t="n">
        <f aca="false">AVERAGE(BQ20:BV20)</f>
        <v>250.216666666667</v>
      </c>
      <c r="CC20" s="0" t="n">
        <v>4.3</v>
      </c>
      <c r="CD20" s="0" t="s">
        <v>379</v>
      </c>
      <c r="CE20" s="0" t="n">
        <v>46.5</v>
      </c>
      <c r="CF20" s="0" t="n">
        <v>34.9</v>
      </c>
      <c r="CG20" s="0" t="n">
        <v>32.4</v>
      </c>
      <c r="CH20" s="0" t="n">
        <v>23.2</v>
      </c>
      <c r="CI20" s="0" t="n">
        <v>27.1</v>
      </c>
      <c r="CJ20" s="0" t="n">
        <v>23.5</v>
      </c>
      <c r="CK20" s="0" t="n">
        <v>31</v>
      </c>
      <c r="CL20" s="3" t="n">
        <f aca="false">CE20-[1]CylindersSummary!R$30-CK20</f>
        <v>-16.4</v>
      </c>
      <c r="CM20" s="3" t="n">
        <f aca="false">CF20-[1]CylindersSummary!S$30-CK20</f>
        <v>-6.5</v>
      </c>
      <c r="CN20" s="3" t="n">
        <f aca="false">CG20-[1]CylindersSummary!T$30-CK20</f>
        <v>1.5</v>
      </c>
      <c r="CO20" s="3" t="n">
        <f aca="false">CH20-[1]CylindersSummary!U$30-CK20</f>
        <v>14.1</v>
      </c>
      <c r="CP20" s="3" t="n">
        <f aca="false">CI20-[1]CylindersSummary!V$30-CK20</f>
        <v>3.6</v>
      </c>
      <c r="CQ20" s="3" t="n">
        <f aca="false">CJ20-[1]CylindersSummary!W$30-CK20</f>
        <v>5.1</v>
      </c>
      <c r="CR20" s="5" t="n">
        <f aca="false">STDEV(CL20:CQ20)</f>
        <v>10.4967931610881</v>
      </c>
      <c r="CS20" s="4" t="n">
        <f aca="false">MAX(ABS(CL20),ABS(CM20),ABS(CN20),ABS(CO20),ABS(CP20),ABS(CQ20))/CR20</f>
        <v>1.56238193401726</v>
      </c>
      <c r="CT20" s="1" t="n">
        <f aca="false">IF(CS20&gt;1.887,1,0)</f>
        <v>0</v>
      </c>
      <c r="CU20" s="3" t="n">
        <f aca="false">AVERAGE(CE20:CJ20)</f>
        <v>31.2666666666667</v>
      </c>
      <c r="CV20" s="0" t="s">
        <v>256</v>
      </c>
      <c r="CW20" s="0" t="n">
        <v>16.4</v>
      </c>
      <c r="CX20" s="0" t="n">
        <v>19.7</v>
      </c>
      <c r="CY20" s="0" t="n">
        <v>0.4</v>
      </c>
      <c r="CZ20" s="0" t="n">
        <v>1.3</v>
      </c>
      <c r="DA20" s="0" t="n">
        <v>2.6</v>
      </c>
      <c r="DB20" s="0" t="n">
        <v>3.8</v>
      </c>
      <c r="DC20" s="0" t="n">
        <v>4.6</v>
      </c>
      <c r="DD20" s="0" t="n">
        <v>4.6</v>
      </c>
      <c r="DE20" s="0" t="n">
        <v>4.8</v>
      </c>
      <c r="DF20" s="0" t="n">
        <v>5.1</v>
      </c>
      <c r="DG20" s="0" t="n">
        <v>4.9</v>
      </c>
      <c r="DH20" s="0" t="n">
        <v>5.3</v>
      </c>
      <c r="DI20" s="0" t="n">
        <v>5.1</v>
      </c>
      <c r="DJ20" s="0" t="n">
        <v>5.6</v>
      </c>
      <c r="DK20" s="0" t="n">
        <v>5.6</v>
      </c>
      <c r="DL20" s="0" t="n">
        <v>6</v>
      </c>
      <c r="DM20" s="0" t="n">
        <v>14.84</v>
      </c>
      <c r="DN20" s="0" t="n">
        <v>16.05</v>
      </c>
      <c r="DO20" s="0" t="n">
        <v>16.74</v>
      </c>
      <c r="DP20" s="0" t="n">
        <v>17.46</v>
      </c>
      <c r="DQ20" s="0" t="n">
        <v>17.97</v>
      </c>
      <c r="DR20" s="0" t="n">
        <v>17.82</v>
      </c>
      <c r="DS20" s="0" t="n">
        <v>18.34</v>
      </c>
      <c r="DT20" s="0" t="n">
        <v>18.73</v>
      </c>
      <c r="DU20" s="0" t="n">
        <v>19.34</v>
      </c>
      <c r="DV20" s="0" t="n">
        <v>19.92</v>
      </c>
      <c r="DW20" s="0" t="n">
        <v>20.64</v>
      </c>
      <c r="DX20" s="0" t="n">
        <v>21.01</v>
      </c>
      <c r="DY20" s="0" t="n">
        <v>21.79</v>
      </c>
      <c r="DZ20" s="0" t="n">
        <v>8.2</v>
      </c>
      <c r="EA20" s="0" t="n">
        <v>8.4</v>
      </c>
      <c r="EB20" s="0" t="n">
        <v>7.8</v>
      </c>
      <c r="EC20" s="0" t="n">
        <v>6.8</v>
      </c>
      <c r="ED20" s="0" t="n">
        <v>6.9</v>
      </c>
      <c r="EE20" s="0" t="n">
        <v>5.5</v>
      </c>
      <c r="EF20" s="0" t="n">
        <v>5</v>
      </c>
      <c r="EG20" s="0" t="n">
        <v>4.4</v>
      </c>
      <c r="EH20" s="0" t="n">
        <v>4.2</v>
      </c>
      <c r="EI20" s="0" t="n">
        <v>3.8</v>
      </c>
      <c r="EJ20" s="0" t="n">
        <v>3.6</v>
      </c>
      <c r="EK20" s="0" t="n">
        <v>3.3</v>
      </c>
      <c r="EL20" s="0" t="n">
        <v>3.3</v>
      </c>
      <c r="EM20" s="0" t="n">
        <v>1.5</v>
      </c>
      <c r="EN20" s="0" t="n">
        <v>2.2</v>
      </c>
      <c r="EO20" s="0" t="n">
        <v>1.7</v>
      </c>
      <c r="EP20" s="0" t="n">
        <v>2.3</v>
      </c>
      <c r="EQ20" s="0" t="n">
        <v>2.1</v>
      </c>
      <c r="ER20" s="0" t="n">
        <v>2.6</v>
      </c>
      <c r="ES20" s="0" t="n">
        <v>1.9</v>
      </c>
      <c r="ET20" s="0" t="n">
        <v>2.7</v>
      </c>
      <c r="EU20" s="0" t="n">
        <v>3.1</v>
      </c>
      <c r="EV20" s="0" t="n">
        <v>3.5</v>
      </c>
      <c r="EW20" s="0" t="n">
        <v>3.9</v>
      </c>
      <c r="EX20" s="0" t="n">
        <v>3.9</v>
      </c>
      <c r="EY20" s="0" t="n">
        <v>4.3</v>
      </c>
      <c r="EZ20" s="0" t="n">
        <v>0</v>
      </c>
      <c r="FA20" s="0" t="n">
        <v>-68.4</v>
      </c>
      <c r="FB20" s="0" t="n">
        <v>-123.4</v>
      </c>
      <c r="FC20" s="0" t="n">
        <v>-180.2</v>
      </c>
      <c r="FD20" s="0" t="n">
        <v>-218.5</v>
      </c>
      <c r="FE20" s="0" t="n">
        <v>-261.7</v>
      </c>
      <c r="FF20" s="0" t="n">
        <v>-294.9</v>
      </c>
      <c r="FG20" s="0" t="n">
        <v>-315.4</v>
      </c>
      <c r="FH20" s="0" t="n">
        <v>-332.9</v>
      </c>
      <c r="FI20" s="0" t="n">
        <v>-302</v>
      </c>
      <c r="FJ20" s="0" t="n">
        <v>-227</v>
      </c>
      <c r="FK20" s="0" t="n">
        <v>-179.3</v>
      </c>
      <c r="FL20" s="0" t="n">
        <v>-96.5</v>
      </c>
      <c r="FM20" s="5" t="n">
        <f aca="false">FL20-FJ20</f>
        <v>130.5</v>
      </c>
      <c r="FN20" s="4" t="n">
        <f aca="false">LN(FM20)</f>
        <v>4.87137322676275</v>
      </c>
      <c r="FO20" s="0" t="n">
        <v>2</v>
      </c>
      <c r="FP20" s="0" t="n">
        <v>12</v>
      </c>
      <c r="FQ20" s="0" t="n">
        <v>21</v>
      </c>
      <c r="FR20" s="0" t="n">
        <v>32</v>
      </c>
      <c r="FS20" s="0" t="n">
        <v>49</v>
      </c>
      <c r="FT20" s="0" t="n">
        <v>72</v>
      </c>
      <c r="FU20" s="0" t="n">
        <v>85</v>
      </c>
      <c r="FV20" s="0" t="n">
        <v>91</v>
      </c>
      <c r="FW20" s="0" t="n">
        <v>103</v>
      </c>
      <c r="FX20" s="0" t="n">
        <v>104</v>
      </c>
      <c r="FY20" s="0" t="n">
        <v>115</v>
      </c>
      <c r="FZ20" s="0" t="n">
        <v>120</v>
      </c>
      <c r="GA20" s="0" t="n">
        <v>131</v>
      </c>
      <c r="GB20" s="0" t="n">
        <v>0</v>
      </c>
      <c r="GC20" s="0" t="n">
        <v>1</v>
      </c>
      <c r="GD20" s="0" t="n">
        <v>1</v>
      </c>
      <c r="GE20" s="0" t="n">
        <v>0</v>
      </c>
      <c r="GF20" s="0" t="n">
        <v>2</v>
      </c>
      <c r="GG20" s="0" t="n">
        <v>6</v>
      </c>
      <c r="GH20" s="0" t="n">
        <v>8</v>
      </c>
      <c r="GI20" s="0" t="n">
        <v>8</v>
      </c>
      <c r="GJ20" s="0" t="n">
        <v>12</v>
      </c>
      <c r="GK20" s="0" t="n">
        <v>14</v>
      </c>
      <c r="GL20" s="0" t="n">
        <v>22</v>
      </c>
      <c r="GM20" s="0" t="n">
        <v>24</v>
      </c>
      <c r="GN20" s="0" t="n">
        <v>30</v>
      </c>
      <c r="GO20" s="0" t="n">
        <v>1</v>
      </c>
      <c r="GP20" s="0" t="n">
        <v>1</v>
      </c>
      <c r="GQ20" s="0" t="n">
        <v>2</v>
      </c>
      <c r="GR20" s="0" t="n">
        <v>2</v>
      </c>
      <c r="GS20" s="0" t="n">
        <v>3</v>
      </c>
      <c r="GT20" s="0" t="n">
        <v>6</v>
      </c>
      <c r="GU20" s="0" t="n">
        <v>12</v>
      </c>
      <c r="GV20" s="0" t="n">
        <v>16</v>
      </c>
      <c r="GW20" s="0" t="n">
        <v>18</v>
      </c>
      <c r="GX20" s="0" t="n">
        <v>19</v>
      </c>
      <c r="GY20" s="0" t="n">
        <v>24</v>
      </c>
      <c r="GZ20" s="0" t="n">
        <v>28</v>
      </c>
      <c r="HA20" s="0" t="n">
        <v>34</v>
      </c>
      <c r="HB20" s="0" t="n">
        <v>6</v>
      </c>
      <c r="HC20" s="0" t="n">
        <v>3</v>
      </c>
      <c r="HD20" s="0" t="n">
        <v>34</v>
      </c>
      <c r="HE20" s="0" t="n">
        <v>8</v>
      </c>
      <c r="HF20" s="0" t="n">
        <v>23</v>
      </c>
      <c r="HG20" s="0" t="n">
        <v>1</v>
      </c>
      <c r="HH20" s="0" t="n">
        <v>2</v>
      </c>
      <c r="HI20" s="0" t="n">
        <v>13</v>
      </c>
      <c r="HJ20" s="0" t="n">
        <v>12.2</v>
      </c>
      <c r="HK20" s="0" t="n">
        <v>7.2</v>
      </c>
      <c r="HL20" s="0" t="n">
        <v>7.3</v>
      </c>
      <c r="HM20" s="0" t="n">
        <v>5.4</v>
      </c>
      <c r="HN20" s="0" t="n">
        <v>6.7</v>
      </c>
      <c r="HO20" s="0" t="n">
        <v>8.6</v>
      </c>
      <c r="HP20" s="5" t="n">
        <f aca="false">HI20-[1]CylindersSummary!R$29-$HO20</f>
        <v>-0.4</v>
      </c>
      <c r="HQ20" s="10" t="n">
        <f aca="false">HJ20-[1]CylindersSummary!S$29-$HO20</f>
        <v>4</v>
      </c>
      <c r="HR20" s="5" t="n">
        <f aca="false">HK20-[1]CylindersSummary!T$29-$HO20</f>
        <v>-1.8</v>
      </c>
      <c r="HS20" s="5" t="n">
        <f aca="false">HL20-[1]CylindersSummary!U$29-$HO20</f>
        <v>0.5</v>
      </c>
      <c r="HT20" s="5" t="n">
        <f aca="false">HM20-[1]CylindersSummary!V$29-$HO20</f>
        <v>-1.5</v>
      </c>
      <c r="HU20" s="5" t="n">
        <f aca="false">HN20-[1]CylindersSummary!W$29-$HO20</f>
        <v>-0.5</v>
      </c>
      <c r="HV20" s="5" t="n">
        <f aca="false">STDEV(HP20:HU20)</f>
        <v>2.10404372578138</v>
      </c>
      <c r="HW20" s="4" t="n">
        <f aca="false">MAX(ABS(HP20),ABS(HQ20),ABS(HR20),ABS(HS20),ABS(HT20),ABS(HU20))/HV20</f>
        <v>1.90110117531636</v>
      </c>
      <c r="HX20" s="11" t="n">
        <f aca="false">IF(HW20&gt;1.887,1,0)</f>
        <v>1</v>
      </c>
      <c r="HY20" s="10" t="n">
        <f aca="false">AVERAGE(HI20,HK20:HN20)+[1]CylindersSummary!S29/6</f>
        <v>7.85333333333333</v>
      </c>
      <c r="HZ20" s="0" t="s">
        <v>256</v>
      </c>
      <c r="IA20" s="0" t="s">
        <v>337</v>
      </c>
      <c r="IB20" s="0" t="n">
        <v>4</v>
      </c>
      <c r="IC20" s="0" t="s">
        <v>433</v>
      </c>
      <c r="ID20" s="0" t="s">
        <v>434</v>
      </c>
      <c r="IE20" s="0" t="s">
        <v>435</v>
      </c>
      <c r="IF20" s="0" t="s">
        <v>436</v>
      </c>
      <c r="IG20" s="0" t="s">
        <v>437</v>
      </c>
      <c r="IH20" s="0" t="s">
        <v>438</v>
      </c>
      <c r="II20" s="0" t="n">
        <v>15.7</v>
      </c>
      <c r="IJ20" s="0" t="n">
        <v>17.9</v>
      </c>
      <c r="IK20" s="0" t="s">
        <v>351</v>
      </c>
      <c r="IL20" s="0" t="n">
        <v>0</v>
      </c>
      <c r="IM20" s="0" t="n">
        <v>0.001</v>
      </c>
      <c r="IN20" s="0" t="n">
        <v>0.002</v>
      </c>
      <c r="IO20" s="0" t="s">
        <v>264</v>
      </c>
    </row>
    <row r="21" customFormat="false" ht="12.75" hidden="false" customHeight="false" outlineLevel="0" collapsed="false">
      <c r="A21" s="0" t="n">
        <v>56562</v>
      </c>
      <c r="B21" s="2" t="s">
        <v>300</v>
      </c>
      <c r="C21" s="2" t="s">
        <v>334</v>
      </c>
      <c r="D21" s="0" t="s">
        <v>313</v>
      </c>
      <c r="E21" s="0" t="n">
        <v>1</v>
      </c>
      <c r="F21" s="0" t="s">
        <v>301</v>
      </c>
      <c r="G21" s="0" t="s">
        <v>252</v>
      </c>
      <c r="H21" s="0" t="n">
        <v>20050816</v>
      </c>
      <c r="I21" s="0" t="s">
        <v>439</v>
      </c>
      <c r="J21" s="0" t="s">
        <v>303</v>
      </c>
      <c r="K21" s="0" t="n">
        <v>40</v>
      </c>
      <c r="L21" s="1" t="n">
        <f aca="false">GN21-GB21</f>
        <v>40</v>
      </c>
      <c r="M21" s="3" t="n">
        <f aca="false">L21*CB21/BW21</f>
        <v>40.0054622422504</v>
      </c>
      <c r="N21" s="4" t="n">
        <f aca="false">LN(M21)</f>
        <v>3.68901600084727</v>
      </c>
      <c r="O21" s="0" t="n">
        <v>11.2</v>
      </c>
      <c r="P21" s="0" t="n">
        <v>41</v>
      </c>
      <c r="Q21" s="0" t="n">
        <v>65</v>
      </c>
      <c r="R21" s="4" t="n">
        <f aca="false">LN(Q21)</f>
        <v>4.17438726989564</v>
      </c>
      <c r="S21" s="0" t="n">
        <v>17</v>
      </c>
      <c r="T21" s="4" t="n">
        <f aca="false">LN(S21)</f>
        <v>2.83321334405622</v>
      </c>
      <c r="U21" s="0" t="n">
        <v>300</v>
      </c>
      <c r="V21" s="0" t="n">
        <v>4.1</v>
      </c>
      <c r="W21" s="0" t="n">
        <v>90</v>
      </c>
      <c r="X21" s="0" t="n">
        <v>2</v>
      </c>
      <c r="Y21" s="0" t="n">
        <v>2</v>
      </c>
      <c r="Z21" s="0" t="n">
        <v>1800</v>
      </c>
      <c r="AA21" s="0" t="n">
        <v>1200</v>
      </c>
      <c r="AB21" s="0" t="n">
        <v>59.22</v>
      </c>
      <c r="AC21" s="0" t="n">
        <v>63.5</v>
      </c>
      <c r="AD21" s="0" t="n">
        <v>90</v>
      </c>
      <c r="AE21" s="0" t="n">
        <v>80</v>
      </c>
      <c r="AF21" s="0" t="n">
        <v>66</v>
      </c>
      <c r="AG21" s="0" t="n">
        <v>108</v>
      </c>
      <c r="AH21" s="0" t="n">
        <v>40</v>
      </c>
      <c r="AI21" s="0" t="n">
        <v>88</v>
      </c>
      <c r="AJ21" s="0" t="n">
        <v>116</v>
      </c>
      <c r="AK21" s="0" t="n">
        <v>25</v>
      </c>
      <c r="AL21" s="0" t="n">
        <v>3.75</v>
      </c>
      <c r="AM21" s="0" t="n">
        <v>267</v>
      </c>
      <c r="AN21" s="0" t="n">
        <v>313</v>
      </c>
      <c r="AO21" s="0" t="n">
        <v>3.1</v>
      </c>
      <c r="AP21" s="0" t="n">
        <v>0.39</v>
      </c>
      <c r="AQ21" s="0" t="n">
        <v>3.09</v>
      </c>
      <c r="AR21" s="0" t="n">
        <v>1.42</v>
      </c>
      <c r="AS21" s="0" t="n">
        <v>9.22</v>
      </c>
      <c r="AT21" s="0" t="n">
        <v>9.94</v>
      </c>
      <c r="AU21" s="0" t="n">
        <v>1296</v>
      </c>
      <c r="AV21" s="0" t="n">
        <v>242.5</v>
      </c>
      <c r="AW21" s="0" t="n">
        <v>548</v>
      </c>
      <c r="AX21" s="0" t="n">
        <v>128</v>
      </c>
      <c r="AY21" s="0" t="n">
        <v>324</v>
      </c>
      <c r="AZ21" s="0" t="n">
        <v>98</v>
      </c>
      <c r="BA21" s="0" t="n">
        <v>186</v>
      </c>
      <c r="BB21" s="0" t="n">
        <v>95.7</v>
      </c>
      <c r="BC21" s="0" t="n">
        <v>8</v>
      </c>
      <c r="BD21" s="0" t="n">
        <v>286</v>
      </c>
      <c r="BE21" s="0" t="n">
        <v>443</v>
      </c>
      <c r="BF21" s="0" t="n">
        <v>2491</v>
      </c>
      <c r="BG21" s="0" t="n">
        <v>202.9</v>
      </c>
      <c r="BH21" s="0" t="n">
        <v>649</v>
      </c>
      <c r="BI21" s="0" t="n">
        <v>334</v>
      </c>
      <c r="BJ21" s="0" t="n">
        <v>399</v>
      </c>
      <c r="BK21" s="0" t="n">
        <v>370</v>
      </c>
      <c r="BL21" s="0" t="n">
        <v>114</v>
      </c>
      <c r="BM21" s="0" t="n">
        <v>151</v>
      </c>
      <c r="BN21" s="0" t="n">
        <v>10</v>
      </c>
      <c r="BO21" s="0" t="n">
        <v>286</v>
      </c>
      <c r="BP21" s="0" t="n">
        <v>209</v>
      </c>
      <c r="BQ21" s="0" t="n">
        <v>257.4</v>
      </c>
      <c r="BR21" s="0" t="n">
        <v>322</v>
      </c>
      <c r="BS21" s="0" t="n">
        <v>271.4</v>
      </c>
      <c r="BT21" s="0" t="n">
        <v>222.7</v>
      </c>
      <c r="BU21" s="0" t="n">
        <v>182.4</v>
      </c>
      <c r="BV21" s="0" t="n">
        <v>208.9</v>
      </c>
      <c r="BW21" s="0" t="n">
        <v>244.1</v>
      </c>
      <c r="BX21" s="0" t="n">
        <v>244.1</v>
      </c>
      <c r="BY21" s="5" t="n">
        <f aca="false">STDEV(BQ21:BV21)</f>
        <v>49.9889454446347</v>
      </c>
      <c r="BZ21" s="4" t="n">
        <f aca="false">MAX(ABS(BQ21-BW21),ABS(BR21-BW21),ABS(BS21-BW21),ABS(BT21-BW21),ABS(BU21-BW21),ABS(BV21-BW21))/BY21</f>
        <v>1.55834453611905</v>
      </c>
      <c r="CA21" s="1" t="n">
        <f aca="false">IF(BZ21&gt;1.887,1,0)</f>
        <v>0</v>
      </c>
      <c r="CB21" s="5" t="n">
        <f aca="false">AVERAGE(BQ21:BV21)</f>
        <v>244.133333333333</v>
      </c>
      <c r="CC21" s="0" t="n">
        <v>5.8</v>
      </c>
      <c r="CD21" s="0" t="s">
        <v>315</v>
      </c>
      <c r="CE21" s="0" t="n">
        <v>69.9</v>
      </c>
      <c r="CF21" s="0" t="n">
        <v>46.8</v>
      </c>
      <c r="CG21" s="0" t="n">
        <v>39.2</v>
      </c>
      <c r="CH21" s="0" t="n">
        <v>25.7</v>
      </c>
      <c r="CI21" s="0" t="n">
        <v>33.5</v>
      </c>
      <c r="CJ21" s="0" t="n">
        <v>30.3</v>
      </c>
      <c r="CK21" s="0" t="n">
        <v>41</v>
      </c>
      <c r="CL21" s="3" t="n">
        <f aca="false">CE21-[1]CylindersSummary!R$30-CK21</f>
        <v>-2.99999999999999</v>
      </c>
      <c r="CM21" s="3" t="n">
        <f aca="false">CF21-[1]CylindersSummary!S$30-CK21</f>
        <v>-4.6</v>
      </c>
      <c r="CN21" s="3" t="n">
        <f aca="false">CG21-[1]CylindersSummary!T$30-CK21</f>
        <v>-1.7</v>
      </c>
      <c r="CO21" s="3" t="n">
        <f aca="false">CH21-[1]CylindersSummary!U$30-CK21</f>
        <v>6.59999999999999</v>
      </c>
      <c r="CP21" s="3" t="n">
        <f aca="false">CI21-[1]CylindersSummary!V$30-CK21</f>
        <v>0</v>
      </c>
      <c r="CQ21" s="3" t="n">
        <f aca="false">CJ21-[1]CylindersSummary!W$30-CK21</f>
        <v>1.9</v>
      </c>
      <c r="CR21" s="5" t="n">
        <f aca="false">STDEV(CL21:CQ21)</f>
        <v>4.00283233057127</v>
      </c>
      <c r="CS21" s="4" t="n">
        <f aca="false">MAX(ABS(CL21),ABS(CM21),ABS(CN21),ABS(CO21),ABS(CP21),ABS(CQ21))/CR21</f>
        <v>1.64883249033268</v>
      </c>
      <c r="CT21" s="1" t="n">
        <f aca="false">IF(CS21&gt;1.887,1,0)</f>
        <v>0</v>
      </c>
      <c r="CU21" s="3" t="n">
        <f aca="false">AVERAGE(CE21:CJ21)</f>
        <v>40.9</v>
      </c>
      <c r="CV21" s="0" t="s">
        <v>256</v>
      </c>
      <c r="CW21" s="0" t="n">
        <v>19.6</v>
      </c>
      <c r="CX21" s="0" t="n">
        <v>8.6</v>
      </c>
      <c r="CY21" s="0" t="n">
        <v>0.2</v>
      </c>
      <c r="CZ21" s="0" t="n">
        <v>1.1</v>
      </c>
      <c r="DA21" s="0" t="n">
        <v>2</v>
      </c>
      <c r="DB21" s="0" t="n">
        <v>3.1</v>
      </c>
      <c r="DC21" s="0" t="n">
        <v>4.1</v>
      </c>
      <c r="DD21" s="0" t="n">
        <v>4.1</v>
      </c>
      <c r="DE21" s="0" t="n">
        <v>4.4</v>
      </c>
      <c r="DF21" s="0" t="n">
        <v>4.8</v>
      </c>
      <c r="DG21" s="0" t="n">
        <v>4.8</v>
      </c>
      <c r="DH21" s="0" t="n">
        <v>5.1</v>
      </c>
      <c r="DI21" s="0" t="n">
        <v>5.1</v>
      </c>
      <c r="DJ21" s="0" t="n">
        <v>5.5</v>
      </c>
      <c r="DK21" s="0" t="n">
        <v>5.3</v>
      </c>
      <c r="DL21" s="0" t="n">
        <v>5.7</v>
      </c>
      <c r="DM21" s="0" t="n">
        <v>14.88</v>
      </c>
      <c r="DN21" s="0" t="n">
        <v>15.9</v>
      </c>
      <c r="DO21" s="0" t="n">
        <v>16.42</v>
      </c>
      <c r="DP21" s="0" t="n">
        <v>16.94</v>
      </c>
      <c r="DQ21" s="0" t="n">
        <v>17.74</v>
      </c>
      <c r="DR21" s="0" t="n">
        <v>17.94</v>
      </c>
      <c r="DS21" s="0" t="n">
        <v>18.43</v>
      </c>
      <c r="DT21" s="0" t="n">
        <v>18.1</v>
      </c>
      <c r="DU21" s="0" t="n">
        <v>18.67</v>
      </c>
      <c r="DV21" s="0" t="n">
        <v>18.94</v>
      </c>
      <c r="DW21" s="0" t="n">
        <v>19.49</v>
      </c>
      <c r="DX21" s="0" t="n">
        <v>19.94</v>
      </c>
      <c r="DY21" s="0" t="n">
        <v>20.33</v>
      </c>
      <c r="DZ21" s="0" t="n">
        <v>7.5</v>
      </c>
      <c r="EA21" s="0" t="n">
        <v>7.1</v>
      </c>
      <c r="EB21" s="0" t="n">
        <v>6.5</v>
      </c>
      <c r="EC21" s="0" t="n">
        <v>6</v>
      </c>
      <c r="ED21" s="0" t="n">
        <v>5.8</v>
      </c>
      <c r="EE21" s="0" t="n">
        <v>3.6</v>
      </c>
      <c r="EF21" s="0" t="n">
        <v>2.9</v>
      </c>
      <c r="EG21" s="0" t="n">
        <v>2.5</v>
      </c>
      <c r="EH21" s="0" t="n">
        <v>2.2</v>
      </c>
      <c r="EI21" s="0" t="n">
        <v>2.2</v>
      </c>
      <c r="EJ21" s="0" t="n">
        <v>2.1</v>
      </c>
      <c r="EK21" s="0" t="n">
        <v>2</v>
      </c>
      <c r="EL21" s="0" t="n">
        <v>2</v>
      </c>
      <c r="EM21" s="0" t="n">
        <v>1.2</v>
      </c>
      <c r="EN21" s="0" t="n">
        <v>1.4</v>
      </c>
      <c r="EO21" s="0" t="n">
        <v>1.3</v>
      </c>
      <c r="EP21" s="0" t="n">
        <v>1.4</v>
      </c>
      <c r="EQ21" s="0" t="n">
        <v>1.6</v>
      </c>
      <c r="ER21" s="0" t="n">
        <v>1.6</v>
      </c>
      <c r="ES21" s="0" t="n">
        <v>1.6</v>
      </c>
      <c r="ET21" s="0" t="n">
        <v>1.7</v>
      </c>
      <c r="EU21" s="0" t="n">
        <v>2</v>
      </c>
      <c r="EV21" s="0" t="n">
        <v>2.1</v>
      </c>
      <c r="EW21" s="0" t="n">
        <v>2.4</v>
      </c>
      <c r="EX21" s="0" t="n">
        <v>2.5</v>
      </c>
      <c r="EY21" s="0" t="n">
        <v>2.6</v>
      </c>
      <c r="EZ21" s="0" t="n">
        <v>0</v>
      </c>
      <c r="FA21" s="0" t="n">
        <v>-21.5</v>
      </c>
      <c r="FB21" s="0" t="n">
        <v>-57.1</v>
      </c>
      <c r="FC21" s="0" t="n">
        <v>-89.8</v>
      </c>
      <c r="FD21" s="0" t="n">
        <v>-148.4</v>
      </c>
      <c r="FE21" s="0" t="n">
        <v>-173.1</v>
      </c>
      <c r="FF21" s="0" t="n">
        <v>-200.9</v>
      </c>
      <c r="FG21" s="0" t="n">
        <v>-182.1</v>
      </c>
      <c r="FH21" s="0" t="n">
        <v>-82.2</v>
      </c>
      <c r="FI21" s="0" t="n">
        <v>-63.9</v>
      </c>
      <c r="FJ21" s="0" t="n">
        <v>-4.2</v>
      </c>
      <c r="FK21" s="0" t="n">
        <v>65.6</v>
      </c>
      <c r="FL21" s="0" t="n">
        <v>182.4</v>
      </c>
      <c r="FM21" s="5" t="n">
        <f aca="false">FL21-FJ21</f>
        <v>186.6</v>
      </c>
      <c r="FN21" s="4" t="n">
        <f aca="false">LN(FM21)</f>
        <v>5.22896728841324</v>
      </c>
      <c r="FO21" s="0" t="n">
        <v>1</v>
      </c>
      <c r="FP21" s="0" t="n">
        <v>11</v>
      </c>
      <c r="FQ21" s="0" t="n">
        <v>19</v>
      </c>
      <c r="FR21" s="0" t="n">
        <v>29</v>
      </c>
      <c r="FS21" s="0" t="n">
        <v>39</v>
      </c>
      <c r="FT21" s="0" t="n">
        <v>68</v>
      </c>
      <c r="FU21" s="0" t="n">
        <v>84</v>
      </c>
      <c r="FV21" s="0" t="n">
        <v>90</v>
      </c>
      <c r="FW21" s="0" t="n">
        <v>102</v>
      </c>
      <c r="FX21" s="0" t="n">
        <v>108</v>
      </c>
      <c r="FY21" s="0" t="n">
        <v>122</v>
      </c>
      <c r="FZ21" s="0" t="n">
        <v>127</v>
      </c>
      <c r="GA21" s="0" t="n">
        <v>140</v>
      </c>
      <c r="GB21" s="0" t="n">
        <v>0</v>
      </c>
      <c r="GC21" s="0" t="n">
        <v>2</v>
      </c>
      <c r="GD21" s="0" t="n">
        <v>1</v>
      </c>
      <c r="GE21" s="0" t="n">
        <v>1</v>
      </c>
      <c r="GF21" s="0" t="n">
        <v>1</v>
      </c>
      <c r="GG21" s="0" t="n">
        <v>8</v>
      </c>
      <c r="GH21" s="0" t="n">
        <v>9</v>
      </c>
      <c r="GI21" s="0" t="n">
        <v>9</v>
      </c>
      <c r="GJ21" s="0" t="n">
        <v>11</v>
      </c>
      <c r="GK21" s="0" t="n">
        <v>14</v>
      </c>
      <c r="GL21" s="0" t="n">
        <v>23</v>
      </c>
      <c r="GM21" s="0" t="n">
        <v>26</v>
      </c>
      <c r="GN21" s="0" t="n">
        <v>40</v>
      </c>
      <c r="GO21" s="0" t="n">
        <v>0</v>
      </c>
      <c r="GP21" s="0" t="n">
        <v>1</v>
      </c>
      <c r="GQ21" s="0" t="n">
        <v>2</v>
      </c>
      <c r="GR21" s="0" t="n">
        <v>3</v>
      </c>
      <c r="GS21" s="0" t="n">
        <v>3</v>
      </c>
      <c r="GT21" s="0" t="n">
        <v>6</v>
      </c>
      <c r="GU21" s="0" t="n">
        <v>11</v>
      </c>
      <c r="GV21" s="0" t="n">
        <v>12</v>
      </c>
      <c r="GW21" s="0" t="n">
        <v>13</v>
      </c>
      <c r="GX21" s="0" t="n">
        <v>15</v>
      </c>
      <c r="GY21" s="0" t="n">
        <v>16</v>
      </c>
      <c r="GZ21" s="0" t="n">
        <v>17</v>
      </c>
      <c r="HA21" s="0" t="n">
        <v>19</v>
      </c>
      <c r="HB21" s="0" t="n">
        <v>5</v>
      </c>
      <c r="HC21" s="0" t="n">
        <v>2</v>
      </c>
      <c r="HD21" s="0" t="n">
        <v>21</v>
      </c>
      <c r="HE21" s="0" t="n">
        <v>11</v>
      </c>
      <c r="HF21" s="0" t="n">
        <v>6</v>
      </c>
      <c r="HG21" s="0" t="n">
        <v>1</v>
      </c>
      <c r="HH21" s="0" t="n">
        <v>2</v>
      </c>
      <c r="HI21" s="0" t="n">
        <v>17.4</v>
      </c>
      <c r="HJ21" s="0" t="n">
        <v>13.6</v>
      </c>
      <c r="HK21" s="0" t="n">
        <v>11.9</v>
      </c>
      <c r="HL21" s="0" t="n">
        <v>7.6</v>
      </c>
      <c r="HM21" s="0" t="n">
        <v>9</v>
      </c>
      <c r="HN21" s="0" t="n">
        <v>7.8</v>
      </c>
      <c r="HO21" s="0" t="n">
        <v>11.2</v>
      </c>
      <c r="HP21" s="5" t="n">
        <f aca="false">HI21-[1]CylindersSummary!R$29-$HO21</f>
        <v>1.4</v>
      </c>
      <c r="HQ21" s="5" t="n">
        <f aca="false">HJ21-[1]CylindersSummary!S$29-$HO21</f>
        <v>2.8</v>
      </c>
      <c r="HR21" s="5" t="n">
        <f aca="false">HK21-[1]CylindersSummary!T$29-$HO21</f>
        <v>0.300000000000001</v>
      </c>
      <c r="HS21" s="5" t="n">
        <f aca="false">HL21-[1]CylindersSummary!U$29-$HO21</f>
        <v>-1.8</v>
      </c>
      <c r="HT21" s="5" t="n">
        <f aca="false">HM21-[1]CylindersSummary!V$29-$HO21</f>
        <v>-0.5</v>
      </c>
      <c r="HU21" s="5" t="n">
        <f aca="false">HN21-[1]CylindersSummary!W$29-$HO21</f>
        <v>-2</v>
      </c>
      <c r="HV21" s="5" t="n">
        <f aca="false">STDEV(HP21:HU21)</f>
        <v>1.86404577912311</v>
      </c>
      <c r="HW21" s="4" t="n">
        <f aca="false">MAX(ABS(HP21),ABS(HQ21),ABS(HR21),ABS(HS21),ABS(HT21),ABS(HU21))/HV21</f>
        <v>1.50210903152668</v>
      </c>
      <c r="HX21" s="3" t="n">
        <f aca="false">IF(HW21&gt;1.887,1,0)</f>
        <v>0</v>
      </c>
      <c r="HY21" s="5" t="n">
        <f aca="false">AVERAGE(HI21:HN21)</f>
        <v>11.2166666666667</v>
      </c>
      <c r="HZ21" s="0" t="s">
        <v>256</v>
      </c>
      <c r="IA21" s="0" t="s">
        <v>440</v>
      </c>
      <c r="IB21" s="0" t="n">
        <v>2</v>
      </c>
      <c r="IC21" s="0" t="s">
        <v>441</v>
      </c>
      <c r="ID21" s="0" t="s">
        <v>442</v>
      </c>
      <c r="IE21" s="0" t="s">
        <v>443</v>
      </c>
      <c r="IF21" s="0" t="s">
        <v>444</v>
      </c>
      <c r="IG21" s="0" t="s">
        <v>445</v>
      </c>
      <c r="IH21" s="0" t="s">
        <v>446</v>
      </c>
      <c r="II21" s="0" t="n">
        <v>16.6</v>
      </c>
      <c r="IJ21" s="0" t="n">
        <v>39.2</v>
      </c>
      <c r="IK21" s="0" t="s">
        <v>351</v>
      </c>
      <c r="IL21" s="0" t="n">
        <v>0.034</v>
      </c>
      <c r="IM21" s="0" t="n">
        <v>0.068</v>
      </c>
      <c r="IN21" s="0" t="n">
        <v>0.059</v>
      </c>
      <c r="IO21" s="0" t="s">
        <v>264</v>
      </c>
    </row>
    <row r="22" customFormat="false" ht="12.75" hidden="false" customHeight="false" outlineLevel="0" collapsed="false">
      <c r="A22" s="0" t="n">
        <v>55713</v>
      </c>
      <c r="B22" s="2" t="s">
        <v>300</v>
      </c>
      <c r="C22" s="2" t="s">
        <v>334</v>
      </c>
      <c r="D22" s="0" t="s">
        <v>274</v>
      </c>
      <c r="E22" s="0" t="n">
        <v>4</v>
      </c>
      <c r="F22" s="0" t="s">
        <v>301</v>
      </c>
      <c r="G22" s="0" t="s">
        <v>252</v>
      </c>
      <c r="H22" s="0" t="n">
        <v>20050613</v>
      </c>
      <c r="I22" s="0" t="s">
        <v>447</v>
      </c>
      <c r="J22" s="0" t="s">
        <v>325</v>
      </c>
      <c r="K22" s="0" t="n">
        <v>43</v>
      </c>
      <c r="L22" s="1" t="n">
        <f aca="false">GN22-GB22</f>
        <v>43</v>
      </c>
      <c r="M22" s="3" t="n">
        <f aca="false">L22*CB22/BW22</f>
        <v>43.0029651082609</v>
      </c>
      <c r="N22" s="4" t="n">
        <f aca="false">LN(M22)</f>
        <v>3.76126906932227</v>
      </c>
      <c r="O22" s="0" t="n">
        <v>16.6</v>
      </c>
      <c r="P22" s="0" t="n">
        <v>35</v>
      </c>
      <c r="Q22" s="0" t="n">
        <v>56.9</v>
      </c>
      <c r="R22" s="4" t="n">
        <f aca="false">LN(Q22)</f>
        <v>4.04129534113229</v>
      </c>
      <c r="S22" s="0" t="n">
        <v>23</v>
      </c>
      <c r="T22" s="4" t="n">
        <f aca="false">LN(S22)</f>
        <v>3.13549421592915</v>
      </c>
      <c r="U22" s="0" t="n">
        <v>300</v>
      </c>
      <c r="V22" s="0" t="n">
        <v>4.5</v>
      </c>
      <c r="W22" s="0" t="n">
        <v>90.7</v>
      </c>
      <c r="X22" s="0" t="n">
        <v>6</v>
      </c>
      <c r="Y22" s="0" t="n">
        <v>2.6</v>
      </c>
      <c r="Z22" s="0" t="n">
        <v>1800</v>
      </c>
      <c r="AA22" s="0" t="n">
        <v>1200</v>
      </c>
      <c r="AB22" s="0" t="n">
        <v>59</v>
      </c>
      <c r="AC22" s="0" t="n">
        <v>63</v>
      </c>
      <c r="AD22" s="0" t="n">
        <v>90</v>
      </c>
      <c r="AE22" s="0" t="n">
        <v>79</v>
      </c>
      <c r="AF22" s="0" t="n">
        <v>66</v>
      </c>
      <c r="AG22" s="0" t="n">
        <v>108</v>
      </c>
      <c r="AH22" s="0" t="n">
        <v>40</v>
      </c>
      <c r="AI22" s="0" t="n">
        <v>88</v>
      </c>
      <c r="AJ22" s="0" t="n">
        <v>116</v>
      </c>
      <c r="AK22" s="0" t="n">
        <v>25</v>
      </c>
      <c r="AL22" s="0" t="n">
        <v>4</v>
      </c>
      <c r="AM22" s="0" t="n">
        <v>253</v>
      </c>
      <c r="AN22" s="0" t="n">
        <v>298</v>
      </c>
      <c r="AO22" s="0" t="n">
        <v>3</v>
      </c>
      <c r="AP22" s="0" t="n">
        <v>0.67</v>
      </c>
      <c r="AQ22" s="0" t="n">
        <v>3.08</v>
      </c>
      <c r="AR22" s="0" t="n">
        <v>1.42</v>
      </c>
      <c r="AS22" s="0" t="n">
        <v>9.3</v>
      </c>
      <c r="AT22" s="0" t="n">
        <v>9.84</v>
      </c>
      <c r="AU22" s="0" t="n">
        <v>1332</v>
      </c>
      <c r="AV22" s="0" t="n">
        <v>234.9</v>
      </c>
      <c r="AW22" s="0" t="n">
        <v>553</v>
      </c>
      <c r="AX22" s="0" t="n">
        <v>537</v>
      </c>
      <c r="AY22" s="0" t="n">
        <v>336</v>
      </c>
      <c r="AZ22" s="0" t="n">
        <v>99</v>
      </c>
      <c r="BA22" s="0" t="n">
        <v>152</v>
      </c>
      <c r="BB22" s="0" t="n">
        <v>133</v>
      </c>
      <c r="BC22" s="0" t="n">
        <v>22</v>
      </c>
      <c r="BD22" s="0" t="n">
        <v>266</v>
      </c>
      <c r="BE22" s="0" t="n">
        <v>444</v>
      </c>
      <c r="BF22" s="0" t="n">
        <v>2464</v>
      </c>
      <c r="BG22" s="0" t="n">
        <v>203.4</v>
      </c>
      <c r="BH22" s="0" t="n">
        <v>664</v>
      </c>
      <c r="BI22" s="0" t="n">
        <v>630</v>
      </c>
      <c r="BJ22" s="0" t="n">
        <v>411</v>
      </c>
      <c r="BK22" s="0" t="n">
        <v>129</v>
      </c>
      <c r="BL22" s="0" t="n">
        <v>118</v>
      </c>
      <c r="BM22" s="0" t="n">
        <v>215</v>
      </c>
      <c r="BN22" s="0" t="n">
        <v>23</v>
      </c>
      <c r="BO22" s="0" t="n">
        <v>269</v>
      </c>
      <c r="BP22" s="0" t="n">
        <v>218</v>
      </c>
      <c r="BQ22" s="0" t="n">
        <v>216</v>
      </c>
      <c r="BR22" s="0" t="n">
        <v>270.2</v>
      </c>
      <c r="BS22" s="0" t="n">
        <v>239.6</v>
      </c>
      <c r="BT22" s="0" t="n">
        <v>146.1</v>
      </c>
      <c r="BU22" s="0" t="n">
        <v>302.7</v>
      </c>
      <c r="BV22" s="0" t="n">
        <v>275.7</v>
      </c>
      <c r="BW22" s="0" t="n">
        <v>241.7</v>
      </c>
      <c r="BX22" s="0" t="s">
        <v>267</v>
      </c>
      <c r="BY22" s="5" t="n">
        <f aca="false">STDEV(BQ22:BV22)</f>
        <v>55.6659830297343</v>
      </c>
      <c r="BZ22" s="4" t="n">
        <f aca="false">MAX(ABS(BQ22-BW22),ABS(BR22-BW22),ABS(BS22-BW22),ABS(BT22-BW22),ABS(BU22-BW22),ABS(BV22-BW22))/BY22</f>
        <v>1.71738636051634</v>
      </c>
      <c r="CA22" s="1" t="n">
        <f aca="false">IF(BZ22&gt;1.887,1,0)</f>
        <v>0</v>
      </c>
      <c r="CB22" s="5" t="n">
        <f aca="false">AVERAGE(BQ22:BV22)</f>
        <v>241.716666666667</v>
      </c>
      <c r="CC22" s="0" t="n">
        <v>2.3</v>
      </c>
      <c r="CD22" s="0" t="s">
        <v>448</v>
      </c>
      <c r="CE22" s="0" t="n">
        <v>45.7</v>
      </c>
      <c r="CF22" s="0" t="n">
        <v>26.1</v>
      </c>
      <c r="CG22" s="0" t="n">
        <v>25.6</v>
      </c>
      <c r="CH22" s="0" t="n">
        <v>22.4</v>
      </c>
      <c r="CI22" s="0" t="n">
        <v>59.3</v>
      </c>
      <c r="CJ22" s="0" t="n">
        <v>28.8</v>
      </c>
      <c r="CK22" s="0" t="n">
        <v>35</v>
      </c>
      <c r="CL22" s="3" t="n">
        <f aca="false">CE22-[1]CylindersSummary!R$30-CK22</f>
        <v>-21.2</v>
      </c>
      <c r="CM22" s="3" t="n">
        <f aca="false">CF22-[1]CylindersSummary!S$30-CK22</f>
        <v>-19.3</v>
      </c>
      <c r="CN22" s="3" t="n">
        <f aca="false">CG22-[1]CylindersSummary!T$30-CK22</f>
        <v>-9.3</v>
      </c>
      <c r="CO22" s="3" t="n">
        <f aca="false">CH22-[1]CylindersSummary!U$30-CK22</f>
        <v>9.3</v>
      </c>
      <c r="CP22" s="9" t="n">
        <f aca="false">CI22-[1]CylindersSummary!V$30-CK22</f>
        <v>31.8</v>
      </c>
      <c r="CQ22" s="3" t="n">
        <f aca="false">CJ22-[1]CylindersSummary!W$30-CK22</f>
        <v>6.4</v>
      </c>
      <c r="CR22" s="5" t="n">
        <f aca="false">STDEV(CL22:CQ22)</f>
        <v>20.2298212218167</v>
      </c>
      <c r="CS22" s="4" t="n">
        <f aca="false">MAX(ABS(CL22),ABS(CM22),ABS(CN22),ABS(CO22),ABS(CP22),ABS(CQ22))/CR22</f>
        <v>1.57193677844792</v>
      </c>
      <c r="CT22" s="7" t="n">
        <f aca="false">IF(CS22&gt;1.887,1,0)</f>
        <v>0</v>
      </c>
      <c r="CU22" s="3" t="n">
        <f aca="false">AVERAGE(CE22:CJ22)</f>
        <v>34.65</v>
      </c>
      <c r="CV22" s="0" t="s">
        <v>256</v>
      </c>
      <c r="CW22" s="0" t="n">
        <v>15.3</v>
      </c>
      <c r="CX22" s="0" t="n">
        <v>12.9</v>
      </c>
      <c r="CY22" s="0" t="n">
        <v>0.2</v>
      </c>
      <c r="CZ22" s="0" t="n">
        <v>1.4</v>
      </c>
      <c r="DA22" s="0" t="n">
        <v>2.8</v>
      </c>
      <c r="DB22" s="0" t="n">
        <v>3.7</v>
      </c>
      <c r="DC22" s="0" t="n">
        <v>4.5</v>
      </c>
      <c r="DD22" s="0" t="n">
        <v>4.5</v>
      </c>
      <c r="DE22" s="0" t="n">
        <v>5.2</v>
      </c>
      <c r="DF22" s="0" t="n">
        <v>5.5</v>
      </c>
      <c r="DG22" s="0" t="n">
        <v>5.6</v>
      </c>
      <c r="DH22" s="0" t="n">
        <v>5.7</v>
      </c>
      <c r="DI22" s="0" t="n">
        <v>5.9</v>
      </c>
      <c r="DJ22" s="0" t="n">
        <v>6.2</v>
      </c>
      <c r="DK22" s="0" t="n">
        <v>6.1</v>
      </c>
      <c r="DL22" s="0" t="n">
        <v>6.3</v>
      </c>
      <c r="DM22" s="0" t="n">
        <v>15.72</v>
      </c>
      <c r="DN22" s="0" t="n">
        <v>16.38</v>
      </c>
      <c r="DO22" s="0" t="n">
        <v>17.02</v>
      </c>
      <c r="DP22" s="0" t="n">
        <v>17.79</v>
      </c>
      <c r="DQ22" s="0" t="n">
        <v>18.18</v>
      </c>
      <c r="DR22" s="0" t="n">
        <v>17.62</v>
      </c>
      <c r="DS22" s="0" t="n">
        <v>17.95</v>
      </c>
      <c r="DT22" s="0" t="n">
        <v>18.4</v>
      </c>
      <c r="DU22" s="0" t="n">
        <v>19.24</v>
      </c>
      <c r="DV22" s="0" t="n">
        <v>19.79</v>
      </c>
      <c r="DW22" s="0" t="n">
        <v>20.91</v>
      </c>
      <c r="DX22" s="0" t="n">
        <v>21.53</v>
      </c>
      <c r="DY22" s="0" t="n">
        <v>22.6</v>
      </c>
      <c r="DZ22" s="0" t="n">
        <v>8.6</v>
      </c>
      <c r="EA22" s="0" t="n">
        <v>8</v>
      </c>
      <c r="EB22" s="0" t="n">
        <v>7.4</v>
      </c>
      <c r="EC22" s="0" t="n">
        <v>6.8</v>
      </c>
      <c r="ED22" s="0" t="n">
        <v>6.7</v>
      </c>
      <c r="EE22" s="0" t="n">
        <v>4.2</v>
      </c>
      <c r="EF22" s="0" t="n">
        <v>3.5</v>
      </c>
      <c r="EG22" s="0" t="n">
        <v>3</v>
      </c>
      <c r="EH22" s="0" t="n">
        <v>2.7</v>
      </c>
      <c r="EI22" s="0" t="n">
        <v>2.9</v>
      </c>
      <c r="EJ22" s="0" t="n">
        <v>2.8</v>
      </c>
      <c r="EK22" s="0" t="n">
        <v>2.6</v>
      </c>
      <c r="EL22" s="0" t="n">
        <v>2.6</v>
      </c>
      <c r="EM22" s="0" t="n">
        <v>1.9</v>
      </c>
      <c r="EN22" s="0" t="n">
        <v>1.7</v>
      </c>
      <c r="EO22" s="0" t="n">
        <v>1.7</v>
      </c>
      <c r="EP22" s="0" t="n">
        <v>1.8</v>
      </c>
      <c r="EQ22" s="0" t="n">
        <v>1.9</v>
      </c>
      <c r="ER22" s="0" t="n">
        <v>2.1</v>
      </c>
      <c r="ES22" s="0" t="n">
        <v>1.9</v>
      </c>
      <c r="ET22" s="0" t="n">
        <v>1.9</v>
      </c>
      <c r="EU22" s="0" t="n">
        <v>1.9</v>
      </c>
      <c r="EV22" s="0" t="n">
        <v>2</v>
      </c>
      <c r="EW22" s="0" t="n">
        <v>2.1</v>
      </c>
      <c r="EX22" s="0" t="n">
        <v>2.2</v>
      </c>
      <c r="EY22" s="0" t="n">
        <v>2.4</v>
      </c>
      <c r="EZ22" s="0" t="n">
        <v>0</v>
      </c>
      <c r="FA22" s="0" t="n">
        <v>-8.5</v>
      </c>
      <c r="FB22" s="0" t="n">
        <v>-38.5</v>
      </c>
      <c r="FC22" s="0" t="n">
        <v>-68.1</v>
      </c>
      <c r="FD22" s="0" t="n">
        <v>-80.4</v>
      </c>
      <c r="FE22" s="0" t="n">
        <v>-46.6</v>
      </c>
      <c r="FF22" s="0" t="n">
        <v>5.4</v>
      </c>
      <c r="FG22" s="0" t="n">
        <v>50.6</v>
      </c>
      <c r="FH22" s="0" t="n">
        <v>95.8</v>
      </c>
      <c r="FI22" s="0" t="n">
        <v>108.5</v>
      </c>
      <c r="FJ22" s="0" t="n">
        <v>156.2</v>
      </c>
      <c r="FK22" s="0" t="n">
        <v>207.3</v>
      </c>
      <c r="FL22" s="0" t="n">
        <v>311.3</v>
      </c>
      <c r="FM22" s="5" t="n">
        <f aca="false">FL22-FJ22</f>
        <v>155.1</v>
      </c>
      <c r="FN22" s="4" t="n">
        <f aca="false">LN(FM22)</f>
        <v>5.04407007018249</v>
      </c>
      <c r="FO22" s="0" t="n">
        <v>1</v>
      </c>
      <c r="FP22" s="0" t="n">
        <v>17</v>
      </c>
      <c r="FQ22" s="0" t="n">
        <v>29</v>
      </c>
      <c r="FR22" s="0" t="n">
        <v>43</v>
      </c>
      <c r="FS22" s="0" t="n">
        <v>55</v>
      </c>
      <c r="FT22" s="0" t="n">
        <v>83</v>
      </c>
      <c r="FU22" s="0" t="n">
        <v>103</v>
      </c>
      <c r="FV22" s="0" t="n">
        <v>107</v>
      </c>
      <c r="FW22" s="0" t="n">
        <v>120</v>
      </c>
      <c r="FX22" s="0" t="n">
        <v>121</v>
      </c>
      <c r="FY22" s="0" t="n">
        <v>131</v>
      </c>
      <c r="FZ22" s="0" t="n">
        <v>137</v>
      </c>
      <c r="GA22" s="0" t="n">
        <v>147</v>
      </c>
      <c r="GB22" s="0" t="n">
        <v>1</v>
      </c>
      <c r="GC22" s="0" t="s">
        <v>280</v>
      </c>
      <c r="GD22" s="0" t="n">
        <v>1</v>
      </c>
      <c r="GE22" s="0" t="n">
        <v>1</v>
      </c>
      <c r="GF22" s="0" t="n">
        <v>2</v>
      </c>
      <c r="GG22" s="0" t="n">
        <v>10</v>
      </c>
      <c r="GH22" s="0" t="n">
        <v>11</v>
      </c>
      <c r="GI22" s="0" t="n">
        <v>11</v>
      </c>
      <c r="GJ22" s="0" t="n">
        <v>14</v>
      </c>
      <c r="GK22" s="0" t="n">
        <v>15</v>
      </c>
      <c r="GL22" s="0" t="n">
        <v>21</v>
      </c>
      <c r="GM22" s="0" t="n">
        <v>28</v>
      </c>
      <c r="GN22" s="0" t="n">
        <v>44</v>
      </c>
      <c r="GO22" s="0" t="s">
        <v>280</v>
      </c>
      <c r="GP22" s="0" t="n">
        <v>2</v>
      </c>
      <c r="GQ22" s="0" t="n">
        <v>2</v>
      </c>
      <c r="GR22" s="0" t="n">
        <v>3</v>
      </c>
      <c r="GS22" s="0" t="n">
        <v>3</v>
      </c>
      <c r="GT22" s="0" t="n">
        <v>8</v>
      </c>
      <c r="GU22" s="0" t="n">
        <v>17</v>
      </c>
      <c r="GV22" s="0" t="n">
        <v>22</v>
      </c>
      <c r="GW22" s="0" t="n">
        <v>25</v>
      </c>
      <c r="GX22" s="0" t="n">
        <v>24</v>
      </c>
      <c r="GY22" s="0" t="n">
        <v>30</v>
      </c>
      <c r="GZ22" s="0" t="n">
        <v>35</v>
      </c>
      <c r="HA22" s="0" t="n">
        <v>49</v>
      </c>
      <c r="HB22" s="0" t="n">
        <v>4</v>
      </c>
      <c r="HC22" s="0" t="n">
        <v>6</v>
      </c>
      <c r="HD22" s="0" t="n">
        <v>24</v>
      </c>
      <c r="HE22" s="0" t="s">
        <v>280</v>
      </c>
      <c r="HF22" s="0" t="n">
        <v>24</v>
      </c>
      <c r="HG22" s="0" t="n">
        <v>1</v>
      </c>
      <c r="HH22" s="0" t="n">
        <v>2</v>
      </c>
      <c r="HI22" s="0" t="n">
        <v>18.4</v>
      </c>
      <c r="HJ22" s="0" t="n">
        <v>14.6</v>
      </c>
      <c r="HK22" s="0" t="n">
        <v>17</v>
      </c>
      <c r="HL22" s="0" t="n">
        <v>14.1</v>
      </c>
      <c r="HM22" s="0" t="n">
        <v>19.4</v>
      </c>
      <c r="HN22" s="0" t="n">
        <v>15.9</v>
      </c>
      <c r="HO22" s="0" t="n">
        <v>16.6</v>
      </c>
      <c r="HP22" s="5" t="n">
        <f aca="false">HI22-[1]CylindersSummary!R$29-$HO22</f>
        <v>-3</v>
      </c>
      <c r="HQ22" s="5" t="n">
        <f aca="false">HJ22-[1]CylindersSummary!S$29-$HO22</f>
        <v>-1.6</v>
      </c>
      <c r="HR22" s="5" t="n">
        <f aca="false">HK22-[1]CylindersSummary!T$29-$HO22</f>
        <v>0</v>
      </c>
      <c r="HS22" s="5" t="n">
        <f aca="false">HL22-[1]CylindersSummary!U$29-$HO22</f>
        <v>-0.700000000000001</v>
      </c>
      <c r="HT22" s="8" t="n">
        <f aca="false">HM22-[1]CylindersSummary!V$29-$HO22</f>
        <v>4.5</v>
      </c>
      <c r="HU22" s="5" t="n">
        <f aca="false">HN22-[1]CylindersSummary!W$29-$HO22</f>
        <v>0.699999999999999</v>
      </c>
      <c r="HV22" s="5" t="n">
        <f aca="false">STDEV(HP22:HU22)</f>
        <v>2.5607941476555</v>
      </c>
      <c r="HW22" s="4" t="n">
        <f aca="false">MAX(ABS(HP22),ABS(HQ22),ABS(HR22),ABS(HS22),ABS(HT22),ABS(HU22))/HV22</f>
        <v>1.75726737118636</v>
      </c>
      <c r="HX22" s="9" t="n">
        <f aca="false">IF(HW22&gt;1.887,1,0)</f>
        <v>0</v>
      </c>
      <c r="HY22" s="5" t="n">
        <f aca="false">AVERAGE(HI22:HN22)</f>
        <v>16.5666666666667</v>
      </c>
      <c r="HZ22" s="0" t="s">
        <v>256</v>
      </c>
      <c r="IA22" s="0" t="s">
        <v>449</v>
      </c>
      <c r="IB22" s="0" t="n">
        <v>3</v>
      </c>
      <c r="IC22" s="0" t="s">
        <v>450</v>
      </c>
      <c r="ID22" s="0" t="s">
        <v>451</v>
      </c>
      <c r="IE22" s="0" t="s">
        <v>452</v>
      </c>
      <c r="IF22" s="0" t="s">
        <v>453</v>
      </c>
      <c r="IG22" s="0" t="s">
        <v>454</v>
      </c>
      <c r="IH22" s="0" t="s">
        <v>455</v>
      </c>
      <c r="II22" s="0" t="n">
        <v>14.2</v>
      </c>
      <c r="IJ22" s="0" t="n">
        <v>11.8</v>
      </c>
      <c r="IK22" s="0" t="s">
        <v>456</v>
      </c>
      <c r="IL22" s="0" t="n">
        <v>0.025</v>
      </c>
      <c r="IM22" s="0" t="n">
        <v>0.025</v>
      </c>
      <c r="IN22" s="0" t="n">
        <v>0.025</v>
      </c>
      <c r="IO22" s="0" t="s">
        <v>264</v>
      </c>
    </row>
    <row r="23" customFormat="false" ht="12.75" hidden="false" customHeight="false" outlineLevel="0" collapsed="false">
      <c r="A23" s="0" t="n">
        <v>55718</v>
      </c>
      <c r="B23" s="2" t="s">
        <v>300</v>
      </c>
      <c r="C23" s="2" t="s">
        <v>334</v>
      </c>
      <c r="D23" s="0" t="s">
        <v>313</v>
      </c>
      <c r="E23" s="0" t="n">
        <v>1</v>
      </c>
      <c r="F23" s="0" t="s">
        <v>301</v>
      </c>
      <c r="G23" s="0" t="s">
        <v>252</v>
      </c>
      <c r="H23" s="0" t="n">
        <v>20050728</v>
      </c>
      <c r="I23" s="0" t="s">
        <v>457</v>
      </c>
      <c r="J23" s="0" t="s">
        <v>325</v>
      </c>
      <c r="K23" s="0" t="n">
        <v>18</v>
      </c>
      <c r="L23" s="1" t="n">
        <f aca="false">GN23-GB23</f>
        <v>18</v>
      </c>
      <c r="M23" s="3" t="n">
        <f aca="false">L23*CB23/BW23</f>
        <v>17.9946619217082</v>
      </c>
      <c r="N23" s="4" t="n">
        <f aca="false">LN(M23)</f>
        <v>2.89007515400848</v>
      </c>
      <c r="O23" s="0" t="n">
        <v>13.1</v>
      </c>
      <c r="P23" s="0" t="n">
        <v>36</v>
      </c>
      <c r="Q23" s="0" t="n">
        <v>62.6</v>
      </c>
      <c r="R23" s="4" t="n">
        <f aca="false">LN(Q23)</f>
        <v>4.13676527810605</v>
      </c>
      <c r="S23" s="0" t="n">
        <v>7</v>
      </c>
      <c r="T23" s="4" t="n">
        <f aca="false">LN(S23)</f>
        <v>1.94591014905531</v>
      </c>
      <c r="U23" s="0" t="n">
        <v>300</v>
      </c>
      <c r="V23" s="0" t="n">
        <v>4.5</v>
      </c>
      <c r="W23" s="0" t="n">
        <v>112.5</v>
      </c>
      <c r="X23" s="0" t="n">
        <v>1</v>
      </c>
      <c r="Y23" s="0" t="n">
        <v>2.8</v>
      </c>
      <c r="Z23" s="0" t="n">
        <v>1800</v>
      </c>
      <c r="AA23" s="0" t="n">
        <v>1200</v>
      </c>
      <c r="AB23" s="0" t="n">
        <v>59.21</v>
      </c>
      <c r="AC23" s="0" t="n">
        <v>63.52</v>
      </c>
      <c r="AD23" s="0" t="n">
        <v>90</v>
      </c>
      <c r="AE23" s="0" t="n">
        <v>80</v>
      </c>
      <c r="AF23" s="0" t="n">
        <v>66</v>
      </c>
      <c r="AG23" s="0" t="n">
        <v>108</v>
      </c>
      <c r="AH23" s="0" t="n">
        <v>40</v>
      </c>
      <c r="AI23" s="0" t="n">
        <v>88</v>
      </c>
      <c r="AJ23" s="0" t="n">
        <v>116</v>
      </c>
      <c r="AK23" s="0" t="n">
        <v>25</v>
      </c>
      <c r="AL23" s="0" t="n">
        <v>3.75</v>
      </c>
      <c r="AM23" s="0" t="n">
        <v>264</v>
      </c>
      <c r="AN23" s="0" t="n">
        <v>310</v>
      </c>
      <c r="AO23" s="0" t="n">
        <v>3.1</v>
      </c>
      <c r="AP23" s="0" t="n">
        <v>0.39</v>
      </c>
      <c r="AQ23" s="0" t="n">
        <v>3.08</v>
      </c>
      <c r="AR23" s="0" t="n">
        <v>1.41</v>
      </c>
      <c r="AS23" s="0" t="n">
        <v>9.22</v>
      </c>
      <c r="AT23" s="0" t="n">
        <v>9.95</v>
      </c>
      <c r="AU23" s="0" t="n">
        <v>1290</v>
      </c>
      <c r="AV23" s="0" t="n">
        <v>243.6</v>
      </c>
      <c r="AW23" s="0" t="n">
        <v>538</v>
      </c>
      <c r="AX23" s="0" t="n">
        <v>538</v>
      </c>
      <c r="AY23" s="0" t="n">
        <v>326</v>
      </c>
      <c r="AZ23" s="0" t="n">
        <v>99</v>
      </c>
      <c r="BA23" s="0" t="n">
        <v>181</v>
      </c>
      <c r="BB23" s="0" t="n">
        <v>132.9</v>
      </c>
      <c r="BC23" s="0" t="n">
        <v>9</v>
      </c>
      <c r="BD23" s="0" t="n">
        <v>283</v>
      </c>
      <c r="BE23" s="0" t="n">
        <v>466</v>
      </c>
      <c r="BF23" s="0" t="n">
        <v>2459</v>
      </c>
      <c r="BG23" s="0" t="n">
        <v>205.5</v>
      </c>
      <c r="BH23" s="0" t="n">
        <v>630</v>
      </c>
      <c r="BI23" s="0" t="n">
        <v>643</v>
      </c>
      <c r="BJ23" s="0" t="n">
        <v>401</v>
      </c>
      <c r="BK23" s="0" t="n">
        <v>130</v>
      </c>
      <c r="BL23" s="0" t="n">
        <v>113</v>
      </c>
      <c r="BM23" s="0" t="n">
        <v>186.8</v>
      </c>
      <c r="BN23" s="0" t="n">
        <v>9</v>
      </c>
      <c r="BO23" s="0" t="n">
        <v>293</v>
      </c>
      <c r="BP23" s="0" t="n">
        <v>224</v>
      </c>
      <c r="BQ23" s="0" t="n">
        <v>118.1</v>
      </c>
      <c r="BR23" s="0" t="n">
        <v>199</v>
      </c>
      <c r="BS23" s="0" t="n">
        <v>200</v>
      </c>
      <c r="BT23" s="0" t="n">
        <v>205.6</v>
      </c>
      <c r="BU23" s="0" t="n">
        <v>129.5</v>
      </c>
      <c r="BV23" s="0" t="n">
        <v>159.1</v>
      </c>
      <c r="BW23" s="0" t="n">
        <v>168.6</v>
      </c>
      <c r="BX23" s="0" t="n">
        <v>168.6</v>
      </c>
      <c r="BY23" s="5" t="n">
        <f aca="false">STDEV(BQ23:BV23)</f>
        <v>38.5964117503169</v>
      </c>
      <c r="BZ23" s="4" t="n">
        <f aca="false">MAX(ABS(BQ23-BW23),ABS(BR23-BW23),ABS(BS23-BW23),ABS(BT23-BW23),ABS(BU23-BW23),ABS(BV23-BW23))/BY23</f>
        <v>1.30841178518584</v>
      </c>
      <c r="CA23" s="1" t="n">
        <f aca="false">IF(BZ23&gt;1.887,1,0)</f>
        <v>0</v>
      </c>
      <c r="CB23" s="5" t="n">
        <f aca="false">AVERAGE(BQ23:BV23)</f>
        <v>168.55</v>
      </c>
      <c r="CC23" s="0" t="n">
        <v>3.4</v>
      </c>
      <c r="CD23" s="0" t="s">
        <v>315</v>
      </c>
      <c r="CE23" s="0" t="n">
        <v>73.4</v>
      </c>
      <c r="CF23" s="0" t="n">
        <v>50.1</v>
      </c>
      <c r="CG23" s="0" t="n">
        <v>32.4</v>
      </c>
      <c r="CH23" s="0" t="n">
        <v>18.8</v>
      </c>
      <c r="CI23" s="0" t="n">
        <v>25.5</v>
      </c>
      <c r="CJ23" s="0" t="n">
        <v>17.8</v>
      </c>
      <c r="CK23" s="0" t="n">
        <v>36</v>
      </c>
      <c r="CL23" s="3" t="n">
        <f aca="false">CE23-[1]CylindersSummary!R$30-CK23</f>
        <v>5.50000000000001</v>
      </c>
      <c r="CM23" s="3" t="n">
        <f aca="false">CF23-[1]CylindersSummary!S$30-CK23</f>
        <v>3.7</v>
      </c>
      <c r="CN23" s="3" t="n">
        <f aca="false">CG23-[1]CylindersSummary!T$30-CK23</f>
        <v>-3.5</v>
      </c>
      <c r="CO23" s="3" t="n">
        <f aca="false">CH23-[1]CylindersSummary!U$30-CK23</f>
        <v>4.7</v>
      </c>
      <c r="CP23" s="3" t="n">
        <f aca="false">CI23-[1]CylindersSummary!V$30-CK23</f>
        <v>-3</v>
      </c>
      <c r="CQ23" s="3" t="n">
        <f aca="false">CJ23-[1]CylindersSummary!W$30-CK23</f>
        <v>-5.6</v>
      </c>
      <c r="CR23" s="5" t="n">
        <f aca="false">STDEV(CL23:CQ23)</f>
        <v>4.86004115208915</v>
      </c>
      <c r="CS23" s="4" t="n">
        <f aca="false">MAX(ABS(CL23),ABS(CM23),ABS(CN23),ABS(CO23),ABS(CP23),ABS(CQ23))/CR23</f>
        <v>1.15225361776881</v>
      </c>
      <c r="CT23" s="1" t="n">
        <f aca="false">IF(CS23&gt;1.887,1,0)</f>
        <v>0</v>
      </c>
      <c r="CU23" s="3" t="n">
        <f aca="false">AVERAGE(CE23:CJ23)</f>
        <v>36.3333333333333</v>
      </c>
      <c r="CV23" s="0" t="s">
        <v>256</v>
      </c>
      <c r="CW23" s="0" t="n">
        <v>13.6</v>
      </c>
      <c r="CX23" s="0" t="n">
        <v>5.4</v>
      </c>
      <c r="CY23" s="0" t="n">
        <v>0.1</v>
      </c>
      <c r="CZ23" s="0" t="n">
        <v>1.2</v>
      </c>
      <c r="DA23" s="0" t="n">
        <v>2.3</v>
      </c>
      <c r="DB23" s="0" t="n">
        <v>3.4</v>
      </c>
      <c r="DC23" s="0" t="n">
        <v>4.4</v>
      </c>
      <c r="DD23" s="0" t="n">
        <v>4.5</v>
      </c>
      <c r="DE23" s="0" t="n">
        <v>4.7</v>
      </c>
      <c r="DF23" s="0" t="n">
        <v>5</v>
      </c>
      <c r="DG23" s="0" t="n">
        <v>5.1</v>
      </c>
      <c r="DH23" s="0" t="n">
        <v>5.3</v>
      </c>
      <c r="DI23" s="0" t="n">
        <v>5.3</v>
      </c>
      <c r="DJ23" s="0" t="n">
        <v>5.7</v>
      </c>
      <c r="DK23" s="0" t="n">
        <v>5.6</v>
      </c>
      <c r="DL23" s="0" t="n">
        <v>5.9</v>
      </c>
      <c r="DM23" s="0" t="n">
        <v>15.63</v>
      </c>
      <c r="DN23" s="0" t="n">
        <v>16.18</v>
      </c>
      <c r="DO23" s="0" t="n">
        <v>16.82</v>
      </c>
      <c r="DP23" s="0" t="n">
        <v>17.51</v>
      </c>
      <c r="DQ23" s="0" t="n">
        <v>18.37</v>
      </c>
      <c r="DR23" s="0" t="n">
        <v>18.46</v>
      </c>
      <c r="DS23" s="0" t="n">
        <v>18.58</v>
      </c>
      <c r="DT23" s="0" t="n">
        <v>18.62</v>
      </c>
      <c r="DU23" s="0" t="n">
        <v>18.65</v>
      </c>
      <c r="DV23" s="0" t="n">
        <v>19.38</v>
      </c>
      <c r="DW23" s="0" t="n">
        <v>19.48</v>
      </c>
      <c r="DX23" s="0" t="n">
        <v>19.9</v>
      </c>
      <c r="DY23" s="0" t="n">
        <v>20.6</v>
      </c>
      <c r="DZ23" s="0" t="n">
        <v>8.5</v>
      </c>
      <c r="EA23" s="0" t="n">
        <v>8.2</v>
      </c>
      <c r="EB23" s="0" t="n">
        <v>7.9</v>
      </c>
      <c r="EC23" s="0" t="n">
        <v>7.1</v>
      </c>
      <c r="ED23" s="0" t="n">
        <v>6.6</v>
      </c>
      <c r="EE23" s="0" t="n">
        <v>4.8</v>
      </c>
      <c r="EF23" s="0" t="n">
        <v>3.9</v>
      </c>
      <c r="EG23" s="0" t="n">
        <v>3.5</v>
      </c>
      <c r="EH23" s="0" t="n">
        <v>3.2</v>
      </c>
      <c r="EI23" s="0" t="n">
        <v>3.2</v>
      </c>
      <c r="EJ23" s="0" t="n">
        <v>3</v>
      </c>
      <c r="EK23" s="0" t="n">
        <v>3</v>
      </c>
      <c r="EL23" s="0" t="n">
        <v>2.8</v>
      </c>
      <c r="EM23" s="0" t="n">
        <v>1.9</v>
      </c>
      <c r="EN23" s="0" t="n">
        <v>2.1</v>
      </c>
      <c r="EO23" s="0" t="n">
        <v>2.1</v>
      </c>
      <c r="EP23" s="0" t="n">
        <v>2.3</v>
      </c>
      <c r="EQ23" s="0" t="n">
        <v>2.4</v>
      </c>
      <c r="ER23" s="0" t="n">
        <v>2.6</v>
      </c>
      <c r="ES23" s="0" t="n">
        <v>2.7</v>
      </c>
      <c r="ET23" s="0" t="n">
        <v>2.6</v>
      </c>
      <c r="EU23" s="0" t="n">
        <v>2.7</v>
      </c>
      <c r="EV23" s="0" t="n">
        <v>2.8</v>
      </c>
      <c r="EW23" s="0" t="n">
        <v>3</v>
      </c>
      <c r="EX23" s="0" t="n">
        <v>3</v>
      </c>
      <c r="EY23" s="0" t="n">
        <v>3.1</v>
      </c>
      <c r="EZ23" s="0" t="n">
        <v>0</v>
      </c>
      <c r="FA23" s="0" t="n">
        <v>57</v>
      </c>
      <c r="FB23" s="0" t="n">
        <v>39.9</v>
      </c>
      <c r="FC23" s="0" t="n">
        <v>38.7</v>
      </c>
      <c r="FD23" s="0" t="n">
        <v>30.1</v>
      </c>
      <c r="FE23" s="0" t="n">
        <v>37.5</v>
      </c>
      <c r="FF23" s="0" t="n">
        <v>163.4</v>
      </c>
      <c r="FG23" s="0" t="n">
        <v>218.5</v>
      </c>
      <c r="FH23" s="0" t="n">
        <v>257.3</v>
      </c>
      <c r="FI23" s="0" t="n">
        <v>287.2</v>
      </c>
      <c r="FJ23" s="0" t="n">
        <v>357.9</v>
      </c>
      <c r="FK23" s="0" t="n">
        <v>539.7</v>
      </c>
      <c r="FL23" s="0" t="n">
        <v>540.2</v>
      </c>
      <c r="FM23" s="5" t="n">
        <f aca="false">FL23-FJ23</f>
        <v>182.3</v>
      </c>
      <c r="FN23" s="4" t="n">
        <f aca="false">LN(FM23)</f>
        <v>5.20565368168462</v>
      </c>
      <c r="FO23" s="0" t="n">
        <v>1</v>
      </c>
      <c r="FP23" s="0" t="n">
        <v>13</v>
      </c>
      <c r="FQ23" s="0" t="n">
        <v>21</v>
      </c>
      <c r="FR23" s="0" t="n">
        <v>30</v>
      </c>
      <c r="FS23" s="0" t="n">
        <v>38</v>
      </c>
      <c r="FT23" s="0" t="n">
        <v>63</v>
      </c>
      <c r="FU23" s="0" t="n">
        <v>78</v>
      </c>
      <c r="FV23" s="0" t="n">
        <v>84</v>
      </c>
      <c r="FW23" s="0" t="n">
        <v>94</v>
      </c>
      <c r="FX23" s="0" t="n">
        <v>98</v>
      </c>
      <c r="FY23" s="0" t="n">
        <v>106</v>
      </c>
      <c r="FZ23" s="0" t="n">
        <v>110</v>
      </c>
      <c r="GA23" s="0" t="n">
        <v>122</v>
      </c>
      <c r="GB23" s="0" t="n">
        <v>1</v>
      </c>
      <c r="GC23" s="0" t="n">
        <v>0</v>
      </c>
      <c r="GD23" s="0" t="n">
        <v>1</v>
      </c>
      <c r="GE23" s="0" t="n">
        <v>1</v>
      </c>
      <c r="GF23" s="0" t="n">
        <v>1</v>
      </c>
      <c r="GG23" s="0" t="n">
        <v>3</v>
      </c>
      <c r="GH23" s="0" t="n">
        <v>5</v>
      </c>
      <c r="GI23" s="0" t="n">
        <v>5</v>
      </c>
      <c r="GJ23" s="0" t="n">
        <v>6</v>
      </c>
      <c r="GK23" s="0" t="n">
        <v>7</v>
      </c>
      <c r="GL23" s="0" t="n">
        <v>12</v>
      </c>
      <c r="GM23" s="0" t="n">
        <v>12</v>
      </c>
      <c r="GN23" s="0" t="n">
        <v>19</v>
      </c>
      <c r="GO23" s="0" t="n">
        <v>0</v>
      </c>
      <c r="GP23" s="0" t="n">
        <v>1</v>
      </c>
      <c r="GQ23" s="0" t="n">
        <v>2</v>
      </c>
      <c r="GR23" s="0" t="n">
        <v>2</v>
      </c>
      <c r="GS23" s="0" t="n">
        <v>2</v>
      </c>
      <c r="GT23" s="0" t="n">
        <v>4</v>
      </c>
      <c r="GU23" s="0" t="n">
        <v>5</v>
      </c>
      <c r="GV23" s="0" t="n">
        <v>6</v>
      </c>
      <c r="GW23" s="0" t="n">
        <v>6</v>
      </c>
      <c r="GX23" s="0" t="n">
        <v>7</v>
      </c>
      <c r="GY23" s="0" t="n">
        <v>7</v>
      </c>
      <c r="GZ23" s="0" t="n">
        <v>8</v>
      </c>
      <c r="HA23" s="0" t="n">
        <v>8</v>
      </c>
      <c r="HB23" s="0" t="n">
        <v>4</v>
      </c>
      <c r="HC23" s="0" t="n">
        <v>4</v>
      </c>
      <c r="HD23" s="0" t="n">
        <v>18</v>
      </c>
      <c r="HE23" s="0" t="n">
        <v>8</v>
      </c>
      <c r="HF23" s="0" t="n">
        <v>4</v>
      </c>
      <c r="HG23" s="0" t="n">
        <v>0</v>
      </c>
      <c r="HH23" s="0" t="n">
        <v>2</v>
      </c>
      <c r="HI23" s="0" t="n">
        <v>15</v>
      </c>
      <c r="HJ23" s="0" t="n">
        <v>14</v>
      </c>
      <c r="HK23" s="0" t="n">
        <v>11.7</v>
      </c>
      <c r="HL23" s="0" t="n">
        <v>14.8</v>
      </c>
      <c r="HM23" s="0" t="n">
        <v>12.5</v>
      </c>
      <c r="HN23" s="0" t="n">
        <v>10.4</v>
      </c>
      <c r="HO23" s="0" t="n">
        <v>13.1</v>
      </c>
      <c r="HP23" s="5" t="n">
        <f aca="false">HI23-[1]CylindersSummary!R$29-$HO23</f>
        <v>-2.9</v>
      </c>
      <c r="HQ23" s="5" t="n">
        <f aca="false">HJ23-[1]CylindersSummary!S$29-$HO23</f>
        <v>1.3</v>
      </c>
      <c r="HR23" s="5" t="n">
        <f aca="false">HK23-[1]CylindersSummary!T$29-$HO23</f>
        <v>-1.8</v>
      </c>
      <c r="HS23" s="8" t="n">
        <f aca="false">HL23-[1]CylindersSummary!U$29-$HO23</f>
        <v>3.5</v>
      </c>
      <c r="HT23" s="5" t="n">
        <f aca="false">HM23-[1]CylindersSummary!V$29-$HO23</f>
        <v>1.1</v>
      </c>
      <c r="HU23" s="5" t="n">
        <f aca="false">HN23-[1]CylindersSummary!W$29-$HO23</f>
        <v>-1.3</v>
      </c>
      <c r="HV23" s="5" t="n">
        <f aca="false">STDEV(HP23:HU23)</f>
        <v>2.38697856435006</v>
      </c>
      <c r="HW23" s="4" t="n">
        <f aca="false">MAX(ABS(HP23),ABS(HQ23),ABS(HR23),ABS(HS23),ABS(HT23),ABS(HU23))/HV23</f>
        <v>1.46628882733725</v>
      </c>
      <c r="HX23" s="9" t="n">
        <f aca="false">IF(HW23&gt;1.887,1,0)</f>
        <v>0</v>
      </c>
      <c r="HY23" s="5" t="n">
        <f aca="false">AVERAGE(HI23:HN23)</f>
        <v>13.0666666666667</v>
      </c>
      <c r="HZ23" s="0" t="s">
        <v>256</v>
      </c>
      <c r="IA23" s="0" t="s">
        <v>407</v>
      </c>
      <c r="IB23" s="0" t="n">
        <v>2</v>
      </c>
      <c r="IC23" s="0" t="s">
        <v>458</v>
      </c>
      <c r="ID23" s="0" t="s">
        <v>459</v>
      </c>
      <c r="IE23" s="0" t="s">
        <v>460</v>
      </c>
      <c r="IF23" s="0" t="s">
        <v>461</v>
      </c>
      <c r="IG23" s="0" t="s">
        <v>462</v>
      </c>
      <c r="IH23" s="0" t="s">
        <v>463</v>
      </c>
      <c r="II23" s="0" t="n">
        <v>14.6</v>
      </c>
      <c r="IJ23" s="0" t="n">
        <v>26.6</v>
      </c>
      <c r="IK23" s="0" t="s">
        <v>351</v>
      </c>
      <c r="IL23" s="0" t="n">
        <v>0</v>
      </c>
      <c r="IM23" s="0" t="n">
        <v>0</v>
      </c>
      <c r="IN23" s="0" t="n">
        <v>0.017</v>
      </c>
      <c r="IO23" s="0" t="s">
        <v>264</v>
      </c>
    </row>
    <row r="24" customFormat="false" ht="12.75" hidden="false" customHeight="false" outlineLevel="0" collapsed="false">
      <c r="A24" s="0" t="n">
        <v>55725</v>
      </c>
      <c r="B24" s="2" t="s">
        <v>300</v>
      </c>
      <c r="C24" s="2" t="s">
        <v>334</v>
      </c>
      <c r="D24" s="0" t="s">
        <v>250</v>
      </c>
      <c r="E24" s="0" t="n">
        <v>1</v>
      </c>
      <c r="F24" s="0" t="s">
        <v>301</v>
      </c>
      <c r="G24" s="0" t="s">
        <v>252</v>
      </c>
      <c r="H24" s="0" t="n">
        <v>20050801</v>
      </c>
      <c r="I24" s="0" t="s">
        <v>464</v>
      </c>
      <c r="J24" s="0" t="s">
        <v>325</v>
      </c>
      <c r="K24" s="0" t="n">
        <v>25</v>
      </c>
      <c r="L24" s="1" t="n">
        <f aca="false">GN24-GB24</f>
        <v>25</v>
      </c>
      <c r="M24" s="3" t="n">
        <f aca="false">L24*CB24/BW24</f>
        <v>23.0394431554524</v>
      </c>
      <c r="N24" s="4" t="n">
        <f aca="false">LN(M24)</f>
        <v>3.13720766693547</v>
      </c>
      <c r="O24" s="0" t="n">
        <v>11.3</v>
      </c>
      <c r="P24" s="0" t="n">
        <v>106</v>
      </c>
      <c r="Q24" s="0" t="n">
        <v>62.4</v>
      </c>
      <c r="R24" s="4" t="n">
        <f aca="false">LN(Q24)</f>
        <v>4.13356527537538</v>
      </c>
      <c r="S24" s="0" t="n">
        <v>8</v>
      </c>
      <c r="T24" s="4" t="n">
        <f aca="false">LN(S24)</f>
        <v>2.07944154167984</v>
      </c>
      <c r="U24" s="0" t="n">
        <v>300</v>
      </c>
      <c r="V24" s="0" t="n">
        <v>4.5</v>
      </c>
      <c r="W24" s="0" t="n">
        <v>66</v>
      </c>
      <c r="X24" s="0" t="n">
        <v>0</v>
      </c>
      <c r="Y24" s="0" t="n">
        <v>5.4</v>
      </c>
      <c r="Z24" s="0" t="n">
        <v>1799</v>
      </c>
      <c r="AA24" s="0" t="n">
        <v>1200</v>
      </c>
      <c r="AB24" s="0" t="n">
        <v>59.21</v>
      </c>
      <c r="AC24" s="0" t="n">
        <v>63.49</v>
      </c>
      <c r="AD24" s="0" t="n">
        <v>90</v>
      </c>
      <c r="AE24" s="0" t="n">
        <v>80</v>
      </c>
      <c r="AF24" s="0" t="n">
        <v>66</v>
      </c>
      <c r="AG24" s="0" t="n">
        <v>108</v>
      </c>
      <c r="AH24" s="0" t="n">
        <v>40</v>
      </c>
      <c r="AI24" s="0" t="n">
        <v>88</v>
      </c>
      <c r="AJ24" s="0" t="n">
        <v>116</v>
      </c>
      <c r="AK24" s="0" t="n">
        <v>25</v>
      </c>
      <c r="AL24" s="0" t="n">
        <v>3.75</v>
      </c>
      <c r="AM24" s="0" t="n">
        <v>276</v>
      </c>
      <c r="AN24" s="0" t="n">
        <v>313</v>
      </c>
      <c r="AO24" s="0" t="n">
        <v>3.1</v>
      </c>
      <c r="AP24" s="0" t="n">
        <v>0.53</v>
      </c>
      <c r="AQ24" s="0" t="n">
        <v>3.07</v>
      </c>
      <c r="AR24" s="0" t="n">
        <v>1.42</v>
      </c>
      <c r="AS24" s="0" t="n">
        <v>9.23</v>
      </c>
      <c r="AT24" s="0" t="n">
        <v>9.93</v>
      </c>
      <c r="AU24" s="0" t="n">
        <v>1258</v>
      </c>
      <c r="AV24" s="0" t="n">
        <v>249.7</v>
      </c>
      <c r="AW24" s="0" t="n">
        <v>548</v>
      </c>
      <c r="AX24" s="0" t="n">
        <v>533</v>
      </c>
      <c r="AY24" s="0" t="n">
        <v>327</v>
      </c>
      <c r="AZ24" s="0" t="n">
        <v>99</v>
      </c>
      <c r="BA24" s="0" t="n">
        <v>180</v>
      </c>
      <c r="BB24" s="0" t="n">
        <v>131</v>
      </c>
      <c r="BC24" s="0" t="n">
        <v>18</v>
      </c>
      <c r="BD24" s="0" t="n">
        <v>293</v>
      </c>
      <c r="BE24" s="0" t="n">
        <v>452</v>
      </c>
      <c r="BF24" s="0" t="n">
        <v>2468</v>
      </c>
      <c r="BG24" s="0" t="n">
        <v>204.8</v>
      </c>
      <c r="BH24" s="0" t="n">
        <v>639</v>
      </c>
      <c r="BI24" s="0" t="n">
        <v>616</v>
      </c>
      <c r="BJ24" s="0" t="n">
        <v>400</v>
      </c>
      <c r="BK24" s="0" t="n">
        <v>130</v>
      </c>
      <c r="BL24" s="0" t="n">
        <v>118</v>
      </c>
      <c r="BM24" s="0" t="n">
        <v>215</v>
      </c>
      <c r="BN24" s="0" t="n">
        <v>18</v>
      </c>
      <c r="BO24" s="0" t="n">
        <v>291</v>
      </c>
      <c r="BP24" s="0" t="n">
        <v>212</v>
      </c>
      <c r="BQ24" s="7" t="n">
        <v>300</v>
      </c>
      <c r="BR24" s="0" t="n">
        <v>189.5</v>
      </c>
      <c r="BS24" s="0" t="n">
        <v>193.2</v>
      </c>
      <c r="BT24" s="0" t="n">
        <v>193.3</v>
      </c>
      <c r="BU24" s="0" t="n">
        <v>186.2</v>
      </c>
      <c r="BV24" s="0" t="n">
        <v>230.8</v>
      </c>
      <c r="BW24" s="0" t="n">
        <v>215.5</v>
      </c>
      <c r="BX24" s="0" t="n">
        <v>198.6</v>
      </c>
      <c r="BY24" s="5" t="n">
        <f aca="false">STDEV(BQ24:BV24)</f>
        <v>44.4948536349992</v>
      </c>
      <c r="BZ24" s="4" t="n">
        <f aca="false">MAX(ABS(BQ24-BW24),ABS(BR24-BW24),ABS(BS24-BW24),ABS(BT24-BW24),ABS(BU24-BW24),ABS(BV24-BW24))/BY24</f>
        <v>1.89909603238998</v>
      </c>
      <c r="CA24" s="7" t="n">
        <f aca="false">IF(BZ24&gt;1.887,1,0)</f>
        <v>1</v>
      </c>
      <c r="CB24" s="8" t="n">
        <f aca="false">AVERAGE(BR24:BV24)</f>
        <v>198.6</v>
      </c>
      <c r="CC24" s="0" t="n">
        <v>2</v>
      </c>
      <c r="CD24" s="0" t="s">
        <v>315</v>
      </c>
      <c r="CE24" s="0" t="n">
        <v>145.4</v>
      </c>
      <c r="CF24" s="0" t="n">
        <v>150.8</v>
      </c>
      <c r="CG24" s="0" t="n">
        <v>153.6</v>
      </c>
      <c r="CH24" s="0" t="n">
        <v>56</v>
      </c>
      <c r="CI24" s="0" t="n">
        <v>69</v>
      </c>
      <c r="CJ24" s="0" t="n">
        <v>59</v>
      </c>
      <c r="CK24" s="0" t="n">
        <v>106</v>
      </c>
      <c r="CL24" s="3" t="n">
        <f aca="false">CE24-[1]CylindersSummary!R$30-CK24</f>
        <v>7.5</v>
      </c>
      <c r="CM24" s="3" t="n">
        <f aca="false">CF24-[1]CylindersSummary!S$30-CK24</f>
        <v>34.4</v>
      </c>
      <c r="CN24" s="3" t="n">
        <f aca="false">CG24-[1]CylindersSummary!T$30-CK24</f>
        <v>47.7</v>
      </c>
      <c r="CO24" s="3" t="n">
        <f aca="false">CH24-[1]CylindersSummary!U$30-CK24</f>
        <v>-28.1</v>
      </c>
      <c r="CP24" s="3" t="n">
        <f aca="false">CI24-[1]CylindersSummary!V$30-CK24</f>
        <v>-29.5</v>
      </c>
      <c r="CQ24" s="3" t="n">
        <f aca="false">CJ24-[1]CylindersSummary!W$30-CK24</f>
        <v>-34.4</v>
      </c>
      <c r="CR24" s="5" t="n">
        <f aca="false">STDEV(CL24:CQ24)</f>
        <v>35.6571451465201</v>
      </c>
      <c r="CS24" s="4" t="n">
        <f aca="false">MAX(ABS(CL24),ABS(CM24),ABS(CN24),ABS(CO24),ABS(CP24),ABS(CQ24))/CR24</f>
        <v>1.33774029872538</v>
      </c>
      <c r="CT24" s="1" t="n">
        <f aca="false">IF(CS24&gt;1.887,1,0)</f>
        <v>0</v>
      </c>
      <c r="CU24" s="3" t="n">
        <f aca="false">AVERAGE(CE24:CJ24)</f>
        <v>105.633333333333</v>
      </c>
      <c r="CV24" s="0" t="s">
        <v>256</v>
      </c>
      <c r="CW24" s="0" t="n">
        <v>27.8</v>
      </c>
      <c r="CX24" s="0" t="n">
        <v>20.5</v>
      </c>
      <c r="CY24" s="0" t="n">
        <v>0.1</v>
      </c>
      <c r="CZ24" s="0" t="n">
        <v>1.1</v>
      </c>
      <c r="DA24" s="0" t="n">
        <v>2.1</v>
      </c>
      <c r="DB24" s="0" t="n">
        <v>3.4</v>
      </c>
      <c r="DC24" s="0" t="n">
        <v>4.5</v>
      </c>
      <c r="DD24" s="0" t="n">
        <v>4.5</v>
      </c>
      <c r="DE24" s="0" t="n">
        <v>4.7</v>
      </c>
      <c r="DF24" s="0" t="n">
        <v>5.1</v>
      </c>
      <c r="DG24" s="0" t="n">
        <v>5.1</v>
      </c>
      <c r="DH24" s="0" t="n">
        <v>5.4</v>
      </c>
      <c r="DI24" s="0" t="n">
        <v>5.3</v>
      </c>
      <c r="DJ24" s="0" t="n">
        <v>5.8</v>
      </c>
      <c r="DK24" s="0" t="n">
        <v>5.7</v>
      </c>
      <c r="DL24" s="0" t="n">
        <v>6.1</v>
      </c>
      <c r="DM24" s="0" t="n">
        <v>15.06</v>
      </c>
      <c r="DN24" s="0" t="n">
        <v>15.41</v>
      </c>
      <c r="DO24" s="0" t="n">
        <v>16.1</v>
      </c>
      <c r="DP24" s="0" t="n">
        <v>17.07</v>
      </c>
      <c r="DQ24" s="0" t="n">
        <v>17.92</v>
      </c>
      <c r="DR24" s="0" t="n">
        <v>16.5</v>
      </c>
      <c r="DS24" s="0" t="n">
        <v>16.79</v>
      </c>
      <c r="DT24" s="0" t="n">
        <v>17.76</v>
      </c>
      <c r="DU24" s="0" t="n">
        <v>18.53</v>
      </c>
      <c r="DV24" s="0" t="n">
        <v>19.08</v>
      </c>
      <c r="DW24" s="0" t="n">
        <v>17.82</v>
      </c>
      <c r="DX24" s="0" t="n">
        <v>18.97</v>
      </c>
      <c r="DY24" s="0" t="n">
        <v>21.24</v>
      </c>
      <c r="DZ24" s="0" t="n">
        <v>8.9</v>
      </c>
      <c r="EA24" s="0" t="n">
        <v>8.7</v>
      </c>
      <c r="EB24" s="0" t="n">
        <v>8.4</v>
      </c>
      <c r="EC24" s="0" t="n">
        <v>8</v>
      </c>
      <c r="ED24" s="0" t="n">
        <v>7.8</v>
      </c>
      <c r="EE24" s="0" t="n">
        <v>6.3</v>
      </c>
      <c r="EF24" s="0" t="n">
        <v>6.1</v>
      </c>
      <c r="EG24" s="0" t="n">
        <v>6</v>
      </c>
      <c r="EH24" s="0" t="n">
        <v>5.5</v>
      </c>
      <c r="EI24" s="0" t="n">
        <v>5.3</v>
      </c>
      <c r="EJ24" s="0" t="n">
        <v>5</v>
      </c>
      <c r="EK24" s="0" t="n">
        <v>5</v>
      </c>
      <c r="EL24" s="0" t="n">
        <v>5.4</v>
      </c>
      <c r="EM24" s="0" t="n">
        <v>2.1</v>
      </c>
      <c r="EN24" s="0" t="n">
        <v>2.3</v>
      </c>
      <c r="EO24" s="0" t="n">
        <v>2.7</v>
      </c>
      <c r="EP24" s="0" t="n">
        <v>2.1</v>
      </c>
      <c r="EQ24" s="0" t="n">
        <v>2.3</v>
      </c>
      <c r="ER24" s="0" t="n">
        <v>2.6</v>
      </c>
      <c r="ES24" s="0" t="n">
        <v>2.5</v>
      </c>
      <c r="ET24" s="0" t="n">
        <v>2.5</v>
      </c>
      <c r="EU24" s="0" t="n">
        <v>2.8</v>
      </c>
      <c r="EV24" s="0" t="n">
        <v>1.6</v>
      </c>
      <c r="EW24" s="0" t="n">
        <v>1.8</v>
      </c>
      <c r="EX24" s="0" t="n">
        <v>1.8</v>
      </c>
      <c r="EY24" s="0" t="n">
        <v>2.8</v>
      </c>
      <c r="EZ24" s="0" t="n">
        <v>0</v>
      </c>
      <c r="FA24" s="0" t="n">
        <v>-9</v>
      </c>
      <c r="FB24" s="0" t="n">
        <v>3</v>
      </c>
      <c r="FC24" s="0" t="n">
        <v>-66.2</v>
      </c>
      <c r="FD24" s="0" t="n">
        <v>-92.6</v>
      </c>
      <c r="FE24" s="0" t="n">
        <v>-67.3</v>
      </c>
      <c r="FF24" s="0" t="n">
        <v>-35.7</v>
      </c>
      <c r="FG24" s="0" t="n">
        <v>12.6</v>
      </c>
      <c r="FH24" s="0" t="n">
        <v>48.1</v>
      </c>
      <c r="FI24" s="0" t="n">
        <v>91.5</v>
      </c>
      <c r="FJ24" s="0" t="n">
        <v>156.8</v>
      </c>
      <c r="FK24" s="0" t="n">
        <v>182.1</v>
      </c>
      <c r="FL24" s="0" t="n">
        <v>303.7</v>
      </c>
      <c r="FM24" s="5" t="n">
        <f aca="false">FL24-FJ24</f>
        <v>146.9</v>
      </c>
      <c r="FN24" s="4" t="n">
        <f aca="false">LN(FM24)</f>
        <v>4.98975208317983</v>
      </c>
      <c r="FO24" s="0" t="n">
        <v>1</v>
      </c>
      <c r="FP24" s="0" t="n">
        <v>10</v>
      </c>
      <c r="FQ24" s="0" t="n">
        <v>18</v>
      </c>
      <c r="FR24" s="0" t="n">
        <v>29</v>
      </c>
      <c r="FS24" s="0" t="n">
        <v>39</v>
      </c>
      <c r="FT24" s="0" t="n">
        <v>63</v>
      </c>
      <c r="FU24" s="0" t="n">
        <v>79</v>
      </c>
      <c r="FV24" s="0" t="n">
        <v>87</v>
      </c>
      <c r="FW24" s="0" t="n">
        <v>99</v>
      </c>
      <c r="FX24" s="0" t="n">
        <v>104</v>
      </c>
      <c r="FY24" s="0" t="n">
        <v>114</v>
      </c>
      <c r="FZ24" s="0" t="n">
        <v>115</v>
      </c>
      <c r="GA24" s="0" t="n">
        <v>127</v>
      </c>
      <c r="GB24" s="0" t="n">
        <v>0</v>
      </c>
      <c r="GC24" s="0" t="n">
        <v>0</v>
      </c>
      <c r="GD24" s="0" t="n">
        <v>0</v>
      </c>
      <c r="GE24" s="0" t="n">
        <v>1</v>
      </c>
      <c r="GF24" s="0" t="n">
        <v>1</v>
      </c>
      <c r="GG24" s="0" t="n">
        <v>4</v>
      </c>
      <c r="GH24" s="0" t="n">
        <v>6</v>
      </c>
      <c r="GI24" s="0" t="n">
        <v>7</v>
      </c>
      <c r="GJ24" s="0" t="n">
        <v>10</v>
      </c>
      <c r="GK24" s="0" t="n">
        <v>12</v>
      </c>
      <c r="GL24" s="0" t="n">
        <v>17</v>
      </c>
      <c r="GM24" s="0" t="n">
        <v>19</v>
      </c>
      <c r="GN24" s="0" t="n">
        <v>25</v>
      </c>
      <c r="GO24" s="0" t="n">
        <v>1</v>
      </c>
      <c r="GP24" s="0" t="n">
        <v>1</v>
      </c>
      <c r="GQ24" s="0" t="n">
        <v>3</v>
      </c>
      <c r="GR24" s="0" t="n">
        <v>2</v>
      </c>
      <c r="GS24" s="0" t="n">
        <v>3</v>
      </c>
      <c r="GT24" s="0" t="n">
        <v>6</v>
      </c>
      <c r="GU24" s="0" t="n">
        <v>10</v>
      </c>
      <c r="GV24" s="0" t="n">
        <v>14</v>
      </c>
      <c r="GW24" s="0" t="n">
        <v>17</v>
      </c>
      <c r="GX24" s="0" t="n">
        <v>20</v>
      </c>
      <c r="GY24" s="0" t="n">
        <v>23</v>
      </c>
      <c r="GZ24" s="0" t="n">
        <v>25</v>
      </c>
      <c r="HA24" s="0" t="n">
        <v>29</v>
      </c>
      <c r="HB24" s="0" t="n">
        <v>4</v>
      </c>
      <c r="HC24" s="0" t="n">
        <v>4</v>
      </c>
      <c r="HD24" s="0" t="n">
        <v>25</v>
      </c>
      <c r="HE24" s="0" t="n">
        <v>7</v>
      </c>
      <c r="HF24" s="0" t="n">
        <v>26</v>
      </c>
      <c r="HG24" s="0" t="n">
        <v>0</v>
      </c>
      <c r="HH24" s="0" t="n">
        <v>1</v>
      </c>
      <c r="HI24" s="0" t="n">
        <v>16.8</v>
      </c>
      <c r="HJ24" s="0" t="n">
        <v>12</v>
      </c>
      <c r="HK24" s="0" t="n">
        <v>11.2</v>
      </c>
      <c r="HL24" s="0" t="n">
        <v>7.6</v>
      </c>
      <c r="HM24" s="0" t="n">
        <v>9.5</v>
      </c>
      <c r="HN24" s="0" t="n">
        <v>10.8</v>
      </c>
      <c r="HO24" s="0" t="n">
        <v>11.3</v>
      </c>
      <c r="HP24" s="5" t="n">
        <f aca="false">HI24-[1]CylindersSummary!R$29-$HO24</f>
        <v>0.699999999999999</v>
      </c>
      <c r="HQ24" s="5" t="n">
        <f aca="false">HJ24-[1]CylindersSummary!S$29-$HO24</f>
        <v>1.1</v>
      </c>
      <c r="HR24" s="5" t="n">
        <f aca="false">HK24-[1]CylindersSummary!T$29-$HO24</f>
        <v>-0.500000000000002</v>
      </c>
      <c r="HS24" s="5" t="n">
        <f aca="false">HL24-[1]CylindersSummary!U$29-$HO24</f>
        <v>-1.9</v>
      </c>
      <c r="HT24" s="5" t="n">
        <f aca="false">HM24-[1]CylindersSummary!V$29-$HO24</f>
        <v>-0.100000000000001</v>
      </c>
      <c r="HU24" s="5" t="n">
        <f aca="false">HN24-[1]CylindersSummary!W$29-$HO24</f>
        <v>0.9</v>
      </c>
      <c r="HV24" s="5" t="n">
        <f aca="false">STDEV(HP24:HU24)</f>
        <v>1.12901136693422</v>
      </c>
      <c r="HW24" s="4" t="n">
        <f aca="false">MAX(ABS(HP24),ABS(HQ24),ABS(HR24),ABS(HS24),ABS(HT24),ABS(HU24))/HV24</f>
        <v>1.68288828230257</v>
      </c>
      <c r="HX24" s="3" t="n">
        <f aca="false">IF(HW24&gt;1.887,1,0)</f>
        <v>0</v>
      </c>
      <c r="HY24" s="5" t="n">
        <f aca="false">AVERAGE(HI24:HN24)</f>
        <v>11.3166666666667</v>
      </c>
      <c r="HZ24" s="0" t="s">
        <v>256</v>
      </c>
      <c r="IA24" s="0" t="s">
        <v>407</v>
      </c>
      <c r="IB24" s="0" t="n">
        <v>4</v>
      </c>
      <c r="IC24" s="0" t="s">
        <v>465</v>
      </c>
      <c r="ID24" s="0" t="s">
        <v>466</v>
      </c>
      <c r="IE24" s="0" t="s">
        <v>467</v>
      </c>
      <c r="IF24" s="0" t="s">
        <v>468</v>
      </c>
      <c r="IG24" s="0" t="s">
        <v>469</v>
      </c>
      <c r="IH24" s="0" t="s">
        <v>470</v>
      </c>
      <c r="II24" s="0" t="n">
        <v>13.4</v>
      </c>
      <c r="IJ24" s="0" t="n">
        <v>16.3</v>
      </c>
      <c r="IK24" s="0" t="s">
        <v>351</v>
      </c>
      <c r="IL24" s="0" t="n">
        <v>0</v>
      </c>
      <c r="IM24" s="0" t="n">
        <v>0.001</v>
      </c>
      <c r="IN24" s="0" t="n">
        <v>0.002</v>
      </c>
      <c r="IO24" s="0" t="s">
        <v>264</v>
      </c>
    </row>
    <row r="25" customFormat="false" ht="12.75" hidden="false" customHeight="false" outlineLevel="0" collapsed="false">
      <c r="A25" s="0" t="n">
        <v>55937</v>
      </c>
      <c r="B25" s="2" t="s">
        <v>333</v>
      </c>
      <c r="C25" s="2" t="s">
        <v>334</v>
      </c>
      <c r="D25" s="0" t="s">
        <v>274</v>
      </c>
      <c r="E25" s="0" t="n">
        <v>1</v>
      </c>
      <c r="F25" s="0" t="s">
        <v>335</v>
      </c>
      <c r="G25" s="0" t="s">
        <v>252</v>
      </c>
      <c r="H25" s="0" t="n">
        <v>20051004</v>
      </c>
      <c r="I25" s="0" t="s">
        <v>471</v>
      </c>
      <c r="J25" s="0" t="s">
        <v>325</v>
      </c>
      <c r="K25" s="0" t="n">
        <v>27</v>
      </c>
      <c r="L25" s="1" t="n">
        <f aca="false">GN25-GB25</f>
        <v>27</v>
      </c>
      <c r="M25" s="3" t="n">
        <f aca="false">L25*CB25/BW25</f>
        <v>26.9952178533475</v>
      </c>
      <c r="N25" s="4" t="n">
        <f aca="false">LN(M25)</f>
        <v>3.29565973377466</v>
      </c>
      <c r="O25" s="0" t="n">
        <v>21</v>
      </c>
      <c r="P25" s="0" t="n">
        <v>65</v>
      </c>
      <c r="Q25" s="0" t="n">
        <v>54.7</v>
      </c>
      <c r="R25" s="4" t="n">
        <f aca="false">LN(Q25)</f>
        <v>4.00186370942794</v>
      </c>
      <c r="S25" s="0" t="n">
        <v>10</v>
      </c>
      <c r="T25" s="4" t="n">
        <f aca="false">LN(S25)</f>
        <v>2.30258509299405</v>
      </c>
      <c r="U25" s="0" t="n">
        <v>300</v>
      </c>
      <c r="V25" s="0" t="n">
        <v>4.4</v>
      </c>
      <c r="W25" s="0" t="n">
        <v>95.3</v>
      </c>
      <c r="X25" s="0" t="n">
        <v>12</v>
      </c>
      <c r="Y25" s="0" t="n">
        <v>1.9</v>
      </c>
      <c r="Z25" s="0" t="n">
        <v>1800</v>
      </c>
      <c r="AA25" s="0" t="n">
        <v>1200</v>
      </c>
      <c r="AB25" s="0" t="n">
        <v>59.07</v>
      </c>
      <c r="AC25" s="0" t="n">
        <v>63.5</v>
      </c>
      <c r="AD25" s="0" t="n">
        <v>90</v>
      </c>
      <c r="AE25" s="0" t="n">
        <v>80</v>
      </c>
      <c r="AF25" s="0" t="n">
        <v>66</v>
      </c>
      <c r="AG25" s="0" t="n">
        <v>108</v>
      </c>
      <c r="AH25" s="0" t="n">
        <v>40</v>
      </c>
      <c r="AI25" s="0" t="n">
        <v>88</v>
      </c>
      <c r="AJ25" s="0" t="n">
        <v>116</v>
      </c>
      <c r="AK25" s="0" t="n">
        <v>25</v>
      </c>
      <c r="AL25" s="0" t="n">
        <v>3.74</v>
      </c>
      <c r="AM25" s="0" t="n">
        <v>254</v>
      </c>
      <c r="AN25" s="0" t="n">
        <v>297</v>
      </c>
      <c r="AO25" s="0" t="n">
        <v>3.1</v>
      </c>
      <c r="AP25" s="0" t="n">
        <v>0.54</v>
      </c>
      <c r="AQ25" s="0" t="n">
        <v>3.06</v>
      </c>
      <c r="AR25" s="0" t="n">
        <v>1.42</v>
      </c>
      <c r="AS25" s="0" t="n">
        <v>9.27</v>
      </c>
      <c r="AT25" s="0" t="n">
        <v>9.98</v>
      </c>
      <c r="AU25" s="0" t="n">
        <v>1306</v>
      </c>
      <c r="AV25" s="0" t="n">
        <v>239.9</v>
      </c>
      <c r="AW25" s="0" t="n">
        <v>580</v>
      </c>
      <c r="AX25" s="0" t="n">
        <v>543</v>
      </c>
      <c r="AY25" s="0" t="n">
        <v>344</v>
      </c>
      <c r="AZ25" s="0" t="n">
        <v>98</v>
      </c>
      <c r="BA25" s="0" t="n">
        <v>182</v>
      </c>
      <c r="BB25" s="0" t="n">
        <v>104.3</v>
      </c>
      <c r="BC25" s="0" t="s">
        <v>268</v>
      </c>
      <c r="BD25" s="0" t="n">
        <v>261</v>
      </c>
      <c r="BE25" s="0" t="n">
        <v>409</v>
      </c>
      <c r="BF25" s="0" t="n">
        <v>2426</v>
      </c>
      <c r="BG25" s="0" t="n">
        <v>208.2</v>
      </c>
      <c r="BH25" s="0" t="n">
        <v>680</v>
      </c>
      <c r="BI25" s="0" t="n">
        <v>633</v>
      </c>
      <c r="BJ25" s="0" t="n">
        <v>421</v>
      </c>
      <c r="BK25" s="0" t="n">
        <v>130</v>
      </c>
      <c r="BL25" s="0" t="n">
        <v>118</v>
      </c>
      <c r="BM25" s="0" t="n">
        <v>158.9</v>
      </c>
      <c r="BN25" s="0" t="s">
        <v>268</v>
      </c>
      <c r="BO25" s="0" t="n">
        <v>265</v>
      </c>
      <c r="BP25" s="0" t="n">
        <v>184</v>
      </c>
      <c r="BQ25" s="0" t="n">
        <v>173.8</v>
      </c>
      <c r="BR25" s="0" t="n">
        <v>174.9</v>
      </c>
      <c r="BS25" s="0" t="n">
        <v>186</v>
      </c>
      <c r="BT25" s="0" t="n">
        <v>169.8</v>
      </c>
      <c r="BU25" s="0" t="n">
        <v>219.5</v>
      </c>
      <c r="BV25" s="0" t="n">
        <v>205</v>
      </c>
      <c r="BW25" s="0" t="n">
        <v>188.2</v>
      </c>
      <c r="BX25" s="0" t="s">
        <v>267</v>
      </c>
      <c r="BY25" s="5" t="n">
        <f aca="false">STDEV(BQ25:BV25)</f>
        <v>19.9477985418609</v>
      </c>
      <c r="BZ25" s="4" t="n">
        <f aca="false">MAX(ABS(BQ25-BW25),ABS(BR25-BW25),ABS(BS25-BW25),ABS(BT25-BW25),ABS(BU25-BW25),ABS(BV25-BW25))/BY25</f>
        <v>1.56909545353169</v>
      </c>
      <c r="CA25" s="1" t="n">
        <f aca="false">IF(BZ25&gt;1.887,1,0)</f>
        <v>0</v>
      </c>
      <c r="CB25" s="5" t="n">
        <f aca="false">AVERAGE(BQ25:BV25)</f>
        <v>188.166666666667</v>
      </c>
      <c r="CC25" s="0" t="n">
        <v>0.5</v>
      </c>
      <c r="CD25" s="0" t="s">
        <v>472</v>
      </c>
      <c r="CE25" s="0" t="n">
        <v>84</v>
      </c>
      <c r="CF25" s="0" t="n">
        <v>60.4</v>
      </c>
      <c r="CG25" s="0" t="n">
        <v>73.4</v>
      </c>
      <c r="CH25" s="0" t="n">
        <v>29.2</v>
      </c>
      <c r="CI25" s="0" t="n">
        <v>52.4</v>
      </c>
      <c r="CJ25" s="0" t="n">
        <v>88.5</v>
      </c>
      <c r="CK25" s="0" t="n">
        <v>65</v>
      </c>
      <c r="CL25" s="3" t="n">
        <f aca="false">CE25-[1]CylindersSummary!R$30-CK25</f>
        <v>-12.9</v>
      </c>
      <c r="CM25" s="3" t="n">
        <f aca="false">CF25-[1]CylindersSummary!S$30-CK25</f>
        <v>-15</v>
      </c>
      <c r="CN25" s="3" t="n">
        <f aca="false">CG25-[1]CylindersSummary!T$30-CK25</f>
        <v>8.5</v>
      </c>
      <c r="CO25" s="3" t="n">
        <f aca="false">CH25-[1]CylindersSummary!U$30-CK25</f>
        <v>-13.9</v>
      </c>
      <c r="CP25" s="3" t="n">
        <f aca="false">CI25-[1]CylindersSummary!V$30-CK25</f>
        <v>-5.1</v>
      </c>
      <c r="CQ25" s="3" t="n">
        <f aca="false">CJ25-[1]CylindersSummary!W$30-CK25</f>
        <v>36.1</v>
      </c>
      <c r="CR25" s="5" t="n">
        <f aca="false">STDEV(CL25:CQ25)</f>
        <v>19.9259044127655</v>
      </c>
      <c r="CS25" s="4" t="n">
        <f aca="false">MAX(ABS(CL25),ABS(CM25),ABS(CN25),ABS(CO25),ABS(CP25),ABS(CQ25))/CR25</f>
        <v>1.81171199320181</v>
      </c>
      <c r="CT25" s="1" t="n">
        <f aca="false">IF(CS25&gt;1.887,1,0)</f>
        <v>0</v>
      </c>
      <c r="CU25" s="3" t="n">
        <f aca="false">AVERAGE(CE25:CJ25)</f>
        <v>64.65</v>
      </c>
      <c r="CV25" s="0" t="s">
        <v>256</v>
      </c>
      <c r="CW25" s="0" t="n">
        <v>20.5</v>
      </c>
      <c r="CX25" s="0" t="n">
        <v>14.3</v>
      </c>
      <c r="CY25" s="0" t="n">
        <v>0.2</v>
      </c>
      <c r="CZ25" s="0" t="n">
        <v>1</v>
      </c>
      <c r="DA25" s="0" t="n">
        <v>2.1</v>
      </c>
      <c r="DB25" s="0" t="n">
        <v>3.3</v>
      </c>
      <c r="DC25" s="0" t="n">
        <v>4.4</v>
      </c>
      <c r="DD25" s="0" t="n">
        <v>4.4</v>
      </c>
      <c r="DE25" s="0" t="n">
        <v>5.3</v>
      </c>
      <c r="DF25" s="0" t="n">
        <v>5.8</v>
      </c>
      <c r="DG25" s="0" t="n">
        <v>5.9</v>
      </c>
      <c r="DH25" s="0" t="n">
        <v>6.3</v>
      </c>
      <c r="DI25" s="0" t="n">
        <v>6.4</v>
      </c>
      <c r="DJ25" s="0" t="n">
        <v>6.9</v>
      </c>
      <c r="DK25" s="0" t="n">
        <v>7</v>
      </c>
      <c r="DL25" s="0" t="n">
        <v>7.4</v>
      </c>
      <c r="DM25" s="0" t="n">
        <v>15.47</v>
      </c>
      <c r="DN25" s="0" t="n">
        <v>16.07</v>
      </c>
      <c r="DO25" s="0" t="n">
        <v>16.59</v>
      </c>
      <c r="DP25" s="0" t="n">
        <v>17.77</v>
      </c>
      <c r="DQ25" s="0" t="n">
        <v>18.77</v>
      </c>
      <c r="DR25" s="0" t="n">
        <v>17.77</v>
      </c>
      <c r="DS25" s="0" t="n">
        <v>18.14</v>
      </c>
      <c r="DT25" s="0" t="n">
        <v>18.7</v>
      </c>
      <c r="DU25" s="0" t="n">
        <v>19.49</v>
      </c>
      <c r="DV25" s="0" t="n">
        <v>20.13</v>
      </c>
      <c r="DW25" s="0" t="n">
        <v>21.31</v>
      </c>
      <c r="DX25" s="0" t="n">
        <v>21.89</v>
      </c>
      <c r="DY25" s="0" t="n">
        <v>23.06</v>
      </c>
      <c r="DZ25" s="0" t="n">
        <v>8.5</v>
      </c>
      <c r="EA25" s="0" t="n">
        <v>7.7</v>
      </c>
      <c r="EB25" s="0" t="n">
        <v>6.9</v>
      </c>
      <c r="EC25" s="0" t="n">
        <v>6.3</v>
      </c>
      <c r="ED25" s="0" t="n">
        <v>5.6</v>
      </c>
      <c r="EE25" s="0" t="n">
        <v>3.7</v>
      </c>
      <c r="EF25" s="0" t="n">
        <v>2.9</v>
      </c>
      <c r="EG25" s="0" t="n">
        <v>2.8</v>
      </c>
      <c r="EH25" s="0" t="n">
        <v>2.5</v>
      </c>
      <c r="EI25" s="0" t="n">
        <v>2.4</v>
      </c>
      <c r="EJ25" s="0" t="n">
        <v>2</v>
      </c>
      <c r="EK25" s="0" t="n">
        <v>2</v>
      </c>
      <c r="EL25" s="0" t="n">
        <v>1.9</v>
      </c>
      <c r="EM25" s="0" t="n">
        <v>2</v>
      </c>
      <c r="EN25" s="0" t="n">
        <v>2</v>
      </c>
      <c r="EO25" s="0" t="n">
        <v>2.2</v>
      </c>
      <c r="EP25" s="0" t="n">
        <v>2.2</v>
      </c>
      <c r="EQ25" s="0" t="n">
        <v>2.3</v>
      </c>
      <c r="ER25" s="0" t="n">
        <v>2.3</v>
      </c>
      <c r="ES25" s="0" t="n">
        <v>2.2</v>
      </c>
      <c r="ET25" s="0" t="n">
        <v>2.3</v>
      </c>
      <c r="EU25" s="0" t="n">
        <v>2.3</v>
      </c>
      <c r="EV25" s="0" t="n">
        <v>2.3</v>
      </c>
      <c r="EW25" s="0" t="n">
        <v>2.4</v>
      </c>
      <c r="EX25" s="0" t="n">
        <v>2.9</v>
      </c>
      <c r="EY25" s="0" t="n">
        <v>3.1</v>
      </c>
      <c r="EZ25" s="0" t="n">
        <v>0</v>
      </c>
      <c r="FA25" s="0" t="n">
        <v>-0.4</v>
      </c>
      <c r="FB25" s="0" t="n">
        <v>-29.8</v>
      </c>
      <c r="FC25" s="0" t="n">
        <v>-71.6</v>
      </c>
      <c r="FD25" s="0" t="n">
        <v>-103.8</v>
      </c>
      <c r="FE25" s="0" t="n">
        <v>-49.5</v>
      </c>
      <c r="FF25" s="0" t="n">
        <v>3.2</v>
      </c>
      <c r="FG25" s="0" t="n">
        <v>65.6</v>
      </c>
      <c r="FH25" s="0" t="n">
        <v>131.8</v>
      </c>
      <c r="FI25" s="0" t="n">
        <v>162.4</v>
      </c>
      <c r="FJ25" s="0" t="n">
        <v>261</v>
      </c>
      <c r="FK25" s="0" t="n">
        <v>265.2</v>
      </c>
      <c r="FL25" s="0" t="n">
        <v>387.4</v>
      </c>
      <c r="FM25" s="5" t="n">
        <f aca="false">FL25-FJ25</f>
        <v>126.4</v>
      </c>
      <c r="FN25" s="4" t="n">
        <f aca="false">LN(FM25)</f>
        <v>4.83945148171276</v>
      </c>
      <c r="FO25" s="0" t="n">
        <v>1</v>
      </c>
      <c r="FP25" s="0" t="n">
        <v>14</v>
      </c>
      <c r="FQ25" s="0" t="n">
        <v>22</v>
      </c>
      <c r="FR25" s="0" t="n">
        <v>38</v>
      </c>
      <c r="FS25" s="0" t="n">
        <v>52</v>
      </c>
      <c r="FT25" s="0" t="n">
        <v>82</v>
      </c>
      <c r="FU25" s="0" t="n">
        <v>102</v>
      </c>
      <c r="FV25" s="0" t="n">
        <v>110</v>
      </c>
      <c r="FW25" s="0" t="n">
        <v>123</v>
      </c>
      <c r="FX25" s="0" t="n">
        <v>137</v>
      </c>
      <c r="FY25" s="0" t="n">
        <v>151</v>
      </c>
      <c r="FZ25" s="0" t="n">
        <v>159</v>
      </c>
      <c r="GA25" s="0" t="n">
        <v>173</v>
      </c>
      <c r="GB25" s="0" t="n">
        <v>0</v>
      </c>
      <c r="GC25" s="0" t="n">
        <v>1</v>
      </c>
      <c r="GD25" s="0" t="s">
        <v>280</v>
      </c>
      <c r="GE25" s="0" t="s">
        <v>280</v>
      </c>
      <c r="GF25" s="0" t="n">
        <v>2</v>
      </c>
      <c r="GG25" s="0" t="n">
        <v>5</v>
      </c>
      <c r="GH25" s="0" t="n">
        <v>7</v>
      </c>
      <c r="GI25" s="0" t="n">
        <v>7</v>
      </c>
      <c r="GJ25" s="0" t="n">
        <v>8</v>
      </c>
      <c r="GK25" s="0" t="n">
        <v>12</v>
      </c>
      <c r="GL25" s="0" t="n">
        <v>17</v>
      </c>
      <c r="GM25" s="0" t="n">
        <v>21</v>
      </c>
      <c r="GN25" s="0" t="n">
        <v>27</v>
      </c>
      <c r="GO25" s="0" t="s">
        <v>280</v>
      </c>
      <c r="GP25" s="0" t="n">
        <v>2</v>
      </c>
      <c r="GQ25" s="0" t="n">
        <v>3</v>
      </c>
      <c r="GR25" s="0" t="n">
        <v>3</v>
      </c>
      <c r="GS25" s="0" t="n">
        <v>4</v>
      </c>
      <c r="GT25" s="0" t="n">
        <v>7</v>
      </c>
      <c r="GU25" s="0" t="n">
        <v>10</v>
      </c>
      <c r="GV25" s="0" t="n">
        <v>12</v>
      </c>
      <c r="GW25" s="0" t="n">
        <v>13</v>
      </c>
      <c r="GX25" s="0" t="n">
        <v>17</v>
      </c>
      <c r="GY25" s="0" t="n">
        <v>20</v>
      </c>
      <c r="GZ25" s="0" t="n">
        <v>23</v>
      </c>
      <c r="HA25" s="0" t="n">
        <v>27</v>
      </c>
      <c r="HB25" s="0" t="n">
        <v>5</v>
      </c>
      <c r="HC25" s="0" t="n">
        <v>9</v>
      </c>
      <c r="HD25" s="0" t="n">
        <v>24</v>
      </c>
      <c r="HE25" s="0" t="n">
        <v>5</v>
      </c>
      <c r="HF25" s="0" t="n">
        <v>36</v>
      </c>
      <c r="HG25" s="0" t="s">
        <v>280</v>
      </c>
      <c r="HH25" s="0" t="n">
        <v>2</v>
      </c>
      <c r="HI25" s="0" t="n">
        <v>31.6</v>
      </c>
      <c r="HJ25" s="0" t="n">
        <v>22.3</v>
      </c>
      <c r="HK25" s="0" t="n">
        <v>26.7</v>
      </c>
      <c r="HL25" s="0" t="n">
        <v>10.5</v>
      </c>
      <c r="HM25" s="0" t="n">
        <v>17.5</v>
      </c>
      <c r="HN25" s="0" t="n">
        <v>17.6</v>
      </c>
      <c r="HO25" s="0" t="n">
        <v>21</v>
      </c>
      <c r="HP25" s="5" t="n">
        <f aca="false">HI25-[1]CylindersSummary!R$29-$HO25</f>
        <v>5.8</v>
      </c>
      <c r="HQ25" s="5" t="n">
        <f aca="false">HJ25-[1]CylindersSummary!S$29-$HO25</f>
        <v>1.7</v>
      </c>
      <c r="HR25" s="5" t="n">
        <f aca="false">HK25-[1]CylindersSummary!T$29-$HO25</f>
        <v>5.3</v>
      </c>
      <c r="HS25" s="5" t="n">
        <f aca="false">HL25-[1]CylindersSummary!U$29-$HO25</f>
        <v>-8.7</v>
      </c>
      <c r="HT25" s="5" t="n">
        <f aca="false">HM25-[1]CylindersSummary!V$29-$HO25</f>
        <v>-1.8</v>
      </c>
      <c r="HU25" s="5" t="n">
        <f aca="false">HN25-[1]CylindersSummary!W$29-$HO25</f>
        <v>-2</v>
      </c>
      <c r="HV25" s="5" t="n">
        <f aca="false">STDEV(HP25:HU25)</f>
        <v>5.43203460960992</v>
      </c>
      <c r="HW25" s="4" t="n">
        <f aca="false">MAX(ABS(HP25),ABS(HQ25),ABS(HR25),ABS(HS25),ABS(HT25),ABS(HU25))/HV25</f>
        <v>1.60160982490956</v>
      </c>
      <c r="HX25" s="3" t="n">
        <f aca="false">IF(HW25&gt;1.887,1,0)</f>
        <v>0</v>
      </c>
      <c r="HY25" s="5" t="n">
        <f aca="false">AVERAGE(HI25:HN25)</f>
        <v>21.0333333333333</v>
      </c>
      <c r="HZ25" s="0" t="s">
        <v>256</v>
      </c>
      <c r="IA25" s="0" t="s">
        <v>424</v>
      </c>
      <c r="IB25" s="0" t="n">
        <v>3</v>
      </c>
      <c r="IC25" s="0" t="s">
        <v>473</v>
      </c>
      <c r="ID25" s="0" t="s">
        <v>474</v>
      </c>
      <c r="IE25" s="0" t="s">
        <v>475</v>
      </c>
      <c r="IF25" s="0" t="s">
        <v>476</v>
      </c>
      <c r="IG25" s="0" t="s">
        <v>477</v>
      </c>
      <c r="IH25" s="0" t="s">
        <v>478</v>
      </c>
      <c r="II25" s="0" t="n">
        <v>20.1</v>
      </c>
      <c r="IJ25" s="0" t="n">
        <v>35.2</v>
      </c>
      <c r="IK25" s="0" t="s">
        <v>479</v>
      </c>
      <c r="IL25" s="0" t="n">
        <v>0.025</v>
      </c>
      <c r="IM25" s="0" t="n">
        <v>0.025</v>
      </c>
      <c r="IN25" s="0" t="n">
        <v>0.038</v>
      </c>
      <c r="IO25" s="0" t="s">
        <v>264</v>
      </c>
    </row>
    <row r="26" customFormat="false" ht="12.75" hidden="false" customHeight="false" outlineLevel="0" collapsed="false">
      <c r="A26" s="0" t="n">
        <v>55940</v>
      </c>
      <c r="B26" s="2" t="s">
        <v>333</v>
      </c>
      <c r="C26" s="2" t="s">
        <v>334</v>
      </c>
      <c r="D26" s="0" t="s">
        <v>288</v>
      </c>
      <c r="E26" s="0" t="n">
        <v>2</v>
      </c>
      <c r="F26" s="0" t="s">
        <v>335</v>
      </c>
      <c r="G26" s="0" t="s">
        <v>252</v>
      </c>
      <c r="H26" s="0" t="n">
        <v>20051006</v>
      </c>
      <c r="I26" s="0" t="s">
        <v>480</v>
      </c>
      <c r="J26" s="0" t="s">
        <v>325</v>
      </c>
      <c r="K26" s="0" t="n">
        <v>26</v>
      </c>
      <c r="L26" s="1" t="n">
        <f aca="false">GN26-GB26</f>
        <v>26</v>
      </c>
      <c r="M26" s="3" t="n">
        <f aca="false">L26*CB26/BW26</f>
        <v>26.0015907978463</v>
      </c>
      <c r="N26" s="4" t="n">
        <f aca="false">LN(M26)</f>
        <v>3.25815772068234</v>
      </c>
      <c r="O26" s="0" t="n">
        <v>15.2</v>
      </c>
      <c r="P26" s="0" t="n">
        <v>87</v>
      </c>
      <c r="Q26" s="0" t="n">
        <v>58.6</v>
      </c>
      <c r="R26" s="4" t="n">
        <f aca="false">LN(Q26)</f>
        <v>4.07073469658297</v>
      </c>
      <c r="S26" s="0" t="n">
        <v>7</v>
      </c>
      <c r="T26" s="4" t="n">
        <f aca="false">LN(S26)</f>
        <v>1.94591014905531</v>
      </c>
      <c r="U26" s="0" t="n">
        <v>300</v>
      </c>
      <c r="V26" s="0" t="n">
        <v>4.5</v>
      </c>
      <c r="W26" s="0" t="n">
        <v>226</v>
      </c>
      <c r="X26" s="0" t="n">
        <v>0</v>
      </c>
      <c r="Y26" s="0" t="s">
        <v>267</v>
      </c>
      <c r="Z26" s="0" t="n">
        <v>1800</v>
      </c>
      <c r="AA26" s="0" t="n">
        <v>1200</v>
      </c>
      <c r="AB26" s="0" t="n">
        <v>59.21</v>
      </c>
      <c r="AC26" s="0" t="n">
        <v>63.5</v>
      </c>
      <c r="AD26" s="0" t="n">
        <v>90</v>
      </c>
      <c r="AE26" s="0" t="n">
        <v>80</v>
      </c>
      <c r="AF26" s="0" t="n">
        <v>66</v>
      </c>
      <c r="AG26" s="0" t="n">
        <v>108</v>
      </c>
      <c r="AH26" s="0" t="n">
        <v>40</v>
      </c>
      <c r="AI26" s="0" t="n">
        <v>88</v>
      </c>
      <c r="AJ26" s="0" t="n">
        <v>116</v>
      </c>
      <c r="AK26" s="0" t="n">
        <v>25</v>
      </c>
      <c r="AL26" s="0" t="n">
        <v>3.75</v>
      </c>
      <c r="AM26" s="0" t="n">
        <v>267</v>
      </c>
      <c r="AN26" s="0" t="n">
        <v>310</v>
      </c>
      <c r="AO26" s="0" t="n">
        <v>3.1</v>
      </c>
      <c r="AP26" s="0" t="n">
        <v>0.5</v>
      </c>
      <c r="AQ26" s="0" t="n">
        <v>3.08</v>
      </c>
      <c r="AR26" s="0" t="n">
        <v>1.44</v>
      </c>
      <c r="AS26" s="0" t="n">
        <v>9.19</v>
      </c>
      <c r="AT26" s="0" t="n">
        <v>9.95</v>
      </c>
      <c r="AU26" s="0" t="n">
        <v>1254</v>
      </c>
      <c r="AV26" s="0" t="n">
        <v>251</v>
      </c>
      <c r="AW26" s="0" t="n">
        <v>536</v>
      </c>
      <c r="AX26" s="0" t="n">
        <v>551</v>
      </c>
      <c r="AY26" s="0" t="n">
        <v>319</v>
      </c>
      <c r="AZ26" s="0" t="n">
        <v>100</v>
      </c>
      <c r="BA26" s="0" t="n">
        <v>169</v>
      </c>
      <c r="BB26" s="0" t="n">
        <v>99.6</v>
      </c>
      <c r="BC26" s="0" t="n">
        <v>9</v>
      </c>
      <c r="BD26" s="0" t="n">
        <v>279</v>
      </c>
      <c r="BE26" s="0" t="n">
        <v>518</v>
      </c>
      <c r="BF26" s="0" t="n">
        <v>2472</v>
      </c>
      <c r="BG26" s="0" t="n">
        <v>204.6</v>
      </c>
      <c r="BH26" s="0" t="n">
        <v>625</v>
      </c>
      <c r="BI26" s="0" t="n">
        <v>632</v>
      </c>
      <c r="BJ26" s="0" t="n">
        <v>394</v>
      </c>
      <c r="BK26" s="0" t="n">
        <v>131</v>
      </c>
      <c r="BL26" s="0" t="n">
        <v>111</v>
      </c>
      <c r="BM26" s="0" t="n">
        <v>171.5</v>
      </c>
      <c r="BN26" s="0" t="n">
        <v>11</v>
      </c>
      <c r="BO26" s="0" t="n">
        <v>283</v>
      </c>
      <c r="BP26" s="0" t="n">
        <v>244</v>
      </c>
      <c r="BQ26" s="0" t="n">
        <v>312.2</v>
      </c>
      <c r="BR26" s="0" t="n">
        <v>248.8</v>
      </c>
      <c r="BS26" s="0" t="n">
        <v>292</v>
      </c>
      <c r="BT26" s="0" t="n">
        <v>249.1</v>
      </c>
      <c r="BU26" s="0" t="n">
        <v>255.9</v>
      </c>
      <c r="BV26" s="0" t="n">
        <v>276.5</v>
      </c>
      <c r="BW26" s="0" t="n">
        <v>272.4</v>
      </c>
      <c r="BX26" s="0" t="n">
        <v>272.4</v>
      </c>
      <c r="BY26" s="5" t="n">
        <f aca="false">STDEV(BQ26:BV26)</f>
        <v>25.9118055462499</v>
      </c>
      <c r="BZ26" s="4" t="n">
        <f aca="false">MAX(ABS(BQ26-BW26),ABS(BR26-BW26),ABS(BS26-BW26),ABS(BT26-BW26),ABS(BU26-BW26),ABS(BV26-BW26))/BY26</f>
        <v>1.53597941791286</v>
      </c>
      <c r="CA26" s="1" t="n">
        <f aca="false">IF(BZ26&gt;1.887,1,0)</f>
        <v>0</v>
      </c>
      <c r="CB26" s="5" t="n">
        <f aca="false">AVERAGE(BQ26:BV26)</f>
        <v>272.416666666667</v>
      </c>
      <c r="CC26" s="0" t="n">
        <v>5.4</v>
      </c>
      <c r="CD26" s="0" t="s">
        <v>290</v>
      </c>
      <c r="CE26" s="0" t="n">
        <v>79.1</v>
      </c>
      <c r="CF26" s="0" t="n">
        <v>119.7</v>
      </c>
      <c r="CG26" s="0" t="n">
        <v>113.5</v>
      </c>
      <c r="CH26" s="0" t="n">
        <v>58.8</v>
      </c>
      <c r="CI26" s="0" t="n">
        <v>78.3</v>
      </c>
      <c r="CJ26" s="0" t="n">
        <v>72.6</v>
      </c>
      <c r="CK26" s="0" t="n">
        <v>87</v>
      </c>
      <c r="CL26" s="3" t="n">
        <f aca="false">CE26-[1]CylindersSummary!R$30-CK26</f>
        <v>-39.8</v>
      </c>
      <c r="CM26" s="3" t="n">
        <f aca="false">CF26-[1]CylindersSummary!S$30-CK26</f>
        <v>22.3</v>
      </c>
      <c r="CN26" s="3" t="n">
        <f aca="false">CG26-[1]CylindersSummary!T$30-CK26</f>
        <v>26.6</v>
      </c>
      <c r="CO26" s="3" t="n">
        <f aca="false">CH26-[1]CylindersSummary!U$30-CK26</f>
        <v>-6.30000000000001</v>
      </c>
      <c r="CP26" s="3" t="n">
        <f aca="false">CI26-[1]CylindersSummary!V$30-CK26</f>
        <v>-1.2</v>
      </c>
      <c r="CQ26" s="3" t="n">
        <f aca="false">CJ26-[1]CylindersSummary!W$30-CK26</f>
        <v>-1.80000000000001</v>
      </c>
      <c r="CR26" s="5" t="n">
        <f aca="false">STDEV(CL26:CQ26)</f>
        <v>23.8044253588837</v>
      </c>
      <c r="CS26" s="4" t="n">
        <f aca="false">MAX(ABS(CL26),ABS(CM26),ABS(CN26),ABS(CO26),ABS(CP26),ABS(CQ26))/CR26</f>
        <v>1.67195802460935</v>
      </c>
      <c r="CT26" s="1" t="n">
        <f aca="false">IF(CS26&gt;1.887,1,0)</f>
        <v>0</v>
      </c>
      <c r="CU26" s="3" t="n">
        <f aca="false">AVERAGE(CE26:CJ26)</f>
        <v>87</v>
      </c>
      <c r="CV26" s="0" t="s">
        <v>256</v>
      </c>
      <c r="CW26" s="0" t="n">
        <v>23.2</v>
      </c>
      <c r="CX26" s="0" t="n">
        <v>23.3</v>
      </c>
      <c r="CY26" s="0" t="n">
        <v>0</v>
      </c>
      <c r="CZ26" s="0" t="n">
        <v>1.3</v>
      </c>
      <c r="DA26" s="0" t="n">
        <v>2.4</v>
      </c>
      <c r="DB26" s="0" t="n">
        <v>3.5</v>
      </c>
      <c r="DC26" s="0" t="n">
        <v>4.5</v>
      </c>
      <c r="DD26" s="0" t="n">
        <v>4.5</v>
      </c>
      <c r="DE26" s="0" t="n">
        <v>4.8</v>
      </c>
      <c r="DF26" s="0" t="n">
        <v>5.2</v>
      </c>
      <c r="DG26" s="0" t="n">
        <v>5.3</v>
      </c>
      <c r="DH26" s="0" t="n">
        <v>5.3</v>
      </c>
      <c r="DI26" s="0" t="n">
        <v>5.6</v>
      </c>
      <c r="DJ26" s="0" t="n">
        <v>6</v>
      </c>
      <c r="DK26" s="0" t="n">
        <v>5.9</v>
      </c>
      <c r="DL26" s="0" t="n">
        <v>6.3</v>
      </c>
      <c r="DM26" s="0" t="n">
        <v>15.62</v>
      </c>
      <c r="DN26" s="0" t="n">
        <v>16.08</v>
      </c>
      <c r="DO26" s="0" t="n">
        <v>16.73</v>
      </c>
      <c r="DP26" s="0" t="n">
        <v>17.42</v>
      </c>
      <c r="DQ26" s="0" t="n">
        <v>18.19</v>
      </c>
      <c r="DR26" s="0" t="n">
        <v>17.03</v>
      </c>
      <c r="DS26" s="0" t="n">
        <v>17.11</v>
      </c>
      <c r="DT26" s="0" t="n">
        <v>17.46</v>
      </c>
      <c r="DU26" s="0" t="n">
        <v>18.11</v>
      </c>
      <c r="DV26" s="0" t="n">
        <v>18.5</v>
      </c>
      <c r="DW26" s="0" t="n">
        <v>19.23</v>
      </c>
      <c r="DX26" s="0" t="n">
        <v>19.39</v>
      </c>
      <c r="DY26" s="0" t="n">
        <v>20.05</v>
      </c>
      <c r="DZ26" s="0" t="n">
        <v>8.8</v>
      </c>
      <c r="EA26" s="0" t="n">
        <v>8.6</v>
      </c>
      <c r="EB26" s="0" t="n">
        <v>8.5</v>
      </c>
      <c r="EC26" s="0" t="n">
        <v>8</v>
      </c>
      <c r="ED26" s="0" t="n">
        <v>7.1</v>
      </c>
      <c r="EE26" s="0" t="n">
        <v>5.1</v>
      </c>
      <c r="EF26" s="0" t="n">
        <v>2.3</v>
      </c>
      <c r="EG26" s="0" t="n">
        <v>4.2</v>
      </c>
      <c r="EH26" s="0" t="n">
        <v>1.1</v>
      </c>
      <c r="EI26" s="0" t="n">
        <v>0.9</v>
      </c>
      <c r="EJ26" s="0" t="n">
        <v>8.6</v>
      </c>
      <c r="EK26" s="0" t="n">
        <v>3.6</v>
      </c>
      <c r="EL26" s="0" t="s">
        <v>267</v>
      </c>
      <c r="EM26" s="0" t="n">
        <v>2.3</v>
      </c>
      <c r="EN26" s="0" t="n">
        <v>2.5</v>
      </c>
      <c r="EO26" s="0" t="n">
        <v>4</v>
      </c>
      <c r="EP26" s="0" t="n">
        <v>5.4</v>
      </c>
      <c r="EQ26" s="0" t="n">
        <v>3.6</v>
      </c>
      <c r="ER26" s="0" t="n">
        <v>4.3</v>
      </c>
      <c r="ES26" s="0" t="n">
        <v>7.6</v>
      </c>
      <c r="ET26" s="0" t="n">
        <v>8.6</v>
      </c>
      <c r="EU26" s="0" t="n">
        <v>9.7</v>
      </c>
      <c r="EV26" s="0" t="n">
        <v>5.4</v>
      </c>
      <c r="EW26" s="0" t="s">
        <v>267</v>
      </c>
      <c r="EX26" s="0" t="s">
        <v>267</v>
      </c>
      <c r="EY26" s="0" t="s">
        <v>267</v>
      </c>
      <c r="EZ26" s="0" t="n">
        <v>0</v>
      </c>
      <c r="FA26" s="0" t="n">
        <v>-6.5</v>
      </c>
      <c r="FB26" s="0" t="n">
        <v>-23.5</v>
      </c>
      <c r="FC26" s="0" t="n">
        <v>-57.5</v>
      </c>
      <c r="FD26" s="0" t="n">
        <v>-95.1</v>
      </c>
      <c r="FE26" s="0" t="n">
        <v>-57.4</v>
      </c>
      <c r="FF26" s="0" t="n">
        <v>-14.1</v>
      </c>
      <c r="FG26" s="0" t="n">
        <v>30.9</v>
      </c>
      <c r="FH26" s="0" t="n">
        <v>119.3</v>
      </c>
      <c r="FI26" s="0" t="n">
        <v>165.2</v>
      </c>
      <c r="FJ26" s="0" t="n">
        <v>221.8</v>
      </c>
      <c r="FK26" s="0" t="n">
        <v>260.3</v>
      </c>
      <c r="FL26" s="0" t="n">
        <v>478</v>
      </c>
      <c r="FM26" s="5" t="n">
        <f aca="false">FL26-FJ26</f>
        <v>256.2</v>
      </c>
      <c r="FN26" s="4" t="n">
        <f aca="false">LN(FM26)</f>
        <v>5.54595838946263</v>
      </c>
      <c r="FO26" s="0" t="n">
        <v>1</v>
      </c>
      <c r="FP26" s="0" t="n">
        <v>24</v>
      </c>
      <c r="FQ26" s="0" t="n">
        <v>41</v>
      </c>
      <c r="FR26" s="0" t="n">
        <v>56</v>
      </c>
      <c r="FS26" s="0" t="n">
        <v>72</v>
      </c>
      <c r="FT26" s="0" t="n">
        <v>100</v>
      </c>
      <c r="FU26" s="0" t="n">
        <v>120</v>
      </c>
      <c r="FV26" s="0" t="n">
        <v>140</v>
      </c>
      <c r="FW26" s="0" t="n">
        <v>160</v>
      </c>
      <c r="FX26" s="0" t="n">
        <v>160</v>
      </c>
      <c r="FY26" s="0" t="n">
        <v>180</v>
      </c>
      <c r="FZ26" s="0" t="n">
        <v>180</v>
      </c>
      <c r="GA26" s="0" t="n">
        <v>20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4</v>
      </c>
      <c r="GH26" s="0" t="n">
        <v>6</v>
      </c>
      <c r="GI26" s="0" t="n">
        <v>7</v>
      </c>
      <c r="GJ26" s="0" t="n">
        <v>10</v>
      </c>
      <c r="GK26" s="0" t="n">
        <v>12</v>
      </c>
      <c r="GL26" s="0" t="n">
        <v>19</v>
      </c>
      <c r="GM26" s="0" t="n">
        <v>22</v>
      </c>
      <c r="GN26" s="0" t="n">
        <v>26</v>
      </c>
      <c r="GO26" s="0" t="n">
        <v>0</v>
      </c>
      <c r="GP26" s="0" t="n">
        <v>1</v>
      </c>
      <c r="GQ26" s="0" t="n">
        <v>2</v>
      </c>
      <c r="GR26" s="0" t="n">
        <v>2</v>
      </c>
      <c r="GS26" s="0" t="n">
        <v>3</v>
      </c>
      <c r="GT26" s="0" t="n">
        <v>4</v>
      </c>
      <c r="GU26" s="0" t="n">
        <v>6</v>
      </c>
      <c r="GV26" s="0" t="n">
        <v>7</v>
      </c>
      <c r="GW26" s="0" t="n">
        <v>8</v>
      </c>
      <c r="GX26" s="0" t="n">
        <v>8</v>
      </c>
      <c r="GY26" s="0" t="n">
        <v>9</v>
      </c>
      <c r="GZ26" s="0" t="n">
        <v>9</v>
      </c>
      <c r="HA26" s="0" t="n">
        <v>10</v>
      </c>
      <c r="HB26" s="0" t="n">
        <v>9</v>
      </c>
      <c r="HC26" s="0" t="n">
        <v>5</v>
      </c>
      <c r="HD26" s="0" t="n">
        <v>19</v>
      </c>
      <c r="HE26" s="0" t="n">
        <v>11</v>
      </c>
      <c r="HF26" s="0" t="n">
        <v>10</v>
      </c>
      <c r="HG26" s="0" t="n">
        <v>2</v>
      </c>
      <c r="HH26" s="0" t="n">
        <v>5</v>
      </c>
      <c r="HI26" s="0" t="n">
        <v>20.2</v>
      </c>
      <c r="HJ26" s="0" t="n">
        <v>16.5</v>
      </c>
      <c r="HK26" s="0" t="n">
        <v>12.7</v>
      </c>
      <c r="HL26" s="0" t="n">
        <v>15</v>
      </c>
      <c r="HM26" s="0" t="n">
        <v>13.9</v>
      </c>
      <c r="HN26" s="0" t="n">
        <v>12.6</v>
      </c>
      <c r="HO26" s="0" t="n">
        <v>15.2</v>
      </c>
      <c r="HP26" s="5" t="n">
        <f aca="false">HI26-[1]CylindersSummary!R$29-$HO26</f>
        <v>0.199999999999999</v>
      </c>
      <c r="HQ26" s="5" t="n">
        <f aca="false">HJ26-[1]CylindersSummary!S$29-$HO26</f>
        <v>1.7</v>
      </c>
      <c r="HR26" s="5" t="n">
        <f aca="false">HK26-[1]CylindersSummary!T$29-$HO26</f>
        <v>-2.9</v>
      </c>
      <c r="HS26" s="5" t="n">
        <f aca="false">HL26-[1]CylindersSummary!U$29-$HO26</f>
        <v>1.6</v>
      </c>
      <c r="HT26" s="5" t="n">
        <f aca="false">HM26-[1]CylindersSummary!V$29-$HO26</f>
        <v>0.4</v>
      </c>
      <c r="HU26" s="5" t="n">
        <f aca="false">HN26-[1]CylindersSummary!W$29-$HO26</f>
        <v>-1.2</v>
      </c>
      <c r="HV26" s="5" t="n">
        <f aca="false">STDEV(HP26:HU26)</f>
        <v>1.7603030042202</v>
      </c>
      <c r="HW26" s="4" t="n">
        <f aca="false">MAX(ABS(HP26),ABS(HQ26),ABS(HR26),ABS(HS26),ABS(HT26),ABS(HU26))/HV26</f>
        <v>1.64744364637648</v>
      </c>
      <c r="HX26" s="3" t="n">
        <f aca="false">IF(HW26&gt;1.887,1,0)</f>
        <v>0</v>
      </c>
      <c r="HY26" s="5" t="n">
        <f aca="false">AVERAGE(HI26:HN26)</f>
        <v>15.15</v>
      </c>
      <c r="HZ26" s="0" t="s">
        <v>256</v>
      </c>
      <c r="IA26" s="0" t="s">
        <v>353</v>
      </c>
      <c r="IB26" s="0" t="n">
        <v>4</v>
      </c>
      <c r="IC26" s="0" t="s">
        <v>481</v>
      </c>
      <c r="ID26" s="0" t="s">
        <v>482</v>
      </c>
      <c r="IE26" s="0" t="s">
        <v>483</v>
      </c>
      <c r="IF26" s="0" t="s">
        <v>484</v>
      </c>
      <c r="IG26" s="0" t="s">
        <v>485</v>
      </c>
      <c r="IH26" s="0" t="s">
        <v>486</v>
      </c>
      <c r="II26" s="0" t="s">
        <v>267</v>
      </c>
      <c r="IJ26" s="0" t="s">
        <v>267</v>
      </c>
      <c r="IK26" s="0" t="s">
        <v>290</v>
      </c>
      <c r="IL26" s="0" t="n">
        <v>0.01</v>
      </c>
      <c r="IM26" s="0" t="n">
        <v>0.013</v>
      </c>
      <c r="IN26" s="0" t="n">
        <v>0.032</v>
      </c>
      <c r="IO26" s="0" t="s">
        <v>264</v>
      </c>
    </row>
    <row r="27" customFormat="false" ht="12.75" hidden="false" customHeight="false" outlineLevel="0" collapsed="false">
      <c r="A27" s="0" t="n">
        <v>56726</v>
      </c>
      <c r="B27" s="2" t="s">
        <v>300</v>
      </c>
      <c r="C27" s="2" t="s">
        <v>334</v>
      </c>
      <c r="D27" s="0" t="s">
        <v>265</v>
      </c>
      <c r="E27" s="0" t="n">
        <v>1</v>
      </c>
      <c r="F27" s="0" t="s">
        <v>301</v>
      </c>
      <c r="G27" s="0" t="s">
        <v>252</v>
      </c>
      <c r="H27" s="0" t="n">
        <v>20050830</v>
      </c>
      <c r="I27" s="0" t="s">
        <v>487</v>
      </c>
      <c r="J27" s="0" t="s">
        <v>325</v>
      </c>
      <c r="K27" s="0" t="n">
        <v>23</v>
      </c>
      <c r="L27" s="1" t="n">
        <f aca="false">GN27-GB27</f>
        <v>23</v>
      </c>
      <c r="M27" s="3" t="n">
        <f aca="false">L27*CB27/BW27</f>
        <v>23</v>
      </c>
      <c r="N27" s="4" t="n">
        <f aca="false">LN(M27)</f>
        <v>3.13549421592915</v>
      </c>
      <c r="O27" s="0" t="n">
        <v>13.7</v>
      </c>
      <c r="P27" s="0" t="n">
        <v>67</v>
      </c>
      <c r="Q27" s="0" t="n">
        <v>57.2</v>
      </c>
      <c r="R27" s="4" t="n">
        <f aca="false">LN(Q27)</f>
        <v>4.04655389838575</v>
      </c>
      <c r="S27" s="0" t="n">
        <v>9</v>
      </c>
      <c r="T27" s="4" t="n">
        <f aca="false">LN(S27)</f>
        <v>2.19722457733622</v>
      </c>
      <c r="U27" s="0" t="n">
        <v>300</v>
      </c>
      <c r="V27" s="0" t="n">
        <v>4.1</v>
      </c>
      <c r="W27" s="0" t="n">
        <v>125</v>
      </c>
      <c r="X27" s="0" t="n">
        <v>3</v>
      </c>
      <c r="Y27" s="0" t="n">
        <v>1.8</v>
      </c>
      <c r="Z27" s="0" t="n">
        <v>1800</v>
      </c>
      <c r="AA27" s="0" t="n">
        <v>1200</v>
      </c>
      <c r="AB27" s="0" t="n">
        <v>59.21</v>
      </c>
      <c r="AC27" s="0" t="n">
        <v>63.47</v>
      </c>
      <c r="AD27" s="0" t="n">
        <v>90</v>
      </c>
      <c r="AE27" s="0" t="n">
        <v>80</v>
      </c>
      <c r="AF27" s="0" t="n">
        <v>66</v>
      </c>
      <c r="AG27" s="0" t="n">
        <v>108</v>
      </c>
      <c r="AH27" s="0" t="n">
        <v>40</v>
      </c>
      <c r="AI27" s="0" t="n">
        <v>88</v>
      </c>
      <c r="AJ27" s="0" t="n">
        <v>116</v>
      </c>
      <c r="AK27" s="0" t="n">
        <v>25</v>
      </c>
      <c r="AL27" s="0" t="n">
        <v>3.74</v>
      </c>
      <c r="AM27" s="0" t="n">
        <v>263</v>
      </c>
      <c r="AN27" s="0" t="n">
        <v>305</v>
      </c>
      <c r="AO27" s="0" t="n">
        <v>3.1</v>
      </c>
      <c r="AP27" s="0" t="n">
        <v>0.52</v>
      </c>
      <c r="AQ27" s="0" t="n">
        <v>3.07</v>
      </c>
      <c r="AR27" s="0" t="n">
        <v>1.46</v>
      </c>
      <c r="AS27" s="0" t="n">
        <v>9.33</v>
      </c>
      <c r="AT27" s="0" t="n">
        <v>9.93</v>
      </c>
      <c r="AU27" s="0" t="n">
        <v>1293</v>
      </c>
      <c r="AV27" s="0" t="s">
        <v>267</v>
      </c>
      <c r="AW27" s="0" t="n">
        <v>545</v>
      </c>
      <c r="AX27" s="0" t="n">
        <v>541</v>
      </c>
      <c r="AY27" s="0" t="n">
        <v>332</v>
      </c>
      <c r="AZ27" s="0" t="n">
        <v>99</v>
      </c>
      <c r="BA27" s="0" t="n">
        <v>165</v>
      </c>
      <c r="BB27" s="0" t="n">
        <v>135.4</v>
      </c>
      <c r="BC27" s="0" t="n">
        <v>24</v>
      </c>
      <c r="BD27" s="0" t="n">
        <v>284</v>
      </c>
      <c r="BE27" s="0" t="n">
        <v>433</v>
      </c>
      <c r="BF27" s="0" t="n">
        <v>2472</v>
      </c>
      <c r="BG27" s="0" t="s">
        <v>267</v>
      </c>
      <c r="BH27" s="0" t="n">
        <v>623</v>
      </c>
      <c r="BI27" s="0" t="n">
        <v>645</v>
      </c>
      <c r="BJ27" s="0" t="n">
        <v>402</v>
      </c>
      <c r="BK27" s="0" t="n">
        <v>130</v>
      </c>
      <c r="BL27" s="0" t="n">
        <v>117</v>
      </c>
      <c r="BM27" s="0" t="n">
        <v>172.3</v>
      </c>
      <c r="BN27" s="0" t="n">
        <v>15</v>
      </c>
      <c r="BO27" s="0" t="n">
        <v>291</v>
      </c>
      <c r="BP27" s="0" t="n">
        <v>204</v>
      </c>
      <c r="BQ27" s="0" t="n">
        <v>260.8</v>
      </c>
      <c r="BR27" s="0" t="n">
        <v>202</v>
      </c>
      <c r="BS27" s="0" t="n">
        <v>251</v>
      </c>
      <c r="BT27" s="0" t="n">
        <v>172.8</v>
      </c>
      <c r="BU27" s="0" t="n">
        <v>209.3</v>
      </c>
      <c r="BV27" s="0" t="n">
        <v>219.3</v>
      </c>
      <c r="BW27" s="0" t="n">
        <v>219.2</v>
      </c>
      <c r="BX27" s="0" t="n">
        <v>219.2</v>
      </c>
      <c r="BY27" s="5" t="n">
        <f aca="false">STDEV(BQ27:BV27)</f>
        <v>32.522669017164</v>
      </c>
      <c r="BZ27" s="4" t="n">
        <f aca="false">MAX(ABS(BQ27-BW27),ABS(BR27-BW27),ABS(BS27-BW27),ABS(BT27-BW27),ABS(BU27-BW27),ABS(BV27-BW27))/BY27</f>
        <v>1.4266971746849</v>
      </c>
      <c r="CA27" s="1" t="n">
        <f aca="false">IF(BZ27&gt;1.887,1,0)</f>
        <v>0</v>
      </c>
      <c r="CB27" s="5" t="n">
        <f aca="false">AVERAGE(BQ27:BV27)</f>
        <v>219.2</v>
      </c>
      <c r="CC27" s="0" t="n">
        <v>5.6</v>
      </c>
      <c r="CD27" s="0" t="n">
        <v>0</v>
      </c>
      <c r="CE27" s="0" t="n">
        <v>96.9</v>
      </c>
      <c r="CF27" s="0" t="n">
        <v>52.8</v>
      </c>
      <c r="CG27" s="0" t="n">
        <v>45.5</v>
      </c>
      <c r="CH27" s="0" t="n">
        <v>37.8</v>
      </c>
      <c r="CI27" s="0" t="n">
        <v>78.7</v>
      </c>
      <c r="CJ27" s="0" t="n">
        <v>92.2</v>
      </c>
      <c r="CK27" s="0" t="n">
        <v>67</v>
      </c>
      <c r="CL27" s="3" t="n">
        <f aca="false">CE27-[1]CylindersSummary!R$30-CK27</f>
        <v>-2</v>
      </c>
      <c r="CM27" s="3" t="n">
        <f aca="false">CF27-[1]CylindersSummary!S$30-CK27</f>
        <v>-24.6</v>
      </c>
      <c r="CN27" s="3" t="n">
        <f aca="false">CG27-[1]CylindersSummary!T$30-CK27</f>
        <v>-21.4</v>
      </c>
      <c r="CO27" s="3" t="n">
        <f aca="false">CH27-[1]CylindersSummary!U$30-CK27</f>
        <v>-7.3</v>
      </c>
      <c r="CP27" s="3" t="n">
        <f aca="false">CI27-[1]CylindersSummary!V$30-CK27</f>
        <v>19.2</v>
      </c>
      <c r="CQ27" s="3" t="n">
        <f aca="false">CJ27-[1]CylindersSummary!W$30-CK27</f>
        <v>37.8</v>
      </c>
      <c r="CR27" s="5" t="n">
        <f aca="false">STDEV(CL27:CQ27)</f>
        <v>24.1553651735317</v>
      </c>
      <c r="CS27" s="4" t="n">
        <f aca="false">MAX(ABS(CL27),ABS(CM27),ABS(CN27),ABS(CO27),ABS(CP27),ABS(CQ27))/CR27</f>
        <v>1.56486973922545</v>
      </c>
      <c r="CT27" s="1" t="n">
        <f aca="false">IF(CS27&gt;1.887,1,0)</f>
        <v>0</v>
      </c>
      <c r="CU27" s="3" t="n">
        <f aca="false">AVERAGE(CE27:CJ27)</f>
        <v>67.3166666666667</v>
      </c>
      <c r="CV27" s="0" t="s">
        <v>256</v>
      </c>
      <c r="CW27" s="0" t="n">
        <v>20.5</v>
      </c>
      <c r="CX27" s="0" t="n">
        <v>12.7</v>
      </c>
      <c r="CY27" s="0" t="n">
        <v>0</v>
      </c>
      <c r="CZ27" s="0" t="n">
        <v>0.8</v>
      </c>
      <c r="DA27" s="0" t="n">
        <v>1.6</v>
      </c>
      <c r="DB27" s="0" t="n">
        <v>2.8</v>
      </c>
      <c r="DC27" s="0" t="n">
        <v>4.1</v>
      </c>
      <c r="DD27" s="0" t="n">
        <v>4.1</v>
      </c>
      <c r="DE27" s="0" t="n">
        <v>4.2</v>
      </c>
      <c r="DF27" s="0" t="n">
        <v>4.6</v>
      </c>
      <c r="DG27" s="0" t="n">
        <v>4.5</v>
      </c>
      <c r="DH27" s="0" t="n">
        <v>4.8</v>
      </c>
      <c r="DI27" s="0" t="n">
        <v>4.8</v>
      </c>
      <c r="DJ27" s="0" t="n">
        <v>5.2</v>
      </c>
      <c r="DK27" s="0" t="n">
        <v>5.1</v>
      </c>
      <c r="DL27" s="0" t="n">
        <v>5.5</v>
      </c>
      <c r="DM27" s="0" t="n">
        <v>15.56</v>
      </c>
      <c r="DN27" s="0" t="n">
        <v>15.52</v>
      </c>
      <c r="DO27" s="0" t="n">
        <v>15.72</v>
      </c>
      <c r="DP27" s="0" t="n">
        <v>18.37</v>
      </c>
      <c r="DQ27" s="0" t="n">
        <v>17.26</v>
      </c>
      <c r="DR27" s="0" t="n">
        <v>18.34</v>
      </c>
      <c r="DS27" s="0" t="n">
        <v>16.35</v>
      </c>
      <c r="DT27" s="0" t="n">
        <v>16.72</v>
      </c>
      <c r="DU27" s="0" t="n">
        <v>17.46</v>
      </c>
      <c r="DV27" s="0" t="n">
        <v>17.79</v>
      </c>
      <c r="DW27" s="0" t="n">
        <v>18.58</v>
      </c>
      <c r="DX27" s="0" t="n">
        <v>19.04</v>
      </c>
      <c r="DY27" s="0" t="n">
        <v>19.66</v>
      </c>
      <c r="DZ27" s="0" t="n">
        <v>8.2</v>
      </c>
      <c r="EA27" s="0" t="n">
        <v>7.7</v>
      </c>
      <c r="EB27" s="0" t="n">
        <v>7</v>
      </c>
      <c r="EC27" s="0" t="n">
        <v>5.8</v>
      </c>
      <c r="ED27" s="0" t="n">
        <v>5.2</v>
      </c>
      <c r="EE27" s="0" t="n">
        <v>3</v>
      </c>
      <c r="EF27" s="0" t="n">
        <v>2.8</v>
      </c>
      <c r="EG27" s="0" t="n">
        <v>2.4</v>
      </c>
      <c r="EH27" s="0" t="n">
        <v>1.9</v>
      </c>
      <c r="EI27" s="0" t="n">
        <v>1.9</v>
      </c>
      <c r="EJ27" s="0" t="n">
        <v>1.8</v>
      </c>
      <c r="EK27" s="0" t="n">
        <v>2</v>
      </c>
      <c r="EL27" s="0" t="n">
        <v>1.8</v>
      </c>
      <c r="EM27" s="0" t="n">
        <v>2.4</v>
      </c>
      <c r="EN27" s="0" t="n">
        <v>2.9</v>
      </c>
      <c r="EO27" s="0" t="n">
        <v>2.7</v>
      </c>
      <c r="EP27" s="0" t="n">
        <v>3.1</v>
      </c>
      <c r="EQ27" s="0" t="n">
        <v>2.9</v>
      </c>
      <c r="ER27" s="0" t="n">
        <v>3</v>
      </c>
      <c r="ES27" s="0" t="n">
        <v>3.4</v>
      </c>
      <c r="ET27" s="0" t="n">
        <v>3.2</v>
      </c>
      <c r="EU27" s="0" t="n">
        <v>3.8</v>
      </c>
      <c r="EV27" s="0" t="n">
        <v>4.2</v>
      </c>
      <c r="EW27" s="0" t="n">
        <v>4.6</v>
      </c>
      <c r="EX27" s="0" t="n">
        <v>4.4</v>
      </c>
      <c r="EY27" s="0" t="n">
        <v>5.7</v>
      </c>
      <c r="EZ27" s="0" t="n">
        <v>0</v>
      </c>
      <c r="FA27" s="0" t="n">
        <v>24</v>
      </c>
      <c r="FB27" s="0" t="n">
        <v>-2</v>
      </c>
      <c r="FC27" s="0" t="n">
        <v>-24</v>
      </c>
      <c r="FD27" s="0" t="n">
        <v>-63</v>
      </c>
      <c r="FE27" s="0" t="n">
        <v>-35</v>
      </c>
      <c r="FF27" s="0" t="n">
        <v>24</v>
      </c>
      <c r="FG27" s="0" t="n">
        <v>100</v>
      </c>
      <c r="FH27" s="0" t="n">
        <v>66</v>
      </c>
      <c r="FI27" s="0" t="n">
        <v>70</v>
      </c>
      <c r="FJ27" s="0" t="n">
        <v>119</v>
      </c>
      <c r="FK27" s="0" t="n">
        <v>137</v>
      </c>
      <c r="FL27" s="0" t="n">
        <v>272</v>
      </c>
      <c r="FM27" s="5" t="n">
        <f aca="false">FL27-FJ27</f>
        <v>153</v>
      </c>
      <c r="FN27" s="4" t="n">
        <f aca="false">LN(FM27)</f>
        <v>5.03043792139244</v>
      </c>
      <c r="FO27" s="0" t="n">
        <v>1</v>
      </c>
      <c r="FP27" s="0" t="n">
        <v>16</v>
      </c>
      <c r="FQ27" s="0" t="n">
        <v>27</v>
      </c>
      <c r="FR27" s="0" t="n">
        <v>41</v>
      </c>
      <c r="FS27" s="0" t="n">
        <v>55</v>
      </c>
      <c r="FT27" s="0" t="n">
        <v>96</v>
      </c>
      <c r="FU27" s="0" t="n">
        <v>122</v>
      </c>
      <c r="FV27" s="0" t="n">
        <v>130</v>
      </c>
      <c r="FW27" s="0" t="n">
        <v>144</v>
      </c>
      <c r="FX27" s="0" t="n">
        <v>148</v>
      </c>
      <c r="FY27" s="0" t="n">
        <v>162</v>
      </c>
      <c r="FZ27" s="0" t="n">
        <v>166</v>
      </c>
      <c r="GA27" s="0" t="n">
        <v>190</v>
      </c>
      <c r="GB27" s="0" t="n">
        <v>0</v>
      </c>
      <c r="GC27" s="0" t="n">
        <v>2</v>
      </c>
      <c r="GD27" s="0" t="n">
        <v>4</v>
      </c>
      <c r="GE27" s="0" t="n">
        <v>0</v>
      </c>
      <c r="GF27" s="0" t="n">
        <v>2</v>
      </c>
      <c r="GG27" s="0" t="n">
        <v>6</v>
      </c>
      <c r="GH27" s="0" t="n">
        <v>9</v>
      </c>
      <c r="GI27" s="0" t="n">
        <v>7</v>
      </c>
      <c r="GJ27" s="0" t="n">
        <v>8</v>
      </c>
      <c r="GK27" s="0" t="n">
        <v>10</v>
      </c>
      <c r="GL27" s="0" t="n">
        <v>14</v>
      </c>
      <c r="GM27" s="0" t="n">
        <v>18</v>
      </c>
      <c r="GN27" s="0" t="n">
        <v>23</v>
      </c>
      <c r="GO27" s="0" t="n">
        <v>0</v>
      </c>
      <c r="GP27" s="0" t="n">
        <v>2</v>
      </c>
      <c r="GQ27" s="0" t="n">
        <v>2</v>
      </c>
      <c r="GR27" s="0" t="n">
        <v>3</v>
      </c>
      <c r="GS27" s="0" t="n">
        <v>3</v>
      </c>
      <c r="GT27" s="0" t="n">
        <v>7</v>
      </c>
      <c r="GU27" s="0" t="n">
        <v>12</v>
      </c>
      <c r="GV27" s="0" t="n">
        <v>13</v>
      </c>
      <c r="GW27" s="0" t="n">
        <v>15</v>
      </c>
      <c r="GX27" s="0" t="n">
        <v>16</v>
      </c>
      <c r="GY27" s="0" t="n">
        <v>18</v>
      </c>
      <c r="GZ27" s="0" t="n">
        <v>18</v>
      </c>
      <c r="HA27" s="0" t="n">
        <v>20</v>
      </c>
      <c r="HB27" s="0" t="n">
        <v>6</v>
      </c>
      <c r="HC27" s="0" t="n">
        <v>6</v>
      </c>
      <c r="HD27" s="0" t="n">
        <v>23</v>
      </c>
      <c r="HE27" s="0" t="n">
        <v>9</v>
      </c>
      <c r="HF27" s="0" t="n">
        <v>0</v>
      </c>
      <c r="HG27" s="0" t="n">
        <v>0</v>
      </c>
      <c r="HH27" s="0" t="n">
        <v>1</v>
      </c>
      <c r="HI27" s="0" t="n">
        <v>15.4</v>
      </c>
      <c r="HJ27" s="0" t="n">
        <v>11.6</v>
      </c>
      <c r="HK27" s="0" t="n">
        <v>13.7</v>
      </c>
      <c r="HL27" s="0" t="n">
        <v>13.6</v>
      </c>
      <c r="HM27" s="0" t="n">
        <v>18.8</v>
      </c>
      <c r="HN27" s="0" t="n">
        <v>9.2</v>
      </c>
      <c r="HO27" s="0" t="n">
        <v>13.7</v>
      </c>
      <c r="HP27" s="5" t="n">
        <f aca="false">HI27-[1]CylindersSummary!R$29-$HO27</f>
        <v>-3.1</v>
      </c>
      <c r="HQ27" s="5" t="n">
        <f aca="false">HJ27-[1]CylindersSummary!S$29-$HO27</f>
        <v>-1.7</v>
      </c>
      <c r="HR27" s="5" t="n">
        <f aca="false">HK27-[1]CylindersSummary!T$29-$HO27</f>
        <v>-0.4</v>
      </c>
      <c r="HS27" s="5" t="n">
        <f aca="false">HL27-[1]CylindersSummary!U$29-$HO27</f>
        <v>1.7</v>
      </c>
      <c r="HT27" s="8" t="n">
        <f aca="false">HM27-[1]CylindersSummary!V$29-$HO27</f>
        <v>6.8</v>
      </c>
      <c r="HU27" s="5" t="n">
        <f aca="false">HN27-[1]CylindersSummary!W$29-$HO27</f>
        <v>-3.1</v>
      </c>
      <c r="HV27" s="5" t="n">
        <f aca="false">STDEV(HP27:HU27)</f>
        <v>3.77871230271195</v>
      </c>
      <c r="HW27" s="4" t="n">
        <f aca="false">MAX(ABS(HP27),ABS(HQ27),ABS(HR27),ABS(HS27),ABS(HT27),ABS(HU27))/HV27</f>
        <v>1.79955483647689</v>
      </c>
      <c r="HX27" s="9" t="n">
        <f aca="false">IF(HW27&gt;1.887,1,0)</f>
        <v>0</v>
      </c>
      <c r="HY27" s="5" t="n">
        <f aca="false">AVERAGE(HI27:HN27)</f>
        <v>13.7166666666667</v>
      </c>
      <c r="HZ27" s="0" t="s">
        <v>256</v>
      </c>
      <c r="IA27" s="0" t="s">
        <v>488</v>
      </c>
      <c r="IB27" s="0" t="n">
        <v>3</v>
      </c>
      <c r="IC27" s="0" t="s">
        <v>489</v>
      </c>
      <c r="ID27" s="0" t="s">
        <v>490</v>
      </c>
      <c r="IE27" s="0" t="s">
        <v>491</v>
      </c>
      <c r="IF27" s="0" t="s">
        <v>492</v>
      </c>
      <c r="IG27" s="0" t="s">
        <v>493</v>
      </c>
      <c r="IH27" s="0" t="s">
        <v>494</v>
      </c>
      <c r="II27" s="0" t="n">
        <v>30.3</v>
      </c>
      <c r="IJ27" s="0" t="n">
        <v>36.1</v>
      </c>
      <c r="IK27" s="0" t="n">
        <v>0</v>
      </c>
      <c r="IL27" s="0" t="n">
        <v>0.013</v>
      </c>
      <c r="IM27" s="0" t="n">
        <v>0.025</v>
      </c>
      <c r="IN27" s="0" t="n">
        <v>0.008</v>
      </c>
      <c r="IO27" s="0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8:00:19Z</dcterms:created>
  <dc:creator>Rutherford, Jim - jaru on 78DT1A8</dc:creator>
  <dc:description/>
  <dc:language>en-US</dc:language>
  <cp:lastModifiedBy>Rutherford, Jim - jaru on 78DT1A8</cp:lastModifiedBy>
  <dcterms:modified xsi:type="dcterms:W3CDTF">2005-11-03T18:00:57Z</dcterms:modified>
  <cp:revision>0</cp:revision>
  <dc:subject/>
  <dc:title/>
</cp:coreProperties>
</file>