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1.42 + / - 0.05</t>
  </si>
  <si>
    <t xml:space="preserve">9.93 +/- 0.15</t>
  </si>
  <si>
    <t xml:space="preserve">RPM</t>
  </si>
  <si>
    <t xml:space="preserve">TORQUE</t>
  </si>
  <si>
    <t xml:space="preserve">BHP</t>
  </si>
  <si>
    <t xml:space="preserve">FR</t>
  </si>
  <si>
    <t xml:space="preserve">BSFC</t>
  </si>
  <si>
    <t xml:space="preserve">INT CO2</t>
  </si>
  <si>
    <t xml:space="preserve">EXH CO2</t>
  </si>
  <si>
    <t xml:space="preserve">AFR</t>
  </si>
  <si>
    <t xml:space="preserve">%EGR</t>
  </si>
  <si>
    <t xml:space="preserve">Mdot Air</t>
  </si>
  <si>
    <t xml:space="preserve">Mdot EGR</t>
  </si>
  <si>
    <t xml:space="preserve">EGT</t>
  </si>
  <si>
    <t xml:space="preserve">EGR</t>
  </si>
  <si>
    <t xml:space="preserve">IMB</t>
  </si>
  <si>
    <t xml:space="preserve">Phase II</t>
  </si>
  <si>
    <t xml:space="preserve">Ft*Lbs</t>
  </si>
  <si>
    <t xml:space="preserve">Lbs/Hr</t>
  </si>
  <si>
    <t xml:space="preserve">Lbs/Bhp*Hr</t>
  </si>
  <si>
    <t xml:space="preserve">%</t>
  </si>
  <si>
    <t xml:space="preserve">Lbs/min</t>
  </si>
  <si>
    <t xml:space="preserve">Deg F</t>
  </si>
  <si>
    <t xml:space="preserve">Vent T</t>
  </si>
  <si>
    <t xml:space="preserve">KPa</t>
  </si>
  <si>
    <t xml:space="preserve">In HG</t>
  </si>
  <si>
    <t xml:space="preserve">%  5/1</t>
  </si>
  <si>
    <t xml:space="preserve">Notes</t>
  </si>
  <si>
    <t xml:space="preserve">Step 6 is return to step 1 normal conditions</t>
  </si>
  <si>
    <t xml:space="preserve">Steps 2-5 are forced boost of 306 KPa with intake CO2 on mean of 1.42 as per Bob C/Afton</t>
  </si>
  <si>
    <t xml:space="preserve">Steps 2 &amp; 3 intake CO2 not stable yet during boost transition</t>
  </si>
  <si>
    <t xml:space="preserve">%5/1 is the difference between baseline step 1 and 306 KPa boost step 5</t>
  </si>
  <si>
    <t xml:space="preserve">3.09 + / - 0.05</t>
  </si>
  <si>
    <t xml:space="preserve">9.25 + / - 0.15</t>
  </si>
  <si>
    <t xml:space="preserve">Phase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"/>
    <numFmt numFmtId="168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WISS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6" min="6" style="1" width="14.03"/>
    <col collapsed="false" customWidth="true" hidden="false" outlineLevel="0" max="8" min="7" style="1" width="15.23"/>
  </cols>
  <sheetData>
    <row r="2" customFormat="false" ht="17" hidden="false" customHeight="false" outlineLevel="0" collapsed="false">
      <c r="G2" s="2" t="s">
        <v>0</v>
      </c>
      <c r="H2" s="2" t="s">
        <v>1</v>
      </c>
    </row>
    <row r="3" customFormat="false" ht="17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5</v>
      </c>
    </row>
    <row r="4" customFormat="false" ht="17" hidden="false" customHeight="false" outlineLevel="0" collapsed="false">
      <c r="A4" s="4" t="s">
        <v>16</v>
      </c>
      <c r="B4" s="4"/>
      <c r="C4" s="3" t="s">
        <v>17</v>
      </c>
      <c r="D4" s="4"/>
      <c r="E4" s="3" t="s">
        <v>18</v>
      </c>
      <c r="F4" s="3" t="s">
        <v>19</v>
      </c>
      <c r="G4" s="3" t="s">
        <v>20</v>
      </c>
      <c r="H4" s="3" t="s">
        <v>20</v>
      </c>
      <c r="I4" s="4"/>
      <c r="J4" s="4"/>
      <c r="K4" s="3" t="s">
        <v>21</v>
      </c>
      <c r="L4" s="3" t="s">
        <v>21</v>
      </c>
      <c r="M4" s="3" t="s">
        <v>22</v>
      </c>
      <c r="N4" s="3" t="s">
        <v>23</v>
      </c>
      <c r="O4" s="3" t="s">
        <v>24</v>
      </c>
      <c r="P4" s="4" t="s">
        <v>25</v>
      </c>
      <c r="Q4" s="4"/>
      <c r="R4" s="4"/>
    </row>
    <row r="5" customFormat="false" ht="17" hidden="false" customHeight="false" outlineLevel="0" collapsed="false">
      <c r="A5" s="5" t="n">
        <v>1</v>
      </c>
      <c r="B5" s="5" t="n">
        <v>1200.1</v>
      </c>
      <c r="C5" s="5" t="n">
        <v>1807.3</v>
      </c>
      <c r="D5" s="6" t="n">
        <f aca="false">B5*C5/5252</f>
        <v>412.974244097487</v>
      </c>
      <c r="E5" s="5" t="n">
        <v>141.03</v>
      </c>
      <c r="F5" s="7" t="n">
        <f aca="false">E5/D5</f>
        <v>0.341498294423195</v>
      </c>
      <c r="G5" s="5" t="n">
        <v>1.43</v>
      </c>
      <c r="H5" s="5" t="n">
        <v>9.94</v>
      </c>
      <c r="I5" s="5" t="n">
        <v>22.1</v>
      </c>
      <c r="J5" s="5" t="n">
        <v>15.18</v>
      </c>
      <c r="K5" s="8" t="n">
        <f aca="false">I5*E5/60</f>
        <v>51.94605</v>
      </c>
      <c r="L5" s="8" t="n">
        <f aca="false">((J5*K5)/100)/(1-(J5/100))</f>
        <v>9.29664040320679</v>
      </c>
      <c r="M5" s="5" t="n">
        <v>773</v>
      </c>
      <c r="N5" s="5" t="n">
        <v>244</v>
      </c>
      <c r="O5" s="5" t="n">
        <v>299</v>
      </c>
      <c r="P5" s="6" t="n">
        <v>88.3</v>
      </c>
      <c r="Q5" s="5"/>
      <c r="R5" s="5"/>
    </row>
    <row r="6" customFormat="false" ht="14.65" hidden="false" customHeight="false" outlineLevel="0" collapsed="false">
      <c r="A6" s="1" t="n">
        <v>2</v>
      </c>
      <c r="B6" s="1" t="n">
        <v>1200.3</v>
      </c>
      <c r="C6" s="9" t="n">
        <v>1822</v>
      </c>
      <c r="D6" s="9" t="n">
        <f aca="false">B6*C6/5252</f>
        <v>416.402627570449</v>
      </c>
      <c r="E6" s="1" t="n">
        <v>140.89</v>
      </c>
      <c r="F6" s="10" t="n">
        <f aca="false">E6/D6</f>
        <v>0.338350410567867</v>
      </c>
      <c r="G6" s="1" t="n">
        <v>1.33</v>
      </c>
      <c r="H6" s="1" t="n">
        <v>9.72</v>
      </c>
      <c r="I6" s="1" t="n">
        <v>22.6</v>
      </c>
      <c r="J6" s="11" t="n">
        <v>14.4</v>
      </c>
      <c r="K6" s="11" t="n">
        <f aca="false">I6*E6/60</f>
        <v>53.0685666666667</v>
      </c>
      <c r="L6" s="11" t="n">
        <f aca="false">((J6*K6)/100)/(1-(J6/100))</f>
        <v>8.92742242990654</v>
      </c>
      <c r="M6" s="1" t="n">
        <v>759</v>
      </c>
      <c r="N6" s="1" t="n">
        <v>247</v>
      </c>
      <c r="O6" s="1" t="n">
        <v>306</v>
      </c>
      <c r="P6" s="9" t="n">
        <v>90.4</v>
      </c>
    </row>
    <row r="7" customFormat="false" ht="14.65" hidden="false" customHeight="false" outlineLevel="0" collapsed="false">
      <c r="A7" s="1" t="n">
        <v>3</v>
      </c>
      <c r="B7" s="1" t="n">
        <v>1200.5</v>
      </c>
      <c r="C7" s="1" t="n">
        <v>1814.1</v>
      </c>
      <c r="D7" s="9" t="n">
        <f aca="false">B7*C7/5252</f>
        <v>414.666231911653</v>
      </c>
      <c r="E7" s="1" t="n">
        <v>141.61</v>
      </c>
      <c r="F7" s="10" t="n">
        <f aca="false">E7/D7</f>
        <v>0.34150357348165</v>
      </c>
      <c r="G7" s="1" t="n">
        <v>1.36</v>
      </c>
      <c r="H7" s="1" t="n">
        <v>9.72</v>
      </c>
      <c r="I7" s="1" t="n">
        <v>22.6</v>
      </c>
      <c r="J7" s="1" t="n">
        <v>14.73</v>
      </c>
      <c r="K7" s="11" t="n">
        <f aca="false">I7*E7/60</f>
        <v>53.3397666666667</v>
      </c>
      <c r="L7" s="11" t="n">
        <f aca="false">((J7*K7)/100)/(1-(J7/100))</f>
        <v>9.21419916735077</v>
      </c>
      <c r="M7" s="1" t="n">
        <v>760</v>
      </c>
      <c r="N7" s="1" t="n">
        <v>248</v>
      </c>
      <c r="O7" s="1" t="n">
        <v>305</v>
      </c>
      <c r="P7" s="9" t="n">
        <v>90.1</v>
      </c>
    </row>
    <row r="8" customFormat="false" ht="14.65" hidden="false" customHeight="false" outlineLevel="0" collapsed="false">
      <c r="A8" s="1" t="n">
        <v>4</v>
      </c>
      <c r="B8" s="1" t="n">
        <v>1200.3</v>
      </c>
      <c r="C8" s="1" t="n">
        <v>1819.3</v>
      </c>
      <c r="D8" s="9" t="n">
        <f aca="false">B8*C8/5252</f>
        <v>415.785565498858</v>
      </c>
      <c r="E8" s="1" t="n">
        <v>142.03</v>
      </c>
      <c r="F8" s="10" t="n">
        <f aca="false">E8/D8</f>
        <v>0.341594350033756</v>
      </c>
      <c r="G8" s="1" t="n">
        <v>1.44</v>
      </c>
      <c r="H8" s="1" t="n">
        <v>9.79</v>
      </c>
      <c r="I8" s="1" t="n">
        <v>22.5</v>
      </c>
      <c r="J8" s="1" t="n">
        <v>15.51</v>
      </c>
      <c r="K8" s="11" t="n">
        <f aca="false">I8*E8/60</f>
        <v>53.26125</v>
      </c>
      <c r="L8" s="11" t="n">
        <f aca="false">((J8*K8)/100)/(1-(J8/100))</f>
        <v>9.77727526926264</v>
      </c>
      <c r="M8" s="1" t="n">
        <v>754</v>
      </c>
      <c r="N8" s="1" t="n">
        <v>245</v>
      </c>
      <c r="O8" s="1" t="n">
        <v>308</v>
      </c>
      <c r="P8" s="9" t="n">
        <v>91.1</v>
      </c>
    </row>
    <row r="9" customFormat="false" ht="17" hidden="false" customHeight="false" outlineLevel="0" collapsed="false">
      <c r="A9" s="12" t="n">
        <v>5</v>
      </c>
      <c r="B9" s="12" t="n">
        <v>1199.9</v>
      </c>
      <c r="C9" s="12" t="n">
        <v>1820.5</v>
      </c>
      <c r="D9" s="13" t="n">
        <f aca="false">B9*C9/5252</f>
        <v>415.921163366337</v>
      </c>
      <c r="E9" s="12" t="n">
        <v>140.82</v>
      </c>
      <c r="F9" s="14" t="n">
        <f aca="false">E9/D9</f>
        <v>0.338573778886957</v>
      </c>
      <c r="G9" s="12" t="n">
        <v>1.44</v>
      </c>
      <c r="H9" s="12" t="n">
        <v>9.77</v>
      </c>
      <c r="I9" s="12" t="n">
        <v>22.5</v>
      </c>
      <c r="J9" s="12" t="n">
        <v>15.54</v>
      </c>
      <c r="K9" s="15" t="n">
        <f aca="false">I9*E9/60</f>
        <v>52.8075</v>
      </c>
      <c r="L9" s="15" t="n">
        <f aca="false">((J9*K9)/100)/(1-(J9/100))</f>
        <v>9.71617984844897</v>
      </c>
      <c r="M9" s="12" t="n">
        <v>755</v>
      </c>
      <c r="N9" s="12" t="n">
        <v>245</v>
      </c>
      <c r="O9" s="12" t="n">
        <v>308</v>
      </c>
      <c r="P9" s="13" t="n">
        <v>90.9</v>
      </c>
      <c r="Q9" s="12"/>
      <c r="R9" s="12"/>
      <c r="S9" s="12"/>
      <c r="T9" s="12"/>
      <c r="U9" s="12"/>
    </row>
    <row r="10" customFormat="false" ht="17" hidden="false" customHeight="false" outlineLevel="0" collapsed="false">
      <c r="A10" s="5" t="n">
        <v>6</v>
      </c>
      <c r="B10" s="5" t="n">
        <v>1200.3</v>
      </c>
      <c r="C10" s="5" t="n">
        <v>1813.1</v>
      </c>
      <c r="D10" s="6" t="n">
        <f aca="false">B10*C10/5252</f>
        <v>414.368608149276</v>
      </c>
      <c r="E10" s="5" t="n">
        <v>140.33</v>
      </c>
      <c r="F10" s="7" t="n">
        <f aca="false">E10/D10</f>
        <v>0.338659824224537</v>
      </c>
      <c r="G10" s="5" t="n">
        <v>1.44</v>
      </c>
      <c r="H10" s="5" t="n">
        <v>9.95</v>
      </c>
      <c r="I10" s="5" t="n">
        <v>22.1</v>
      </c>
      <c r="J10" s="5" t="n">
        <v>15.28</v>
      </c>
      <c r="K10" s="8" t="n">
        <f aca="false">I10*E10/60</f>
        <v>51.6882166666667</v>
      </c>
      <c r="L10" s="8" t="n">
        <f aca="false">((J10*K10)/100)/(1-(J10/100))</f>
        <v>9.32242623544224</v>
      </c>
      <c r="M10" s="5" t="n">
        <v>774</v>
      </c>
      <c r="N10" s="5" t="n">
        <v>244</v>
      </c>
      <c r="O10" s="5" t="n">
        <v>301</v>
      </c>
      <c r="P10" s="6" t="n">
        <v>89</v>
      </c>
      <c r="Q10" s="5"/>
      <c r="R10" s="5"/>
    </row>
    <row r="11" customFormat="false" ht="17" hidden="false" customHeight="false" outlineLevel="0" collapsed="false">
      <c r="A11" s="16" t="s">
        <v>26</v>
      </c>
      <c r="B11" s="4"/>
      <c r="C11" s="17" t="n">
        <f aca="false">1-(C5/C9)</f>
        <v>0.00725075528700914</v>
      </c>
      <c r="D11" s="17" t="n">
        <f aca="false">1-(D5/D9)</f>
        <v>0.00708528329022384</v>
      </c>
      <c r="E11" s="4"/>
      <c r="F11" s="17" t="n">
        <f aca="false">1-(F5/F9)</f>
        <v>-0.00863774963865316</v>
      </c>
      <c r="G11" s="4"/>
      <c r="H11" s="4"/>
      <c r="I11" s="17" t="n">
        <f aca="false">1-(I5/I9)</f>
        <v>0.0177777777777777</v>
      </c>
      <c r="J11" s="17" t="n">
        <f aca="false">1-(J5/J9)</f>
        <v>0.0231660231660231</v>
      </c>
      <c r="K11" s="17" t="n">
        <f aca="false">1-(K5/K9)</f>
        <v>0.0163130237182216</v>
      </c>
      <c r="L11" s="17" t="n">
        <f aca="false">1-(L5/L9)</f>
        <v>0.0431794647470581</v>
      </c>
      <c r="M11" s="17" t="n">
        <f aca="false">1-(M5/M9)</f>
        <v>-0.023841059602649</v>
      </c>
      <c r="N11" s="17" t="n">
        <f aca="false">1-(N5/N9)</f>
        <v>0.00408163265306127</v>
      </c>
      <c r="O11" s="17" t="n">
        <f aca="false">1-(O5/O9)</f>
        <v>0.0292207792207793</v>
      </c>
      <c r="P11" s="17" t="n">
        <f aca="false">1-(P5/P9)</f>
        <v>0.0286028602860287</v>
      </c>
    </row>
    <row r="13" customFormat="false" ht="14.65" hidden="false" customHeight="false" outlineLevel="0" collapsed="false">
      <c r="A13" s="1" t="s">
        <v>27</v>
      </c>
    </row>
    <row r="14" customFormat="false" ht="14.65" hidden="false" customHeight="false" outlineLevel="0" collapsed="false">
      <c r="A14" s="1" t="s">
        <v>28</v>
      </c>
    </row>
    <row r="15" customFormat="false" ht="14.65" hidden="false" customHeight="false" outlineLevel="0" collapsed="false">
      <c r="A15" s="1" t="s">
        <v>29</v>
      </c>
    </row>
    <row r="16" customFormat="false" ht="14.65" hidden="false" customHeight="false" outlineLevel="0" collapsed="false">
      <c r="A16" s="1" t="s">
        <v>30</v>
      </c>
    </row>
    <row r="17" customFormat="false" ht="14.65" hidden="false" customHeight="false" outlineLevel="0" collapsed="false">
      <c r="A17" s="1" t="s">
        <v>31</v>
      </c>
    </row>
    <row r="22" customFormat="false" ht="17" hidden="false" customHeight="false" outlineLevel="0" collapsed="false">
      <c r="G22" s="2" t="s">
        <v>32</v>
      </c>
      <c r="H22" s="18" t="s">
        <v>33</v>
      </c>
    </row>
    <row r="23" customFormat="false" ht="17" hidden="false" customHeight="false" outlineLevel="0" collapsed="false">
      <c r="A23" s="4" t="s">
        <v>34</v>
      </c>
      <c r="B23" s="19" t="n">
        <v>1800</v>
      </c>
      <c r="C23" s="19" t="n">
        <v>995</v>
      </c>
      <c r="D23" s="20" t="n">
        <f aca="false">B23*C23/5252</f>
        <v>341.012947448591</v>
      </c>
      <c r="E23" s="19" t="n">
        <v>130.5</v>
      </c>
      <c r="F23" s="21" t="n">
        <f aca="false">E23/D23</f>
        <v>0.382683417085427</v>
      </c>
      <c r="G23" s="19" t="n">
        <v>3.09</v>
      </c>
      <c r="H23" s="19" t="n">
        <v>9.25</v>
      </c>
      <c r="I23" s="19" t="n">
        <v>23.5</v>
      </c>
      <c r="J23" s="19" t="n">
        <v>35</v>
      </c>
      <c r="K23" s="22" t="n">
        <f aca="false">I23*E23/60</f>
        <v>51.1125</v>
      </c>
      <c r="L23" s="22" t="n">
        <f aca="false">((J23*K23)/100)/(1-(J23/100))</f>
        <v>27.5221153846154</v>
      </c>
      <c r="M23" s="19"/>
      <c r="N23" s="19"/>
      <c r="O23" s="19"/>
      <c r="P23" s="1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