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Oil</t>
  </si>
  <si>
    <t xml:space="preserve">Test (T-10 or T-12)</t>
  </si>
  <si>
    <t xml:space="preserve">Cylinder Liner Wear</t>
  </si>
  <si>
    <t xml:space="preserve">Top Ring Weight Loss</t>
  </si>
  <si>
    <t xml:space="preserve">Oil Consumption</t>
  </si>
  <si>
    <t xml:space="preserve">DELTA PB</t>
  </si>
  <si>
    <t xml:space="preserve">PB2</t>
  </si>
  <si>
    <t xml:space="preserve">T-12 Top Ring Batch</t>
  </si>
  <si>
    <t xml:space="preserve">Conrod Bearing Weight Loss (Upper)</t>
  </si>
  <si>
    <t xml:space="preserve">Pb New</t>
  </si>
  <si>
    <t xml:space="preserve">Pb 250</t>
  </si>
  <si>
    <t xml:space="preserve">Pb 300</t>
  </si>
  <si>
    <t xml:space="preserve">T-10 Conrod Batch</t>
  </si>
  <si>
    <t xml:space="preserve">Correction Eq?</t>
  </si>
  <si>
    <t xml:space="preserve">IR New</t>
  </si>
  <si>
    <t xml:space="preserve">IR 250</t>
  </si>
  <si>
    <t xml:space="preserve">IR 300</t>
  </si>
  <si>
    <t xml:space="preserve">TBN New</t>
  </si>
  <si>
    <t xml:space="preserve">TBN 250</t>
  </si>
  <si>
    <t xml:space="preserve">TBN 300</t>
  </si>
  <si>
    <t xml:space="preserve">TAN New</t>
  </si>
  <si>
    <t xml:space="preserve">TAN 250</t>
  </si>
  <si>
    <t xml:space="preserve">TAN 300</t>
  </si>
  <si>
    <t xml:space="preserve">Comments</t>
  </si>
  <si>
    <t xml:space="preserve">T-10</t>
  </si>
  <si>
    <t xml:space="preserve">N/A</t>
  </si>
  <si>
    <t xml:space="preserve">G</t>
  </si>
  <si>
    <t xml:space="preserve">No</t>
  </si>
  <si>
    <t xml:space="preserve">J</t>
  </si>
  <si>
    <t xml:space="preserve">Yes</t>
  </si>
  <si>
    <t xml:space="preserve">old</t>
  </si>
  <si>
    <t xml:space="preserve">Non PC-10 oil, over 1.0% ash.</t>
  </si>
  <si>
    <t xml:space="preserve">TMC 820 Avg</t>
  </si>
  <si>
    <t xml:space="preserve">Average</t>
  </si>
  <si>
    <t xml:space="preserve">T-10 Anchor</t>
  </si>
  <si>
    <t xml:space="preserve">Average as % of T-10 Anchor</t>
  </si>
  <si>
    <t xml:space="preserve">T-12</t>
  </si>
  <si>
    <t xml:space="preserve">OLD</t>
  </si>
  <si>
    <t xml:space="preserve">Test ran with multiple shutdown; also ran for a time with a failed egr valve; old ring hardware</t>
  </si>
  <si>
    <t xml:space="preserve">5a</t>
  </si>
  <si>
    <t xml:space="preserve">NEW</t>
  </si>
  <si>
    <t xml:space="preserve">Minor formulation difference not expected to affect severity; non PC-10 oil, over 1.0 % ash.</t>
  </si>
  <si>
    <t xml:space="preserve">Anchor Calculation</t>
  </si>
  <si>
    <t xml:space="preserve">Proposed T-10 Alternative Merit System</t>
  </si>
  <si>
    <t xml:space="preserve">Weight</t>
  </si>
  <si>
    <t xml:space="preserve">Weights from T-12 Merit System</t>
  </si>
  <si>
    <t xml:space="preserve">Max</t>
  </si>
  <si>
    <t xml:space="preserve">Max based on T-10 (Max - Anchor) but never lower than T-12 Merit System Max</t>
  </si>
  <si>
    <t xml:space="preserve">Anchor</t>
  </si>
  <si>
    <t xml:space="preserve">Anchor based on Maintaining ratio (8-Oil Average to Anchor)</t>
  </si>
  <si>
    <t xml:space="preserve">Min</t>
  </si>
  <si>
    <t xml:space="preserve">Min copied from T-12 Merit System</t>
  </si>
  <si>
    <t xml:space="preserve">T-12 Merit System</t>
  </si>
  <si>
    <t xml:space="preserve"> </t>
  </si>
  <si>
    <t xml:space="preserve">T-12 Anch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8.28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23.85"/>
    <col collapsed="false" customWidth="true" hidden="false" outlineLevel="0" max="9" min="9" style="1" width="38.28"/>
    <col collapsed="false" customWidth="true" hidden="false" outlineLevel="0" max="10" min="10" style="1" width="8.85"/>
    <col collapsed="false" customWidth="true" hidden="false" outlineLevel="0" max="12" min="11" style="1" width="8.28"/>
    <col collapsed="false" customWidth="true" hidden="false" outlineLevel="0" max="13" min="13" style="1" width="19.41"/>
    <col collapsed="false" customWidth="true" hidden="false" outlineLevel="0" max="14" min="14" style="1" width="24.99"/>
    <col collapsed="false" customWidth="true" hidden="false" outlineLevel="0" max="16" min="15" style="0" width="9.06"/>
    <col collapsed="false" customWidth="true" hidden="false" outlineLevel="0" max="17" min="17" style="1" width="8.28"/>
    <col collapsed="false" customWidth="true" hidden="false" outlineLevel="0" max="19" min="18" style="1" width="7.7"/>
    <col collapsed="false" customWidth="true" hidden="false" outlineLevel="0" max="20" min="20" style="1" width="10.56"/>
    <col collapsed="false" customWidth="true" hidden="false" outlineLevel="0" max="22" min="21" style="1" width="9.99"/>
    <col collapsed="false" customWidth="true" hidden="false" outlineLevel="0" max="23" min="23" style="1" width="10.56"/>
    <col collapsed="false" customWidth="true" hidden="false" outlineLevel="0" max="25" min="24" style="1" width="9.99"/>
    <col collapsed="false" customWidth="true" hidden="false" outlineLevel="0" max="26" min="26" style="2" width="75.14"/>
    <col collapsed="false" customWidth="false" hidden="false" outlineLevel="0" max="257" min="27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4" t="s">
        <v>23</v>
      </c>
    </row>
    <row r="2" customFormat="false" ht="12.75" hidden="false" customHeight="false" outlineLevel="0" collapsed="false">
      <c r="A2" s="1" t="n">
        <v>1</v>
      </c>
      <c r="B2" s="1" t="s">
        <v>24</v>
      </c>
      <c r="C2" s="1" t="n">
        <v>25.7</v>
      </c>
      <c r="D2" s="1" t="n">
        <v>97.3</v>
      </c>
      <c r="E2" s="1" t="n">
        <v>40.9</v>
      </c>
      <c r="F2" s="1" t="n">
        <f aca="false">L2-J2</f>
        <v>7</v>
      </c>
      <c r="G2" s="1" t="n">
        <f aca="false">L2-K2</f>
        <v>1</v>
      </c>
      <c r="H2" s="1" t="s">
        <v>25</v>
      </c>
      <c r="I2" s="1" t="n">
        <v>157</v>
      </c>
      <c r="J2" s="1" t="n">
        <v>1</v>
      </c>
      <c r="K2" s="1" t="n">
        <v>7</v>
      </c>
      <c r="L2" s="1" t="n">
        <v>8</v>
      </c>
      <c r="M2" s="1" t="s">
        <v>26</v>
      </c>
      <c r="N2" s="1" t="s">
        <v>27</v>
      </c>
      <c r="Q2" s="1" t="n">
        <v>0</v>
      </c>
      <c r="R2" s="1" t="n">
        <v>35</v>
      </c>
      <c r="S2" s="1" t="n">
        <v>66</v>
      </c>
      <c r="T2" s="1" t="n">
        <v>9.9</v>
      </c>
      <c r="U2" s="1" t="n">
        <v>2.4</v>
      </c>
      <c r="V2" s="1" t="n">
        <v>1.8</v>
      </c>
      <c r="W2" s="1" t="n">
        <v>2.5</v>
      </c>
      <c r="X2" s="1" t="n">
        <v>2.6</v>
      </c>
      <c r="Y2" s="5" t="n">
        <v>3</v>
      </c>
    </row>
    <row r="3" customFormat="false" ht="12.75" hidden="false" customHeight="false" outlineLevel="0" collapsed="false">
      <c r="A3" s="1" t="n">
        <v>2</v>
      </c>
      <c r="B3" s="1" t="s">
        <v>24</v>
      </c>
      <c r="C3" s="1" t="n">
        <v>26.7</v>
      </c>
      <c r="D3" s="1" t="n">
        <v>75</v>
      </c>
      <c r="E3" s="1" t="n">
        <v>42.6</v>
      </c>
      <c r="F3" s="1" t="n">
        <f aca="false">L3-J3</f>
        <v>30</v>
      </c>
      <c r="G3" s="1" t="n">
        <f aca="false">L3-K3</f>
        <v>12</v>
      </c>
      <c r="H3" s="1" t="s">
        <v>25</v>
      </c>
      <c r="I3" s="1" t="n">
        <v>243</v>
      </c>
      <c r="J3" s="1" t="n">
        <v>1</v>
      </c>
      <c r="K3" s="1" t="n">
        <v>19</v>
      </c>
      <c r="L3" s="1" t="n">
        <v>31</v>
      </c>
      <c r="M3" s="1" t="s">
        <v>26</v>
      </c>
      <c r="N3" s="1" t="s">
        <v>27</v>
      </c>
      <c r="Q3" s="1" t="n">
        <v>0</v>
      </c>
      <c r="R3" s="1" t="n">
        <v>17.8</v>
      </c>
      <c r="S3" s="1" t="n">
        <v>115.8</v>
      </c>
      <c r="T3" s="1" t="n">
        <v>7.5</v>
      </c>
      <c r="U3" s="1" t="n">
        <v>1.4</v>
      </c>
      <c r="V3" s="1" t="n">
        <v>1.1</v>
      </c>
      <c r="W3" s="1" t="n">
        <v>1.9</v>
      </c>
      <c r="X3" s="1" t="n">
        <v>2.3</v>
      </c>
      <c r="Y3" s="1" t="n">
        <v>2.6</v>
      </c>
    </row>
    <row r="4" customFormat="false" ht="12.75" hidden="false" customHeight="false" outlineLevel="0" collapsed="false">
      <c r="A4" s="1" t="n">
        <v>3</v>
      </c>
      <c r="B4" s="1" t="s">
        <v>24</v>
      </c>
      <c r="C4" s="1" t="n">
        <v>26.4</v>
      </c>
      <c r="D4" s="1" t="n">
        <v>121.7</v>
      </c>
      <c r="E4" s="1" t="n">
        <v>45.8</v>
      </c>
      <c r="F4" s="6" t="n">
        <f aca="false">EXP(0.603+(0.024*I4)-(0.000043*(I4^2)))</f>
        <v>26.9841390284199</v>
      </c>
      <c r="G4" s="5" t="n">
        <f aca="false">-5.9+(0.044*(S4-R4))+(0.07*I4)</f>
        <v>8.021</v>
      </c>
      <c r="H4" s="1" t="s">
        <v>25</v>
      </c>
      <c r="I4" s="6" t="n">
        <v>155.5</v>
      </c>
      <c r="J4" s="1" t="n">
        <v>1</v>
      </c>
      <c r="K4" s="1" t="n">
        <v>12</v>
      </c>
      <c r="L4" s="1" t="n">
        <v>16</v>
      </c>
      <c r="M4" s="1" t="s">
        <v>28</v>
      </c>
      <c r="N4" s="1" t="s">
        <v>29</v>
      </c>
      <c r="Q4" s="1" t="n">
        <v>0</v>
      </c>
      <c r="R4" s="1" t="n">
        <v>93</v>
      </c>
      <c r="S4" s="1" t="n">
        <v>162</v>
      </c>
      <c r="T4" s="1" t="n">
        <v>6.8</v>
      </c>
      <c r="U4" s="1" t="n">
        <v>1.3</v>
      </c>
      <c r="V4" s="1" t="n">
        <v>1.2</v>
      </c>
      <c r="W4" s="1" t="n">
        <v>1.8</v>
      </c>
      <c r="X4" s="5" t="n">
        <v>2</v>
      </c>
      <c r="Y4" s="1" t="n">
        <v>2.3</v>
      </c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24.7</v>
      </c>
      <c r="D5" s="1" t="n">
        <v>133</v>
      </c>
      <c r="E5" s="1" t="n">
        <v>41.2</v>
      </c>
      <c r="F5" s="1" t="n">
        <f aca="false">L5-J5</f>
        <v>25</v>
      </c>
      <c r="G5" s="1" t="n">
        <f aca="false">L5-K5</f>
        <v>6</v>
      </c>
      <c r="H5" s="1" t="s">
        <v>25</v>
      </c>
      <c r="I5" s="1" t="n">
        <v>224.2</v>
      </c>
      <c r="J5" s="1" t="n">
        <v>1</v>
      </c>
      <c r="K5" s="1" t="n">
        <v>20</v>
      </c>
      <c r="L5" s="1" t="n">
        <v>26</v>
      </c>
      <c r="M5" s="1" t="s">
        <v>30</v>
      </c>
      <c r="N5" s="1" t="s">
        <v>27</v>
      </c>
      <c r="Q5" s="1" t="n">
        <v>0</v>
      </c>
      <c r="R5" s="1" t="n">
        <v>171.8</v>
      </c>
      <c r="S5" s="1" t="n">
        <v>251.7</v>
      </c>
      <c r="T5" s="1" t="n">
        <v>8.7</v>
      </c>
      <c r="U5" s="1" t="n">
        <v>2.2</v>
      </c>
      <c r="V5" s="1" t="n">
        <v>2.1</v>
      </c>
      <c r="W5" s="1" t="n">
        <v>2.1</v>
      </c>
      <c r="X5" s="1" t="n">
        <v>3</v>
      </c>
      <c r="Y5" s="1" t="n">
        <v>3.2</v>
      </c>
    </row>
    <row r="6" customFormat="false" ht="12.75" hidden="false" customHeight="false" outlineLevel="0" collapsed="false">
      <c r="A6" s="1" t="n">
        <v>5</v>
      </c>
      <c r="B6" s="1" t="s">
        <v>24</v>
      </c>
      <c r="C6" s="1" t="n">
        <v>23.8</v>
      </c>
      <c r="D6" s="1" t="n">
        <v>146</v>
      </c>
      <c r="E6" s="1" t="n">
        <v>47</v>
      </c>
      <c r="F6" s="1" t="n">
        <f aca="false">L6-J6</f>
        <v>29</v>
      </c>
      <c r="G6" s="1" t="n">
        <f aca="false">L6-K6</f>
        <v>12</v>
      </c>
      <c r="H6" s="1" t="s">
        <v>25</v>
      </c>
      <c r="I6" s="1" t="n">
        <v>214</v>
      </c>
      <c r="J6" s="1" t="n">
        <v>2</v>
      </c>
      <c r="K6" s="1" t="n">
        <v>19</v>
      </c>
      <c r="L6" s="1" t="n">
        <v>31</v>
      </c>
      <c r="M6" s="1" t="s">
        <v>30</v>
      </c>
      <c r="N6" s="1" t="s">
        <v>27</v>
      </c>
      <c r="Q6" s="1" t="n">
        <v>0</v>
      </c>
      <c r="R6" s="1" t="n">
        <v>293.3</v>
      </c>
      <c r="S6" s="1" t="n">
        <v>499.7</v>
      </c>
      <c r="T6" s="1" t="n">
        <v>9.7</v>
      </c>
      <c r="U6" s="1" t="n">
        <v>4.2</v>
      </c>
      <c r="V6" s="1" t="n">
        <v>3.1</v>
      </c>
      <c r="W6" s="1" t="n">
        <v>2.5</v>
      </c>
      <c r="X6" s="1" t="n">
        <v>2.9</v>
      </c>
      <c r="Y6" s="1" t="n">
        <v>3.8</v>
      </c>
      <c r="Z6" s="2" t="s">
        <v>31</v>
      </c>
    </row>
    <row r="7" customFormat="false" ht="12.75" hidden="false" customHeight="false" outlineLevel="0" collapsed="false">
      <c r="A7" s="1" t="n">
        <v>6</v>
      </c>
      <c r="B7" s="1" t="s">
        <v>24</v>
      </c>
      <c r="C7" s="1" t="n">
        <v>18.7</v>
      </c>
      <c r="D7" s="1" t="n">
        <v>115.3</v>
      </c>
      <c r="E7" s="1" t="n">
        <v>53.7</v>
      </c>
      <c r="F7" s="6" t="n">
        <f aca="false">EXP(0.603+(0.024*I7)-(0.000043*(I7^2)))</f>
        <v>29.8225294594565</v>
      </c>
      <c r="G7" s="5" t="n">
        <f aca="false">-5.9+(0.044*(S7-R7))+(0.07*I7)</f>
        <v>14.515</v>
      </c>
      <c r="H7" s="1" t="s">
        <v>25</v>
      </c>
      <c r="I7" s="6" t="n">
        <v>165.3</v>
      </c>
      <c r="J7" s="1" t="n">
        <v>1</v>
      </c>
      <c r="K7" s="1" t="n">
        <v>10</v>
      </c>
      <c r="L7" s="1" t="n">
        <v>15</v>
      </c>
      <c r="M7" s="1" t="s">
        <v>28</v>
      </c>
      <c r="N7" s="1" t="s">
        <v>29</v>
      </c>
      <c r="Q7" s="1" t="n">
        <v>0</v>
      </c>
      <c r="R7" s="1" t="n">
        <v>378</v>
      </c>
      <c r="S7" s="1" t="n">
        <v>579</v>
      </c>
      <c r="T7" s="1" t="n">
        <v>10.1</v>
      </c>
      <c r="U7" s="1" t="n">
        <v>2.2</v>
      </c>
      <c r="V7" s="1" t="n">
        <v>1.9</v>
      </c>
      <c r="W7" s="1" t="n">
        <v>3.4</v>
      </c>
      <c r="X7" s="1" t="n">
        <v>3.9</v>
      </c>
      <c r="Y7" s="1" t="n">
        <v>4.8</v>
      </c>
    </row>
    <row r="8" customFormat="false" ht="12.75" hidden="false" customHeight="false" outlineLevel="0" collapsed="false">
      <c r="A8" s="1" t="n">
        <v>7</v>
      </c>
      <c r="B8" s="1" t="s">
        <v>24</v>
      </c>
      <c r="C8" s="1" t="n">
        <v>17</v>
      </c>
      <c r="D8" s="1" t="n">
        <v>97</v>
      </c>
      <c r="E8" s="1" t="n">
        <v>43.4</v>
      </c>
      <c r="F8" s="1" t="n">
        <f aca="false">L8-J8</f>
        <v>24</v>
      </c>
      <c r="G8" s="1" t="n">
        <f aca="false">L8-K8</f>
        <v>4</v>
      </c>
      <c r="H8" s="1" t="s">
        <v>25</v>
      </c>
      <c r="I8" s="1" t="n">
        <v>173.9</v>
      </c>
      <c r="J8" s="1" t="n">
        <v>1</v>
      </c>
      <c r="K8" s="1" t="n">
        <v>21</v>
      </c>
      <c r="L8" s="1" t="n">
        <v>25</v>
      </c>
      <c r="M8" s="1" t="s">
        <v>26</v>
      </c>
      <c r="N8" s="1" t="s">
        <v>27</v>
      </c>
      <c r="Q8" s="1" t="n">
        <v>0</v>
      </c>
      <c r="R8" s="1" t="n">
        <v>-161.8</v>
      </c>
      <c r="S8" s="1" t="n">
        <v>-100.4</v>
      </c>
      <c r="T8" s="1" t="n">
        <v>6.3</v>
      </c>
      <c r="U8" s="1" t="n">
        <v>0.6</v>
      </c>
      <c r="V8" s="1" t="n">
        <v>0.5</v>
      </c>
      <c r="W8" s="1" t="n">
        <v>1.2</v>
      </c>
      <c r="X8" s="1" t="n">
        <v>2.2</v>
      </c>
      <c r="Y8" s="1" t="n">
        <v>2.4</v>
      </c>
    </row>
    <row r="9" customFormat="false" ht="12.75" hidden="false" customHeight="false" outlineLevel="0" collapsed="false">
      <c r="A9" s="1" t="s">
        <v>32</v>
      </c>
      <c r="B9" s="1" t="s">
        <v>24</v>
      </c>
      <c r="C9" s="1" t="n">
        <v>31.08</v>
      </c>
      <c r="D9" s="1" t="n">
        <v>108.9</v>
      </c>
      <c r="E9" s="1" t="n">
        <v>52.36</v>
      </c>
      <c r="F9" s="1" t="n">
        <v>24.74</v>
      </c>
      <c r="G9" s="1" t="n">
        <v>8.78</v>
      </c>
    </row>
    <row r="11" customFormat="false" ht="12.75" hidden="false" customHeight="false" outlineLevel="0" collapsed="false">
      <c r="A11" s="7" t="s">
        <v>33</v>
      </c>
      <c r="B11" s="7"/>
      <c r="C11" s="8" t="n">
        <f aca="false">AVERAGE(C2:C9)</f>
        <v>24.26</v>
      </c>
      <c r="D11" s="8" t="n">
        <f aca="false">AVERAGE(D2:D9)</f>
        <v>111.775</v>
      </c>
      <c r="E11" s="8" t="n">
        <f aca="false">AVERAGE(E2:E9)</f>
        <v>45.87</v>
      </c>
      <c r="F11" s="8" t="n">
        <f aca="false">AVERAGE(F2:F9)</f>
        <v>24.5683335609846</v>
      </c>
      <c r="G11" s="8" t="n">
        <f aca="false">AVERAGE(G2:G9)</f>
        <v>8.2895</v>
      </c>
    </row>
    <row r="12" customFormat="false" ht="12.75" hidden="false" customHeight="false" outlineLevel="0" collapsed="false">
      <c r="A12" s="7" t="s">
        <v>34</v>
      </c>
      <c r="B12" s="7"/>
      <c r="C12" s="7" t="n">
        <v>30</v>
      </c>
      <c r="D12" s="7" t="n">
        <v>140</v>
      </c>
      <c r="E12" s="7" t="n">
        <v>57</v>
      </c>
      <c r="F12" s="7" t="n">
        <v>30</v>
      </c>
      <c r="G12" s="7" t="n">
        <v>1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9" t="s">
        <v>35</v>
      </c>
      <c r="B14" s="7"/>
      <c r="C14" s="7" t="n">
        <f aca="false">INT((C11/C12)*100)</f>
        <v>80</v>
      </c>
      <c r="D14" s="7" t="n">
        <f aca="false">INT((D11/D12)*100)</f>
        <v>79</v>
      </c>
      <c r="E14" s="7" t="n">
        <f aca="false">INT((E11/E12)*100)</f>
        <v>80</v>
      </c>
      <c r="F14" s="7" t="n">
        <f aca="false">INT((F11/F12)*100)</f>
        <v>81</v>
      </c>
      <c r="G14" s="7" t="n">
        <f aca="false">INT((G11/G12)*100)</f>
        <v>82</v>
      </c>
    </row>
    <row r="18" customFormat="false" ht="12.75" hidden="false" customHeight="false" outlineLevel="0" collapsed="false">
      <c r="A18" s="1" t="n">
        <v>1</v>
      </c>
      <c r="B18" s="1" t="s">
        <v>36</v>
      </c>
      <c r="C18" s="1" t="n">
        <v>25.7</v>
      </c>
      <c r="D18" s="1" t="n">
        <v>77.1</v>
      </c>
      <c r="E18" s="5" t="n">
        <v>69</v>
      </c>
      <c r="F18" s="1" t="n">
        <f aca="false">L18-J18</f>
        <v>28</v>
      </c>
      <c r="G18" s="1" t="n">
        <f aca="false">L18-K18</f>
        <v>9</v>
      </c>
      <c r="H18" s="1" t="s">
        <v>37</v>
      </c>
      <c r="I18" s="1" t="n">
        <v>213</v>
      </c>
      <c r="J18" s="1" t="n">
        <v>1</v>
      </c>
      <c r="K18" s="1" t="n">
        <v>20</v>
      </c>
      <c r="L18" s="1" t="n">
        <v>29</v>
      </c>
      <c r="M18" s="1" t="s">
        <v>25</v>
      </c>
      <c r="N18" s="1" t="s">
        <v>25</v>
      </c>
      <c r="Q18" s="1" t="n">
        <v>0</v>
      </c>
      <c r="R18" s="1" t="n">
        <v>321</v>
      </c>
      <c r="S18" s="1" t="n">
        <v>465</v>
      </c>
      <c r="T18" s="1" t="n">
        <v>9.7</v>
      </c>
      <c r="U18" s="5" t="n">
        <v>2</v>
      </c>
      <c r="V18" s="5" t="n">
        <v>1.64</v>
      </c>
      <c r="W18" s="1" t="n">
        <v>2.2</v>
      </c>
      <c r="X18" s="5" t="n">
        <v>3</v>
      </c>
      <c r="Y18" s="5" t="n">
        <v>3.26</v>
      </c>
    </row>
    <row r="19" customFormat="false" ht="12.75" hidden="false" customHeight="false" outlineLevel="0" collapsed="false">
      <c r="A19" s="1" t="n">
        <v>2</v>
      </c>
      <c r="B19" s="1" t="s">
        <v>36</v>
      </c>
      <c r="C19" s="1" t="n">
        <v>17.5</v>
      </c>
      <c r="D19" s="1" t="n">
        <v>60</v>
      </c>
      <c r="E19" s="1" t="n">
        <v>63.9</v>
      </c>
      <c r="F19" s="1" t="n">
        <f aca="false">L19-J19</f>
        <v>49</v>
      </c>
      <c r="G19" s="1" t="n">
        <f aca="false">L19-K19</f>
        <v>16</v>
      </c>
      <c r="H19" s="1" t="s">
        <v>37</v>
      </c>
      <c r="I19" s="1" t="n">
        <v>317.8</v>
      </c>
      <c r="J19" s="1" t="n">
        <v>1</v>
      </c>
      <c r="K19" s="1" t="n">
        <v>34</v>
      </c>
      <c r="L19" s="1" t="n">
        <v>50</v>
      </c>
      <c r="M19" s="1" t="s">
        <v>25</v>
      </c>
      <c r="N19" s="1" t="s">
        <v>25</v>
      </c>
      <c r="Q19" s="1" t="n">
        <v>0</v>
      </c>
      <c r="R19" s="1" t="n">
        <v>255</v>
      </c>
      <c r="S19" s="1" t="n">
        <v>375</v>
      </c>
      <c r="T19" s="1" t="n">
        <v>6.6</v>
      </c>
      <c r="U19" s="1" t="n">
        <v>1.4</v>
      </c>
      <c r="V19" s="1" t="n">
        <v>1.3</v>
      </c>
      <c r="W19" s="1" t="n">
        <v>2.6</v>
      </c>
      <c r="X19" s="1" t="n">
        <v>3.5</v>
      </c>
      <c r="Y19" s="1" t="n">
        <v>5.3</v>
      </c>
    </row>
    <row r="20" customFormat="false" ht="12.75" hidden="false" customHeight="false" outlineLevel="0" collapsed="false">
      <c r="A20" s="1" t="n">
        <v>3</v>
      </c>
      <c r="B20" s="1" t="s">
        <v>36</v>
      </c>
      <c r="C20" s="1" t="n">
        <v>18.8</v>
      </c>
      <c r="D20" s="1" t="n">
        <v>29.4</v>
      </c>
      <c r="E20" s="1" t="n">
        <v>78.6</v>
      </c>
      <c r="F20" s="1" t="n">
        <f aca="false">L20-J20</f>
        <v>42</v>
      </c>
      <c r="G20" s="1" t="n">
        <f aca="false">L20-K20</f>
        <v>19</v>
      </c>
      <c r="H20" s="1" t="s">
        <v>37</v>
      </c>
      <c r="I20" s="1" t="n">
        <v>263</v>
      </c>
      <c r="J20" s="1" t="n">
        <v>1</v>
      </c>
      <c r="K20" s="1" t="n">
        <v>24</v>
      </c>
      <c r="L20" s="1" t="n">
        <v>43</v>
      </c>
      <c r="M20" s="1" t="s">
        <v>25</v>
      </c>
      <c r="N20" s="1" t="s">
        <v>25</v>
      </c>
      <c r="Q20" s="1" t="n">
        <v>0</v>
      </c>
      <c r="R20" s="1" t="n">
        <v>649</v>
      </c>
      <c r="S20" s="1" t="n">
        <v>972</v>
      </c>
      <c r="T20" s="1" t="n">
        <v>6.9</v>
      </c>
      <c r="U20" s="5" t="n">
        <v>0.5</v>
      </c>
      <c r="V20" s="1" t="n">
        <v>0.3</v>
      </c>
      <c r="W20" s="5" t="n">
        <v>1</v>
      </c>
      <c r="X20" s="1" t="n">
        <v>2.6</v>
      </c>
      <c r="Y20" s="1" t="n">
        <v>3.2</v>
      </c>
    </row>
    <row r="21" customFormat="false" ht="12.75" hidden="false" customHeight="false" outlineLevel="0" collapsed="false">
      <c r="A21" s="1" t="n">
        <v>4</v>
      </c>
      <c r="B21" s="1" t="s">
        <v>36</v>
      </c>
      <c r="C21" s="1" t="n">
        <v>16.4</v>
      </c>
      <c r="D21" s="1" t="n">
        <v>96.4</v>
      </c>
      <c r="E21" s="1" t="n">
        <v>76.2</v>
      </c>
      <c r="F21" s="1" t="n">
        <f aca="false">L21-J21</f>
        <v>54</v>
      </c>
      <c r="G21" s="1" t="n">
        <f aca="false">L21-K21</f>
        <v>18</v>
      </c>
      <c r="H21" s="1" t="s">
        <v>37</v>
      </c>
      <c r="I21" s="1" t="n">
        <v>243.9</v>
      </c>
      <c r="J21" s="1" t="n">
        <v>1</v>
      </c>
      <c r="K21" s="1" t="n">
        <v>37</v>
      </c>
      <c r="L21" s="1" t="n">
        <v>55</v>
      </c>
      <c r="M21" s="1" t="s">
        <v>25</v>
      </c>
      <c r="N21" s="1" t="s">
        <v>25</v>
      </c>
      <c r="Q21" s="1" t="n">
        <v>0</v>
      </c>
      <c r="R21" s="1" t="n">
        <v>413.9</v>
      </c>
      <c r="S21" s="1" t="n">
        <v>710.5</v>
      </c>
      <c r="T21" s="1" t="n">
        <v>8.7</v>
      </c>
      <c r="U21" s="1" t="n">
        <v>2</v>
      </c>
      <c r="V21" s="1" t="n">
        <v>2.3</v>
      </c>
      <c r="W21" s="1" t="n">
        <v>1.9</v>
      </c>
      <c r="X21" s="1" t="n">
        <v>3.2</v>
      </c>
      <c r="Y21" s="1" t="n">
        <v>3.5</v>
      </c>
      <c r="Z21" s="2" t="s">
        <v>38</v>
      </c>
    </row>
    <row r="22" customFormat="false" ht="12.75" hidden="false" customHeight="false" outlineLevel="0" collapsed="false">
      <c r="A22" s="1" t="s">
        <v>39</v>
      </c>
      <c r="B22" s="1" t="s">
        <v>36</v>
      </c>
      <c r="C22" s="1" t="n">
        <v>16.4</v>
      </c>
      <c r="D22" s="1" t="n">
        <v>56</v>
      </c>
      <c r="E22" s="1" t="n">
        <v>71.3</v>
      </c>
      <c r="F22" s="1" t="n">
        <f aca="false">L22-J22</f>
        <v>27</v>
      </c>
      <c r="G22" s="1" t="n">
        <f aca="false">L22-K22</f>
        <v>9</v>
      </c>
      <c r="H22" s="1" t="s">
        <v>40</v>
      </c>
      <c r="I22" s="1" t="n">
        <v>201.2</v>
      </c>
      <c r="J22" s="1" t="n">
        <v>1</v>
      </c>
      <c r="K22" s="1" t="n">
        <v>19</v>
      </c>
      <c r="L22" s="1" t="n">
        <v>28</v>
      </c>
      <c r="M22" s="1" t="s">
        <v>25</v>
      </c>
      <c r="N22" s="1" t="s">
        <v>25</v>
      </c>
      <c r="Q22" s="1" t="n">
        <v>0</v>
      </c>
      <c r="R22" s="1" t="n">
        <v>617</v>
      </c>
      <c r="S22" s="1" t="n">
        <v>1113.6</v>
      </c>
      <c r="T22" s="1" t="n">
        <v>10.7</v>
      </c>
      <c r="U22" s="1" t="n">
        <v>5.5</v>
      </c>
      <c r="V22" s="1" t="n">
        <v>4.4</v>
      </c>
      <c r="W22" s="1" t="n">
        <v>2.9</v>
      </c>
      <c r="X22" s="1" t="n">
        <v>3.3</v>
      </c>
      <c r="Y22" s="1" t="n">
        <v>3.4</v>
      </c>
      <c r="Z22" s="2" t="s">
        <v>41</v>
      </c>
    </row>
    <row r="23" customFormat="false" ht="12.75" hidden="false" customHeight="false" outlineLevel="0" collapsed="false">
      <c r="A23" s="1" t="n">
        <v>6</v>
      </c>
      <c r="B23" s="1" t="s">
        <v>36</v>
      </c>
      <c r="C23" s="5" t="n">
        <v>25</v>
      </c>
      <c r="D23" s="5" t="n">
        <v>59</v>
      </c>
      <c r="E23" s="1" t="n">
        <v>64.8</v>
      </c>
      <c r="F23" s="1" t="n">
        <f aca="false">L23-J23</f>
        <v>23</v>
      </c>
      <c r="G23" s="1" t="n">
        <f aca="false">L23-K23</f>
        <v>10</v>
      </c>
      <c r="H23" s="1" t="s">
        <v>40</v>
      </c>
      <c r="I23" s="6" t="n">
        <v>171.2</v>
      </c>
      <c r="J23" s="1" t="n">
        <v>0</v>
      </c>
      <c r="K23" s="1" t="n">
        <v>13</v>
      </c>
      <c r="L23" s="1" t="n">
        <v>23</v>
      </c>
      <c r="M23" s="1" t="s">
        <v>25</v>
      </c>
      <c r="N23" s="1" t="s">
        <v>25</v>
      </c>
      <c r="Q23" s="1" t="n">
        <v>0</v>
      </c>
      <c r="R23" s="1" t="n">
        <v>642</v>
      </c>
      <c r="S23" s="1" t="n">
        <v>983</v>
      </c>
      <c r="T23" s="1" t="n">
        <v>9.6</v>
      </c>
      <c r="U23" s="5" t="n">
        <v>2.7</v>
      </c>
      <c r="V23" s="1" t="n">
        <v>2.5</v>
      </c>
      <c r="W23" s="1" t="n">
        <v>3.5</v>
      </c>
      <c r="X23" s="5" t="n">
        <v>5</v>
      </c>
      <c r="Y23" s="1" t="n">
        <v>5.6</v>
      </c>
    </row>
    <row r="24" customFormat="false" ht="12.75" hidden="false" customHeight="false" outlineLevel="0" collapsed="false">
      <c r="A24" s="1" t="n">
        <v>7</v>
      </c>
      <c r="B24" s="1" t="s">
        <v>36</v>
      </c>
      <c r="C24" s="1" t="n">
        <v>15.2</v>
      </c>
      <c r="D24" s="1" t="n">
        <v>44</v>
      </c>
      <c r="E24" s="1" t="n">
        <v>61.8</v>
      </c>
      <c r="F24" s="6" t="n">
        <f aca="false">L24-J24</f>
        <v>34</v>
      </c>
      <c r="G24" s="1" t="n">
        <f aca="false">L24-K24</f>
        <v>12</v>
      </c>
      <c r="H24" s="1" t="s">
        <v>40</v>
      </c>
      <c r="I24" s="1" t="n">
        <v>264.9</v>
      </c>
      <c r="J24" s="1" t="n">
        <v>0</v>
      </c>
      <c r="K24" s="1" t="n">
        <v>22</v>
      </c>
      <c r="L24" s="1" t="n">
        <v>34</v>
      </c>
      <c r="M24" s="1" t="s">
        <v>25</v>
      </c>
      <c r="N24" s="1" t="s">
        <v>25</v>
      </c>
      <c r="Q24" s="1" t="n">
        <v>0</v>
      </c>
      <c r="R24" s="1" t="n">
        <v>-195</v>
      </c>
      <c r="S24" s="1" t="n">
        <v>10</v>
      </c>
      <c r="T24" s="1" t="n">
        <v>5.9</v>
      </c>
      <c r="U24" s="1" t="n">
        <v>1.2</v>
      </c>
      <c r="V24" s="1" t="n">
        <v>1</v>
      </c>
      <c r="W24" s="1" t="n">
        <v>2</v>
      </c>
      <c r="X24" s="1" t="n">
        <v>2.9</v>
      </c>
      <c r="Y24" s="1" t="n">
        <v>4.3</v>
      </c>
    </row>
    <row r="25" customFormat="false" ht="12.75" hidden="false" customHeight="false" outlineLevel="0" collapsed="false">
      <c r="A25" s="1" t="s">
        <v>32</v>
      </c>
      <c r="B25" s="1" t="s">
        <v>36</v>
      </c>
      <c r="C25" s="1" t="n">
        <v>18.63</v>
      </c>
      <c r="D25" s="1" t="n">
        <v>53.89</v>
      </c>
      <c r="E25" s="1" t="n">
        <v>68.63</v>
      </c>
      <c r="F25" s="1" t="n">
        <v>20.11</v>
      </c>
      <c r="G25" s="1" t="n">
        <v>8.22</v>
      </c>
    </row>
    <row r="27" customFormat="false" ht="12.75" hidden="false" customHeight="false" outlineLevel="0" collapsed="false">
      <c r="A27" s="7" t="s">
        <v>33</v>
      </c>
      <c r="B27" s="7"/>
      <c r="C27" s="8" t="n">
        <f aca="false">AVERAGE(C18:C25)</f>
        <v>19.20375</v>
      </c>
      <c r="D27" s="8" t="n">
        <f aca="false">AVERAGE(D18:D25)</f>
        <v>59.47375</v>
      </c>
      <c r="E27" s="8" t="n">
        <f aca="false">AVERAGE(E18:E25)</f>
        <v>69.27875</v>
      </c>
      <c r="F27" s="8" t="n">
        <f aca="false">AVERAGE(F18:F25)</f>
        <v>34.63875</v>
      </c>
      <c r="G27" s="8" t="n">
        <f aca="false">AVERAGE(G18:G25)</f>
        <v>12.6525</v>
      </c>
    </row>
    <row r="28" customFormat="false" ht="12.75" hidden="false" customHeight="false" outlineLevel="0" collapsed="false">
      <c r="A28" s="2" t="s">
        <v>42</v>
      </c>
      <c r="C28" s="1" t="n">
        <f aca="false">C27/(C14/100)</f>
        <v>24.0046875</v>
      </c>
      <c r="D28" s="1" t="n">
        <f aca="false">D27/(D14/100)</f>
        <v>75.2832278481013</v>
      </c>
      <c r="E28" s="1" t="n">
        <f aca="false">E27/(E14/100)</f>
        <v>86.5984375</v>
      </c>
      <c r="F28" s="1" t="n">
        <f aca="false">F27/(F14/100)</f>
        <v>42.7638888888889</v>
      </c>
      <c r="G28" s="1" t="n">
        <f aca="false">G27/(G14/100)</f>
        <v>15.4298780487805</v>
      </c>
    </row>
    <row r="30" customFormat="false" ht="12.75" hidden="false" customHeight="false" outlineLevel="0" collapsed="false">
      <c r="A30" s="10" t="s">
        <v>43</v>
      </c>
    </row>
    <row r="31" customFormat="false" ht="12.75" hidden="false" customHeight="false" outlineLevel="0" collapsed="false">
      <c r="A31" s="11" t="s">
        <v>44</v>
      </c>
      <c r="C31" s="1" t="n">
        <v>250</v>
      </c>
      <c r="D31" s="1" t="n">
        <v>200</v>
      </c>
      <c r="E31" s="1" t="n">
        <v>150</v>
      </c>
      <c r="F31" s="1" t="n">
        <v>200</v>
      </c>
      <c r="G31" s="1" t="n">
        <v>200</v>
      </c>
      <c r="H31" s="2" t="s">
        <v>45</v>
      </c>
    </row>
    <row r="32" customFormat="false" ht="12.75" hidden="false" customHeight="false" outlineLevel="0" collapsed="false">
      <c r="A32" s="12" t="s">
        <v>46</v>
      </c>
      <c r="B32" s="12"/>
      <c r="C32" s="12" t="n">
        <v>26</v>
      </c>
      <c r="D32" s="12" t="n">
        <v>105</v>
      </c>
      <c r="E32" s="12" t="n">
        <v>95</v>
      </c>
      <c r="F32" s="12" t="n">
        <v>48</v>
      </c>
      <c r="G32" s="12" t="n">
        <v>20</v>
      </c>
      <c r="H32" s="2" t="s">
        <v>47</v>
      </c>
    </row>
    <row r="33" customFormat="false" ht="12.75" hidden="false" customHeight="false" outlineLevel="0" collapsed="false">
      <c r="A33" s="12" t="s">
        <v>48</v>
      </c>
      <c r="B33" s="12"/>
      <c r="C33" s="12" t="n">
        <v>24</v>
      </c>
      <c r="D33" s="12" t="n">
        <v>75</v>
      </c>
      <c r="E33" s="12" t="n">
        <v>85</v>
      </c>
      <c r="F33" s="12" t="n">
        <v>43</v>
      </c>
      <c r="G33" s="12" t="n">
        <v>15</v>
      </c>
      <c r="H33" s="2" t="s">
        <v>49</v>
      </c>
    </row>
    <row r="34" customFormat="false" ht="12.75" hidden="false" customHeight="false" outlineLevel="0" collapsed="false">
      <c r="A34" s="12" t="s">
        <v>50</v>
      </c>
      <c r="B34" s="12"/>
      <c r="C34" s="12" t="n">
        <v>12</v>
      </c>
      <c r="D34" s="12" t="n">
        <v>35</v>
      </c>
      <c r="E34" s="12" t="n">
        <v>50</v>
      </c>
      <c r="F34" s="12" t="n">
        <v>10</v>
      </c>
      <c r="G34" s="12" t="n">
        <v>0</v>
      </c>
      <c r="H34" s="2" t="s">
        <v>51</v>
      </c>
    </row>
    <row r="37" customFormat="false" ht="12.75" hidden="false" customHeight="false" outlineLevel="0" collapsed="false">
      <c r="A37" s="10" t="s">
        <v>52</v>
      </c>
      <c r="I37" s="1" t="s">
        <v>53</v>
      </c>
    </row>
    <row r="38" customFormat="false" ht="12.75" hidden="false" customHeight="false" outlineLevel="0" collapsed="false">
      <c r="A38" s="11" t="s">
        <v>44</v>
      </c>
      <c r="C38" s="1" t="n">
        <v>250</v>
      </c>
      <c r="D38" s="1" t="n">
        <v>200</v>
      </c>
      <c r="E38" s="1" t="n">
        <v>150</v>
      </c>
      <c r="F38" s="1" t="n">
        <v>200</v>
      </c>
      <c r="G38" s="1" t="n">
        <v>200</v>
      </c>
    </row>
    <row r="39" customFormat="false" ht="12.75" hidden="false" customHeight="false" outlineLevel="0" collapsed="false">
      <c r="A39" s="7" t="s">
        <v>46</v>
      </c>
      <c r="B39" s="7"/>
      <c r="C39" s="7" t="n">
        <v>24</v>
      </c>
      <c r="D39" s="7" t="n">
        <v>105</v>
      </c>
      <c r="E39" s="7" t="n">
        <v>85</v>
      </c>
      <c r="F39" s="7" t="n">
        <v>35</v>
      </c>
      <c r="G39" s="7" t="n">
        <v>14</v>
      </c>
    </row>
    <row r="40" customFormat="false" ht="12.75" hidden="false" customHeight="false" outlineLevel="0" collapsed="false">
      <c r="A40" s="7" t="s">
        <v>54</v>
      </c>
      <c r="B40" s="7"/>
      <c r="C40" s="7" t="n">
        <v>20</v>
      </c>
      <c r="D40" s="7" t="n">
        <v>70</v>
      </c>
      <c r="E40" s="7" t="n">
        <v>65</v>
      </c>
      <c r="F40" s="7" t="n">
        <v>25</v>
      </c>
      <c r="G40" s="7" t="n">
        <v>10</v>
      </c>
    </row>
    <row r="41" customFormat="false" ht="12.75" hidden="false" customHeight="false" outlineLevel="0" collapsed="false">
      <c r="A41" s="7" t="s">
        <v>50</v>
      </c>
      <c r="B41" s="7"/>
      <c r="C41" s="7" t="n">
        <v>12</v>
      </c>
      <c r="D41" s="7" t="n">
        <v>35</v>
      </c>
      <c r="E41" s="7" t="n">
        <v>50</v>
      </c>
      <c r="F41" s="7" t="n">
        <v>10</v>
      </c>
      <c r="G41" s="7" t="n">
        <v>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27:39Z</dcterms:created>
  <dc:creator>jac</dc:creator>
  <dc:description/>
  <dc:language>en-US</dc:language>
  <cp:lastModifiedBy>Van Dam, Wim - wvda on 78DT5G8</cp:lastModifiedBy>
  <cp:lastPrinted>2006-03-24T17:51:49Z</cp:lastPrinted>
  <dcterms:modified xsi:type="dcterms:W3CDTF">2006-03-29T23:38:23Z</dcterms:modified>
  <cp:revision>0</cp:revision>
  <dc:subject/>
  <dc:title/>
</cp:coreProperties>
</file>