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 Targe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CMIR</t>
  </si>
  <si>
    <t xml:space="preserve">Lab</t>
  </si>
  <si>
    <t xml:space="preserve">VAL</t>
  </si>
  <si>
    <t xml:space="preserve">VI38</t>
  </si>
  <si>
    <t xml:space="preserve">RV48 (50%)</t>
  </si>
  <si>
    <t xml:space="preserve">RV48 (100%)</t>
  </si>
  <si>
    <t xml:space="preserve">Soot 250</t>
  </si>
  <si>
    <t xml:space="preserve">Soot 300</t>
  </si>
  <si>
    <t xml:space="preserve">G</t>
  </si>
  <si>
    <t xml:space="preserve">AC</t>
  </si>
  <si>
    <t xml:space="preserve">J</t>
  </si>
  <si>
    <t xml:space="preserve">AG</t>
  </si>
  <si>
    <t xml:space="preserve">N</t>
  </si>
  <si>
    <t xml:space="preserve">Mean</t>
  </si>
  <si>
    <t xml:space="preserve">Std. D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n">
        <v>63523</v>
      </c>
      <c r="B2" s="1" t="s">
        <v>8</v>
      </c>
      <c r="C2" s="1" t="s">
        <v>9</v>
      </c>
      <c r="D2" s="3" t="n">
        <v>4.46</v>
      </c>
      <c r="E2" s="3" t="n">
        <v>1.73</v>
      </c>
      <c r="F2" s="3" t="n">
        <v>1.98</v>
      </c>
      <c r="G2" s="4" t="n">
        <v>4.7</v>
      </c>
      <c r="H2" s="4" t="n">
        <v>5.6</v>
      </c>
    </row>
    <row r="3" customFormat="false" ht="12.75" hidden="false" customHeight="false" outlineLevel="0" collapsed="false">
      <c r="A3" s="1" t="n">
        <v>63511</v>
      </c>
      <c r="B3" s="1" t="s">
        <v>10</v>
      </c>
      <c r="C3" s="1" t="s">
        <v>9</v>
      </c>
      <c r="D3" s="3" t="n">
        <v>5.47</v>
      </c>
      <c r="E3" s="3" t="n">
        <v>1.7</v>
      </c>
      <c r="F3" s="3" t="n">
        <v>1.92</v>
      </c>
      <c r="G3" s="4" t="n">
        <v>5</v>
      </c>
      <c r="H3" s="4" t="n">
        <v>5.7</v>
      </c>
    </row>
    <row r="4" customFormat="false" ht="12.75" hidden="false" customHeight="false" outlineLevel="0" collapsed="false">
      <c r="A4" s="1" t="n">
        <v>63761</v>
      </c>
      <c r="B4" s="1" t="s">
        <v>8</v>
      </c>
      <c r="C4" s="1" t="s">
        <v>11</v>
      </c>
      <c r="D4" s="3" t="n">
        <v>4.56</v>
      </c>
      <c r="E4" s="3" t="n">
        <v>1.79</v>
      </c>
      <c r="F4" s="3" t="n">
        <v>2.05</v>
      </c>
      <c r="G4" s="4" t="n">
        <v>4.8</v>
      </c>
      <c r="H4" s="4" t="n">
        <v>5.6</v>
      </c>
    </row>
    <row r="5" customFormat="false" ht="12.75" hidden="false" customHeight="false" outlineLevel="0" collapsed="false">
      <c r="A5" s="1" t="n">
        <v>63514</v>
      </c>
      <c r="B5" s="1" t="s">
        <v>10</v>
      </c>
      <c r="C5" s="1" t="s">
        <v>9</v>
      </c>
      <c r="D5" s="3" t="n">
        <v>6.04</v>
      </c>
      <c r="E5" s="3" t="n">
        <v>1.96</v>
      </c>
      <c r="F5" s="3" t="n">
        <v>2.23</v>
      </c>
      <c r="G5" s="4" t="n">
        <v>4.7</v>
      </c>
      <c r="H5" s="4" t="n">
        <v>5.5</v>
      </c>
    </row>
    <row r="6" customFormat="false" ht="12.75" hidden="false" customHeight="false" outlineLevel="0" collapsed="false">
      <c r="A6" s="1" t="n">
        <v>66930</v>
      </c>
      <c r="B6" s="1" t="s">
        <v>8</v>
      </c>
      <c r="C6" s="1" t="s">
        <v>9</v>
      </c>
      <c r="D6" s="3" t="n">
        <v>5.03</v>
      </c>
      <c r="E6" s="3" t="n">
        <v>1.71</v>
      </c>
      <c r="F6" s="3" t="n">
        <v>1.96</v>
      </c>
      <c r="G6" s="4" t="n">
        <v>4</v>
      </c>
      <c r="H6" s="4" t="n">
        <v>4.8</v>
      </c>
    </row>
    <row r="8" customFormat="false" ht="12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12.75" hidden="false" customHeight="false" outlineLevel="0" collapsed="false">
      <c r="C9" s="2" t="s">
        <v>12</v>
      </c>
      <c r="D9" s="2" t="n">
        <f aca="false">COUNT(D2:D6)</f>
        <v>5</v>
      </c>
      <c r="E9" s="2" t="n">
        <f aca="false">COUNT(E2:E6)</f>
        <v>5</v>
      </c>
      <c r="F9" s="2" t="n">
        <f aca="false">COUNT(F2:F6)</f>
        <v>5</v>
      </c>
    </row>
    <row r="10" customFormat="false" ht="12.75" hidden="false" customHeight="false" outlineLevel="0" collapsed="false">
      <c r="C10" s="2" t="s">
        <v>13</v>
      </c>
      <c r="D10" s="6" t="n">
        <f aca="false">AVERAGE(D2:D6)</f>
        <v>5.112</v>
      </c>
      <c r="E10" s="6" t="n">
        <f aca="false">AVERAGE(E2:E6)</f>
        <v>1.778</v>
      </c>
      <c r="F10" s="6" t="n">
        <f aca="false">AVERAGE(F2:F6)</f>
        <v>2.028</v>
      </c>
    </row>
    <row r="11" customFormat="false" ht="12.75" hidden="false" customHeight="false" outlineLevel="0" collapsed="false">
      <c r="C11" s="2" t="s">
        <v>14</v>
      </c>
      <c r="D11" s="6" t="n">
        <f aca="false">STDEV(D2:D6)</f>
        <v>0.656863760607936</v>
      </c>
      <c r="E11" s="6" t="n">
        <f aca="false">STDEV(E2:E6)</f>
        <v>0.107563934476199</v>
      </c>
      <c r="F11" s="6" t="n">
        <f aca="false">STDEV(F2:F6)</f>
        <v>0.122351951353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37:16Z</dcterms:created>
  <dc:creator/>
  <dc:description/>
  <dc:language>en-US</dc:language>
  <cp:lastModifiedBy>jac</cp:lastModifiedBy>
  <dcterms:modified xsi:type="dcterms:W3CDTF">2008-05-28T11:49:36Z</dcterms:modified>
  <cp:revision>0</cp:revision>
  <dc:subject/>
  <dc:title/>
</cp:coreProperties>
</file>