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ot-Vis" sheetId="1" state="visible" r:id="rId2"/>
    <sheet name="Oil Consumption" sheetId="2" state="visible" r:id="rId3"/>
    <sheet name="Soot" sheetId="3" state="visible" r:id="rId4"/>
    <sheet name="Timing-IMT" sheetId="4" state="visible" r:id="rId5"/>
  </sheets>
  <definedNames>
    <definedName function="false" hidden="false" localSheetId="1" name="_xlnm.Print_Area" vbProcedure="false">'Oil Consumption'!$A$1:$R$43</definedName>
    <definedName function="false" hidden="false" localSheetId="2" name="_xlnm.Print_Area" vbProcedure="false">Soot!$A$1:$H$69</definedName>
    <definedName function="false" hidden="false" name="HTML_CodePage" vbProcedure="false">1252</definedName>
    <definedName function="false" hidden="false" name="HTML_Control" vbProcedure="false">{"'Consumption Plot'!$A$1:$A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onsumption Plot"</definedName>
    <definedName function="false" hidden="false" name="HTML_LastUpdate" vbProcedure="false">"1/26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. T. Hitchn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wthitchn\Desktop\Oil Con.htm"</definedName>
    <definedName function="false" hidden="false" name="HTML_Title" vbProcedure="false">"804-6 Oil Con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Modified "Mack T-11" / Extended Test Length</t>
  </si>
  <si>
    <t xml:space="preserve">Test Oil: CMIR 67870 (TMC 820-x)</t>
  </si>
  <si>
    <t xml:space="preserve">Test Fuel: PC-10</t>
  </si>
  <si>
    <t xml:space="preserve">Lab: ExxonMobil</t>
  </si>
  <si>
    <t xml:space="preserve">EOT: 7/22/10</t>
  </si>
  <si>
    <t xml:space="preserve">Hours</t>
  </si>
  <si>
    <t xml:space="preserve">%Soot</t>
  </si>
  <si>
    <t xml:space="preserve">KV100</t>
  </si>
  <si>
    <t xml:space="preserve">Vis Inc</t>
  </si>
  <si>
    <t xml:space="preserve">90 Pass KV100</t>
  </si>
  <si>
    <t xml:space="preserve">Estimated; result pending</t>
  </si>
  <si>
    <t xml:space="preserve">%Soot @4 cSt</t>
  </si>
  <si>
    <t xml:space="preserve">%Soot @12 cSt</t>
  </si>
  <si>
    <t xml:space="preserve">&gt;7.22</t>
  </si>
  <si>
    <t xml:space="preserve">%Soot @15 cSt</t>
  </si>
  <si>
    <t xml:space="preserve">Soot Targets:</t>
  </si>
  <si>
    <t xml:space="preserve">Min</t>
  </si>
  <si>
    <t xml:space="preserve">Max</t>
  </si>
  <si>
    <t xml:space="preserve">Modified Mack T-11 Extended Length</t>
  </si>
  <si>
    <t xml:space="preserve">OIL CONSUMPTION PLOT</t>
  </si>
  <si>
    <t xml:space="preserve">Lab:</t>
  </si>
  <si>
    <t xml:space="preserve">MB</t>
  </si>
  <si>
    <t xml:space="preserve">EOT Date:</t>
  </si>
  <si>
    <t xml:space="preserve">Test Stand:</t>
  </si>
  <si>
    <t xml:space="preserve">Engine Run No:</t>
  </si>
  <si>
    <t xml:space="preserve">307-49-2079-672</t>
  </si>
  <si>
    <t xml:space="preserve">Oil Code/CMIR:</t>
  </si>
  <si>
    <t xml:space="preserve">CMIR 67870 MB-17</t>
  </si>
  <si>
    <t xml:space="preserve">Test Average:</t>
  </si>
  <si>
    <t xml:space="preserve">g/h</t>
  </si>
  <si>
    <t xml:space="preserve">Limit:</t>
  </si>
  <si>
    <t xml:space="preserve">r2</t>
  </si>
  <si>
    <t xml:space="preserve">Test</t>
  </si>
  <si>
    <t xml:space="preserve"> </t>
  </si>
  <si>
    <t xml:space="preserve">Timing (Deg. BTDC)</t>
  </si>
  <si>
    <t xml:space="preserve">Timing (Deg. IMT)</t>
  </si>
  <si>
    <t xml:space="preserve">Notes</t>
  </si>
  <si>
    <t xml:space="preserve">Avg</t>
  </si>
  <si>
    <t xml:space="preserve">Measured</t>
  </si>
  <si>
    <t xml:space="preserve">@1800 RPM</t>
  </si>
  <si>
    <t xml:space="preserve">No Adjustment</t>
  </si>
  <si>
    <t xml:space="preserve">Timing Adjustment: +/- 3 Degree from initial Timing.</t>
  </si>
  <si>
    <t xml:space="preserve">Adjst. range:  0.3 - 29.4 Deg. BTDC (99 - 2 Deg. IMT); Adjst. resolution: 0.30 Degree BTDC (1 Degree IMT).</t>
  </si>
  <si>
    <t xml:space="preserve">ExxonMobil Research and Engineering</t>
  </si>
  <si>
    <t xml:space="preserve">Mack   T11   (Rm  3104)  -     Timing   Settings</t>
  </si>
  <si>
    <t xml:space="preserve">° Timing</t>
  </si>
  <si>
    <r>
      <rPr>
        <b val="true"/>
        <sz val="10"/>
        <rFont val="Arial"/>
        <family val="2"/>
      </rPr>
      <t xml:space="preserve">°F IMT
 </t>
    </r>
    <r>
      <rPr>
        <sz val="8"/>
        <rFont val="Arial"/>
        <family val="2"/>
      </rPr>
      <t xml:space="preserve">Note -1</t>
    </r>
  </si>
  <si>
    <t xml:space="preserve">% Timing Dial</t>
  </si>
  <si>
    <t xml:space="preserve">Remarks</t>
  </si>
  <si>
    <t xml:space="preserve">Note - 2</t>
  </si>
  <si>
    <t xml:space="preserve">Notes:</t>
  </si>
  <si>
    <t xml:space="preserve">       1-  IMT Sensor must be disconnected for these values to be correct!</t>
  </si>
  <si>
    <t xml:space="preserve">           All readings and values taken after changing 200 ohm resistor to 100 ohm.</t>
  </si>
  <si>
    <t xml:space="preserve">       2-  Values from Mack</t>
  </si>
  <si>
    <t xml:space="preserve">       3-  0.3° per change of  1°F IMT change</t>
  </si>
  <si>
    <t xml:space="preserve">3/20/2000  DHRue  C: Data\Docs\307\307_Timing_Settings.xls</t>
  </si>
  <si>
    <t xml:space="preserve">  IMT   °F   =   ° Timing:</t>
  </si>
  <si>
    <r>
      <rPr>
        <b val="true"/>
        <sz val="10"/>
        <rFont val="Arial"/>
        <family val="2"/>
      </rPr>
      <t xml:space="preserve">Deg. BTDC </t>
    </r>
    <r>
      <rPr>
        <sz val="10"/>
        <rFont val="Arial"/>
        <family val="0"/>
      </rPr>
      <t xml:space="preserve">= 30-Deg IMT*0.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[$-409]m/d/yyyy"/>
    <numFmt numFmtId="168" formatCode="0.00"/>
    <numFmt numFmtId="169" formatCode="0"/>
    <numFmt numFmtId="170" formatCode="0.0"/>
    <numFmt numFmtId="171" formatCode="[$-409]d\-mmm\-yy"/>
    <numFmt numFmtId="172" formatCode="[$-409]h:mm"/>
    <numFmt numFmtId="173" formatCode="0.00;[RED]0.00"/>
    <numFmt numFmtId="174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0"/>
      <color rgb="FF333333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333399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5" fontId="0" fillId="0" borderId="1" applyFont="true" applyBorder="true" applyAlignment="false" applyProtection="false"/>
    <xf numFmtId="166" fontId="0" fillId="0" borderId="1" applyFont="true" applyBorder="true" applyAlignment="true" applyProtection="false">
      <alignment horizontal="right" vertical="bottom" textRotation="0" wrapText="false" indent="0" shrinkToFit="false"/>
    </xf>
    <xf numFmtId="167" fontId="0" fillId="0" borderId="1" applyFont="true" applyBorder="true" applyAlignment="false" applyProtection="false"/>
    <xf numFmtId="166" fontId="0" fillId="0" borderId="1" applyFont="true" applyBorder="true" applyAlignment="true" applyProtection="false">
      <alignment horizontal="right" vertical="bottom" textRotation="0" wrapText="false" indent="0" shrinkToFit="false"/>
    </xf>
    <xf numFmtId="165" fontId="0" fillId="0" borderId="1" applyFont="true" applyBorder="true" applyAlignment="false" applyProtection="false"/>
    <xf numFmtId="165" fontId="5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2" borderId="1" applyFont="true" applyBorder="true" applyAlignment="false" applyProtection="false"/>
    <xf numFmtId="165" fontId="0" fillId="0" borderId="1" applyFont="true" applyBorder="true" applyAlignment="false" applyProtection="false"/>
    <xf numFmtId="165" fontId="5" fillId="0" borderId="1" applyFont="true" applyBorder="true" applyAlignment="false" applyProtection="false"/>
    <xf numFmtId="165" fontId="0" fillId="0" borderId="1" applyFont="true" applyBorder="true" applyAlignment="false" applyProtection="false"/>
    <xf numFmtId="165" fontId="0" fillId="0" borderId="1" applyFont="true" applyBorder="true" applyAlignment="false" applyProtection="false"/>
    <xf numFmtId="165" fontId="5" fillId="0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~8649536" xfId="20"/>
    <cellStyle name="Style 21" xfId="21"/>
    <cellStyle name="Style 22" xfId="22"/>
    <cellStyle name="Style 23" xfId="23"/>
    <cellStyle name="Style 24" xfId="24"/>
    <cellStyle name="Style 25" xfId="25"/>
    <cellStyle name="Style 26" xfId="26"/>
    <cellStyle name="Style 27" xfId="27"/>
    <cellStyle name="Style 28" xfId="28"/>
    <cellStyle name="Style 29" xfId="29"/>
    <cellStyle name="Style 30" xfId="30"/>
    <cellStyle name="Style 31" xfId="31"/>
    <cellStyle name="Style 32" xfId="32"/>
    <cellStyle name="Style 33" xfId="33"/>
    <cellStyle name="Style 34" xfId="34"/>
    <cellStyle name="Style 35" xfId="35"/>
    <cellStyle name="Style 36" xfId="36"/>
    <cellStyle name="Style 37" xfId="37"/>
    <cellStyle name="Style 38" xfId="38"/>
    <cellStyle name="Style 40" xfId="39"/>
    <cellStyle name="Style 4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639965124516"/>
          <c:y val="0.0376492194674013"/>
          <c:w val="0.934336003487548"/>
          <c:h val="0.897718443172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ot-Vis'!$E$8:$E$44</c:f>
              <c:numCache>
                <c:formatCode>General</c:formatCode>
                <c:ptCount val="37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  <c:pt idx="22">
                  <c:v>264</c:v>
                </c:pt>
                <c:pt idx="23">
                  <c:v>276</c:v>
                </c:pt>
                <c:pt idx="24">
                  <c:v>288</c:v>
                </c:pt>
                <c:pt idx="25">
                  <c:v>300</c:v>
                </c:pt>
                <c:pt idx="26">
                  <c:v>312</c:v>
                </c:pt>
                <c:pt idx="27">
                  <c:v>324</c:v>
                </c:pt>
                <c:pt idx="28">
                  <c:v>336</c:v>
                </c:pt>
                <c:pt idx="29">
                  <c:v>348</c:v>
                </c:pt>
                <c:pt idx="30">
                  <c:v>360</c:v>
                </c:pt>
                <c:pt idx="31">
                  <c:v>372</c:v>
                </c:pt>
                <c:pt idx="32">
                  <c:v>384</c:v>
                </c:pt>
                <c:pt idx="33">
                  <c:v>396</c:v>
                </c:pt>
                <c:pt idx="34">
                  <c:v>408</c:v>
                </c:pt>
                <c:pt idx="35">
                  <c:v>420</c:v>
                </c:pt>
                <c:pt idx="36">
                  <c:v>432</c:v>
                </c:pt>
              </c:numCache>
            </c:numRef>
          </c:xVal>
          <c:yVal>
            <c:numRef>
              <c:f>'Soot-Vis'!$F$8:$F$44</c:f>
              <c:numCache>
                <c:formatCode>General</c:formatCode>
                <c:ptCount val="37"/>
                <c:pt idx="0">
                  <c:v>0.05</c:v>
                </c:pt>
                <c:pt idx="1">
                  <c:v>0.35</c:v>
                </c:pt>
                <c:pt idx="2">
                  <c:v>0.61</c:v>
                </c:pt>
                <c:pt idx="3">
                  <c:v>0.86</c:v>
                </c:pt>
                <c:pt idx="4">
                  <c:v>1.07</c:v>
                </c:pt>
                <c:pt idx="5">
                  <c:v>1.29</c:v>
                </c:pt>
                <c:pt idx="6">
                  <c:v>1.45</c:v>
                </c:pt>
                <c:pt idx="7">
                  <c:v>1.62</c:v>
                </c:pt>
                <c:pt idx="8">
                  <c:v>1.75</c:v>
                </c:pt>
                <c:pt idx="9">
                  <c:v>1.88</c:v>
                </c:pt>
                <c:pt idx="10">
                  <c:v>2.04</c:v>
                </c:pt>
                <c:pt idx="11">
                  <c:v>2.18</c:v>
                </c:pt>
                <c:pt idx="12">
                  <c:v>2.36</c:v>
                </c:pt>
                <c:pt idx="13">
                  <c:v>2.57</c:v>
                </c:pt>
                <c:pt idx="14">
                  <c:v>2.76</c:v>
                </c:pt>
                <c:pt idx="15">
                  <c:v>2.95</c:v>
                </c:pt>
                <c:pt idx="16">
                  <c:v>3.09</c:v>
                </c:pt>
                <c:pt idx="17">
                  <c:v>3.31</c:v>
                </c:pt>
                <c:pt idx="18">
                  <c:v>3.48</c:v>
                </c:pt>
                <c:pt idx="19">
                  <c:v>3.75</c:v>
                </c:pt>
                <c:pt idx="20">
                  <c:v>4</c:v>
                </c:pt>
                <c:pt idx="21">
                  <c:v>4.24</c:v>
                </c:pt>
                <c:pt idx="22">
                  <c:v>4.44</c:v>
                </c:pt>
                <c:pt idx="23">
                  <c:v>4.66</c:v>
                </c:pt>
                <c:pt idx="24">
                  <c:v>4.82</c:v>
                </c:pt>
                <c:pt idx="25">
                  <c:v>5.03</c:v>
                </c:pt>
                <c:pt idx="26">
                  <c:v>5.2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.01</c:v>
                </c:pt>
                <c:pt idx="31">
                  <c:v>6.17</c:v>
                </c:pt>
                <c:pt idx="32">
                  <c:v>6.39</c:v>
                </c:pt>
                <c:pt idx="33">
                  <c:v>6.56</c:v>
                </c:pt>
                <c:pt idx="34">
                  <c:v>6.76</c:v>
                </c:pt>
                <c:pt idx="35">
                  <c:v>6.99</c:v>
                </c:pt>
                <c:pt idx="36">
                  <c:v>7.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ot-Vis'!$F$5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ot-Vis'!$E$55:$E$59</c:f>
              <c:numCache>
                <c:formatCode>General</c:formatCode>
                <c:ptCount val="5"/>
                <c:pt idx="0">
                  <c:v>0</c:v>
                </c:pt>
                <c:pt idx="1">
                  <c:v>168</c:v>
                </c:pt>
                <c:pt idx="2">
                  <c:v>324</c:v>
                </c:pt>
                <c:pt idx="3">
                  <c:v>396</c:v>
                </c:pt>
                <c:pt idx="4">
                  <c:v>432</c:v>
                </c:pt>
              </c:numCache>
            </c:numRef>
          </c:xVal>
          <c:yVal>
            <c:numRef>
              <c:f>'Soot-Vis'!$F$55:$F$59</c:f>
              <c:numCache>
                <c:formatCode>General</c:formatCode>
                <c:ptCount val="5"/>
                <c:pt idx="0">
                  <c:v>0</c:v>
                </c:pt>
                <c:pt idx="1">
                  <c:v>2.55</c:v>
                </c:pt>
                <c:pt idx="2">
                  <c:v>5</c:v>
                </c:pt>
                <c:pt idx="3">
                  <c:v>6.13</c:v>
                </c:pt>
                <c:pt idx="4">
                  <c:v>6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oot-Vis'!$G$5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ot-Vis'!$E$55:$E$59</c:f>
              <c:numCache>
                <c:formatCode>General</c:formatCode>
                <c:ptCount val="5"/>
                <c:pt idx="0">
                  <c:v>0</c:v>
                </c:pt>
                <c:pt idx="1">
                  <c:v>168</c:v>
                </c:pt>
                <c:pt idx="2">
                  <c:v>324</c:v>
                </c:pt>
                <c:pt idx="3">
                  <c:v>396</c:v>
                </c:pt>
                <c:pt idx="4">
                  <c:v>432</c:v>
                </c:pt>
              </c:numCache>
            </c:numRef>
          </c:xVal>
          <c:yVal>
            <c:numRef>
              <c:f>'Soot-Vis'!$G$55:$G$59</c:f>
              <c:numCache>
                <c:formatCode>General</c:formatCode>
                <c:ptCount val="5"/>
                <c:pt idx="0">
                  <c:v>0</c:v>
                </c:pt>
                <c:pt idx="1">
                  <c:v>3.05</c:v>
                </c:pt>
                <c:pt idx="2">
                  <c:v>5.8</c:v>
                </c:pt>
                <c:pt idx="3">
                  <c:v>7.07</c:v>
                </c:pt>
                <c:pt idx="4">
                  <c:v>7.7</c:v>
                </c:pt>
              </c:numCache>
            </c:numRef>
          </c:yVal>
          <c:smooth val="0"/>
        </c:ser>
        <c:axId val="78905299"/>
        <c:axId val="3274275"/>
      </c:scatterChart>
      <c:valAx>
        <c:axId val="78905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275"/>
        <c:crossesAt val="0"/>
        <c:crossBetween val="midCat"/>
      </c:valAx>
      <c:valAx>
        <c:axId val="3274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GA 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52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59179336276"/>
          <c:y val="0.0832803560076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639965124516"/>
          <c:y val="0.037301921189174"/>
          <c:w val="0.934336003487548"/>
          <c:h val="0.8987519282008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ot-Vis'!$F$8:$F$44</c:f>
              <c:numCache>
                <c:formatCode>General</c:formatCode>
                <c:ptCount val="37"/>
                <c:pt idx="0">
                  <c:v>0.05</c:v>
                </c:pt>
                <c:pt idx="1">
                  <c:v>0.35</c:v>
                </c:pt>
                <c:pt idx="2">
                  <c:v>0.61</c:v>
                </c:pt>
                <c:pt idx="3">
                  <c:v>0.86</c:v>
                </c:pt>
                <c:pt idx="4">
                  <c:v>1.07</c:v>
                </c:pt>
                <c:pt idx="5">
                  <c:v>1.29</c:v>
                </c:pt>
                <c:pt idx="6">
                  <c:v>1.45</c:v>
                </c:pt>
                <c:pt idx="7">
                  <c:v>1.62</c:v>
                </c:pt>
                <c:pt idx="8">
                  <c:v>1.75</c:v>
                </c:pt>
                <c:pt idx="9">
                  <c:v>1.88</c:v>
                </c:pt>
                <c:pt idx="10">
                  <c:v>2.04</c:v>
                </c:pt>
                <c:pt idx="11">
                  <c:v>2.18</c:v>
                </c:pt>
                <c:pt idx="12">
                  <c:v>2.36</c:v>
                </c:pt>
                <c:pt idx="13">
                  <c:v>2.57</c:v>
                </c:pt>
                <c:pt idx="14">
                  <c:v>2.76</c:v>
                </c:pt>
                <c:pt idx="15">
                  <c:v>2.95</c:v>
                </c:pt>
                <c:pt idx="16">
                  <c:v>3.09</c:v>
                </c:pt>
                <c:pt idx="17">
                  <c:v>3.31</c:v>
                </c:pt>
                <c:pt idx="18">
                  <c:v>3.48</c:v>
                </c:pt>
                <c:pt idx="19">
                  <c:v>3.75</c:v>
                </c:pt>
                <c:pt idx="20">
                  <c:v>4</c:v>
                </c:pt>
                <c:pt idx="21">
                  <c:v>4.24</c:v>
                </c:pt>
                <c:pt idx="22">
                  <c:v>4.44</c:v>
                </c:pt>
                <c:pt idx="23">
                  <c:v>4.66</c:v>
                </c:pt>
                <c:pt idx="24">
                  <c:v>4.82</c:v>
                </c:pt>
                <c:pt idx="25">
                  <c:v>5.03</c:v>
                </c:pt>
                <c:pt idx="26">
                  <c:v>5.2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.01</c:v>
                </c:pt>
                <c:pt idx="31">
                  <c:v>6.17</c:v>
                </c:pt>
                <c:pt idx="32">
                  <c:v>6.39</c:v>
                </c:pt>
                <c:pt idx="33">
                  <c:v>6.56</c:v>
                </c:pt>
                <c:pt idx="34">
                  <c:v>6.76</c:v>
                </c:pt>
                <c:pt idx="35">
                  <c:v>6.99</c:v>
                </c:pt>
                <c:pt idx="36">
                  <c:v>7.22</c:v>
                </c:pt>
              </c:numCache>
            </c:numRef>
          </c:xVal>
          <c:yVal>
            <c:numRef>
              <c:f>'Soot-Vis'!$H$8:$H$44</c:f>
              <c:numCache>
                <c:formatCode>General</c:formatCode>
                <c:ptCount val="37"/>
                <c:pt idx="0">
                  <c:v>1.6</c:v>
                </c:pt>
                <c:pt idx="1">
                  <c:v>1.68</c:v>
                </c:pt>
                <c:pt idx="2">
                  <c:v>1.52</c:v>
                </c:pt>
                <c:pt idx="3">
                  <c:v>1.59</c:v>
                </c:pt>
                <c:pt idx="4">
                  <c:v>1.77</c:v>
                </c:pt>
                <c:pt idx="5">
                  <c:v>1.83</c:v>
                </c:pt>
                <c:pt idx="6">
                  <c:v>1.93</c:v>
                </c:pt>
                <c:pt idx="7">
                  <c:v>2.09</c:v>
                </c:pt>
                <c:pt idx="8">
                  <c:v>2.18</c:v>
                </c:pt>
                <c:pt idx="9">
                  <c:v>2.29</c:v>
                </c:pt>
                <c:pt idx="10">
                  <c:v>2.43</c:v>
                </c:pt>
                <c:pt idx="11">
                  <c:v>2.55</c:v>
                </c:pt>
                <c:pt idx="12">
                  <c:v>2.73</c:v>
                </c:pt>
                <c:pt idx="13">
                  <c:v>2.93</c:v>
                </c:pt>
                <c:pt idx="14">
                  <c:v>3.17</c:v>
                </c:pt>
                <c:pt idx="15">
                  <c:v>3.35</c:v>
                </c:pt>
                <c:pt idx="16">
                  <c:v>3.58</c:v>
                </c:pt>
                <c:pt idx="17">
                  <c:v>3.85</c:v>
                </c:pt>
                <c:pt idx="18">
                  <c:v>4.11</c:v>
                </c:pt>
                <c:pt idx="19">
                  <c:v>4.45</c:v>
                </c:pt>
                <c:pt idx="20">
                  <c:v>4.77</c:v>
                </c:pt>
                <c:pt idx="21">
                  <c:v>5.1</c:v>
                </c:pt>
                <c:pt idx="22">
                  <c:v>5.4</c:v>
                </c:pt>
                <c:pt idx="23">
                  <c:v>5.95</c:v>
                </c:pt>
                <c:pt idx="24">
                  <c:v>6.04</c:v>
                </c:pt>
                <c:pt idx="25">
                  <c:v>6.43</c:v>
                </c:pt>
                <c:pt idx="26">
                  <c:v>6.72</c:v>
                </c:pt>
                <c:pt idx="27">
                  <c:v>7.09</c:v>
                </c:pt>
                <c:pt idx="28">
                  <c:v>7.58</c:v>
                </c:pt>
                <c:pt idx="29">
                  <c:v>7.96</c:v>
                </c:pt>
                <c:pt idx="30">
                  <c:v>8.44</c:v>
                </c:pt>
                <c:pt idx="31">
                  <c:v>9.19</c:v>
                </c:pt>
                <c:pt idx="32">
                  <c:v>9.65</c:v>
                </c:pt>
                <c:pt idx="33">
                  <c:v>10.41</c:v>
                </c:pt>
                <c:pt idx="34">
                  <c:v>11.24</c:v>
                </c:pt>
                <c:pt idx="35">
                  <c:v>13.19</c:v>
                </c:pt>
                <c:pt idx="36">
                  <c:v>14.32</c:v>
                </c:pt>
              </c:numCache>
            </c:numRef>
          </c:yVal>
          <c:smooth val="0"/>
        </c:ser>
        <c:axId val="39006664"/>
        <c:axId val="75299724"/>
      </c:scatterChart>
      <c:valAx>
        <c:axId val="39006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GA 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9724"/>
        <c:crossesAt val="0"/>
        <c:crossBetween val="midCat"/>
      </c:valAx>
      <c:valAx>
        <c:axId val="75299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V100 Incre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66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326194757779"/>
          <c:y val="0.264058336839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our Hour Stabilization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16311816674"/>
          <c:y val="0.174577578349576"/>
          <c:w val="0.904545916122262"/>
          <c:h val="0.78686110916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Oil Consumption'!$C$5</c:f>
              <c:strCache>
                <c:ptCount val="1"/>
                <c:pt idx="0">
                  <c:v>CMIR 67870 MB-1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il Consumption'!$A$9:$A$43</c:f>
              <c:numCache>
                <c:formatCode>General</c:formatCode>
                <c:ptCount val="35"/>
                <c:pt idx="0">
                  <c:v>24</c:v>
                </c:pt>
                <c:pt idx="1">
                  <c:v>36</c:v>
                </c:pt>
                <c:pt idx="2">
                  <c:v>48</c:v>
                </c:pt>
                <c:pt idx="3">
                  <c:v>60</c:v>
                </c:pt>
                <c:pt idx="4">
                  <c:v>72</c:v>
                </c:pt>
                <c:pt idx="5">
                  <c:v>84</c:v>
                </c:pt>
                <c:pt idx="6">
                  <c:v>96</c:v>
                </c:pt>
                <c:pt idx="7">
                  <c:v>108</c:v>
                </c:pt>
                <c:pt idx="8">
                  <c:v>120</c:v>
                </c:pt>
                <c:pt idx="9">
                  <c:v>132</c:v>
                </c:pt>
                <c:pt idx="10">
                  <c:v>144</c:v>
                </c:pt>
                <c:pt idx="11">
                  <c:v>156</c:v>
                </c:pt>
                <c:pt idx="12">
                  <c:v>168</c:v>
                </c:pt>
                <c:pt idx="13">
                  <c:v>180</c:v>
                </c:pt>
                <c:pt idx="14">
                  <c:v>192</c:v>
                </c:pt>
                <c:pt idx="15">
                  <c:v>204</c:v>
                </c:pt>
                <c:pt idx="16">
                  <c:v>216</c:v>
                </c:pt>
                <c:pt idx="17">
                  <c:v>228</c:v>
                </c:pt>
                <c:pt idx="18">
                  <c:v>240</c:v>
                </c:pt>
                <c:pt idx="19">
                  <c:v>252</c:v>
                </c:pt>
                <c:pt idx="20">
                  <c:v>264</c:v>
                </c:pt>
                <c:pt idx="21">
                  <c:v>276</c:v>
                </c:pt>
                <c:pt idx="22">
                  <c:v>288</c:v>
                </c:pt>
                <c:pt idx="23">
                  <c:v>300</c:v>
                </c:pt>
                <c:pt idx="24">
                  <c:v>312</c:v>
                </c:pt>
                <c:pt idx="25">
                  <c:v>324</c:v>
                </c:pt>
                <c:pt idx="26">
                  <c:v>336</c:v>
                </c:pt>
                <c:pt idx="27">
                  <c:v>348</c:v>
                </c:pt>
                <c:pt idx="28">
                  <c:v>360</c:v>
                </c:pt>
                <c:pt idx="29">
                  <c:v>372</c:v>
                </c:pt>
                <c:pt idx="30">
                  <c:v>384</c:v>
                </c:pt>
                <c:pt idx="31">
                  <c:v>396</c:v>
                </c:pt>
                <c:pt idx="32">
                  <c:v>408</c:v>
                </c:pt>
                <c:pt idx="33">
                  <c:v>420</c:v>
                </c:pt>
                <c:pt idx="34">
                  <c:v>432</c:v>
                </c:pt>
              </c:numCache>
            </c:numRef>
          </c:xVal>
          <c:yVal>
            <c:numRef>
              <c:f>'Oil Consumption'!$B$9:$B$43</c:f>
              <c:numCache>
                <c:formatCode>General</c:formatCode>
                <c:ptCount val="35"/>
                <c:pt idx="0">
                  <c:v>40.0489920300047</c:v>
                </c:pt>
                <c:pt idx="1">
                  <c:v>51.7768401312705</c:v>
                </c:pt>
                <c:pt idx="2">
                  <c:v>40.9493670886076</c:v>
                </c:pt>
                <c:pt idx="3">
                  <c:v>47.6677215189873</c:v>
                </c:pt>
                <c:pt idx="4">
                  <c:v>44.0171120487576</c:v>
                </c:pt>
                <c:pt idx="5">
                  <c:v>43.4088138771683</c:v>
                </c:pt>
                <c:pt idx="6">
                  <c:v>43.2594936708861</c:v>
                </c:pt>
                <c:pt idx="7">
                  <c:v>46.0800515705579</c:v>
                </c:pt>
                <c:pt idx="8">
                  <c:v>28.2554087999352</c:v>
                </c:pt>
                <c:pt idx="9">
                  <c:v>45.0468823253633</c:v>
                </c:pt>
                <c:pt idx="10">
                  <c:v>41.3995546179091</c:v>
                </c:pt>
                <c:pt idx="11">
                  <c:v>48.0965775902485</c:v>
                </c:pt>
                <c:pt idx="12">
                  <c:v>47.0748945147679</c:v>
                </c:pt>
                <c:pt idx="13">
                  <c:v>38.0329348335677</c:v>
                </c:pt>
                <c:pt idx="14">
                  <c:v>29.8193858415377</c:v>
                </c:pt>
                <c:pt idx="15">
                  <c:v>37.1161509610877</c:v>
                </c:pt>
                <c:pt idx="16">
                  <c:v>26.4231129864041</c:v>
                </c:pt>
                <c:pt idx="17">
                  <c:v>0</c:v>
                </c:pt>
                <c:pt idx="18">
                  <c:v>18.7966479137365</c:v>
                </c:pt>
                <c:pt idx="19">
                  <c:v>27.7297233942804</c:v>
                </c:pt>
                <c:pt idx="20">
                  <c:v>19.2100328176278</c:v>
                </c:pt>
                <c:pt idx="21">
                  <c:v>28.4106891701828</c:v>
                </c:pt>
                <c:pt idx="22">
                  <c:v>12.5515705578997</c:v>
                </c:pt>
                <c:pt idx="23">
                  <c:v>25.3163384903891</c:v>
                </c:pt>
                <c:pt idx="24">
                  <c:v>34.0997421472105</c:v>
                </c:pt>
                <c:pt idx="25">
                  <c:v>28.9943741209564</c:v>
                </c:pt>
                <c:pt idx="26">
                  <c:v>19.1959681200188</c:v>
                </c:pt>
                <c:pt idx="27">
                  <c:v>23.8994374120956</c:v>
                </c:pt>
                <c:pt idx="28">
                  <c:v>22.9934364744491</c:v>
                </c:pt>
                <c:pt idx="29">
                  <c:v>23.4663619315518</c:v>
                </c:pt>
                <c:pt idx="30">
                  <c:v>21.9684716361932</c:v>
                </c:pt>
                <c:pt idx="31">
                  <c:v>15.7852789498359</c:v>
                </c:pt>
                <c:pt idx="32">
                  <c:v>14.0072667604313</c:v>
                </c:pt>
                <c:pt idx="33">
                  <c:v>16.7041725269573</c:v>
                </c:pt>
                <c:pt idx="34">
                  <c:v>13.2008907641819</c:v>
                </c:pt>
              </c:numCache>
            </c:numRef>
          </c:yVal>
          <c:smooth val="0"/>
        </c:ser>
        <c:axId val="26702018"/>
        <c:axId val="47200414"/>
      </c:scatterChart>
      <c:valAx>
        <c:axId val="26702018"/>
        <c:scaling>
          <c:orientation val="minMax"/>
          <c:max val="432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est Hours</a:t>
                </a:r>
              </a:p>
            </c:rich>
          </c:tx>
          <c:layout>
            <c:manualLayout>
              <c:xMode val="edge"/>
              <c:yMode val="edge"/>
              <c:x val="0.477135023525031"/>
              <c:y val="0.929397742410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0414"/>
        <c:crossesAt val="0"/>
        <c:crossBetween val="midCat"/>
        <c:majorUnit val="12"/>
      </c:valAx>
      <c:valAx>
        <c:axId val="47200414"/>
        <c:scaling>
          <c:orientation val="minMax"/>
          <c:max val="6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il Consumption, g/h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2018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193412991233"/>
          <c:y val="0.0964032812171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ck T-11 Soot Wind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oot!$B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!$A$3:$A$39</c:f>
              <c:numCache>
                <c:formatCode>General</c:formatCode>
                <c:ptCount val="37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  <c:pt idx="22">
                  <c:v>264</c:v>
                </c:pt>
                <c:pt idx="23">
                  <c:v>276</c:v>
                </c:pt>
                <c:pt idx="24">
                  <c:v>288</c:v>
                </c:pt>
                <c:pt idx="25">
                  <c:v>300</c:v>
                </c:pt>
                <c:pt idx="26">
                  <c:v>312</c:v>
                </c:pt>
                <c:pt idx="27">
                  <c:v>324</c:v>
                </c:pt>
                <c:pt idx="28">
                  <c:v>336</c:v>
                </c:pt>
                <c:pt idx="29">
                  <c:v>348</c:v>
                </c:pt>
                <c:pt idx="30">
                  <c:v>360</c:v>
                </c:pt>
                <c:pt idx="31">
                  <c:v>372</c:v>
                </c:pt>
                <c:pt idx="32">
                  <c:v>384</c:v>
                </c:pt>
                <c:pt idx="33">
                  <c:v>396</c:v>
                </c:pt>
                <c:pt idx="34">
                  <c:v>408</c:v>
                </c:pt>
                <c:pt idx="35">
                  <c:v>420</c:v>
                </c:pt>
                <c:pt idx="36">
                  <c:v>432</c:v>
                </c:pt>
              </c:numCache>
            </c:numRef>
          </c:xVal>
          <c:yVal>
            <c:numRef>
              <c:f>Soot!$B$3:$B$39</c:f>
              <c:numCache>
                <c:formatCode>General</c:formatCode>
                <c:ptCount val="37"/>
                <c:pt idx="7">
                  <c:v>1.2</c:v>
                </c:pt>
                <c:pt idx="14">
                  <c:v>2.55</c:v>
                </c:pt>
                <c:pt idx="27">
                  <c:v>5</c:v>
                </c:pt>
                <c:pt idx="33">
                  <c:v>6.13</c:v>
                </c:pt>
                <c:pt idx="36">
                  <c:v>6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ot!$D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!$A$3:$A$39</c:f>
              <c:numCache>
                <c:formatCode>General</c:formatCode>
                <c:ptCount val="37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  <c:pt idx="22">
                  <c:v>264</c:v>
                </c:pt>
                <c:pt idx="23">
                  <c:v>276</c:v>
                </c:pt>
                <c:pt idx="24">
                  <c:v>288</c:v>
                </c:pt>
                <c:pt idx="25">
                  <c:v>300</c:v>
                </c:pt>
                <c:pt idx="26">
                  <c:v>312</c:v>
                </c:pt>
                <c:pt idx="27">
                  <c:v>324</c:v>
                </c:pt>
                <c:pt idx="28">
                  <c:v>336</c:v>
                </c:pt>
                <c:pt idx="29">
                  <c:v>348</c:v>
                </c:pt>
                <c:pt idx="30">
                  <c:v>360</c:v>
                </c:pt>
                <c:pt idx="31">
                  <c:v>372</c:v>
                </c:pt>
                <c:pt idx="32">
                  <c:v>384</c:v>
                </c:pt>
                <c:pt idx="33">
                  <c:v>396</c:v>
                </c:pt>
                <c:pt idx="34">
                  <c:v>408</c:v>
                </c:pt>
                <c:pt idx="35">
                  <c:v>420</c:v>
                </c:pt>
                <c:pt idx="36">
                  <c:v>432</c:v>
                </c:pt>
              </c:numCache>
            </c:numRef>
          </c:xVal>
          <c:yVal>
            <c:numRef>
              <c:f>Soot!$D$3:$D$39</c:f>
              <c:numCache>
                <c:formatCode>General</c:formatCode>
                <c:ptCount val="37"/>
                <c:pt idx="7">
                  <c:v>1.6</c:v>
                </c:pt>
                <c:pt idx="14">
                  <c:v>3.05</c:v>
                </c:pt>
                <c:pt idx="27">
                  <c:v>5.8</c:v>
                </c:pt>
                <c:pt idx="33">
                  <c:v>7.07</c:v>
                </c:pt>
                <c:pt idx="36">
                  <c:v>7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ot!$E$2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!$A$3:$A$39</c:f>
              <c:numCache>
                <c:formatCode>General</c:formatCode>
                <c:ptCount val="37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  <c:pt idx="22">
                  <c:v>264</c:v>
                </c:pt>
                <c:pt idx="23">
                  <c:v>276</c:v>
                </c:pt>
                <c:pt idx="24">
                  <c:v>288</c:v>
                </c:pt>
                <c:pt idx="25">
                  <c:v>300</c:v>
                </c:pt>
                <c:pt idx="26">
                  <c:v>312</c:v>
                </c:pt>
                <c:pt idx="27">
                  <c:v>324</c:v>
                </c:pt>
                <c:pt idx="28">
                  <c:v>336</c:v>
                </c:pt>
                <c:pt idx="29">
                  <c:v>348</c:v>
                </c:pt>
                <c:pt idx="30">
                  <c:v>360</c:v>
                </c:pt>
                <c:pt idx="31">
                  <c:v>372</c:v>
                </c:pt>
                <c:pt idx="32">
                  <c:v>384</c:v>
                </c:pt>
                <c:pt idx="33">
                  <c:v>396</c:v>
                </c:pt>
                <c:pt idx="34">
                  <c:v>408</c:v>
                </c:pt>
                <c:pt idx="35">
                  <c:v>420</c:v>
                </c:pt>
                <c:pt idx="36">
                  <c:v>432</c:v>
                </c:pt>
              </c:numCache>
            </c:numRef>
          </c:xVal>
          <c:yVal>
            <c:numRef>
              <c:f>Soot!$E$3:$E$39</c:f>
              <c:numCache>
                <c:formatCode>General</c:formatCode>
                <c:ptCount val="37"/>
                <c:pt idx="0">
                  <c:v>0.05</c:v>
                </c:pt>
                <c:pt idx="1">
                  <c:v>0.35</c:v>
                </c:pt>
                <c:pt idx="2">
                  <c:v>0.61</c:v>
                </c:pt>
                <c:pt idx="3">
                  <c:v>0.86</c:v>
                </c:pt>
                <c:pt idx="4">
                  <c:v>1.07</c:v>
                </c:pt>
                <c:pt idx="5">
                  <c:v>1.29</c:v>
                </c:pt>
                <c:pt idx="6">
                  <c:v>1.45</c:v>
                </c:pt>
                <c:pt idx="7">
                  <c:v>1.62</c:v>
                </c:pt>
                <c:pt idx="8">
                  <c:v>1.75</c:v>
                </c:pt>
                <c:pt idx="9">
                  <c:v>1.88</c:v>
                </c:pt>
                <c:pt idx="10">
                  <c:v>2.04</c:v>
                </c:pt>
                <c:pt idx="11">
                  <c:v>2.18</c:v>
                </c:pt>
                <c:pt idx="12">
                  <c:v>2.36</c:v>
                </c:pt>
                <c:pt idx="13">
                  <c:v>2.57</c:v>
                </c:pt>
                <c:pt idx="14">
                  <c:v>2.76</c:v>
                </c:pt>
                <c:pt idx="15">
                  <c:v>2.95</c:v>
                </c:pt>
                <c:pt idx="16">
                  <c:v>3.09</c:v>
                </c:pt>
                <c:pt idx="17">
                  <c:v>3.31</c:v>
                </c:pt>
                <c:pt idx="18">
                  <c:v>3.48</c:v>
                </c:pt>
                <c:pt idx="19">
                  <c:v>3.75</c:v>
                </c:pt>
                <c:pt idx="20">
                  <c:v>4</c:v>
                </c:pt>
                <c:pt idx="21">
                  <c:v>4.24</c:v>
                </c:pt>
                <c:pt idx="22">
                  <c:v>4.44</c:v>
                </c:pt>
                <c:pt idx="23">
                  <c:v>4.66</c:v>
                </c:pt>
                <c:pt idx="24">
                  <c:v>4.82</c:v>
                </c:pt>
                <c:pt idx="25">
                  <c:v>5.03</c:v>
                </c:pt>
                <c:pt idx="26">
                  <c:v>5.2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.01</c:v>
                </c:pt>
                <c:pt idx="31">
                  <c:v>6.17</c:v>
                </c:pt>
                <c:pt idx="32">
                  <c:v>6.39</c:v>
                </c:pt>
                <c:pt idx="33">
                  <c:v>6.56</c:v>
                </c:pt>
                <c:pt idx="34">
                  <c:v>6.76</c:v>
                </c:pt>
                <c:pt idx="35">
                  <c:v>6.99</c:v>
                </c:pt>
                <c:pt idx="36">
                  <c:v>7.22</c:v>
                </c:pt>
              </c:numCache>
            </c:numRef>
          </c:yVal>
          <c:smooth val="0"/>
        </c:ser>
        <c:axId val="99488481"/>
        <c:axId val="82237039"/>
      </c:scatterChart>
      <c:scatterChart>
        <c:scatterStyle val="lineMarker"/>
        <c:varyColors val="0"/>
        <c:ser>
          <c:idx val="3"/>
          <c:order val="3"/>
          <c:tx>
            <c:strRef>
              <c:f>Soot!$C$2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!$A$3:$A$39</c:f>
              <c:numCache>
                <c:formatCode>General</c:formatCode>
                <c:ptCount val="37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  <c:pt idx="22">
                  <c:v>264</c:v>
                </c:pt>
                <c:pt idx="23">
                  <c:v>276</c:v>
                </c:pt>
                <c:pt idx="24">
                  <c:v>288</c:v>
                </c:pt>
                <c:pt idx="25">
                  <c:v>300</c:v>
                </c:pt>
                <c:pt idx="26">
                  <c:v>312</c:v>
                </c:pt>
                <c:pt idx="27">
                  <c:v>324</c:v>
                </c:pt>
                <c:pt idx="28">
                  <c:v>336</c:v>
                </c:pt>
                <c:pt idx="29">
                  <c:v>348</c:v>
                </c:pt>
                <c:pt idx="30">
                  <c:v>360</c:v>
                </c:pt>
                <c:pt idx="31">
                  <c:v>372</c:v>
                </c:pt>
                <c:pt idx="32">
                  <c:v>384</c:v>
                </c:pt>
                <c:pt idx="33">
                  <c:v>396</c:v>
                </c:pt>
                <c:pt idx="34">
                  <c:v>408</c:v>
                </c:pt>
                <c:pt idx="35">
                  <c:v>420</c:v>
                </c:pt>
                <c:pt idx="36">
                  <c:v>432</c:v>
                </c:pt>
              </c:numCache>
            </c:numRef>
          </c:xVal>
          <c:yVal>
            <c:numRef>
              <c:f>Soot!$C$3:$C$39</c:f>
              <c:numCache>
                <c:formatCode>General</c:formatCode>
                <c:ptCount val="37"/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</c:numCache>
            </c:numRef>
          </c:yVal>
          <c:smooth val="0"/>
        </c:ser>
        <c:axId val="4757984"/>
        <c:axId val="86606419"/>
      </c:scatterChart>
      <c:valAx>
        <c:axId val="99488481"/>
        <c:scaling>
          <c:orientation val="minMax"/>
          <c:max val="43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7039"/>
        <c:crossesAt val="0"/>
        <c:crossBetween val="midCat"/>
        <c:majorUnit val="12"/>
        <c:minorUnit val="2"/>
      </c:valAx>
      <c:valAx>
        <c:axId val="82237039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Weight 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8481"/>
        <c:crossesAt val="0"/>
        <c:crossBetween val="midCat"/>
        <c:majorUnit val="0.5"/>
      </c:valAx>
      <c:valAx>
        <c:axId val="47579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6419"/>
        <c:crossBetween val="midCat"/>
      </c:valAx>
      <c:valAx>
        <c:axId val="86606419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Weight 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984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760</xdr:colOff>
      <xdr:row>6</xdr:row>
      <xdr:rowOff>28080</xdr:rowOff>
    </xdr:from>
    <xdr:to>
      <xdr:col>2</xdr:col>
      <xdr:colOff>216612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572760" y="1190160"/>
        <a:ext cx="660600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5</xdr:row>
      <xdr:rowOff>104760</xdr:rowOff>
    </xdr:from>
    <xdr:to>
      <xdr:col>2</xdr:col>
      <xdr:colOff>2227320</xdr:colOff>
      <xdr:row>63</xdr:row>
      <xdr:rowOff>123840</xdr:rowOff>
    </xdr:to>
    <xdr:graphicFrame>
      <xdr:nvGraphicFramePr>
        <xdr:cNvPr id="1" name="Chart 2"/>
        <xdr:cNvGraphicFramePr/>
      </xdr:nvGraphicFramePr>
      <xdr:xfrm>
        <a:off x="633960" y="6524640"/>
        <a:ext cx="660600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7</xdr:row>
      <xdr:rowOff>18720</xdr:rowOff>
    </xdr:from>
    <xdr:to>
      <xdr:col>18</xdr:col>
      <xdr:colOff>720</xdr:colOff>
      <xdr:row>33</xdr:row>
      <xdr:rowOff>190440</xdr:rowOff>
    </xdr:to>
    <xdr:graphicFrame>
      <xdr:nvGraphicFramePr>
        <xdr:cNvPr id="2" name="Chart 1"/>
        <xdr:cNvGraphicFramePr/>
      </xdr:nvGraphicFramePr>
      <xdr:xfrm>
        <a:off x="1951920" y="1790280"/>
        <a:ext cx="106351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1</xdr:row>
      <xdr:rowOff>75960</xdr:rowOff>
    </xdr:from>
    <xdr:to>
      <xdr:col>8</xdr:col>
      <xdr:colOff>360</xdr:colOff>
      <xdr:row>68</xdr:row>
      <xdr:rowOff>161640</xdr:rowOff>
    </xdr:to>
    <xdr:graphicFrame>
      <xdr:nvGraphicFramePr>
        <xdr:cNvPr id="3" name="Chart 1"/>
        <xdr:cNvGraphicFramePr/>
      </xdr:nvGraphicFramePr>
      <xdr:xfrm>
        <a:off x="10080" y="6771960"/>
        <a:ext cx="96004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35.56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7" customFormat="false" ht="15" hidden="false" customHeight="false" outlineLevel="0" collapsed="false">
      <c r="E7" s="4" t="s">
        <v>5</v>
      </c>
      <c r="F7" s="4" t="s">
        <v>6</v>
      </c>
      <c r="G7" s="4" t="s">
        <v>7</v>
      </c>
      <c r="H7" s="4" t="s">
        <v>8</v>
      </c>
    </row>
    <row r="8" customFormat="false" ht="14.25" hidden="false" customHeight="false" outlineLevel="0" collapsed="false">
      <c r="E8" s="5" t="n">
        <v>0</v>
      </c>
      <c r="F8" s="6" t="n">
        <v>0.05</v>
      </c>
      <c r="G8" s="6" t="n">
        <v>15</v>
      </c>
      <c r="H8" s="6" t="n">
        <f aca="false">G8-$G$46</f>
        <v>1.6</v>
      </c>
    </row>
    <row r="9" customFormat="false" ht="14.25" hidden="false" customHeight="false" outlineLevel="0" collapsed="false">
      <c r="E9" s="5" t="n">
        <v>12</v>
      </c>
      <c r="F9" s="6" t="n">
        <v>0.35</v>
      </c>
      <c r="G9" s="6" t="n">
        <v>15.08</v>
      </c>
      <c r="H9" s="6" t="n">
        <f aca="false">G9-$G$46</f>
        <v>1.68</v>
      </c>
    </row>
    <row r="10" customFormat="false" ht="14.25" hidden="false" customHeight="false" outlineLevel="0" collapsed="false">
      <c r="E10" s="5" t="n">
        <v>24</v>
      </c>
      <c r="F10" s="6" t="n">
        <v>0.61</v>
      </c>
      <c r="G10" s="6" t="n">
        <v>14.92</v>
      </c>
      <c r="H10" s="6" t="n">
        <f aca="false">G10-$G$46</f>
        <v>1.52</v>
      </c>
    </row>
    <row r="11" customFormat="false" ht="14.25" hidden="false" customHeight="false" outlineLevel="0" collapsed="false">
      <c r="E11" s="5" t="n">
        <v>36</v>
      </c>
      <c r="F11" s="6" t="n">
        <v>0.86</v>
      </c>
      <c r="G11" s="6" t="n">
        <v>14.99</v>
      </c>
      <c r="H11" s="6" t="n">
        <f aca="false">G11-$G$46</f>
        <v>1.59</v>
      </c>
    </row>
    <row r="12" customFormat="false" ht="14.25" hidden="false" customHeight="false" outlineLevel="0" collapsed="false">
      <c r="E12" s="5" t="n">
        <v>48</v>
      </c>
      <c r="F12" s="6" t="n">
        <v>1.07</v>
      </c>
      <c r="G12" s="6" t="n">
        <v>15.17</v>
      </c>
      <c r="H12" s="6" t="n">
        <f aca="false">G12-$G$46</f>
        <v>1.77</v>
      </c>
    </row>
    <row r="13" customFormat="false" ht="14.25" hidden="false" customHeight="false" outlineLevel="0" collapsed="false">
      <c r="E13" s="5" t="n">
        <v>60</v>
      </c>
      <c r="F13" s="6" t="n">
        <v>1.29</v>
      </c>
      <c r="G13" s="6" t="n">
        <v>15.23</v>
      </c>
      <c r="H13" s="6" t="n">
        <f aca="false">G13-$G$46</f>
        <v>1.83</v>
      </c>
    </row>
    <row r="14" customFormat="false" ht="14.25" hidden="false" customHeight="false" outlineLevel="0" collapsed="false">
      <c r="E14" s="5" t="n">
        <v>72</v>
      </c>
      <c r="F14" s="6" t="n">
        <v>1.45</v>
      </c>
      <c r="G14" s="6" t="n">
        <v>15.33</v>
      </c>
      <c r="H14" s="6" t="n">
        <f aca="false">G14-$G$46</f>
        <v>1.93</v>
      </c>
    </row>
    <row r="15" customFormat="false" ht="14.25" hidden="false" customHeight="false" outlineLevel="0" collapsed="false">
      <c r="E15" s="5" t="n">
        <v>84</v>
      </c>
      <c r="F15" s="6" t="n">
        <v>1.62</v>
      </c>
      <c r="G15" s="6" t="n">
        <v>15.49</v>
      </c>
      <c r="H15" s="6" t="n">
        <f aca="false">G15-$G$46</f>
        <v>2.09</v>
      </c>
    </row>
    <row r="16" customFormat="false" ht="14.25" hidden="false" customHeight="false" outlineLevel="0" collapsed="false">
      <c r="E16" s="5" t="n">
        <v>96</v>
      </c>
      <c r="F16" s="6" t="n">
        <v>1.75</v>
      </c>
      <c r="G16" s="6" t="n">
        <v>15.58</v>
      </c>
      <c r="H16" s="6" t="n">
        <f aca="false">G16-$G$46</f>
        <v>2.18</v>
      </c>
    </row>
    <row r="17" customFormat="false" ht="14.25" hidden="false" customHeight="false" outlineLevel="0" collapsed="false">
      <c r="E17" s="5" t="n">
        <v>108</v>
      </c>
      <c r="F17" s="6" t="n">
        <v>1.88</v>
      </c>
      <c r="G17" s="6" t="n">
        <v>15.69</v>
      </c>
      <c r="H17" s="6" t="n">
        <f aca="false">G17-$G$46</f>
        <v>2.29</v>
      </c>
    </row>
    <row r="18" customFormat="false" ht="14.25" hidden="false" customHeight="false" outlineLevel="0" collapsed="false">
      <c r="E18" s="5" t="n">
        <v>120</v>
      </c>
      <c r="F18" s="6" t="n">
        <v>2.04</v>
      </c>
      <c r="G18" s="6" t="n">
        <v>15.83</v>
      </c>
      <c r="H18" s="6" t="n">
        <f aca="false">G18-$G$46</f>
        <v>2.43</v>
      </c>
    </row>
    <row r="19" customFormat="false" ht="14.25" hidden="false" customHeight="false" outlineLevel="0" collapsed="false">
      <c r="E19" s="5" t="n">
        <v>132</v>
      </c>
      <c r="F19" s="6" t="n">
        <v>2.18</v>
      </c>
      <c r="G19" s="6" t="n">
        <v>15.95</v>
      </c>
      <c r="H19" s="6" t="n">
        <f aca="false">G19-$G$46</f>
        <v>2.55</v>
      </c>
    </row>
    <row r="20" customFormat="false" ht="14.25" hidden="false" customHeight="false" outlineLevel="0" collapsed="false">
      <c r="E20" s="5" t="n">
        <v>144</v>
      </c>
      <c r="F20" s="6" t="n">
        <v>2.36</v>
      </c>
      <c r="G20" s="6" t="n">
        <v>16.13</v>
      </c>
      <c r="H20" s="6" t="n">
        <f aca="false">G20-$G$46</f>
        <v>2.73</v>
      </c>
    </row>
    <row r="21" customFormat="false" ht="14.25" hidden="false" customHeight="false" outlineLevel="0" collapsed="false">
      <c r="E21" s="5" t="n">
        <v>156</v>
      </c>
      <c r="F21" s="6" t="n">
        <v>2.57</v>
      </c>
      <c r="G21" s="6" t="n">
        <v>16.33</v>
      </c>
      <c r="H21" s="6" t="n">
        <f aca="false">G21-$G$46</f>
        <v>2.93</v>
      </c>
    </row>
    <row r="22" customFormat="false" ht="14.25" hidden="false" customHeight="false" outlineLevel="0" collapsed="false">
      <c r="E22" s="5" t="n">
        <v>168</v>
      </c>
      <c r="F22" s="6" t="n">
        <v>2.76</v>
      </c>
      <c r="G22" s="6" t="n">
        <v>16.57</v>
      </c>
      <c r="H22" s="6" t="n">
        <f aca="false">G22-$G$46</f>
        <v>3.17</v>
      </c>
    </row>
    <row r="23" customFormat="false" ht="14.25" hidden="false" customHeight="false" outlineLevel="0" collapsed="false">
      <c r="E23" s="5" t="n">
        <v>180</v>
      </c>
      <c r="F23" s="6" t="n">
        <v>2.95</v>
      </c>
      <c r="G23" s="6" t="n">
        <v>16.75</v>
      </c>
      <c r="H23" s="6" t="n">
        <f aca="false">G23-$G$46</f>
        <v>3.35</v>
      </c>
    </row>
    <row r="24" customFormat="false" ht="14.25" hidden="false" customHeight="false" outlineLevel="0" collapsed="false">
      <c r="E24" s="5" t="n">
        <v>192</v>
      </c>
      <c r="F24" s="6" t="n">
        <v>3.09</v>
      </c>
      <c r="G24" s="6" t="n">
        <v>16.98</v>
      </c>
      <c r="H24" s="6" t="n">
        <f aca="false">G24-$G$46</f>
        <v>3.58</v>
      </c>
    </row>
    <row r="25" customFormat="false" ht="14.25" hidden="false" customHeight="false" outlineLevel="0" collapsed="false">
      <c r="E25" s="5" t="n">
        <v>204</v>
      </c>
      <c r="F25" s="6" t="n">
        <v>3.31</v>
      </c>
      <c r="G25" s="6" t="n">
        <v>17.25</v>
      </c>
      <c r="H25" s="6" t="n">
        <f aca="false">G25-$G$46</f>
        <v>3.85</v>
      </c>
    </row>
    <row r="26" customFormat="false" ht="14.25" hidden="false" customHeight="false" outlineLevel="0" collapsed="false">
      <c r="E26" s="5" t="n">
        <v>216</v>
      </c>
      <c r="F26" s="6" t="n">
        <v>3.48</v>
      </c>
      <c r="G26" s="6" t="n">
        <v>17.51</v>
      </c>
      <c r="H26" s="6" t="n">
        <f aca="false">G26-$G$46</f>
        <v>4.11</v>
      </c>
    </row>
    <row r="27" customFormat="false" ht="14.25" hidden="false" customHeight="false" outlineLevel="0" collapsed="false">
      <c r="E27" s="5" t="n">
        <v>228</v>
      </c>
      <c r="F27" s="6" t="n">
        <v>3.75</v>
      </c>
      <c r="G27" s="6" t="n">
        <v>17.85</v>
      </c>
      <c r="H27" s="6" t="n">
        <f aca="false">G27-$G$46</f>
        <v>4.45</v>
      </c>
    </row>
    <row r="28" customFormat="false" ht="14.25" hidden="false" customHeight="false" outlineLevel="0" collapsed="false">
      <c r="E28" s="5" t="n">
        <v>240</v>
      </c>
      <c r="F28" s="6" t="n">
        <v>4</v>
      </c>
      <c r="G28" s="6" t="n">
        <v>18.17</v>
      </c>
      <c r="H28" s="6" t="n">
        <f aca="false">G28-$G$46</f>
        <v>4.77</v>
      </c>
    </row>
    <row r="29" customFormat="false" ht="14.25" hidden="false" customHeight="false" outlineLevel="0" collapsed="false">
      <c r="E29" s="5" t="n">
        <v>252</v>
      </c>
      <c r="F29" s="6" t="n">
        <v>4.24</v>
      </c>
      <c r="G29" s="6" t="n">
        <v>18.5</v>
      </c>
      <c r="H29" s="6" t="n">
        <f aca="false">G29-$G$46</f>
        <v>5.1</v>
      </c>
    </row>
    <row r="30" customFormat="false" ht="14.25" hidden="false" customHeight="false" outlineLevel="0" collapsed="false">
      <c r="E30" s="5" t="n">
        <v>264</v>
      </c>
      <c r="F30" s="6" t="n">
        <v>4.44</v>
      </c>
      <c r="G30" s="6" t="n">
        <v>18.8</v>
      </c>
      <c r="H30" s="6" t="n">
        <f aca="false">G30-$G$46</f>
        <v>5.4</v>
      </c>
    </row>
    <row r="31" customFormat="false" ht="14.25" hidden="false" customHeight="false" outlineLevel="0" collapsed="false">
      <c r="E31" s="5" t="n">
        <v>276</v>
      </c>
      <c r="F31" s="6" t="n">
        <v>4.66</v>
      </c>
      <c r="G31" s="6" t="n">
        <v>19.35</v>
      </c>
      <c r="H31" s="6" t="n">
        <f aca="false">G31-$G$46</f>
        <v>5.95</v>
      </c>
    </row>
    <row r="32" customFormat="false" ht="14.25" hidden="false" customHeight="false" outlineLevel="0" collapsed="false">
      <c r="E32" s="5" t="n">
        <v>288</v>
      </c>
      <c r="F32" s="6" t="n">
        <v>4.82</v>
      </c>
      <c r="G32" s="6" t="n">
        <v>19.44</v>
      </c>
      <c r="H32" s="6" t="n">
        <f aca="false">G32-$G$46</f>
        <v>6.04</v>
      </c>
    </row>
    <row r="33" customFormat="false" ht="14.25" hidden="false" customHeight="false" outlineLevel="0" collapsed="false">
      <c r="E33" s="5" t="n">
        <v>300</v>
      </c>
      <c r="F33" s="6" t="n">
        <v>5.03</v>
      </c>
      <c r="G33" s="6" t="n">
        <v>19.83</v>
      </c>
      <c r="H33" s="6" t="n">
        <f aca="false">G33-$G$46</f>
        <v>6.43</v>
      </c>
    </row>
    <row r="34" customFormat="false" ht="14.25" hidden="false" customHeight="false" outlineLevel="0" collapsed="false">
      <c r="E34" s="5" t="n">
        <v>312</v>
      </c>
      <c r="F34" s="6" t="n">
        <v>5.22</v>
      </c>
      <c r="G34" s="6" t="n">
        <v>20.12</v>
      </c>
      <c r="H34" s="6" t="n">
        <f aca="false">G34-$G$46</f>
        <v>6.72</v>
      </c>
    </row>
    <row r="35" customFormat="false" ht="14.25" hidden="false" customHeight="false" outlineLevel="0" collapsed="false">
      <c r="E35" s="5" t="n">
        <v>324</v>
      </c>
      <c r="F35" s="6" t="n">
        <v>5.4</v>
      </c>
      <c r="G35" s="6" t="n">
        <v>20.49</v>
      </c>
      <c r="H35" s="6" t="n">
        <f aca="false">G35-$G$46</f>
        <v>7.09</v>
      </c>
    </row>
    <row r="36" customFormat="false" ht="14.25" hidden="false" customHeight="false" outlineLevel="0" collapsed="false">
      <c r="E36" s="5" t="n">
        <v>336</v>
      </c>
      <c r="F36" s="6" t="n">
        <v>5.6</v>
      </c>
      <c r="G36" s="6" t="n">
        <v>20.98</v>
      </c>
      <c r="H36" s="6" t="n">
        <f aca="false">G36-$G$46</f>
        <v>7.58</v>
      </c>
    </row>
    <row r="37" customFormat="false" ht="14.25" hidden="false" customHeight="false" outlineLevel="0" collapsed="false">
      <c r="E37" s="5" t="n">
        <v>348</v>
      </c>
      <c r="F37" s="6" t="n">
        <v>5.8</v>
      </c>
      <c r="G37" s="6" t="n">
        <v>21.36</v>
      </c>
      <c r="H37" s="6" t="n">
        <f aca="false">G37-$G$46</f>
        <v>7.96</v>
      </c>
    </row>
    <row r="38" customFormat="false" ht="14.25" hidden="false" customHeight="false" outlineLevel="0" collapsed="false">
      <c r="E38" s="5" t="n">
        <v>360</v>
      </c>
      <c r="F38" s="6" t="n">
        <v>6.01</v>
      </c>
      <c r="G38" s="6" t="n">
        <v>21.84</v>
      </c>
      <c r="H38" s="6" t="n">
        <f aca="false">G38-$G$46</f>
        <v>8.44</v>
      </c>
    </row>
    <row r="39" customFormat="false" ht="14.25" hidden="false" customHeight="false" outlineLevel="0" collapsed="false">
      <c r="E39" s="5" t="n">
        <v>372</v>
      </c>
      <c r="F39" s="6" t="n">
        <v>6.17</v>
      </c>
      <c r="G39" s="6" t="n">
        <v>22.59</v>
      </c>
      <c r="H39" s="6" t="n">
        <f aca="false">G39-$G$46</f>
        <v>9.19</v>
      </c>
    </row>
    <row r="40" customFormat="false" ht="14.25" hidden="false" customHeight="false" outlineLevel="0" collapsed="false">
      <c r="E40" s="5" t="n">
        <v>384</v>
      </c>
      <c r="F40" s="6" t="n">
        <v>6.39</v>
      </c>
      <c r="G40" s="6" t="n">
        <v>23.05</v>
      </c>
      <c r="H40" s="6" t="n">
        <f aca="false">G40-$G$46</f>
        <v>9.65</v>
      </c>
    </row>
    <row r="41" customFormat="false" ht="14.25" hidden="false" customHeight="false" outlineLevel="0" collapsed="false">
      <c r="E41" s="5" t="n">
        <v>396</v>
      </c>
      <c r="F41" s="6" t="n">
        <v>6.56</v>
      </c>
      <c r="G41" s="6" t="n">
        <v>23.81</v>
      </c>
      <c r="H41" s="6" t="n">
        <f aca="false">G41-$G$46</f>
        <v>10.41</v>
      </c>
    </row>
    <row r="42" customFormat="false" ht="14.25" hidden="false" customHeight="false" outlineLevel="0" collapsed="false">
      <c r="E42" s="5" t="n">
        <v>408</v>
      </c>
      <c r="F42" s="6" t="n">
        <v>6.76</v>
      </c>
      <c r="G42" s="6" t="n">
        <v>24.64</v>
      </c>
      <c r="H42" s="6" t="n">
        <f aca="false">G42-$G$46</f>
        <v>11.24</v>
      </c>
    </row>
    <row r="43" customFormat="false" ht="14.25" hidden="false" customHeight="false" outlineLevel="0" collapsed="false">
      <c r="E43" s="5" t="n">
        <v>420</v>
      </c>
      <c r="F43" s="6" t="n">
        <v>6.99</v>
      </c>
      <c r="G43" s="6" t="n">
        <v>26.59</v>
      </c>
      <c r="H43" s="6" t="n">
        <f aca="false">G43-$G$46</f>
        <v>13.19</v>
      </c>
    </row>
    <row r="44" customFormat="false" ht="14.25" hidden="false" customHeight="false" outlineLevel="0" collapsed="false">
      <c r="E44" s="5" t="n">
        <v>432</v>
      </c>
      <c r="F44" s="6" t="n">
        <v>7.22</v>
      </c>
      <c r="G44" s="6" t="n">
        <v>27.72</v>
      </c>
      <c r="H44" s="6" t="n">
        <f aca="false">G44-$G$46</f>
        <v>14.32</v>
      </c>
    </row>
    <row r="46" customFormat="false" ht="14.25" hidden="false" customHeight="false" outlineLevel="0" collapsed="false">
      <c r="F46" s="2" t="s">
        <v>9</v>
      </c>
      <c r="G46" s="2" t="n">
        <v>13.4</v>
      </c>
      <c r="H46" s="7" t="s">
        <v>10</v>
      </c>
    </row>
    <row r="48" customFormat="false" ht="15" hidden="false" customHeight="false" outlineLevel="0" collapsed="false">
      <c r="F48" s="8" t="n">
        <f aca="false">TREND(F25:F26,H25:H26,4)</f>
        <v>3.40807692307692</v>
      </c>
      <c r="G48" s="9" t="s">
        <v>11</v>
      </c>
    </row>
    <row r="49" customFormat="false" ht="15" hidden="false" customHeight="false" outlineLevel="0" collapsed="false">
      <c r="F49" s="8" t="n">
        <f aca="false">TREND(F42:F43,H42:H43,12)</f>
        <v>6.84964102564103</v>
      </c>
      <c r="G49" s="9" t="s">
        <v>12</v>
      </c>
    </row>
    <row r="50" customFormat="false" ht="15" hidden="false" customHeight="false" outlineLevel="0" collapsed="false">
      <c r="F50" s="8" t="s">
        <v>13</v>
      </c>
      <c r="G50" s="9" t="s">
        <v>14</v>
      </c>
    </row>
    <row r="53" customFormat="false" ht="15" hidden="false" customHeight="false" outlineLevel="0" collapsed="false">
      <c r="E53" s="10" t="s">
        <v>15</v>
      </c>
    </row>
    <row r="54" customFormat="false" ht="15" hidden="false" customHeight="false" outlineLevel="0" collapsed="false">
      <c r="E54" s="4" t="s">
        <v>5</v>
      </c>
      <c r="F54" s="4" t="s">
        <v>16</v>
      </c>
      <c r="G54" s="4" t="s">
        <v>17</v>
      </c>
    </row>
    <row r="55" customFormat="false" ht="14.25" hidden="false" customHeight="false" outlineLevel="0" collapsed="false">
      <c r="E55" s="5" t="n">
        <v>0</v>
      </c>
      <c r="F55" s="5" t="n">
        <v>0</v>
      </c>
      <c r="G55" s="5" t="n">
        <v>0</v>
      </c>
    </row>
    <row r="56" customFormat="false" ht="14.25" hidden="false" customHeight="false" outlineLevel="0" collapsed="false">
      <c r="E56" s="5" t="n">
        <v>168</v>
      </c>
      <c r="F56" s="5" t="n">
        <v>2.55</v>
      </c>
      <c r="G56" s="5" t="n">
        <v>3.05</v>
      </c>
    </row>
    <row r="57" customFormat="false" ht="14.25" hidden="false" customHeight="false" outlineLevel="0" collapsed="false">
      <c r="E57" s="5" t="n">
        <v>324</v>
      </c>
      <c r="F57" s="5" t="n">
        <v>5</v>
      </c>
      <c r="G57" s="5" t="n">
        <v>5.8</v>
      </c>
    </row>
    <row r="58" customFormat="false" ht="14.25" hidden="false" customHeight="false" outlineLevel="0" collapsed="false">
      <c r="E58" s="5" t="n">
        <v>396</v>
      </c>
      <c r="F58" s="5" t="n">
        <v>6.13</v>
      </c>
      <c r="G58" s="5" t="n">
        <v>7.07</v>
      </c>
    </row>
    <row r="59" customFormat="false" ht="14.25" hidden="false" customHeight="false" outlineLevel="0" collapsed="false">
      <c r="E59" s="5" t="n">
        <v>432</v>
      </c>
      <c r="F59" s="5" t="n">
        <v>6.7</v>
      </c>
      <c r="G59" s="5" t="n">
        <v>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" width="9.14"/>
    <col collapsed="false" customWidth="true" hidden="false" outlineLevel="0" max="10" min="10" style="11" width="13.99"/>
    <col collapsed="false" customWidth="false" hidden="false" outlineLevel="0" max="17" min="11" style="11" width="9.14"/>
    <col collapsed="false" customWidth="true" hidden="false" outlineLevel="0" max="18" min="18" style="11" width="18.41"/>
    <col collapsed="false" customWidth="false" hidden="false" outlineLevel="0" max="257" min="19" style="11" width="9.14"/>
  </cols>
  <sheetData>
    <row r="1" customFormat="false" ht="35.25" hidden="false" customHeight="tru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20.25" hidden="false" customHeight="true" outlineLevel="0" collapsed="false">
      <c r="A2" s="13" t="s">
        <v>1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22" customFormat="true" ht="18" hidden="false" customHeight="true" outlineLevel="0" collapsed="false">
      <c r="A3" s="14" t="s">
        <v>20</v>
      </c>
      <c r="B3" s="15"/>
      <c r="C3" s="16" t="s">
        <v>21</v>
      </c>
      <c r="D3" s="15"/>
      <c r="E3" s="15"/>
      <c r="F3" s="15"/>
      <c r="G3" s="17"/>
      <c r="H3" s="18" t="s">
        <v>22</v>
      </c>
      <c r="I3" s="15"/>
      <c r="J3" s="19" t="n">
        <v>40381</v>
      </c>
      <c r="K3" s="15"/>
      <c r="L3" s="15"/>
      <c r="M3" s="15"/>
      <c r="N3" s="15"/>
      <c r="O3" s="20"/>
      <c r="P3" s="21"/>
      <c r="Q3" s="15"/>
      <c r="R3" s="17"/>
    </row>
    <row r="4" s="22" customFormat="true" ht="17.25" hidden="false" customHeight="true" outlineLevel="0" collapsed="false">
      <c r="A4" s="23" t="s">
        <v>23</v>
      </c>
      <c r="B4" s="24"/>
      <c r="C4" s="25" t="n">
        <v>307</v>
      </c>
      <c r="D4" s="16"/>
      <c r="E4" s="24"/>
      <c r="F4" s="24"/>
      <c r="G4" s="26"/>
      <c r="H4" s="27" t="s">
        <v>24</v>
      </c>
      <c r="I4" s="28"/>
      <c r="J4" s="29" t="s">
        <v>25</v>
      </c>
      <c r="K4" s="28"/>
      <c r="L4" s="28"/>
      <c r="M4" s="28"/>
      <c r="N4" s="15"/>
      <c r="O4" s="20"/>
      <c r="P4" s="20"/>
      <c r="Q4" s="15"/>
      <c r="R4" s="17"/>
    </row>
    <row r="5" s="22" customFormat="true" ht="18" hidden="false" customHeight="true" outlineLevel="0" collapsed="false">
      <c r="A5" s="23" t="s">
        <v>26</v>
      </c>
      <c r="B5" s="24"/>
      <c r="C5" s="30" t="s">
        <v>27</v>
      </c>
      <c r="E5" s="24"/>
      <c r="F5" s="24"/>
      <c r="G5" s="24"/>
      <c r="H5" s="24"/>
      <c r="I5" s="31"/>
      <c r="J5" s="24"/>
      <c r="K5" s="24"/>
      <c r="L5" s="24"/>
      <c r="M5" s="24"/>
      <c r="N5" s="24"/>
      <c r="O5" s="32"/>
      <c r="P5" s="32"/>
      <c r="Q5" s="24"/>
      <c r="R5" s="26"/>
    </row>
    <row r="6" s="22" customFormat="true" ht="15.75" hidden="false" customHeight="false" outlineLevel="0" collapsed="false">
      <c r="A6" s="14" t="s">
        <v>28</v>
      </c>
      <c r="B6" s="33"/>
      <c r="C6" s="34" t="n">
        <v>31.3177558116194</v>
      </c>
      <c r="D6" s="16" t="s">
        <v>29</v>
      </c>
      <c r="E6" s="15"/>
      <c r="F6" s="15"/>
      <c r="G6" s="16"/>
      <c r="H6" s="14" t="s">
        <v>30</v>
      </c>
      <c r="I6" s="35" t="n">
        <v>65</v>
      </c>
      <c r="J6" s="16" t="s">
        <v>29</v>
      </c>
      <c r="K6" s="34"/>
      <c r="L6" s="36"/>
      <c r="M6" s="16"/>
      <c r="N6" s="15"/>
      <c r="O6" s="34"/>
      <c r="P6" s="34"/>
      <c r="Q6" s="34"/>
      <c r="R6" s="37"/>
    </row>
    <row r="7" customFormat="false" ht="15" hidden="false" customHeight="false" outlineLevel="0" collapsed="false">
      <c r="A7" s="38"/>
      <c r="B7" s="38"/>
      <c r="C7" s="38"/>
      <c r="D7" s="39"/>
      <c r="E7" s="40"/>
      <c r="F7" s="40"/>
      <c r="G7" s="41"/>
      <c r="H7" s="42"/>
      <c r="I7" s="41"/>
      <c r="J7" s="41"/>
      <c r="K7" s="39"/>
      <c r="L7" s="43"/>
      <c r="M7" s="41"/>
      <c r="N7" s="42"/>
      <c r="O7" s="44"/>
      <c r="P7" s="44"/>
      <c r="Q7" s="45"/>
      <c r="R7" s="41"/>
    </row>
    <row r="8" customFormat="false" ht="15.75" hidden="false" customHeight="false" outlineLevel="0" collapsed="false">
      <c r="A8" s="46" t="s">
        <v>5</v>
      </c>
      <c r="B8" s="46" t="s">
        <v>29</v>
      </c>
      <c r="C8" s="46" t="s">
        <v>31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0"/>
      <c r="O8" s="44"/>
      <c r="P8" s="44"/>
      <c r="Q8" s="41"/>
      <c r="R8" s="41"/>
    </row>
    <row r="9" customFormat="false" ht="15" hidden="false" customHeight="false" outlineLevel="0" collapsed="false">
      <c r="A9" s="41" t="n">
        <v>24</v>
      </c>
      <c r="B9" s="44" t="n">
        <v>40.0489920300047</v>
      </c>
      <c r="C9" s="47" t="n">
        <v>0.919657227060068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0"/>
      <c r="O9" s="44"/>
      <c r="P9" s="44"/>
      <c r="Q9" s="41"/>
      <c r="R9" s="41"/>
    </row>
    <row r="10" customFormat="false" ht="15" hidden="false" customHeight="false" outlineLevel="0" collapsed="false">
      <c r="A10" s="41" t="n">
        <v>36</v>
      </c>
      <c r="B10" s="44" t="n">
        <v>51.7768401312705</v>
      </c>
      <c r="C10" s="47" t="n">
        <v>0.95035033785208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0"/>
      <c r="O10" s="44"/>
      <c r="P10" s="44"/>
      <c r="Q10" s="41"/>
      <c r="R10" s="41"/>
    </row>
    <row r="11" customFormat="false" ht="15" hidden="false" customHeight="false" outlineLevel="0" collapsed="false">
      <c r="A11" s="41" t="n">
        <v>48</v>
      </c>
      <c r="B11" s="44" t="n">
        <v>40.9493670886076</v>
      </c>
      <c r="C11" s="47" t="n">
        <v>0.916849726578255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0"/>
      <c r="O11" s="44"/>
      <c r="P11" s="44"/>
      <c r="Q11" s="41"/>
      <c r="R11" s="41"/>
    </row>
    <row r="12" customFormat="false" ht="15" hidden="false" customHeight="false" outlineLevel="0" collapsed="false">
      <c r="A12" s="41" t="n">
        <v>60</v>
      </c>
      <c r="B12" s="44" t="n">
        <v>47.6677215189873</v>
      </c>
      <c r="C12" s="47" t="n">
        <v>0.943091351519828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0"/>
      <c r="O12" s="44"/>
      <c r="P12" s="44"/>
      <c r="Q12" s="41"/>
      <c r="R12" s="41"/>
    </row>
    <row r="13" customFormat="false" ht="15" hidden="false" customHeight="false" outlineLevel="0" collapsed="false">
      <c r="A13" s="41" t="n">
        <v>72</v>
      </c>
      <c r="B13" s="44" t="n">
        <v>44.0171120487576</v>
      </c>
      <c r="C13" s="47" t="n">
        <v>0.939456395333562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0"/>
      <c r="O13" s="44"/>
      <c r="P13" s="44"/>
      <c r="Q13" s="41"/>
      <c r="R13" s="41"/>
    </row>
    <row r="14" customFormat="false" ht="15" hidden="false" customHeight="false" outlineLevel="0" collapsed="false">
      <c r="A14" s="41" t="n">
        <v>84</v>
      </c>
      <c r="B14" s="44" t="n">
        <v>43.4088138771683</v>
      </c>
      <c r="C14" s="47" t="n">
        <v>0.924509118016039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0"/>
      <c r="O14" s="44"/>
      <c r="P14" s="44"/>
      <c r="Q14" s="41"/>
      <c r="R14" s="41"/>
    </row>
    <row r="15" customFormat="false" ht="15" hidden="false" customHeight="false" outlineLevel="0" collapsed="false">
      <c r="A15" s="41" t="n">
        <v>96</v>
      </c>
      <c r="B15" s="44" t="n">
        <v>43.2594936708861</v>
      </c>
      <c r="C15" s="47" t="n">
        <v>0.951881524521901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0"/>
      <c r="O15" s="44"/>
      <c r="P15" s="44"/>
      <c r="Q15" s="41"/>
      <c r="R15" s="41"/>
    </row>
    <row r="16" customFormat="false" ht="15" hidden="false" customHeight="false" outlineLevel="0" collapsed="false">
      <c r="A16" s="41" t="n">
        <v>108</v>
      </c>
      <c r="B16" s="44" t="n">
        <v>46.0800515705579</v>
      </c>
      <c r="C16" s="47" t="n">
        <v>0.907909530307266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0"/>
      <c r="O16" s="44"/>
      <c r="P16" s="44"/>
      <c r="Q16" s="41"/>
      <c r="R16" s="41"/>
    </row>
    <row r="17" customFormat="false" ht="15" hidden="false" customHeight="false" outlineLevel="0" collapsed="false">
      <c r="A17" s="41" t="n">
        <v>120</v>
      </c>
      <c r="B17" s="44" t="n">
        <v>28.2554087999352</v>
      </c>
      <c r="C17" s="47" t="n">
        <v>0.577933247728514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0"/>
      <c r="O17" s="44"/>
      <c r="P17" s="44"/>
      <c r="Q17" s="41"/>
      <c r="R17" s="41"/>
    </row>
    <row r="18" customFormat="false" ht="15" hidden="false" customHeight="false" outlineLevel="0" collapsed="false">
      <c r="A18" s="41" t="n">
        <v>132</v>
      </c>
      <c r="B18" s="44" t="n">
        <v>45.0468823253633</v>
      </c>
      <c r="C18" s="47" t="n">
        <v>0.959291013877086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0"/>
      <c r="O18" s="44"/>
      <c r="P18" s="44"/>
      <c r="Q18" s="41"/>
      <c r="R18" s="41"/>
    </row>
    <row r="19" customFormat="false" ht="15" hidden="false" customHeight="false" outlineLevel="0" collapsed="false">
      <c r="A19" s="41" t="n">
        <v>144</v>
      </c>
      <c r="B19" s="44" t="n">
        <v>41.3995546179091</v>
      </c>
      <c r="C19" s="47" t="n">
        <v>0.956024767580357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0"/>
      <c r="O19" s="44"/>
      <c r="P19" s="44"/>
      <c r="Q19" s="41"/>
      <c r="R19" s="41"/>
    </row>
    <row r="20" customFormat="false" ht="15" hidden="false" customHeight="false" outlineLevel="0" collapsed="false">
      <c r="A20" s="41" t="n">
        <v>156</v>
      </c>
      <c r="B20" s="44" t="n">
        <v>48.0965775902485</v>
      </c>
      <c r="C20" s="47" t="n">
        <v>0.961580062845454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0"/>
      <c r="O20" s="44"/>
      <c r="P20" s="44"/>
      <c r="Q20" s="41"/>
      <c r="R20" s="41"/>
    </row>
    <row r="21" customFormat="false" ht="15" hidden="false" customHeight="false" outlineLevel="0" collapsed="false">
      <c r="A21" s="41" t="n">
        <v>168</v>
      </c>
      <c r="B21" s="44" t="n">
        <v>47.0748945147679</v>
      </c>
      <c r="C21" s="47" t="n">
        <v>0.965719675115622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0"/>
      <c r="O21" s="44"/>
      <c r="P21" s="44"/>
      <c r="Q21" s="41"/>
      <c r="R21" s="41"/>
    </row>
    <row r="22" customFormat="false" ht="15" hidden="false" customHeight="false" outlineLevel="0" collapsed="false">
      <c r="A22" s="41" t="n">
        <v>180</v>
      </c>
      <c r="B22" s="44" t="n">
        <v>38.0329348335677</v>
      </c>
      <c r="C22" s="47" t="n">
        <v>0.960378130229874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0"/>
      <c r="O22" s="44"/>
      <c r="P22" s="44"/>
      <c r="Q22" s="41"/>
      <c r="R22" s="41"/>
    </row>
    <row r="23" customFormat="false" ht="15" hidden="false" customHeight="false" outlineLevel="0" collapsed="false">
      <c r="A23" s="41" t="n">
        <v>192</v>
      </c>
      <c r="B23" s="44" t="n">
        <v>29.8193858415377</v>
      </c>
      <c r="C23" s="47" t="n">
        <v>0.898340934269851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0"/>
      <c r="O23" s="44"/>
      <c r="P23" s="44"/>
      <c r="Q23" s="41"/>
      <c r="R23" s="41"/>
    </row>
    <row r="24" customFormat="false" ht="15" hidden="false" customHeight="false" outlineLevel="0" collapsed="false">
      <c r="A24" s="41" t="n">
        <v>204</v>
      </c>
      <c r="B24" s="44" t="n">
        <v>37.1161509610877</v>
      </c>
      <c r="C24" s="47" t="n">
        <v>0.946186625129533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0"/>
      <c r="O24" s="44"/>
      <c r="P24" s="44"/>
      <c r="Q24" s="41"/>
      <c r="R24" s="41"/>
    </row>
    <row r="25" customFormat="false" ht="15" hidden="false" customHeight="false" outlineLevel="0" collapsed="false">
      <c r="A25" s="41" t="n">
        <v>216</v>
      </c>
      <c r="B25" s="44" t="n">
        <v>26.4231129864041</v>
      </c>
      <c r="C25" s="47" t="n">
        <v>0.909648476110352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0"/>
      <c r="O25" s="44"/>
      <c r="P25" s="44"/>
      <c r="Q25" s="41"/>
      <c r="R25" s="41"/>
    </row>
    <row r="26" customFormat="false" ht="15" hidden="false" customHeight="false" outlineLevel="0" collapsed="false">
      <c r="A26" s="41" t="n">
        <v>228</v>
      </c>
      <c r="B26" s="48" t="n">
        <v>0</v>
      </c>
      <c r="C26" s="47" t="n">
        <v>1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0"/>
      <c r="O26" s="44"/>
      <c r="P26" s="44"/>
      <c r="Q26" s="41"/>
      <c r="R26" s="41"/>
    </row>
    <row r="27" customFormat="false" ht="15" hidden="false" customHeight="false" outlineLevel="0" collapsed="false">
      <c r="A27" s="41" t="n">
        <v>240</v>
      </c>
      <c r="B27" s="44" t="n">
        <v>18.7966479137365</v>
      </c>
      <c r="C27" s="47" t="n">
        <v>0.813320988630926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0"/>
      <c r="O27" s="44"/>
      <c r="P27" s="44"/>
      <c r="Q27" s="41"/>
      <c r="R27" s="41"/>
    </row>
    <row r="28" customFormat="false" ht="15" hidden="false" customHeight="false" outlineLevel="0" collapsed="false">
      <c r="A28" s="41" t="n">
        <v>252</v>
      </c>
      <c r="B28" s="44" t="n">
        <v>27.7297233942804</v>
      </c>
      <c r="C28" s="47" t="n">
        <v>0.914522027503342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0"/>
      <c r="O28" s="44"/>
      <c r="P28" s="44"/>
      <c r="Q28" s="41"/>
      <c r="R28" s="41"/>
    </row>
    <row r="29" customFormat="false" ht="15" hidden="false" customHeight="false" outlineLevel="0" collapsed="false">
      <c r="A29" s="41" t="n">
        <v>264</v>
      </c>
      <c r="B29" s="44" t="n">
        <v>19.2100328176278</v>
      </c>
      <c r="C29" s="47" t="n">
        <v>0.826840090025786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0"/>
      <c r="O29" s="44"/>
      <c r="P29" s="44"/>
      <c r="Q29" s="41"/>
      <c r="R29" s="41"/>
    </row>
    <row r="30" customFormat="false" ht="15" hidden="false" customHeight="false" outlineLevel="0" collapsed="false">
      <c r="A30" s="41" t="n">
        <v>276</v>
      </c>
      <c r="B30" s="44" t="n">
        <v>28.4106891701828</v>
      </c>
      <c r="C30" s="47" t="n">
        <v>0.903784965006407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0"/>
      <c r="O30" s="44"/>
      <c r="P30" s="44"/>
      <c r="Q30" s="41"/>
      <c r="R30" s="41"/>
    </row>
    <row r="31" customFormat="false" ht="15" hidden="false" customHeight="false" outlineLevel="0" collapsed="false">
      <c r="A31" s="41" t="n">
        <v>288</v>
      </c>
      <c r="B31" s="44" t="n">
        <v>12.5515705578997</v>
      </c>
      <c r="C31" s="47" t="n">
        <v>0.488004607595362</v>
      </c>
    </row>
    <row r="32" customFormat="false" ht="15" hidden="false" customHeight="false" outlineLevel="0" collapsed="false">
      <c r="A32" s="41" t="n">
        <v>300</v>
      </c>
      <c r="B32" s="44" t="n">
        <v>25.3163384903891</v>
      </c>
      <c r="C32" s="47" t="n">
        <v>0.82340459223361</v>
      </c>
    </row>
    <row r="33" customFormat="false" ht="15" hidden="false" customHeight="false" outlineLevel="0" collapsed="false">
      <c r="A33" s="41" t="n">
        <v>312</v>
      </c>
      <c r="B33" s="44" t="n">
        <v>34.0997421472105</v>
      </c>
      <c r="C33" s="47" t="n">
        <v>0.897775313405142</v>
      </c>
    </row>
    <row r="34" customFormat="false" ht="15" hidden="false" customHeight="false" outlineLevel="0" collapsed="false">
      <c r="A34" s="41" t="n">
        <v>324</v>
      </c>
      <c r="B34" s="44" t="n">
        <v>28.9943741209564</v>
      </c>
      <c r="C34" s="47" t="n">
        <v>0.925691532450854</v>
      </c>
    </row>
    <row r="35" customFormat="false" ht="15" hidden="false" customHeight="false" outlineLevel="0" collapsed="false">
      <c r="A35" s="41" t="n">
        <v>336</v>
      </c>
      <c r="B35" s="44" t="n">
        <v>19.1959681200188</v>
      </c>
      <c r="C35" s="47" t="n">
        <v>0.790743142105353</v>
      </c>
    </row>
    <row r="36" customFormat="false" ht="15" hidden="false" customHeight="false" outlineLevel="0" collapsed="false">
      <c r="A36" s="41" t="n">
        <v>348</v>
      </c>
      <c r="B36" s="44" t="n">
        <v>23.8994374120956</v>
      </c>
      <c r="C36" s="47" t="n">
        <v>0.820844669667705</v>
      </c>
    </row>
    <row r="37" customFormat="false" ht="15" hidden="false" customHeight="false" outlineLevel="0" collapsed="false">
      <c r="A37" s="41" t="n">
        <v>360</v>
      </c>
      <c r="B37" s="44" t="n">
        <v>22.9934364744491</v>
      </c>
      <c r="C37" s="47" t="n">
        <v>0.81920172300549</v>
      </c>
    </row>
    <row r="38" customFormat="false" ht="15" hidden="false" customHeight="false" outlineLevel="0" collapsed="false">
      <c r="A38" s="41" t="n">
        <v>372</v>
      </c>
      <c r="B38" s="44" t="n">
        <v>23.4663619315518</v>
      </c>
      <c r="C38" s="47" t="n">
        <v>0.899427162046059</v>
      </c>
    </row>
    <row r="39" customFormat="false" ht="15" hidden="false" customHeight="false" outlineLevel="0" collapsed="false">
      <c r="A39" s="41" t="n">
        <v>384</v>
      </c>
      <c r="B39" s="44" t="n">
        <v>21.9684716361932</v>
      </c>
      <c r="C39" s="47" t="n">
        <v>0.757480723948563</v>
      </c>
    </row>
    <row r="40" customFormat="false" ht="15" hidden="false" customHeight="false" outlineLevel="0" collapsed="false">
      <c r="A40" s="41" t="n">
        <v>396</v>
      </c>
      <c r="B40" s="44" t="n">
        <v>15.7852789498359</v>
      </c>
      <c r="C40" s="47" t="n">
        <v>0.637584383686391</v>
      </c>
    </row>
    <row r="41" customFormat="false" ht="15" hidden="false" customHeight="false" outlineLevel="0" collapsed="false">
      <c r="A41" s="41" t="n">
        <v>408</v>
      </c>
      <c r="B41" s="44" t="n">
        <v>14.0072667604313</v>
      </c>
      <c r="C41" s="47" t="n">
        <v>0.582390415495246</v>
      </c>
    </row>
    <row r="42" customFormat="false" ht="15" hidden="false" customHeight="false" outlineLevel="0" collapsed="false">
      <c r="A42" s="41" t="n">
        <v>420</v>
      </c>
      <c r="B42" s="44" t="n">
        <v>16.7041725269573</v>
      </c>
      <c r="C42" s="47" t="n">
        <v>0.638662589479011</v>
      </c>
    </row>
    <row r="43" customFormat="false" ht="15" hidden="false" customHeight="false" outlineLevel="0" collapsed="false">
      <c r="A43" s="41" t="n">
        <v>432</v>
      </c>
      <c r="B43" s="44" t="n">
        <v>13.2008907641819</v>
      </c>
      <c r="C43" s="47" t="n">
        <v>0.536103601846057</v>
      </c>
    </row>
  </sheetData>
  <mergeCells count="2">
    <mergeCell ref="A1:R1"/>
    <mergeCell ref="A2:R2"/>
  </mergeCells>
  <printOptions headings="false" gridLines="false" gridLinesSet="true" horizontalCentered="true" verticalCentered="false"/>
  <pageMargins left="0.1" right="0.1" top="0.809722222222222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4" min="1" style="49" width="6.7"/>
    <col collapsed="false" customWidth="true" hidden="false" outlineLevel="0" max="5" min="5" style="49" width="9.7"/>
    <col collapsed="false" customWidth="true" hidden="false" outlineLevel="0" max="6" min="6" style="50" width="18.14"/>
    <col collapsed="false" customWidth="true" hidden="false" outlineLevel="0" max="7" min="7" style="50" width="16.28"/>
    <col collapsed="false" customWidth="true" hidden="false" outlineLevel="0" max="8" min="8" style="0" width="65.42"/>
    <col collapsed="false" customWidth="true" hidden="false" outlineLevel="0" max="17" min="9" style="0" width="5.71"/>
    <col collapsed="false" customWidth="true" hidden="false" outlineLevel="0" max="18" min="18" style="0" width="12.14"/>
  </cols>
  <sheetData>
    <row r="1" customFormat="false" ht="12.75" hidden="false" customHeight="false" outlineLevel="0" collapsed="false">
      <c r="A1" s="51" t="s">
        <v>32</v>
      </c>
      <c r="B1" s="52" t="s">
        <v>33</v>
      </c>
      <c r="C1" s="52"/>
      <c r="D1" s="52"/>
      <c r="E1" s="53"/>
      <c r="F1" s="54" t="s">
        <v>34</v>
      </c>
      <c r="G1" s="55" t="s">
        <v>35</v>
      </c>
      <c r="H1" s="56" t="s">
        <v>36</v>
      </c>
      <c r="I1" s="57"/>
      <c r="J1" s="57"/>
      <c r="K1" s="57"/>
      <c r="L1" s="58"/>
      <c r="M1" s="57"/>
      <c r="N1" s="57"/>
      <c r="O1" s="57"/>
      <c r="P1" s="57"/>
      <c r="Q1" s="57"/>
    </row>
    <row r="2" customFormat="false" ht="12.75" hidden="false" customHeight="false" outlineLevel="0" collapsed="false">
      <c r="A2" s="59" t="s">
        <v>5</v>
      </c>
      <c r="B2" s="58" t="s">
        <v>16</v>
      </c>
      <c r="C2" s="58" t="s">
        <v>37</v>
      </c>
      <c r="D2" s="58" t="s">
        <v>17</v>
      </c>
      <c r="E2" s="60" t="s">
        <v>38</v>
      </c>
      <c r="F2" s="61" t="s">
        <v>39</v>
      </c>
      <c r="G2" s="62" t="s">
        <v>39</v>
      </c>
      <c r="H2" s="63"/>
      <c r="I2" s="64"/>
      <c r="J2" s="65"/>
      <c r="K2" s="64"/>
      <c r="L2" s="65"/>
      <c r="M2" s="65"/>
      <c r="N2" s="64"/>
      <c r="O2" s="65"/>
      <c r="P2" s="65"/>
      <c r="Q2" s="64"/>
    </row>
    <row r="3" customFormat="false" ht="12.75" hidden="false" customHeight="false" outlineLevel="0" collapsed="false">
      <c r="A3" s="66" t="n">
        <v>0</v>
      </c>
      <c r="B3" s="67"/>
      <c r="C3" s="67"/>
      <c r="D3" s="67"/>
      <c r="E3" s="68" t="n">
        <v>0.05</v>
      </c>
      <c r="F3" s="69" t="n">
        <f aca="false">30-G3*0.3</f>
        <v>11.4</v>
      </c>
      <c r="G3" s="70" t="n">
        <v>62</v>
      </c>
      <c r="H3" s="71"/>
      <c r="I3" s="65"/>
      <c r="J3" s="72"/>
      <c r="K3" s="65"/>
      <c r="L3" s="67"/>
      <c r="M3" s="65"/>
      <c r="N3" s="65"/>
      <c r="O3" s="67"/>
      <c r="P3" s="65"/>
      <c r="Q3" s="65"/>
    </row>
    <row r="4" customFormat="false" ht="12.75" hidden="false" customHeight="false" outlineLevel="0" collapsed="false">
      <c r="A4" s="66" t="n">
        <v>12</v>
      </c>
      <c r="B4" s="67"/>
      <c r="C4" s="67" t="n">
        <v>0.2</v>
      </c>
      <c r="D4" s="67"/>
      <c r="E4" s="68" t="n">
        <v>0.35</v>
      </c>
      <c r="F4" s="69" t="n">
        <f aca="false">30-G4*0.3</f>
        <v>11.4</v>
      </c>
      <c r="G4" s="70" t="n">
        <v>62</v>
      </c>
      <c r="H4" s="73"/>
      <c r="I4" s="65"/>
      <c r="J4" s="72"/>
      <c r="K4" s="65"/>
      <c r="L4" s="67"/>
      <c r="M4" s="65"/>
      <c r="N4" s="65"/>
      <c r="O4" s="67"/>
      <c r="P4" s="65"/>
      <c r="Q4" s="65"/>
    </row>
    <row r="5" customFormat="false" ht="12.75" hidden="false" customHeight="false" outlineLevel="0" collapsed="false">
      <c r="A5" s="66" t="n">
        <v>24</v>
      </c>
      <c r="B5" s="67"/>
      <c r="C5" s="67" t="n">
        <v>0.4</v>
      </c>
      <c r="D5" s="67"/>
      <c r="E5" s="68" t="n">
        <v>0.61</v>
      </c>
      <c r="F5" s="69" t="n">
        <f aca="false">30-G5*0.3</f>
        <v>11.7</v>
      </c>
      <c r="G5" s="70" t="n">
        <v>61</v>
      </c>
      <c r="H5" s="73"/>
      <c r="I5" s="65"/>
      <c r="J5" s="72"/>
      <c r="K5" s="65"/>
      <c r="L5" s="67"/>
      <c r="M5" s="65"/>
      <c r="N5" s="65"/>
      <c r="O5" s="67"/>
      <c r="P5" s="65"/>
      <c r="Q5" s="65"/>
    </row>
    <row r="6" customFormat="false" ht="12.75" hidden="false" customHeight="false" outlineLevel="0" collapsed="false">
      <c r="A6" s="66" t="n">
        <v>36</v>
      </c>
      <c r="B6" s="67"/>
      <c r="C6" s="67" t="n">
        <v>0.6</v>
      </c>
      <c r="D6" s="67"/>
      <c r="E6" s="68" t="n">
        <v>0.86</v>
      </c>
      <c r="F6" s="69" t="n">
        <f aca="false">30-G6*0.3</f>
        <v>12.3</v>
      </c>
      <c r="G6" s="70" t="n">
        <v>59</v>
      </c>
      <c r="H6" s="71"/>
      <c r="I6" s="65"/>
      <c r="J6" s="72"/>
      <c r="K6" s="65"/>
      <c r="L6" s="67"/>
      <c r="M6" s="65"/>
      <c r="N6" s="65"/>
      <c r="O6" s="67"/>
      <c r="P6" s="65"/>
      <c r="Q6" s="65"/>
    </row>
    <row r="7" customFormat="false" ht="12.75" hidden="false" customHeight="false" outlineLevel="0" collapsed="false">
      <c r="A7" s="74" t="n">
        <v>48</v>
      </c>
      <c r="B7" s="67"/>
      <c r="C7" s="67" t="n">
        <v>0.8</v>
      </c>
      <c r="D7" s="67"/>
      <c r="E7" s="68" t="n">
        <v>1.07</v>
      </c>
      <c r="F7" s="69" t="n">
        <f aca="false">30-G7*0.3</f>
        <v>12.9</v>
      </c>
      <c r="G7" s="70" t="n">
        <v>57</v>
      </c>
      <c r="H7" s="71"/>
      <c r="I7" s="65"/>
      <c r="J7" s="72"/>
      <c r="K7" s="65"/>
      <c r="L7" s="67"/>
      <c r="M7" s="65"/>
      <c r="N7" s="65"/>
      <c r="O7" s="67"/>
      <c r="P7" s="65"/>
      <c r="Q7" s="65"/>
    </row>
    <row r="8" customFormat="false" ht="12.75" hidden="false" customHeight="false" outlineLevel="0" collapsed="false">
      <c r="A8" s="66" t="n">
        <v>60</v>
      </c>
      <c r="B8" s="67"/>
      <c r="C8" s="67" t="n">
        <v>1</v>
      </c>
      <c r="D8" s="67"/>
      <c r="E8" s="68" t="n">
        <v>1.29</v>
      </c>
      <c r="F8" s="69" t="n">
        <f aca="false">30-G8*0.3</f>
        <v>13.5</v>
      </c>
      <c r="G8" s="70" t="n">
        <v>55</v>
      </c>
      <c r="H8" s="71"/>
      <c r="I8" s="65"/>
      <c r="J8" s="72"/>
      <c r="K8" s="65"/>
      <c r="L8" s="67"/>
      <c r="M8" s="65"/>
      <c r="N8" s="65"/>
      <c r="O8" s="67"/>
      <c r="P8" s="65"/>
      <c r="Q8" s="65"/>
    </row>
    <row r="9" customFormat="false" ht="12.75" hidden="false" customHeight="false" outlineLevel="0" collapsed="false">
      <c r="A9" s="66" t="n">
        <v>72</v>
      </c>
      <c r="B9" s="67"/>
      <c r="C9" s="67" t="n">
        <v>1.2</v>
      </c>
      <c r="D9" s="67"/>
      <c r="E9" s="68" t="n">
        <v>1.45</v>
      </c>
      <c r="F9" s="69" t="n">
        <f aca="false">30-G9*0.3</f>
        <v>13.8</v>
      </c>
      <c r="G9" s="70" t="n">
        <v>54</v>
      </c>
      <c r="H9" s="71"/>
      <c r="I9" s="65"/>
      <c r="J9" s="72"/>
      <c r="K9" s="65"/>
      <c r="L9" s="67"/>
      <c r="M9" s="65"/>
      <c r="N9" s="65"/>
      <c r="O9" s="67"/>
      <c r="P9" s="65"/>
      <c r="Q9" s="65"/>
    </row>
    <row r="10" customFormat="false" ht="12.75" hidden="false" customHeight="false" outlineLevel="0" collapsed="false">
      <c r="A10" s="75" t="n">
        <v>84</v>
      </c>
      <c r="B10" s="76" t="n">
        <v>1.2</v>
      </c>
      <c r="C10" s="67" t="n">
        <v>1.4</v>
      </c>
      <c r="D10" s="77" t="n">
        <v>1.6</v>
      </c>
      <c r="E10" s="76" t="n">
        <v>1.62</v>
      </c>
      <c r="F10" s="67" t="n">
        <f aca="false">30-G10*0.3</f>
        <v>14.1</v>
      </c>
      <c r="G10" s="70" t="n">
        <v>53</v>
      </c>
      <c r="H10" s="71"/>
      <c r="I10" s="65"/>
      <c r="J10" s="72"/>
      <c r="K10" s="65"/>
      <c r="L10" s="67"/>
      <c r="M10" s="65"/>
      <c r="N10" s="65"/>
      <c r="O10" s="67"/>
      <c r="P10" s="65"/>
      <c r="Q10" s="65"/>
    </row>
    <row r="11" customFormat="false" ht="12.75" hidden="false" customHeight="false" outlineLevel="0" collapsed="false">
      <c r="A11" s="74" t="n">
        <v>96</v>
      </c>
      <c r="B11" s="67"/>
      <c r="C11" s="67" t="n">
        <v>1.6</v>
      </c>
      <c r="D11" s="67"/>
      <c r="E11" s="68" t="n">
        <v>1.75</v>
      </c>
      <c r="F11" s="69" t="n">
        <f aca="false">30-G11*0.3</f>
        <v>14.1</v>
      </c>
      <c r="G11" s="70" t="n">
        <v>53</v>
      </c>
      <c r="H11" s="71"/>
      <c r="I11" s="65"/>
      <c r="J11" s="72"/>
      <c r="K11" s="65"/>
      <c r="L11" s="67"/>
      <c r="M11" s="65"/>
      <c r="N11" s="65"/>
      <c r="O11" s="67"/>
      <c r="P11" s="65"/>
      <c r="Q11" s="65"/>
    </row>
    <row r="12" customFormat="false" ht="12.75" hidden="false" customHeight="false" outlineLevel="0" collapsed="false">
      <c r="A12" s="74" t="n">
        <v>108</v>
      </c>
      <c r="B12" s="78"/>
      <c r="C12" s="78" t="n">
        <v>1.8</v>
      </c>
      <c r="D12" s="78"/>
      <c r="E12" s="79" t="n">
        <v>1.88</v>
      </c>
      <c r="F12" s="69" t="n">
        <f aca="false">30-G12*0.3</f>
        <v>13.5</v>
      </c>
      <c r="G12" s="70" t="n">
        <v>55</v>
      </c>
      <c r="H12" s="71"/>
      <c r="I12" s="65"/>
      <c r="J12" s="72"/>
      <c r="K12" s="65"/>
      <c r="L12" s="67"/>
      <c r="M12" s="65"/>
      <c r="N12" s="65"/>
      <c r="O12" s="67"/>
      <c r="P12" s="65"/>
      <c r="Q12" s="65"/>
    </row>
    <row r="13" customFormat="false" ht="12.75" hidden="false" customHeight="false" outlineLevel="0" collapsed="false">
      <c r="A13" s="66" t="n">
        <v>120</v>
      </c>
      <c r="B13" s="67"/>
      <c r="C13" s="67" t="n">
        <v>2</v>
      </c>
      <c r="D13" s="67"/>
      <c r="E13" s="68" t="n">
        <v>2.04</v>
      </c>
      <c r="F13" s="69" t="n">
        <f aca="false">30-G13*0.3</f>
        <v>13.2</v>
      </c>
      <c r="G13" s="70" t="n">
        <v>56</v>
      </c>
      <c r="H13" s="71"/>
      <c r="I13" s="65"/>
      <c r="J13" s="72"/>
      <c r="K13" s="65"/>
      <c r="L13" s="67"/>
      <c r="M13" s="65"/>
      <c r="N13" s="65"/>
      <c r="O13" s="67"/>
      <c r="P13" s="65"/>
      <c r="Q13" s="65"/>
    </row>
    <row r="14" customFormat="false" ht="12.75" hidden="false" customHeight="false" outlineLevel="0" collapsed="false">
      <c r="A14" s="66" t="n">
        <v>132</v>
      </c>
      <c r="B14" s="67"/>
      <c r="C14" s="67" t="n">
        <v>2.2</v>
      </c>
      <c r="D14" s="67"/>
      <c r="E14" s="68" t="n">
        <v>2.18</v>
      </c>
      <c r="F14" s="69" t="n">
        <f aca="false">30-G14*0.3</f>
        <v>12.9</v>
      </c>
      <c r="G14" s="70" t="n">
        <v>57</v>
      </c>
      <c r="I14" s="65"/>
      <c r="J14" s="72"/>
      <c r="K14" s="65"/>
      <c r="L14" s="67"/>
      <c r="M14" s="65"/>
      <c r="N14" s="65"/>
      <c r="O14" s="67"/>
      <c r="P14" s="65"/>
      <c r="Q14" s="65"/>
    </row>
    <row r="15" customFormat="false" ht="12.75" hidden="false" customHeight="false" outlineLevel="0" collapsed="false">
      <c r="A15" s="66" t="n">
        <v>144</v>
      </c>
      <c r="B15" s="67"/>
      <c r="C15" s="67" t="n">
        <v>2.4</v>
      </c>
      <c r="D15" s="67"/>
      <c r="E15" s="68" t="n">
        <v>2.36</v>
      </c>
      <c r="F15" s="69" t="n">
        <f aca="false">30-G15*0.3</f>
        <v>12.9</v>
      </c>
      <c r="G15" s="70" t="n">
        <v>57</v>
      </c>
      <c r="H15" s="71"/>
      <c r="I15" s="65"/>
      <c r="J15" s="72"/>
      <c r="K15" s="65"/>
      <c r="L15" s="67"/>
      <c r="M15" s="65"/>
      <c r="N15" s="65"/>
      <c r="O15" s="67"/>
      <c r="P15" s="65"/>
      <c r="Q15" s="65"/>
    </row>
    <row r="16" customFormat="false" ht="13.5" hidden="false" customHeight="false" outlineLevel="0" collapsed="false">
      <c r="A16" s="66" t="n">
        <v>156</v>
      </c>
      <c r="B16" s="67"/>
      <c r="C16" s="67" t="n">
        <v>2.6</v>
      </c>
      <c r="D16" s="67"/>
      <c r="E16" s="68" t="n">
        <v>2.57</v>
      </c>
      <c r="F16" s="69" t="n">
        <f aca="false">30-G16*0.3</f>
        <v>12.9</v>
      </c>
      <c r="G16" s="70" t="n">
        <v>57</v>
      </c>
      <c r="H16" s="71"/>
      <c r="I16" s="65"/>
      <c r="J16" s="72"/>
      <c r="K16" s="65"/>
      <c r="L16" s="67"/>
      <c r="M16" s="65"/>
      <c r="N16" s="65"/>
      <c r="O16" s="67"/>
      <c r="P16" s="65"/>
      <c r="Q16" s="65"/>
    </row>
    <row r="17" customFormat="false" ht="13.5" hidden="false" customHeight="false" outlineLevel="0" collapsed="false">
      <c r="A17" s="80" t="n">
        <v>168</v>
      </c>
      <c r="B17" s="81" t="n">
        <v>2.55</v>
      </c>
      <c r="C17" s="67" t="n">
        <v>2.8</v>
      </c>
      <c r="D17" s="82" t="n">
        <v>3.05</v>
      </c>
      <c r="E17" s="82" t="n">
        <v>2.76</v>
      </c>
      <c r="F17" s="67" t="n">
        <f aca="false">30-G17*0.3</f>
        <v>12.6</v>
      </c>
      <c r="G17" s="70" t="n">
        <v>58</v>
      </c>
      <c r="H17" s="71"/>
      <c r="I17" s="65"/>
      <c r="J17" s="72"/>
      <c r="K17" s="65"/>
      <c r="L17" s="67"/>
      <c r="M17" s="65"/>
      <c r="N17" s="65"/>
      <c r="O17" s="67"/>
      <c r="P17" s="65"/>
      <c r="Q17" s="65"/>
    </row>
    <row r="18" customFormat="false" ht="12.75" hidden="false" customHeight="false" outlineLevel="0" collapsed="false">
      <c r="A18" s="66" t="n">
        <v>180</v>
      </c>
      <c r="B18" s="67"/>
      <c r="C18" s="67" t="n">
        <v>3</v>
      </c>
      <c r="D18" s="67"/>
      <c r="E18" s="68" t="n">
        <v>2.95</v>
      </c>
      <c r="F18" s="69" t="n">
        <f aca="false">30-G18*0.3</f>
        <v>12.6</v>
      </c>
      <c r="G18" s="70" t="n">
        <v>58</v>
      </c>
      <c r="H18" s="71"/>
      <c r="I18" s="65"/>
      <c r="J18" s="72"/>
      <c r="K18" s="65"/>
      <c r="L18" s="67"/>
      <c r="M18" s="65"/>
      <c r="N18" s="65"/>
      <c r="O18" s="67"/>
      <c r="P18" s="65"/>
      <c r="Q18" s="65"/>
    </row>
    <row r="19" customFormat="false" ht="12.75" hidden="false" customHeight="false" outlineLevel="0" collapsed="false">
      <c r="A19" s="74" t="n">
        <v>192</v>
      </c>
      <c r="B19" s="67"/>
      <c r="C19" s="67" t="n">
        <v>3.2</v>
      </c>
      <c r="D19" s="67"/>
      <c r="E19" s="68" t="n">
        <v>3.09</v>
      </c>
      <c r="F19" s="69" t="n">
        <f aca="false">30-G19*0.3</f>
        <v>12</v>
      </c>
      <c r="G19" s="70" t="n">
        <v>60</v>
      </c>
      <c r="I19" s="65"/>
      <c r="J19" s="72"/>
      <c r="K19" s="65"/>
      <c r="L19" s="67"/>
      <c r="M19" s="65"/>
      <c r="N19" s="65"/>
      <c r="O19" s="67"/>
      <c r="P19" s="65"/>
      <c r="Q19" s="65"/>
    </row>
    <row r="20" customFormat="false" ht="12.75" hidden="false" customHeight="false" outlineLevel="0" collapsed="false">
      <c r="A20" s="66" t="n">
        <v>204</v>
      </c>
      <c r="B20" s="67"/>
      <c r="C20" s="67" t="n">
        <v>3.4</v>
      </c>
      <c r="D20" s="67"/>
      <c r="E20" s="68" t="n">
        <v>3.31</v>
      </c>
      <c r="F20" s="69" t="n">
        <f aca="false">30-G20*0.3</f>
        <v>12</v>
      </c>
      <c r="G20" s="70" t="n">
        <v>60</v>
      </c>
      <c r="I20" s="65"/>
      <c r="J20" s="72"/>
      <c r="K20" s="65"/>
      <c r="L20" s="67"/>
      <c r="M20" s="65"/>
      <c r="N20" s="65"/>
      <c r="O20" s="67"/>
      <c r="P20" s="65"/>
      <c r="Q20" s="65"/>
    </row>
    <row r="21" customFormat="false" ht="12.75" hidden="false" customHeight="false" outlineLevel="0" collapsed="false">
      <c r="A21" s="66" t="n">
        <v>216</v>
      </c>
      <c r="B21" s="67"/>
      <c r="C21" s="67" t="n">
        <v>3.6</v>
      </c>
      <c r="D21" s="67"/>
      <c r="E21" s="68" t="n">
        <v>3.48</v>
      </c>
      <c r="F21" s="69" t="n">
        <f aca="false">30-G21*0.3</f>
        <v>11.4</v>
      </c>
      <c r="G21" s="70" t="n">
        <v>62</v>
      </c>
      <c r="H21" s="71"/>
      <c r="I21" s="65"/>
      <c r="J21" s="72"/>
      <c r="K21" s="65"/>
      <c r="L21" s="67"/>
      <c r="M21" s="65"/>
      <c r="N21" s="65"/>
      <c r="O21" s="67"/>
      <c r="P21" s="65"/>
      <c r="Q21" s="65"/>
    </row>
    <row r="22" customFormat="false" ht="12.75" hidden="false" customHeight="false" outlineLevel="0" collapsed="false">
      <c r="A22" s="74" t="n">
        <v>228</v>
      </c>
      <c r="B22" s="78"/>
      <c r="C22" s="78" t="n">
        <v>3.8</v>
      </c>
      <c r="D22" s="78"/>
      <c r="E22" s="79" t="n">
        <v>3.75</v>
      </c>
      <c r="F22" s="69" t="n">
        <f aca="false">30-G22*0.3</f>
        <v>11.4</v>
      </c>
      <c r="G22" s="70" t="n">
        <v>62</v>
      </c>
      <c r="H22" s="71"/>
      <c r="I22" s="65"/>
      <c r="J22" s="72"/>
      <c r="K22" s="65"/>
      <c r="L22" s="67"/>
      <c r="M22" s="65"/>
      <c r="N22" s="65"/>
      <c r="O22" s="67"/>
      <c r="P22" s="65"/>
      <c r="Q22" s="65"/>
    </row>
    <row r="23" customFormat="false" ht="12.75" hidden="false" customHeight="false" outlineLevel="0" collapsed="false">
      <c r="A23" s="66" t="n">
        <v>240</v>
      </c>
      <c r="B23" s="67"/>
      <c r="C23" s="67" t="n">
        <v>4</v>
      </c>
      <c r="D23" s="67"/>
      <c r="E23" s="68" t="n">
        <v>4</v>
      </c>
      <c r="F23" s="69" t="n">
        <f aca="false">30-G23*0.3</f>
        <v>11.4</v>
      </c>
      <c r="G23" s="70" t="n">
        <v>62</v>
      </c>
      <c r="H23" s="71"/>
      <c r="I23" s="65"/>
      <c r="J23" s="72"/>
      <c r="K23" s="65"/>
      <c r="L23" s="67"/>
      <c r="M23" s="65"/>
      <c r="N23" s="65"/>
      <c r="O23" s="67"/>
      <c r="P23" s="65"/>
      <c r="Q23" s="65"/>
    </row>
    <row r="24" customFormat="false" ht="12.75" hidden="false" customHeight="false" outlineLevel="0" collapsed="false">
      <c r="A24" s="74" t="n">
        <v>252</v>
      </c>
      <c r="B24" s="67"/>
      <c r="C24" s="67" t="n">
        <v>4.2</v>
      </c>
      <c r="D24" s="67"/>
      <c r="E24" s="68" t="n">
        <v>4.24</v>
      </c>
      <c r="F24" s="69" t="n">
        <f aca="false">30-G24*0.3</f>
        <v>11.7</v>
      </c>
      <c r="G24" s="70" t="n">
        <v>61</v>
      </c>
      <c r="H24" s="71"/>
      <c r="I24" s="65"/>
      <c r="J24" s="72"/>
      <c r="K24" s="65"/>
      <c r="L24" s="67"/>
      <c r="M24" s="65"/>
      <c r="N24" s="65"/>
      <c r="O24" s="67"/>
      <c r="P24" s="65"/>
      <c r="Q24" s="65"/>
    </row>
    <row r="25" customFormat="false" ht="12.75" hidden="false" customHeight="false" outlineLevel="0" collapsed="false">
      <c r="A25" s="66" t="n">
        <v>264</v>
      </c>
      <c r="B25" s="67"/>
      <c r="C25" s="67" t="n">
        <v>4.4</v>
      </c>
      <c r="D25" s="67"/>
      <c r="E25" s="68" t="n">
        <v>4.44</v>
      </c>
      <c r="F25" s="69" t="n">
        <f aca="false">30-G25*0.3</f>
        <v>11.7</v>
      </c>
      <c r="G25" s="70" t="n">
        <v>61</v>
      </c>
      <c r="H25" s="71"/>
      <c r="I25" s="65"/>
      <c r="J25" s="72"/>
      <c r="K25" s="65"/>
      <c r="L25" s="67"/>
      <c r="M25" s="65"/>
      <c r="N25" s="65"/>
      <c r="O25" s="67"/>
      <c r="P25" s="65"/>
      <c r="Q25" s="65"/>
    </row>
    <row r="26" customFormat="false" ht="12.75" hidden="false" customHeight="false" outlineLevel="0" collapsed="false">
      <c r="A26" s="74" t="n">
        <v>276</v>
      </c>
      <c r="B26" s="78"/>
      <c r="C26" s="78" t="n">
        <v>4.6</v>
      </c>
      <c r="D26" s="78"/>
      <c r="E26" s="79" t="n">
        <v>4.66</v>
      </c>
      <c r="F26" s="69" t="n">
        <f aca="false">30-G26*0.3</f>
        <v>11.7</v>
      </c>
      <c r="G26" s="70" t="n">
        <v>61</v>
      </c>
      <c r="H26" s="71"/>
      <c r="I26" s="65"/>
      <c r="J26" s="72"/>
      <c r="K26" s="65"/>
      <c r="L26" s="67"/>
      <c r="M26" s="65"/>
      <c r="N26" s="65"/>
      <c r="O26" s="67"/>
      <c r="P26" s="65"/>
      <c r="Q26" s="65"/>
    </row>
    <row r="27" customFormat="false" ht="12.75" hidden="false" customHeight="false" outlineLevel="0" collapsed="false">
      <c r="A27" s="66" t="n">
        <v>288</v>
      </c>
      <c r="B27" s="67"/>
      <c r="C27" s="67" t="n">
        <v>4.8</v>
      </c>
      <c r="D27" s="67"/>
      <c r="E27" s="68" t="n">
        <v>4.82</v>
      </c>
      <c r="F27" s="69" t="n">
        <f aca="false">30-G27*0.3</f>
        <v>11.7</v>
      </c>
      <c r="G27" s="70" t="n">
        <v>61</v>
      </c>
      <c r="H27" s="71"/>
      <c r="I27" s="65"/>
      <c r="J27" s="72"/>
      <c r="K27" s="65"/>
      <c r="L27" s="67"/>
      <c r="M27" s="65"/>
      <c r="N27" s="65"/>
      <c r="O27" s="67"/>
      <c r="P27" s="65"/>
      <c r="Q27" s="65"/>
    </row>
    <row r="28" customFormat="false" ht="12.75" hidden="false" customHeight="false" outlineLevel="0" collapsed="false">
      <c r="A28" s="74" t="n">
        <v>300</v>
      </c>
      <c r="B28" s="67"/>
      <c r="C28" s="67" t="n">
        <v>5</v>
      </c>
      <c r="D28" s="67"/>
      <c r="E28" s="68" t="n">
        <v>5.03</v>
      </c>
      <c r="F28" s="69" t="n">
        <f aca="false">30-G28*0.3</f>
        <v>11.7</v>
      </c>
      <c r="G28" s="70" t="n">
        <v>61</v>
      </c>
      <c r="H28" s="71"/>
      <c r="I28" s="65"/>
      <c r="J28" s="72"/>
      <c r="K28" s="65"/>
      <c r="L28" s="67"/>
      <c r="M28" s="65"/>
      <c r="N28" s="65"/>
      <c r="O28" s="67"/>
      <c r="P28" s="65"/>
      <c r="Q28" s="65"/>
    </row>
    <row r="29" customFormat="false" ht="13.5" hidden="false" customHeight="false" outlineLevel="0" collapsed="false">
      <c r="A29" s="66" t="n">
        <v>312</v>
      </c>
      <c r="B29" s="67"/>
      <c r="C29" s="67" t="n">
        <v>5.2</v>
      </c>
      <c r="D29" s="67"/>
      <c r="E29" s="68" t="n">
        <v>5.22</v>
      </c>
      <c r="F29" s="69" t="n">
        <f aca="false">30-G29*0.3</f>
        <v>11.7</v>
      </c>
      <c r="G29" s="70" t="n">
        <v>61</v>
      </c>
      <c r="H29" s="71"/>
      <c r="I29" s="65"/>
      <c r="J29" s="72"/>
      <c r="K29" s="65"/>
      <c r="L29" s="67"/>
      <c r="M29" s="65"/>
      <c r="N29" s="65"/>
      <c r="O29" s="67"/>
      <c r="P29" s="65"/>
      <c r="Q29" s="65"/>
    </row>
    <row r="30" customFormat="false" ht="13.5" hidden="false" customHeight="false" outlineLevel="0" collapsed="false">
      <c r="A30" s="80" t="n">
        <v>324</v>
      </c>
      <c r="B30" s="81" t="n">
        <v>5</v>
      </c>
      <c r="C30" s="67" t="n">
        <v>5.4</v>
      </c>
      <c r="D30" s="83" t="n">
        <v>5.8</v>
      </c>
      <c r="E30" s="81" t="n">
        <v>5.4</v>
      </c>
      <c r="F30" s="67" t="n">
        <f aca="false">30-G30*0.3</f>
        <v>11.4</v>
      </c>
      <c r="G30" s="70" t="n">
        <v>62</v>
      </c>
      <c r="H30" s="71"/>
      <c r="I30" s="65"/>
      <c r="J30" s="72"/>
      <c r="K30" s="65"/>
      <c r="L30" s="67"/>
      <c r="M30" s="65"/>
      <c r="N30" s="65"/>
      <c r="O30" s="67"/>
      <c r="P30" s="65"/>
      <c r="Q30" s="65"/>
    </row>
    <row r="31" customFormat="false" ht="12.75" hidden="false" customHeight="false" outlineLevel="0" collapsed="false">
      <c r="A31" s="66" t="n">
        <v>336</v>
      </c>
      <c r="B31" s="67"/>
      <c r="C31" s="67" t="n">
        <v>5.6</v>
      </c>
      <c r="D31" s="67"/>
      <c r="E31" s="68" t="n">
        <v>5.6</v>
      </c>
      <c r="F31" s="69" t="n">
        <f aca="false">30-G31*0.3</f>
        <v>11.4</v>
      </c>
      <c r="G31" s="70" t="n">
        <v>62</v>
      </c>
      <c r="H31" s="71"/>
      <c r="I31" s="65"/>
      <c r="J31" s="72"/>
      <c r="K31" s="65"/>
      <c r="L31" s="67"/>
      <c r="M31" s="65"/>
      <c r="N31" s="65"/>
      <c r="O31" s="67"/>
      <c r="P31" s="65"/>
      <c r="Q31" s="65"/>
    </row>
    <row r="32" customFormat="false" ht="12.75" hidden="false" customHeight="false" outlineLevel="0" collapsed="false">
      <c r="A32" s="74" t="n">
        <v>348</v>
      </c>
      <c r="B32" s="67"/>
      <c r="C32" s="67" t="n">
        <v>5.8</v>
      </c>
      <c r="D32" s="67"/>
      <c r="E32" s="68" t="n">
        <v>5.8</v>
      </c>
      <c r="F32" s="69" t="n">
        <f aca="false">30-G32*0.3</f>
        <v>11.4</v>
      </c>
      <c r="G32" s="70" t="n">
        <v>62</v>
      </c>
      <c r="H32" s="71"/>
      <c r="I32" s="65"/>
      <c r="J32" s="72"/>
      <c r="K32" s="65"/>
      <c r="L32" s="67"/>
      <c r="M32" s="65"/>
      <c r="N32" s="65"/>
      <c r="O32" s="67"/>
      <c r="P32" s="65"/>
      <c r="Q32" s="65"/>
    </row>
    <row r="33" customFormat="false" ht="12.75" hidden="false" customHeight="false" outlineLevel="0" collapsed="false">
      <c r="A33" s="66" t="n">
        <v>360</v>
      </c>
      <c r="B33" s="67"/>
      <c r="C33" s="67" t="n">
        <v>6</v>
      </c>
      <c r="D33" s="67"/>
      <c r="E33" s="68" t="n">
        <v>6.01</v>
      </c>
      <c r="F33" s="69" t="n">
        <f aca="false">30-G33*0.3</f>
        <v>11.4</v>
      </c>
      <c r="G33" s="70" t="n">
        <v>62</v>
      </c>
      <c r="H33" s="71"/>
      <c r="I33" s="65"/>
      <c r="J33" s="72"/>
      <c r="K33" s="65"/>
      <c r="L33" s="67"/>
      <c r="M33" s="65"/>
      <c r="N33" s="65"/>
      <c r="O33" s="67"/>
      <c r="P33" s="65"/>
      <c r="Q33" s="65"/>
    </row>
    <row r="34" customFormat="false" ht="12.75" hidden="false" customHeight="false" outlineLevel="0" collapsed="false">
      <c r="A34" s="74" t="n">
        <v>372</v>
      </c>
      <c r="B34" s="67"/>
      <c r="C34" s="67" t="n">
        <v>6.2</v>
      </c>
      <c r="D34" s="67"/>
      <c r="E34" s="68" t="n">
        <v>6.17</v>
      </c>
      <c r="F34" s="69" t="n">
        <f aca="false">30-G34*0.3</f>
        <v>11.1</v>
      </c>
      <c r="G34" s="70" t="n">
        <v>63</v>
      </c>
      <c r="H34" s="71"/>
      <c r="I34" s="65"/>
      <c r="J34" s="72"/>
      <c r="K34" s="65"/>
      <c r="L34" s="67"/>
      <c r="M34" s="65"/>
      <c r="N34" s="65"/>
      <c r="O34" s="67"/>
      <c r="P34" s="65"/>
      <c r="Q34" s="65"/>
    </row>
    <row r="35" customFormat="false" ht="13.5" hidden="false" customHeight="false" outlineLevel="0" collapsed="false">
      <c r="A35" s="66" t="n">
        <v>384</v>
      </c>
      <c r="B35" s="67"/>
      <c r="C35" s="67" t="n">
        <v>6.4</v>
      </c>
      <c r="D35" s="67"/>
      <c r="E35" s="68" t="n">
        <v>6.39</v>
      </c>
      <c r="F35" s="69" t="n">
        <f aca="false">30-G35*0.3</f>
        <v>11.1</v>
      </c>
      <c r="G35" s="70" t="n">
        <v>63</v>
      </c>
      <c r="H35" s="71"/>
      <c r="I35" s="65"/>
      <c r="J35" s="72"/>
      <c r="K35" s="65"/>
      <c r="L35" s="67"/>
      <c r="M35" s="65"/>
      <c r="N35" s="65"/>
      <c r="O35" s="67"/>
      <c r="P35" s="65"/>
      <c r="Q35" s="65"/>
    </row>
    <row r="36" customFormat="false" ht="13.5" hidden="false" customHeight="false" outlineLevel="0" collapsed="false">
      <c r="A36" s="80" t="n">
        <v>396</v>
      </c>
      <c r="B36" s="81" t="n">
        <v>6.13</v>
      </c>
      <c r="C36" s="67" t="n">
        <v>6.6</v>
      </c>
      <c r="D36" s="83" t="n">
        <v>7.07</v>
      </c>
      <c r="E36" s="81" t="n">
        <v>6.56</v>
      </c>
      <c r="F36" s="67" t="n">
        <f aca="false">30-G36*0.3</f>
        <v>10.8</v>
      </c>
      <c r="G36" s="70" t="n">
        <v>64</v>
      </c>
      <c r="H36" s="71"/>
      <c r="I36" s="65"/>
      <c r="J36" s="72"/>
      <c r="K36" s="65"/>
      <c r="L36" s="67"/>
      <c r="M36" s="65"/>
      <c r="N36" s="65"/>
      <c r="O36" s="67"/>
      <c r="P36" s="65"/>
      <c r="Q36" s="65"/>
    </row>
    <row r="37" customFormat="false" ht="12.75" hidden="false" customHeight="false" outlineLevel="0" collapsed="false">
      <c r="A37" s="66" t="n">
        <v>408</v>
      </c>
      <c r="B37" s="67"/>
      <c r="C37" s="67" t="n">
        <v>6.8</v>
      </c>
      <c r="D37" s="67"/>
      <c r="E37" s="68" t="n">
        <v>6.76</v>
      </c>
      <c r="F37" s="69" t="s">
        <v>40</v>
      </c>
      <c r="G37" s="70" t="s">
        <v>40</v>
      </c>
      <c r="H37" s="71"/>
      <c r="I37" s="65"/>
      <c r="J37" s="72"/>
      <c r="K37" s="65"/>
      <c r="L37" s="67"/>
      <c r="M37" s="65"/>
      <c r="N37" s="65"/>
      <c r="O37" s="67"/>
      <c r="P37" s="65"/>
      <c r="Q37" s="65"/>
    </row>
    <row r="38" customFormat="false" ht="12.75" hidden="false" customHeight="false" outlineLevel="0" collapsed="false">
      <c r="A38" s="74" t="n">
        <v>420</v>
      </c>
      <c r="B38" s="67"/>
      <c r="C38" s="67" t="n">
        <v>7</v>
      </c>
      <c r="D38" s="67"/>
      <c r="E38" s="68" t="n">
        <v>6.99</v>
      </c>
      <c r="F38" s="84" t="s">
        <v>40</v>
      </c>
      <c r="G38" s="70" t="s">
        <v>40</v>
      </c>
      <c r="H38" s="71"/>
      <c r="I38" s="65"/>
      <c r="J38" s="72"/>
      <c r="K38" s="65"/>
      <c r="L38" s="67"/>
      <c r="M38" s="65"/>
      <c r="N38" s="65"/>
      <c r="O38" s="67"/>
      <c r="P38" s="65"/>
      <c r="Q38" s="65"/>
    </row>
    <row r="39" customFormat="false" ht="12.75" hidden="false" customHeight="false" outlineLevel="0" collapsed="false">
      <c r="A39" s="85" t="n">
        <v>432</v>
      </c>
      <c r="B39" s="86" t="n">
        <v>6.7</v>
      </c>
      <c r="C39" s="86" t="n">
        <v>7.2</v>
      </c>
      <c r="D39" s="86" t="n">
        <v>7.7</v>
      </c>
      <c r="E39" s="87" t="n">
        <v>7.22</v>
      </c>
      <c r="F39" s="88"/>
      <c r="G39" s="89"/>
      <c r="H39" s="71"/>
      <c r="I39" s="65"/>
      <c r="J39" s="72"/>
      <c r="K39" s="65"/>
      <c r="L39" s="67"/>
      <c r="M39" s="65"/>
      <c r="N39" s="65"/>
      <c r="O39" s="67"/>
      <c r="P39" s="65"/>
      <c r="Q39" s="65"/>
    </row>
    <row r="40" customFormat="false" ht="12.75" hidden="false" customHeight="false" outlineLevel="0" collapsed="false">
      <c r="A40" s="90" t="s">
        <v>41</v>
      </c>
      <c r="B40" s="90"/>
      <c r="C40" s="90"/>
      <c r="D40" s="90"/>
      <c r="E40" s="90"/>
      <c r="F40" s="90"/>
      <c r="G40" s="90"/>
      <c r="H40" s="90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2.75" hidden="false" customHeight="false" outlineLevel="0" collapsed="false">
      <c r="A41" s="92" t="s">
        <v>42</v>
      </c>
    </row>
    <row r="59" customFormat="false" ht="12.75" hidden="false" customHeight="false" outlineLevel="0" collapsed="false">
      <c r="L59" s="0" t="s">
        <v>33</v>
      </c>
    </row>
    <row r="60" customFormat="false" ht="12.75" hidden="false" customHeight="false" outlineLevel="0" collapsed="false">
      <c r="L60" s="0" t="s">
        <v>33</v>
      </c>
    </row>
  </sheetData>
  <mergeCells count="1">
    <mergeCell ref="A40:H40"/>
  </mergeCells>
  <printOptions headings="false" gridLines="true" gridLinesSet="true" horizontalCentered="true" verticalCentered="false"/>
  <pageMargins left="0.1" right="0.1" top="1.25" bottom="0.379861111111111" header="0.5" footer="0.2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813m02(307-49-2079-672)117</oddHeader>
    <oddFooter>&amp;LTarget Slope (T): T=0.017%/hr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12.7"/>
    <col collapsed="false" customWidth="true" hidden="false" outlineLevel="0" max="2" min="2" style="94" width="12.7"/>
    <col collapsed="false" customWidth="true" hidden="false" outlineLevel="0" max="3" min="3" style="0" width="15.7"/>
    <col collapsed="false" customWidth="true" hidden="false" outlineLevel="0" max="4" min="4" style="0" width="45.7"/>
  </cols>
  <sheetData>
    <row r="1" s="96" customFormat="true" ht="20.1" hidden="false" customHeight="true" outlineLevel="0" collapsed="false">
      <c r="A1" s="95" t="s">
        <v>43</v>
      </c>
      <c r="B1" s="95"/>
      <c r="C1" s="95"/>
      <c r="D1" s="95"/>
    </row>
    <row r="2" customFormat="false" ht="24" hidden="false" customHeight="true" outlineLevel="0" collapsed="false">
      <c r="A2" s="97" t="s">
        <v>44</v>
      </c>
      <c r="B2" s="97"/>
      <c r="C2" s="97"/>
      <c r="D2" s="97"/>
    </row>
    <row r="3" s="102" customFormat="true" ht="30" hidden="false" customHeight="true" outlineLevel="0" collapsed="false">
      <c r="A3" s="98" t="s">
        <v>45</v>
      </c>
      <c r="B3" s="99" t="s">
        <v>46</v>
      </c>
      <c r="C3" s="100" t="s">
        <v>47</v>
      </c>
      <c r="D3" s="101" t="s">
        <v>48</v>
      </c>
    </row>
    <row r="4" s="107" customFormat="true" ht="15" hidden="false" customHeight="false" outlineLevel="0" collapsed="false">
      <c r="A4" s="103" t="n">
        <v>0.3</v>
      </c>
      <c r="B4" s="104" t="n">
        <v>99</v>
      </c>
      <c r="C4" s="105" t="n">
        <v>0</v>
      </c>
      <c r="D4" s="106"/>
    </row>
    <row r="5" s="107" customFormat="true" ht="15" hidden="false" customHeight="false" outlineLevel="0" collapsed="false">
      <c r="A5" s="108" t="n">
        <v>1</v>
      </c>
      <c r="B5" s="109" t="n">
        <v>96.66</v>
      </c>
      <c r="C5" s="110" t="n">
        <v>60</v>
      </c>
      <c r="D5" s="111"/>
    </row>
    <row r="6" s="107" customFormat="true" ht="15" hidden="false" customHeight="false" outlineLevel="0" collapsed="false">
      <c r="A6" s="108" t="n">
        <v>2</v>
      </c>
      <c r="B6" s="109" t="n">
        <v>93.33</v>
      </c>
      <c r="C6" s="110" t="n">
        <v>100</v>
      </c>
      <c r="D6" s="111"/>
    </row>
    <row r="7" s="107" customFormat="true" ht="15" hidden="false" customHeight="false" outlineLevel="0" collapsed="false">
      <c r="A7" s="112" t="n">
        <v>3</v>
      </c>
      <c r="B7" s="113" t="n">
        <v>90</v>
      </c>
      <c r="C7" s="114" t="n">
        <v>134</v>
      </c>
      <c r="D7" s="111" t="s">
        <v>49</v>
      </c>
    </row>
    <row r="8" s="107" customFormat="true" ht="15" hidden="false" customHeight="false" outlineLevel="0" collapsed="false">
      <c r="A8" s="108" t="n">
        <v>4</v>
      </c>
      <c r="B8" s="109" t="n">
        <v>86.6666</v>
      </c>
      <c r="C8" s="110" t="n">
        <v>160</v>
      </c>
      <c r="D8" s="111"/>
    </row>
    <row r="9" s="107" customFormat="true" ht="15" hidden="false" customHeight="false" outlineLevel="0" collapsed="false">
      <c r="A9" s="108" t="n">
        <v>5</v>
      </c>
      <c r="B9" s="109" t="n">
        <v>83.3332</v>
      </c>
      <c r="C9" s="110" t="n">
        <v>200</v>
      </c>
      <c r="D9" s="111"/>
    </row>
    <row r="10" s="107" customFormat="true" ht="15" hidden="false" customHeight="false" outlineLevel="0" collapsed="false">
      <c r="A10" s="112" t="n">
        <v>6</v>
      </c>
      <c r="B10" s="113" t="n">
        <v>79.9998</v>
      </c>
      <c r="C10" s="114" t="n">
        <v>224</v>
      </c>
      <c r="D10" s="111" t="s">
        <v>49</v>
      </c>
    </row>
    <row r="11" s="107" customFormat="true" ht="15" hidden="false" customHeight="false" outlineLevel="0" collapsed="false">
      <c r="A11" s="108" t="n">
        <v>7</v>
      </c>
      <c r="B11" s="109" t="n">
        <v>76.6664</v>
      </c>
      <c r="C11" s="110" t="n">
        <v>250</v>
      </c>
      <c r="D11" s="111"/>
    </row>
    <row r="12" s="107" customFormat="true" ht="15" hidden="false" customHeight="false" outlineLevel="0" collapsed="false">
      <c r="A12" s="108" t="n">
        <v>8</v>
      </c>
      <c r="B12" s="109" t="n">
        <v>73.333</v>
      </c>
      <c r="C12" s="110" t="n">
        <v>290</v>
      </c>
      <c r="D12" s="111"/>
    </row>
    <row r="13" s="107" customFormat="true" ht="15" hidden="false" customHeight="false" outlineLevel="0" collapsed="false">
      <c r="A13" s="112" t="n">
        <v>9</v>
      </c>
      <c r="B13" s="113" t="n">
        <v>69.9996</v>
      </c>
      <c r="C13" s="114" t="n">
        <v>324</v>
      </c>
      <c r="D13" s="111" t="s">
        <v>49</v>
      </c>
    </row>
    <row r="14" s="107" customFormat="true" ht="15" hidden="false" customHeight="false" outlineLevel="0" collapsed="false">
      <c r="A14" s="108" t="n">
        <v>10</v>
      </c>
      <c r="B14" s="109" t="n">
        <v>66.6662</v>
      </c>
      <c r="C14" s="110" t="n">
        <v>350</v>
      </c>
      <c r="D14" s="111"/>
    </row>
    <row r="15" s="107" customFormat="true" ht="15" hidden="false" customHeight="false" outlineLevel="0" collapsed="false">
      <c r="A15" s="108" t="n">
        <v>11</v>
      </c>
      <c r="B15" s="109" t="n">
        <v>63.3328</v>
      </c>
      <c r="C15" s="115" t="n">
        <v>390</v>
      </c>
      <c r="D15" s="116"/>
    </row>
    <row r="16" customFormat="false" ht="15" hidden="false" customHeight="false" outlineLevel="0" collapsed="false">
      <c r="A16" s="112" t="n">
        <v>12</v>
      </c>
      <c r="B16" s="113" t="n">
        <v>59.9994</v>
      </c>
      <c r="C16" s="117" t="n">
        <v>420</v>
      </c>
      <c r="D16" s="111" t="s">
        <v>49</v>
      </c>
    </row>
    <row r="17" customFormat="false" ht="12.75" hidden="false" customHeight="false" outlineLevel="0" collapsed="false">
      <c r="A17" s="108" t="n">
        <v>13</v>
      </c>
      <c r="B17" s="109" t="n">
        <v>56.666</v>
      </c>
      <c r="C17" s="115" t="n">
        <v>450</v>
      </c>
      <c r="D17" s="116"/>
    </row>
    <row r="18" customFormat="false" ht="12.75" hidden="false" customHeight="false" outlineLevel="0" collapsed="false">
      <c r="A18" s="108" t="n">
        <v>14</v>
      </c>
      <c r="B18" s="109" t="n">
        <v>53.3326</v>
      </c>
      <c r="C18" s="115" t="n">
        <v>490</v>
      </c>
      <c r="D18" s="116"/>
    </row>
    <row r="19" customFormat="false" ht="15" hidden="false" customHeight="false" outlineLevel="0" collapsed="false">
      <c r="A19" s="112" t="n">
        <v>15</v>
      </c>
      <c r="B19" s="113" t="n">
        <v>49.9992</v>
      </c>
      <c r="C19" s="117" t="n">
        <v>516</v>
      </c>
      <c r="D19" s="111" t="s">
        <v>49</v>
      </c>
    </row>
    <row r="20" customFormat="false" ht="12.75" hidden="false" customHeight="false" outlineLevel="0" collapsed="false">
      <c r="A20" s="108" t="n">
        <v>16</v>
      </c>
      <c r="B20" s="109" t="n">
        <v>46.6658</v>
      </c>
      <c r="C20" s="115" t="n">
        <v>550</v>
      </c>
      <c r="D20" s="116"/>
    </row>
    <row r="21" customFormat="false" ht="12.75" hidden="false" customHeight="false" outlineLevel="0" collapsed="false">
      <c r="A21" s="108" t="n">
        <v>17</v>
      </c>
      <c r="B21" s="109" t="n">
        <v>43.3324</v>
      </c>
      <c r="C21" s="115" t="n">
        <v>590</v>
      </c>
      <c r="D21" s="116"/>
    </row>
    <row r="22" customFormat="false" ht="15" hidden="false" customHeight="false" outlineLevel="0" collapsed="false">
      <c r="A22" s="112" t="n">
        <v>18</v>
      </c>
      <c r="B22" s="113" t="n">
        <v>39.999</v>
      </c>
      <c r="C22" s="117" t="n">
        <v>618</v>
      </c>
      <c r="D22" s="111" t="s">
        <v>49</v>
      </c>
    </row>
    <row r="23" customFormat="false" ht="12.75" hidden="false" customHeight="false" outlineLevel="0" collapsed="false">
      <c r="A23" s="108" t="n">
        <v>19</v>
      </c>
      <c r="B23" s="109" t="n">
        <v>36.6656</v>
      </c>
      <c r="C23" s="115" t="n">
        <v>650</v>
      </c>
      <c r="D23" s="116"/>
    </row>
    <row r="24" customFormat="false" ht="12.75" hidden="false" customHeight="false" outlineLevel="0" collapsed="false">
      <c r="A24" s="108" t="n">
        <v>20</v>
      </c>
      <c r="B24" s="109" t="n">
        <v>33.3322</v>
      </c>
      <c r="C24" s="115" t="n">
        <v>690</v>
      </c>
      <c r="D24" s="116"/>
    </row>
    <row r="25" customFormat="false" ht="15" hidden="false" customHeight="false" outlineLevel="0" collapsed="false">
      <c r="A25" s="112" t="n">
        <v>21</v>
      </c>
      <c r="B25" s="113" t="n">
        <v>29.9988</v>
      </c>
      <c r="C25" s="117" t="n">
        <v>716</v>
      </c>
      <c r="D25" s="111" t="s">
        <v>49</v>
      </c>
    </row>
    <row r="26" customFormat="false" ht="12.75" hidden="false" customHeight="false" outlineLevel="0" collapsed="false">
      <c r="A26" s="108" t="n">
        <v>22</v>
      </c>
      <c r="B26" s="109" t="n">
        <v>26.6654</v>
      </c>
      <c r="C26" s="115" t="n">
        <v>750</v>
      </c>
      <c r="D26" s="116"/>
    </row>
    <row r="27" customFormat="false" ht="12.75" hidden="false" customHeight="false" outlineLevel="0" collapsed="false">
      <c r="A27" s="108" t="n">
        <v>23</v>
      </c>
      <c r="B27" s="109" t="n">
        <v>23.332</v>
      </c>
      <c r="C27" s="115" t="n">
        <v>790</v>
      </c>
      <c r="D27" s="116"/>
    </row>
    <row r="28" customFormat="false" ht="12.75" hidden="false" customHeight="false" outlineLevel="0" collapsed="false">
      <c r="A28" s="108" t="n">
        <v>24</v>
      </c>
      <c r="B28" s="109" t="n">
        <v>19.9986</v>
      </c>
      <c r="C28" s="115" t="n">
        <v>818</v>
      </c>
      <c r="D28" s="116"/>
    </row>
    <row r="29" customFormat="false" ht="12.75" hidden="false" customHeight="false" outlineLevel="0" collapsed="false">
      <c r="A29" s="108" t="n">
        <v>25</v>
      </c>
      <c r="B29" s="109" t="n">
        <v>16.6652</v>
      </c>
      <c r="C29" s="115" t="n">
        <v>850</v>
      </c>
      <c r="D29" s="116"/>
    </row>
    <row r="30" customFormat="false" ht="12.75" hidden="false" customHeight="false" outlineLevel="0" collapsed="false">
      <c r="A30" s="108" t="n">
        <v>26</v>
      </c>
      <c r="B30" s="109" t="n">
        <v>13.3318</v>
      </c>
      <c r="C30" s="115" t="n">
        <v>890</v>
      </c>
      <c r="D30" s="116"/>
    </row>
    <row r="31" customFormat="false" ht="12.75" hidden="false" customHeight="false" outlineLevel="0" collapsed="false">
      <c r="A31" s="108" t="n">
        <v>27</v>
      </c>
      <c r="B31" s="109" t="n">
        <v>9.9984</v>
      </c>
      <c r="C31" s="115" t="n">
        <v>920</v>
      </c>
      <c r="D31" s="116"/>
    </row>
    <row r="32" customFormat="false" ht="12.75" hidden="false" customHeight="false" outlineLevel="0" collapsed="false">
      <c r="A32" s="108" t="n">
        <v>28</v>
      </c>
      <c r="B32" s="109" t="n">
        <v>6.66499999999999</v>
      </c>
      <c r="C32" s="115" t="n">
        <v>950</v>
      </c>
      <c r="D32" s="116"/>
    </row>
    <row r="33" customFormat="false" ht="12.75" hidden="false" customHeight="false" outlineLevel="0" collapsed="false">
      <c r="A33" s="108" t="n">
        <v>29</v>
      </c>
      <c r="B33" s="109" t="n">
        <v>3.33159999999999</v>
      </c>
      <c r="C33" s="115" t="n">
        <v>990</v>
      </c>
      <c r="D33" s="116"/>
    </row>
    <row r="34" customFormat="false" ht="12.75" hidden="false" customHeight="false" outlineLevel="0" collapsed="false">
      <c r="A34" s="108" t="n">
        <v>29.4</v>
      </c>
      <c r="B34" s="118" t="n">
        <v>2</v>
      </c>
      <c r="C34" s="115" t="n">
        <v>1000</v>
      </c>
      <c r="D34" s="116"/>
    </row>
    <row r="35" customFormat="false" ht="12.75" hidden="false" customHeight="false" outlineLevel="0" collapsed="false">
      <c r="A35" s="108"/>
      <c r="B35" s="119"/>
      <c r="C35" s="120"/>
      <c r="D35" s="121"/>
    </row>
    <row r="36" customFormat="false" ht="12.75" hidden="false" customHeight="false" outlineLevel="0" collapsed="false">
      <c r="A36" s="122" t="s">
        <v>50</v>
      </c>
      <c r="B36" s="119"/>
      <c r="C36" s="120"/>
      <c r="D36" s="121"/>
    </row>
    <row r="37" customFormat="false" ht="12.75" hidden="false" customHeight="false" outlineLevel="0" collapsed="false">
      <c r="A37" s="122" t="s">
        <v>51</v>
      </c>
      <c r="B37" s="119"/>
      <c r="C37" s="120"/>
      <c r="D37" s="121"/>
    </row>
    <row r="38" customFormat="false" ht="12.75" hidden="false" customHeight="false" outlineLevel="0" collapsed="false">
      <c r="A38" s="122" t="s">
        <v>52</v>
      </c>
      <c r="B38" s="119"/>
      <c r="C38" s="120"/>
      <c r="D38" s="121"/>
    </row>
    <row r="39" customFormat="false" ht="12.75" hidden="false" customHeight="false" outlineLevel="0" collapsed="false">
      <c r="A39" s="122" t="s">
        <v>53</v>
      </c>
      <c r="B39" s="119"/>
      <c r="C39" s="120"/>
      <c r="D39" s="121"/>
    </row>
    <row r="40" customFormat="false" ht="12.75" hidden="false" customHeight="false" outlineLevel="0" collapsed="false">
      <c r="A40" s="123" t="s">
        <v>54</v>
      </c>
      <c r="B40" s="119"/>
      <c r="C40" s="120"/>
      <c r="D40" s="121"/>
    </row>
    <row r="41" customFormat="false" ht="12.75" hidden="false" customHeight="false" outlineLevel="0" collapsed="false">
      <c r="A41" s="122"/>
      <c r="B41" s="119"/>
      <c r="C41" s="120"/>
      <c r="D41" s="121"/>
    </row>
    <row r="42" customFormat="false" ht="12.75" hidden="false" customHeight="false" outlineLevel="0" collapsed="false">
      <c r="A42" s="122" t="s">
        <v>55</v>
      </c>
      <c r="B42" s="119"/>
      <c r="C42" s="120"/>
      <c r="D42" s="121"/>
    </row>
    <row r="43" customFormat="false" ht="13.5" hidden="false" customHeight="false" outlineLevel="0" collapsed="false">
      <c r="A43" s="124"/>
      <c r="B43" s="125"/>
      <c r="C43" s="100"/>
      <c r="D43" s="126"/>
    </row>
    <row r="46" customFormat="false" ht="13.5" hidden="false" customHeight="false" outlineLevel="0" collapsed="false">
      <c r="A46" s="127" t="s">
        <v>56</v>
      </c>
      <c r="B46" s="128"/>
      <c r="C46" s="129" t="s">
        <v>5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21:06:21Z</dcterms:created>
  <dc:creator>sxkennedy</dc:creator>
  <dc:description/>
  <dc:language>en-US</dc:language>
  <cp:lastModifiedBy>sxkennedy</cp:lastModifiedBy>
  <dcterms:modified xsi:type="dcterms:W3CDTF">2010-07-22T21:13:53Z</dcterms:modified>
  <cp:revision>0</cp:revision>
  <dc:subject/>
  <dc:title/>
</cp:coreProperties>
</file>