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Z liner data" sheetId="1" state="visible" r:id="rId2"/>
    <sheet name="Swri liner data" sheetId="2" state="visible" r:id="rId3"/>
    <sheet name="Afton Liner" sheetId="3" state="visible" r:id="rId4"/>
    <sheet name="IAR liner data" sheetId="4" state="visible" r:id="rId5"/>
    <sheet name="Rpk" sheetId="5" state="visible" r:id="rId6"/>
    <sheet name="Rvk" sheetId="6" state="visible" r:id="rId7"/>
    <sheet name="Vo" sheetId="7" state="visible" r:id="rId8"/>
    <sheet name="Ra" sheetId="8" state="visible" r:id="rId9"/>
    <sheet name="MP8 Spec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7">
  <si>
    <t xml:space="preserve">LZ - TUXO</t>
  </si>
  <si>
    <t xml:space="preserve">New - TUXO</t>
  </si>
  <si>
    <t xml:space="preserve">LZ - STWN</t>
  </si>
  <si>
    <t xml:space="preserve">#1</t>
  </si>
  <si>
    <t xml:space="preserve">Position</t>
  </si>
  <si>
    <t xml:space="preserve">avg</t>
  </si>
  <si>
    <t xml:space="preserve">Ra</t>
  </si>
  <si>
    <t xml:space="preserve">Rpk</t>
  </si>
  <si>
    <t xml:space="preserve">Rvk</t>
  </si>
  <si>
    <t xml:space="preserve">Vo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Liner 1</t>
  </si>
  <si>
    <t xml:space="preserve">Liner 2</t>
  </si>
  <si>
    <t xml:space="preserve">Liner 3</t>
  </si>
  <si>
    <t xml:space="preserve">Liner 4</t>
  </si>
  <si>
    <t xml:space="preserve">Liner 5</t>
  </si>
  <si>
    <t xml:space="preserve">Liner 6</t>
  </si>
  <si>
    <t xml:space="preserve">Vo divided by 1000 in the summary to standardize units</t>
  </si>
  <si>
    <t xml:space="preserve">Raw Oil Consumption</t>
  </si>
  <si>
    <t xml:space="preserve">Swri - TUXO 79-14C CMIR 90249</t>
  </si>
  <si>
    <t xml:space="preserve">Swri - STWN 83-88 CMIR 90548</t>
  </si>
  <si>
    <t xml:space="preserve">Afton TUXO</t>
  </si>
  <si>
    <t xml:space="preserve">Afton STWN</t>
  </si>
  <si>
    <t xml:space="preserve">IAR TUXO CMIR-91077</t>
  </si>
  <si>
    <t xml:space="preserve">IAR STWN CMIR-90250</t>
  </si>
  <si>
    <t xml:space="preserve">IAR TUXO CMIR-90251</t>
  </si>
  <si>
    <t xml:space="preserve">20852790 for US10. Was 20760235 in US07. Yes, both are plateau honed.</t>
  </si>
  <si>
    <t xml:space="preserve">Mostly Rk. Smoother.</t>
  </si>
  <si>
    <t xml:space="preserve">From: Richards, Scott M. [mailto:scott.richards@swri.org]</t>
  </si>
  <si>
    <r>
      <rPr>
        <b val="true"/>
        <sz val="10"/>
        <color rgb="FF000000"/>
        <rFont val="Tahoma"/>
        <family val="2"/>
      </rPr>
      <t xml:space="preserve">Sent:</t>
    </r>
    <r>
      <rPr>
        <sz val="10"/>
        <color rgb="FF000000"/>
        <rFont val="Tahoma"/>
        <family val="2"/>
      </rPr>
      <t xml:space="preserve"> Monday, May 21, 2012 10:11 AM</t>
    </r>
  </si>
  <si>
    <r>
      <rPr>
        <b val="true"/>
        <sz val="10"/>
        <color rgb="FF000000"/>
        <rFont val="Tahoma"/>
        <family val="2"/>
      </rPr>
      <t xml:space="preserve">To:</t>
    </r>
    <r>
      <rPr>
        <sz val="10"/>
        <color rgb="FF000000"/>
        <rFont val="Tahoma"/>
        <family val="2"/>
      </rPr>
      <t xml:space="preserve"> Goshorn Kenneth; Shank Greg</t>
    </r>
  </si>
  <si>
    <t xml:space="preserve">Cc: Broff, Andy; Schweitzer, Addison J.; Cooper, Mark (MAWC) (MAWC@chevron.com)</t>
  </si>
  <si>
    <r>
      <rPr>
        <b val="true"/>
        <sz val="10"/>
        <color rgb="FF000000"/>
        <rFont val="Tahoma"/>
        <family val="2"/>
      </rPr>
      <t xml:space="preserve">Subject:</t>
    </r>
    <r>
      <rPr>
        <sz val="10"/>
        <color rgb="FF000000"/>
        <rFont val="Tahoma"/>
        <family val="2"/>
      </rPr>
      <t xml:space="preserve"> RE: MP8 T13 Liner</t>
    </r>
  </si>
  <si>
    <t xml:space="preserve">What changed? I need to get a US10 then. Thanks.</t>
  </si>
  <si>
    <t xml:space="preserve">Liners from Mobil have been found and should arrive here today.</t>
  </si>
  <si>
    <t xml:space="preserve">You Bugger. You’d chew me to pieces if I asked you a question like that about an obsolete parameter like Ra.</t>
  </si>
  <si>
    <t xml:space="preserve">For these liners specifically:</t>
  </si>
  <si>
    <t xml:space="preserve">Is no Ra specified.</t>
  </si>
  <si>
    <t xml:space="preserve">Rpk ,&lt;= .3 um</t>
  </si>
  <si>
    <t xml:space="preserve">Rk = .25 - .75 um</t>
  </si>
  <si>
    <t xml:space="preserve">Rvk = 1.4 – 2.8 um</t>
  </si>
  <si>
    <t xml:space="preserve">Mr1 &lt; 10%</t>
  </si>
  <si>
    <t xml:space="preserve">Mr2 = 65% – 8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Symbol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11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1"/>
      <color rgb="FF003366"/>
      <name val="Calibri"/>
      <family val="2"/>
    </font>
    <font>
      <sz val="8"/>
      <color rgb="FF003366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B843D"/>
      <rgbColor rgb="FF800080"/>
      <rgbColor rgb="FF0070C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pk</a:t>
            </a:r>
          </a:p>
        </c:rich>
      </c:tx>
      <c:layout>
        <c:manualLayout>
          <c:xMode val="edge"/>
          <c:yMode val="edge"/>
          <c:x val="0.47435731259451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72845106935"/>
          <c:y val="0.132097113362646"/>
          <c:w val="0.885720457982286"/>
          <c:h val="0.862550181609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Z liner data'!$A$1:$F$1</c:f>
              <c:strCache>
                <c:ptCount val="1"/>
                <c:pt idx="0">
                  <c:v>LZ - TUX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LZ liner data'!$B$42:$H$42</c:f>
              <c:numCache>
                <c:formatCode>General</c:formatCode>
                <c:ptCount val="7"/>
                <c:pt idx="0">
                  <c:v>0.2275</c:v>
                </c:pt>
                <c:pt idx="1">
                  <c:v>0.2825</c:v>
                </c:pt>
                <c:pt idx="2">
                  <c:v>0.2375</c:v>
                </c:pt>
                <c:pt idx="4">
                  <c:v>0.205</c:v>
                </c:pt>
                <c:pt idx="5">
                  <c:v>0.23</c:v>
                </c:pt>
                <c:pt idx="6">
                  <c:v>0.2365</c:v>
                </c:pt>
              </c:numCache>
            </c:numRef>
          </c:val>
        </c:ser>
        <c:ser>
          <c:idx val="1"/>
          <c:order val="1"/>
          <c:tx>
            <c:strRef>
              <c:f>'LZ liner data'!$J$1:$O$1</c:f>
              <c:strCache>
                <c:ptCount val="1"/>
                <c:pt idx="0">
                  <c:v>New - TUX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LZ liner data'!$K$42:$Q$42</c:f>
              <c:numCache>
                <c:formatCode>General</c:formatCode>
                <c:ptCount val="7"/>
                <c:pt idx="1">
                  <c:v>0.3275</c:v>
                </c:pt>
                <c:pt idx="2">
                  <c:v>0.8125</c:v>
                </c:pt>
                <c:pt idx="3">
                  <c:v>0.3725</c:v>
                </c:pt>
                <c:pt idx="4">
                  <c:v>0.4925</c:v>
                </c:pt>
                <c:pt idx="5">
                  <c:v>0.4025</c:v>
                </c:pt>
                <c:pt idx="6">
                  <c:v>0.4815</c:v>
                </c:pt>
              </c:numCache>
            </c:numRef>
          </c:val>
        </c:ser>
        <c:ser>
          <c:idx val="2"/>
          <c:order val="2"/>
          <c:tx>
            <c:strRef>
              <c:f>'Swri liner data'!$A$1:$F$1</c:f>
              <c:strCache>
                <c:ptCount val="1"/>
                <c:pt idx="0">
                  <c:v>Swri - TUXO 79-14C CMIR 90249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Swri liner data'!$B$42:$H$42</c:f>
              <c:numCache>
                <c:formatCode>General</c:formatCode>
                <c:ptCount val="7"/>
                <c:pt idx="0">
                  <c:v>0.23</c:v>
                </c:pt>
                <c:pt idx="1">
                  <c:v>0.36</c:v>
                </c:pt>
                <c:pt idx="4">
                  <c:v>0.33</c:v>
                </c:pt>
                <c:pt idx="5">
                  <c:v>0.2</c:v>
                </c:pt>
                <c:pt idx="6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'Afton Liner'!$D$1</c:f>
              <c:strCache>
                <c:ptCount val="1"/>
                <c:pt idx="0">
                  <c:v>Afton TUX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Afton Liner'!$C$42:$I$42</c:f>
              <c:numCache>
                <c:formatCode>General</c:formatCode>
                <c:ptCount val="7"/>
                <c:pt idx="0">
                  <c:v>0.3162</c:v>
                </c:pt>
                <c:pt idx="1">
                  <c:v>0.22635</c:v>
                </c:pt>
                <c:pt idx="2">
                  <c:v>0.3774</c:v>
                </c:pt>
                <c:pt idx="3">
                  <c:v>0.3041</c:v>
                </c:pt>
                <c:pt idx="4">
                  <c:v>0.283825</c:v>
                </c:pt>
                <c:pt idx="5">
                  <c:v>0.2737</c:v>
                </c:pt>
                <c:pt idx="6">
                  <c:v>0.296929166666667</c:v>
                </c:pt>
              </c:numCache>
            </c:numRef>
          </c:val>
        </c:ser>
        <c:ser>
          <c:idx val="4"/>
          <c:order val="4"/>
          <c:tx>
            <c:strRef>
              <c:f>'IAR liner data'!$A$1:$F$1</c:f>
              <c:strCache>
                <c:ptCount val="1"/>
                <c:pt idx="0">
                  <c:v>IAR TUXO CMIR-9107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IAR liner data'!$B$42:$H$42</c:f>
              <c:numCache>
                <c:formatCode>General</c:formatCode>
                <c:ptCount val="7"/>
                <c:pt idx="0">
                  <c:v>0.327025</c:v>
                </c:pt>
                <c:pt idx="1">
                  <c:v>0.375285</c:v>
                </c:pt>
                <c:pt idx="2">
                  <c:v>0.316865</c:v>
                </c:pt>
                <c:pt idx="3">
                  <c:v>0.310515</c:v>
                </c:pt>
                <c:pt idx="4">
                  <c:v>0.333375</c:v>
                </c:pt>
                <c:pt idx="5">
                  <c:v>0.27686</c:v>
                </c:pt>
                <c:pt idx="6">
                  <c:v>0.323320833333333</c:v>
                </c:pt>
              </c:numCache>
            </c:numRef>
          </c:val>
        </c:ser>
        <c:ser>
          <c:idx val="5"/>
          <c:order val="5"/>
          <c:tx>
            <c:strRef>
              <c:f>'IAR liner data'!$S$1:$X$1</c:f>
              <c:strCache>
                <c:ptCount val="1"/>
                <c:pt idx="0">
                  <c:v>IAR TUXO CMIR-902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IAR liner data'!$T$41:$Z$41</c:f>
              <c:numCache>
                <c:formatCode>General</c:formatCode>
                <c:ptCount val="7"/>
                <c:pt idx="0">
                  <c:v>0.41656</c:v>
                </c:pt>
                <c:pt idx="1">
                  <c:v>0.360045</c:v>
                </c:pt>
                <c:pt idx="2">
                  <c:v>0.367665</c:v>
                </c:pt>
                <c:pt idx="3">
                  <c:v>0.36703</c:v>
                </c:pt>
                <c:pt idx="6">
                  <c:v>0.377825</c:v>
                </c:pt>
              </c:numCache>
            </c:numRef>
          </c:val>
        </c:ser>
        <c:ser>
          <c:idx val="6"/>
          <c:order val="6"/>
          <c:tx>
            <c:strRef>
              <c:f>'LZ liner data'!$S$1:$X$1</c:f>
              <c:strCache>
                <c:ptCount val="1"/>
                <c:pt idx="0">
                  <c:v>LZ - STW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LZ liner data'!$T$42:$Z$42</c:f>
              <c:numCache>
                <c:formatCode>General</c:formatCode>
                <c:ptCount val="7"/>
                <c:pt idx="0">
                  <c:v>0.195</c:v>
                </c:pt>
                <c:pt idx="1">
                  <c:v>0.2025</c:v>
                </c:pt>
                <c:pt idx="2">
                  <c:v>0.2125</c:v>
                </c:pt>
                <c:pt idx="3">
                  <c:v>0.2025</c:v>
                </c:pt>
                <c:pt idx="5">
                  <c:v>0.2275</c:v>
                </c:pt>
                <c:pt idx="6">
                  <c:v>0.208</c:v>
                </c:pt>
              </c:numCache>
            </c:numRef>
          </c:val>
        </c:ser>
        <c:ser>
          <c:idx val="7"/>
          <c:order val="7"/>
          <c:tx>
            <c:strRef>
              <c:f>'Swri liner data'!$K$1:$P$1</c:f>
              <c:strCache>
                <c:ptCount val="1"/>
                <c:pt idx="0">
                  <c:v>Swri - STWN 83-88 CMIR 9054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Swri liner data'!$L$42:$R$42</c:f>
              <c:numCache>
                <c:formatCode>General</c:formatCode>
                <c:ptCount val="7"/>
                <c:pt idx="0">
                  <c:v>0.2775</c:v>
                </c:pt>
                <c:pt idx="1">
                  <c:v>0.24</c:v>
                </c:pt>
                <c:pt idx="2">
                  <c:v>0.3</c:v>
                </c:pt>
                <c:pt idx="3">
                  <c:v>0.295</c:v>
                </c:pt>
                <c:pt idx="4">
                  <c:v>0.295</c:v>
                </c:pt>
                <c:pt idx="5">
                  <c:v>0.2525</c:v>
                </c:pt>
                <c:pt idx="6">
                  <c:v>0.276666666666667</c:v>
                </c:pt>
              </c:numCache>
            </c:numRef>
          </c:val>
        </c:ser>
        <c:ser>
          <c:idx val="8"/>
          <c:order val="8"/>
          <c:tx>
            <c:strRef>
              <c:f>'Afton Liner'!$M$1</c:f>
              <c:strCache>
                <c:ptCount val="1"/>
                <c:pt idx="0">
                  <c:v>Afton STW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Afton Liner'!$L$42:$R$42</c:f>
              <c:numCache>
                <c:formatCode>General</c:formatCode>
                <c:ptCount val="7"/>
                <c:pt idx="0">
                  <c:v>0.307875</c:v>
                </c:pt>
                <c:pt idx="1">
                  <c:v>0.3597</c:v>
                </c:pt>
                <c:pt idx="2">
                  <c:v>0.265725</c:v>
                </c:pt>
                <c:pt idx="3">
                  <c:v>0.2497</c:v>
                </c:pt>
                <c:pt idx="4">
                  <c:v>0.33055</c:v>
                </c:pt>
                <c:pt idx="5">
                  <c:v>0.284825</c:v>
                </c:pt>
                <c:pt idx="6">
                  <c:v>0.299729166666667</c:v>
                </c:pt>
              </c:numCache>
            </c:numRef>
          </c:val>
        </c:ser>
        <c:ser>
          <c:idx val="9"/>
          <c:order val="9"/>
          <c:tx>
            <c:strRef>
              <c:f>'IAR liner data'!$J$1:$O$1</c:f>
              <c:strCache>
                <c:ptCount val="1"/>
                <c:pt idx="0">
                  <c:v>IAR STWN CMIR-90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IAR liner data'!$K$41:$Q$41</c:f>
              <c:numCache>
                <c:formatCode>General</c:formatCode>
                <c:ptCount val="7"/>
                <c:pt idx="0">
                  <c:v>0.386715</c:v>
                </c:pt>
                <c:pt idx="1">
                  <c:v>0.40767</c:v>
                </c:pt>
                <c:pt idx="2">
                  <c:v>0.379095</c:v>
                </c:pt>
                <c:pt idx="3">
                  <c:v>0.39497</c:v>
                </c:pt>
                <c:pt idx="4">
                  <c:v>0.33909</c:v>
                </c:pt>
                <c:pt idx="5">
                  <c:v>0.344805</c:v>
                </c:pt>
                <c:pt idx="6">
                  <c:v>0.375390833333333</c:v>
                </c:pt>
              </c:numCache>
            </c:numRef>
          </c:val>
        </c:ser>
        <c:gapWidth val="150"/>
        <c:overlap val="0"/>
        <c:axId val="26165479"/>
        <c:axId val="79929051"/>
      </c:barChart>
      <c:catAx>
        <c:axId val="26165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9051"/>
        <c:crossesAt val="0"/>
        <c:auto val="1"/>
        <c:lblAlgn val="ctr"/>
        <c:lblOffset val="100"/>
        <c:noMultiLvlLbl val="0"/>
      </c:catAx>
      <c:valAx>
        <c:axId val="79929051"/>
        <c:scaling>
          <c:orientation val="minMax"/>
          <c:max val="0.9"/>
          <c:min val="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Symbo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5427897788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547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230071289695"/>
          <c:y val="0.0907410947556235"/>
          <c:w val="0.919118600129618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vk</a:t>
            </a:r>
          </a:p>
        </c:rich>
      </c:tx>
      <c:layout>
        <c:manualLayout>
          <c:xMode val="edge"/>
          <c:yMode val="edge"/>
          <c:x val="0.47625837113847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72845106935"/>
          <c:y val="0.132097113362646"/>
          <c:w val="0.886238928494275"/>
          <c:h val="0.862550181609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Z liner data'!$A$1:$F$1</c:f>
              <c:strCache>
                <c:ptCount val="1"/>
                <c:pt idx="0">
                  <c:v>LZ - TUX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LZ liner data'!$B$43:$H$43</c:f>
              <c:numCache>
                <c:formatCode>General</c:formatCode>
                <c:ptCount val="7"/>
                <c:pt idx="0">
                  <c:v>0.7475</c:v>
                </c:pt>
                <c:pt idx="1">
                  <c:v>0.7675</c:v>
                </c:pt>
                <c:pt idx="2">
                  <c:v>0.695</c:v>
                </c:pt>
                <c:pt idx="4">
                  <c:v>0.695</c:v>
                </c:pt>
                <c:pt idx="5">
                  <c:v>0.76</c:v>
                </c:pt>
                <c:pt idx="6">
                  <c:v>0.733</c:v>
                </c:pt>
              </c:numCache>
            </c:numRef>
          </c:val>
        </c:ser>
        <c:ser>
          <c:idx val="1"/>
          <c:order val="1"/>
          <c:tx>
            <c:strRef>
              <c:f>'LZ liner data'!$J$1:$O$1</c:f>
              <c:strCache>
                <c:ptCount val="1"/>
                <c:pt idx="0">
                  <c:v>New - TUX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LZ liner data'!$K$43:$Q$43</c:f>
              <c:numCache>
                <c:formatCode>General</c:formatCode>
                <c:ptCount val="7"/>
                <c:pt idx="1">
                  <c:v>0.8425</c:v>
                </c:pt>
                <c:pt idx="2">
                  <c:v>1.39</c:v>
                </c:pt>
                <c:pt idx="3">
                  <c:v>0.93</c:v>
                </c:pt>
                <c:pt idx="4">
                  <c:v>1.055</c:v>
                </c:pt>
                <c:pt idx="5">
                  <c:v>0.8875</c:v>
                </c:pt>
                <c:pt idx="6">
                  <c:v>1.021</c:v>
                </c:pt>
              </c:numCache>
            </c:numRef>
          </c:val>
        </c:ser>
        <c:ser>
          <c:idx val="2"/>
          <c:order val="2"/>
          <c:tx>
            <c:strRef>
              <c:f>'Swri liner data'!$A$1:$F$1</c:f>
              <c:strCache>
                <c:ptCount val="1"/>
                <c:pt idx="0">
                  <c:v>Swri - TUXO 79-14C CMIR 90249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Swri liner data'!$B$43:$H$43</c:f>
              <c:numCache>
                <c:formatCode>General</c:formatCode>
                <c:ptCount val="7"/>
                <c:pt idx="0">
                  <c:v>0.8075</c:v>
                </c:pt>
                <c:pt idx="1">
                  <c:v>0.9525</c:v>
                </c:pt>
                <c:pt idx="4">
                  <c:v>0.8325</c:v>
                </c:pt>
                <c:pt idx="5">
                  <c:v>0.7225</c:v>
                </c:pt>
                <c:pt idx="6">
                  <c:v>0.82875</c:v>
                </c:pt>
              </c:numCache>
            </c:numRef>
          </c:val>
        </c:ser>
        <c:ser>
          <c:idx val="3"/>
          <c:order val="3"/>
          <c:tx>
            <c:strRef>
              <c:f>'Afton Liner'!$D$1</c:f>
              <c:strCache>
                <c:ptCount val="1"/>
                <c:pt idx="0">
                  <c:v>Afton TUX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Afton Liner'!$C$43:$I$43</c:f>
              <c:numCache>
                <c:formatCode>General</c:formatCode>
                <c:ptCount val="7"/>
                <c:pt idx="0">
                  <c:v>0.98655</c:v>
                </c:pt>
                <c:pt idx="1">
                  <c:v>0.71025</c:v>
                </c:pt>
                <c:pt idx="2">
                  <c:v>1.0836</c:v>
                </c:pt>
                <c:pt idx="3">
                  <c:v>0.977325</c:v>
                </c:pt>
                <c:pt idx="4">
                  <c:v>0.9025</c:v>
                </c:pt>
                <c:pt idx="5">
                  <c:v>0.941225</c:v>
                </c:pt>
                <c:pt idx="6">
                  <c:v>0.933575</c:v>
                </c:pt>
              </c:numCache>
            </c:numRef>
          </c:val>
        </c:ser>
        <c:ser>
          <c:idx val="4"/>
          <c:order val="4"/>
          <c:tx>
            <c:strRef>
              <c:f>'IAR liner data'!$A$1:$F$1</c:f>
              <c:strCache>
                <c:ptCount val="1"/>
                <c:pt idx="0">
                  <c:v>IAR TUXO CMIR-9107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IAR liner data'!$B$43:$H$43</c:f>
              <c:numCache>
                <c:formatCode>General</c:formatCode>
                <c:ptCount val="7"/>
                <c:pt idx="0">
                  <c:v>1.205865</c:v>
                </c:pt>
                <c:pt idx="1">
                  <c:v>1.177925</c:v>
                </c:pt>
                <c:pt idx="2">
                  <c:v>0.809625</c:v>
                </c:pt>
                <c:pt idx="3">
                  <c:v>0.967105</c:v>
                </c:pt>
                <c:pt idx="4">
                  <c:v>1.102995</c:v>
                </c:pt>
                <c:pt idx="5">
                  <c:v>0.71247</c:v>
                </c:pt>
                <c:pt idx="6">
                  <c:v>0.9959975</c:v>
                </c:pt>
              </c:numCache>
            </c:numRef>
          </c:val>
        </c:ser>
        <c:ser>
          <c:idx val="5"/>
          <c:order val="5"/>
          <c:tx>
            <c:strRef>
              <c:f>'IAR liner data'!$S$1:$X$1</c:f>
              <c:strCache>
                <c:ptCount val="1"/>
                <c:pt idx="0">
                  <c:v>IAR TUXO CMIR-902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IAR liner data'!$T$43:$Z$43</c:f>
              <c:numCache>
                <c:formatCode>General</c:formatCode>
                <c:ptCount val="7"/>
                <c:pt idx="0">
                  <c:v>0.977265</c:v>
                </c:pt>
                <c:pt idx="1">
                  <c:v>1.000125</c:v>
                </c:pt>
                <c:pt idx="2">
                  <c:v>0.861695</c:v>
                </c:pt>
                <c:pt idx="3">
                  <c:v>0.89789</c:v>
                </c:pt>
                <c:pt idx="6">
                  <c:v>0.93424375</c:v>
                </c:pt>
              </c:numCache>
            </c:numRef>
          </c:val>
        </c:ser>
        <c:ser>
          <c:idx val="6"/>
          <c:order val="6"/>
          <c:tx>
            <c:strRef>
              <c:f>'LZ liner data'!$S$1:$X$1</c:f>
              <c:strCache>
                <c:ptCount val="1"/>
                <c:pt idx="0">
                  <c:v>LZ - STW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LZ liner data'!$T$43:$Z$43</c:f>
              <c:numCache>
                <c:formatCode>General</c:formatCode>
                <c:ptCount val="7"/>
                <c:pt idx="0">
                  <c:v>0.7325</c:v>
                </c:pt>
                <c:pt idx="1">
                  <c:v>0.6175</c:v>
                </c:pt>
                <c:pt idx="2">
                  <c:v>0.69</c:v>
                </c:pt>
                <c:pt idx="3">
                  <c:v>0.66</c:v>
                </c:pt>
                <c:pt idx="5">
                  <c:v>0.7125</c:v>
                </c:pt>
                <c:pt idx="6">
                  <c:v>0.6825</c:v>
                </c:pt>
              </c:numCache>
            </c:numRef>
          </c:val>
        </c:ser>
        <c:ser>
          <c:idx val="7"/>
          <c:order val="7"/>
          <c:tx>
            <c:strRef>
              <c:f>'Swri liner data'!$K$1:$P$1</c:f>
              <c:strCache>
                <c:ptCount val="1"/>
                <c:pt idx="0">
                  <c:v>Swri - STWN 83-88 CMIR 9054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Swri liner data'!$L$43:$R$43</c:f>
              <c:numCache>
                <c:formatCode>General</c:formatCode>
                <c:ptCount val="7"/>
                <c:pt idx="0">
                  <c:v>0.9525</c:v>
                </c:pt>
                <c:pt idx="1">
                  <c:v>0.6825</c:v>
                </c:pt>
                <c:pt idx="2">
                  <c:v>0.955</c:v>
                </c:pt>
                <c:pt idx="3">
                  <c:v>0.8725</c:v>
                </c:pt>
                <c:pt idx="4">
                  <c:v>0.8875</c:v>
                </c:pt>
                <c:pt idx="5">
                  <c:v>0.8125</c:v>
                </c:pt>
                <c:pt idx="6">
                  <c:v>0.860416666666667</c:v>
                </c:pt>
              </c:numCache>
            </c:numRef>
          </c:val>
        </c:ser>
        <c:ser>
          <c:idx val="8"/>
          <c:order val="8"/>
          <c:tx>
            <c:strRef>
              <c:f>'Afton Liner'!$M$1</c:f>
              <c:strCache>
                <c:ptCount val="1"/>
                <c:pt idx="0">
                  <c:v>Afton STW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Afton Liner'!$L$43:$R$43</c:f>
              <c:numCache>
                <c:formatCode>General</c:formatCode>
                <c:ptCount val="7"/>
                <c:pt idx="0">
                  <c:v>0.92615</c:v>
                </c:pt>
                <c:pt idx="1">
                  <c:v>0.955025</c:v>
                </c:pt>
                <c:pt idx="2">
                  <c:v>0.837275</c:v>
                </c:pt>
                <c:pt idx="3">
                  <c:v>0.875525</c:v>
                </c:pt>
                <c:pt idx="4">
                  <c:v>0.883575</c:v>
                </c:pt>
                <c:pt idx="5">
                  <c:v>0.88305</c:v>
                </c:pt>
                <c:pt idx="6">
                  <c:v>0.893433333333333</c:v>
                </c:pt>
              </c:numCache>
            </c:numRef>
          </c:val>
        </c:ser>
        <c:ser>
          <c:idx val="9"/>
          <c:order val="9"/>
          <c:tx>
            <c:strRef>
              <c:f>'IAR liner data'!$J$1:$O$1</c:f>
              <c:strCache>
                <c:ptCount val="1"/>
                <c:pt idx="0">
                  <c:v>IAR STWN CMIR-90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IAR liner data'!$K$43:$Q$43</c:f>
              <c:numCache>
                <c:formatCode>General</c:formatCode>
                <c:ptCount val="7"/>
                <c:pt idx="0">
                  <c:v>0.97028</c:v>
                </c:pt>
                <c:pt idx="1">
                  <c:v>1.039495</c:v>
                </c:pt>
                <c:pt idx="2">
                  <c:v>0.945515</c:v>
                </c:pt>
                <c:pt idx="3">
                  <c:v>1.000125</c:v>
                </c:pt>
                <c:pt idx="4">
                  <c:v>0.808355</c:v>
                </c:pt>
                <c:pt idx="5">
                  <c:v>0.878205</c:v>
                </c:pt>
                <c:pt idx="6">
                  <c:v>0.940329166666667</c:v>
                </c:pt>
              </c:numCache>
            </c:numRef>
          </c:val>
        </c:ser>
        <c:gapWidth val="150"/>
        <c:overlap val="0"/>
        <c:axId val="67284550"/>
        <c:axId val="81206959"/>
      </c:barChart>
      <c:catAx>
        <c:axId val="67284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6959"/>
        <c:crossesAt val="0"/>
        <c:auto val="1"/>
        <c:lblAlgn val="ctr"/>
        <c:lblOffset val="100"/>
        <c:noMultiLvlLbl val="0"/>
      </c:catAx>
      <c:valAx>
        <c:axId val="81206959"/>
        <c:scaling>
          <c:orientation val="minMax"/>
          <c:max val="1.5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Symbo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5427897788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4550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3303089220134"/>
          <c:y val="0.0907410947556235"/>
          <c:w val="0.935882480017282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</a:t>
            </a:r>
          </a:p>
        </c:rich>
      </c:tx>
      <c:layout>
        <c:manualLayout>
          <c:xMode val="edge"/>
          <c:yMode val="edge"/>
          <c:x val="0.4804925469863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10196586736"/>
          <c:y val="0.132097113362646"/>
          <c:w val="0.88351695830633"/>
          <c:h val="0.862550181609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Z liner data'!$A$1:$F$1</c:f>
              <c:strCache>
                <c:ptCount val="1"/>
                <c:pt idx="0">
                  <c:v>LZ - TUX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LZ liner data'!$B$44:$H$44</c:f>
              <c:numCache>
                <c:formatCode>General</c:formatCode>
                <c:ptCount val="7"/>
                <c:pt idx="0">
                  <c:v>0.05943075</c:v>
                </c:pt>
                <c:pt idx="1">
                  <c:v>0.061478</c:v>
                </c:pt>
                <c:pt idx="2">
                  <c:v>0.0538655</c:v>
                </c:pt>
                <c:pt idx="4">
                  <c:v>0.057814</c:v>
                </c:pt>
                <c:pt idx="5">
                  <c:v>0.06245125</c:v>
                </c:pt>
                <c:pt idx="6">
                  <c:v>0.0590079</c:v>
                </c:pt>
              </c:numCache>
            </c:numRef>
          </c:val>
        </c:ser>
        <c:ser>
          <c:idx val="1"/>
          <c:order val="1"/>
          <c:tx>
            <c:strRef>
              <c:f>'LZ liner data'!$J$1:$O$1</c:f>
              <c:strCache>
                <c:ptCount val="1"/>
                <c:pt idx="0">
                  <c:v>New - TUX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LZ liner data'!$K$44:$Q$44</c:f>
              <c:numCache>
                <c:formatCode>General</c:formatCode>
                <c:ptCount val="7"/>
                <c:pt idx="1">
                  <c:v>0.06712475</c:v>
                </c:pt>
                <c:pt idx="2">
                  <c:v>0.10399125</c:v>
                </c:pt>
                <c:pt idx="3">
                  <c:v>0.0746155</c:v>
                </c:pt>
                <c:pt idx="4">
                  <c:v>0.08093725</c:v>
                </c:pt>
                <c:pt idx="5">
                  <c:v>0.06987175</c:v>
                </c:pt>
                <c:pt idx="6">
                  <c:v>0.0793081</c:v>
                </c:pt>
              </c:numCache>
            </c:numRef>
          </c:val>
        </c:ser>
        <c:ser>
          <c:idx val="2"/>
          <c:order val="2"/>
          <c:tx>
            <c:strRef>
              <c:f>'Swri liner data'!$A$1:$F$1</c:f>
              <c:strCache>
                <c:ptCount val="1"/>
                <c:pt idx="0">
                  <c:v>Swri - TUXO 79-14C CMIR 90249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Swri liner data'!$B$44:$H$44</c:f>
              <c:numCache>
                <c:formatCode>General</c:formatCode>
                <c:ptCount val="7"/>
                <c:pt idx="0">
                  <c:v>0.0725</c:v>
                </c:pt>
                <c:pt idx="1">
                  <c:v>0.08</c:v>
                </c:pt>
                <c:pt idx="4">
                  <c:v>0.0675</c:v>
                </c:pt>
                <c:pt idx="5">
                  <c:v>0.0625</c:v>
                </c:pt>
                <c:pt idx="6">
                  <c:v>0.070625</c:v>
                </c:pt>
              </c:numCache>
            </c:numRef>
          </c:val>
        </c:ser>
        <c:ser>
          <c:idx val="3"/>
          <c:order val="3"/>
          <c:tx>
            <c:strRef>
              <c:f>'Afton Liner'!$D$1</c:f>
              <c:strCache>
                <c:ptCount val="1"/>
                <c:pt idx="0">
                  <c:v>Afton TUX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Afton Liner'!$C$44:$I$44</c:f>
              <c:numCache>
                <c:formatCode>General</c:formatCode>
                <c:ptCount val="7"/>
                <c:pt idx="0">
                  <c:v>0.077483525</c:v>
                </c:pt>
                <c:pt idx="1">
                  <c:v>0.0555457</c:v>
                </c:pt>
                <c:pt idx="2">
                  <c:v>0.086425875</c:v>
                </c:pt>
                <c:pt idx="3">
                  <c:v>0.0797513</c:v>
                </c:pt>
                <c:pt idx="4">
                  <c:v>0.07355325</c:v>
                </c:pt>
                <c:pt idx="5">
                  <c:v>0.076681375</c:v>
                </c:pt>
                <c:pt idx="6">
                  <c:v>0.0749068375</c:v>
                </c:pt>
              </c:numCache>
            </c:numRef>
          </c:val>
        </c:ser>
        <c:ser>
          <c:idx val="4"/>
          <c:order val="4"/>
          <c:tx>
            <c:strRef>
              <c:f>'IAR liner data'!$A$1:$F$1</c:f>
              <c:strCache>
                <c:ptCount val="1"/>
                <c:pt idx="0">
                  <c:v>IAR TUXO CMIR-9107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IAR liner data'!$B$44:$H$44</c:f>
              <c:numCache>
                <c:formatCode>General</c:formatCode>
                <c:ptCount val="7"/>
                <c:pt idx="0">
                  <c:v>0.106299</c:v>
                </c:pt>
                <c:pt idx="1">
                  <c:v>0.0934085</c:v>
                </c:pt>
                <c:pt idx="2">
                  <c:v>0.062738</c:v>
                </c:pt>
                <c:pt idx="3">
                  <c:v>0.0770255</c:v>
                </c:pt>
                <c:pt idx="4">
                  <c:v>0.091821</c:v>
                </c:pt>
                <c:pt idx="5">
                  <c:v>0.055499</c:v>
                </c:pt>
                <c:pt idx="6">
                  <c:v>0.0811318333333333</c:v>
                </c:pt>
              </c:numCache>
            </c:numRef>
          </c:val>
        </c:ser>
        <c:ser>
          <c:idx val="5"/>
          <c:order val="5"/>
          <c:tx>
            <c:strRef>
              <c:f>'IAR liner data'!$S$1:$X$1</c:f>
              <c:strCache>
                <c:ptCount val="1"/>
                <c:pt idx="0">
                  <c:v>IAR TUXO CMIR-902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IAR liner data'!$T$44:$Z$44</c:f>
              <c:numCache>
                <c:formatCode>General</c:formatCode>
                <c:ptCount val="7"/>
                <c:pt idx="0">
                  <c:v>0.077724</c:v>
                </c:pt>
                <c:pt idx="1">
                  <c:v>0.0795655</c:v>
                </c:pt>
                <c:pt idx="2">
                  <c:v>0.0702945</c:v>
                </c:pt>
                <c:pt idx="3">
                  <c:v>0.0721995</c:v>
                </c:pt>
                <c:pt idx="6">
                  <c:v>0.074945875</c:v>
                </c:pt>
              </c:numCache>
            </c:numRef>
          </c:val>
        </c:ser>
        <c:ser>
          <c:idx val="6"/>
          <c:order val="6"/>
          <c:tx>
            <c:strRef>
              <c:f>'LZ liner data'!$S$1:$X$1</c:f>
              <c:strCache>
                <c:ptCount val="1"/>
                <c:pt idx="0">
                  <c:v>LZ - STW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LZ liner data'!$T$44:$Z$44</c:f>
              <c:numCache>
                <c:formatCode>General</c:formatCode>
                <c:ptCount val="7"/>
                <c:pt idx="0">
                  <c:v>0.05987</c:v>
                </c:pt>
                <c:pt idx="1">
                  <c:v>0.04944875</c:v>
                </c:pt>
                <c:pt idx="2">
                  <c:v>0.05775575</c:v>
                </c:pt>
                <c:pt idx="3">
                  <c:v>0.0518125</c:v>
                </c:pt>
                <c:pt idx="5">
                  <c:v>0.060455</c:v>
                </c:pt>
                <c:pt idx="6">
                  <c:v>0.0558684</c:v>
                </c:pt>
              </c:numCache>
            </c:numRef>
          </c:val>
        </c:ser>
        <c:ser>
          <c:idx val="7"/>
          <c:order val="7"/>
          <c:tx>
            <c:strRef>
              <c:f>'Swri liner data'!$K$1:$P$1</c:f>
              <c:strCache>
                <c:ptCount val="1"/>
                <c:pt idx="0">
                  <c:v>Swri - STWN 83-88 CMIR 9054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Swri liner data'!$L$44:$R$44</c:f>
              <c:numCache>
                <c:formatCode>General</c:formatCode>
                <c:ptCount val="7"/>
                <c:pt idx="0">
                  <c:v>0.0825</c:v>
                </c:pt>
                <c:pt idx="1">
                  <c:v>0.0425</c:v>
                </c:pt>
                <c:pt idx="2">
                  <c:v>0.0825</c:v>
                </c:pt>
                <c:pt idx="3">
                  <c:v>0.08</c:v>
                </c:pt>
                <c:pt idx="4">
                  <c:v>0.0725</c:v>
                </c:pt>
                <c:pt idx="5">
                  <c:v>0.07</c:v>
                </c:pt>
                <c:pt idx="6">
                  <c:v>0.0716666666666667</c:v>
                </c:pt>
              </c:numCache>
            </c:numRef>
          </c:val>
        </c:ser>
        <c:ser>
          <c:idx val="8"/>
          <c:order val="8"/>
          <c:tx>
            <c:strRef>
              <c:f>'Afton Liner'!$M$1</c:f>
              <c:strCache>
                <c:ptCount val="1"/>
                <c:pt idx="0">
                  <c:v>Afton STW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Afton Liner'!$L$44:$R$44</c:f>
              <c:numCache>
                <c:formatCode>General</c:formatCode>
                <c:ptCount val="7"/>
                <c:pt idx="0">
                  <c:v>0.07530085</c:v>
                </c:pt>
                <c:pt idx="1">
                  <c:v>0.080351175</c:v>
                </c:pt>
                <c:pt idx="2">
                  <c:v>0.067567175</c:v>
                </c:pt>
                <c:pt idx="3">
                  <c:v>0.0687284</c:v>
                </c:pt>
                <c:pt idx="4">
                  <c:v>0.070691075</c:v>
                </c:pt>
                <c:pt idx="5">
                  <c:v>0.07016145</c:v>
                </c:pt>
                <c:pt idx="6">
                  <c:v>0.0721333541666667</c:v>
                </c:pt>
              </c:numCache>
            </c:numRef>
          </c:val>
        </c:ser>
        <c:ser>
          <c:idx val="9"/>
          <c:order val="9"/>
          <c:tx>
            <c:strRef>
              <c:f>'IAR liner data'!$J$1:$O$1</c:f>
              <c:strCache>
                <c:ptCount val="1"/>
                <c:pt idx="0">
                  <c:v>IAR STWN CMIR-90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IAR liner data'!$K$44:$Q$44</c:f>
              <c:numCache>
                <c:formatCode>General</c:formatCode>
                <c:ptCount val="7"/>
                <c:pt idx="0">
                  <c:v>0.0781685</c:v>
                </c:pt>
                <c:pt idx="1">
                  <c:v>0.0856615</c:v>
                </c:pt>
                <c:pt idx="2">
                  <c:v>0.0779145</c:v>
                </c:pt>
                <c:pt idx="3">
                  <c:v>0.083566</c:v>
                </c:pt>
                <c:pt idx="4">
                  <c:v>0.0663575</c:v>
                </c:pt>
                <c:pt idx="5">
                  <c:v>0.0697865</c:v>
                </c:pt>
                <c:pt idx="6">
                  <c:v>0.0769090833333333</c:v>
                </c:pt>
              </c:numCache>
            </c:numRef>
          </c:val>
        </c:ser>
        <c:gapWidth val="150"/>
        <c:overlap val="0"/>
        <c:axId val="41906985"/>
        <c:axId val="29254182"/>
      </c:barChart>
      <c:catAx>
        <c:axId val="41906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4182"/>
        <c:crossesAt val="0"/>
        <c:auto val="1"/>
        <c:lblAlgn val="ctr"/>
        <c:lblOffset val="100"/>
        <c:noMultiLvlLbl val="0"/>
      </c:catAx>
      <c:valAx>
        <c:axId val="29254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Symbol"/>
                  </a:rPr>
                  <a:t>mm3/mm2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720767221053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6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144307625837"/>
          <c:y val="0.0907410947556235"/>
          <c:w val="0.926722834305466"/>
          <c:h val="0.107882495380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</a:t>
            </a:r>
          </a:p>
        </c:rich>
      </c:tx>
      <c:layout>
        <c:manualLayout>
          <c:xMode val="edge"/>
          <c:yMode val="edge"/>
          <c:x val="0.48144307625837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72845106935"/>
          <c:y val="0.132097113362646"/>
          <c:w val="0.886238928494275"/>
          <c:h val="0.862550181609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Z liner data'!$A$1:$F$1</c:f>
              <c:strCache>
                <c:ptCount val="1"/>
                <c:pt idx="0">
                  <c:v>LZ - TUX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LZ liner data'!$B$41:$H$41</c:f>
              <c:numCache>
                <c:formatCode>General</c:formatCode>
                <c:ptCount val="7"/>
                <c:pt idx="0">
                  <c:v>0.2975</c:v>
                </c:pt>
                <c:pt idx="1">
                  <c:v>0.3</c:v>
                </c:pt>
                <c:pt idx="2">
                  <c:v>0.2875</c:v>
                </c:pt>
                <c:pt idx="4">
                  <c:v>0.2825</c:v>
                </c:pt>
                <c:pt idx="5">
                  <c:v>0.295</c:v>
                </c:pt>
                <c:pt idx="6">
                  <c:v>0.2925</c:v>
                </c:pt>
              </c:numCache>
            </c:numRef>
          </c:val>
        </c:ser>
        <c:ser>
          <c:idx val="1"/>
          <c:order val="1"/>
          <c:tx>
            <c:strRef>
              <c:f>'LZ liner data'!$J$1:$O$1</c:f>
              <c:strCache>
                <c:ptCount val="1"/>
                <c:pt idx="0">
                  <c:v>New - TUX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LZ liner data'!$K$41:$Q$41</c:f>
              <c:numCache>
                <c:formatCode>General</c:formatCode>
                <c:ptCount val="7"/>
                <c:pt idx="1">
                  <c:v>0.325</c:v>
                </c:pt>
                <c:pt idx="2">
                  <c:v>0.395</c:v>
                </c:pt>
                <c:pt idx="3">
                  <c:v>0.3275</c:v>
                </c:pt>
                <c:pt idx="4">
                  <c:v>0.35</c:v>
                </c:pt>
                <c:pt idx="5">
                  <c:v>0.32</c:v>
                </c:pt>
                <c:pt idx="6">
                  <c:v>0.3435</c:v>
                </c:pt>
              </c:numCache>
            </c:numRef>
          </c:val>
        </c:ser>
        <c:ser>
          <c:idx val="2"/>
          <c:order val="2"/>
          <c:tx>
            <c:strRef>
              <c:f>'Swri liner data'!$A$1:$F$1</c:f>
              <c:strCache>
                <c:ptCount val="1"/>
                <c:pt idx="0">
                  <c:v>Swri - TUXO 79-14C CMIR 90249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Swri liner data'!$B$41:$H$41</c:f>
              <c:numCache>
                <c:formatCode>General</c:formatCode>
                <c:ptCount val="7"/>
                <c:pt idx="0">
                  <c:v>0.3275</c:v>
                </c:pt>
                <c:pt idx="1">
                  <c:v>0.375</c:v>
                </c:pt>
                <c:pt idx="4">
                  <c:v>0.335</c:v>
                </c:pt>
                <c:pt idx="5">
                  <c:v>0.3075</c:v>
                </c:pt>
                <c:pt idx="6">
                  <c:v>0.33625</c:v>
                </c:pt>
              </c:numCache>
            </c:numRef>
          </c:val>
        </c:ser>
        <c:ser>
          <c:idx val="3"/>
          <c:order val="3"/>
          <c:tx>
            <c:strRef>
              <c:f>'Afton Liner'!$D$1</c:f>
              <c:strCache>
                <c:ptCount val="1"/>
                <c:pt idx="0">
                  <c:v>Afton TUX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Afton Liner'!$C$41:$I$41</c:f>
              <c:numCache>
                <c:formatCode>General</c:formatCode>
                <c:ptCount val="7"/>
                <c:pt idx="0">
                  <c:v>0.35215</c:v>
                </c:pt>
                <c:pt idx="1">
                  <c:v>0.299125</c:v>
                </c:pt>
                <c:pt idx="2">
                  <c:v>0.385375</c:v>
                </c:pt>
                <c:pt idx="3">
                  <c:v>0.3809</c:v>
                </c:pt>
                <c:pt idx="4">
                  <c:v>0.346375</c:v>
                </c:pt>
                <c:pt idx="5">
                  <c:v>0.35745</c:v>
                </c:pt>
                <c:pt idx="6">
                  <c:v>0.3535625</c:v>
                </c:pt>
              </c:numCache>
            </c:numRef>
          </c:val>
        </c:ser>
        <c:ser>
          <c:idx val="4"/>
          <c:order val="4"/>
          <c:tx>
            <c:strRef>
              <c:f>'IAR liner data'!$A$1:$F$1</c:f>
              <c:strCache>
                <c:ptCount val="1"/>
                <c:pt idx="0">
                  <c:v>IAR TUXO CMIR-9107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IAR liner data'!$B$41:$H$41</c:f>
              <c:numCache>
                <c:formatCode>General</c:formatCode>
                <c:ptCount val="7"/>
                <c:pt idx="0">
                  <c:v>0.442595</c:v>
                </c:pt>
                <c:pt idx="1">
                  <c:v>0.415925</c:v>
                </c:pt>
                <c:pt idx="2">
                  <c:v>0.34417</c:v>
                </c:pt>
                <c:pt idx="3">
                  <c:v>0.37338</c:v>
                </c:pt>
                <c:pt idx="4">
                  <c:v>0.41656</c:v>
                </c:pt>
                <c:pt idx="5">
                  <c:v>0.324485</c:v>
                </c:pt>
                <c:pt idx="6">
                  <c:v>0.386185833333333</c:v>
                </c:pt>
              </c:numCache>
            </c:numRef>
          </c:val>
        </c:ser>
        <c:ser>
          <c:idx val="5"/>
          <c:order val="5"/>
          <c:tx>
            <c:strRef>
              <c:f>'IAR liner data'!$S$1:$X$1</c:f>
              <c:strCache>
                <c:ptCount val="1"/>
                <c:pt idx="0">
                  <c:v>IAR TUXO CMIR-902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IAR liner data'!$T$41:$Z$41</c:f>
              <c:numCache>
                <c:formatCode>General</c:formatCode>
                <c:ptCount val="7"/>
                <c:pt idx="0">
                  <c:v>0.41656</c:v>
                </c:pt>
                <c:pt idx="1">
                  <c:v>0.360045</c:v>
                </c:pt>
                <c:pt idx="2">
                  <c:v>0.367665</c:v>
                </c:pt>
                <c:pt idx="3">
                  <c:v>0.36703</c:v>
                </c:pt>
                <c:pt idx="6">
                  <c:v>0.377825</c:v>
                </c:pt>
              </c:numCache>
            </c:numRef>
          </c:val>
        </c:ser>
        <c:ser>
          <c:idx val="6"/>
          <c:order val="6"/>
          <c:tx>
            <c:strRef>
              <c:f>'LZ liner data'!$S$1:$X$1</c:f>
              <c:strCache>
                <c:ptCount val="1"/>
                <c:pt idx="0">
                  <c:v>LZ - STW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LZ liner data'!$T$41:$Z$41</c:f>
              <c:numCache>
                <c:formatCode>General</c:formatCode>
                <c:ptCount val="7"/>
                <c:pt idx="0">
                  <c:v>0.275</c:v>
                </c:pt>
                <c:pt idx="1">
                  <c:v>0.26</c:v>
                </c:pt>
                <c:pt idx="2">
                  <c:v>0.275</c:v>
                </c:pt>
                <c:pt idx="3">
                  <c:v>0.2675</c:v>
                </c:pt>
                <c:pt idx="5">
                  <c:v>0.275</c:v>
                </c:pt>
                <c:pt idx="6">
                  <c:v>0.2705</c:v>
                </c:pt>
              </c:numCache>
            </c:numRef>
          </c:val>
        </c:ser>
        <c:ser>
          <c:idx val="7"/>
          <c:order val="7"/>
          <c:tx>
            <c:strRef>
              <c:f>'Swri liner data'!$K$1:$P$1</c:f>
              <c:strCache>
                <c:ptCount val="1"/>
                <c:pt idx="0">
                  <c:v>Swri - STWN 83-88 CMIR 9054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Swri liner data'!$L$41:$R$41</c:f>
              <c:numCache>
                <c:formatCode>General</c:formatCode>
                <c:ptCount val="7"/>
                <c:pt idx="0">
                  <c:v>0.35</c:v>
                </c:pt>
                <c:pt idx="1">
                  <c:v>0.2975</c:v>
                </c:pt>
                <c:pt idx="2">
                  <c:v>0.39</c:v>
                </c:pt>
                <c:pt idx="3">
                  <c:v>0.3475</c:v>
                </c:pt>
                <c:pt idx="4">
                  <c:v>0</c:v>
                </c:pt>
                <c:pt idx="5">
                  <c:v>0.325</c:v>
                </c:pt>
                <c:pt idx="6">
                  <c:v>0.285</c:v>
                </c:pt>
              </c:numCache>
            </c:numRef>
          </c:val>
        </c:ser>
        <c:ser>
          <c:idx val="8"/>
          <c:order val="8"/>
          <c:tx>
            <c:strRef>
              <c:f>'Afton Liner'!$M$1</c:f>
              <c:strCache>
                <c:ptCount val="1"/>
                <c:pt idx="0">
                  <c:v>Afton STW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Afton Liner'!$L$41:$R$41</c:f>
              <c:numCache>
                <c:formatCode>General</c:formatCode>
                <c:ptCount val="7"/>
                <c:pt idx="0">
                  <c:v>0.34915</c:v>
                </c:pt>
                <c:pt idx="1">
                  <c:v>0.383025</c:v>
                </c:pt>
                <c:pt idx="2">
                  <c:v>0.323225</c:v>
                </c:pt>
                <c:pt idx="3">
                  <c:v>0.3236</c:v>
                </c:pt>
                <c:pt idx="4">
                  <c:v>0.34835</c:v>
                </c:pt>
                <c:pt idx="5">
                  <c:v>0.329025</c:v>
                </c:pt>
                <c:pt idx="6">
                  <c:v>0.342729166666667</c:v>
                </c:pt>
              </c:numCache>
            </c:numRef>
          </c:val>
        </c:ser>
        <c:ser>
          <c:idx val="9"/>
          <c:order val="9"/>
          <c:tx>
            <c:strRef>
              <c:f>'IAR liner data'!$J$1:$O$1</c:f>
              <c:strCache>
                <c:ptCount val="1"/>
                <c:pt idx="0">
                  <c:v>IAR STWN CMIR-90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Z liner data'!$B$40:$H$40</c:f>
              <c:strCache>
                <c:ptCount val="7"/>
                <c:pt idx="0">
                  <c:v>Liner 1</c:v>
                </c:pt>
                <c:pt idx="1">
                  <c:v>Liner 2</c:v>
                </c:pt>
                <c:pt idx="2">
                  <c:v>Liner 3</c:v>
                </c:pt>
                <c:pt idx="3">
                  <c:v>Liner 4</c:v>
                </c:pt>
                <c:pt idx="4">
                  <c:v>Liner 5</c:v>
                </c:pt>
                <c:pt idx="5">
                  <c:v>Liner 6</c:v>
                </c:pt>
                <c:pt idx="6">
                  <c:v>avg</c:v>
                </c:pt>
              </c:strCache>
            </c:strRef>
          </c:cat>
          <c:val>
            <c:numRef>
              <c:f>'IAR liner data'!$K$41:$Q$41</c:f>
              <c:numCache>
                <c:formatCode>General</c:formatCode>
                <c:ptCount val="7"/>
                <c:pt idx="0">
                  <c:v>0.386715</c:v>
                </c:pt>
                <c:pt idx="1">
                  <c:v>0.40767</c:v>
                </c:pt>
                <c:pt idx="2">
                  <c:v>0.379095</c:v>
                </c:pt>
                <c:pt idx="3">
                  <c:v>0.39497</c:v>
                </c:pt>
                <c:pt idx="4">
                  <c:v>0.33909</c:v>
                </c:pt>
                <c:pt idx="5">
                  <c:v>0.344805</c:v>
                </c:pt>
                <c:pt idx="6">
                  <c:v>0.375390833333333</c:v>
                </c:pt>
              </c:numCache>
            </c:numRef>
          </c:val>
        </c:ser>
        <c:gapWidth val="150"/>
        <c:overlap val="0"/>
        <c:axId val="28297715"/>
        <c:axId val="73938772"/>
      </c:barChart>
      <c:catAx>
        <c:axId val="28297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8772"/>
        <c:crossesAt val="0"/>
        <c:auto val="1"/>
        <c:lblAlgn val="ctr"/>
        <c:lblOffset val="100"/>
        <c:noMultiLvlLbl val="0"/>
      </c:catAx>
      <c:valAx>
        <c:axId val="73938772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Symbo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5427897788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7715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98833441348"/>
          <c:y val="0.0907410947556235"/>
          <c:w val="0.908446748757831"/>
          <c:h val="0.0944370101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scott.richards@swri.org" TargetMode="External"/><Relationship Id="rId2" Type="http://schemas.openxmlformats.org/officeDocument/2006/relationships/hyperlink" Target="mailto:MAWC@chevr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0" activeCellId="0" sqref="U50"/>
    </sheetView>
  </sheetViews>
  <sheetFormatPr defaultColWidth="12.61328125" defaultRowHeight="14.3" zeroHeight="false" outlineLevelRow="0" outlineLevelCol="0"/>
  <cols>
    <col collapsed="false" customWidth="false" hidden="false" outlineLevel="0" max="257" min="1" style="1" width="12.61"/>
  </cols>
  <sheetData>
    <row r="1" customFormat="false" ht="14.3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2" t="s">
        <v>1</v>
      </c>
      <c r="K1" s="2"/>
      <c r="L1" s="2"/>
      <c r="M1" s="2"/>
      <c r="N1" s="2"/>
      <c r="O1" s="2"/>
      <c r="P1" s="5"/>
      <c r="Q1" s="5"/>
      <c r="R1" s="4"/>
      <c r="S1" s="2" t="s">
        <v>2</v>
      </c>
      <c r="T1" s="2"/>
      <c r="U1" s="2"/>
      <c r="V1" s="2"/>
      <c r="W1" s="2"/>
      <c r="X1" s="2"/>
    </row>
    <row r="2" customFormat="false" ht="14.3" hidden="false" customHeight="false" outlineLevel="0" collapsed="false">
      <c r="A2" s="2" t="s">
        <v>3</v>
      </c>
      <c r="B2" s="2"/>
      <c r="C2" s="2"/>
      <c r="D2" s="2"/>
      <c r="E2" s="2"/>
      <c r="F2" s="2"/>
      <c r="I2" s="6"/>
      <c r="J2" s="2" t="s">
        <v>3</v>
      </c>
      <c r="K2" s="2"/>
      <c r="L2" s="2"/>
      <c r="M2" s="2"/>
      <c r="N2" s="2"/>
      <c r="O2" s="2"/>
      <c r="P2" s="7"/>
      <c r="Q2" s="7"/>
      <c r="R2" s="6"/>
      <c r="S2" s="2" t="s">
        <v>3</v>
      </c>
      <c r="T2" s="2"/>
      <c r="U2" s="2"/>
      <c r="V2" s="2"/>
      <c r="W2" s="2"/>
      <c r="X2" s="2"/>
    </row>
    <row r="3" customFormat="false" ht="14.3" hidden="false" customHeight="false" outlineLevel="0" collapsed="false">
      <c r="A3" s="8" t="s">
        <v>4</v>
      </c>
      <c r="B3" s="8" t="n">
        <v>12</v>
      </c>
      <c r="C3" s="8" t="n">
        <v>3</v>
      </c>
      <c r="D3" s="8" t="n">
        <v>6</v>
      </c>
      <c r="E3" s="8" t="n">
        <v>9</v>
      </c>
      <c r="F3" s="8" t="s">
        <v>5</v>
      </c>
      <c r="I3" s="6"/>
      <c r="J3" s="8" t="s">
        <v>4</v>
      </c>
      <c r="K3" s="8" t="n">
        <v>12</v>
      </c>
      <c r="L3" s="8" t="n">
        <v>3</v>
      </c>
      <c r="M3" s="8" t="n">
        <v>6</v>
      </c>
      <c r="N3" s="8" t="n">
        <v>9</v>
      </c>
      <c r="O3" s="8" t="s">
        <v>5</v>
      </c>
      <c r="P3" s="9"/>
      <c r="Q3" s="9"/>
      <c r="R3" s="6"/>
      <c r="S3" s="8" t="s">
        <v>4</v>
      </c>
      <c r="T3" s="8" t="n">
        <v>12</v>
      </c>
      <c r="U3" s="8" t="n">
        <v>3</v>
      </c>
      <c r="V3" s="8" t="n">
        <v>6</v>
      </c>
      <c r="W3" s="8" t="n">
        <v>9</v>
      </c>
      <c r="X3" s="8" t="s">
        <v>5</v>
      </c>
    </row>
    <row r="4" customFormat="false" ht="14.3" hidden="false" customHeight="false" outlineLevel="0" collapsed="false">
      <c r="A4" s="8" t="s">
        <v>6</v>
      </c>
      <c r="B4" s="8" t="n">
        <v>0.31</v>
      </c>
      <c r="C4" s="8" t="n">
        <v>0.29</v>
      </c>
      <c r="D4" s="8" t="n">
        <v>0.32</v>
      </c>
      <c r="E4" s="8" t="n">
        <v>0.27</v>
      </c>
      <c r="F4" s="10" t="n">
        <f aca="false">AVERAGE(B4:E4)</f>
        <v>0.2975</v>
      </c>
      <c r="I4" s="6"/>
      <c r="J4" s="8" t="s">
        <v>6</v>
      </c>
      <c r="K4" s="11"/>
      <c r="L4" s="11"/>
      <c r="M4" s="11"/>
      <c r="N4" s="11"/>
      <c r="O4" s="10" t="e">
        <f aca="false">AVERAGE(K4:N4)</f>
        <v>#DIV/0!</v>
      </c>
      <c r="P4" s="9"/>
      <c r="Q4" s="9"/>
      <c r="R4" s="6"/>
      <c r="S4" s="8" t="s">
        <v>6</v>
      </c>
      <c r="T4" s="8" t="n">
        <v>0.28</v>
      </c>
      <c r="U4" s="10" t="n">
        <v>0.28</v>
      </c>
      <c r="V4" s="8" t="n">
        <v>0.27</v>
      </c>
      <c r="W4" s="8" t="n">
        <v>0.27</v>
      </c>
      <c r="X4" s="10" t="n">
        <f aca="false">AVERAGE(T4:W4)</f>
        <v>0.275</v>
      </c>
    </row>
    <row r="5" customFormat="false" ht="14.3" hidden="false" customHeight="false" outlineLevel="0" collapsed="false">
      <c r="A5" s="8" t="s">
        <v>7</v>
      </c>
      <c r="B5" s="8" t="n">
        <v>0.23</v>
      </c>
      <c r="C5" s="8" t="n">
        <v>0.22</v>
      </c>
      <c r="D5" s="8" t="n">
        <v>0.27</v>
      </c>
      <c r="E5" s="8" t="n">
        <v>0.19</v>
      </c>
      <c r="F5" s="10" t="n">
        <f aca="false">AVERAGE(B5:E5)</f>
        <v>0.2275</v>
      </c>
      <c r="I5" s="6"/>
      <c r="J5" s="8" t="s">
        <v>7</v>
      </c>
      <c r="K5" s="11"/>
      <c r="L5" s="11"/>
      <c r="M5" s="11"/>
      <c r="N5" s="11"/>
      <c r="O5" s="10" t="e">
        <f aca="false">AVERAGE(K5:N5)</f>
        <v>#DIV/0!</v>
      </c>
      <c r="P5" s="9"/>
      <c r="Q5" s="9"/>
      <c r="R5" s="6"/>
      <c r="S5" s="8" t="s">
        <v>7</v>
      </c>
      <c r="T5" s="8" t="n">
        <v>0.21</v>
      </c>
      <c r="U5" s="10" t="n">
        <v>0.18</v>
      </c>
      <c r="V5" s="8" t="n">
        <v>0.22</v>
      </c>
      <c r="W5" s="8" t="n">
        <v>0.17</v>
      </c>
      <c r="X5" s="10" t="n">
        <f aca="false">AVERAGE(T5:W5)</f>
        <v>0.195</v>
      </c>
    </row>
    <row r="6" customFormat="false" ht="14.3" hidden="false" customHeight="false" outlineLevel="0" collapsed="false">
      <c r="A6" s="8" t="s">
        <v>8</v>
      </c>
      <c r="B6" s="8" t="n">
        <v>0.85</v>
      </c>
      <c r="C6" s="8" t="n">
        <v>0.71</v>
      </c>
      <c r="D6" s="8" t="n">
        <v>0.76</v>
      </c>
      <c r="E6" s="8" t="n">
        <v>0.67</v>
      </c>
      <c r="F6" s="10" t="n">
        <f aca="false">AVERAGE(B6:E6)</f>
        <v>0.7475</v>
      </c>
      <c r="I6" s="6"/>
      <c r="J6" s="8" t="s">
        <v>8</v>
      </c>
      <c r="K6" s="11"/>
      <c r="L6" s="11"/>
      <c r="M6" s="11"/>
      <c r="N6" s="11"/>
      <c r="O6" s="10" t="e">
        <f aca="false">AVERAGE(K6:N6)</f>
        <v>#DIV/0!</v>
      </c>
      <c r="P6" s="9"/>
      <c r="Q6" s="9"/>
      <c r="R6" s="6"/>
      <c r="S6" s="8" t="s">
        <v>8</v>
      </c>
      <c r="T6" s="8" t="n">
        <v>0.78</v>
      </c>
      <c r="U6" s="10" t="n">
        <v>0.76</v>
      </c>
      <c r="V6" s="8" t="n">
        <v>0.68</v>
      </c>
      <c r="W6" s="8" t="n">
        <v>0.71</v>
      </c>
      <c r="X6" s="10" t="n">
        <f aca="false">AVERAGE(T6:W6)</f>
        <v>0.7325</v>
      </c>
    </row>
    <row r="7" customFormat="false" ht="14.3" hidden="false" customHeight="false" outlineLevel="0" collapsed="false">
      <c r="A7" s="8" t="s">
        <v>9</v>
      </c>
      <c r="B7" s="8" t="n">
        <v>70.562</v>
      </c>
      <c r="C7" s="8" t="n">
        <v>54.806</v>
      </c>
      <c r="D7" s="8" t="n">
        <v>58.34</v>
      </c>
      <c r="E7" s="8" t="n">
        <v>54.015</v>
      </c>
      <c r="F7" s="10" t="n">
        <f aca="false">AVERAGE(B7:E7)</f>
        <v>59.43075</v>
      </c>
      <c r="I7" s="6"/>
      <c r="J7" s="8" t="s">
        <v>9</v>
      </c>
      <c r="K7" s="11"/>
      <c r="L7" s="11"/>
      <c r="M7" s="11"/>
      <c r="N7" s="11"/>
      <c r="O7" s="10" t="e">
        <f aca="false">AVERAGE(K7:N7)</f>
        <v>#DIV/0!</v>
      </c>
      <c r="Q7" s="9"/>
      <c r="R7" s="6"/>
      <c r="S7" s="8" t="s">
        <v>9</v>
      </c>
      <c r="T7" s="8" t="n">
        <v>64.311</v>
      </c>
      <c r="U7" s="10" t="n">
        <v>63.267</v>
      </c>
      <c r="V7" s="8" t="n">
        <v>54.129</v>
      </c>
      <c r="W7" s="8" t="n">
        <v>57.773</v>
      </c>
      <c r="X7" s="10" t="n">
        <f aca="false">AVERAGE(T7:W7)</f>
        <v>59.87</v>
      </c>
    </row>
    <row r="8" customFormat="false" ht="14.3" hidden="false" customHeight="false" outlineLevel="0" collapsed="false">
      <c r="A8" s="2" t="s">
        <v>10</v>
      </c>
      <c r="B8" s="2"/>
      <c r="C8" s="2"/>
      <c r="D8" s="2"/>
      <c r="E8" s="2"/>
      <c r="F8" s="2"/>
      <c r="I8" s="6"/>
      <c r="J8" s="2" t="s">
        <v>10</v>
      </c>
      <c r="K8" s="2"/>
      <c r="L8" s="2"/>
      <c r="M8" s="2"/>
      <c r="N8" s="2"/>
      <c r="O8" s="2"/>
      <c r="Q8" s="9"/>
      <c r="R8" s="6"/>
      <c r="S8" s="2" t="s">
        <v>10</v>
      </c>
      <c r="T8" s="2"/>
      <c r="U8" s="2"/>
      <c r="V8" s="2"/>
      <c r="W8" s="2"/>
      <c r="X8" s="2"/>
    </row>
    <row r="9" customFormat="false" ht="14.3" hidden="false" customHeight="false" outlineLevel="0" collapsed="false">
      <c r="A9" s="8" t="s">
        <v>4</v>
      </c>
      <c r="B9" s="8" t="n">
        <v>12</v>
      </c>
      <c r="C9" s="8" t="n">
        <v>3</v>
      </c>
      <c r="D9" s="8" t="n">
        <v>6</v>
      </c>
      <c r="E9" s="8" t="n">
        <v>9</v>
      </c>
      <c r="F9" s="8" t="s">
        <v>5</v>
      </c>
      <c r="I9" s="6"/>
      <c r="J9" s="8" t="s">
        <v>4</v>
      </c>
      <c r="K9" s="8" t="n">
        <v>12</v>
      </c>
      <c r="L9" s="8" t="n">
        <v>3</v>
      </c>
      <c r="M9" s="8" t="n">
        <v>6</v>
      </c>
      <c r="N9" s="8" t="n">
        <v>9</v>
      </c>
      <c r="O9" s="8" t="s">
        <v>5</v>
      </c>
      <c r="Q9" s="9"/>
      <c r="R9" s="6"/>
      <c r="S9" s="8" t="s">
        <v>4</v>
      </c>
      <c r="T9" s="8" t="n">
        <v>12</v>
      </c>
      <c r="U9" s="8" t="n">
        <v>3</v>
      </c>
      <c r="V9" s="8" t="n">
        <v>6</v>
      </c>
      <c r="W9" s="8" t="n">
        <v>9</v>
      </c>
      <c r="X9" s="8" t="s">
        <v>5</v>
      </c>
    </row>
    <row r="10" customFormat="false" ht="14.3" hidden="false" customHeight="false" outlineLevel="0" collapsed="false">
      <c r="A10" s="8" t="s">
        <v>6</v>
      </c>
      <c r="B10" s="8" t="n">
        <v>0.3</v>
      </c>
      <c r="C10" s="8" t="n">
        <v>0.28</v>
      </c>
      <c r="D10" s="8" t="n">
        <v>0.3</v>
      </c>
      <c r="E10" s="8" t="n">
        <v>0.32</v>
      </c>
      <c r="F10" s="10" t="n">
        <f aca="false">AVERAGE(B10:E10)</f>
        <v>0.3</v>
      </c>
      <c r="I10" s="6"/>
      <c r="J10" s="8" t="s">
        <v>6</v>
      </c>
      <c r="K10" s="8" t="n">
        <v>0.3</v>
      </c>
      <c r="L10" s="8" t="n">
        <v>0.31</v>
      </c>
      <c r="M10" s="8" t="n">
        <v>0.36</v>
      </c>
      <c r="N10" s="8" t="n">
        <v>0.33</v>
      </c>
      <c r="O10" s="10" t="n">
        <f aca="false">AVERAGE(K10:N10)</f>
        <v>0.325</v>
      </c>
      <c r="Q10" s="9"/>
      <c r="R10" s="6"/>
      <c r="S10" s="8" t="s">
        <v>6</v>
      </c>
      <c r="T10" s="8" t="n">
        <v>0.27</v>
      </c>
      <c r="U10" s="8" t="n">
        <v>0.25</v>
      </c>
      <c r="V10" s="8" t="n">
        <v>0.26</v>
      </c>
      <c r="W10" s="8" t="n">
        <v>0.26</v>
      </c>
      <c r="X10" s="10" t="n">
        <f aca="false">AVERAGE(T10:W10)</f>
        <v>0.26</v>
      </c>
    </row>
    <row r="11" customFormat="false" ht="14.3" hidden="false" customHeight="false" outlineLevel="0" collapsed="false">
      <c r="A11" s="8" t="s">
        <v>7</v>
      </c>
      <c r="B11" s="8" t="n">
        <v>0.38</v>
      </c>
      <c r="C11" s="8" t="n">
        <v>0.22</v>
      </c>
      <c r="D11" s="8" t="n">
        <v>0.25</v>
      </c>
      <c r="E11" s="8" t="n">
        <v>0.28</v>
      </c>
      <c r="F11" s="10" t="n">
        <f aca="false">AVERAGE(B11:E11)</f>
        <v>0.2825</v>
      </c>
      <c r="I11" s="6"/>
      <c r="J11" s="8" t="s">
        <v>7</v>
      </c>
      <c r="K11" s="8" t="n">
        <v>0.36</v>
      </c>
      <c r="L11" s="8" t="n">
        <v>0.3</v>
      </c>
      <c r="M11" s="8" t="n">
        <v>0.35</v>
      </c>
      <c r="N11" s="8" t="n">
        <v>0.3</v>
      </c>
      <c r="O11" s="10" t="n">
        <f aca="false">AVERAGE(K11:N11)</f>
        <v>0.3275</v>
      </c>
      <c r="R11" s="6"/>
      <c r="S11" s="8" t="s">
        <v>7</v>
      </c>
      <c r="T11" s="8" t="n">
        <v>0.23</v>
      </c>
      <c r="U11" s="8" t="n">
        <v>0.19</v>
      </c>
      <c r="V11" s="8" t="n">
        <v>0.2</v>
      </c>
      <c r="W11" s="8" t="n">
        <v>0.19</v>
      </c>
      <c r="X11" s="10" t="n">
        <f aca="false">AVERAGE(T11:W11)</f>
        <v>0.2025</v>
      </c>
    </row>
    <row r="12" customFormat="false" ht="14.3" hidden="false" customHeight="false" outlineLevel="0" collapsed="false">
      <c r="A12" s="8" t="s">
        <v>8</v>
      </c>
      <c r="B12" s="8" t="n">
        <v>0.71</v>
      </c>
      <c r="C12" s="8" t="n">
        <v>0.76</v>
      </c>
      <c r="D12" s="8" t="n">
        <v>0.77</v>
      </c>
      <c r="E12" s="8" t="n">
        <v>0.83</v>
      </c>
      <c r="F12" s="10" t="n">
        <f aca="false">AVERAGE(B12:E12)</f>
        <v>0.7675</v>
      </c>
      <c r="I12" s="6"/>
      <c r="J12" s="8" t="s">
        <v>8</v>
      </c>
      <c r="K12" s="8" t="n">
        <v>0.86</v>
      </c>
      <c r="L12" s="8" t="n">
        <v>0.77</v>
      </c>
      <c r="M12" s="8" t="n">
        <v>0.96</v>
      </c>
      <c r="N12" s="8" t="n">
        <v>0.78</v>
      </c>
      <c r="O12" s="10" t="n">
        <f aca="false">AVERAGE(K12:N12)</f>
        <v>0.8425</v>
      </c>
      <c r="R12" s="6"/>
      <c r="S12" s="8" t="s">
        <v>8</v>
      </c>
      <c r="T12" s="8" t="n">
        <v>0.64</v>
      </c>
      <c r="U12" s="8" t="n">
        <v>0.57</v>
      </c>
      <c r="V12" s="8" t="n">
        <v>0.61</v>
      </c>
      <c r="W12" s="8" t="n">
        <v>0.65</v>
      </c>
      <c r="X12" s="10" t="n">
        <f aca="false">AVERAGE(T12:W12)</f>
        <v>0.6175</v>
      </c>
    </row>
    <row r="13" customFormat="false" ht="14.3" hidden="false" customHeight="false" outlineLevel="0" collapsed="false">
      <c r="A13" s="8" t="s">
        <v>9</v>
      </c>
      <c r="B13" s="8" t="n">
        <v>50.468</v>
      </c>
      <c r="C13" s="8" t="n">
        <v>65.431</v>
      </c>
      <c r="D13" s="8" t="n">
        <v>61.11</v>
      </c>
      <c r="E13" s="8" t="n">
        <v>68.903</v>
      </c>
      <c r="F13" s="10" t="n">
        <f aca="false">AVERAGE(B13:E13)</f>
        <v>61.478</v>
      </c>
      <c r="I13" s="6"/>
      <c r="J13" s="8" t="s">
        <v>9</v>
      </c>
      <c r="K13" s="8" t="n">
        <v>64.01</v>
      </c>
      <c r="L13" s="8" t="n">
        <v>60.417</v>
      </c>
      <c r="M13" s="8" t="n">
        <v>82.316</v>
      </c>
      <c r="N13" s="8" t="n">
        <v>61.756</v>
      </c>
      <c r="O13" s="10" t="n">
        <f aca="false">AVERAGE(K13:N13)</f>
        <v>67.12475</v>
      </c>
      <c r="R13" s="6"/>
      <c r="S13" s="8" t="s">
        <v>9</v>
      </c>
      <c r="T13" s="8" t="n">
        <v>53.897</v>
      </c>
      <c r="U13" s="8" t="n">
        <v>45.445</v>
      </c>
      <c r="V13" s="8" t="n">
        <v>47.837</v>
      </c>
      <c r="W13" s="8" t="n">
        <v>50.616</v>
      </c>
      <c r="X13" s="10" t="n">
        <f aca="false">AVERAGE(T13:W13)</f>
        <v>49.44875</v>
      </c>
    </row>
    <row r="14" customFormat="false" ht="14.3" hidden="false" customHeight="false" outlineLevel="0" collapsed="false">
      <c r="A14" s="2" t="s">
        <v>11</v>
      </c>
      <c r="B14" s="2"/>
      <c r="C14" s="2"/>
      <c r="D14" s="2"/>
      <c r="E14" s="2"/>
      <c r="F14" s="2"/>
      <c r="I14" s="6"/>
      <c r="J14" s="2" t="s">
        <v>11</v>
      </c>
      <c r="K14" s="2"/>
      <c r="L14" s="2"/>
      <c r="M14" s="2"/>
      <c r="N14" s="2"/>
      <c r="O14" s="2"/>
      <c r="R14" s="6"/>
      <c r="S14" s="2" t="s">
        <v>11</v>
      </c>
      <c r="T14" s="2"/>
      <c r="U14" s="2"/>
      <c r="V14" s="2"/>
      <c r="W14" s="2"/>
      <c r="X14" s="2"/>
    </row>
    <row r="15" customFormat="false" ht="14.3" hidden="false" customHeight="false" outlineLevel="0" collapsed="false">
      <c r="A15" s="8" t="s">
        <v>4</v>
      </c>
      <c r="B15" s="8" t="n">
        <v>12</v>
      </c>
      <c r="C15" s="8" t="n">
        <v>3</v>
      </c>
      <c r="D15" s="8" t="n">
        <v>6</v>
      </c>
      <c r="E15" s="8" t="n">
        <v>9</v>
      </c>
      <c r="F15" s="8" t="s">
        <v>5</v>
      </c>
      <c r="I15" s="6"/>
      <c r="J15" s="8" t="s">
        <v>4</v>
      </c>
      <c r="K15" s="8" t="n">
        <v>12</v>
      </c>
      <c r="L15" s="8" t="n">
        <v>3</v>
      </c>
      <c r="M15" s="8" t="n">
        <v>6</v>
      </c>
      <c r="N15" s="8" t="n">
        <v>9</v>
      </c>
      <c r="O15" s="8" t="s">
        <v>5</v>
      </c>
      <c r="R15" s="6"/>
      <c r="S15" s="8" t="s">
        <v>4</v>
      </c>
      <c r="T15" s="8" t="n">
        <v>12</v>
      </c>
      <c r="U15" s="8" t="n">
        <v>3</v>
      </c>
      <c r="V15" s="8" t="n">
        <v>6</v>
      </c>
      <c r="W15" s="8" t="n">
        <v>9</v>
      </c>
      <c r="X15" s="8" t="s">
        <v>5</v>
      </c>
    </row>
    <row r="16" customFormat="false" ht="14.3" hidden="false" customHeight="false" outlineLevel="0" collapsed="false">
      <c r="A16" s="8" t="s">
        <v>6</v>
      </c>
      <c r="B16" s="8" t="n">
        <v>0.28</v>
      </c>
      <c r="C16" s="8" t="n">
        <v>0.28</v>
      </c>
      <c r="D16" s="8" t="n">
        <v>0.31</v>
      </c>
      <c r="E16" s="8" t="n">
        <v>0.28</v>
      </c>
      <c r="F16" s="10" t="n">
        <f aca="false">AVERAGE(B16:E16)</f>
        <v>0.2875</v>
      </c>
      <c r="I16" s="6"/>
      <c r="J16" s="8" t="s">
        <v>6</v>
      </c>
      <c r="K16" s="8" t="n">
        <v>0.43</v>
      </c>
      <c r="L16" s="8" t="n">
        <v>0.46</v>
      </c>
      <c r="M16" s="8" t="n">
        <v>0.3</v>
      </c>
      <c r="N16" s="8" t="n">
        <v>0.39</v>
      </c>
      <c r="O16" s="10" t="n">
        <f aca="false">AVERAGE(K16:N16)</f>
        <v>0.395</v>
      </c>
      <c r="R16" s="6"/>
      <c r="S16" s="8" t="s">
        <v>6</v>
      </c>
      <c r="T16" s="8" t="n">
        <v>0.27</v>
      </c>
      <c r="U16" s="8" t="n">
        <v>0.28</v>
      </c>
      <c r="V16" s="8" t="n">
        <v>0.27</v>
      </c>
      <c r="W16" s="8" t="n">
        <v>0.28</v>
      </c>
      <c r="X16" s="10" t="n">
        <f aca="false">AVERAGE(T16:W16)</f>
        <v>0.275</v>
      </c>
    </row>
    <row r="17" customFormat="false" ht="14.3" hidden="false" customHeight="false" outlineLevel="0" collapsed="false">
      <c r="A17" s="8" t="s">
        <v>7</v>
      </c>
      <c r="B17" s="8" t="n">
        <v>0.31</v>
      </c>
      <c r="C17" s="8" t="n">
        <v>0.22</v>
      </c>
      <c r="D17" s="8" t="n">
        <v>0.22</v>
      </c>
      <c r="E17" s="8" t="n">
        <v>0.2</v>
      </c>
      <c r="F17" s="10" t="n">
        <f aca="false">AVERAGE(B17:E17)</f>
        <v>0.2375</v>
      </c>
      <c r="I17" s="6"/>
      <c r="J17" s="8" t="s">
        <v>7</v>
      </c>
      <c r="K17" s="8" t="n">
        <v>1.2</v>
      </c>
      <c r="L17" s="8" t="n">
        <v>0.88</v>
      </c>
      <c r="M17" s="8" t="n">
        <v>0.35</v>
      </c>
      <c r="N17" s="8" t="n">
        <v>0.82</v>
      </c>
      <c r="O17" s="10" t="n">
        <f aca="false">AVERAGE(K17:N17)</f>
        <v>0.8125</v>
      </c>
      <c r="R17" s="6"/>
      <c r="S17" s="8" t="s">
        <v>7</v>
      </c>
      <c r="T17" s="8" t="n">
        <v>0.21</v>
      </c>
      <c r="U17" s="8" t="n">
        <v>0.21</v>
      </c>
      <c r="V17" s="8" t="n">
        <v>0.19</v>
      </c>
      <c r="W17" s="8" t="n">
        <v>0.24</v>
      </c>
      <c r="X17" s="10" t="n">
        <f aca="false">AVERAGE(T17:W17)</f>
        <v>0.2125</v>
      </c>
    </row>
    <row r="18" customFormat="false" ht="14.3" hidden="false" customHeight="false" outlineLevel="0" collapsed="false">
      <c r="A18" s="8" t="s">
        <v>8</v>
      </c>
      <c r="B18" s="8" t="n">
        <v>0.67</v>
      </c>
      <c r="C18" s="8" t="n">
        <v>0.67</v>
      </c>
      <c r="D18" s="8" t="n">
        <v>0.76</v>
      </c>
      <c r="E18" s="8" t="n">
        <v>0.68</v>
      </c>
      <c r="F18" s="10" t="n">
        <f aca="false">AVERAGE(B18:E18)</f>
        <v>0.695</v>
      </c>
      <c r="I18" s="6"/>
      <c r="J18" s="8" t="s">
        <v>8</v>
      </c>
      <c r="K18" s="8" t="n">
        <v>1.64</v>
      </c>
      <c r="L18" s="8" t="n">
        <v>1.81</v>
      </c>
      <c r="M18" s="8" t="n">
        <v>0.8</v>
      </c>
      <c r="N18" s="8" t="n">
        <v>1.31</v>
      </c>
      <c r="O18" s="10" t="n">
        <f aca="false">AVERAGE(K18:N18)</f>
        <v>1.39</v>
      </c>
      <c r="R18" s="6"/>
      <c r="S18" s="8" t="s">
        <v>8</v>
      </c>
      <c r="T18" s="8" t="n">
        <v>0.67</v>
      </c>
      <c r="U18" s="8" t="n">
        <v>0.7</v>
      </c>
      <c r="V18" s="8" t="n">
        <v>0.68</v>
      </c>
      <c r="W18" s="8" t="n">
        <v>0.71</v>
      </c>
      <c r="X18" s="10" t="n">
        <f aca="false">AVERAGE(T18:W18)</f>
        <v>0.69</v>
      </c>
    </row>
    <row r="19" customFormat="false" ht="14.3" hidden="false" customHeight="false" outlineLevel="0" collapsed="false">
      <c r="A19" s="8" t="s">
        <v>9</v>
      </c>
      <c r="B19" s="8" t="n">
        <v>50.076</v>
      </c>
      <c r="C19" s="8" t="n">
        <v>50.817</v>
      </c>
      <c r="D19" s="8" t="n">
        <v>60.464</v>
      </c>
      <c r="E19" s="8" t="n">
        <v>54.105</v>
      </c>
      <c r="F19" s="10" t="n">
        <f aca="false">AVERAGE(B19:E19)</f>
        <v>53.8655</v>
      </c>
      <c r="I19" s="6"/>
      <c r="J19" s="8" t="s">
        <v>9</v>
      </c>
      <c r="K19" s="8" t="n">
        <v>122.32</v>
      </c>
      <c r="L19" s="8" t="n">
        <v>130.51</v>
      </c>
      <c r="M19" s="8" t="n">
        <v>61.725</v>
      </c>
      <c r="N19" s="8" t="n">
        <v>101.41</v>
      </c>
      <c r="O19" s="10" t="n">
        <f aca="false">AVERAGE(K19:N19)</f>
        <v>103.99125</v>
      </c>
      <c r="R19" s="6"/>
      <c r="S19" s="8" t="s">
        <v>9</v>
      </c>
      <c r="T19" s="8" t="n">
        <v>56.909</v>
      </c>
      <c r="U19" s="8" t="n">
        <v>59.138</v>
      </c>
      <c r="V19" s="8" t="n">
        <v>56.238</v>
      </c>
      <c r="W19" s="8" t="n">
        <v>58.738</v>
      </c>
      <c r="X19" s="10" t="n">
        <f aca="false">AVERAGE(T19:W19)</f>
        <v>57.75575</v>
      </c>
    </row>
    <row r="20" customFormat="false" ht="14.3" hidden="false" customHeight="false" outlineLevel="0" collapsed="false">
      <c r="A20" s="2" t="s">
        <v>12</v>
      </c>
      <c r="B20" s="2"/>
      <c r="C20" s="2"/>
      <c r="D20" s="2"/>
      <c r="E20" s="2"/>
      <c r="F20" s="2"/>
      <c r="I20" s="6"/>
      <c r="J20" s="2" t="s">
        <v>12</v>
      </c>
      <c r="K20" s="2"/>
      <c r="L20" s="2"/>
      <c r="M20" s="2"/>
      <c r="N20" s="2"/>
      <c r="O20" s="2"/>
      <c r="R20" s="6"/>
      <c r="S20" s="2" t="s">
        <v>12</v>
      </c>
      <c r="T20" s="2"/>
      <c r="U20" s="2"/>
      <c r="V20" s="2"/>
      <c r="W20" s="2"/>
      <c r="X20" s="2"/>
    </row>
    <row r="21" customFormat="false" ht="14.3" hidden="false" customHeight="false" outlineLevel="0" collapsed="false">
      <c r="A21" s="8" t="s">
        <v>4</v>
      </c>
      <c r="B21" s="8" t="n">
        <v>12</v>
      </c>
      <c r="C21" s="8" t="n">
        <v>3</v>
      </c>
      <c r="D21" s="8" t="n">
        <v>6</v>
      </c>
      <c r="E21" s="8" t="n">
        <v>9</v>
      </c>
      <c r="F21" s="8" t="s">
        <v>5</v>
      </c>
      <c r="I21" s="6"/>
      <c r="J21" s="8" t="s">
        <v>4</v>
      </c>
      <c r="K21" s="8" t="n">
        <v>12</v>
      </c>
      <c r="L21" s="8" t="n">
        <v>3</v>
      </c>
      <c r="M21" s="8" t="n">
        <v>6</v>
      </c>
      <c r="N21" s="8" t="n">
        <v>9</v>
      </c>
      <c r="O21" s="8" t="s">
        <v>5</v>
      </c>
      <c r="R21" s="6"/>
      <c r="S21" s="8" t="s">
        <v>4</v>
      </c>
      <c r="T21" s="8" t="n">
        <v>12</v>
      </c>
      <c r="U21" s="8" t="n">
        <v>3</v>
      </c>
      <c r="V21" s="8" t="n">
        <v>6</v>
      </c>
      <c r="W21" s="8" t="n">
        <v>9</v>
      </c>
      <c r="X21" s="8" t="s">
        <v>5</v>
      </c>
    </row>
    <row r="22" customFormat="false" ht="14.3" hidden="false" customHeight="false" outlineLevel="0" collapsed="false">
      <c r="A22" s="8" t="s">
        <v>6</v>
      </c>
      <c r="B22" s="11"/>
      <c r="C22" s="11"/>
      <c r="D22" s="11"/>
      <c r="E22" s="11"/>
      <c r="F22" s="10" t="e">
        <f aca="false">AVERAGE(B22:E22)</f>
        <v>#DIV/0!</v>
      </c>
      <c r="I22" s="6"/>
      <c r="J22" s="8" t="s">
        <v>6</v>
      </c>
      <c r="K22" s="8" t="n">
        <v>0.31</v>
      </c>
      <c r="L22" s="8" t="n">
        <v>0.31</v>
      </c>
      <c r="M22" s="8" t="n">
        <v>0.36</v>
      </c>
      <c r="N22" s="8" t="n">
        <v>0.33</v>
      </c>
      <c r="O22" s="10" t="n">
        <f aca="false">AVERAGE(K22:N22)</f>
        <v>0.3275</v>
      </c>
      <c r="R22" s="6"/>
      <c r="S22" s="8" t="s">
        <v>6</v>
      </c>
      <c r="T22" s="8" t="n">
        <v>0.28</v>
      </c>
      <c r="U22" s="8" t="n">
        <v>0.26</v>
      </c>
      <c r="V22" s="8" t="n">
        <v>0.27</v>
      </c>
      <c r="W22" s="8" t="n">
        <v>0.26</v>
      </c>
      <c r="X22" s="10" t="n">
        <f aca="false">AVERAGE(T22:W22)</f>
        <v>0.2675</v>
      </c>
    </row>
    <row r="23" customFormat="false" ht="14.3" hidden="false" customHeight="false" outlineLevel="0" collapsed="false">
      <c r="A23" s="8" t="s">
        <v>7</v>
      </c>
      <c r="B23" s="11"/>
      <c r="C23" s="11"/>
      <c r="D23" s="11"/>
      <c r="E23" s="11"/>
      <c r="F23" s="10" t="e">
        <f aca="false">AVERAGE(B23:E23)</f>
        <v>#DIV/0!</v>
      </c>
      <c r="I23" s="6"/>
      <c r="J23" s="8" t="s">
        <v>7</v>
      </c>
      <c r="K23" s="8" t="n">
        <v>0.33</v>
      </c>
      <c r="L23" s="8" t="n">
        <v>0.29</v>
      </c>
      <c r="M23" s="8" t="n">
        <v>0.56</v>
      </c>
      <c r="N23" s="8" t="n">
        <v>0.31</v>
      </c>
      <c r="O23" s="10" t="n">
        <f aca="false">AVERAGE(K23:N23)</f>
        <v>0.3725</v>
      </c>
      <c r="R23" s="6"/>
      <c r="S23" s="8" t="s">
        <v>7</v>
      </c>
      <c r="T23" s="8" t="n">
        <v>0.19</v>
      </c>
      <c r="U23" s="8" t="n">
        <v>0.2</v>
      </c>
      <c r="V23" s="8" t="n">
        <v>0.21</v>
      </c>
      <c r="W23" s="8" t="n">
        <v>0.21</v>
      </c>
      <c r="X23" s="10" t="n">
        <f aca="false">AVERAGE(T23:W23)</f>
        <v>0.2025</v>
      </c>
    </row>
    <row r="24" customFormat="false" ht="14.3" hidden="false" customHeight="false" outlineLevel="0" collapsed="false">
      <c r="A24" s="8" t="s">
        <v>8</v>
      </c>
      <c r="B24" s="11"/>
      <c r="C24" s="11"/>
      <c r="D24" s="11"/>
      <c r="E24" s="11"/>
      <c r="F24" s="10" t="e">
        <f aca="false">AVERAGE(B24:E24)</f>
        <v>#DIV/0!</v>
      </c>
      <c r="I24" s="6"/>
      <c r="J24" s="8" t="s">
        <v>8</v>
      </c>
      <c r="K24" s="8" t="n">
        <v>0.85</v>
      </c>
      <c r="L24" s="8" t="n">
        <v>0.84</v>
      </c>
      <c r="M24" s="8" t="n">
        <v>1.12</v>
      </c>
      <c r="N24" s="8" t="n">
        <v>0.91</v>
      </c>
      <c r="O24" s="10" t="n">
        <f aca="false">AVERAGE(K24:N24)</f>
        <v>0.93</v>
      </c>
      <c r="R24" s="6"/>
      <c r="S24" s="8" t="s">
        <v>8</v>
      </c>
      <c r="T24" s="8" t="n">
        <v>0.68</v>
      </c>
      <c r="U24" s="8" t="n">
        <v>0.64</v>
      </c>
      <c r="V24" s="8" t="n">
        <v>0.66</v>
      </c>
      <c r="W24" s="8" t="n">
        <v>0.66</v>
      </c>
      <c r="X24" s="10" t="n">
        <f aca="false">AVERAGE(T24:W24)</f>
        <v>0.66</v>
      </c>
    </row>
    <row r="25" customFormat="false" ht="14.3" hidden="false" customHeight="false" outlineLevel="0" collapsed="false">
      <c r="A25" s="8" t="s">
        <v>9</v>
      </c>
      <c r="B25" s="11"/>
      <c r="C25" s="11"/>
      <c r="D25" s="11"/>
      <c r="E25" s="11"/>
      <c r="F25" s="10" t="e">
        <f aca="false">AVERAGE(B25:E25)</f>
        <v>#DIV/0!</v>
      </c>
      <c r="I25" s="6"/>
      <c r="J25" s="8" t="s">
        <v>9</v>
      </c>
      <c r="K25" s="8" t="n">
        <v>66.057</v>
      </c>
      <c r="L25" s="8" t="n">
        <v>67.477</v>
      </c>
      <c r="M25" s="8" t="n">
        <v>91.701</v>
      </c>
      <c r="N25" s="8" t="n">
        <v>73.227</v>
      </c>
      <c r="O25" s="10" t="n">
        <f aca="false">AVERAGE(K25:N25)</f>
        <v>74.6155</v>
      </c>
      <c r="R25" s="6"/>
      <c r="S25" s="8" t="s">
        <v>9</v>
      </c>
      <c r="T25" s="8" t="n">
        <v>50.682</v>
      </c>
      <c r="U25" s="8" t="n">
        <v>51.214</v>
      </c>
      <c r="V25" s="8" t="n">
        <v>54.759</v>
      </c>
      <c r="W25" s="8" t="n">
        <v>50.595</v>
      </c>
      <c r="X25" s="10" t="n">
        <f aca="false">AVERAGE(T25:W25)</f>
        <v>51.8125</v>
      </c>
    </row>
    <row r="26" customFormat="false" ht="14.3" hidden="false" customHeight="false" outlineLevel="0" collapsed="false">
      <c r="A26" s="2" t="s">
        <v>13</v>
      </c>
      <c r="B26" s="2"/>
      <c r="C26" s="2"/>
      <c r="D26" s="2"/>
      <c r="E26" s="2"/>
      <c r="F26" s="2"/>
      <c r="I26" s="6"/>
      <c r="J26" s="2" t="s">
        <v>13</v>
      </c>
      <c r="K26" s="2"/>
      <c r="L26" s="2"/>
      <c r="M26" s="2"/>
      <c r="N26" s="2"/>
      <c r="O26" s="2"/>
      <c r="R26" s="6"/>
      <c r="S26" s="2" t="s">
        <v>13</v>
      </c>
      <c r="T26" s="2"/>
      <c r="U26" s="2"/>
      <c r="V26" s="2"/>
      <c r="W26" s="2"/>
      <c r="X26" s="2"/>
    </row>
    <row r="27" customFormat="false" ht="14.3" hidden="false" customHeight="false" outlineLevel="0" collapsed="false">
      <c r="A27" s="8" t="s">
        <v>4</v>
      </c>
      <c r="B27" s="8" t="n">
        <v>12</v>
      </c>
      <c r="C27" s="8" t="n">
        <v>3</v>
      </c>
      <c r="D27" s="8" t="n">
        <v>6</v>
      </c>
      <c r="E27" s="8" t="n">
        <v>9</v>
      </c>
      <c r="F27" s="8" t="s">
        <v>5</v>
      </c>
      <c r="I27" s="6"/>
      <c r="J27" s="8" t="s">
        <v>4</v>
      </c>
      <c r="K27" s="8" t="n">
        <v>12</v>
      </c>
      <c r="L27" s="8" t="n">
        <v>3</v>
      </c>
      <c r="M27" s="8" t="n">
        <v>6</v>
      </c>
      <c r="N27" s="8" t="n">
        <v>9</v>
      </c>
      <c r="O27" s="8" t="s">
        <v>5</v>
      </c>
      <c r="R27" s="6"/>
      <c r="S27" s="8" t="s">
        <v>4</v>
      </c>
      <c r="T27" s="8" t="n">
        <v>12</v>
      </c>
      <c r="U27" s="8" t="n">
        <v>3</v>
      </c>
      <c r="V27" s="8" t="n">
        <v>6</v>
      </c>
      <c r="W27" s="8" t="n">
        <v>9</v>
      </c>
      <c r="X27" s="8" t="s">
        <v>5</v>
      </c>
    </row>
    <row r="28" customFormat="false" ht="14.3" hidden="false" customHeight="false" outlineLevel="0" collapsed="false">
      <c r="A28" s="8" t="s">
        <v>6</v>
      </c>
      <c r="B28" s="8" t="n">
        <v>0.28</v>
      </c>
      <c r="C28" s="8" t="n">
        <v>0.27</v>
      </c>
      <c r="D28" s="8" t="n">
        <v>0.31</v>
      </c>
      <c r="E28" s="8" t="n">
        <v>0.27</v>
      </c>
      <c r="F28" s="10" t="n">
        <f aca="false">AVERAGE(B28:E28)</f>
        <v>0.2825</v>
      </c>
      <c r="I28" s="6"/>
      <c r="J28" s="8" t="s">
        <v>6</v>
      </c>
      <c r="K28" s="8" t="n">
        <v>0.34</v>
      </c>
      <c r="L28" s="8" t="n">
        <v>0.33</v>
      </c>
      <c r="M28" s="8" t="n">
        <v>0.4</v>
      </c>
      <c r="N28" s="8" t="n">
        <v>0.33</v>
      </c>
      <c r="O28" s="10" t="n">
        <f aca="false">AVERAGE(K28:N28)</f>
        <v>0.35</v>
      </c>
      <c r="R28" s="6"/>
      <c r="S28" s="8" t="s">
        <v>6</v>
      </c>
      <c r="T28" s="11"/>
      <c r="U28" s="11"/>
      <c r="V28" s="11"/>
      <c r="W28" s="11"/>
      <c r="X28" s="10" t="e">
        <f aca="false">AVERAGE(T28:W28)</f>
        <v>#DIV/0!</v>
      </c>
    </row>
    <row r="29" customFormat="false" ht="14.3" hidden="false" customHeight="false" outlineLevel="0" collapsed="false">
      <c r="A29" s="8" t="s">
        <v>7</v>
      </c>
      <c r="B29" s="8" t="n">
        <v>0.21</v>
      </c>
      <c r="C29" s="8" t="n">
        <v>0.19</v>
      </c>
      <c r="D29" s="8" t="n">
        <v>0.22</v>
      </c>
      <c r="E29" s="8" t="n">
        <v>0.2</v>
      </c>
      <c r="F29" s="10" t="n">
        <f aca="false">AVERAGE(B29:E29)</f>
        <v>0.205</v>
      </c>
      <c r="I29" s="6"/>
      <c r="J29" s="8" t="s">
        <v>7</v>
      </c>
      <c r="K29" s="8" t="n">
        <v>0.37</v>
      </c>
      <c r="L29" s="8" t="n">
        <v>0.36</v>
      </c>
      <c r="M29" s="8" t="n">
        <v>0.9</v>
      </c>
      <c r="N29" s="8" t="n">
        <v>0.34</v>
      </c>
      <c r="O29" s="10" t="n">
        <f aca="false">AVERAGE(K29:N29)</f>
        <v>0.4925</v>
      </c>
      <c r="R29" s="6"/>
      <c r="S29" s="8" t="s">
        <v>7</v>
      </c>
      <c r="T29" s="11"/>
      <c r="U29" s="11"/>
      <c r="V29" s="11"/>
      <c r="W29" s="11"/>
      <c r="X29" s="10" t="e">
        <f aca="false">AVERAGE(T29:W29)</f>
        <v>#DIV/0!</v>
      </c>
    </row>
    <row r="30" customFormat="false" ht="14.3" hidden="false" customHeight="false" outlineLevel="0" collapsed="false">
      <c r="A30" s="8" t="s">
        <v>8</v>
      </c>
      <c r="B30" s="8" t="n">
        <v>0.72</v>
      </c>
      <c r="C30" s="8" t="n">
        <v>0.67</v>
      </c>
      <c r="D30" s="8" t="n">
        <v>0.77</v>
      </c>
      <c r="E30" s="8" t="n">
        <v>0.62</v>
      </c>
      <c r="F30" s="10" t="n">
        <f aca="false">AVERAGE(B30:E30)</f>
        <v>0.695</v>
      </c>
      <c r="I30" s="6"/>
      <c r="J30" s="8" t="s">
        <v>8</v>
      </c>
      <c r="K30" s="8" t="n">
        <v>0.95</v>
      </c>
      <c r="L30" s="8" t="n">
        <v>0.9</v>
      </c>
      <c r="M30" s="8" t="n">
        <v>1.45</v>
      </c>
      <c r="N30" s="8" t="n">
        <v>0.92</v>
      </c>
      <c r="O30" s="10" t="n">
        <f aca="false">AVERAGE(K30:N30)</f>
        <v>1.055</v>
      </c>
      <c r="R30" s="6"/>
      <c r="S30" s="8" t="s">
        <v>8</v>
      </c>
      <c r="T30" s="11"/>
      <c r="U30" s="11"/>
      <c r="V30" s="11"/>
      <c r="W30" s="11"/>
      <c r="X30" s="10" t="e">
        <f aca="false">AVERAGE(T30:W30)</f>
        <v>#DIV/0!</v>
      </c>
    </row>
    <row r="31" customFormat="false" ht="14.3" hidden="false" customHeight="false" outlineLevel="0" collapsed="false">
      <c r="A31" s="8" t="s">
        <v>9</v>
      </c>
      <c r="B31" s="8" t="n">
        <v>57.105</v>
      </c>
      <c r="C31" s="8" t="n">
        <v>53.838</v>
      </c>
      <c r="D31" s="8" t="n">
        <v>69.634</v>
      </c>
      <c r="E31" s="8" t="n">
        <v>50.679</v>
      </c>
      <c r="F31" s="10" t="n">
        <f aca="false">AVERAGE(B31:E31)</f>
        <v>57.814</v>
      </c>
      <c r="I31" s="6"/>
      <c r="J31" s="8" t="s">
        <v>9</v>
      </c>
      <c r="K31" s="8" t="n">
        <v>74.097</v>
      </c>
      <c r="L31" s="8" t="n">
        <v>69.155</v>
      </c>
      <c r="M31" s="8" t="n">
        <v>109.912</v>
      </c>
      <c r="N31" s="8" t="n">
        <v>70.585</v>
      </c>
      <c r="O31" s="10" t="n">
        <f aca="false">AVERAGE(K31:N31)</f>
        <v>80.93725</v>
      </c>
      <c r="R31" s="6"/>
      <c r="S31" s="8" t="s">
        <v>9</v>
      </c>
      <c r="T31" s="11"/>
      <c r="U31" s="11"/>
      <c r="V31" s="11"/>
      <c r="W31" s="11"/>
      <c r="X31" s="10" t="e">
        <f aca="false">AVERAGE(T31:W31)</f>
        <v>#DIV/0!</v>
      </c>
    </row>
    <row r="32" customFormat="false" ht="14.3" hidden="false" customHeight="false" outlineLevel="0" collapsed="false">
      <c r="A32" s="2" t="s">
        <v>14</v>
      </c>
      <c r="B32" s="2"/>
      <c r="C32" s="2"/>
      <c r="D32" s="2"/>
      <c r="E32" s="2"/>
      <c r="F32" s="2"/>
      <c r="I32" s="6"/>
      <c r="J32" s="2" t="s">
        <v>14</v>
      </c>
      <c r="K32" s="2"/>
      <c r="L32" s="2"/>
      <c r="M32" s="2"/>
      <c r="N32" s="2"/>
      <c r="O32" s="2"/>
      <c r="R32" s="6"/>
      <c r="S32" s="2" t="s">
        <v>14</v>
      </c>
      <c r="T32" s="2"/>
      <c r="U32" s="2"/>
      <c r="V32" s="2"/>
      <c r="W32" s="2"/>
      <c r="X32" s="2"/>
    </row>
    <row r="33" customFormat="false" ht="14.3" hidden="false" customHeight="false" outlineLevel="0" collapsed="false">
      <c r="A33" s="8" t="s">
        <v>4</v>
      </c>
      <c r="B33" s="8" t="n">
        <v>12</v>
      </c>
      <c r="C33" s="8" t="n">
        <v>3</v>
      </c>
      <c r="D33" s="8" t="n">
        <v>6</v>
      </c>
      <c r="E33" s="8" t="n">
        <v>9</v>
      </c>
      <c r="F33" s="8" t="s">
        <v>5</v>
      </c>
      <c r="I33" s="6"/>
      <c r="J33" s="8" t="s">
        <v>4</v>
      </c>
      <c r="K33" s="8" t="n">
        <v>12</v>
      </c>
      <c r="L33" s="8" t="n">
        <v>3</v>
      </c>
      <c r="M33" s="8" t="n">
        <v>6</v>
      </c>
      <c r="N33" s="8" t="n">
        <v>9</v>
      </c>
      <c r="O33" s="8" t="s">
        <v>5</v>
      </c>
      <c r="R33" s="6"/>
      <c r="S33" s="8" t="s">
        <v>4</v>
      </c>
      <c r="T33" s="8" t="n">
        <v>12</v>
      </c>
      <c r="U33" s="8" t="n">
        <v>3</v>
      </c>
      <c r="V33" s="8" t="n">
        <v>6</v>
      </c>
      <c r="W33" s="8" t="n">
        <v>9</v>
      </c>
      <c r="X33" s="8" t="s">
        <v>5</v>
      </c>
    </row>
    <row r="34" customFormat="false" ht="14.3" hidden="false" customHeight="false" outlineLevel="0" collapsed="false">
      <c r="A34" s="8" t="s">
        <v>6</v>
      </c>
      <c r="B34" s="8" t="n">
        <v>0.31</v>
      </c>
      <c r="C34" s="8" t="n">
        <v>0.28</v>
      </c>
      <c r="D34" s="8" t="n">
        <v>0.3</v>
      </c>
      <c r="E34" s="8" t="n">
        <v>0.29</v>
      </c>
      <c r="F34" s="10" t="n">
        <f aca="false">AVERAGE(B34:E34)</f>
        <v>0.295</v>
      </c>
      <c r="I34" s="6"/>
      <c r="J34" s="8" t="s">
        <v>6</v>
      </c>
      <c r="K34" s="8" t="n">
        <v>0.36</v>
      </c>
      <c r="L34" s="8" t="n">
        <v>0.35</v>
      </c>
      <c r="M34" s="8" t="n">
        <v>0.28</v>
      </c>
      <c r="N34" s="8" t="n">
        <v>0.29</v>
      </c>
      <c r="O34" s="10" t="n">
        <f aca="false">AVERAGE(K34:N34)</f>
        <v>0.32</v>
      </c>
      <c r="R34" s="6"/>
      <c r="S34" s="8" t="s">
        <v>6</v>
      </c>
      <c r="T34" s="8" t="n">
        <v>0.3</v>
      </c>
      <c r="U34" s="8" t="n">
        <v>0.25</v>
      </c>
      <c r="V34" s="8" t="n">
        <v>0.28</v>
      </c>
      <c r="W34" s="8" t="n">
        <v>0.27</v>
      </c>
      <c r="X34" s="10" t="n">
        <f aca="false">AVERAGE(T34:W34)</f>
        <v>0.275</v>
      </c>
    </row>
    <row r="35" customFormat="false" ht="14.3" hidden="false" customHeight="false" outlineLevel="0" collapsed="false">
      <c r="A35" s="8" t="s">
        <v>7</v>
      </c>
      <c r="B35" s="8" t="n">
        <v>0.27</v>
      </c>
      <c r="C35" s="8" t="n">
        <v>0.21</v>
      </c>
      <c r="D35" s="8" t="n">
        <v>0.23</v>
      </c>
      <c r="E35" s="8" t="n">
        <v>0.21</v>
      </c>
      <c r="F35" s="10" t="n">
        <f aca="false">AVERAGE(B35:E35)</f>
        <v>0.23</v>
      </c>
      <c r="I35" s="6"/>
      <c r="J35" s="8" t="s">
        <v>7</v>
      </c>
      <c r="K35" s="8" t="n">
        <v>0.48</v>
      </c>
      <c r="L35" s="8" t="n">
        <v>0.61</v>
      </c>
      <c r="M35" s="8" t="n">
        <v>0.27</v>
      </c>
      <c r="N35" s="8" t="n">
        <v>0.25</v>
      </c>
      <c r="O35" s="10" t="n">
        <f aca="false">AVERAGE(K35:N35)</f>
        <v>0.4025</v>
      </c>
      <c r="R35" s="6"/>
      <c r="S35" s="8" t="s">
        <v>7</v>
      </c>
      <c r="T35" s="8" t="n">
        <v>0.34</v>
      </c>
      <c r="U35" s="8" t="n">
        <v>0.19</v>
      </c>
      <c r="V35" s="8" t="n">
        <v>0.19</v>
      </c>
      <c r="W35" s="8" t="n">
        <v>0.19</v>
      </c>
      <c r="X35" s="10" t="n">
        <f aca="false">AVERAGE(T35:W35)</f>
        <v>0.2275</v>
      </c>
    </row>
    <row r="36" customFormat="false" ht="14.3" hidden="false" customHeight="false" outlineLevel="0" collapsed="false">
      <c r="A36" s="8" t="s">
        <v>8</v>
      </c>
      <c r="B36" s="8" t="n">
        <v>0.84</v>
      </c>
      <c r="C36" s="8" t="n">
        <v>0.69</v>
      </c>
      <c r="D36" s="8" t="n">
        <v>0.76</v>
      </c>
      <c r="E36" s="8" t="n">
        <v>0.75</v>
      </c>
      <c r="F36" s="10" t="n">
        <f aca="false">AVERAGE(B36:E36)</f>
        <v>0.76</v>
      </c>
      <c r="I36" s="6"/>
      <c r="J36" s="8" t="s">
        <v>8</v>
      </c>
      <c r="K36" s="8" t="n">
        <v>1.12</v>
      </c>
      <c r="L36" s="8" t="n">
        <v>1.02</v>
      </c>
      <c r="M36" s="8" t="n">
        <v>0.71</v>
      </c>
      <c r="N36" s="8" t="n">
        <v>0.7</v>
      </c>
      <c r="O36" s="10" t="n">
        <f aca="false">AVERAGE(K36:N36)</f>
        <v>0.8875</v>
      </c>
      <c r="R36" s="6"/>
      <c r="S36" s="8" t="s">
        <v>8</v>
      </c>
      <c r="T36" s="8" t="n">
        <v>0.81</v>
      </c>
      <c r="U36" s="8" t="n">
        <v>0.66</v>
      </c>
      <c r="V36" s="8" t="n">
        <v>0.69</v>
      </c>
      <c r="W36" s="8" t="n">
        <v>0.69</v>
      </c>
      <c r="X36" s="10" t="n">
        <f aca="false">AVERAGE(T36:W36)</f>
        <v>0.7125</v>
      </c>
    </row>
    <row r="37" customFormat="false" ht="14.3" hidden="false" customHeight="false" outlineLevel="0" collapsed="false">
      <c r="A37" s="8" t="s">
        <v>9</v>
      </c>
      <c r="B37" s="8" t="n">
        <v>70.022</v>
      </c>
      <c r="C37" s="8" t="n">
        <v>56.812</v>
      </c>
      <c r="D37" s="8" t="n">
        <v>63.282</v>
      </c>
      <c r="E37" s="8" t="n">
        <v>59.689</v>
      </c>
      <c r="F37" s="10" t="n">
        <f aca="false">AVERAGE(B37:E37)</f>
        <v>62.45125</v>
      </c>
      <c r="I37" s="6"/>
      <c r="J37" s="8" t="s">
        <v>9</v>
      </c>
      <c r="K37" s="8" t="n">
        <v>87.881</v>
      </c>
      <c r="L37" s="8" t="n">
        <v>79.187</v>
      </c>
      <c r="M37" s="8" t="n">
        <v>55.29</v>
      </c>
      <c r="N37" s="8" t="n">
        <v>57.129</v>
      </c>
      <c r="O37" s="10" t="n">
        <f aca="false">AVERAGE(K37:N37)</f>
        <v>69.87175</v>
      </c>
      <c r="R37" s="6"/>
      <c r="S37" s="8" t="s">
        <v>9</v>
      </c>
      <c r="T37" s="8" t="n">
        <v>68.779</v>
      </c>
      <c r="U37" s="8" t="n">
        <v>58.589</v>
      </c>
      <c r="V37" s="8" t="n">
        <v>58.59</v>
      </c>
      <c r="W37" s="8" t="n">
        <v>55.862</v>
      </c>
      <c r="X37" s="10" t="n">
        <f aca="false">AVERAGE(T37:W37)</f>
        <v>60.455</v>
      </c>
    </row>
    <row r="38" customFormat="false" ht="14.3" hidden="false" customHeight="false" outlineLevel="0" collapsed="false">
      <c r="I38" s="6"/>
      <c r="R38" s="6"/>
    </row>
    <row r="39" customFormat="false" ht="14.3" hidden="false" customHeight="false" outlineLevel="0" collapsed="false">
      <c r="I39" s="6"/>
      <c r="R39" s="6"/>
    </row>
    <row r="40" customFormat="false" ht="14.3" hidden="false" customHeight="false" outlineLevel="0" collapsed="false">
      <c r="A40" s="2"/>
      <c r="B40" s="2" t="s">
        <v>15</v>
      </c>
      <c r="C40" s="2" t="s">
        <v>16</v>
      </c>
      <c r="D40" s="2" t="s">
        <v>17</v>
      </c>
      <c r="E40" s="2" t="s">
        <v>18</v>
      </c>
      <c r="F40" s="2" t="s">
        <v>19</v>
      </c>
      <c r="G40" s="2" t="s">
        <v>20</v>
      </c>
      <c r="H40" s="2" t="s">
        <v>5</v>
      </c>
      <c r="I40" s="12"/>
      <c r="J40" s="2"/>
      <c r="K40" s="2" t="s">
        <v>15</v>
      </c>
      <c r="L40" s="2" t="s">
        <v>16</v>
      </c>
      <c r="M40" s="2" t="s">
        <v>17</v>
      </c>
      <c r="N40" s="2" t="s">
        <v>18</v>
      </c>
      <c r="O40" s="2" t="s">
        <v>19</v>
      </c>
      <c r="P40" s="2" t="s">
        <v>20</v>
      </c>
      <c r="Q40" s="2" t="s">
        <v>5</v>
      </c>
      <c r="R40" s="12"/>
      <c r="S40" s="2"/>
      <c r="T40" s="2" t="s">
        <v>15</v>
      </c>
      <c r="U40" s="2" t="s">
        <v>16</v>
      </c>
      <c r="V40" s="2" t="s">
        <v>17</v>
      </c>
      <c r="W40" s="2" t="s">
        <v>18</v>
      </c>
      <c r="X40" s="2" t="s">
        <v>19</v>
      </c>
      <c r="Y40" s="2" t="s">
        <v>20</v>
      </c>
      <c r="Z40" s="2" t="s">
        <v>5</v>
      </c>
    </row>
    <row r="41" customFormat="false" ht="14.3" hidden="false" customHeight="false" outlineLevel="0" collapsed="false">
      <c r="A41" s="2" t="s">
        <v>6</v>
      </c>
      <c r="B41" s="10" t="n">
        <f aca="false">F4</f>
        <v>0.2975</v>
      </c>
      <c r="C41" s="10" t="n">
        <f aca="false">(F10)</f>
        <v>0.3</v>
      </c>
      <c r="D41" s="10" t="n">
        <f aca="false">F16</f>
        <v>0.2875</v>
      </c>
      <c r="E41" s="10"/>
      <c r="F41" s="10" t="n">
        <f aca="false">F28</f>
        <v>0.2825</v>
      </c>
      <c r="G41" s="10" t="n">
        <f aca="false">F34</f>
        <v>0.295</v>
      </c>
      <c r="H41" s="10" t="n">
        <f aca="false">AVERAGE(B41:G41)</f>
        <v>0.2925</v>
      </c>
      <c r="I41" s="13"/>
      <c r="J41" s="2" t="s">
        <v>6</v>
      </c>
      <c r="K41" s="10"/>
      <c r="L41" s="10" t="n">
        <f aca="false">(O10)</f>
        <v>0.325</v>
      </c>
      <c r="M41" s="10" t="n">
        <f aca="false">O16</f>
        <v>0.395</v>
      </c>
      <c r="N41" s="10" t="n">
        <f aca="false">O22</f>
        <v>0.3275</v>
      </c>
      <c r="O41" s="10" t="n">
        <f aca="false">O28</f>
        <v>0.35</v>
      </c>
      <c r="P41" s="10" t="n">
        <f aca="false">O34</f>
        <v>0.32</v>
      </c>
      <c r="Q41" s="10" t="n">
        <f aca="false">AVERAGE(K41:P41)</f>
        <v>0.3435</v>
      </c>
      <c r="R41" s="13"/>
      <c r="S41" s="2" t="s">
        <v>6</v>
      </c>
      <c r="T41" s="10" t="n">
        <f aca="false">X4</f>
        <v>0.275</v>
      </c>
      <c r="U41" s="10" t="n">
        <f aca="false">(X10)</f>
        <v>0.26</v>
      </c>
      <c r="V41" s="10" t="n">
        <f aca="false">X16</f>
        <v>0.275</v>
      </c>
      <c r="W41" s="10" t="n">
        <f aca="false">X22</f>
        <v>0.2675</v>
      </c>
      <c r="X41" s="10"/>
      <c r="Y41" s="10" t="n">
        <f aca="false">X34</f>
        <v>0.275</v>
      </c>
      <c r="Z41" s="10" t="n">
        <f aca="false">AVERAGE(T41:Y41)</f>
        <v>0.2705</v>
      </c>
    </row>
    <row r="42" customFormat="false" ht="14.3" hidden="false" customHeight="false" outlineLevel="0" collapsed="false">
      <c r="A42" s="2" t="s">
        <v>7</v>
      </c>
      <c r="B42" s="10" t="n">
        <f aca="false">F5</f>
        <v>0.2275</v>
      </c>
      <c r="C42" s="10" t="n">
        <f aca="false">(F11)</f>
        <v>0.2825</v>
      </c>
      <c r="D42" s="10" t="n">
        <f aca="false">F17</f>
        <v>0.2375</v>
      </c>
      <c r="E42" s="10"/>
      <c r="F42" s="10" t="n">
        <f aca="false">F29</f>
        <v>0.205</v>
      </c>
      <c r="G42" s="10" t="n">
        <f aca="false">F35</f>
        <v>0.23</v>
      </c>
      <c r="H42" s="10" t="n">
        <f aca="false">AVERAGE(B42:G42)</f>
        <v>0.2365</v>
      </c>
      <c r="I42" s="13"/>
      <c r="J42" s="2" t="s">
        <v>7</v>
      </c>
      <c r="K42" s="10"/>
      <c r="L42" s="10" t="n">
        <f aca="false">(O11)</f>
        <v>0.3275</v>
      </c>
      <c r="M42" s="10" t="n">
        <f aca="false">O17</f>
        <v>0.8125</v>
      </c>
      <c r="N42" s="10" t="n">
        <f aca="false">O23</f>
        <v>0.3725</v>
      </c>
      <c r="O42" s="10" t="n">
        <f aca="false">O29</f>
        <v>0.4925</v>
      </c>
      <c r="P42" s="10" t="n">
        <f aca="false">O35</f>
        <v>0.4025</v>
      </c>
      <c r="Q42" s="10" t="n">
        <f aca="false">AVERAGE(K42:P42)</f>
        <v>0.4815</v>
      </c>
      <c r="R42" s="13"/>
      <c r="S42" s="2" t="s">
        <v>7</v>
      </c>
      <c r="T42" s="10" t="n">
        <f aca="false">X5</f>
        <v>0.195</v>
      </c>
      <c r="U42" s="10" t="n">
        <f aca="false">(X11)</f>
        <v>0.2025</v>
      </c>
      <c r="V42" s="10" t="n">
        <f aca="false">X17</f>
        <v>0.2125</v>
      </c>
      <c r="W42" s="10" t="n">
        <f aca="false">X23</f>
        <v>0.2025</v>
      </c>
      <c r="X42" s="10"/>
      <c r="Y42" s="10" t="n">
        <f aca="false">X35</f>
        <v>0.2275</v>
      </c>
      <c r="Z42" s="10" t="n">
        <f aca="false">AVERAGE(T42:Y42)</f>
        <v>0.208</v>
      </c>
    </row>
    <row r="43" customFormat="false" ht="14.3" hidden="false" customHeight="false" outlineLevel="0" collapsed="false">
      <c r="A43" s="2" t="s">
        <v>8</v>
      </c>
      <c r="B43" s="10" t="n">
        <f aca="false">F6</f>
        <v>0.7475</v>
      </c>
      <c r="C43" s="10" t="n">
        <f aca="false">(F12)</f>
        <v>0.7675</v>
      </c>
      <c r="D43" s="10" t="n">
        <f aca="false">F18</f>
        <v>0.695</v>
      </c>
      <c r="E43" s="10"/>
      <c r="F43" s="10" t="n">
        <f aca="false">F30</f>
        <v>0.695</v>
      </c>
      <c r="G43" s="10" t="n">
        <f aca="false">F36</f>
        <v>0.76</v>
      </c>
      <c r="H43" s="10" t="n">
        <f aca="false">AVERAGE(B43:G43)</f>
        <v>0.733</v>
      </c>
      <c r="I43" s="13"/>
      <c r="J43" s="2" t="s">
        <v>8</v>
      </c>
      <c r="K43" s="10"/>
      <c r="L43" s="10" t="n">
        <f aca="false">(O12)</f>
        <v>0.8425</v>
      </c>
      <c r="M43" s="10" t="n">
        <f aca="false">O18</f>
        <v>1.39</v>
      </c>
      <c r="N43" s="10" t="n">
        <f aca="false">O24</f>
        <v>0.93</v>
      </c>
      <c r="O43" s="10" t="n">
        <f aca="false">O30</f>
        <v>1.055</v>
      </c>
      <c r="P43" s="10" t="n">
        <f aca="false">O36</f>
        <v>0.8875</v>
      </c>
      <c r="Q43" s="10" t="n">
        <f aca="false">AVERAGE(K43:P43)</f>
        <v>1.021</v>
      </c>
      <c r="R43" s="13"/>
      <c r="S43" s="2" t="s">
        <v>8</v>
      </c>
      <c r="T43" s="10" t="n">
        <f aca="false">X6</f>
        <v>0.7325</v>
      </c>
      <c r="U43" s="10" t="n">
        <f aca="false">(X12)</f>
        <v>0.6175</v>
      </c>
      <c r="V43" s="10" t="n">
        <f aca="false">X18</f>
        <v>0.69</v>
      </c>
      <c r="W43" s="10" t="n">
        <f aca="false">X24</f>
        <v>0.66</v>
      </c>
      <c r="X43" s="10"/>
      <c r="Y43" s="10" t="n">
        <f aca="false">X36</f>
        <v>0.7125</v>
      </c>
      <c r="Z43" s="10" t="n">
        <f aca="false">AVERAGE(T43:Y43)</f>
        <v>0.6825</v>
      </c>
    </row>
    <row r="44" customFormat="false" ht="14.3" hidden="false" customHeight="false" outlineLevel="0" collapsed="false">
      <c r="A44" s="2" t="s">
        <v>9</v>
      </c>
      <c r="B44" s="10" t="n">
        <f aca="false">F7/1000</f>
        <v>0.05943075</v>
      </c>
      <c r="C44" s="10" t="n">
        <f aca="false">(F13)/1000</f>
        <v>0.061478</v>
      </c>
      <c r="D44" s="10" t="n">
        <f aca="false">F19/1000</f>
        <v>0.0538655</v>
      </c>
      <c r="E44" s="10"/>
      <c r="F44" s="10" t="n">
        <f aca="false">F31/1000</f>
        <v>0.057814</v>
      </c>
      <c r="G44" s="10" t="n">
        <f aca="false">F37/1000</f>
        <v>0.06245125</v>
      </c>
      <c r="H44" s="10" t="n">
        <f aca="false">AVERAGE(B44:G44)</f>
        <v>0.0590079</v>
      </c>
      <c r="I44" s="13"/>
      <c r="J44" s="2" t="s">
        <v>9</v>
      </c>
      <c r="K44" s="10"/>
      <c r="L44" s="10" t="n">
        <f aca="false">(O13)/1000</f>
        <v>0.06712475</v>
      </c>
      <c r="M44" s="10" t="n">
        <f aca="false">O19/1000</f>
        <v>0.10399125</v>
      </c>
      <c r="N44" s="10" t="n">
        <f aca="false">O25/1000</f>
        <v>0.0746155</v>
      </c>
      <c r="O44" s="10" t="n">
        <f aca="false">O31/1000</f>
        <v>0.08093725</v>
      </c>
      <c r="P44" s="10" t="n">
        <f aca="false">O37/1000</f>
        <v>0.06987175</v>
      </c>
      <c r="Q44" s="10" t="n">
        <f aca="false">AVERAGE(K44:P44)</f>
        <v>0.0793081</v>
      </c>
      <c r="R44" s="13"/>
      <c r="S44" s="2" t="s">
        <v>9</v>
      </c>
      <c r="T44" s="10" t="n">
        <f aca="false">X7/1000</f>
        <v>0.05987</v>
      </c>
      <c r="U44" s="10" t="n">
        <f aca="false">(X13)/1000</f>
        <v>0.04944875</v>
      </c>
      <c r="V44" s="10" t="n">
        <f aca="false">X19/1000</f>
        <v>0.05775575</v>
      </c>
      <c r="W44" s="10" t="n">
        <f aca="false">X25/1000</f>
        <v>0.0518125</v>
      </c>
      <c r="X44" s="10"/>
      <c r="Y44" s="10" t="n">
        <f aca="false">X37/1000</f>
        <v>0.060455</v>
      </c>
      <c r="Z44" s="10" t="n">
        <f aca="false">AVERAGE(T44:Y44)</f>
        <v>0.0558684</v>
      </c>
    </row>
    <row r="47" customFormat="false" ht="14.3" hidden="false" customHeight="false" outlineLevel="0" collapsed="false">
      <c r="G47" s="14" t="s">
        <v>21</v>
      </c>
      <c r="H47" s="14"/>
      <c r="I47" s="14"/>
      <c r="J47" s="14"/>
      <c r="K47" s="14"/>
      <c r="L47" s="14"/>
    </row>
    <row r="50" customFormat="false" ht="14.3" hidden="false" customHeight="false" outlineLevel="0" collapsed="false">
      <c r="B50" s="15" t="s">
        <v>22</v>
      </c>
      <c r="C50" s="1" t="n">
        <v>73.7</v>
      </c>
      <c r="U50" s="1" t="n">
        <v>63.7</v>
      </c>
    </row>
  </sheetData>
  <mergeCells count="22">
    <mergeCell ref="A1:F1"/>
    <mergeCell ref="J1:O1"/>
    <mergeCell ref="S1:X1"/>
    <mergeCell ref="A2:F2"/>
    <mergeCell ref="J2:O2"/>
    <mergeCell ref="S2:X2"/>
    <mergeCell ref="A8:F8"/>
    <mergeCell ref="J8:O8"/>
    <mergeCell ref="S8:X8"/>
    <mergeCell ref="A14:F14"/>
    <mergeCell ref="J14:O14"/>
    <mergeCell ref="S14:X14"/>
    <mergeCell ref="A20:F20"/>
    <mergeCell ref="J20:O20"/>
    <mergeCell ref="S20:X20"/>
    <mergeCell ref="A26:F26"/>
    <mergeCell ref="J26:O26"/>
    <mergeCell ref="S26:X26"/>
    <mergeCell ref="A32:F32"/>
    <mergeCell ref="J32:O32"/>
    <mergeCell ref="S32:X32"/>
    <mergeCell ref="G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0" activeCellId="0" sqref="M50"/>
    </sheetView>
  </sheetViews>
  <sheetFormatPr defaultColWidth="12.61328125" defaultRowHeight="14.3" zeroHeight="false" outlineLevelRow="0" outlineLevelCol="0"/>
  <cols>
    <col collapsed="false" customWidth="false" hidden="false" outlineLevel="0" max="257" min="1" style="1" width="12.61"/>
  </cols>
  <sheetData>
    <row r="1" customFormat="false" ht="14.3" hidden="false" customHeight="false" outlineLevel="0" collapsed="false">
      <c r="A1" s="2" t="s">
        <v>23</v>
      </c>
      <c r="B1" s="2"/>
      <c r="C1" s="2"/>
      <c r="D1" s="2"/>
      <c r="E1" s="2"/>
      <c r="F1" s="2"/>
      <c r="G1" s="3"/>
      <c r="H1" s="3"/>
      <c r="I1" s="4"/>
      <c r="J1" s="4"/>
      <c r="K1" s="2" t="s">
        <v>24</v>
      </c>
      <c r="L1" s="2"/>
      <c r="M1" s="2"/>
      <c r="N1" s="2"/>
      <c r="O1" s="2"/>
      <c r="P1" s="2"/>
    </row>
    <row r="2" customFormat="false" ht="14.3" hidden="false" customHeight="false" outlineLevel="0" collapsed="false">
      <c r="A2" s="2" t="s">
        <v>3</v>
      </c>
      <c r="B2" s="2"/>
      <c r="C2" s="2"/>
      <c r="D2" s="2"/>
      <c r="E2" s="2"/>
      <c r="F2" s="2"/>
      <c r="I2" s="6"/>
      <c r="J2" s="6"/>
      <c r="K2" s="2" t="s">
        <v>3</v>
      </c>
      <c r="L2" s="2"/>
      <c r="M2" s="2"/>
      <c r="N2" s="2"/>
      <c r="O2" s="2"/>
      <c r="P2" s="2"/>
    </row>
    <row r="3" customFormat="false" ht="14.3" hidden="false" customHeight="false" outlineLevel="0" collapsed="false">
      <c r="A3" s="8" t="s">
        <v>4</v>
      </c>
      <c r="B3" s="8" t="n">
        <v>12</v>
      </c>
      <c r="C3" s="8" t="n">
        <v>3</v>
      </c>
      <c r="D3" s="8" t="n">
        <v>6</v>
      </c>
      <c r="E3" s="8" t="n">
        <v>9</v>
      </c>
      <c r="F3" s="8" t="s">
        <v>5</v>
      </c>
      <c r="I3" s="6"/>
      <c r="J3" s="6"/>
      <c r="K3" s="8" t="s">
        <v>4</v>
      </c>
      <c r="L3" s="8" t="n">
        <v>12</v>
      </c>
      <c r="M3" s="8" t="n">
        <v>3</v>
      </c>
      <c r="N3" s="8" t="n">
        <v>6</v>
      </c>
      <c r="O3" s="8" t="n">
        <v>9</v>
      </c>
      <c r="P3" s="8" t="s">
        <v>5</v>
      </c>
    </row>
    <row r="4" customFormat="false" ht="14.3" hidden="false" customHeight="false" outlineLevel="0" collapsed="false">
      <c r="A4" s="8" t="s">
        <v>6</v>
      </c>
      <c r="B4" s="8" t="n">
        <v>0.33</v>
      </c>
      <c r="C4" s="8" t="n">
        <v>0.31</v>
      </c>
      <c r="D4" s="8" t="n">
        <v>0.29</v>
      </c>
      <c r="E4" s="8" t="n">
        <v>0.38</v>
      </c>
      <c r="F4" s="10" t="n">
        <f aca="false">AVERAGE(B4:E4)</f>
        <v>0.3275</v>
      </c>
      <c r="I4" s="6"/>
      <c r="J4" s="6"/>
      <c r="K4" s="8" t="s">
        <v>6</v>
      </c>
      <c r="L4" s="8" t="n">
        <v>0.37</v>
      </c>
      <c r="M4" s="10" t="n">
        <v>0.33</v>
      </c>
      <c r="N4" s="8" t="n">
        <v>0.33</v>
      </c>
      <c r="O4" s="8" t="n">
        <v>0.37</v>
      </c>
      <c r="P4" s="10" t="n">
        <f aca="false">AVERAGE(L4:O4)</f>
        <v>0.35</v>
      </c>
    </row>
    <row r="5" customFormat="false" ht="14.3" hidden="false" customHeight="false" outlineLevel="0" collapsed="false">
      <c r="A5" s="8" t="s">
        <v>7</v>
      </c>
      <c r="B5" s="8" t="n">
        <v>0.21</v>
      </c>
      <c r="C5" s="8" t="n">
        <v>0.2</v>
      </c>
      <c r="D5" s="8" t="n">
        <v>0.27</v>
      </c>
      <c r="E5" s="8" t="n">
        <v>0.24</v>
      </c>
      <c r="F5" s="10" t="n">
        <f aca="false">AVERAGE(B5:E5)</f>
        <v>0.23</v>
      </c>
      <c r="I5" s="6"/>
      <c r="J5" s="6"/>
      <c r="K5" s="8" t="s">
        <v>7</v>
      </c>
      <c r="L5" s="8" t="n">
        <v>0.25</v>
      </c>
      <c r="M5" s="10" t="n">
        <v>0.28</v>
      </c>
      <c r="N5" s="8" t="n">
        <v>0.24</v>
      </c>
      <c r="O5" s="8" t="n">
        <v>0.34</v>
      </c>
      <c r="P5" s="10" t="n">
        <f aca="false">AVERAGE(L5:O5)</f>
        <v>0.2775</v>
      </c>
    </row>
    <row r="6" customFormat="false" ht="14.3" hidden="false" customHeight="false" outlineLevel="0" collapsed="false">
      <c r="A6" s="8" t="s">
        <v>8</v>
      </c>
      <c r="B6" s="8" t="n">
        <v>0.8</v>
      </c>
      <c r="C6" s="8" t="n">
        <v>0.76</v>
      </c>
      <c r="D6" s="8" t="n">
        <v>0.67</v>
      </c>
      <c r="E6" s="8" t="n">
        <v>1</v>
      </c>
      <c r="F6" s="10" t="n">
        <f aca="false">AVERAGE(B6:E6)</f>
        <v>0.8075</v>
      </c>
      <c r="I6" s="6"/>
      <c r="J6" s="6"/>
      <c r="K6" s="8" t="s">
        <v>8</v>
      </c>
      <c r="L6" s="8" t="n">
        <v>1.2</v>
      </c>
      <c r="M6" s="10" t="n">
        <v>0.75</v>
      </c>
      <c r="N6" s="8" t="n">
        <v>0.89</v>
      </c>
      <c r="O6" s="8" t="n">
        <v>0.97</v>
      </c>
      <c r="P6" s="10" t="n">
        <f aca="false">AVERAGE(L6:O6)</f>
        <v>0.9525</v>
      </c>
    </row>
    <row r="7" customFormat="false" ht="14.3" hidden="false" customHeight="false" outlineLevel="0" collapsed="false">
      <c r="A7" s="8" t="s">
        <v>9</v>
      </c>
      <c r="B7" s="8" t="n">
        <v>0.08</v>
      </c>
      <c r="C7" s="8" t="n">
        <v>0.06</v>
      </c>
      <c r="D7" s="8" t="n">
        <v>0.06</v>
      </c>
      <c r="E7" s="8" t="n">
        <v>0.09</v>
      </c>
      <c r="F7" s="10" t="n">
        <f aca="false">AVERAGE(B7:E7)</f>
        <v>0.0725</v>
      </c>
      <c r="I7" s="6"/>
      <c r="J7" s="6"/>
      <c r="K7" s="8" t="s">
        <v>9</v>
      </c>
      <c r="L7" s="8" t="n">
        <v>0.11</v>
      </c>
      <c r="M7" s="10" t="n">
        <v>0.06</v>
      </c>
      <c r="N7" s="8" t="n">
        <v>0.08</v>
      </c>
      <c r="O7" s="8" t="n">
        <v>0.08</v>
      </c>
      <c r="P7" s="10" t="n">
        <f aca="false">AVERAGE(L7:O7)</f>
        <v>0.0825</v>
      </c>
    </row>
    <row r="8" customFormat="false" ht="14.3" hidden="false" customHeight="false" outlineLevel="0" collapsed="false">
      <c r="A8" s="2" t="s">
        <v>10</v>
      </c>
      <c r="B8" s="2"/>
      <c r="C8" s="2"/>
      <c r="D8" s="2"/>
      <c r="E8" s="2"/>
      <c r="F8" s="2"/>
      <c r="I8" s="6"/>
      <c r="J8" s="6"/>
      <c r="K8" s="2" t="s">
        <v>10</v>
      </c>
      <c r="L8" s="2"/>
      <c r="M8" s="2"/>
      <c r="N8" s="2"/>
      <c r="O8" s="2"/>
      <c r="P8" s="2"/>
    </row>
    <row r="9" customFormat="false" ht="14.3" hidden="false" customHeight="false" outlineLevel="0" collapsed="false">
      <c r="A9" s="8" t="s">
        <v>4</v>
      </c>
      <c r="B9" s="8" t="n">
        <v>12</v>
      </c>
      <c r="C9" s="8" t="n">
        <v>3</v>
      </c>
      <c r="D9" s="8" t="n">
        <v>6</v>
      </c>
      <c r="E9" s="8" t="n">
        <v>9</v>
      </c>
      <c r="F9" s="8" t="s">
        <v>5</v>
      </c>
      <c r="I9" s="6"/>
      <c r="J9" s="6"/>
      <c r="K9" s="8" t="s">
        <v>4</v>
      </c>
      <c r="L9" s="8" t="n">
        <v>12</v>
      </c>
      <c r="M9" s="8" t="n">
        <v>3</v>
      </c>
      <c r="N9" s="8" t="n">
        <v>6</v>
      </c>
      <c r="O9" s="8" t="n">
        <v>9</v>
      </c>
      <c r="P9" s="8" t="s">
        <v>5</v>
      </c>
    </row>
    <row r="10" customFormat="false" ht="14.3" hidden="false" customHeight="false" outlineLevel="0" collapsed="false">
      <c r="A10" s="8" t="s">
        <v>6</v>
      </c>
      <c r="B10" s="8" t="n">
        <v>0.5</v>
      </c>
      <c r="C10" s="8" t="n">
        <v>0.34</v>
      </c>
      <c r="D10" s="8" t="n">
        <v>0.29</v>
      </c>
      <c r="E10" s="8" t="n">
        <v>0.37</v>
      </c>
      <c r="F10" s="10" t="n">
        <f aca="false">AVERAGE(B10:E10)</f>
        <v>0.375</v>
      </c>
      <c r="I10" s="6"/>
      <c r="J10" s="6"/>
      <c r="K10" s="8" t="s">
        <v>6</v>
      </c>
      <c r="L10" s="8" t="n">
        <v>0.28</v>
      </c>
      <c r="M10" s="8" t="n">
        <v>0.28</v>
      </c>
      <c r="N10" s="8" t="n">
        <v>0.29</v>
      </c>
      <c r="O10" s="8" t="n">
        <v>0.34</v>
      </c>
      <c r="P10" s="10" t="n">
        <f aca="false">AVERAGE(L10:O10)</f>
        <v>0.2975</v>
      </c>
    </row>
    <row r="11" customFormat="false" ht="14.3" hidden="false" customHeight="false" outlineLevel="0" collapsed="false">
      <c r="A11" s="8" t="s">
        <v>7</v>
      </c>
      <c r="B11" s="8" t="n">
        <v>0.7</v>
      </c>
      <c r="C11" s="8" t="n">
        <v>0.28</v>
      </c>
      <c r="D11" s="8" t="n">
        <v>0.24</v>
      </c>
      <c r="E11" s="8" t="n">
        <v>0.22</v>
      </c>
      <c r="F11" s="10" t="n">
        <f aca="false">AVERAGE(B11:E11)</f>
        <v>0.36</v>
      </c>
      <c r="I11" s="6"/>
      <c r="J11" s="6"/>
      <c r="K11" s="8" t="s">
        <v>7</v>
      </c>
      <c r="L11" s="8" t="n">
        <v>0.28</v>
      </c>
      <c r="M11" s="8" t="n">
        <v>0.25</v>
      </c>
      <c r="N11" s="8" t="n">
        <v>0.18</v>
      </c>
      <c r="O11" s="8" t="n">
        <v>0.25</v>
      </c>
      <c r="P11" s="10" t="n">
        <f aca="false">AVERAGE(L11:O11)</f>
        <v>0.24</v>
      </c>
    </row>
    <row r="12" customFormat="false" ht="14.3" hidden="false" customHeight="false" outlineLevel="0" collapsed="false">
      <c r="A12" s="8" t="s">
        <v>8</v>
      </c>
      <c r="B12" s="8" t="n">
        <v>0.81</v>
      </c>
      <c r="C12" s="8" t="n">
        <v>1.13</v>
      </c>
      <c r="D12" s="8" t="n">
        <v>0.71</v>
      </c>
      <c r="E12" s="8" t="n">
        <v>1.16</v>
      </c>
      <c r="F12" s="10" t="n">
        <f aca="false">AVERAGE(B12:E12)</f>
        <v>0.9525</v>
      </c>
      <c r="I12" s="6"/>
      <c r="J12" s="6"/>
      <c r="K12" s="8" t="s">
        <v>8</v>
      </c>
      <c r="L12" s="8" t="n">
        <v>0.53</v>
      </c>
      <c r="M12" s="8" t="n">
        <v>0.65</v>
      </c>
      <c r="N12" s="8" t="n">
        <v>0.71</v>
      </c>
      <c r="O12" s="8" t="n">
        <v>0.84</v>
      </c>
      <c r="P12" s="10" t="n">
        <f aca="false">AVERAGE(L12:O12)</f>
        <v>0.6825</v>
      </c>
    </row>
    <row r="13" customFormat="false" ht="14.3" hidden="false" customHeight="false" outlineLevel="0" collapsed="false">
      <c r="A13" s="8" t="s">
        <v>9</v>
      </c>
      <c r="B13" s="8" t="n">
        <v>0.05</v>
      </c>
      <c r="C13" s="8" t="n">
        <v>0.1</v>
      </c>
      <c r="D13" s="8" t="n">
        <v>0.07</v>
      </c>
      <c r="E13" s="8" t="n">
        <v>0.1</v>
      </c>
      <c r="F13" s="10" t="n">
        <f aca="false">AVERAGE(B13:E13)</f>
        <v>0.08</v>
      </c>
      <c r="I13" s="6"/>
      <c r="J13" s="6"/>
      <c r="K13" s="8" t="s">
        <v>9</v>
      </c>
      <c r="L13" s="8" t="n">
        <v>0</v>
      </c>
      <c r="M13" s="8" t="n">
        <v>0.04</v>
      </c>
      <c r="N13" s="8" t="n">
        <v>0.07</v>
      </c>
      <c r="O13" s="8" t="n">
        <v>0.06</v>
      </c>
      <c r="P13" s="10" t="n">
        <f aca="false">AVERAGE(L13:O13)</f>
        <v>0.0425</v>
      </c>
    </row>
    <row r="14" customFormat="false" ht="14.3" hidden="false" customHeight="false" outlineLevel="0" collapsed="false">
      <c r="A14" s="2" t="s">
        <v>11</v>
      </c>
      <c r="B14" s="2"/>
      <c r="C14" s="2"/>
      <c r="D14" s="2"/>
      <c r="E14" s="2"/>
      <c r="F14" s="2"/>
      <c r="I14" s="6"/>
      <c r="J14" s="6"/>
      <c r="K14" s="2" t="s">
        <v>11</v>
      </c>
      <c r="L14" s="2"/>
      <c r="M14" s="2"/>
      <c r="N14" s="2"/>
      <c r="O14" s="2"/>
      <c r="P14" s="2"/>
    </row>
    <row r="15" customFormat="false" ht="14.3" hidden="false" customHeight="false" outlineLevel="0" collapsed="false">
      <c r="A15" s="8" t="s">
        <v>4</v>
      </c>
      <c r="B15" s="8" t="n">
        <v>12</v>
      </c>
      <c r="C15" s="8" t="n">
        <v>3</v>
      </c>
      <c r="D15" s="8" t="n">
        <v>6</v>
      </c>
      <c r="E15" s="8" t="n">
        <v>9</v>
      </c>
      <c r="F15" s="8" t="s">
        <v>5</v>
      </c>
      <c r="I15" s="6"/>
      <c r="J15" s="6"/>
      <c r="K15" s="8" t="s">
        <v>4</v>
      </c>
      <c r="L15" s="8" t="n">
        <v>12</v>
      </c>
      <c r="M15" s="8" t="n">
        <v>3</v>
      </c>
      <c r="N15" s="8" t="n">
        <v>6</v>
      </c>
      <c r="O15" s="8" t="n">
        <v>9</v>
      </c>
      <c r="P15" s="8" t="s">
        <v>5</v>
      </c>
    </row>
    <row r="16" customFormat="false" ht="14.3" hidden="false" customHeight="false" outlineLevel="0" collapsed="false">
      <c r="A16" s="8" t="s">
        <v>6</v>
      </c>
      <c r="B16" s="11"/>
      <c r="C16" s="11"/>
      <c r="D16" s="11"/>
      <c r="E16" s="11"/>
      <c r="F16" s="10" t="e">
        <f aca="false">AVERAGE(B16:E16)</f>
        <v>#DIV/0!</v>
      </c>
      <c r="I16" s="6"/>
      <c r="J16" s="6"/>
      <c r="K16" s="8" t="s">
        <v>6</v>
      </c>
      <c r="L16" s="8" t="n">
        <v>0.44</v>
      </c>
      <c r="M16" s="8" t="n">
        <v>0.45</v>
      </c>
      <c r="N16" s="8" t="n">
        <v>0.34</v>
      </c>
      <c r="O16" s="8" t="n">
        <v>0.33</v>
      </c>
      <c r="P16" s="10" t="n">
        <f aca="false">AVERAGE(L16:O16)</f>
        <v>0.39</v>
      </c>
    </row>
    <row r="17" customFormat="false" ht="14.3" hidden="false" customHeight="false" outlineLevel="0" collapsed="false">
      <c r="A17" s="8" t="s">
        <v>7</v>
      </c>
      <c r="B17" s="11"/>
      <c r="C17" s="11"/>
      <c r="D17" s="11"/>
      <c r="E17" s="11"/>
      <c r="F17" s="10" t="e">
        <f aca="false">AVERAGE(B17:E17)</f>
        <v>#DIV/0!</v>
      </c>
      <c r="I17" s="6"/>
      <c r="J17" s="6"/>
      <c r="K17" s="8" t="s">
        <v>7</v>
      </c>
      <c r="L17" s="8" t="n">
        <v>0.55</v>
      </c>
      <c r="M17" s="8" t="n">
        <v>0.25</v>
      </c>
      <c r="N17" s="8" t="n">
        <v>0.24</v>
      </c>
      <c r="O17" s="8" t="n">
        <v>0.16</v>
      </c>
      <c r="P17" s="10" t="n">
        <f aca="false">AVERAGE(L17:O17)</f>
        <v>0.3</v>
      </c>
    </row>
    <row r="18" customFormat="false" ht="14.3" hidden="false" customHeight="false" outlineLevel="0" collapsed="false">
      <c r="A18" s="8" t="s">
        <v>8</v>
      </c>
      <c r="B18" s="11"/>
      <c r="C18" s="11"/>
      <c r="D18" s="11"/>
      <c r="E18" s="11"/>
      <c r="F18" s="10" t="e">
        <f aca="false">AVERAGE(B18:E18)</f>
        <v>#DIV/0!</v>
      </c>
      <c r="I18" s="6"/>
      <c r="J18" s="6"/>
      <c r="K18" s="8" t="s">
        <v>8</v>
      </c>
      <c r="L18" s="8" t="n">
        <v>1.04</v>
      </c>
      <c r="M18" s="8" t="n">
        <v>1.16</v>
      </c>
      <c r="N18" s="8" t="n">
        <v>0.87</v>
      </c>
      <c r="O18" s="8" t="n">
        <v>0.75</v>
      </c>
      <c r="P18" s="10" t="n">
        <f aca="false">AVERAGE(L18:O18)</f>
        <v>0.955</v>
      </c>
    </row>
    <row r="19" customFormat="false" ht="14.3" hidden="false" customHeight="false" outlineLevel="0" collapsed="false">
      <c r="A19" s="8" t="s">
        <v>9</v>
      </c>
      <c r="B19" s="11"/>
      <c r="C19" s="11"/>
      <c r="D19" s="11"/>
      <c r="E19" s="11"/>
      <c r="F19" s="10" t="e">
        <f aca="false">AVERAGE(B19:E19)</f>
        <v>#DIV/0!</v>
      </c>
      <c r="I19" s="6"/>
      <c r="J19" s="6"/>
      <c r="K19" s="8" t="s">
        <v>9</v>
      </c>
      <c r="L19" s="8" t="n">
        <v>0.08</v>
      </c>
      <c r="M19" s="8" t="n">
        <v>0.11</v>
      </c>
      <c r="N19" s="8" t="n">
        <v>0.07</v>
      </c>
      <c r="O19" s="8" t="n">
        <v>0.07</v>
      </c>
      <c r="P19" s="10" t="n">
        <f aca="false">AVERAGE(L19:O19)</f>
        <v>0.0825</v>
      </c>
    </row>
    <row r="20" customFormat="false" ht="14.3" hidden="false" customHeight="false" outlineLevel="0" collapsed="false">
      <c r="A20" s="2" t="s">
        <v>12</v>
      </c>
      <c r="B20" s="2"/>
      <c r="C20" s="2"/>
      <c r="D20" s="2"/>
      <c r="E20" s="2"/>
      <c r="F20" s="2"/>
      <c r="I20" s="6"/>
      <c r="J20" s="6"/>
      <c r="K20" s="2" t="s">
        <v>12</v>
      </c>
      <c r="L20" s="2"/>
      <c r="M20" s="2"/>
      <c r="N20" s="2"/>
      <c r="O20" s="2"/>
      <c r="P20" s="2"/>
    </row>
    <row r="21" customFormat="false" ht="14.3" hidden="false" customHeight="false" outlineLevel="0" collapsed="false">
      <c r="A21" s="8" t="s">
        <v>4</v>
      </c>
      <c r="B21" s="8" t="n">
        <v>12</v>
      </c>
      <c r="C21" s="8" t="n">
        <v>3</v>
      </c>
      <c r="D21" s="8" t="n">
        <v>6</v>
      </c>
      <c r="E21" s="8" t="n">
        <v>9</v>
      </c>
      <c r="F21" s="8" t="s">
        <v>5</v>
      </c>
      <c r="I21" s="6"/>
      <c r="J21" s="6"/>
      <c r="K21" s="8" t="s">
        <v>4</v>
      </c>
      <c r="L21" s="8" t="n">
        <v>12</v>
      </c>
      <c r="M21" s="8" t="n">
        <v>3</v>
      </c>
      <c r="N21" s="8" t="n">
        <v>6</v>
      </c>
      <c r="O21" s="8" t="n">
        <v>9</v>
      </c>
      <c r="P21" s="8" t="s">
        <v>5</v>
      </c>
    </row>
    <row r="22" customFormat="false" ht="14.3" hidden="false" customHeight="false" outlineLevel="0" collapsed="false">
      <c r="A22" s="8" t="s">
        <v>6</v>
      </c>
      <c r="B22" s="11"/>
      <c r="C22" s="11"/>
      <c r="D22" s="11"/>
      <c r="E22" s="11"/>
      <c r="F22" s="10" t="e">
        <f aca="false">AVERAGE(B22:E22)</f>
        <v>#DIV/0!</v>
      </c>
      <c r="I22" s="6"/>
      <c r="J22" s="6"/>
      <c r="K22" s="8" t="s">
        <v>6</v>
      </c>
      <c r="L22" s="8" t="n">
        <v>0.36</v>
      </c>
      <c r="M22" s="8" t="n">
        <v>0.35</v>
      </c>
      <c r="N22" s="8" t="n">
        <v>0.34</v>
      </c>
      <c r="O22" s="8" t="n">
        <v>0.34</v>
      </c>
      <c r="P22" s="10" t="n">
        <f aca="false">AVERAGE(L22:O22)</f>
        <v>0.3475</v>
      </c>
    </row>
    <row r="23" customFormat="false" ht="14.3" hidden="false" customHeight="false" outlineLevel="0" collapsed="false">
      <c r="A23" s="8" t="s">
        <v>7</v>
      </c>
      <c r="B23" s="11"/>
      <c r="C23" s="11"/>
      <c r="D23" s="11"/>
      <c r="E23" s="11"/>
      <c r="F23" s="10" t="e">
        <f aca="false">AVERAGE(B23:E23)</f>
        <v>#DIV/0!</v>
      </c>
      <c r="I23" s="6"/>
      <c r="J23" s="6"/>
      <c r="K23" s="8" t="s">
        <v>7</v>
      </c>
      <c r="L23" s="8" t="n">
        <v>0.34</v>
      </c>
      <c r="M23" s="8" t="n">
        <v>0.28</v>
      </c>
      <c r="N23" s="8" t="n">
        <v>0.24</v>
      </c>
      <c r="O23" s="8" t="n">
        <v>0.32</v>
      </c>
      <c r="P23" s="10" t="n">
        <f aca="false">AVERAGE(L23:O23)</f>
        <v>0.295</v>
      </c>
    </row>
    <row r="24" customFormat="false" ht="14.3" hidden="false" customHeight="false" outlineLevel="0" collapsed="false">
      <c r="A24" s="8" t="s">
        <v>8</v>
      </c>
      <c r="B24" s="11"/>
      <c r="C24" s="11"/>
      <c r="D24" s="11"/>
      <c r="E24" s="11"/>
      <c r="F24" s="10" t="e">
        <f aca="false">AVERAGE(B24:E24)</f>
        <v>#DIV/0!</v>
      </c>
      <c r="I24" s="6"/>
      <c r="J24" s="6"/>
      <c r="K24" s="8" t="s">
        <v>8</v>
      </c>
      <c r="L24" s="8" t="n">
        <v>0.87</v>
      </c>
      <c r="M24" s="8" t="n">
        <v>0.83</v>
      </c>
      <c r="N24" s="8" t="n">
        <v>0.9</v>
      </c>
      <c r="O24" s="8" t="n">
        <v>0.89</v>
      </c>
      <c r="P24" s="10" t="n">
        <f aca="false">AVERAGE(L24:O24)</f>
        <v>0.8725</v>
      </c>
    </row>
    <row r="25" customFormat="false" ht="14.3" hidden="false" customHeight="false" outlineLevel="0" collapsed="false">
      <c r="A25" s="8" t="s">
        <v>9</v>
      </c>
      <c r="B25" s="11"/>
      <c r="C25" s="11"/>
      <c r="D25" s="11"/>
      <c r="E25" s="11"/>
      <c r="F25" s="10" t="e">
        <f aca="false">AVERAGE(B25:E25)</f>
        <v>#DIV/0!</v>
      </c>
      <c r="I25" s="6"/>
      <c r="J25" s="6"/>
      <c r="K25" s="8" t="s">
        <v>9</v>
      </c>
      <c r="L25" s="8" t="n">
        <v>0.08</v>
      </c>
      <c r="M25" s="8" t="n">
        <v>0.08</v>
      </c>
      <c r="N25" s="8" t="n">
        <v>0.08</v>
      </c>
      <c r="O25" s="8" t="n">
        <v>0.08</v>
      </c>
      <c r="P25" s="10" t="n">
        <f aca="false">AVERAGE(L25:O25)</f>
        <v>0.08</v>
      </c>
    </row>
    <row r="26" customFormat="false" ht="14.3" hidden="false" customHeight="false" outlineLevel="0" collapsed="false">
      <c r="A26" s="2" t="s">
        <v>13</v>
      </c>
      <c r="B26" s="2"/>
      <c r="C26" s="2"/>
      <c r="D26" s="2"/>
      <c r="E26" s="2"/>
      <c r="F26" s="2"/>
      <c r="I26" s="6"/>
      <c r="J26" s="6"/>
      <c r="K26" s="2" t="s">
        <v>13</v>
      </c>
      <c r="L26" s="2"/>
      <c r="M26" s="2"/>
      <c r="N26" s="2"/>
      <c r="O26" s="2"/>
      <c r="P26" s="2"/>
    </row>
    <row r="27" customFormat="false" ht="14.3" hidden="false" customHeight="false" outlineLevel="0" collapsed="false">
      <c r="A27" s="8" t="s">
        <v>4</v>
      </c>
      <c r="B27" s="8" t="n">
        <v>12</v>
      </c>
      <c r="C27" s="8" t="n">
        <v>3</v>
      </c>
      <c r="D27" s="8" t="n">
        <v>6</v>
      </c>
      <c r="E27" s="8" t="n">
        <v>9</v>
      </c>
      <c r="F27" s="8" t="s">
        <v>5</v>
      </c>
      <c r="I27" s="6"/>
      <c r="J27" s="6"/>
      <c r="K27" s="8" t="s">
        <v>4</v>
      </c>
      <c r="L27" s="8" t="n">
        <v>12</v>
      </c>
      <c r="M27" s="8" t="n">
        <v>3</v>
      </c>
      <c r="N27" s="8" t="n">
        <v>6</v>
      </c>
      <c r="O27" s="8" t="n">
        <v>9</v>
      </c>
      <c r="P27" s="8" t="s">
        <v>5</v>
      </c>
    </row>
    <row r="28" customFormat="false" ht="14.3" hidden="false" customHeight="false" outlineLevel="0" collapsed="false">
      <c r="A28" s="8" t="s">
        <v>6</v>
      </c>
      <c r="B28" s="8" t="n">
        <v>0.38</v>
      </c>
      <c r="C28" s="8" t="n">
        <v>0.35</v>
      </c>
      <c r="D28" s="8" t="n">
        <v>0.32</v>
      </c>
      <c r="E28" s="8" t="n">
        <v>0.29</v>
      </c>
      <c r="F28" s="10" t="n">
        <f aca="false">AVERAGE(B28:E28)</f>
        <v>0.335</v>
      </c>
      <c r="I28" s="6"/>
      <c r="J28" s="6"/>
      <c r="K28" s="8" t="s">
        <v>6</v>
      </c>
      <c r="L28" s="16" t="n">
        <v>0.37</v>
      </c>
      <c r="M28" s="16" t="n">
        <v>0.37</v>
      </c>
      <c r="N28" s="16" t="n">
        <v>0.37</v>
      </c>
      <c r="O28" s="16" t="n">
        <v>0.36</v>
      </c>
      <c r="P28" s="10" t="n">
        <f aca="false">AVERAGE(L28:O28)</f>
        <v>0.3675</v>
      </c>
    </row>
    <row r="29" customFormat="false" ht="14.3" hidden="false" customHeight="false" outlineLevel="0" collapsed="false">
      <c r="A29" s="8" t="s">
        <v>7</v>
      </c>
      <c r="B29" s="8" t="n">
        <v>0.48</v>
      </c>
      <c r="C29" s="8" t="n">
        <v>0.27</v>
      </c>
      <c r="D29" s="8" t="n">
        <v>0.33</v>
      </c>
      <c r="E29" s="8" t="n">
        <v>0.24</v>
      </c>
      <c r="F29" s="10" t="n">
        <f aca="false">AVERAGE(B29:E29)</f>
        <v>0.33</v>
      </c>
      <c r="I29" s="6"/>
      <c r="J29" s="6"/>
      <c r="K29" s="8" t="s">
        <v>7</v>
      </c>
      <c r="L29" s="16" t="n">
        <v>0.4</v>
      </c>
      <c r="M29" s="16" t="n">
        <v>0.33</v>
      </c>
      <c r="N29" s="16" t="n">
        <v>0.26</v>
      </c>
      <c r="O29" s="16" t="n">
        <v>0.19</v>
      </c>
      <c r="P29" s="10" t="n">
        <f aca="false">AVERAGE(L29:O29)</f>
        <v>0.295</v>
      </c>
    </row>
    <row r="30" customFormat="false" ht="14.3" hidden="false" customHeight="false" outlineLevel="0" collapsed="false">
      <c r="A30" s="8" t="s">
        <v>8</v>
      </c>
      <c r="B30" s="8" t="n">
        <v>0.86</v>
      </c>
      <c r="C30" s="8" t="n">
        <v>1.11</v>
      </c>
      <c r="D30" s="8" t="n">
        <v>0.74</v>
      </c>
      <c r="E30" s="8" t="n">
        <v>0.62</v>
      </c>
      <c r="F30" s="10" t="n">
        <f aca="false">AVERAGE(B30:E30)</f>
        <v>0.8325</v>
      </c>
      <c r="I30" s="6"/>
      <c r="J30" s="6"/>
      <c r="K30" s="8" t="s">
        <v>8</v>
      </c>
      <c r="L30" s="16" t="n">
        <v>0.8</v>
      </c>
      <c r="M30" s="16" t="n">
        <v>0.88</v>
      </c>
      <c r="N30" s="16" t="n">
        <v>0.97</v>
      </c>
      <c r="O30" s="16" t="n">
        <v>0.9</v>
      </c>
      <c r="P30" s="10" t="n">
        <f aca="false">AVERAGE(L30:O30)</f>
        <v>0.8875</v>
      </c>
    </row>
    <row r="31" customFormat="false" ht="14.3" hidden="false" customHeight="false" outlineLevel="0" collapsed="false">
      <c r="A31" s="8" t="s">
        <v>9</v>
      </c>
      <c r="B31" s="8" t="n">
        <v>0.07</v>
      </c>
      <c r="C31" s="8" t="n">
        <v>0.09</v>
      </c>
      <c r="D31" s="8" t="n">
        <v>0.06</v>
      </c>
      <c r="E31" s="8" t="n">
        <v>0.05</v>
      </c>
      <c r="F31" s="10" t="n">
        <f aca="false">AVERAGE(B31:E31)</f>
        <v>0.0675</v>
      </c>
      <c r="I31" s="6"/>
      <c r="J31" s="6"/>
      <c r="K31" s="8" t="s">
        <v>9</v>
      </c>
      <c r="L31" s="16" t="n">
        <v>0.06</v>
      </c>
      <c r="M31" s="16" t="n">
        <v>0.07</v>
      </c>
      <c r="N31" s="16" t="n">
        <v>0.08</v>
      </c>
      <c r="O31" s="16" t="n">
        <v>0.08</v>
      </c>
      <c r="P31" s="10" t="n">
        <f aca="false">AVERAGE(L31:O31)</f>
        <v>0.0725</v>
      </c>
    </row>
    <row r="32" customFormat="false" ht="14.3" hidden="false" customHeight="false" outlineLevel="0" collapsed="false">
      <c r="A32" s="2" t="s">
        <v>14</v>
      </c>
      <c r="B32" s="2"/>
      <c r="C32" s="2"/>
      <c r="D32" s="2"/>
      <c r="E32" s="2"/>
      <c r="F32" s="2"/>
      <c r="I32" s="6"/>
      <c r="J32" s="6"/>
      <c r="K32" s="2" t="s">
        <v>14</v>
      </c>
      <c r="L32" s="2"/>
      <c r="M32" s="2"/>
      <c r="N32" s="2"/>
      <c r="O32" s="2"/>
      <c r="P32" s="2"/>
    </row>
    <row r="33" customFormat="false" ht="14.3" hidden="false" customHeight="false" outlineLevel="0" collapsed="false">
      <c r="A33" s="8" t="s">
        <v>4</v>
      </c>
      <c r="B33" s="8" t="n">
        <v>12</v>
      </c>
      <c r="C33" s="8" t="n">
        <v>3</v>
      </c>
      <c r="D33" s="8" t="n">
        <v>6</v>
      </c>
      <c r="E33" s="8" t="n">
        <v>9</v>
      </c>
      <c r="F33" s="8" t="s">
        <v>5</v>
      </c>
      <c r="I33" s="6"/>
      <c r="J33" s="6"/>
      <c r="K33" s="8" t="s">
        <v>4</v>
      </c>
      <c r="L33" s="8" t="n">
        <v>12</v>
      </c>
      <c r="M33" s="8" t="n">
        <v>3</v>
      </c>
      <c r="N33" s="8" t="n">
        <v>6</v>
      </c>
      <c r="O33" s="8" t="n">
        <v>9</v>
      </c>
      <c r="P33" s="8" t="s">
        <v>5</v>
      </c>
    </row>
    <row r="34" customFormat="false" ht="14.3" hidden="false" customHeight="false" outlineLevel="0" collapsed="false">
      <c r="A34" s="8" t="s">
        <v>6</v>
      </c>
      <c r="B34" s="8" t="n">
        <v>0.27</v>
      </c>
      <c r="C34" s="8" t="n">
        <v>0.32</v>
      </c>
      <c r="D34" s="8" t="n">
        <v>0.35</v>
      </c>
      <c r="E34" s="8" t="n">
        <v>0.29</v>
      </c>
      <c r="F34" s="10" t="n">
        <f aca="false">AVERAGE(B34:E34)</f>
        <v>0.3075</v>
      </c>
      <c r="I34" s="6"/>
      <c r="J34" s="6"/>
      <c r="K34" s="8" t="s">
        <v>6</v>
      </c>
      <c r="L34" s="8" t="n">
        <v>0.35</v>
      </c>
      <c r="M34" s="8" t="n">
        <v>0.32</v>
      </c>
      <c r="N34" s="8" t="n">
        <v>0.3</v>
      </c>
      <c r="O34" s="8" t="n">
        <v>0.33</v>
      </c>
      <c r="P34" s="10" t="n">
        <f aca="false">AVERAGE(L34:O34)</f>
        <v>0.325</v>
      </c>
    </row>
    <row r="35" customFormat="false" ht="14.3" hidden="false" customHeight="false" outlineLevel="0" collapsed="false">
      <c r="A35" s="8" t="s">
        <v>7</v>
      </c>
      <c r="B35" s="8" t="n">
        <v>0.17</v>
      </c>
      <c r="C35" s="8" t="n">
        <v>0.15</v>
      </c>
      <c r="D35" s="8" t="n">
        <v>0.28</v>
      </c>
      <c r="E35" s="8" t="n">
        <v>0.2</v>
      </c>
      <c r="F35" s="10" t="n">
        <f aca="false">AVERAGE(B35:E35)</f>
        <v>0.2</v>
      </c>
      <c r="I35" s="6"/>
      <c r="J35" s="6"/>
      <c r="K35" s="8" t="s">
        <v>7</v>
      </c>
      <c r="L35" s="8" t="n">
        <v>0.36</v>
      </c>
      <c r="M35" s="8" t="n">
        <v>0.15</v>
      </c>
      <c r="N35" s="8" t="n">
        <v>0.23</v>
      </c>
      <c r="O35" s="8" t="n">
        <v>0.27</v>
      </c>
      <c r="P35" s="10" t="n">
        <f aca="false">AVERAGE(L35:O35)</f>
        <v>0.2525</v>
      </c>
    </row>
    <row r="36" customFormat="false" ht="14.3" hidden="false" customHeight="false" outlineLevel="0" collapsed="false">
      <c r="A36" s="8" t="s">
        <v>8</v>
      </c>
      <c r="B36" s="8" t="n">
        <v>0.72</v>
      </c>
      <c r="C36" s="8" t="n">
        <v>0.84</v>
      </c>
      <c r="D36" s="8" t="n">
        <v>0.61</v>
      </c>
      <c r="E36" s="8" t="n">
        <v>0.72</v>
      </c>
      <c r="F36" s="10" t="n">
        <f aca="false">AVERAGE(B36:E36)</f>
        <v>0.7225</v>
      </c>
      <c r="I36" s="6"/>
      <c r="J36" s="6"/>
      <c r="K36" s="8" t="s">
        <v>8</v>
      </c>
      <c r="L36" s="8" t="n">
        <v>0.82</v>
      </c>
      <c r="M36" s="8" t="n">
        <v>0.9</v>
      </c>
      <c r="N36" s="8" t="n">
        <v>0.73</v>
      </c>
      <c r="O36" s="8" t="n">
        <v>0.8</v>
      </c>
      <c r="P36" s="10" t="n">
        <f aca="false">AVERAGE(L36:O36)</f>
        <v>0.8125</v>
      </c>
    </row>
    <row r="37" customFormat="false" ht="14.3" hidden="false" customHeight="false" outlineLevel="0" collapsed="false">
      <c r="A37" s="8" t="s">
        <v>9</v>
      </c>
      <c r="B37" s="8" t="n">
        <v>0.05</v>
      </c>
      <c r="C37" s="8" t="n">
        <v>0.08</v>
      </c>
      <c r="D37" s="8" t="n">
        <v>0.06</v>
      </c>
      <c r="E37" s="8" t="n">
        <v>0.06</v>
      </c>
      <c r="F37" s="10" t="n">
        <f aca="false">AVERAGE(B37:E37)</f>
        <v>0.0625</v>
      </c>
      <c r="I37" s="6"/>
      <c r="J37" s="6"/>
      <c r="K37" s="8" t="s">
        <v>9</v>
      </c>
      <c r="L37" s="8" t="n">
        <v>0.07</v>
      </c>
      <c r="M37" s="8" t="n">
        <v>0.08</v>
      </c>
      <c r="N37" s="8" t="n">
        <v>0.06</v>
      </c>
      <c r="O37" s="8" t="n">
        <v>0.07</v>
      </c>
      <c r="P37" s="10" t="n">
        <f aca="false">AVERAGE(L37:O37)</f>
        <v>0.07</v>
      </c>
    </row>
    <row r="38" customFormat="false" ht="14.3" hidden="false" customHeight="false" outlineLevel="0" collapsed="false">
      <c r="I38" s="6"/>
      <c r="J38" s="6"/>
    </row>
    <row r="39" customFormat="false" ht="14.3" hidden="false" customHeight="false" outlineLevel="0" collapsed="false">
      <c r="I39" s="6"/>
      <c r="J39" s="6"/>
    </row>
    <row r="40" customFormat="false" ht="14.3" hidden="false" customHeight="false" outlineLevel="0" collapsed="false">
      <c r="A40" s="2"/>
      <c r="B40" s="2" t="s">
        <v>15</v>
      </c>
      <c r="C40" s="2" t="s">
        <v>16</v>
      </c>
      <c r="D40" s="2" t="s">
        <v>17</v>
      </c>
      <c r="E40" s="2" t="s">
        <v>18</v>
      </c>
      <c r="F40" s="2" t="s">
        <v>19</v>
      </c>
      <c r="G40" s="2" t="s">
        <v>20</v>
      </c>
      <c r="H40" s="2" t="s">
        <v>5</v>
      </c>
      <c r="I40" s="12"/>
      <c r="J40" s="12"/>
      <c r="K40" s="2"/>
      <c r="L40" s="2" t="s">
        <v>15</v>
      </c>
      <c r="M40" s="2" t="s">
        <v>16</v>
      </c>
      <c r="N40" s="2" t="s">
        <v>17</v>
      </c>
      <c r="O40" s="2" t="s">
        <v>18</v>
      </c>
      <c r="P40" s="2" t="s">
        <v>19</v>
      </c>
      <c r="Q40" s="2" t="s">
        <v>20</v>
      </c>
      <c r="R40" s="2" t="s">
        <v>5</v>
      </c>
    </row>
    <row r="41" customFormat="false" ht="14.3" hidden="false" customHeight="false" outlineLevel="0" collapsed="false">
      <c r="A41" s="2" t="s">
        <v>6</v>
      </c>
      <c r="B41" s="10" t="n">
        <f aca="false">F4</f>
        <v>0.3275</v>
      </c>
      <c r="C41" s="10" t="n">
        <f aca="false">(F10)</f>
        <v>0.375</v>
      </c>
      <c r="D41" s="10"/>
      <c r="E41" s="10"/>
      <c r="F41" s="10" t="n">
        <f aca="false">F28</f>
        <v>0.335</v>
      </c>
      <c r="G41" s="10" t="n">
        <f aca="false">F34</f>
        <v>0.3075</v>
      </c>
      <c r="H41" s="10" t="n">
        <f aca="false">AVERAGE(B41:G41)</f>
        <v>0.33625</v>
      </c>
      <c r="I41" s="13"/>
      <c r="J41" s="13"/>
      <c r="K41" s="2" t="s">
        <v>6</v>
      </c>
      <c r="L41" s="10" t="n">
        <f aca="false">P4</f>
        <v>0.35</v>
      </c>
      <c r="M41" s="10" t="n">
        <f aca="false">(P10)</f>
        <v>0.2975</v>
      </c>
      <c r="N41" s="10" t="n">
        <f aca="false">P16</f>
        <v>0.39</v>
      </c>
      <c r="O41" s="10" t="n">
        <f aca="false">P22</f>
        <v>0.3475</v>
      </c>
      <c r="P41" s="10" t="n">
        <f aca="false">Q22</f>
        <v>0</v>
      </c>
      <c r="Q41" s="10" t="n">
        <f aca="false">P34</f>
        <v>0.325</v>
      </c>
      <c r="R41" s="10" t="n">
        <f aca="false">AVERAGE(L41:Q41)</f>
        <v>0.285</v>
      </c>
    </row>
    <row r="42" customFormat="false" ht="14.3" hidden="false" customHeight="false" outlineLevel="0" collapsed="false">
      <c r="A42" s="2" t="s">
        <v>7</v>
      </c>
      <c r="B42" s="10" t="n">
        <f aca="false">F5</f>
        <v>0.23</v>
      </c>
      <c r="C42" s="10" t="n">
        <f aca="false">(F11)</f>
        <v>0.36</v>
      </c>
      <c r="D42" s="10"/>
      <c r="E42" s="10"/>
      <c r="F42" s="10" t="n">
        <f aca="false">F29</f>
        <v>0.33</v>
      </c>
      <c r="G42" s="10" t="n">
        <f aca="false">F35</f>
        <v>0.2</v>
      </c>
      <c r="H42" s="10" t="n">
        <f aca="false">AVERAGE(B42:G42)</f>
        <v>0.28</v>
      </c>
      <c r="I42" s="13"/>
      <c r="J42" s="13"/>
      <c r="K42" s="2" t="s">
        <v>7</v>
      </c>
      <c r="L42" s="10" t="n">
        <f aca="false">P5</f>
        <v>0.2775</v>
      </c>
      <c r="M42" s="10" t="n">
        <f aca="false">(P11)</f>
        <v>0.24</v>
      </c>
      <c r="N42" s="10" t="n">
        <f aca="false">P17</f>
        <v>0.3</v>
      </c>
      <c r="O42" s="10" t="n">
        <f aca="false">P23</f>
        <v>0.295</v>
      </c>
      <c r="P42" s="10" t="n">
        <f aca="false">P29</f>
        <v>0.295</v>
      </c>
      <c r="Q42" s="10" t="n">
        <f aca="false">P35</f>
        <v>0.2525</v>
      </c>
      <c r="R42" s="10" t="n">
        <f aca="false">AVERAGE(L42:Q42)</f>
        <v>0.276666666666667</v>
      </c>
    </row>
    <row r="43" customFormat="false" ht="14.3" hidden="false" customHeight="false" outlineLevel="0" collapsed="false">
      <c r="A43" s="2" t="s">
        <v>8</v>
      </c>
      <c r="B43" s="10" t="n">
        <f aca="false">F6</f>
        <v>0.8075</v>
      </c>
      <c r="C43" s="10" t="n">
        <f aca="false">(F12)</f>
        <v>0.9525</v>
      </c>
      <c r="D43" s="10"/>
      <c r="E43" s="10"/>
      <c r="F43" s="10" t="n">
        <f aca="false">F30</f>
        <v>0.8325</v>
      </c>
      <c r="G43" s="10" t="n">
        <f aca="false">F36</f>
        <v>0.7225</v>
      </c>
      <c r="H43" s="10" t="n">
        <f aca="false">AVERAGE(B43:G43)</f>
        <v>0.82875</v>
      </c>
      <c r="I43" s="13"/>
      <c r="J43" s="13"/>
      <c r="K43" s="2" t="s">
        <v>8</v>
      </c>
      <c r="L43" s="10" t="n">
        <f aca="false">P6</f>
        <v>0.9525</v>
      </c>
      <c r="M43" s="10" t="n">
        <f aca="false">(P12)</f>
        <v>0.6825</v>
      </c>
      <c r="N43" s="10" t="n">
        <f aca="false">P18</f>
        <v>0.955</v>
      </c>
      <c r="O43" s="10" t="n">
        <f aca="false">P24</f>
        <v>0.8725</v>
      </c>
      <c r="P43" s="10" t="n">
        <f aca="false">P30</f>
        <v>0.8875</v>
      </c>
      <c r="Q43" s="10" t="n">
        <f aca="false">P36</f>
        <v>0.8125</v>
      </c>
      <c r="R43" s="10" t="n">
        <f aca="false">AVERAGE(L43:Q43)</f>
        <v>0.860416666666667</v>
      </c>
    </row>
    <row r="44" customFormat="false" ht="14.3" hidden="false" customHeight="false" outlineLevel="0" collapsed="false">
      <c r="A44" s="2" t="s">
        <v>9</v>
      </c>
      <c r="B44" s="10" t="n">
        <f aca="false">F7</f>
        <v>0.0725</v>
      </c>
      <c r="C44" s="10" t="n">
        <f aca="false">F13</f>
        <v>0.08</v>
      </c>
      <c r="D44" s="10"/>
      <c r="E44" s="10"/>
      <c r="F44" s="10" t="n">
        <f aca="false">F31</f>
        <v>0.0675</v>
      </c>
      <c r="G44" s="10" t="n">
        <f aca="false">F37</f>
        <v>0.0625</v>
      </c>
      <c r="H44" s="10" t="n">
        <f aca="false">AVERAGE(B44:G44)</f>
        <v>0.070625</v>
      </c>
      <c r="I44" s="13"/>
      <c r="J44" s="13"/>
      <c r="K44" s="2" t="s">
        <v>9</v>
      </c>
      <c r="L44" s="10" t="n">
        <f aca="false">P7</f>
        <v>0.0825</v>
      </c>
      <c r="M44" s="10" t="n">
        <f aca="false">P13</f>
        <v>0.0425</v>
      </c>
      <c r="N44" s="10" t="n">
        <f aca="false">P19</f>
        <v>0.0825</v>
      </c>
      <c r="O44" s="10" t="n">
        <f aca="false">P25</f>
        <v>0.08</v>
      </c>
      <c r="P44" s="10" t="n">
        <f aca="false">P31</f>
        <v>0.0725</v>
      </c>
      <c r="Q44" s="10" t="n">
        <f aca="false">P37</f>
        <v>0.07</v>
      </c>
      <c r="R44" s="10" t="n">
        <f aca="false">AVERAGE(L44:Q44)</f>
        <v>0.0716666666666667</v>
      </c>
    </row>
    <row r="47" customFormat="false" ht="14.3" hidden="false" customHeight="false" outlineLevel="0" collapsed="false">
      <c r="G47" s="14" t="s">
        <v>21</v>
      </c>
      <c r="H47" s="14"/>
      <c r="I47" s="14"/>
    </row>
    <row r="50" customFormat="false" ht="14.3" hidden="false" customHeight="false" outlineLevel="0" collapsed="false">
      <c r="B50" s="15" t="s">
        <v>22</v>
      </c>
      <c r="C50" s="1" t="n">
        <v>109.9</v>
      </c>
      <c r="M50" s="1" t="n">
        <v>69.2</v>
      </c>
    </row>
  </sheetData>
  <mergeCells count="15">
    <mergeCell ref="A1:F1"/>
    <mergeCell ref="K1:P1"/>
    <mergeCell ref="A2:F2"/>
    <mergeCell ref="K2:P2"/>
    <mergeCell ref="A8:F8"/>
    <mergeCell ref="K8:P8"/>
    <mergeCell ref="A14:F14"/>
    <mergeCell ref="K14:P14"/>
    <mergeCell ref="A20:F20"/>
    <mergeCell ref="K20:P20"/>
    <mergeCell ref="A26:F26"/>
    <mergeCell ref="K26:P26"/>
    <mergeCell ref="A32:F32"/>
    <mergeCell ref="K32:P32"/>
    <mergeCell ref="G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0" activeCellId="0" sqref="M50"/>
    </sheetView>
  </sheetViews>
  <sheetFormatPr defaultColWidth="8.96484375" defaultRowHeight="14.3" zeroHeight="false" outlineLevelRow="0" outlineLevelCol="0"/>
  <sheetData>
    <row r="1" customFormat="false" ht="14.3" hidden="false" customHeight="false" outlineLevel="0" collapsed="false">
      <c r="B1" s="2"/>
      <c r="C1" s="2"/>
      <c r="D1" s="2" t="s">
        <v>25</v>
      </c>
      <c r="E1" s="2"/>
      <c r="F1" s="2"/>
      <c r="G1" s="2"/>
      <c r="H1" s="3"/>
      <c r="I1" s="3"/>
      <c r="J1" s="4"/>
      <c r="K1" s="2"/>
      <c r="L1" s="2"/>
      <c r="M1" s="2" t="s">
        <v>26</v>
      </c>
      <c r="N1" s="2"/>
      <c r="O1" s="2"/>
      <c r="P1" s="2"/>
      <c r="Q1" s="3"/>
      <c r="R1" s="3"/>
    </row>
    <row r="2" customFormat="false" ht="14.3" hidden="false" customHeight="false" outlineLevel="0" collapsed="false">
      <c r="B2" s="17" t="s">
        <v>3</v>
      </c>
      <c r="C2" s="18"/>
      <c r="D2" s="18"/>
      <c r="E2" s="18"/>
      <c r="F2" s="18"/>
      <c r="G2" s="19"/>
      <c r="H2" s="1"/>
      <c r="I2" s="1"/>
      <c r="J2" s="6"/>
      <c r="K2" s="17" t="s">
        <v>3</v>
      </c>
      <c r="L2" s="18"/>
      <c r="M2" s="18"/>
      <c r="N2" s="18"/>
      <c r="O2" s="18"/>
      <c r="P2" s="19"/>
      <c r="Q2" s="1"/>
      <c r="R2" s="1"/>
    </row>
    <row r="3" customFormat="false" ht="14.3" hidden="false" customHeight="false" outlineLevel="0" collapsed="false">
      <c r="B3" s="8" t="s">
        <v>4</v>
      </c>
      <c r="C3" s="8" t="n">
        <v>12</v>
      </c>
      <c r="D3" s="8" t="n">
        <v>3</v>
      </c>
      <c r="E3" s="8" t="n">
        <v>6</v>
      </c>
      <c r="F3" s="8" t="n">
        <v>9</v>
      </c>
      <c r="G3" s="8" t="s">
        <v>5</v>
      </c>
      <c r="H3" s="1"/>
      <c r="I3" s="1"/>
      <c r="J3" s="6"/>
      <c r="K3" s="8" t="s">
        <v>4</v>
      </c>
      <c r="L3" s="8" t="n">
        <v>12</v>
      </c>
      <c r="M3" s="8" t="n">
        <v>3</v>
      </c>
      <c r="N3" s="8" t="n">
        <v>6</v>
      </c>
      <c r="O3" s="8" t="n">
        <v>9</v>
      </c>
      <c r="P3" s="8" t="s">
        <v>5</v>
      </c>
      <c r="Q3" s="1"/>
      <c r="R3" s="1"/>
    </row>
    <row r="4" customFormat="false" ht="14.3" hidden="false" customHeight="false" outlineLevel="0" collapsed="false">
      <c r="B4" s="8" t="s">
        <v>6</v>
      </c>
      <c r="C4" s="8" t="n">
        <v>0.3167</v>
      </c>
      <c r="D4" s="8" t="n">
        <v>0.3975</v>
      </c>
      <c r="E4" s="8" t="n">
        <v>0.3391</v>
      </c>
      <c r="F4" s="8" t="n">
        <v>0.3553</v>
      </c>
      <c r="G4" s="10" t="n">
        <v>0.35215</v>
      </c>
      <c r="H4" s="1"/>
      <c r="I4" s="1"/>
      <c r="J4" s="6"/>
      <c r="K4" s="8" t="s">
        <v>6</v>
      </c>
      <c r="L4" s="8" t="n">
        <v>0.3527</v>
      </c>
      <c r="M4" s="8" t="n">
        <v>0.3567</v>
      </c>
      <c r="N4" s="8" t="n">
        <v>0.354</v>
      </c>
      <c r="O4" s="8" t="n">
        <v>0.3332</v>
      </c>
      <c r="P4" s="10" t="n">
        <v>0.34915</v>
      </c>
      <c r="Q4" s="1"/>
      <c r="R4" s="1"/>
    </row>
    <row r="5" customFormat="false" ht="14.3" hidden="false" customHeight="false" outlineLevel="0" collapsed="false">
      <c r="B5" s="8" t="s">
        <v>7</v>
      </c>
      <c r="C5" s="8" t="n">
        <v>0.2824</v>
      </c>
      <c r="D5" s="8" t="n">
        <v>0.3778</v>
      </c>
      <c r="E5" s="8" t="n">
        <v>0.273</v>
      </c>
      <c r="F5" s="8" t="n">
        <v>0.3316</v>
      </c>
      <c r="G5" s="10" t="n">
        <v>0.3162</v>
      </c>
      <c r="H5" s="1"/>
      <c r="I5" s="1"/>
      <c r="J5" s="6"/>
      <c r="K5" s="8" t="s">
        <v>7</v>
      </c>
      <c r="L5" s="8" t="n">
        <v>0.2999</v>
      </c>
      <c r="M5" s="8" t="n">
        <v>0.3144</v>
      </c>
      <c r="N5" s="8" t="n">
        <v>0.3662</v>
      </c>
      <c r="O5" s="8" t="n">
        <v>0.251</v>
      </c>
      <c r="P5" s="10" t="n">
        <v>0.307875</v>
      </c>
      <c r="Q5" s="1"/>
      <c r="R5" s="1"/>
    </row>
    <row r="6" customFormat="false" ht="14.3" hidden="false" customHeight="false" outlineLevel="0" collapsed="false">
      <c r="B6" s="8" t="s">
        <v>8</v>
      </c>
      <c r="C6" s="8" t="n">
        <v>0.8889</v>
      </c>
      <c r="D6" s="8" t="n">
        <v>1.2198</v>
      </c>
      <c r="E6" s="8" t="n">
        <v>0.833</v>
      </c>
      <c r="F6" s="8" t="n">
        <v>1.0045</v>
      </c>
      <c r="G6" s="10" t="n">
        <v>0.98655</v>
      </c>
      <c r="H6" s="1"/>
      <c r="I6" s="1"/>
      <c r="J6" s="6"/>
      <c r="K6" s="8" t="s">
        <v>8</v>
      </c>
      <c r="L6" s="8" t="n">
        <v>0.8972</v>
      </c>
      <c r="M6" s="8" t="n">
        <v>0.9571</v>
      </c>
      <c r="N6" s="8" t="n">
        <v>0.9738</v>
      </c>
      <c r="O6" s="8" t="n">
        <v>0.8765</v>
      </c>
      <c r="P6" s="10" t="n">
        <v>0.92615</v>
      </c>
      <c r="Q6" s="1"/>
      <c r="R6" s="1"/>
    </row>
    <row r="7" customFormat="false" ht="14.3" hidden="false" customHeight="false" outlineLevel="0" collapsed="false">
      <c r="B7" s="8" t="s">
        <v>9</v>
      </c>
      <c r="C7" s="8" t="n">
        <v>70.9618</v>
      </c>
      <c r="D7" s="8" t="n">
        <v>94.1573</v>
      </c>
      <c r="E7" s="8" t="n">
        <v>66.942</v>
      </c>
      <c r="F7" s="8" t="n">
        <v>77.873</v>
      </c>
      <c r="G7" s="10" t="n">
        <v>77.483525</v>
      </c>
      <c r="H7" s="1"/>
      <c r="I7" s="1"/>
      <c r="J7" s="6"/>
      <c r="K7" s="8" t="s">
        <v>9</v>
      </c>
      <c r="L7" s="8" t="n">
        <v>70.9278</v>
      </c>
      <c r="M7" s="8" t="n">
        <v>75.8311</v>
      </c>
      <c r="N7" s="8" t="n">
        <v>75.391</v>
      </c>
      <c r="O7" s="8" t="n">
        <v>79.0535</v>
      </c>
      <c r="P7" s="10" t="n">
        <v>75.30085</v>
      </c>
      <c r="Q7" s="1"/>
      <c r="R7" s="1"/>
    </row>
    <row r="8" customFormat="false" ht="14.3" hidden="false" customHeight="false" outlineLevel="0" collapsed="false">
      <c r="B8" s="17" t="s">
        <v>10</v>
      </c>
      <c r="C8" s="18"/>
      <c r="D8" s="18"/>
      <c r="E8" s="18"/>
      <c r="F8" s="18"/>
      <c r="G8" s="19"/>
      <c r="H8" s="1"/>
      <c r="I8" s="1"/>
      <c r="J8" s="6"/>
      <c r="K8" s="17" t="s">
        <v>10</v>
      </c>
      <c r="L8" s="18"/>
      <c r="M8" s="18"/>
      <c r="N8" s="18"/>
      <c r="O8" s="18"/>
      <c r="P8" s="19"/>
      <c r="Q8" s="1"/>
      <c r="R8" s="1"/>
    </row>
    <row r="9" customFormat="false" ht="14.3" hidden="false" customHeight="false" outlineLevel="0" collapsed="false">
      <c r="B9" s="8" t="s">
        <v>4</v>
      </c>
      <c r="C9" s="8" t="n">
        <v>12</v>
      </c>
      <c r="D9" s="8" t="n">
        <v>3</v>
      </c>
      <c r="E9" s="8" t="n">
        <v>6</v>
      </c>
      <c r="F9" s="8" t="n">
        <v>9</v>
      </c>
      <c r="G9" s="8" t="s">
        <v>5</v>
      </c>
      <c r="H9" s="1"/>
      <c r="I9" s="1"/>
      <c r="J9" s="6"/>
      <c r="K9" s="8" t="s">
        <v>4</v>
      </c>
      <c r="L9" s="8" t="n">
        <v>12</v>
      </c>
      <c r="M9" s="8" t="n">
        <v>3</v>
      </c>
      <c r="N9" s="8" t="n">
        <v>6</v>
      </c>
      <c r="O9" s="8" t="n">
        <v>9</v>
      </c>
      <c r="P9" s="8" t="s">
        <v>5</v>
      </c>
      <c r="Q9" s="1"/>
      <c r="R9" s="1"/>
    </row>
    <row r="10" customFormat="false" ht="14.3" hidden="false" customHeight="false" outlineLevel="0" collapsed="false">
      <c r="B10" s="8" t="s">
        <v>6</v>
      </c>
      <c r="C10" s="8" t="n">
        <v>0.2895</v>
      </c>
      <c r="D10" s="8" t="n">
        <v>0.3124</v>
      </c>
      <c r="E10" s="8" t="n">
        <v>0.3036</v>
      </c>
      <c r="F10" s="8" t="n">
        <v>0.291</v>
      </c>
      <c r="G10" s="10" t="n">
        <v>0.299125</v>
      </c>
      <c r="H10" s="1"/>
      <c r="I10" s="1"/>
      <c r="J10" s="6"/>
      <c r="K10" s="8" t="s">
        <v>6</v>
      </c>
      <c r="L10" s="8" t="n">
        <v>0.3889</v>
      </c>
      <c r="M10" s="8" t="n">
        <v>0.3904</v>
      </c>
      <c r="N10" s="8" t="n">
        <v>0.3794</v>
      </c>
      <c r="O10" s="8" t="n">
        <v>0.3734</v>
      </c>
      <c r="P10" s="10" t="n">
        <v>0.383025</v>
      </c>
      <c r="Q10" s="1"/>
      <c r="R10" s="1"/>
    </row>
    <row r="11" customFormat="false" ht="14.3" hidden="false" customHeight="false" outlineLevel="0" collapsed="false">
      <c r="B11" s="8" t="s">
        <v>7</v>
      </c>
      <c r="C11" s="8" t="n">
        <v>0.2287</v>
      </c>
      <c r="D11" s="8" t="n">
        <v>0.249</v>
      </c>
      <c r="E11" s="8" t="n">
        <v>0.2127</v>
      </c>
      <c r="F11" s="8" t="n">
        <v>0.215</v>
      </c>
      <c r="G11" s="10" t="n">
        <v>0.22635</v>
      </c>
      <c r="H11" s="1"/>
      <c r="I11" s="1"/>
      <c r="J11" s="6"/>
      <c r="K11" s="8" t="s">
        <v>7</v>
      </c>
      <c r="L11" s="8" t="n">
        <v>0.3889</v>
      </c>
      <c r="M11" s="8" t="n">
        <v>0.3782</v>
      </c>
      <c r="N11" s="8" t="n">
        <v>0.3504</v>
      </c>
      <c r="O11" s="8" t="n">
        <v>0.3213</v>
      </c>
      <c r="P11" s="10" t="n">
        <v>0.3597</v>
      </c>
      <c r="Q11" s="1"/>
      <c r="R11" s="1"/>
    </row>
    <row r="12" customFormat="false" ht="14.3" hidden="false" customHeight="false" outlineLevel="0" collapsed="false">
      <c r="B12" s="8" t="s">
        <v>8</v>
      </c>
      <c r="C12" s="8" t="n">
        <v>0.6774</v>
      </c>
      <c r="D12" s="8" t="n">
        <v>0.7401</v>
      </c>
      <c r="E12" s="8" t="n">
        <v>0.7241</v>
      </c>
      <c r="F12" s="8" t="n">
        <v>0.6994</v>
      </c>
      <c r="G12" s="10" t="n">
        <v>0.71025</v>
      </c>
      <c r="H12" s="1"/>
      <c r="I12" s="1"/>
      <c r="J12" s="6"/>
      <c r="K12" s="8" t="s">
        <v>8</v>
      </c>
      <c r="L12" s="8" t="n">
        <v>0.9924</v>
      </c>
      <c r="M12" s="8" t="n">
        <v>1.0058</v>
      </c>
      <c r="N12" s="8" t="n">
        <v>0.918</v>
      </c>
      <c r="O12" s="8" t="n">
        <v>0.9039</v>
      </c>
      <c r="P12" s="10" t="n">
        <v>0.955025</v>
      </c>
      <c r="Q12" s="1"/>
      <c r="R12" s="1"/>
    </row>
    <row r="13" customFormat="false" ht="14.3" hidden="false" customHeight="false" outlineLevel="0" collapsed="false">
      <c r="B13" s="8" t="s">
        <v>9</v>
      </c>
      <c r="C13" s="8" t="n">
        <v>53.4379</v>
      </c>
      <c r="D13" s="8" t="n">
        <v>57.7629</v>
      </c>
      <c r="E13" s="8" t="n">
        <v>57.3562</v>
      </c>
      <c r="F13" s="8" t="n">
        <v>53.6258</v>
      </c>
      <c r="G13" s="10" t="n">
        <v>55.5457</v>
      </c>
      <c r="H13" s="1"/>
      <c r="I13" s="1"/>
      <c r="J13" s="6"/>
      <c r="K13" s="8" t="s">
        <v>9</v>
      </c>
      <c r="L13" s="8" t="n">
        <v>82.8288</v>
      </c>
      <c r="M13" s="8" t="n">
        <v>85.8359</v>
      </c>
      <c r="N13" s="8" t="n">
        <v>78.6209</v>
      </c>
      <c r="O13" s="8" t="n">
        <v>74.1191</v>
      </c>
      <c r="P13" s="10" t="n">
        <v>80.351175</v>
      </c>
      <c r="Q13" s="1"/>
      <c r="R13" s="1"/>
    </row>
    <row r="14" customFormat="false" ht="14.3" hidden="false" customHeight="false" outlineLevel="0" collapsed="false">
      <c r="B14" s="17" t="s">
        <v>11</v>
      </c>
      <c r="C14" s="18"/>
      <c r="D14" s="18"/>
      <c r="E14" s="18"/>
      <c r="F14" s="18"/>
      <c r="G14" s="19"/>
      <c r="H14" s="1"/>
      <c r="I14" s="1"/>
      <c r="J14" s="6"/>
      <c r="K14" s="17" t="s">
        <v>11</v>
      </c>
      <c r="L14" s="18"/>
      <c r="M14" s="18"/>
      <c r="N14" s="18"/>
      <c r="O14" s="18"/>
      <c r="P14" s="19"/>
      <c r="Q14" s="1"/>
      <c r="R14" s="1"/>
    </row>
    <row r="15" customFormat="false" ht="14.3" hidden="false" customHeight="false" outlineLevel="0" collapsed="false">
      <c r="B15" s="8" t="s">
        <v>4</v>
      </c>
      <c r="C15" s="8" t="n">
        <v>12</v>
      </c>
      <c r="D15" s="8" t="n">
        <v>3</v>
      </c>
      <c r="E15" s="8" t="n">
        <v>6</v>
      </c>
      <c r="F15" s="8" t="n">
        <v>9</v>
      </c>
      <c r="G15" s="8" t="s">
        <v>5</v>
      </c>
      <c r="H15" s="1"/>
      <c r="I15" s="1"/>
      <c r="J15" s="6"/>
      <c r="K15" s="8" t="s">
        <v>4</v>
      </c>
      <c r="L15" s="8" t="n">
        <v>12</v>
      </c>
      <c r="M15" s="8" t="n">
        <v>3</v>
      </c>
      <c r="N15" s="8" t="n">
        <v>6</v>
      </c>
      <c r="O15" s="8" t="n">
        <v>9</v>
      </c>
      <c r="P15" s="8" t="s">
        <v>5</v>
      </c>
      <c r="Q15" s="1"/>
      <c r="R15" s="1"/>
    </row>
    <row r="16" customFormat="false" ht="14.3" hidden="false" customHeight="false" outlineLevel="0" collapsed="false">
      <c r="B16" s="8" t="s">
        <v>6</v>
      </c>
      <c r="C16" s="8" t="n">
        <v>0.4229</v>
      </c>
      <c r="D16" s="8" t="n">
        <v>0.4124</v>
      </c>
      <c r="E16" s="8" t="n">
        <v>0.3674</v>
      </c>
      <c r="F16" s="8" t="n">
        <v>0.3388</v>
      </c>
      <c r="G16" s="10" t="n">
        <v>0.385375</v>
      </c>
      <c r="H16" s="1"/>
      <c r="I16" s="1"/>
      <c r="J16" s="6"/>
      <c r="K16" s="8" t="s">
        <v>6</v>
      </c>
      <c r="L16" s="8" t="n">
        <v>0.3392</v>
      </c>
      <c r="M16" s="8" t="n">
        <v>0.3203</v>
      </c>
      <c r="N16" s="8" t="n">
        <v>0.3123</v>
      </c>
      <c r="O16" s="8" t="n">
        <v>0.3211</v>
      </c>
      <c r="P16" s="10" t="n">
        <v>0.323225</v>
      </c>
      <c r="Q16" s="1"/>
      <c r="R16" s="1"/>
    </row>
    <row r="17" customFormat="false" ht="14.3" hidden="false" customHeight="false" outlineLevel="0" collapsed="false">
      <c r="B17" s="8" t="s">
        <v>7</v>
      </c>
      <c r="C17" s="8" t="n">
        <v>0.4985</v>
      </c>
      <c r="D17" s="8" t="n">
        <v>0.4132</v>
      </c>
      <c r="E17" s="8" t="n">
        <v>0.3182</v>
      </c>
      <c r="F17" s="8" t="n">
        <v>0.2797</v>
      </c>
      <c r="G17" s="10" t="n">
        <v>0.3774</v>
      </c>
      <c r="H17" s="1"/>
      <c r="I17" s="1"/>
      <c r="J17" s="6"/>
      <c r="K17" s="8" t="s">
        <v>7</v>
      </c>
      <c r="L17" s="8" t="n">
        <v>0.3018</v>
      </c>
      <c r="M17" s="8" t="n">
        <v>0.2619</v>
      </c>
      <c r="N17" s="8" t="n">
        <v>0.2342</v>
      </c>
      <c r="O17" s="8" t="n">
        <v>0.265</v>
      </c>
      <c r="P17" s="10" t="n">
        <v>0.265725</v>
      </c>
      <c r="Q17" s="1"/>
      <c r="R17" s="1"/>
    </row>
    <row r="18" customFormat="false" ht="14.3" hidden="false" customHeight="false" outlineLevel="0" collapsed="false">
      <c r="B18" s="8" t="s">
        <v>8</v>
      </c>
      <c r="C18" s="8" t="n">
        <v>1.1928</v>
      </c>
      <c r="D18" s="8" t="n">
        <v>1.2794</v>
      </c>
      <c r="E18" s="8" t="n">
        <v>1.0096</v>
      </c>
      <c r="F18" s="8" t="n">
        <v>0.8526</v>
      </c>
      <c r="G18" s="10" t="n">
        <v>1.0836</v>
      </c>
      <c r="H18" s="1"/>
      <c r="I18" s="1"/>
      <c r="J18" s="6"/>
      <c r="K18" s="8" t="s">
        <v>8</v>
      </c>
      <c r="L18" s="8" t="n">
        <v>0.8673</v>
      </c>
      <c r="M18" s="8" t="n">
        <v>0.8323</v>
      </c>
      <c r="N18" s="8" t="n">
        <v>0.789</v>
      </c>
      <c r="O18" s="8" t="n">
        <v>0.8605</v>
      </c>
      <c r="P18" s="10" t="n">
        <v>0.837275</v>
      </c>
      <c r="Q18" s="1"/>
      <c r="R18" s="1"/>
    </row>
    <row r="19" customFormat="false" ht="14.3" hidden="false" customHeight="false" outlineLevel="0" collapsed="false">
      <c r="B19" s="8" t="s">
        <v>9</v>
      </c>
      <c r="C19" s="8" t="n">
        <v>99.8077</v>
      </c>
      <c r="D19" s="8" t="n">
        <v>98.2615</v>
      </c>
      <c r="E19" s="8" t="n">
        <v>82.8531</v>
      </c>
      <c r="F19" s="8" t="n">
        <v>64.7812</v>
      </c>
      <c r="G19" s="10" t="n">
        <v>86.425875</v>
      </c>
      <c r="H19" s="1"/>
      <c r="I19" s="1"/>
      <c r="J19" s="6"/>
      <c r="K19" s="8" t="s">
        <v>9</v>
      </c>
      <c r="L19" s="8" t="n">
        <v>71.4499</v>
      </c>
      <c r="M19" s="8" t="n">
        <v>66.8866</v>
      </c>
      <c r="N19" s="8" t="n">
        <v>62.5261</v>
      </c>
      <c r="O19" s="8" t="n">
        <v>69.4061</v>
      </c>
      <c r="P19" s="10" t="n">
        <v>67.567175</v>
      </c>
      <c r="Q19" s="1"/>
      <c r="R19" s="1"/>
    </row>
    <row r="20" customFormat="false" ht="14.3" hidden="false" customHeight="false" outlineLevel="0" collapsed="false">
      <c r="B20" s="17" t="s">
        <v>12</v>
      </c>
      <c r="C20" s="18"/>
      <c r="D20" s="18"/>
      <c r="E20" s="18"/>
      <c r="F20" s="18"/>
      <c r="G20" s="19"/>
      <c r="H20" s="1"/>
      <c r="I20" s="1"/>
      <c r="J20" s="6"/>
      <c r="K20" s="17" t="s">
        <v>12</v>
      </c>
      <c r="L20" s="18"/>
      <c r="M20" s="18"/>
      <c r="N20" s="18"/>
      <c r="O20" s="18"/>
      <c r="P20" s="19"/>
      <c r="Q20" s="1"/>
      <c r="R20" s="1"/>
    </row>
    <row r="21" customFormat="false" ht="14.3" hidden="false" customHeight="false" outlineLevel="0" collapsed="false">
      <c r="B21" s="8" t="s">
        <v>4</v>
      </c>
      <c r="C21" s="8" t="n">
        <v>12</v>
      </c>
      <c r="D21" s="8" t="n">
        <v>3</v>
      </c>
      <c r="E21" s="8" t="n">
        <v>6</v>
      </c>
      <c r="F21" s="8" t="n">
        <v>9</v>
      </c>
      <c r="G21" s="8" t="s">
        <v>5</v>
      </c>
      <c r="H21" s="1"/>
      <c r="I21" s="1"/>
      <c r="J21" s="6"/>
      <c r="K21" s="8" t="s">
        <v>4</v>
      </c>
      <c r="L21" s="8" t="n">
        <v>12</v>
      </c>
      <c r="M21" s="8" t="n">
        <v>3</v>
      </c>
      <c r="N21" s="8" t="n">
        <v>6</v>
      </c>
      <c r="O21" s="8" t="n">
        <v>9</v>
      </c>
      <c r="P21" s="8" t="s">
        <v>5</v>
      </c>
      <c r="Q21" s="1"/>
      <c r="R21" s="1"/>
    </row>
    <row r="22" customFormat="false" ht="14.3" hidden="false" customHeight="false" outlineLevel="0" collapsed="false">
      <c r="B22" s="8" t="s">
        <v>6</v>
      </c>
      <c r="C22" s="20" t="n">
        <v>0.4076</v>
      </c>
      <c r="D22" s="20" t="n">
        <v>0.3553</v>
      </c>
      <c r="E22" s="20" t="n">
        <v>0.3776</v>
      </c>
      <c r="F22" s="20" t="n">
        <v>0.3831</v>
      </c>
      <c r="G22" s="10" t="n">
        <v>0.3809</v>
      </c>
      <c r="H22" s="1"/>
      <c r="I22" s="1"/>
      <c r="J22" s="6"/>
      <c r="K22" s="8" t="s">
        <v>6</v>
      </c>
      <c r="L22" s="20" t="n">
        <v>0.3136</v>
      </c>
      <c r="M22" s="20" t="n">
        <v>0.3355</v>
      </c>
      <c r="N22" s="20" t="n">
        <v>0.3245</v>
      </c>
      <c r="O22" s="20" t="n">
        <v>0.3208</v>
      </c>
      <c r="P22" s="10" t="n">
        <v>0.3236</v>
      </c>
      <c r="Q22" s="1"/>
      <c r="R22" s="1"/>
    </row>
    <row r="23" customFormat="false" ht="14.3" hidden="false" customHeight="false" outlineLevel="0" collapsed="false">
      <c r="B23" s="8" t="s">
        <v>7</v>
      </c>
      <c r="C23" s="20" t="n">
        <v>0.3461</v>
      </c>
      <c r="D23" s="20" t="n">
        <v>0.2983</v>
      </c>
      <c r="E23" s="20" t="n">
        <v>0.2691</v>
      </c>
      <c r="F23" s="20" t="n">
        <v>0.3029</v>
      </c>
      <c r="G23" s="10" t="n">
        <v>0.3041</v>
      </c>
      <c r="H23" s="1"/>
      <c r="I23" s="1"/>
      <c r="J23" s="6"/>
      <c r="K23" s="8" t="s">
        <v>7</v>
      </c>
      <c r="L23" s="20" t="n">
        <v>0.246</v>
      </c>
      <c r="M23" s="20" t="n">
        <v>0.2459</v>
      </c>
      <c r="N23" s="20" t="n">
        <v>0.2465</v>
      </c>
      <c r="O23" s="20" t="n">
        <v>0.2604</v>
      </c>
      <c r="P23" s="10" t="n">
        <v>0.2497</v>
      </c>
      <c r="Q23" s="1"/>
      <c r="R23" s="1"/>
    </row>
    <row r="24" customFormat="false" ht="14.3" hidden="false" customHeight="false" outlineLevel="0" collapsed="false">
      <c r="B24" s="8" t="s">
        <v>8</v>
      </c>
      <c r="C24" s="20" t="n">
        <v>1.0711</v>
      </c>
      <c r="D24" s="20" t="n">
        <v>0.8729</v>
      </c>
      <c r="E24" s="20" t="n">
        <v>0.9833</v>
      </c>
      <c r="F24" s="20" t="n">
        <v>0.982</v>
      </c>
      <c r="G24" s="10" t="n">
        <v>0.977325</v>
      </c>
      <c r="H24" s="1"/>
      <c r="I24" s="1"/>
      <c r="J24" s="6"/>
      <c r="K24" s="8" t="s">
        <v>8</v>
      </c>
      <c r="L24" s="20" t="n">
        <v>0.8398</v>
      </c>
      <c r="M24" s="20" t="n">
        <v>0.8755</v>
      </c>
      <c r="N24" s="20" t="n">
        <v>0.8946</v>
      </c>
      <c r="O24" s="20" t="n">
        <v>0.8922</v>
      </c>
      <c r="P24" s="10" t="n">
        <v>0.875525</v>
      </c>
      <c r="Q24" s="1"/>
      <c r="R24" s="1"/>
    </row>
    <row r="25" customFormat="false" ht="14.3" hidden="false" customHeight="false" outlineLevel="0" collapsed="false">
      <c r="B25" s="8" t="s">
        <v>9</v>
      </c>
      <c r="C25" s="20" t="n">
        <v>88.3531</v>
      </c>
      <c r="D25" s="20" t="n">
        <v>69.2758</v>
      </c>
      <c r="E25" s="20" t="n">
        <v>79.7998</v>
      </c>
      <c r="F25" s="20" t="n">
        <v>81.5765</v>
      </c>
      <c r="G25" s="10" t="n">
        <v>79.7513</v>
      </c>
      <c r="H25" s="1"/>
      <c r="I25" s="1"/>
      <c r="J25" s="6"/>
      <c r="K25" s="8" t="s">
        <v>9</v>
      </c>
      <c r="L25" s="20" t="n">
        <v>67.2456</v>
      </c>
      <c r="M25" s="20" t="n">
        <v>68.3187</v>
      </c>
      <c r="N25" s="20" t="n">
        <v>69.9884</v>
      </c>
      <c r="O25" s="20" t="n">
        <v>69.3609</v>
      </c>
      <c r="P25" s="10" t="n">
        <v>68.7284</v>
      </c>
      <c r="Q25" s="1"/>
      <c r="R25" s="1"/>
    </row>
    <row r="26" customFormat="false" ht="14.3" hidden="false" customHeight="false" outlineLevel="0" collapsed="false">
      <c r="B26" s="17" t="s">
        <v>13</v>
      </c>
      <c r="C26" s="18"/>
      <c r="D26" s="18"/>
      <c r="E26" s="18"/>
      <c r="F26" s="18"/>
      <c r="G26" s="19"/>
      <c r="H26" s="1"/>
      <c r="I26" s="1"/>
      <c r="J26" s="6"/>
      <c r="K26" s="17" t="s">
        <v>13</v>
      </c>
      <c r="L26" s="18"/>
      <c r="M26" s="18"/>
      <c r="N26" s="18"/>
      <c r="O26" s="18"/>
      <c r="P26" s="19"/>
      <c r="Q26" s="1"/>
      <c r="R26" s="1"/>
    </row>
    <row r="27" customFormat="false" ht="14.3" hidden="false" customHeight="false" outlineLevel="0" collapsed="false">
      <c r="B27" s="8" t="s">
        <v>4</v>
      </c>
      <c r="C27" s="8" t="n">
        <v>12</v>
      </c>
      <c r="D27" s="8" t="n">
        <v>3</v>
      </c>
      <c r="E27" s="8" t="n">
        <v>6</v>
      </c>
      <c r="F27" s="8" t="n">
        <v>9</v>
      </c>
      <c r="G27" s="8" t="s">
        <v>5</v>
      </c>
      <c r="H27" s="1"/>
      <c r="I27" s="1"/>
      <c r="J27" s="6"/>
      <c r="K27" s="8" t="s">
        <v>4</v>
      </c>
      <c r="L27" s="8" t="n">
        <v>12</v>
      </c>
      <c r="M27" s="8" t="n">
        <v>3</v>
      </c>
      <c r="N27" s="8" t="n">
        <v>6</v>
      </c>
      <c r="O27" s="8" t="n">
        <v>9</v>
      </c>
      <c r="P27" s="8" t="s">
        <v>5</v>
      </c>
      <c r="Q27" s="1"/>
      <c r="R27" s="1"/>
    </row>
    <row r="28" customFormat="false" ht="14.3" hidden="false" customHeight="false" outlineLevel="0" collapsed="false">
      <c r="B28" s="8" t="s">
        <v>6</v>
      </c>
      <c r="C28" s="8" t="n">
        <v>0.3318</v>
      </c>
      <c r="D28" s="8" t="n">
        <v>0.3498</v>
      </c>
      <c r="E28" s="8" t="n">
        <v>0.3499</v>
      </c>
      <c r="F28" s="8" t="n">
        <v>0.354</v>
      </c>
      <c r="G28" s="10" t="n">
        <v>0.346375</v>
      </c>
      <c r="H28" s="1"/>
      <c r="I28" s="1"/>
      <c r="J28" s="6"/>
      <c r="K28" s="8" t="s">
        <v>6</v>
      </c>
      <c r="L28" s="8" t="n">
        <v>0.3454</v>
      </c>
      <c r="M28" s="8" t="n">
        <v>0.3507</v>
      </c>
      <c r="N28" s="8" t="n">
        <v>0.3526</v>
      </c>
      <c r="O28" s="8" t="n">
        <v>0.3447</v>
      </c>
      <c r="P28" s="10" t="n">
        <v>0.34835</v>
      </c>
      <c r="Q28" s="1"/>
      <c r="R28" s="1"/>
    </row>
    <row r="29" customFormat="false" ht="14.3" hidden="false" customHeight="false" outlineLevel="0" collapsed="false">
      <c r="B29" s="8" t="s">
        <v>7</v>
      </c>
      <c r="C29" s="8" t="n">
        <v>0.2732</v>
      </c>
      <c r="D29" s="8" t="n">
        <v>0.331</v>
      </c>
      <c r="E29" s="8" t="n">
        <v>0.2865</v>
      </c>
      <c r="F29" s="8" t="n">
        <v>0.2446</v>
      </c>
      <c r="G29" s="10" t="n">
        <v>0.283825</v>
      </c>
      <c r="H29" s="1"/>
      <c r="I29" s="1"/>
      <c r="J29" s="6"/>
      <c r="K29" s="8" t="s">
        <v>7</v>
      </c>
      <c r="L29" s="8" t="n">
        <v>0.2908</v>
      </c>
      <c r="M29" s="8" t="n">
        <v>0.3116</v>
      </c>
      <c r="N29" s="8" t="n">
        <v>0.4628</v>
      </c>
      <c r="O29" s="8" t="n">
        <v>0.257</v>
      </c>
      <c r="P29" s="10" t="n">
        <v>0.33055</v>
      </c>
      <c r="Q29" s="1"/>
      <c r="R29" s="1"/>
    </row>
    <row r="30" customFormat="false" ht="14.3" hidden="false" customHeight="false" outlineLevel="0" collapsed="false">
      <c r="B30" s="8" t="s">
        <v>8</v>
      </c>
      <c r="C30" s="8" t="n">
        <v>0.8752</v>
      </c>
      <c r="D30" s="8" t="n">
        <v>0.8372</v>
      </c>
      <c r="E30" s="8" t="n">
        <v>1.0252</v>
      </c>
      <c r="F30" s="8" t="n">
        <v>0.8724</v>
      </c>
      <c r="G30" s="10" t="n">
        <v>0.9025</v>
      </c>
      <c r="H30" s="1"/>
      <c r="I30" s="1"/>
      <c r="J30" s="6"/>
      <c r="K30" s="8" t="s">
        <v>8</v>
      </c>
      <c r="L30" s="8" t="n">
        <v>0.864</v>
      </c>
      <c r="M30" s="8" t="n">
        <v>0.8546</v>
      </c>
      <c r="N30" s="8" t="n">
        <v>0.9728</v>
      </c>
      <c r="O30" s="8" t="n">
        <v>0.8429</v>
      </c>
      <c r="P30" s="10" t="n">
        <v>0.883575</v>
      </c>
      <c r="Q30" s="1"/>
      <c r="R30" s="1"/>
    </row>
    <row r="31" customFormat="false" ht="14.3" hidden="false" customHeight="false" outlineLevel="0" collapsed="false">
      <c r="B31" s="8" t="s">
        <v>9</v>
      </c>
      <c r="C31" s="8" t="n">
        <v>69.7458</v>
      </c>
      <c r="D31" s="8" t="n">
        <v>68.244</v>
      </c>
      <c r="E31" s="8" t="n">
        <v>84.3874</v>
      </c>
      <c r="F31" s="8" t="n">
        <v>71.8358</v>
      </c>
      <c r="G31" s="10" t="n">
        <v>73.55325</v>
      </c>
      <c r="H31" s="1"/>
      <c r="I31" s="1"/>
      <c r="J31" s="6"/>
      <c r="K31" s="8" t="s">
        <v>9</v>
      </c>
      <c r="L31" s="8" t="n">
        <v>70.0609</v>
      </c>
      <c r="M31" s="8" t="n">
        <v>71.1186</v>
      </c>
      <c r="N31" s="8" t="n">
        <v>76.1017</v>
      </c>
      <c r="O31" s="8" t="n">
        <v>65.4831</v>
      </c>
      <c r="P31" s="10" t="n">
        <v>70.691075</v>
      </c>
      <c r="Q31" s="1"/>
      <c r="R31" s="1"/>
    </row>
    <row r="32" customFormat="false" ht="14.3" hidden="false" customHeight="false" outlineLevel="0" collapsed="false">
      <c r="B32" s="17" t="s">
        <v>14</v>
      </c>
      <c r="C32" s="18"/>
      <c r="D32" s="18"/>
      <c r="E32" s="18"/>
      <c r="F32" s="18"/>
      <c r="G32" s="19"/>
      <c r="H32" s="1"/>
      <c r="I32" s="1"/>
      <c r="J32" s="6"/>
      <c r="K32" s="17" t="s">
        <v>14</v>
      </c>
      <c r="L32" s="18"/>
      <c r="M32" s="18"/>
      <c r="N32" s="18"/>
      <c r="O32" s="18"/>
      <c r="P32" s="19"/>
      <c r="Q32" s="1"/>
      <c r="R32" s="1"/>
    </row>
    <row r="33" customFormat="false" ht="14.3" hidden="false" customHeight="false" outlineLevel="0" collapsed="false">
      <c r="B33" s="8" t="s">
        <v>4</v>
      </c>
      <c r="C33" s="8" t="n">
        <v>12</v>
      </c>
      <c r="D33" s="8" t="n">
        <v>3</v>
      </c>
      <c r="E33" s="8" t="n">
        <v>6</v>
      </c>
      <c r="F33" s="8" t="n">
        <v>9</v>
      </c>
      <c r="G33" s="8" t="s">
        <v>5</v>
      </c>
      <c r="H33" s="1"/>
      <c r="I33" s="1"/>
      <c r="J33" s="6"/>
      <c r="K33" s="8" t="s">
        <v>4</v>
      </c>
      <c r="L33" s="8" t="n">
        <v>12</v>
      </c>
      <c r="M33" s="8" t="n">
        <v>3</v>
      </c>
      <c r="N33" s="8" t="n">
        <v>6</v>
      </c>
      <c r="O33" s="8" t="n">
        <v>9</v>
      </c>
      <c r="P33" s="8" t="s">
        <v>5</v>
      </c>
      <c r="Q33" s="1"/>
      <c r="R33" s="1"/>
    </row>
    <row r="34" customFormat="false" ht="14.3" hidden="false" customHeight="false" outlineLevel="0" collapsed="false">
      <c r="B34" s="8" t="s">
        <v>6</v>
      </c>
      <c r="C34" s="8" t="n">
        <v>0.3725</v>
      </c>
      <c r="D34" s="8" t="n">
        <v>0.3687</v>
      </c>
      <c r="E34" s="8" t="n">
        <v>0.3409</v>
      </c>
      <c r="F34" s="8" t="n">
        <v>0.3477</v>
      </c>
      <c r="G34" s="10" t="n">
        <v>0.35745</v>
      </c>
      <c r="H34" s="1"/>
      <c r="I34" s="1"/>
      <c r="J34" s="6"/>
      <c r="K34" s="8" t="s">
        <v>6</v>
      </c>
      <c r="L34" s="8" t="n">
        <v>0.3208</v>
      </c>
      <c r="M34" s="8" t="n">
        <v>0.3405</v>
      </c>
      <c r="N34" s="8" t="n">
        <v>0.3192</v>
      </c>
      <c r="O34" s="8" t="n">
        <v>0.3356</v>
      </c>
      <c r="P34" s="10" t="n">
        <v>0.329025</v>
      </c>
      <c r="Q34" s="1"/>
      <c r="R34" s="1"/>
    </row>
    <row r="35" customFormat="false" ht="14.3" hidden="false" customHeight="false" outlineLevel="0" collapsed="false">
      <c r="B35" s="8" t="s">
        <v>7</v>
      </c>
      <c r="C35" s="8" t="n">
        <v>0.3019</v>
      </c>
      <c r="D35" s="8" t="n">
        <v>0.2919</v>
      </c>
      <c r="E35" s="8" t="n">
        <v>0.2595</v>
      </c>
      <c r="F35" s="8" t="n">
        <v>0.2415</v>
      </c>
      <c r="G35" s="10" t="n">
        <v>0.2737</v>
      </c>
      <c r="H35" s="1"/>
      <c r="I35" s="1"/>
      <c r="J35" s="6"/>
      <c r="K35" s="8" t="s">
        <v>7</v>
      </c>
      <c r="L35" s="8" t="n">
        <v>0.2895</v>
      </c>
      <c r="M35" s="8" t="n">
        <v>0.2822</v>
      </c>
      <c r="N35" s="8" t="n">
        <v>0.2753</v>
      </c>
      <c r="O35" s="8" t="n">
        <v>0.2923</v>
      </c>
      <c r="P35" s="10" t="n">
        <v>0.284825</v>
      </c>
      <c r="Q35" s="1"/>
      <c r="R35" s="1"/>
    </row>
    <row r="36" customFormat="false" ht="14.3" hidden="false" customHeight="false" outlineLevel="0" collapsed="false">
      <c r="B36" s="8" t="s">
        <v>8</v>
      </c>
      <c r="C36" s="8" t="n">
        <v>0.9692</v>
      </c>
      <c r="D36" s="8" t="n">
        <v>0.9876</v>
      </c>
      <c r="E36" s="8" t="n">
        <v>0.8634</v>
      </c>
      <c r="F36" s="8" t="n">
        <v>0.9447</v>
      </c>
      <c r="G36" s="10" t="n">
        <v>0.941225</v>
      </c>
      <c r="H36" s="1"/>
      <c r="I36" s="1"/>
      <c r="J36" s="6"/>
      <c r="K36" s="8" t="s">
        <v>8</v>
      </c>
      <c r="L36" s="8" t="n">
        <v>0.8578</v>
      </c>
      <c r="M36" s="8" t="n">
        <v>0.8974</v>
      </c>
      <c r="N36" s="8" t="n">
        <v>0.8313</v>
      </c>
      <c r="O36" s="8" t="n">
        <v>0.9457</v>
      </c>
      <c r="P36" s="10" t="n">
        <v>0.88305</v>
      </c>
      <c r="Q36" s="1"/>
      <c r="R36" s="1"/>
    </row>
    <row r="37" customFormat="false" ht="14.3" hidden="false" customHeight="false" outlineLevel="0" collapsed="false">
      <c r="B37" s="8" t="s">
        <v>9</v>
      </c>
      <c r="C37" s="8" t="n">
        <v>78.0101</v>
      </c>
      <c r="D37" s="8" t="n">
        <v>82.9335</v>
      </c>
      <c r="E37" s="8" t="n">
        <v>68.8904</v>
      </c>
      <c r="F37" s="8" t="n">
        <v>76.8915</v>
      </c>
      <c r="G37" s="10" t="n">
        <v>76.681375</v>
      </c>
      <c r="H37" s="1"/>
      <c r="I37" s="1"/>
      <c r="J37" s="6"/>
      <c r="K37" s="8" t="s">
        <v>9</v>
      </c>
      <c r="L37" s="8" t="n">
        <v>66.7474</v>
      </c>
      <c r="M37" s="8" t="n">
        <v>74.4041</v>
      </c>
      <c r="N37" s="8" t="n">
        <v>66.9753</v>
      </c>
      <c r="O37" s="8" t="n">
        <v>72.519</v>
      </c>
      <c r="P37" s="10" t="n">
        <v>70.16145</v>
      </c>
      <c r="Q37" s="1"/>
      <c r="R37" s="1"/>
    </row>
    <row r="38" customFormat="false" ht="14.3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6"/>
      <c r="K38" s="1"/>
      <c r="L38" s="1"/>
      <c r="M38" s="1"/>
      <c r="N38" s="1"/>
      <c r="O38" s="1"/>
      <c r="P38" s="1"/>
      <c r="Q38" s="1"/>
      <c r="R38" s="1"/>
    </row>
    <row r="39" customFormat="false" ht="14.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6"/>
      <c r="K39" s="1"/>
      <c r="L39" s="1"/>
      <c r="M39" s="1"/>
      <c r="N39" s="1"/>
      <c r="O39" s="1"/>
      <c r="P39" s="1"/>
      <c r="Q39" s="1"/>
      <c r="R39" s="1"/>
    </row>
    <row r="40" customFormat="false" ht="14.3" hidden="false" customHeight="false" outlineLevel="0" collapsed="false">
      <c r="B40" s="2"/>
      <c r="C40" s="2" t="s">
        <v>15</v>
      </c>
      <c r="D40" s="2" t="s">
        <v>16</v>
      </c>
      <c r="E40" s="2" t="s">
        <v>17</v>
      </c>
      <c r="F40" s="2" t="s">
        <v>18</v>
      </c>
      <c r="G40" s="2" t="s">
        <v>19</v>
      </c>
      <c r="H40" s="2" t="s">
        <v>20</v>
      </c>
      <c r="I40" s="2" t="s">
        <v>5</v>
      </c>
      <c r="J40" s="12"/>
      <c r="K40" s="2"/>
      <c r="L40" s="2" t="s">
        <v>15</v>
      </c>
      <c r="M40" s="2" t="s">
        <v>16</v>
      </c>
      <c r="N40" s="2" t="s">
        <v>17</v>
      </c>
      <c r="O40" s="2" t="s">
        <v>18</v>
      </c>
      <c r="P40" s="2" t="s">
        <v>19</v>
      </c>
      <c r="Q40" s="2" t="s">
        <v>20</v>
      </c>
      <c r="R40" s="2" t="s">
        <v>5</v>
      </c>
    </row>
    <row r="41" customFormat="false" ht="14.3" hidden="false" customHeight="false" outlineLevel="0" collapsed="false">
      <c r="B41" s="2" t="s">
        <v>6</v>
      </c>
      <c r="C41" s="10" t="n">
        <v>0.35215</v>
      </c>
      <c r="D41" s="10" t="n">
        <v>0.299125</v>
      </c>
      <c r="E41" s="10" t="n">
        <v>0.385375</v>
      </c>
      <c r="F41" s="10" t="n">
        <v>0.3809</v>
      </c>
      <c r="G41" s="10" t="n">
        <v>0.346375</v>
      </c>
      <c r="H41" s="10" t="n">
        <v>0.35745</v>
      </c>
      <c r="I41" s="10" t="n">
        <v>0.3535625</v>
      </c>
      <c r="J41" s="13"/>
      <c r="K41" s="2" t="s">
        <v>6</v>
      </c>
      <c r="L41" s="10" t="n">
        <v>0.34915</v>
      </c>
      <c r="M41" s="10" t="n">
        <v>0.383025</v>
      </c>
      <c r="N41" s="10" t="n">
        <v>0.323225</v>
      </c>
      <c r="O41" s="10" t="n">
        <v>0.3236</v>
      </c>
      <c r="P41" s="10" t="n">
        <v>0.34835</v>
      </c>
      <c r="Q41" s="10" t="n">
        <v>0.329025</v>
      </c>
      <c r="R41" s="10" t="n">
        <v>0.342729166666667</v>
      </c>
    </row>
    <row r="42" customFormat="false" ht="14.3" hidden="false" customHeight="false" outlineLevel="0" collapsed="false">
      <c r="B42" s="2" t="s">
        <v>7</v>
      </c>
      <c r="C42" s="10" t="n">
        <v>0.3162</v>
      </c>
      <c r="D42" s="10" t="n">
        <v>0.22635</v>
      </c>
      <c r="E42" s="10" t="n">
        <v>0.3774</v>
      </c>
      <c r="F42" s="10" t="n">
        <v>0.3041</v>
      </c>
      <c r="G42" s="10" t="n">
        <v>0.283825</v>
      </c>
      <c r="H42" s="10" t="n">
        <v>0.2737</v>
      </c>
      <c r="I42" s="10" t="n">
        <v>0.296929166666667</v>
      </c>
      <c r="J42" s="13"/>
      <c r="K42" s="2" t="s">
        <v>7</v>
      </c>
      <c r="L42" s="10" t="n">
        <v>0.307875</v>
      </c>
      <c r="M42" s="10" t="n">
        <v>0.3597</v>
      </c>
      <c r="N42" s="10" t="n">
        <v>0.265725</v>
      </c>
      <c r="O42" s="10" t="n">
        <v>0.2497</v>
      </c>
      <c r="P42" s="10" t="n">
        <v>0.33055</v>
      </c>
      <c r="Q42" s="10" t="n">
        <v>0.284825</v>
      </c>
      <c r="R42" s="10" t="n">
        <v>0.299729166666667</v>
      </c>
    </row>
    <row r="43" customFormat="false" ht="14.3" hidden="false" customHeight="false" outlineLevel="0" collapsed="false">
      <c r="B43" s="2" t="s">
        <v>8</v>
      </c>
      <c r="C43" s="10" t="n">
        <v>0.98655</v>
      </c>
      <c r="D43" s="10" t="n">
        <v>0.71025</v>
      </c>
      <c r="E43" s="10" t="n">
        <v>1.0836</v>
      </c>
      <c r="F43" s="10" t="n">
        <v>0.977325</v>
      </c>
      <c r="G43" s="10" t="n">
        <v>0.9025</v>
      </c>
      <c r="H43" s="10" t="n">
        <v>0.941225</v>
      </c>
      <c r="I43" s="10" t="n">
        <v>0.933575</v>
      </c>
      <c r="J43" s="13"/>
      <c r="K43" s="2" t="s">
        <v>8</v>
      </c>
      <c r="L43" s="10" t="n">
        <v>0.92615</v>
      </c>
      <c r="M43" s="10" t="n">
        <v>0.955025</v>
      </c>
      <c r="N43" s="10" t="n">
        <v>0.837275</v>
      </c>
      <c r="O43" s="10" t="n">
        <v>0.875525</v>
      </c>
      <c r="P43" s="10" t="n">
        <v>0.883575</v>
      </c>
      <c r="Q43" s="10" t="n">
        <v>0.88305</v>
      </c>
      <c r="R43" s="10" t="n">
        <v>0.893433333333333</v>
      </c>
    </row>
    <row r="44" customFormat="false" ht="14.3" hidden="false" customHeight="false" outlineLevel="0" collapsed="false">
      <c r="B44" s="2" t="s">
        <v>9</v>
      </c>
      <c r="C44" s="10" t="n">
        <f aca="false">G7/1000</f>
        <v>0.077483525</v>
      </c>
      <c r="D44" s="10" t="n">
        <f aca="false">G13/1000</f>
        <v>0.0555457</v>
      </c>
      <c r="E44" s="10" t="n">
        <f aca="false">G19/1000</f>
        <v>0.086425875</v>
      </c>
      <c r="F44" s="10" t="n">
        <f aca="false">G25/1000</f>
        <v>0.0797513</v>
      </c>
      <c r="G44" s="10" t="n">
        <f aca="false">G31/1000</f>
        <v>0.07355325</v>
      </c>
      <c r="H44" s="10" t="n">
        <f aca="false">G37/1000</f>
        <v>0.076681375</v>
      </c>
      <c r="I44" s="10" t="n">
        <f aca="false">AVERAGE(C44:H44)</f>
        <v>0.0749068375</v>
      </c>
      <c r="J44" s="13"/>
      <c r="K44" s="2" t="s">
        <v>9</v>
      </c>
      <c r="L44" s="10" t="n">
        <f aca="false">P7/1000</f>
        <v>0.07530085</v>
      </c>
      <c r="M44" s="10" t="n">
        <f aca="false">P13/1000</f>
        <v>0.080351175</v>
      </c>
      <c r="N44" s="10" t="n">
        <f aca="false">P19/1000</f>
        <v>0.067567175</v>
      </c>
      <c r="O44" s="10" t="n">
        <f aca="false">P25/1000</f>
        <v>0.0687284</v>
      </c>
      <c r="P44" s="10" t="n">
        <f aca="false">P31/1000</f>
        <v>0.070691075</v>
      </c>
      <c r="Q44" s="10" t="n">
        <f aca="false">P37/1000</f>
        <v>0.07016145</v>
      </c>
      <c r="R44" s="10" t="n">
        <f aca="false">AVERAGE(L44:Q44)</f>
        <v>0.0721333541666667</v>
      </c>
    </row>
    <row r="50" customFormat="false" ht="14.3" hidden="false" customHeight="false" outlineLevel="0" collapsed="false">
      <c r="B50" s="15" t="s">
        <v>22</v>
      </c>
      <c r="C50" s="0" t="n">
        <v>98.9</v>
      </c>
      <c r="M50" s="0" t="n">
        <v>7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L50" activeCellId="0" sqref="L50"/>
    </sheetView>
  </sheetViews>
  <sheetFormatPr defaultColWidth="12.61328125" defaultRowHeight="14.3" zeroHeight="false" outlineLevelRow="0" outlineLevelCol="0"/>
  <cols>
    <col collapsed="false" customWidth="false" hidden="false" outlineLevel="0" max="257" min="1" style="1" width="12.61"/>
  </cols>
  <sheetData>
    <row r="1" customFormat="false" ht="14.3" hidden="false" customHeight="false" outlineLevel="0" collapsed="false">
      <c r="A1" s="2" t="s">
        <v>27</v>
      </c>
      <c r="B1" s="2"/>
      <c r="C1" s="2"/>
      <c r="D1" s="2"/>
      <c r="E1" s="2"/>
      <c r="F1" s="2"/>
      <c r="G1" s="3"/>
      <c r="H1" s="3"/>
      <c r="I1" s="4"/>
      <c r="J1" s="2" t="s">
        <v>28</v>
      </c>
      <c r="K1" s="2"/>
      <c r="L1" s="2"/>
      <c r="M1" s="2"/>
      <c r="N1" s="2"/>
      <c r="O1" s="2"/>
      <c r="P1" s="5"/>
      <c r="Q1" s="5"/>
      <c r="R1" s="4"/>
      <c r="S1" s="2" t="s">
        <v>29</v>
      </c>
      <c r="T1" s="2"/>
      <c r="U1" s="2"/>
      <c r="V1" s="2"/>
      <c r="W1" s="2"/>
      <c r="X1" s="2"/>
    </row>
    <row r="2" customFormat="false" ht="14.3" hidden="false" customHeight="false" outlineLevel="0" collapsed="false">
      <c r="A2" s="2" t="s">
        <v>3</v>
      </c>
      <c r="B2" s="2"/>
      <c r="C2" s="2"/>
      <c r="D2" s="2"/>
      <c r="E2" s="2"/>
      <c r="F2" s="2"/>
      <c r="I2" s="6"/>
      <c r="J2" s="2" t="s">
        <v>3</v>
      </c>
      <c r="K2" s="2"/>
      <c r="L2" s="2"/>
      <c r="M2" s="2"/>
      <c r="N2" s="2"/>
      <c r="O2" s="2"/>
      <c r="P2" s="7"/>
      <c r="Q2" s="7"/>
      <c r="R2" s="6"/>
      <c r="S2" s="2" t="s">
        <v>3</v>
      </c>
      <c r="T2" s="2"/>
      <c r="U2" s="2"/>
      <c r="V2" s="2"/>
      <c r="W2" s="2"/>
      <c r="X2" s="2"/>
    </row>
    <row r="3" customFormat="false" ht="14.3" hidden="false" customHeight="false" outlineLevel="0" collapsed="false">
      <c r="A3" s="8" t="s">
        <v>4</v>
      </c>
      <c r="B3" s="8" t="n">
        <v>12</v>
      </c>
      <c r="C3" s="8" t="n">
        <v>3</v>
      </c>
      <c r="D3" s="8" t="n">
        <v>6</v>
      </c>
      <c r="E3" s="8" t="n">
        <v>9</v>
      </c>
      <c r="F3" s="8" t="s">
        <v>5</v>
      </c>
      <c r="I3" s="6"/>
      <c r="J3" s="8" t="s">
        <v>4</v>
      </c>
      <c r="K3" s="8" t="n">
        <v>12</v>
      </c>
      <c r="L3" s="8" t="n">
        <v>3</v>
      </c>
      <c r="M3" s="8" t="n">
        <v>6</v>
      </c>
      <c r="N3" s="8" t="n">
        <v>9</v>
      </c>
      <c r="O3" s="8" t="s">
        <v>5</v>
      </c>
      <c r="P3" s="9"/>
      <c r="Q3" s="9"/>
      <c r="R3" s="6"/>
      <c r="S3" s="8" t="s">
        <v>4</v>
      </c>
      <c r="T3" s="8" t="n">
        <v>12</v>
      </c>
      <c r="U3" s="8" t="n">
        <v>3</v>
      </c>
      <c r="V3" s="8" t="n">
        <v>6</v>
      </c>
      <c r="W3" s="8" t="n">
        <v>9</v>
      </c>
      <c r="X3" s="8" t="s">
        <v>5</v>
      </c>
    </row>
    <row r="4" customFormat="false" ht="14.3" hidden="false" customHeight="false" outlineLevel="0" collapsed="false">
      <c r="A4" s="8" t="s">
        <v>6</v>
      </c>
      <c r="B4" s="10" t="n">
        <v>0.55118</v>
      </c>
      <c r="C4" s="10" t="n">
        <v>0.40132</v>
      </c>
      <c r="D4" s="10" t="n">
        <v>0.41148</v>
      </c>
      <c r="E4" s="10" t="n">
        <v>0.4064</v>
      </c>
      <c r="F4" s="10" t="n">
        <f aca="false">AVERAGE(B4:E4)</f>
        <v>0.442595</v>
      </c>
      <c r="I4" s="6"/>
      <c r="J4" s="8" t="s">
        <v>6</v>
      </c>
      <c r="K4" s="21" t="n">
        <v>0.35814</v>
      </c>
      <c r="L4" s="21" t="n">
        <v>0.41148</v>
      </c>
      <c r="M4" s="21" t="n">
        <v>0.381</v>
      </c>
      <c r="N4" s="21" t="n">
        <v>0.39624</v>
      </c>
      <c r="O4" s="10" t="n">
        <f aca="false">AVERAGE(K4:N4)</f>
        <v>0.386715</v>
      </c>
      <c r="P4" s="9"/>
      <c r="Q4" s="9"/>
      <c r="R4" s="6"/>
      <c r="S4" s="8" t="s">
        <v>6</v>
      </c>
      <c r="T4" s="10" t="n">
        <v>0.41402</v>
      </c>
      <c r="U4" s="10" t="n">
        <v>0.47752</v>
      </c>
      <c r="V4" s="10" t="n">
        <v>0.3683</v>
      </c>
      <c r="W4" s="10" t="n">
        <v>0.4064</v>
      </c>
      <c r="X4" s="10" t="n">
        <f aca="false">AVERAGE(T4:W4)</f>
        <v>0.41656</v>
      </c>
    </row>
    <row r="5" customFormat="false" ht="14.3" hidden="false" customHeight="false" outlineLevel="0" collapsed="false">
      <c r="A5" s="8" t="s">
        <v>7</v>
      </c>
      <c r="B5" s="10" t="n">
        <v>0.48514</v>
      </c>
      <c r="C5" s="10" t="n">
        <v>0.28448</v>
      </c>
      <c r="D5" s="10" t="n">
        <v>0.30734</v>
      </c>
      <c r="E5" s="10" t="n">
        <v>0.23114</v>
      </c>
      <c r="F5" s="10" t="n">
        <f aca="false">AVERAGE(B5:E5)</f>
        <v>0.327025</v>
      </c>
      <c r="I5" s="6"/>
      <c r="J5" s="8" t="s">
        <v>7</v>
      </c>
      <c r="K5" s="21" t="n">
        <v>0.254</v>
      </c>
      <c r="L5" s="21" t="n">
        <v>0.28448</v>
      </c>
      <c r="M5" s="21" t="n">
        <v>0.34544</v>
      </c>
      <c r="N5" s="21" t="n">
        <v>0.31242</v>
      </c>
      <c r="O5" s="10" t="n">
        <f aca="false">AVERAGE(K5:N5)</f>
        <v>0.299085</v>
      </c>
      <c r="P5" s="9"/>
      <c r="Q5" s="9"/>
      <c r="R5" s="6"/>
      <c r="S5" s="8" t="s">
        <v>7</v>
      </c>
      <c r="T5" s="10" t="n">
        <v>0.37084</v>
      </c>
      <c r="U5" s="10" t="n">
        <v>0.4699</v>
      </c>
      <c r="V5" s="10" t="n">
        <v>0.25146</v>
      </c>
      <c r="W5" s="10" t="n">
        <v>0.47752</v>
      </c>
      <c r="X5" s="10" t="n">
        <f aca="false">AVERAGE(T5:W5)</f>
        <v>0.39243</v>
      </c>
    </row>
    <row r="6" customFormat="false" ht="14.3" hidden="false" customHeight="false" outlineLevel="0" collapsed="false">
      <c r="A6" s="8" t="s">
        <v>8</v>
      </c>
      <c r="B6" s="10" t="n">
        <v>1.38684</v>
      </c>
      <c r="C6" s="10" t="n">
        <v>0.96774</v>
      </c>
      <c r="D6" s="10" t="n">
        <v>1.29286</v>
      </c>
      <c r="E6" s="10" t="n">
        <v>1.17602</v>
      </c>
      <c r="F6" s="10" t="n">
        <f aca="false">AVERAGE(B6:E6)</f>
        <v>1.205865</v>
      </c>
      <c r="I6" s="6"/>
      <c r="J6" s="8" t="s">
        <v>8</v>
      </c>
      <c r="K6" s="21" t="n">
        <v>0.87884</v>
      </c>
      <c r="L6" s="21" t="n">
        <v>1.02108</v>
      </c>
      <c r="M6" s="21" t="n">
        <v>0.89408</v>
      </c>
      <c r="N6" s="21" t="n">
        <v>1.08712</v>
      </c>
      <c r="O6" s="10" t="n">
        <f aca="false">AVERAGE(K6:N6)</f>
        <v>0.97028</v>
      </c>
      <c r="P6" s="9"/>
      <c r="Q6" s="9"/>
      <c r="R6" s="6"/>
      <c r="S6" s="8" t="s">
        <v>8</v>
      </c>
      <c r="T6" s="10" t="n">
        <v>1.08204</v>
      </c>
      <c r="U6" s="10" t="n">
        <v>1.07188</v>
      </c>
      <c r="V6" s="10" t="n">
        <v>0.93218</v>
      </c>
      <c r="W6" s="10" t="n">
        <v>0.82296</v>
      </c>
      <c r="X6" s="10" t="n">
        <f aca="false">AVERAGE(T6:W6)</f>
        <v>0.977265</v>
      </c>
    </row>
    <row r="7" customFormat="false" ht="14.3" hidden="false" customHeight="false" outlineLevel="0" collapsed="false">
      <c r="A7" s="8" t="s">
        <v>9</v>
      </c>
      <c r="B7" s="10" t="n">
        <v>0.119126</v>
      </c>
      <c r="C7" s="10" t="n">
        <v>0.092202</v>
      </c>
      <c r="D7" s="10" t="n">
        <v>0.112014</v>
      </c>
      <c r="E7" s="10" t="n">
        <v>0.101854</v>
      </c>
      <c r="F7" s="10" t="n">
        <f aca="false">AVERAGE(B7:E7)</f>
        <v>0.106299</v>
      </c>
      <c r="I7" s="6"/>
      <c r="J7" s="8" t="s">
        <v>9</v>
      </c>
      <c r="K7" s="21" t="n">
        <v>0.07112</v>
      </c>
      <c r="L7" s="21" t="n">
        <v>0.083058</v>
      </c>
      <c r="M7" s="21" t="n">
        <v>0.067056</v>
      </c>
      <c r="N7" s="21" t="n">
        <v>0.09144</v>
      </c>
      <c r="O7" s="10" t="n">
        <f aca="false">AVERAGE(K7:N7)</f>
        <v>0.0781685</v>
      </c>
      <c r="Q7" s="9"/>
      <c r="R7" s="6"/>
      <c r="S7" s="8" t="s">
        <v>9</v>
      </c>
      <c r="T7" s="10" t="n">
        <v>0.086868</v>
      </c>
      <c r="U7" s="10" t="n">
        <v>0.084582</v>
      </c>
      <c r="V7" s="10" t="n">
        <v>0.08001</v>
      </c>
      <c r="W7" s="10" t="n">
        <v>0.059436</v>
      </c>
      <c r="X7" s="10" t="n">
        <f aca="false">AVERAGE(T7:W7)</f>
        <v>0.077724</v>
      </c>
    </row>
    <row r="8" customFormat="false" ht="14.3" hidden="false" customHeight="false" outlineLevel="0" collapsed="false">
      <c r="A8" s="2" t="s">
        <v>10</v>
      </c>
      <c r="B8" s="2"/>
      <c r="C8" s="2"/>
      <c r="D8" s="2"/>
      <c r="E8" s="2"/>
      <c r="F8" s="2"/>
      <c r="I8" s="6"/>
      <c r="J8" s="2" t="s">
        <v>10</v>
      </c>
      <c r="K8" s="2"/>
      <c r="L8" s="2"/>
      <c r="M8" s="2"/>
      <c r="N8" s="2"/>
      <c r="O8" s="2"/>
      <c r="Q8" s="9"/>
      <c r="R8" s="6"/>
      <c r="S8" s="2" t="s">
        <v>10</v>
      </c>
      <c r="T8" s="2"/>
      <c r="U8" s="2"/>
      <c r="V8" s="2"/>
      <c r="W8" s="2"/>
      <c r="X8" s="2"/>
    </row>
    <row r="9" customFormat="false" ht="14.3" hidden="false" customHeight="false" outlineLevel="0" collapsed="false">
      <c r="A9" s="8" t="s">
        <v>4</v>
      </c>
      <c r="B9" s="8" t="n">
        <v>12</v>
      </c>
      <c r="C9" s="8" t="n">
        <v>3</v>
      </c>
      <c r="D9" s="8" t="n">
        <v>6</v>
      </c>
      <c r="E9" s="8" t="n">
        <v>9</v>
      </c>
      <c r="F9" s="8" t="s">
        <v>5</v>
      </c>
      <c r="I9" s="6"/>
      <c r="J9" s="8" t="s">
        <v>4</v>
      </c>
      <c r="K9" s="8" t="n">
        <v>12</v>
      </c>
      <c r="L9" s="8" t="n">
        <v>3</v>
      </c>
      <c r="M9" s="8" t="n">
        <v>6</v>
      </c>
      <c r="N9" s="8" t="n">
        <v>9</v>
      </c>
      <c r="O9" s="8" t="s">
        <v>5</v>
      </c>
      <c r="Q9" s="9"/>
      <c r="R9" s="6"/>
      <c r="S9" s="8" t="s">
        <v>4</v>
      </c>
      <c r="T9" s="8" t="n">
        <v>12</v>
      </c>
      <c r="U9" s="8" t="n">
        <v>3</v>
      </c>
      <c r="V9" s="8" t="n">
        <v>6</v>
      </c>
      <c r="W9" s="8" t="n">
        <v>9</v>
      </c>
      <c r="X9" s="8" t="s">
        <v>5</v>
      </c>
    </row>
    <row r="10" customFormat="false" ht="14.3" hidden="false" customHeight="false" outlineLevel="0" collapsed="false">
      <c r="A10" s="8" t="s">
        <v>6</v>
      </c>
      <c r="B10" s="10" t="n">
        <v>0.47244</v>
      </c>
      <c r="C10" s="10" t="n">
        <v>0.40386</v>
      </c>
      <c r="D10" s="10" t="n">
        <v>0.40894</v>
      </c>
      <c r="E10" s="10" t="n">
        <v>0.37846</v>
      </c>
      <c r="F10" s="10" t="n">
        <f aca="false">AVERAGE(B10:E10)</f>
        <v>0.415925</v>
      </c>
      <c r="I10" s="6"/>
      <c r="J10" s="8" t="s">
        <v>6</v>
      </c>
      <c r="K10" s="10" t="n">
        <v>0.39116</v>
      </c>
      <c r="L10" s="10" t="n">
        <v>0.40386</v>
      </c>
      <c r="M10" s="10" t="n">
        <v>0.42926</v>
      </c>
      <c r="N10" s="10" t="n">
        <v>0.4064</v>
      </c>
      <c r="O10" s="10" t="n">
        <f aca="false">AVERAGE(K10:N10)</f>
        <v>0.40767</v>
      </c>
      <c r="Q10" s="9"/>
      <c r="R10" s="6"/>
      <c r="S10" s="8" t="s">
        <v>6</v>
      </c>
      <c r="T10" s="10" t="n">
        <v>0.32258</v>
      </c>
      <c r="U10" s="10" t="n">
        <v>0.32004</v>
      </c>
      <c r="V10" s="10" t="n">
        <v>0.4572</v>
      </c>
      <c r="W10" s="10" t="n">
        <v>0.34036</v>
      </c>
      <c r="X10" s="10" t="n">
        <f aca="false">AVERAGE(T10:W10)</f>
        <v>0.360045</v>
      </c>
    </row>
    <row r="11" customFormat="false" ht="14.3" hidden="false" customHeight="false" outlineLevel="0" collapsed="false">
      <c r="A11" s="8" t="s">
        <v>7</v>
      </c>
      <c r="B11" s="10" t="n">
        <v>0.49276</v>
      </c>
      <c r="C11" s="10" t="n">
        <v>0.3048</v>
      </c>
      <c r="D11" s="10" t="n">
        <v>0.40386</v>
      </c>
      <c r="E11" s="10" t="n">
        <v>0.29972</v>
      </c>
      <c r="F11" s="10" t="n">
        <f aca="false">AVERAGE(B11:E11)</f>
        <v>0.375285</v>
      </c>
      <c r="I11" s="6"/>
      <c r="J11" s="8" t="s">
        <v>7</v>
      </c>
      <c r="K11" s="10" t="n">
        <v>0.32258</v>
      </c>
      <c r="L11" s="10" t="n">
        <v>0.3683</v>
      </c>
      <c r="M11" s="10" t="n">
        <v>0.40132</v>
      </c>
      <c r="N11" s="10" t="n">
        <v>0.30226</v>
      </c>
      <c r="O11" s="10" t="n">
        <f aca="false">AVERAGE(K11:N11)</f>
        <v>0.348615</v>
      </c>
      <c r="R11" s="6"/>
      <c r="S11" s="8" t="s">
        <v>7</v>
      </c>
      <c r="T11" s="10" t="n">
        <v>0.30988</v>
      </c>
      <c r="U11" s="10" t="n">
        <v>0.21082</v>
      </c>
      <c r="V11" s="10" t="n">
        <v>0.49022</v>
      </c>
      <c r="W11" s="10" t="n">
        <v>0.21844</v>
      </c>
      <c r="X11" s="10" t="n">
        <f aca="false">AVERAGE(T11:W11)</f>
        <v>0.30734</v>
      </c>
    </row>
    <row r="12" customFormat="false" ht="14.3" hidden="false" customHeight="false" outlineLevel="0" collapsed="false">
      <c r="A12" s="8" t="s">
        <v>8</v>
      </c>
      <c r="B12" s="10" t="n">
        <v>1.04902</v>
      </c>
      <c r="C12" s="10" t="n">
        <v>1.13538</v>
      </c>
      <c r="D12" s="10" t="n">
        <v>1.38938</v>
      </c>
      <c r="E12" s="10" t="n">
        <v>1.13792</v>
      </c>
      <c r="F12" s="10" t="n">
        <f aca="false">AVERAGE(B12:E12)</f>
        <v>1.177925</v>
      </c>
      <c r="I12" s="6"/>
      <c r="J12" s="8" t="s">
        <v>8</v>
      </c>
      <c r="K12" s="10" t="n">
        <v>0.95758</v>
      </c>
      <c r="L12" s="10" t="n">
        <v>1.02616</v>
      </c>
      <c r="M12" s="10" t="n">
        <v>0.99568</v>
      </c>
      <c r="N12" s="10" t="n">
        <v>1.17856</v>
      </c>
      <c r="O12" s="10" t="n">
        <f aca="false">AVERAGE(K12:N12)</f>
        <v>1.039495</v>
      </c>
      <c r="R12" s="6"/>
      <c r="S12" s="8" t="s">
        <v>8</v>
      </c>
      <c r="T12" s="10" t="n">
        <v>0.84582</v>
      </c>
      <c r="U12" s="10" t="n">
        <v>0.8382</v>
      </c>
      <c r="V12" s="10" t="n">
        <v>1.32334</v>
      </c>
      <c r="W12" s="10" t="n">
        <v>0.99314</v>
      </c>
      <c r="X12" s="10" t="n">
        <f aca="false">AVERAGE(T12:W12)</f>
        <v>1.000125</v>
      </c>
    </row>
    <row r="13" customFormat="false" ht="14.3" hidden="false" customHeight="false" outlineLevel="0" collapsed="false">
      <c r="A13" s="8" t="s">
        <v>9</v>
      </c>
      <c r="B13" s="10" t="n">
        <v>0.087884</v>
      </c>
      <c r="C13" s="10" t="n">
        <v>0.089154</v>
      </c>
      <c r="D13" s="10" t="n">
        <v>0.102616</v>
      </c>
      <c r="E13" s="10" t="n">
        <v>0.09398</v>
      </c>
      <c r="F13" s="10" t="n">
        <f aca="false">AVERAGE(B13:E13)</f>
        <v>0.0934085</v>
      </c>
      <c r="I13" s="6"/>
      <c r="J13" s="8" t="s">
        <v>9</v>
      </c>
      <c r="K13" s="10" t="n">
        <v>0.079756</v>
      </c>
      <c r="L13" s="10" t="n">
        <v>0.087122</v>
      </c>
      <c r="M13" s="10" t="n">
        <v>0.076708</v>
      </c>
      <c r="N13" s="10" t="n">
        <v>0.09906</v>
      </c>
      <c r="O13" s="10" t="n">
        <f aca="false">AVERAGE(K13:N13)</f>
        <v>0.0856615</v>
      </c>
      <c r="R13" s="6"/>
      <c r="S13" s="8" t="s">
        <v>9</v>
      </c>
      <c r="T13" s="10" t="n">
        <v>0.0635</v>
      </c>
      <c r="U13" s="10" t="n">
        <v>0.07239</v>
      </c>
      <c r="V13" s="10" t="n">
        <v>0.102362</v>
      </c>
      <c r="W13" s="10" t="n">
        <v>0.08001</v>
      </c>
      <c r="X13" s="10" t="n">
        <f aca="false">AVERAGE(T13:W13)</f>
        <v>0.0795655</v>
      </c>
    </row>
    <row r="14" customFormat="false" ht="14.3" hidden="false" customHeight="false" outlineLevel="0" collapsed="false">
      <c r="A14" s="2" t="s">
        <v>11</v>
      </c>
      <c r="B14" s="2"/>
      <c r="C14" s="2"/>
      <c r="D14" s="2"/>
      <c r="E14" s="2"/>
      <c r="F14" s="2"/>
      <c r="I14" s="6"/>
      <c r="J14" s="2" t="s">
        <v>11</v>
      </c>
      <c r="K14" s="2"/>
      <c r="L14" s="2"/>
      <c r="M14" s="2"/>
      <c r="N14" s="2"/>
      <c r="O14" s="2"/>
      <c r="R14" s="6"/>
      <c r="S14" s="2" t="s">
        <v>11</v>
      </c>
      <c r="T14" s="2"/>
      <c r="U14" s="2"/>
      <c r="V14" s="2"/>
      <c r="W14" s="2"/>
      <c r="X14" s="2"/>
    </row>
    <row r="15" customFormat="false" ht="14.3" hidden="false" customHeight="false" outlineLevel="0" collapsed="false">
      <c r="A15" s="8" t="s">
        <v>4</v>
      </c>
      <c r="B15" s="8" t="n">
        <v>12</v>
      </c>
      <c r="C15" s="8" t="n">
        <v>3</v>
      </c>
      <c r="D15" s="8" t="n">
        <v>6</v>
      </c>
      <c r="E15" s="8" t="n">
        <v>9</v>
      </c>
      <c r="F15" s="8" t="s">
        <v>5</v>
      </c>
      <c r="I15" s="6"/>
      <c r="J15" s="8" t="s">
        <v>4</v>
      </c>
      <c r="K15" s="8" t="n">
        <v>12</v>
      </c>
      <c r="L15" s="8" t="n">
        <v>3</v>
      </c>
      <c r="M15" s="8" t="n">
        <v>6</v>
      </c>
      <c r="N15" s="8" t="n">
        <v>9</v>
      </c>
      <c r="O15" s="8" t="s">
        <v>5</v>
      </c>
      <c r="R15" s="6"/>
      <c r="S15" s="8" t="s">
        <v>4</v>
      </c>
      <c r="T15" s="8" t="n">
        <v>12</v>
      </c>
      <c r="U15" s="8" t="n">
        <v>3</v>
      </c>
      <c r="V15" s="8" t="n">
        <v>6</v>
      </c>
      <c r="W15" s="8" t="n">
        <v>9</v>
      </c>
      <c r="X15" s="8" t="s">
        <v>5</v>
      </c>
    </row>
    <row r="16" customFormat="false" ht="14.3" hidden="false" customHeight="false" outlineLevel="0" collapsed="false">
      <c r="A16" s="8" t="s">
        <v>6</v>
      </c>
      <c r="B16" s="10" t="n">
        <v>0.3175</v>
      </c>
      <c r="C16" s="10" t="n">
        <v>0.3175</v>
      </c>
      <c r="D16" s="10" t="n">
        <v>0.34798</v>
      </c>
      <c r="E16" s="10" t="n">
        <v>0.3937</v>
      </c>
      <c r="F16" s="10" t="n">
        <f aca="false">AVERAGE(B16:E16)</f>
        <v>0.34417</v>
      </c>
      <c r="I16" s="6"/>
      <c r="J16" s="8" t="s">
        <v>6</v>
      </c>
      <c r="K16" s="10" t="n">
        <v>0.40132</v>
      </c>
      <c r="L16" s="10" t="n">
        <v>0.36322</v>
      </c>
      <c r="M16" s="10" t="n">
        <v>0.38354</v>
      </c>
      <c r="N16" s="10" t="n">
        <v>0.3683</v>
      </c>
      <c r="O16" s="10" t="n">
        <f aca="false">AVERAGE(K16:N16)</f>
        <v>0.379095</v>
      </c>
      <c r="R16" s="6"/>
      <c r="S16" s="8" t="s">
        <v>6</v>
      </c>
      <c r="T16" s="10" t="n">
        <v>0.34544</v>
      </c>
      <c r="U16" s="10" t="n">
        <v>0.32766</v>
      </c>
      <c r="V16" s="10" t="n">
        <v>0.38862</v>
      </c>
      <c r="W16" s="10" t="n">
        <v>0.40894</v>
      </c>
      <c r="X16" s="10" t="n">
        <f aca="false">AVERAGE(T16:W16)</f>
        <v>0.367665</v>
      </c>
    </row>
    <row r="17" customFormat="false" ht="14.3" hidden="false" customHeight="false" outlineLevel="0" collapsed="false">
      <c r="A17" s="8" t="s">
        <v>7</v>
      </c>
      <c r="B17" s="10" t="n">
        <v>0.27686</v>
      </c>
      <c r="C17" s="10" t="n">
        <v>0.29464</v>
      </c>
      <c r="D17" s="10" t="n">
        <v>0.26162</v>
      </c>
      <c r="E17" s="10" t="n">
        <v>0.43434</v>
      </c>
      <c r="F17" s="10" t="n">
        <f aca="false">AVERAGE(B17:E17)</f>
        <v>0.316865</v>
      </c>
      <c r="I17" s="6"/>
      <c r="J17" s="8" t="s">
        <v>7</v>
      </c>
      <c r="K17" s="10" t="n">
        <v>0.36576</v>
      </c>
      <c r="L17" s="10" t="n">
        <v>0.254</v>
      </c>
      <c r="M17" s="10" t="n">
        <v>0.27432</v>
      </c>
      <c r="N17" s="10" t="n">
        <v>0.32512</v>
      </c>
      <c r="O17" s="10" t="n">
        <f aca="false">AVERAGE(K17:N17)</f>
        <v>0.3048</v>
      </c>
      <c r="R17" s="6"/>
      <c r="S17" s="8" t="s">
        <v>7</v>
      </c>
      <c r="T17" s="10" t="n">
        <v>0.33274</v>
      </c>
      <c r="U17" s="10" t="n">
        <v>0.31496</v>
      </c>
      <c r="V17" s="10" t="n">
        <v>0.38608</v>
      </c>
      <c r="W17" s="10" t="n">
        <v>0.3429</v>
      </c>
      <c r="X17" s="10" t="n">
        <f aca="false">AVERAGE(T17:W17)</f>
        <v>0.34417</v>
      </c>
    </row>
    <row r="18" customFormat="false" ht="14.3" hidden="false" customHeight="false" outlineLevel="0" collapsed="false">
      <c r="A18" s="8" t="s">
        <v>8</v>
      </c>
      <c r="B18" s="10" t="n">
        <v>0.76962</v>
      </c>
      <c r="C18" s="10" t="n">
        <v>0.81534</v>
      </c>
      <c r="D18" s="10" t="n">
        <v>0.7874</v>
      </c>
      <c r="E18" s="10" t="n">
        <v>0.86614</v>
      </c>
      <c r="F18" s="10" t="n">
        <f aca="false">AVERAGE(B18:E18)</f>
        <v>0.809625</v>
      </c>
      <c r="I18" s="6"/>
      <c r="J18" s="8" t="s">
        <v>8</v>
      </c>
      <c r="K18" s="10" t="n">
        <v>1.05156</v>
      </c>
      <c r="L18" s="10" t="n">
        <v>0.88138</v>
      </c>
      <c r="M18" s="10" t="n">
        <v>1.02616</v>
      </c>
      <c r="N18" s="10" t="n">
        <v>0.82296</v>
      </c>
      <c r="O18" s="10" t="n">
        <f aca="false">AVERAGE(K18:N18)</f>
        <v>0.945515</v>
      </c>
      <c r="R18" s="6"/>
      <c r="S18" s="8" t="s">
        <v>8</v>
      </c>
      <c r="T18" s="10" t="n">
        <v>0.86106</v>
      </c>
      <c r="U18" s="10" t="n">
        <v>0.6604</v>
      </c>
      <c r="V18" s="10" t="n">
        <v>0.86868</v>
      </c>
      <c r="W18" s="10" t="n">
        <v>1.05664</v>
      </c>
      <c r="X18" s="10" t="n">
        <f aca="false">AVERAGE(T18:W18)</f>
        <v>0.861695</v>
      </c>
    </row>
    <row r="19" customFormat="false" ht="14.3" hidden="false" customHeight="false" outlineLevel="0" collapsed="false">
      <c r="A19" s="8" t="s">
        <v>9</v>
      </c>
      <c r="B19" s="10" t="n">
        <v>0.061976</v>
      </c>
      <c r="C19" s="10" t="n">
        <v>0.05969</v>
      </c>
      <c r="D19" s="10" t="n">
        <v>0.05969</v>
      </c>
      <c r="E19" s="10" t="n">
        <v>0.069596</v>
      </c>
      <c r="F19" s="10" t="n">
        <f aca="false">AVERAGE(B19:E19)</f>
        <v>0.062738</v>
      </c>
      <c r="I19" s="6"/>
      <c r="J19" s="8" t="s">
        <v>9</v>
      </c>
      <c r="K19" s="10" t="n">
        <v>0.091186</v>
      </c>
      <c r="L19" s="10" t="n">
        <v>0.071882</v>
      </c>
      <c r="M19" s="10" t="n">
        <v>0.082804</v>
      </c>
      <c r="N19" s="10" t="n">
        <v>0.065786</v>
      </c>
      <c r="O19" s="10" t="n">
        <f aca="false">AVERAGE(K19:N19)</f>
        <v>0.0779145</v>
      </c>
      <c r="R19" s="6"/>
      <c r="S19" s="8" t="s">
        <v>9</v>
      </c>
      <c r="T19" s="10" t="n">
        <v>0.077724</v>
      </c>
      <c r="U19" s="10" t="n">
        <v>0.04445</v>
      </c>
      <c r="V19" s="10" t="n">
        <v>0.070104</v>
      </c>
      <c r="W19" s="10" t="n">
        <v>0.0889</v>
      </c>
      <c r="X19" s="10" t="n">
        <f aca="false">AVERAGE(T19:W19)</f>
        <v>0.0702945</v>
      </c>
    </row>
    <row r="20" customFormat="false" ht="14.3" hidden="false" customHeight="false" outlineLevel="0" collapsed="false">
      <c r="A20" s="2" t="s">
        <v>12</v>
      </c>
      <c r="B20" s="2"/>
      <c r="C20" s="2"/>
      <c r="D20" s="2"/>
      <c r="E20" s="2"/>
      <c r="F20" s="2"/>
      <c r="I20" s="6"/>
      <c r="J20" s="2" t="s">
        <v>12</v>
      </c>
      <c r="K20" s="2"/>
      <c r="L20" s="2"/>
      <c r="M20" s="2"/>
      <c r="N20" s="2"/>
      <c r="O20" s="2"/>
      <c r="R20" s="6"/>
      <c r="S20" s="2" t="s">
        <v>12</v>
      </c>
      <c r="T20" s="2"/>
      <c r="U20" s="2"/>
      <c r="V20" s="2"/>
      <c r="W20" s="2"/>
      <c r="X20" s="2"/>
    </row>
    <row r="21" customFormat="false" ht="14.3" hidden="false" customHeight="false" outlineLevel="0" collapsed="false">
      <c r="A21" s="8" t="s">
        <v>4</v>
      </c>
      <c r="B21" s="8" t="n">
        <v>12</v>
      </c>
      <c r="C21" s="8" t="n">
        <v>3</v>
      </c>
      <c r="D21" s="8" t="n">
        <v>6</v>
      </c>
      <c r="E21" s="8" t="n">
        <v>9</v>
      </c>
      <c r="F21" s="8" t="s">
        <v>5</v>
      </c>
      <c r="I21" s="6"/>
      <c r="J21" s="8" t="s">
        <v>4</v>
      </c>
      <c r="K21" s="8" t="n">
        <v>12</v>
      </c>
      <c r="L21" s="8" t="n">
        <v>3</v>
      </c>
      <c r="M21" s="8" t="n">
        <v>6</v>
      </c>
      <c r="N21" s="8" t="n">
        <v>9</v>
      </c>
      <c r="O21" s="8" t="s">
        <v>5</v>
      </c>
      <c r="R21" s="6"/>
      <c r="S21" s="8" t="s">
        <v>4</v>
      </c>
      <c r="T21" s="8" t="n">
        <v>12</v>
      </c>
      <c r="U21" s="8" t="n">
        <v>3</v>
      </c>
      <c r="V21" s="8" t="n">
        <v>6</v>
      </c>
      <c r="W21" s="8" t="n">
        <v>9</v>
      </c>
      <c r="X21" s="8" t="s">
        <v>5</v>
      </c>
    </row>
    <row r="22" customFormat="false" ht="14.3" hidden="false" customHeight="false" outlineLevel="0" collapsed="false">
      <c r="A22" s="8" t="s">
        <v>6</v>
      </c>
      <c r="B22" s="21" t="n">
        <v>0.42164</v>
      </c>
      <c r="C22" s="21" t="n">
        <v>0.33274</v>
      </c>
      <c r="D22" s="21" t="n">
        <v>0.3683</v>
      </c>
      <c r="E22" s="21" t="n">
        <v>0.37084</v>
      </c>
      <c r="F22" s="10" t="n">
        <f aca="false">AVERAGE(B22:E22)</f>
        <v>0.37338</v>
      </c>
      <c r="I22" s="6"/>
      <c r="J22" s="8" t="s">
        <v>6</v>
      </c>
      <c r="K22" s="10" t="n">
        <v>0.4064</v>
      </c>
      <c r="L22" s="10" t="n">
        <v>0.38862</v>
      </c>
      <c r="M22" s="10" t="n">
        <v>0.41148</v>
      </c>
      <c r="N22" s="10" t="n">
        <v>0.37338</v>
      </c>
      <c r="O22" s="10" t="n">
        <f aca="false">AVERAGE(K22:N22)</f>
        <v>0.39497</v>
      </c>
      <c r="R22" s="6"/>
      <c r="S22" s="8" t="s">
        <v>6</v>
      </c>
      <c r="T22" s="10" t="n">
        <v>0.34798</v>
      </c>
      <c r="U22" s="10" t="n">
        <v>0.36322</v>
      </c>
      <c r="V22" s="10" t="n">
        <v>0.3683</v>
      </c>
      <c r="W22" s="10" t="n">
        <v>0.38862</v>
      </c>
      <c r="X22" s="10" t="n">
        <f aca="false">AVERAGE(T22:W22)</f>
        <v>0.36703</v>
      </c>
    </row>
    <row r="23" customFormat="false" ht="14.3" hidden="false" customHeight="false" outlineLevel="0" collapsed="false">
      <c r="A23" s="8" t="s">
        <v>7</v>
      </c>
      <c r="B23" s="21" t="n">
        <v>0.37592</v>
      </c>
      <c r="C23" s="21" t="n">
        <v>0.28194</v>
      </c>
      <c r="D23" s="21" t="n">
        <v>0.33782</v>
      </c>
      <c r="E23" s="21" t="n">
        <v>0.24638</v>
      </c>
      <c r="F23" s="10" t="n">
        <f aca="false">AVERAGE(B23:E23)</f>
        <v>0.310515</v>
      </c>
      <c r="I23" s="6"/>
      <c r="J23" s="8" t="s">
        <v>7</v>
      </c>
      <c r="K23" s="10" t="n">
        <v>0.33528</v>
      </c>
      <c r="L23" s="10" t="n">
        <v>0.24384</v>
      </c>
      <c r="M23" s="10" t="n">
        <v>0.30226</v>
      </c>
      <c r="N23" s="10" t="n">
        <v>0.25654</v>
      </c>
      <c r="O23" s="10" t="n">
        <f aca="false">AVERAGE(K23:N23)</f>
        <v>0.28448</v>
      </c>
      <c r="R23" s="6"/>
      <c r="S23" s="8" t="s">
        <v>7</v>
      </c>
      <c r="T23" s="10" t="n">
        <v>0.24384</v>
      </c>
      <c r="U23" s="10" t="n">
        <v>0.31496</v>
      </c>
      <c r="V23" s="10" t="n">
        <v>0.26924</v>
      </c>
      <c r="W23" s="10" t="n">
        <v>0.37846</v>
      </c>
      <c r="X23" s="10" t="n">
        <f aca="false">AVERAGE(T23:W23)</f>
        <v>0.301625</v>
      </c>
    </row>
    <row r="24" customFormat="false" ht="14.3" hidden="false" customHeight="false" outlineLevel="0" collapsed="false">
      <c r="A24" s="8" t="s">
        <v>8</v>
      </c>
      <c r="B24" s="21" t="n">
        <v>1.21412</v>
      </c>
      <c r="C24" s="21" t="n">
        <v>0.6858</v>
      </c>
      <c r="D24" s="21" t="n">
        <v>1.08204</v>
      </c>
      <c r="E24" s="21" t="n">
        <v>0.88646</v>
      </c>
      <c r="F24" s="10" t="n">
        <f aca="false">AVERAGE(B24:E24)</f>
        <v>0.967105</v>
      </c>
      <c r="I24" s="6"/>
      <c r="J24" s="8" t="s">
        <v>8</v>
      </c>
      <c r="K24" s="10" t="n">
        <v>1.03124</v>
      </c>
      <c r="L24" s="10" t="n">
        <v>1.016</v>
      </c>
      <c r="M24" s="10" t="n">
        <v>1.01854</v>
      </c>
      <c r="N24" s="10" t="n">
        <v>0.93472</v>
      </c>
      <c r="O24" s="10" t="n">
        <f aca="false">AVERAGE(K24:N24)</f>
        <v>1.000125</v>
      </c>
      <c r="R24" s="6"/>
      <c r="S24" s="8" t="s">
        <v>8</v>
      </c>
      <c r="T24" s="10" t="n">
        <v>0.8001</v>
      </c>
      <c r="U24" s="10" t="n">
        <v>0.81026</v>
      </c>
      <c r="V24" s="10" t="n">
        <v>0.9779</v>
      </c>
      <c r="W24" s="10" t="n">
        <v>1.0033</v>
      </c>
      <c r="X24" s="10" t="n">
        <f aca="false">AVERAGE(T24:W24)</f>
        <v>0.89789</v>
      </c>
    </row>
    <row r="25" customFormat="false" ht="14.3" hidden="false" customHeight="false" outlineLevel="0" collapsed="false">
      <c r="A25" s="8" t="s">
        <v>9</v>
      </c>
      <c r="B25" s="21" t="n">
        <v>0.09398</v>
      </c>
      <c r="C25" s="21" t="n">
        <v>0.05461</v>
      </c>
      <c r="D25" s="21" t="n">
        <v>0.086106</v>
      </c>
      <c r="E25" s="21" t="n">
        <v>0.073406</v>
      </c>
      <c r="F25" s="10" t="n">
        <f aca="false">AVERAGE(B25:E25)</f>
        <v>0.0770255</v>
      </c>
      <c r="I25" s="6"/>
      <c r="J25" s="8" t="s">
        <v>9</v>
      </c>
      <c r="K25" s="10" t="n">
        <v>0.087884</v>
      </c>
      <c r="L25" s="10" t="n">
        <v>0.084836</v>
      </c>
      <c r="M25" s="10" t="n">
        <v>0.086106</v>
      </c>
      <c r="N25" s="10" t="n">
        <v>0.075438</v>
      </c>
      <c r="O25" s="10" t="n">
        <f aca="false">AVERAGE(K25:N25)</f>
        <v>0.083566</v>
      </c>
      <c r="R25" s="6"/>
      <c r="S25" s="8" t="s">
        <v>9</v>
      </c>
      <c r="T25" s="10" t="n">
        <v>0.069342</v>
      </c>
      <c r="U25" s="10" t="n">
        <v>0.065786</v>
      </c>
      <c r="V25" s="10" t="n">
        <v>0.079248</v>
      </c>
      <c r="W25" s="10" t="n">
        <v>0.074422</v>
      </c>
      <c r="X25" s="10" t="n">
        <f aca="false">AVERAGE(T25:W25)</f>
        <v>0.0721995</v>
      </c>
    </row>
    <row r="26" customFormat="false" ht="14.3" hidden="false" customHeight="false" outlineLevel="0" collapsed="false">
      <c r="A26" s="2" t="s">
        <v>13</v>
      </c>
      <c r="B26" s="2"/>
      <c r="C26" s="2"/>
      <c r="D26" s="2"/>
      <c r="E26" s="2"/>
      <c r="F26" s="2"/>
      <c r="I26" s="6"/>
      <c r="J26" s="2" t="s">
        <v>13</v>
      </c>
      <c r="K26" s="2"/>
      <c r="L26" s="2"/>
      <c r="M26" s="2"/>
      <c r="N26" s="2"/>
      <c r="O26" s="2"/>
      <c r="R26" s="6"/>
      <c r="S26" s="2" t="s">
        <v>13</v>
      </c>
      <c r="T26" s="2"/>
      <c r="U26" s="2"/>
      <c r="V26" s="2"/>
      <c r="W26" s="2"/>
      <c r="X26" s="2"/>
    </row>
    <row r="27" customFormat="false" ht="14.3" hidden="false" customHeight="false" outlineLevel="0" collapsed="false">
      <c r="A27" s="8" t="s">
        <v>4</v>
      </c>
      <c r="B27" s="8" t="n">
        <v>12</v>
      </c>
      <c r="C27" s="8" t="n">
        <v>3</v>
      </c>
      <c r="D27" s="8" t="n">
        <v>6</v>
      </c>
      <c r="E27" s="8" t="n">
        <v>9</v>
      </c>
      <c r="F27" s="8" t="s">
        <v>5</v>
      </c>
      <c r="I27" s="6"/>
      <c r="J27" s="8" t="s">
        <v>4</v>
      </c>
      <c r="K27" s="8" t="n">
        <v>12</v>
      </c>
      <c r="L27" s="8" t="n">
        <v>3</v>
      </c>
      <c r="M27" s="8" t="n">
        <v>6</v>
      </c>
      <c r="N27" s="8" t="n">
        <v>9</v>
      </c>
      <c r="O27" s="8" t="s">
        <v>5</v>
      </c>
      <c r="R27" s="6"/>
      <c r="S27" s="8" t="s">
        <v>4</v>
      </c>
      <c r="T27" s="8" t="n">
        <v>12</v>
      </c>
      <c r="U27" s="8" t="n">
        <v>3</v>
      </c>
      <c r="V27" s="8" t="n">
        <v>6</v>
      </c>
      <c r="W27" s="8" t="n">
        <v>9</v>
      </c>
      <c r="X27" s="8" t="s">
        <v>5</v>
      </c>
    </row>
    <row r="28" customFormat="false" ht="14.3" hidden="false" customHeight="false" outlineLevel="0" collapsed="false">
      <c r="A28" s="8" t="s">
        <v>6</v>
      </c>
      <c r="B28" s="10" t="n">
        <v>0.43688</v>
      </c>
      <c r="C28" s="10" t="n">
        <v>0.45212</v>
      </c>
      <c r="D28" s="10" t="n">
        <v>0.37846</v>
      </c>
      <c r="E28" s="10" t="n">
        <v>0.39878</v>
      </c>
      <c r="F28" s="10" t="n">
        <f aca="false">AVERAGE(B28:E28)</f>
        <v>0.41656</v>
      </c>
      <c r="I28" s="6"/>
      <c r="J28" s="8" t="s">
        <v>6</v>
      </c>
      <c r="K28" s="10" t="n">
        <v>0.32766</v>
      </c>
      <c r="L28" s="10" t="n">
        <v>0.32004</v>
      </c>
      <c r="M28" s="10" t="n">
        <v>0.33782</v>
      </c>
      <c r="N28" s="10" t="n">
        <v>0.37084</v>
      </c>
      <c r="O28" s="10" t="n">
        <f aca="false">AVERAGE(K28:N28)</f>
        <v>0.33909</v>
      </c>
      <c r="R28" s="6"/>
      <c r="S28" s="8" t="s">
        <v>6</v>
      </c>
      <c r="T28" s="11"/>
      <c r="U28" s="11"/>
      <c r="V28" s="11"/>
      <c r="W28" s="11"/>
      <c r="X28" s="10" t="e">
        <f aca="false">AVERAGE(T28:W28)</f>
        <v>#DIV/0!</v>
      </c>
    </row>
    <row r="29" customFormat="false" ht="14.3" hidden="false" customHeight="false" outlineLevel="0" collapsed="false">
      <c r="A29" s="8" t="s">
        <v>7</v>
      </c>
      <c r="B29" s="10" t="n">
        <v>0.47244</v>
      </c>
      <c r="C29" s="10" t="n">
        <v>0.2667</v>
      </c>
      <c r="D29" s="10" t="n">
        <v>0.25146</v>
      </c>
      <c r="E29" s="10" t="n">
        <v>0.3429</v>
      </c>
      <c r="F29" s="10" t="n">
        <f aca="false">AVERAGE(B29:E29)</f>
        <v>0.333375</v>
      </c>
      <c r="I29" s="6"/>
      <c r="J29" s="8" t="s">
        <v>7</v>
      </c>
      <c r="K29" s="10" t="n">
        <v>0.22606</v>
      </c>
      <c r="L29" s="10" t="n">
        <v>0.21082</v>
      </c>
      <c r="M29" s="10" t="n">
        <v>0.32766</v>
      </c>
      <c r="N29" s="10" t="n">
        <v>0.32512</v>
      </c>
      <c r="O29" s="10" t="n">
        <f aca="false">AVERAGE(K29:N29)</f>
        <v>0.272415</v>
      </c>
      <c r="R29" s="6"/>
      <c r="S29" s="8" t="s">
        <v>7</v>
      </c>
      <c r="T29" s="11"/>
      <c r="U29" s="11"/>
      <c r="V29" s="11"/>
      <c r="W29" s="11"/>
      <c r="X29" s="10" t="e">
        <f aca="false">AVERAGE(T29:W29)</f>
        <v>#DIV/0!</v>
      </c>
    </row>
    <row r="30" customFormat="false" ht="14.3" hidden="false" customHeight="false" outlineLevel="0" collapsed="false">
      <c r="A30" s="8" t="s">
        <v>8</v>
      </c>
      <c r="B30" s="10" t="n">
        <v>0.93472</v>
      </c>
      <c r="C30" s="10" t="n">
        <v>1.29286</v>
      </c>
      <c r="D30" s="10" t="n">
        <v>1.11506</v>
      </c>
      <c r="E30" s="10" t="n">
        <v>1.06934</v>
      </c>
      <c r="F30" s="10" t="n">
        <f aca="false">AVERAGE(B30:E30)</f>
        <v>1.102995</v>
      </c>
      <c r="I30" s="6"/>
      <c r="J30" s="8" t="s">
        <v>8</v>
      </c>
      <c r="K30" s="10" t="n">
        <v>0.80518</v>
      </c>
      <c r="L30" s="10" t="n">
        <v>0.77216</v>
      </c>
      <c r="M30" s="10" t="n">
        <v>0.83312</v>
      </c>
      <c r="N30" s="10" t="n">
        <v>0.82296</v>
      </c>
      <c r="O30" s="10" t="n">
        <f aca="false">AVERAGE(K30:N30)</f>
        <v>0.808355</v>
      </c>
      <c r="R30" s="6"/>
      <c r="S30" s="8" t="s">
        <v>8</v>
      </c>
      <c r="T30" s="11"/>
      <c r="U30" s="11"/>
      <c r="V30" s="11"/>
      <c r="W30" s="11"/>
      <c r="X30" s="10" t="e">
        <f aca="false">AVERAGE(T30:W30)</f>
        <v>#DIV/0!</v>
      </c>
    </row>
    <row r="31" customFormat="false" ht="14.3" hidden="false" customHeight="false" outlineLevel="0" collapsed="false">
      <c r="A31" s="8" t="s">
        <v>9</v>
      </c>
      <c r="B31" s="10" t="n">
        <v>0.063754</v>
      </c>
      <c r="C31" s="10" t="n">
        <v>0.127508</v>
      </c>
      <c r="D31" s="10" t="n">
        <v>0.097536</v>
      </c>
      <c r="E31" s="10" t="n">
        <v>0.078486</v>
      </c>
      <c r="F31" s="10" t="n">
        <f aca="false">AVERAGE(B31:E31)</f>
        <v>0.091821</v>
      </c>
      <c r="I31" s="6"/>
      <c r="J31" s="8" t="s">
        <v>9</v>
      </c>
      <c r="K31" s="10" t="n">
        <v>0.068834</v>
      </c>
      <c r="L31" s="10" t="n">
        <v>0.058166</v>
      </c>
      <c r="M31" s="10" t="n">
        <v>0.06985</v>
      </c>
      <c r="N31" s="10" t="n">
        <v>0.06858</v>
      </c>
      <c r="O31" s="10" t="n">
        <f aca="false">AVERAGE(K31:N31)</f>
        <v>0.0663575</v>
      </c>
      <c r="R31" s="6"/>
      <c r="S31" s="8" t="s">
        <v>9</v>
      </c>
      <c r="T31" s="11"/>
      <c r="U31" s="11"/>
      <c r="V31" s="11"/>
      <c r="W31" s="11"/>
      <c r="X31" s="10" t="e">
        <f aca="false">AVERAGE(T31:W31)</f>
        <v>#DIV/0!</v>
      </c>
    </row>
    <row r="32" customFormat="false" ht="14.3" hidden="false" customHeight="false" outlineLevel="0" collapsed="false">
      <c r="A32" s="2" t="s">
        <v>14</v>
      </c>
      <c r="B32" s="2"/>
      <c r="C32" s="2"/>
      <c r="D32" s="2"/>
      <c r="E32" s="2"/>
      <c r="F32" s="2"/>
      <c r="I32" s="6"/>
      <c r="J32" s="2" t="s">
        <v>14</v>
      </c>
      <c r="K32" s="2"/>
      <c r="L32" s="2"/>
      <c r="M32" s="2"/>
      <c r="N32" s="2"/>
      <c r="O32" s="2"/>
      <c r="R32" s="6"/>
      <c r="S32" s="2" t="s">
        <v>14</v>
      </c>
      <c r="T32" s="2"/>
      <c r="U32" s="2"/>
      <c r="V32" s="2"/>
      <c r="W32" s="2"/>
      <c r="X32" s="2"/>
    </row>
    <row r="33" customFormat="false" ht="14.3" hidden="false" customHeight="false" outlineLevel="0" collapsed="false">
      <c r="A33" s="8" t="s">
        <v>4</v>
      </c>
      <c r="B33" s="8" t="n">
        <v>12</v>
      </c>
      <c r="C33" s="8" t="n">
        <v>3</v>
      </c>
      <c r="D33" s="8" t="n">
        <v>6</v>
      </c>
      <c r="E33" s="8" t="n">
        <v>9</v>
      </c>
      <c r="F33" s="8" t="s">
        <v>5</v>
      </c>
      <c r="I33" s="6"/>
      <c r="J33" s="8" t="s">
        <v>4</v>
      </c>
      <c r="K33" s="8" t="n">
        <v>12</v>
      </c>
      <c r="L33" s="8" t="n">
        <v>3</v>
      </c>
      <c r="M33" s="8" t="n">
        <v>6</v>
      </c>
      <c r="N33" s="8" t="n">
        <v>9</v>
      </c>
      <c r="O33" s="8" t="s">
        <v>5</v>
      </c>
      <c r="R33" s="6"/>
      <c r="S33" s="8" t="s">
        <v>4</v>
      </c>
      <c r="T33" s="8" t="n">
        <v>12</v>
      </c>
      <c r="U33" s="8" t="n">
        <v>3</v>
      </c>
      <c r="V33" s="8" t="n">
        <v>6</v>
      </c>
      <c r="W33" s="8" t="n">
        <v>9</v>
      </c>
      <c r="X33" s="8" t="s">
        <v>5</v>
      </c>
    </row>
    <row r="34" customFormat="false" ht="14.3" hidden="false" customHeight="false" outlineLevel="0" collapsed="false">
      <c r="A34" s="8" t="s">
        <v>6</v>
      </c>
      <c r="B34" s="10" t="n">
        <v>0.33782</v>
      </c>
      <c r="C34" s="10" t="n">
        <v>0.34544</v>
      </c>
      <c r="D34" s="10" t="n">
        <v>0.32512</v>
      </c>
      <c r="E34" s="10" t="n">
        <v>0.28956</v>
      </c>
      <c r="F34" s="10" t="n">
        <f aca="false">AVERAGE(B34:E34)</f>
        <v>0.324485</v>
      </c>
      <c r="I34" s="6"/>
      <c r="J34" s="8" t="s">
        <v>6</v>
      </c>
      <c r="K34" s="10" t="n">
        <v>0.32766</v>
      </c>
      <c r="L34" s="10" t="n">
        <v>0.33528</v>
      </c>
      <c r="M34" s="10" t="n">
        <v>0.35814</v>
      </c>
      <c r="N34" s="10" t="n">
        <v>0.35814</v>
      </c>
      <c r="O34" s="10" t="n">
        <f aca="false">AVERAGE(K34:N34)</f>
        <v>0.344805</v>
      </c>
      <c r="R34" s="6"/>
      <c r="S34" s="8" t="s">
        <v>6</v>
      </c>
      <c r="T34" s="11"/>
      <c r="U34" s="11"/>
      <c r="V34" s="11"/>
      <c r="W34" s="11"/>
      <c r="X34" s="10" t="e">
        <f aca="false">AVERAGE(T34:W34)</f>
        <v>#DIV/0!</v>
      </c>
    </row>
    <row r="35" customFormat="false" ht="14.3" hidden="false" customHeight="false" outlineLevel="0" collapsed="false">
      <c r="A35" s="8" t="s">
        <v>7</v>
      </c>
      <c r="B35" s="10" t="n">
        <v>0.31496</v>
      </c>
      <c r="C35" s="10" t="n">
        <v>0.23622</v>
      </c>
      <c r="D35" s="10" t="n">
        <v>0.3175</v>
      </c>
      <c r="E35" s="10" t="n">
        <v>0.23876</v>
      </c>
      <c r="F35" s="10" t="n">
        <f aca="false">AVERAGE(B35:E35)</f>
        <v>0.27686</v>
      </c>
      <c r="I35" s="6"/>
      <c r="J35" s="8" t="s">
        <v>7</v>
      </c>
      <c r="K35" s="10" t="n">
        <v>0.27432</v>
      </c>
      <c r="L35" s="10" t="n">
        <v>0.27432</v>
      </c>
      <c r="M35" s="10" t="n">
        <v>0.30226</v>
      </c>
      <c r="N35" s="10" t="n">
        <v>0.32766</v>
      </c>
      <c r="O35" s="10" t="n">
        <f aca="false">AVERAGE(K35:N35)</f>
        <v>0.29464</v>
      </c>
      <c r="R35" s="6"/>
      <c r="S35" s="8" t="s">
        <v>7</v>
      </c>
      <c r="T35" s="11"/>
      <c r="U35" s="11"/>
      <c r="V35" s="11"/>
      <c r="W35" s="11"/>
      <c r="X35" s="10" t="e">
        <f aca="false">AVERAGE(T35:W35)</f>
        <v>#DIV/0!</v>
      </c>
    </row>
    <row r="36" customFormat="false" ht="14.3" hidden="false" customHeight="false" outlineLevel="0" collapsed="false">
      <c r="A36" s="8" t="s">
        <v>8</v>
      </c>
      <c r="B36" s="10" t="n">
        <v>0.74676</v>
      </c>
      <c r="C36" s="10" t="n">
        <v>0.84328</v>
      </c>
      <c r="D36" s="10" t="n">
        <v>0.69088</v>
      </c>
      <c r="E36" s="10" t="n">
        <v>0.56896</v>
      </c>
      <c r="F36" s="10" t="n">
        <f aca="false">AVERAGE(B36:E36)</f>
        <v>0.71247</v>
      </c>
      <c r="I36" s="6"/>
      <c r="J36" s="8" t="s">
        <v>8</v>
      </c>
      <c r="K36" s="10" t="n">
        <v>0.88138</v>
      </c>
      <c r="L36" s="10" t="n">
        <v>0.83312</v>
      </c>
      <c r="M36" s="10" t="n">
        <v>0.86868</v>
      </c>
      <c r="N36" s="10" t="n">
        <v>0.92964</v>
      </c>
      <c r="O36" s="10" t="n">
        <f aca="false">AVERAGE(K36:N36)</f>
        <v>0.878205</v>
      </c>
      <c r="R36" s="6"/>
      <c r="S36" s="8" t="s">
        <v>8</v>
      </c>
      <c r="T36" s="11"/>
      <c r="U36" s="11"/>
      <c r="V36" s="11"/>
      <c r="W36" s="11"/>
      <c r="X36" s="10" t="e">
        <f aca="false">AVERAGE(T36:W36)</f>
        <v>#DIV/0!</v>
      </c>
    </row>
    <row r="37" customFormat="false" ht="14.3" hidden="false" customHeight="false" outlineLevel="0" collapsed="false">
      <c r="A37" s="8" t="s">
        <v>9</v>
      </c>
      <c r="B37" s="10" t="n">
        <v>0.061976</v>
      </c>
      <c r="C37" s="10" t="n">
        <v>0.065532</v>
      </c>
      <c r="D37" s="10" t="n">
        <v>0.051054</v>
      </c>
      <c r="E37" s="10" t="n">
        <v>0.043434</v>
      </c>
      <c r="F37" s="10" t="n">
        <f aca="false">AVERAGE(B37:E37)</f>
        <v>0.055499</v>
      </c>
      <c r="I37" s="6"/>
      <c r="J37" s="8" t="s">
        <v>9</v>
      </c>
      <c r="K37" s="10" t="n">
        <v>0.070104</v>
      </c>
      <c r="L37" s="10" t="n">
        <v>0.06731</v>
      </c>
      <c r="M37" s="10" t="n">
        <v>0.070866</v>
      </c>
      <c r="N37" s="10" t="n">
        <v>0.070866</v>
      </c>
      <c r="O37" s="10" t="n">
        <f aca="false">AVERAGE(K37:N37)</f>
        <v>0.0697865</v>
      </c>
      <c r="R37" s="6"/>
      <c r="S37" s="8" t="s">
        <v>9</v>
      </c>
      <c r="T37" s="11"/>
      <c r="U37" s="11"/>
      <c r="V37" s="11"/>
      <c r="W37" s="11"/>
      <c r="X37" s="10" t="e">
        <f aca="false">AVERAGE(T37:W37)</f>
        <v>#DIV/0!</v>
      </c>
    </row>
    <row r="38" customFormat="false" ht="14.3" hidden="false" customHeight="false" outlineLevel="0" collapsed="false">
      <c r="I38" s="6"/>
      <c r="R38" s="6"/>
    </row>
    <row r="39" customFormat="false" ht="14.3" hidden="false" customHeight="false" outlineLevel="0" collapsed="false">
      <c r="I39" s="6"/>
      <c r="R39" s="6"/>
    </row>
    <row r="40" customFormat="false" ht="14.3" hidden="false" customHeight="false" outlineLevel="0" collapsed="false">
      <c r="A40" s="2"/>
      <c r="B40" s="2" t="s">
        <v>15</v>
      </c>
      <c r="C40" s="2" t="s">
        <v>16</v>
      </c>
      <c r="D40" s="2" t="s">
        <v>17</v>
      </c>
      <c r="E40" s="2" t="s">
        <v>18</v>
      </c>
      <c r="F40" s="2" t="s">
        <v>19</v>
      </c>
      <c r="G40" s="2" t="s">
        <v>20</v>
      </c>
      <c r="H40" s="2" t="s">
        <v>5</v>
      </c>
      <c r="I40" s="12"/>
      <c r="J40" s="2"/>
      <c r="K40" s="2" t="s">
        <v>15</v>
      </c>
      <c r="L40" s="2" t="s">
        <v>16</v>
      </c>
      <c r="M40" s="2" t="s">
        <v>17</v>
      </c>
      <c r="N40" s="2" t="s">
        <v>18</v>
      </c>
      <c r="O40" s="2" t="s">
        <v>19</v>
      </c>
      <c r="P40" s="2" t="s">
        <v>20</v>
      </c>
      <c r="Q40" s="2" t="s">
        <v>5</v>
      </c>
      <c r="R40" s="12"/>
      <c r="S40" s="2"/>
      <c r="T40" s="2" t="s">
        <v>15</v>
      </c>
      <c r="U40" s="2" t="s">
        <v>16</v>
      </c>
      <c r="V40" s="2" t="s">
        <v>17</v>
      </c>
      <c r="W40" s="2" t="s">
        <v>18</v>
      </c>
      <c r="X40" s="2" t="s">
        <v>19</v>
      </c>
      <c r="Y40" s="2" t="s">
        <v>20</v>
      </c>
      <c r="Z40" s="2" t="s">
        <v>5</v>
      </c>
    </row>
    <row r="41" customFormat="false" ht="14.3" hidden="false" customHeight="false" outlineLevel="0" collapsed="false">
      <c r="A41" s="2" t="s">
        <v>6</v>
      </c>
      <c r="B41" s="10" t="n">
        <f aca="false">F4</f>
        <v>0.442595</v>
      </c>
      <c r="C41" s="10" t="n">
        <f aca="false">(F10)</f>
        <v>0.415925</v>
      </c>
      <c r="D41" s="10" t="n">
        <f aca="false">F16</f>
        <v>0.34417</v>
      </c>
      <c r="E41" s="10" t="n">
        <f aca="false">F22</f>
        <v>0.37338</v>
      </c>
      <c r="F41" s="10" t="n">
        <f aca="false">F28</f>
        <v>0.41656</v>
      </c>
      <c r="G41" s="10" t="n">
        <f aca="false">F34</f>
        <v>0.324485</v>
      </c>
      <c r="H41" s="10" t="n">
        <f aca="false">AVERAGE(B41:G41)</f>
        <v>0.386185833333333</v>
      </c>
      <c r="I41" s="13"/>
      <c r="J41" s="2" t="s">
        <v>6</v>
      </c>
      <c r="K41" s="10" t="n">
        <f aca="false">O4</f>
        <v>0.386715</v>
      </c>
      <c r="L41" s="10" t="n">
        <f aca="false">(O10)</f>
        <v>0.40767</v>
      </c>
      <c r="M41" s="10" t="n">
        <f aca="false">O16</f>
        <v>0.379095</v>
      </c>
      <c r="N41" s="10" t="n">
        <f aca="false">O22</f>
        <v>0.39497</v>
      </c>
      <c r="O41" s="10" t="n">
        <f aca="false">O28</f>
        <v>0.33909</v>
      </c>
      <c r="P41" s="10" t="n">
        <f aca="false">O34</f>
        <v>0.344805</v>
      </c>
      <c r="Q41" s="10" t="n">
        <f aca="false">AVERAGE(K41:P41)</f>
        <v>0.375390833333333</v>
      </c>
      <c r="R41" s="13"/>
      <c r="S41" s="2" t="s">
        <v>6</v>
      </c>
      <c r="T41" s="10" t="n">
        <f aca="false">X4</f>
        <v>0.41656</v>
      </c>
      <c r="U41" s="10" t="n">
        <f aca="false">(X10)</f>
        <v>0.360045</v>
      </c>
      <c r="V41" s="10" t="n">
        <f aca="false">X16</f>
        <v>0.367665</v>
      </c>
      <c r="W41" s="10" t="n">
        <f aca="false">X22</f>
        <v>0.36703</v>
      </c>
      <c r="X41" s="10"/>
      <c r="Y41" s="10"/>
      <c r="Z41" s="10" t="n">
        <f aca="false">AVERAGE(T41:Y41)</f>
        <v>0.377825</v>
      </c>
    </row>
    <row r="42" customFormat="false" ht="14.3" hidden="false" customHeight="false" outlineLevel="0" collapsed="false">
      <c r="A42" s="2" t="s">
        <v>7</v>
      </c>
      <c r="B42" s="10" t="n">
        <f aca="false">F5</f>
        <v>0.327025</v>
      </c>
      <c r="C42" s="10" t="n">
        <f aca="false">(F11)</f>
        <v>0.375285</v>
      </c>
      <c r="D42" s="10" t="n">
        <f aca="false">F17</f>
        <v>0.316865</v>
      </c>
      <c r="E42" s="10" t="n">
        <f aca="false">F23</f>
        <v>0.310515</v>
      </c>
      <c r="F42" s="10" t="n">
        <f aca="false">F29</f>
        <v>0.333375</v>
      </c>
      <c r="G42" s="10" t="n">
        <f aca="false">F35</f>
        <v>0.27686</v>
      </c>
      <c r="H42" s="10" t="n">
        <f aca="false">AVERAGE(B42:G42)</f>
        <v>0.323320833333333</v>
      </c>
      <c r="I42" s="13"/>
      <c r="J42" s="2" t="s">
        <v>7</v>
      </c>
      <c r="K42" s="10" t="n">
        <f aca="false">O5</f>
        <v>0.299085</v>
      </c>
      <c r="L42" s="10" t="n">
        <f aca="false">(O11)</f>
        <v>0.348615</v>
      </c>
      <c r="M42" s="10" t="n">
        <f aca="false">O17</f>
        <v>0.3048</v>
      </c>
      <c r="N42" s="10" t="n">
        <f aca="false">O23</f>
        <v>0.28448</v>
      </c>
      <c r="O42" s="10" t="n">
        <f aca="false">O29</f>
        <v>0.272415</v>
      </c>
      <c r="P42" s="10" t="n">
        <f aca="false">O35</f>
        <v>0.29464</v>
      </c>
      <c r="Q42" s="10" t="n">
        <f aca="false">AVERAGE(K42:P42)</f>
        <v>0.3006725</v>
      </c>
      <c r="R42" s="13"/>
      <c r="S42" s="2" t="s">
        <v>7</v>
      </c>
      <c r="T42" s="10" t="n">
        <f aca="false">X5</f>
        <v>0.39243</v>
      </c>
      <c r="U42" s="10" t="n">
        <f aca="false">(X11)</f>
        <v>0.30734</v>
      </c>
      <c r="V42" s="10" t="n">
        <f aca="false">X17</f>
        <v>0.34417</v>
      </c>
      <c r="W42" s="10" t="n">
        <f aca="false">X23</f>
        <v>0.301625</v>
      </c>
      <c r="X42" s="10"/>
      <c r="Y42" s="10"/>
      <c r="Z42" s="10" t="n">
        <f aca="false">AVERAGE(T42:Y42)</f>
        <v>0.33639125</v>
      </c>
    </row>
    <row r="43" customFormat="false" ht="14.3" hidden="false" customHeight="false" outlineLevel="0" collapsed="false">
      <c r="A43" s="2" t="s">
        <v>8</v>
      </c>
      <c r="B43" s="10" t="n">
        <f aca="false">F6</f>
        <v>1.205865</v>
      </c>
      <c r="C43" s="10" t="n">
        <f aca="false">(F12)</f>
        <v>1.177925</v>
      </c>
      <c r="D43" s="10" t="n">
        <f aca="false">F18</f>
        <v>0.809625</v>
      </c>
      <c r="E43" s="10" t="n">
        <f aca="false">F24</f>
        <v>0.967105</v>
      </c>
      <c r="F43" s="10" t="n">
        <f aca="false">F30</f>
        <v>1.102995</v>
      </c>
      <c r="G43" s="10" t="n">
        <f aca="false">F36</f>
        <v>0.71247</v>
      </c>
      <c r="H43" s="10" t="n">
        <f aca="false">AVERAGE(B43:G43)</f>
        <v>0.9959975</v>
      </c>
      <c r="I43" s="13"/>
      <c r="J43" s="2" t="s">
        <v>8</v>
      </c>
      <c r="K43" s="10" t="n">
        <f aca="false">O6</f>
        <v>0.97028</v>
      </c>
      <c r="L43" s="10" t="n">
        <f aca="false">(O12)</f>
        <v>1.039495</v>
      </c>
      <c r="M43" s="10" t="n">
        <f aca="false">O18</f>
        <v>0.945515</v>
      </c>
      <c r="N43" s="10" t="n">
        <f aca="false">O24</f>
        <v>1.000125</v>
      </c>
      <c r="O43" s="10" t="n">
        <f aca="false">O30</f>
        <v>0.808355</v>
      </c>
      <c r="P43" s="10" t="n">
        <f aca="false">O36</f>
        <v>0.878205</v>
      </c>
      <c r="Q43" s="10" t="n">
        <f aca="false">AVERAGE(K43:P43)</f>
        <v>0.940329166666667</v>
      </c>
      <c r="R43" s="13"/>
      <c r="S43" s="2" t="s">
        <v>8</v>
      </c>
      <c r="T43" s="10" t="n">
        <f aca="false">X6</f>
        <v>0.977265</v>
      </c>
      <c r="U43" s="10" t="n">
        <f aca="false">(X12)</f>
        <v>1.000125</v>
      </c>
      <c r="V43" s="10" t="n">
        <f aca="false">X18</f>
        <v>0.861695</v>
      </c>
      <c r="W43" s="10" t="n">
        <f aca="false">X24</f>
        <v>0.89789</v>
      </c>
      <c r="X43" s="10"/>
      <c r="Y43" s="10"/>
      <c r="Z43" s="10" t="n">
        <f aca="false">AVERAGE(T43:Y43)</f>
        <v>0.93424375</v>
      </c>
    </row>
    <row r="44" customFormat="false" ht="14.3" hidden="false" customHeight="false" outlineLevel="0" collapsed="false">
      <c r="A44" s="2" t="s">
        <v>9</v>
      </c>
      <c r="B44" s="10" t="n">
        <f aca="false">F7</f>
        <v>0.106299</v>
      </c>
      <c r="C44" s="10" t="n">
        <f aca="false">F13</f>
        <v>0.0934085</v>
      </c>
      <c r="D44" s="10" t="n">
        <f aca="false">F19</f>
        <v>0.062738</v>
      </c>
      <c r="E44" s="10" t="n">
        <f aca="false">F25</f>
        <v>0.0770255</v>
      </c>
      <c r="F44" s="10" t="n">
        <f aca="false">F31</f>
        <v>0.091821</v>
      </c>
      <c r="G44" s="10" t="n">
        <f aca="false">F37</f>
        <v>0.055499</v>
      </c>
      <c r="H44" s="10" t="n">
        <f aca="false">AVERAGE(B44:G44)</f>
        <v>0.0811318333333333</v>
      </c>
      <c r="I44" s="13"/>
      <c r="J44" s="2" t="s">
        <v>9</v>
      </c>
      <c r="K44" s="10" t="n">
        <f aca="false">O7</f>
        <v>0.0781685</v>
      </c>
      <c r="L44" s="10" t="n">
        <f aca="false">O13</f>
        <v>0.0856615</v>
      </c>
      <c r="M44" s="10" t="n">
        <f aca="false">O19</f>
        <v>0.0779145</v>
      </c>
      <c r="N44" s="10" t="n">
        <f aca="false">O25</f>
        <v>0.083566</v>
      </c>
      <c r="O44" s="10" t="n">
        <f aca="false">O31</f>
        <v>0.0663575</v>
      </c>
      <c r="P44" s="10" t="n">
        <f aca="false">O37</f>
        <v>0.0697865</v>
      </c>
      <c r="Q44" s="10" t="n">
        <f aca="false">AVERAGE(K44:P44)</f>
        <v>0.0769090833333333</v>
      </c>
      <c r="R44" s="13"/>
      <c r="S44" s="2" t="s">
        <v>9</v>
      </c>
      <c r="T44" s="10" t="n">
        <f aca="false">X7</f>
        <v>0.077724</v>
      </c>
      <c r="U44" s="10" t="n">
        <f aca="false">X13</f>
        <v>0.0795655</v>
      </c>
      <c r="V44" s="10" t="n">
        <f aca="false">X19</f>
        <v>0.0702945</v>
      </c>
      <c r="W44" s="10" t="n">
        <f aca="false">X25</f>
        <v>0.0721995</v>
      </c>
      <c r="X44" s="10"/>
      <c r="Y44" s="10"/>
      <c r="Z44" s="10" t="n">
        <f aca="false">AVERAGE(T44:Y44)</f>
        <v>0.074945875</v>
      </c>
    </row>
    <row r="47" customFormat="false" ht="14.3" hidden="false" customHeight="false" outlineLevel="0" collapsed="false">
      <c r="G47" s="14" t="s">
        <v>21</v>
      </c>
      <c r="H47" s="14"/>
      <c r="I47" s="14"/>
      <c r="J47" s="14"/>
      <c r="K47" s="14"/>
      <c r="L47" s="14"/>
    </row>
    <row r="50" customFormat="false" ht="14.3" hidden="false" customHeight="false" outlineLevel="0" collapsed="false">
      <c r="B50" s="15" t="s">
        <v>22</v>
      </c>
      <c r="C50" s="1" t="n">
        <v>83.5</v>
      </c>
      <c r="L50" s="1" t="n">
        <v>55.5</v>
      </c>
      <c r="U50" s="1" t="n">
        <v>108.5</v>
      </c>
    </row>
  </sheetData>
  <mergeCells count="22">
    <mergeCell ref="A1:F1"/>
    <mergeCell ref="J1:O1"/>
    <mergeCell ref="S1:X1"/>
    <mergeCell ref="A2:F2"/>
    <mergeCell ref="J2:O2"/>
    <mergeCell ref="S2:X2"/>
    <mergeCell ref="A8:F8"/>
    <mergeCell ref="J8:O8"/>
    <mergeCell ref="S8:X8"/>
    <mergeCell ref="A14:F14"/>
    <mergeCell ref="J14:O14"/>
    <mergeCell ref="S14:X14"/>
    <mergeCell ref="A20:F20"/>
    <mergeCell ref="J20:O20"/>
    <mergeCell ref="S20:X20"/>
    <mergeCell ref="A26:F26"/>
    <mergeCell ref="J26:O26"/>
    <mergeCell ref="S26:X26"/>
    <mergeCell ref="A32:F32"/>
    <mergeCell ref="J32:O32"/>
    <mergeCell ref="S32:X32"/>
    <mergeCell ref="G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3" zeroHeight="false" outlineLevelRow="0" outlineLevelCol="0"/>
  <sheetData>
    <row r="5" customFormat="false" ht="14.3" hidden="false" customHeight="false" outlineLevel="0" collapsed="false">
      <c r="D5" s="22" t="s">
        <v>30</v>
      </c>
    </row>
    <row r="9" customFormat="false" ht="14.3" hidden="false" customHeight="false" outlineLevel="0" collapsed="false">
      <c r="D9" s="22" t="s">
        <v>31</v>
      </c>
    </row>
    <row r="10" customFormat="false" ht="14.3" hidden="false" customHeight="false" outlineLevel="0" collapsed="false">
      <c r="D10" s="22"/>
    </row>
    <row r="11" customFormat="false" ht="14.3" hidden="false" customHeight="false" outlineLevel="0" collapsed="false">
      <c r="D11" s="23" t="s">
        <v>32</v>
      </c>
    </row>
    <row r="12" customFormat="false" ht="14.3" hidden="false" customHeight="false" outlineLevel="0" collapsed="false">
      <c r="D12" s="24" t="s">
        <v>33</v>
      </c>
    </row>
    <row r="13" customFormat="false" ht="14.3" hidden="false" customHeight="false" outlineLevel="0" collapsed="false">
      <c r="D13" s="24" t="s">
        <v>34</v>
      </c>
    </row>
    <row r="14" customFormat="false" ht="14.3" hidden="false" customHeight="false" outlineLevel="0" collapsed="false">
      <c r="D14" s="23" t="s">
        <v>35</v>
      </c>
    </row>
    <row r="15" customFormat="false" ht="14.3" hidden="false" customHeight="false" outlineLevel="0" collapsed="false">
      <c r="D15" s="24" t="s">
        <v>36</v>
      </c>
    </row>
    <row r="17" customFormat="false" ht="14.3" hidden="false" customHeight="false" outlineLevel="0" collapsed="false">
      <c r="D17" s="25" t="s">
        <v>37</v>
      </c>
    </row>
    <row r="18" customFormat="false" ht="14.3" hidden="false" customHeight="false" outlineLevel="0" collapsed="false">
      <c r="D18" s="25"/>
    </row>
    <row r="19" customFormat="false" ht="14.3" hidden="false" customHeight="false" outlineLevel="0" collapsed="false">
      <c r="D19" s="25"/>
    </row>
    <row r="20" customFormat="false" ht="14.3" hidden="false" customHeight="false" outlineLevel="0" collapsed="false">
      <c r="D20" s="25" t="s">
        <v>38</v>
      </c>
    </row>
    <row r="21" customFormat="false" ht="14.3" hidden="false" customHeight="false" outlineLevel="0" collapsed="false">
      <c r="D21" s="25"/>
    </row>
    <row r="22" customFormat="false" ht="14.3" hidden="false" customHeight="false" outlineLevel="0" collapsed="false">
      <c r="D22" s="26"/>
    </row>
    <row r="23" customFormat="false" ht="14.3" hidden="false" customHeight="false" outlineLevel="0" collapsed="false">
      <c r="D23" s="22" t="s">
        <v>39</v>
      </c>
    </row>
    <row r="24" customFormat="false" ht="14.3" hidden="false" customHeight="false" outlineLevel="0" collapsed="false">
      <c r="D24" s="22"/>
    </row>
    <row r="25" customFormat="false" ht="14.3" hidden="false" customHeight="false" outlineLevel="0" collapsed="false">
      <c r="D25" s="22" t="s">
        <v>40</v>
      </c>
    </row>
    <row r="26" customFormat="false" ht="14.3" hidden="false" customHeight="false" outlineLevel="0" collapsed="false">
      <c r="D26" s="22"/>
    </row>
    <row r="27" customFormat="false" ht="14.3" hidden="false" customHeight="false" outlineLevel="0" collapsed="false">
      <c r="D27" s="22" t="s">
        <v>41</v>
      </c>
    </row>
    <row r="28" customFormat="false" ht="14.3" hidden="false" customHeight="false" outlineLevel="0" collapsed="false">
      <c r="D28" s="22"/>
    </row>
    <row r="29" customFormat="false" ht="14.3" hidden="false" customHeight="false" outlineLevel="0" collapsed="false">
      <c r="D29" s="22" t="s">
        <v>42</v>
      </c>
    </row>
    <row r="30" customFormat="false" ht="14.3" hidden="false" customHeight="false" outlineLevel="0" collapsed="false">
      <c r="D30" s="22"/>
    </row>
    <row r="31" customFormat="false" ht="14.3" hidden="false" customHeight="false" outlineLevel="0" collapsed="false">
      <c r="D31" s="22" t="s">
        <v>43</v>
      </c>
    </row>
    <row r="32" customFormat="false" ht="14.3" hidden="false" customHeight="false" outlineLevel="0" collapsed="false">
      <c r="D32" s="22"/>
    </row>
    <row r="33" customFormat="false" ht="14.3" hidden="false" customHeight="false" outlineLevel="0" collapsed="false">
      <c r="D33" s="22" t="s">
        <v>44</v>
      </c>
    </row>
    <row r="34" customFormat="false" ht="14.3" hidden="false" customHeight="false" outlineLevel="0" collapsed="false">
      <c r="D34" s="22"/>
    </row>
    <row r="35" customFormat="false" ht="14.3" hidden="false" customHeight="false" outlineLevel="0" collapsed="false">
      <c r="D35" s="22" t="s">
        <v>45</v>
      </c>
    </row>
    <row r="36" customFormat="false" ht="14.3" hidden="false" customHeight="false" outlineLevel="0" collapsed="false">
      <c r="D36" s="22"/>
    </row>
    <row r="37" customFormat="false" ht="14.3" hidden="false" customHeight="false" outlineLevel="0" collapsed="false">
      <c r="D37" s="22" t="s">
        <v>46</v>
      </c>
    </row>
  </sheetData>
  <hyperlinks>
    <hyperlink ref="D11" r:id="rId1" display="From: Richards, Scott M. [mailto:scott.richards@swri.org]"/>
    <hyperlink ref="D14" r:id="rId2" display="Cc: Broff, Andy; Schweitzer, Addison J.; Cooper, Mark (MAWC) (MAWC@chevron.co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42:13Z</dcterms:created>
  <dc:creator>Matasic, James</dc:creator>
  <dc:description/>
  <dc:language>en-US</dc:language>
  <cp:lastModifiedBy>JTM</cp:lastModifiedBy>
  <dcterms:modified xsi:type="dcterms:W3CDTF">2013-01-18T19:13:21Z</dcterms:modified>
  <cp:revision>0</cp:revision>
  <dc:subject/>
  <dc:title/>
</cp:coreProperties>
</file>