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Ferderal-Mogul measurements</t>
  </si>
  <si>
    <t xml:space="preserve">Mack Trucks Inc  509GC471 (R2)</t>
  </si>
  <si>
    <t xml:space="preserve">Hone Finish</t>
  </si>
  <si>
    <t xml:space="preserve">Top</t>
  </si>
  <si>
    <t xml:space="preserve">Middle </t>
  </si>
  <si>
    <t xml:space="preserve">Bottom</t>
  </si>
  <si>
    <t xml:space="preserve">Hone finish is the average of three readings</t>
  </si>
  <si>
    <t xml:space="preserve">RA (12-16)</t>
  </si>
  <si>
    <t xml:space="preserve">RK </t>
  </si>
  <si>
    <t xml:space="preserve">RPK</t>
  </si>
  <si>
    <t xml:space="preserve">RVK </t>
  </si>
  <si>
    <t xml:space="preserve">MR2</t>
  </si>
  <si>
    <t xml:space="preserve">VO</t>
  </si>
  <si>
    <t xml:space="preserve">TEI measurements</t>
  </si>
  <si>
    <t xml:space="preserve">R Liners</t>
  </si>
  <si>
    <t xml:space="preserve">Parameter</t>
  </si>
  <si>
    <t xml:space="preserve">R Liner 1 T</t>
  </si>
  <si>
    <t xml:space="preserve">R Liner 1 F</t>
  </si>
  <si>
    <t xml:space="preserve">R Liner 1 AT</t>
  </si>
  <si>
    <t xml:space="preserve">R Liner 1 R</t>
  </si>
  <si>
    <t xml:space="preserve">R Liner 2 T</t>
  </si>
  <si>
    <t xml:space="preserve">R Liner 2 F</t>
  </si>
  <si>
    <t xml:space="preserve">R Liner 2 AT</t>
  </si>
  <si>
    <t xml:space="preserve">R Liner 2 R</t>
  </si>
  <si>
    <t xml:space="preserve">Average</t>
  </si>
  <si>
    <t xml:space="preserve">SD</t>
  </si>
  <si>
    <t xml:space="preserve">Ra µin</t>
  </si>
  <si>
    <t xml:space="preserve">Rk µin</t>
  </si>
  <si>
    <t xml:space="preserve">Rmr1 %</t>
  </si>
  <si>
    <t xml:space="preserve">Rmr2 %</t>
  </si>
  <si>
    <t xml:space="preserve">Rpk µin</t>
  </si>
  <si>
    <t xml:space="preserve">Rvk µin</t>
  </si>
  <si>
    <t xml:space="preserve">Vo (µin*µin)/in</t>
  </si>
  <si>
    <t xml:space="preserve">Overall Averages</t>
  </si>
  <si>
    <t xml:space="preserve">Possible Specs</t>
  </si>
  <si>
    <t xml:space="preserve">14-18</t>
  </si>
  <si>
    <t xml:space="preserve">38-44</t>
  </si>
  <si>
    <t xml:space="preserve">9-12</t>
  </si>
  <si>
    <t xml:space="preserve">36-46.5</t>
  </si>
  <si>
    <t xml:space="preserve">80.5-8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0.61"/>
    <col collapsed="false" customWidth="true" hidden="false" outlineLevel="0" max="3" min="3" style="0" width="10.86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0.86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0.61"/>
    <col collapsed="false" customWidth="true" hidden="false" outlineLevel="0" max="11" min="11" style="0" width="11.74"/>
    <col collapsed="false" customWidth="true" hidden="false" outlineLevel="0" max="12" min="12" style="0" width="10.61"/>
  </cols>
  <sheetData>
    <row r="1" customFormat="false" ht="13.6" hidden="false" customHeight="false" outlineLevel="0" collapsed="false">
      <c r="A1" s="1" t="s">
        <v>0</v>
      </c>
    </row>
    <row r="2" customFormat="false" ht="14.3" hidden="false" customHeight="false" outlineLevel="0" collapsed="false">
      <c r="A2" s="2" t="s">
        <v>1</v>
      </c>
      <c r="B2" s="2"/>
      <c r="C2" s="2"/>
      <c r="D2" s="2"/>
    </row>
    <row r="4" customFormat="false" ht="14.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4.3" hidden="false" customHeight="false" outlineLevel="0" collapsed="false">
      <c r="A5" s="3" t="s">
        <v>7</v>
      </c>
      <c r="B5" s="0" t="n">
        <v>16.33</v>
      </c>
      <c r="C5" s="0" t="n">
        <v>16.2</v>
      </c>
      <c r="D5" s="0" t="n">
        <v>15.26</v>
      </c>
    </row>
    <row r="6" customFormat="false" ht="14.3" hidden="false" customHeight="false" outlineLevel="0" collapsed="false">
      <c r="A6" s="3" t="s">
        <v>8</v>
      </c>
      <c r="B6" s="0" t="n">
        <v>40.66</v>
      </c>
      <c r="C6" s="0" t="n">
        <v>40.86</v>
      </c>
      <c r="D6" s="0" t="n">
        <v>40.06</v>
      </c>
    </row>
    <row r="7" customFormat="false" ht="14.3" hidden="false" customHeight="false" outlineLevel="0" collapsed="false">
      <c r="A7" s="3" t="s">
        <v>9</v>
      </c>
      <c r="B7" s="0" t="n">
        <v>9.66</v>
      </c>
      <c r="C7" s="0" t="n">
        <v>11.3</v>
      </c>
      <c r="D7" s="0" t="n">
        <v>9.03</v>
      </c>
    </row>
    <row r="8" customFormat="false" ht="14.3" hidden="false" customHeight="false" outlineLevel="0" collapsed="false">
      <c r="A8" s="3" t="s">
        <v>10</v>
      </c>
      <c r="B8" s="0" t="n">
        <v>40.8</v>
      </c>
      <c r="C8" s="0" t="n">
        <v>39.7</v>
      </c>
      <c r="D8" s="0" t="n">
        <v>35.33</v>
      </c>
    </row>
    <row r="9" customFormat="false" ht="14.3" hidden="false" customHeight="false" outlineLevel="0" collapsed="false">
      <c r="A9" s="3" t="s">
        <v>11</v>
      </c>
      <c r="B9" s="0" t="n">
        <v>81.56</v>
      </c>
      <c r="C9" s="0" t="n">
        <v>81.96</v>
      </c>
      <c r="D9" s="0" t="n">
        <v>82.2</v>
      </c>
    </row>
    <row r="10" customFormat="false" ht="14.3" hidden="false" customHeight="false" outlineLevel="0" collapsed="false">
      <c r="A10" s="3" t="s">
        <v>12</v>
      </c>
      <c r="B10" s="0" t="n">
        <v>0.376</v>
      </c>
      <c r="C10" s="0" t="n">
        <v>0.358</v>
      </c>
      <c r="D10" s="0" t="n">
        <v>0.314</v>
      </c>
    </row>
    <row r="12" customFormat="false" ht="14.3" hidden="false" customHeight="false" outlineLevel="0" collapsed="false">
      <c r="A12" s="3" t="s">
        <v>13</v>
      </c>
    </row>
    <row r="13" customFormat="false" ht="17" hidden="false" customHeight="false" outlineLevel="0" collapsed="false">
      <c r="A13" s="4" t="s">
        <v>14</v>
      </c>
      <c r="B13" s="5" t="n">
        <f aca="false">AI10+1</f>
        <v>1</v>
      </c>
      <c r="C13" s="5" t="n">
        <f aca="false">B13+1</f>
        <v>2</v>
      </c>
      <c r="D13" s="5" t="n">
        <f aca="false">C13+1</f>
        <v>3</v>
      </c>
      <c r="E13" s="5" t="n">
        <f aca="false">D13+1</f>
        <v>4</v>
      </c>
      <c r="F13" s="5" t="n">
        <f aca="false">E13+1</f>
        <v>5</v>
      </c>
      <c r="G13" s="5" t="n">
        <f aca="false">F13+1</f>
        <v>6</v>
      </c>
      <c r="H13" s="5" t="n">
        <f aca="false">G13+1</f>
        <v>7</v>
      </c>
      <c r="I13" s="5" t="n">
        <f aca="false">H13+1</f>
        <v>8</v>
      </c>
      <c r="J13" s="6"/>
      <c r="K13" s="7" t="s">
        <v>14</v>
      </c>
      <c r="L13" s="6"/>
    </row>
    <row r="14" customFormat="false" ht="14.3" hidden="false" customHeight="false" outlineLevel="0" collapsed="false">
      <c r="A14" s="8" t="s">
        <v>15</v>
      </c>
      <c r="B14" s="9" t="s">
        <v>16</v>
      </c>
      <c r="C14" s="10" t="s">
        <v>17</v>
      </c>
      <c r="D14" s="10" t="s">
        <v>18</v>
      </c>
      <c r="E14" s="11" t="s">
        <v>19</v>
      </c>
      <c r="F14" s="9" t="s">
        <v>20</v>
      </c>
      <c r="G14" s="10" t="s">
        <v>21</v>
      </c>
      <c r="H14" s="10" t="s">
        <v>22</v>
      </c>
      <c r="I14" s="11" t="s">
        <v>23</v>
      </c>
      <c r="J14" s="12"/>
      <c r="K14" s="13" t="s">
        <v>24</v>
      </c>
      <c r="L14" s="14" t="s">
        <v>25</v>
      </c>
    </row>
    <row r="15" customFormat="false" ht="14.3" hidden="false" customHeight="false" outlineLevel="0" collapsed="false">
      <c r="A15" s="15" t="s">
        <v>26</v>
      </c>
      <c r="B15" s="16" t="n">
        <v>14.53</v>
      </c>
      <c r="C15" s="17" t="n">
        <v>14.19</v>
      </c>
      <c r="D15" s="17" t="n">
        <v>16.85</v>
      </c>
      <c r="E15" s="18" t="n">
        <v>15.08</v>
      </c>
      <c r="F15" s="16" t="n">
        <v>17.74</v>
      </c>
      <c r="G15" s="19" t="n">
        <v>17.71</v>
      </c>
      <c r="H15" s="19" t="n">
        <v>16.89</v>
      </c>
      <c r="I15" s="18" t="n">
        <v>17.75</v>
      </c>
      <c r="J15" s="20"/>
      <c r="K15" s="21" t="n">
        <f aca="false">AVERAGE(B15:I15)</f>
        <v>16.3425</v>
      </c>
      <c r="L15" s="22" t="n">
        <f aca="false">STDEV(B15:I15)</f>
        <v>1.50588132713988</v>
      </c>
    </row>
    <row r="16" customFormat="false" ht="14.3" hidden="false" customHeight="false" outlineLevel="0" collapsed="false">
      <c r="A16" s="15" t="s">
        <v>27</v>
      </c>
      <c r="B16" s="16" t="n">
        <v>36.62</v>
      </c>
      <c r="C16" s="17" t="n">
        <v>37.29</v>
      </c>
      <c r="D16" s="17" t="n">
        <v>40.29</v>
      </c>
      <c r="E16" s="18" t="n">
        <v>37.9</v>
      </c>
      <c r="F16" s="16" t="n">
        <v>43.24</v>
      </c>
      <c r="G16" s="19" t="n">
        <v>43.29</v>
      </c>
      <c r="H16" s="19" t="n">
        <v>41.03</v>
      </c>
      <c r="I16" s="18" t="n">
        <v>44.95</v>
      </c>
      <c r="J16" s="20"/>
      <c r="K16" s="21" t="n">
        <f aca="false">AVERAGE(B16:I16)</f>
        <v>40.57625</v>
      </c>
      <c r="L16" s="22" t="n">
        <f aca="false">STDEV(B16:I16)</f>
        <v>3.10509230366598</v>
      </c>
    </row>
    <row r="17" customFormat="false" ht="14.3" hidden="false" customHeight="false" outlineLevel="0" collapsed="false">
      <c r="A17" s="15" t="s">
        <v>28</v>
      </c>
      <c r="B17" s="16" t="n">
        <v>6.43456</v>
      </c>
      <c r="C17" s="17" t="n">
        <v>6.10013</v>
      </c>
      <c r="D17" s="17" t="n">
        <v>6.5777</v>
      </c>
      <c r="E17" s="18" t="n">
        <v>5.64336</v>
      </c>
      <c r="F17" s="16" t="n">
        <v>5.62868</v>
      </c>
      <c r="G17" s="19" t="n">
        <v>6.00386</v>
      </c>
      <c r="H17" s="19" t="n">
        <v>6.15807</v>
      </c>
      <c r="I17" s="18" t="n">
        <v>5.51672</v>
      </c>
      <c r="J17" s="20"/>
      <c r="K17" s="21" t="n">
        <f aca="false">AVERAGE(B17:I17)</f>
        <v>6.007885</v>
      </c>
      <c r="L17" s="22" t="n">
        <f aca="false">STDEV(B17:I17)</f>
        <v>0.388355420716642</v>
      </c>
    </row>
    <row r="18" customFormat="false" ht="14.3" hidden="false" customHeight="false" outlineLevel="0" collapsed="false">
      <c r="A18" s="15" t="s">
        <v>29</v>
      </c>
      <c r="B18" s="16" t="n">
        <v>81.65706</v>
      </c>
      <c r="C18" s="17" t="n">
        <v>82.4114</v>
      </c>
      <c r="D18" s="17" t="n">
        <v>81.68121</v>
      </c>
      <c r="E18" s="18" t="n">
        <v>81.76904</v>
      </c>
      <c r="F18" s="16" t="n">
        <v>80.82032</v>
      </c>
      <c r="G18" s="19" t="n">
        <v>82.52899</v>
      </c>
      <c r="H18" s="19" t="n">
        <v>80.8499</v>
      </c>
      <c r="I18" s="18" t="n">
        <v>81.76255</v>
      </c>
      <c r="J18" s="20"/>
      <c r="K18" s="21" t="n">
        <f aca="false">AVERAGE(B18:I18)</f>
        <v>81.68505875</v>
      </c>
      <c r="L18" s="22" t="n">
        <f aca="false">STDEV(B18:I18)</f>
        <v>0.620933778006674</v>
      </c>
    </row>
    <row r="19" customFormat="false" ht="14.3" hidden="false" customHeight="false" outlineLevel="0" collapsed="false">
      <c r="A19" s="15" t="s">
        <v>30</v>
      </c>
      <c r="B19" s="16" t="n">
        <v>10.03</v>
      </c>
      <c r="C19" s="17" t="n">
        <v>10.19</v>
      </c>
      <c r="D19" s="17" t="n">
        <v>10.54</v>
      </c>
      <c r="E19" s="18" t="n">
        <v>10.27</v>
      </c>
      <c r="F19" s="16" t="n">
        <v>10.6</v>
      </c>
      <c r="G19" s="19" t="n">
        <v>11.64</v>
      </c>
      <c r="H19" s="19" t="n">
        <v>11.05</v>
      </c>
      <c r="I19" s="18" t="n">
        <v>11.45</v>
      </c>
      <c r="J19" s="20"/>
      <c r="K19" s="21" t="n">
        <f aca="false">AVERAGE(B19:I19)</f>
        <v>10.72125</v>
      </c>
      <c r="L19" s="22" t="n">
        <f aca="false">STDEV(B19:I19)</f>
        <v>0.596955071293358</v>
      </c>
    </row>
    <row r="20" customFormat="false" ht="14.3" hidden="false" customHeight="false" outlineLevel="0" collapsed="false">
      <c r="A20" s="15" t="s">
        <v>31</v>
      </c>
      <c r="B20" s="16" t="n">
        <v>36.32</v>
      </c>
      <c r="C20" s="17" t="n">
        <v>33.17</v>
      </c>
      <c r="D20" s="17" t="n">
        <v>46.85</v>
      </c>
      <c r="E20" s="18" t="n">
        <v>38.74</v>
      </c>
      <c r="F20" s="16" t="n">
        <v>44.51</v>
      </c>
      <c r="G20" s="19" t="n">
        <v>50.8</v>
      </c>
      <c r="H20" s="19" t="n">
        <v>43.24</v>
      </c>
      <c r="I20" s="18" t="n">
        <v>43.73</v>
      </c>
      <c r="J20" s="20"/>
      <c r="K20" s="21" t="n">
        <f aca="false">AVERAGE(B20:I20)</f>
        <v>42.17</v>
      </c>
      <c r="L20" s="22" t="n">
        <f aca="false">STDEV(B20:I20)</f>
        <v>5.76220196006452</v>
      </c>
    </row>
    <row r="21" customFormat="false" ht="14.95" hidden="false" customHeight="false" outlineLevel="0" collapsed="false">
      <c r="A21" s="23" t="s">
        <v>32</v>
      </c>
      <c r="B21" s="24" t="n">
        <v>3331174.18</v>
      </c>
      <c r="C21" s="25" t="n">
        <v>2917771.68</v>
      </c>
      <c r="D21" s="25" t="n">
        <v>4291214.06</v>
      </c>
      <c r="E21" s="26" t="n">
        <v>3531339.52</v>
      </c>
      <c r="F21" s="24" t="n">
        <v>4269024.67</v>
      </c>
      <c r="G21" s="25" t="n">
        <v>4438231.47</v>
      </c>
      <c r="H21" s="25" t="n">
        <v>4140127.83</v>
      </c>
      <c r="I21" s="26" t="n">
        <v>3987219.1</v>
      </c>
      <c r="J21" s="27"/>
      <c r="K21" s="28" t="n">
        <f aca="false">AVERAGE(B21:I21)</f>
        <v>3863262.81375</v>
      </c>
      <c r="L21" s="29" t="n">
        <f aca="false">STDEV(B21:I21)</f>
        <v>542170.002074726</v>
      </c>
    </row>
    <row r="24" customFormat="false" ht="14.95" hidden="false" customHeight="false" outlineLevel="0" collapsed="false">
      <c r="A24" s="30" t="s">
        <v>33</v>
      </c>
    </row>
    <row r="25" customFormat="false" ht="14.3" hidden="false" customHeight="false" outlineLevel="0" collapsed="false">
      <c r="A25" s="8" t="s">
        <v>15</v>
      </c>
      <c r="B25" s="31" t="s">
        <v>24</v>
      </c>
      <c r="C25" s="31" t="s">
        <v>25</v>
      </c>
      <c r="E25" s="31" t="s">
        <v>34</v>
      </c>
    </row>
    <row r="26" customFormat="false" ht="14.3" hidden="false" customHeight="false" outlineLevel="0" collapsed="false">
      <c r="A26" s="15" t="s">
        <v>26</v>
      </c>
      <c r="B26" s="32" t="n">
        <f aca="false">AVERAGE(B5:D5,B15:I15)</f>
        <v>16.23</v>
      </c>
      <c r="C26" s="33" t="n">
        <f aca="false">STDEV(B5:D5,B15:I15)</f>
        <v>1.30103036090631</v>
      </c>
      <c r="E26" s="5" t="s">
        <v>35</v>
      </c>
    </row>
    <row r="27" customFormat="false" ht="14.3" hidden="false" customHeight="false" outlineLevel="0" collapsed="false">
      <c r="A27" s="15" t="s">
        <v>27</v>
      </c>
      <c r="B27" s="32" t="n">
        <f aca="false">AVERAGE(B6:D6,B16:I16)</f>
        <v>40.5627272727273</v>
      </c>
      <c r="C27" s="33" t="n">
        <f aca="false">STDEV(B6:D6,B16:I16)</f>
        <v>2.60467307318631</v>
      </c>
      <c r="E27" s="5" t="s">
        <v>36</v>
      </c>
    </row>
    <row r="28" customFormat="false" ht="14.3" hidden="false" customHeight="false" outlineLevel="0" collapsed="false">
      <c r="A28" s="15" t="s">
        <v>30</v>
      </c>
      <c r="B28" s="32" t="n">
        <f aca="false">AVERAGE(B7:D7,B19:I19)</f>
        <v>10.5236363636364</v>
      </c>
      <c r="C28" s="33" t="n">
        <f aca="false">STDEV(B7:D7,B19:I19)</f>
        <v>0.799152960668641</v>
      </c>
      <c r="E28" s="34" t="s">
        <v>37</v>
      </c>
    </row>
    <row r="29" customFormat="false" ht="14.3" hidden="false" customHeight="false" outlineLevel="0" collapsed="false">
      <c r="A29" s="15" t="s">
        <v>31</v>
      </c>
      <c r="B29" s="32" t="n">
        <f aca="false">AVERAGE(B8:D8,B20:I20)</f>
        <v>41.1990909090909</v>
      </c>
      <c r="C29" s="33" t="n">
        <f aca="false">STDEV(B8:D8,B20:I20)</f>
        <v>5.26132009013984</v>
      </c>
      <c r="E29" s="5" t="s">
        <v>38</v>
      </c>
    </row>
    <row r="30" customFormat="false" ht="14.95" hidden="false" customHeight="false" outlineLevel="0" collapsed="false">
      <c r="A30" s="23" t="s">
        <v>11</v>
      </c>
      <c r="B30" s="32" t="n">
        <f aca="false">AVERAGE(B9:D9,B18:I18)</f>
        <v>81.7454972727273</v>
      </c>
      <c r="C30" s="33" t="n">
        <f aca="false">STDEV(B9:D9,B18:I18)</f>
        <v>0.549101739590959</v>
      </c>
      <c r="E30" s="5" t="s">
        <v>3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31:43Z</dcterms:created>
  <dc:creator>JTM</dc:creator>
  <dc:description/>
  <dc:language>en-US</dc:language>
  <cp:lastModifiedBy>JTM</cp:lastModifiedBy>
  <dcterms:modified xsi:type="dcterms:W3CDTF">2013-02-05T16:10:19Z</dcterms:modified>
  <cp:revision>0</cp:revision>
  <dc:subject/>
  <dc:title/>
</cp:coreProperties>
</file>