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 Measur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Run #:</t>
  </si>
  <si>
    <t xml:space="preserve">824m01-1</t>
  </si>
  <si>
    <r>
      <rPr>
        <b val="true"/>
        <i val="true"/>
        <sz val="10"/>
        <rFont val="Arial"/>
        <family val="2"/>
      </rPr>
      <t xml:space="preserve">CO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Background (Combustion Air):</t>
    </r>
  </si>
  <si>
    <t xml:space="preserve">(%) - Taken in Basement near Air Handler Unit</t>
  </si>
  <si>
    <r>
      <rPr>
        <sz val="10"/>
        <rFont val="Arial"/>
        <family val="0"/>
      </rPr>
      <t xml:space="preserve">1) All 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readings to be reported in % with </t>
    </r>
    <r>
      <rPr>
        <b val="true"/>
        <u val="single"/>
        <sz val="10"/>
        <rFont val="Arial"/>
        <family val="2"/>
      </rPr>
      <t xml:space="preserve">2 digits after the decimal point</t>
    </r>
  </si>
  <si>
    <r>
      <rPr>
        <sz val="10"/>
        <rFont val="Arial"/>
        <family val="2"/>
      </rPr>
      <t xml:space="preserve">2) Calibrate analyzer with 12.00% 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gas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fore each reading</t>
    </r>
  </si>
  <si>
    <t xml:space="preserve">Measurements</t>
  </si>
  <si>
    <t xml:space="preserve">Ratio (%)</t>
  </si>
  <si>
    <t xml:space="preserve">Test Hour</t>
  </si>
  <si>
    <r>
      <rPr>
        <b val="true"/>
        <i val="true"/>
        <sz val="12"/>
        <rFont val="Arial"/>
        <family val="2"/>
      </rPr>
      <t xml:space="preserve">CO</t>
    </r>
    <r>
      <rPr>
        <b val="true"/>
        <i val="true"/>
        <vertAlign val="subscript"/>
        <sz val="12"/>
        <rFont val="Arial"/>
        <family val="2"/>
      </rPr>
      <t xml:space="preserve">2</t>
    </r>
    <r>
      <rPr>
        <b val="true"/>
        <i val="true"/>
        <sz val="12"/>
        <rFont val="Arial"/>
        <family val="2"/>
      </rPr>
      <t xml:space="preserve">-Intake Manifold</t>
    </r>
  </si>
  <si>
    <r>
      <rPr>
        <b val="true"/>
        <i val="true"/>
        <sz val="12"/>
        <rFont val="Arial"/>
        <family val="2"/>
      </rPr>
      <t xml:space="preserve">CO</t>
    </r>
    <r>
      <rPr>
        <b val="true"/>
        <i val="true"/>
        <vertAlign val="subscript"/>
        <sz val="12"/>
        <rFont val="Arial"/>
        <family val="2"/>
      </rPr>
      <t xml:space="preserve">2</t>
    </r>
    <r>
      <rPr>
        <b val="true"/>
        <i val="true"/>
        <sz val="12"/>
        <rFont val="Arial"/>
        <family val="2"/>
      </rPr>
      <t xml:space="preserve">-Exhaust</t>
    </r>
  </si>
  <si>
    <t xml:space="preserve">AVE.</t>
  </si>
  <si>
    <t xml:space="preserve">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vertAlign val="sub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</row>
    <row r="2" customFormat="false" ht="12.75" hidden="false" customHeight="false" outlineLevel="0" collapsed="false">
      <c r="B2" s="4"/>
    </row>
    <row r="3" customFormat="false" ht="15.75" hidden="false" customHeight="false" outlineLevel="0" collapsed="false">
      <c r="A3" s="5" t="s">
        <v>2</v>
      </c>
      <c r="B3" s="6"/>
      <c r="C3" s="7" t="n">
        <v>0</v>
      </c>
      <c r="D3" s="8" t="s">
        <v>3</v>
      </c>
    </row>
    <row r="4" customFormat="false" ht="12.75" hidden="false" customHeight="true" outlineLevel="0" collapsed="false">
      <c r="A4" s="5"/>
      <c r="B4" s="6"/>
      <c r="C4" s="3"/>
      <c r="D4" s="8"/>
    </row>
    <row r="5" customFormat="false" ht="15.95" hidden="false" customHeight="true" outlineLevel="0" collapsed="false">
      <c r="A5" s="0" t="s">
        <v>4</v>
      </c>
      <c r="B5" s="6"/>
      <c r="C5" s="3"/>
      <c r="D5" s="8"/>
    </row>
    <row r="6" customFormat="false" ht="15.95" hidden="false" customHeight="true" outlineLevel="0" collapsed="false">
      <c r="A6" s="8" t="s">
        <v>5</v>
      </c>
    </row>
    <row r="7" customFormat="false" ht="12.75" hidden="false" customHeight="true" outlineLevel="0" collapsed="false"/>
    <row r="8" customFormat="false" ht="20.1" hidden="false" customHeight="true" outlineLevel="0" collapsed="false">
      <c r="A8" s="9"/>
      <c r="B8" s="10" t="s">
        <v>6</v>
      </c>
      <c r="C8" s="10"/>
      <c r="D8" s="11" t="s">
        <v>7</v>
      </c>
    </row>
    <row r="9" customFormat="false" ht="20.1" hidden="false" customHeight="true" outlineLevel="0" collapsed="false">
      <c r="A9" s="12" t="s">
        <v>8</v>
      </c>
      <c r="B9" s="13" t="s">
        <v>9</v>
      </c>
      <c r="C9" s="13" t="s">
        <v>10</v>
      </c>
      <c r="D9" s="14"/>
    </row>
    <row r="10" customFormat="false" ht="20.1" hidden="false" customHeight="true" outlineLevel="0" collapsed="false">
      <c r="A10" s="15" t="n">
        <v>4</v>
      </c>
      <c r="B10" s="16" t="n">
        <v>2.8</v>
      </c>
      <c r="C10" s="16" t="n">
        <v>12.74</v>
      </c>
      <c r="D10" s="17" t="n">
        <v>23.75</v>
      </c>
      <c r="E10" s="18"/>
      <c r="F10" s="19"/>
      <c r="G10" s="18"/>
      <c r="H10" s="19"/>
      <c r="I10" s="18"/>
      <c r="J10" s="19"/>
    </row>
    <row r="11" customFormat="false" ht="20.1" hidden="false" customHeight="true" outlineLevel="0" collapsed="false">
      <c r="A11" s="20" t="n">
        <v>12</v>
      </c>
      <c r="B11" s="21" t="n">
        <v>2.74</v>
      </c>
      <c r="C11" s="21" t="n">
        <v>12.68</v>
      </c>
      <c r="D11" s="22" t="n">
        <v>23.35</v>
      </c>
      <c r="E11" s="23"/>
      <c r="F11" s="24"/>
      <c r="G11" s="23"/>
      <c r="H11" s="24"/>
      <c r="I11" s="23"/>
      <c r="J11" s="24"/>
    </row>
    <row r="12" customFormat="false" ht="20.1" hidden="false" customHeight="true" outlineLevel="0" collapsed="false">
      <c r="A12" s="20" t="n">
        <v>20</v>
      </c>
      <c r="B12" s="21" t="n">
        <v>2.64</v>
      </c>
      <c r="C12" s="21" t="n">
        <v>12.64</v>
      </c>
      <c r="D12" s="22" t="n">
        <v>22.57</v>
      </c>
      <c r="E12" s="23"/>
      <c r="F12" s="24"/>
      <c r="G12" s="23"/>
      <c r="H12" s="24"/>
      <c r="I12" s="23"/>
      <c r="J12" s="24"/>
    </row>
    <row r="13" customFormat="false" ht="20.1" hidden="false" customHeight="true" outlineLevel="0" collapsed="false">
      <c r="A13" s="20" t="n">
        <v>28</v>
      </c>
      <c r="B13" s="21" t="n">
        <v>2.66</v>
      </c>
      <c r="C13" s="21" t="n">
        <v>12.6</v>
      </c>
      <c r="D13" s="22" t="n">
        <v>22.81</v>
      </c>
      <c r="E13" s="23"/>
      <c r="F13" s="24"/>
      <c r="G13" s="23"/>
      <c r="H13" s="24"/>
      <c r="I13" s="23"/>
      <c r="J13" s="24"/>
    </row>
    <row r="14" customFormat="false" ht="20.1" hidden="false" customHeight="true" outlineLevel="0" collapsed="false">
      <c r="A14" s="20" t="n">
        <v>36</v>
      </c>
      <c r="B14" s="21" t="n">
        <v>2.72</v>
      </c>
      <c r="C14" s="21" t="n">
        <v>12.62</v>
      </c>
      <c r="D14" s="22" t="n">
        <v>23.28</v>
      </c>
      <c r="E14" s="23"/>
      <c r="F14" s="24"/>
      <c r="G14" s="23"/>
      <c r="H14" s="24"/>
      <c r="I14" s="23"/>
      <c r="J14" s="24"/>
    </row>
    <row r="15" customFormat="false" ht="20.1" hidden="false" customHeight="true" outlineLevel="0" collapsed="false">
      <c r="A15" s="20" t="n">
        <v>44</v>
      </c>
      <c r="B15" s="21" t="n">
        <v>2.66</v>
      </c>
      <c r="C15" s="21" t="n">
        <v>12.62</v>
      </c>
      <c r="D15" s="22" t="n">
        <v>22.77</v>
      </c>
      <c r="E15" s="23"/>
      <c r="F15" s="24"/>
      <c r="G15" s="23"/>
      <c r="H15" s="24"/>
      <c r="I15" s="23"/>
      <c r="J15" s="24"/>
    </row>
    <row r="16" customFormat="false" ht="20.1" hidden="false" customHeight="true" outlineLevel="0" collapsed="false">
      <c r="A16" s="20" t="n">
        <v>52</v>
      </c>
      <c r="B16" s="21" t="n">
        <v>2.72</v>
      </c>
      <c r="C16" s="21" t="n">
        <v>12.64</v>
      </c>
      <c r="D16" s="22" t="n">
        <v>23.25</v>
      </c>
      <c r="E16" s="23"/>
      <c r="F16" s="24"/>
      <c r="G16" s="23"/>
      <c r="H16" s="24"/>
      <c r="I16" s="23"/>
      <c r="J16" s="24"/>
    </row>
    <row r="17" customFormat="false" ht="20.1" hidden="false" customHeight="true" outlineLevel="0" collapsed="false">
      <c r="A17" s="20" t="n">
        <v>60</v>
      </c>
      <c r="B17" s="21" t="n">
        <v>2.7</v>
      </c>
      <c r="C17" s="21" t="n">
        <v>12.62</v>
      </c>
      <c r="D17" s="22" t="n">
        <v>23.11</v>
      </c>
      <c r="E17" s="23"/>
      <c r="F17" s="24"/>
      <c r="G17" s="23"/>
      <c r="H17" s="24"/>
      <c r="I17" s="23"/>
      <c r="J17" s="24"/>
    </row>
    <row r="18" customFormat="false" ht="20.1" hidden="false" customHeight="true" outlineLevel="0" collapsed="false">
      <c r="A18" s="20" t="n">
        <v>68</v>
      </c>
      <c r="B18" s="21" t="n">
        <v>2.72</v>
      </c>
      <c r="C18" s="21" t="n">
        <v>12.58</v>
      </c>
      <c r="D18" s="22" t="n">
        <v>23.35</v>
      </c>
      <c r="E18" s="23"/>
      <c r="F18" s="24"/>
      <c r="G18" s="23"/>
      <c r="H18" s="24"/>
      <c r="I18" s="23"/>
      <c r="J18" s="24"/>
    </row>
    <row r="19" customFormat="false" ht="20.1" hidden="false" customHeight="true" outlineLevel="0" collapsed="false">
      <c r="A19" s="20" t="n">
        <v>76</v>
      </c>
      <c r="B19" s="21" t="n">
        <v>2.72</v>
      </c>
      <c r="C19" s="21" t="n">
        <v>12.54</v>
      </c>
      <c r="D19" s="22" t="n">
        <v>23.41</v>
      </c>
      <c r="E19" s="23"/>
      <c r="F19" s="24"/>
      <c r="G19" s="23"/>
      <c r="H19" s="24"/>
      <c r="I19" s="23"/>
      <c r="J19" s="24"/>
    </row>
    <row r="20" customFormat="false" ht="20.1" hidden="false" customHeight="true" outlineLevel="0" collapsed="false">
      <c r="A20" s="20" t="n">
        <v>84</v>
      </c>
      <c r="B20" s="21" t="n">
        <v>2.72</v>
      </c>
      <c r="C20" s="21" t="n">
        <v>12.52</v>
      </c>
      <c r="D20" s="22" t="n">
        <v>23.45</v>
      </c>
      <c r="E20" s="23"/>
      <c r="F20" s="24"/>
      <c r="G20" s="23"/>
      <c r="H20" s="24"/>
      <c r="I20" s="23"/>
      <c r="J20" s="24"/>
    </row>
    <row r="21" customFormat="false" ht="20.1" hidden="false" customHeight="true" outlineLevel="0" collapsed="false">
      <c r="A21" s="20" t="n">
        <v>92</v>
      </c>
      <c r="B21" s="21" t="n">
        <v>2.68</v>
      </c>
      <c r="C21" s="21" t="n">
        <v>12.56</v>
      </c>
      <c r="D21" s="22" t="n">
        <v>23.04</v>
      </c>
      <c r="E21" s="23"/>
      <c r="F21" s="24"/>
      <c r="G21" s="23"/>
      <c r="H21" s="24"/>
      <c r="I21" s="23"/>
      <c r="J21" s="24"/>
    </row>
    <row r="22" customFormat="false" ht="20.1" hidden="false" customHeight="true" outlineLevel="0" collapsed="false">
      <c r="A22" s="20" t="n">
        <v>100</v>
      </c>
      <c r="B22" s="21" t="n">
        <v>2.78</v>
      </c>
      <c r="C22" s="21" t="n">
        <v>12.54</v>
      </c>
      <c r="D22" s="22" t="n">
        <v>23.92</v>
      </c>
      <c r="E22" s="23"/>
      <c r="F22" s="24"/>
      <c r="G22" s="23"/>
      <c r="H22" s="24"/>
      <c r="I22" s="23"/>
      <c r="J22" s="24"/>
    </row>
    <row r="23" customFormat="false" ht="20.1" hidden="false" customHeight="true" outlineLevel="0" collapsed="false">
      <c r="A23" s="20" t="n">
        <v>108</v>
      </c>
      <c r="B23" s="21" t="n">
        <v>2.74</v>
      </c>
      <c r="C23" s="21" t="n">
        <v>12.52</v>
      </c>
      <c r="D23" s="25" t="n">
        <v>23.62</v>
      </c>
      <c r="E23" s="23"/>
      <c r="F23" s="24"/>
      <c r="G23" s="23"/>
      <c r="H23" s="24"/>
      <c r="I23" s="23"/>
      <c r="J23" s="24"/>
    </row>
    <row r="24" customFormat="false" ht="20.1" hidden="false" customHeight="true" outlineLevel="0" collapsed="false">
      <c r="A24" s="20" t="n">
        <v>116</v>
      </c>
      <c r="B24" s="21" t="n">
        <v>2.7</v>
      </c>
      <c r="C24" s="21" t="n">
        <v>12.56</v>
      </c>
      <c r="D24" s="25" t="n">
        <v>23.21</v>
      </c>
      <c r="E24" s="23"/>
      <c r="F24" s="24"/>
      <c r="G24" s="23"/>
      <c r="H24" s="24"/>
      <c r="I24" s="23"/>
      <c r="J24" s="24"/>
    </row>
    <row r="25" customFormat="false" ht="20.1" hidden="false" customHeight="true" outlineLevel="0" collapsed="false">
      <c r="A25" s="20" t="n">
        <v>124</v>
      </c>
      <c r="B25" s="21" t="n">
        <v>2.72</v>
      </c>
      <c r="C25" s="21" t="n">
        <v>12.5</v>
      </c>
      <c r="D25" s="25" t="n">
        <v>23.48</v>
      </c>
      <c r="E25" s="26" t="s">
        <v>11</v>
      </c>
      <c r="F25" s="27" t="s">
        <v>12</v>
      </c>
      <c r="G25" s="23"/>
      <c r="H25" s="24"/>
      <c r="I25" s="23"/>
      <c r="J25" s="24"/>
    </row>
    <row r="26" customFormat="false" ht="20.1" hidden="false" customHeight="true" outlineLevel="0" collapsed="false">
      <c r="A26" s="28" t="n">
        <v>132</v>
      </c>
      <c r="B26" s="29" t="n">
        <v>2.68</v>
      </c>
      <c r="C26" s="29" t="n">
        <v>12.52</v>
      </c>
      <c r="D26" s="30" t="n">
        <v>23.11</v>
      </c>
      <c r="E26" s="31" t="n">
        <f aca="false">AVERAGE(D10:D26)</f>
        <v>23.2635294117647</v>
      </c>
      <c r="F26" s="32" t="n">
        <f aca="false">STDEV(D10:D26)</f>
        <v>0.348513650673661</v>
      </c>
      <c r="G26" s="23"/>
      <c r="H26" s="24"/>
      <c r="I26" s="23"/>
      <c r="J26" s="24"/>
    </row>
    <row r="27" customFormat="false" ht="20.1" hidden="false" customHeight="true" outlineLevel="0" collapsed="false">
      <c r="A27" s="33" t="n">
        <v>140</v>
      </c>
      <c r="B27" s="34" t="n">
        <v>2.64</v>
      </c>
      <c r="C27" s="34" t="n">
        <v>12.52</v>
      </c>
      <c r="D27" s="35" t="n">
        <v>22.77</v>
      </c>
      <c r="E27" s="3"/>
      <c r="F27" s="3"/>
      <c r="G27" s="23"/>
      <c r="H27" s="24"/>
      <c r="I27" s="23"/>
      <c r="J27" s="24"/>
    </row>
    <row r="28" customFormat="false" ht="20.1" hidden="false" customHeight="true" outlineLevel="0" collapsed="false">
      <c r="A28" s="20" t="n">
        <v>148</v>
      </c>
      <c r="B28" s="21" t="n">
        <v>2.68</v>
      </c>
      <c r="C28" s="21" t="n">
        <v>12.6</v>
      </c>
      <c r="D28" s="22" t="n">
        <v>22.98</v>
      </c>
      <c r="E28" s="3"/>
      <c r="F28" s="3"/>
      <c r="G28" s="23"/>
      <c r="H28" s="24"/>
      <c r="I28" s="23"/>
      <c r="J28" s="24"/>
    </row>
    <row r="29" customFormat="false" ht="20.1" hidden="false" customHeight="true" outlineLevel="0" collapsed="false">
      <c r="A29" s="20" t="n">
        <v>156</v>
      </c>
      <c r="B29" s="21" t="n">
        <v>2.72</v>
      </c>
      <c r="C29" s="21" t="n">
        <v>12.58</v>
      </c>
      <c r="D29" s="22" t="n">
        <v>23.35</v>
      </c>
      <c r="E29" s="3"/>
      <c r="F29" s="3"/>
      <c r="G29" s="23"/>
      <c r="H29" s="24"/>
      <c r="I29" s="23"/>
      <c r="J29" s="24"/>
    </row>
    <row r="30" customFormat="false" ht="20.1" hidden="false" customHeight="true" outlineLevel="0" collapsed="false">
      <c r="A30" s="20" t="n">
        <v>164</v>
      </c>
      <c r="B30" s="21" t="n">
        <v>2.76</v>
      </c>
      <c r="C30" s="21" t="n">
        <v>12.68</v>
      </c>
      <c r="D30" s="22" t="n">
        <v>23.52</v>
      </c>
      <c r="E30" s="3"/>
      <c r="F30" s="3"/>
      <c r="G30" s="23"/>
      <c r="H30" s="24"/>
      <c r="I30" s="23"/>
      <c r="J30" s="24"/>
    </row>
    <row r="31" customFormat="false" ht="20.1" hidden="false" customHeight="true" outlineLevel="0" collapsed="false">
      <c r="A31" s="20" t="n">
        <v>172</v>
      </c>
      <c r="B31" s="21" t="n">
        <v>2.66</v>
      </c>
      <c r="C31" s="21" t="n">
        <v>12.58</v>
      </c>
      <c r="D31" s="22" t="n">
        <v>22.84</v>
      </c>
      <c r="E31" s="3"/>
      <c r="F31" s="3"/>
      <c r="G31" s="23"/>
      <c r="H31" s="24"/>
      <c r="I31" s="23"/>
      <c r="J31" s="24"/>
    </row>
    <row r="32" customFormat="false" ht="20.1" hidden="false" customHeight="true" outlineLevel="0" collapsed="false">
      <c r="A32" s="20" t="n">
        <v>180</v>
      </c>
      <c r="B32" s="21" t="n">
        <v>2.68</v>
      </c>
      <c r="C32" s="21" t="n">
        <v>12.58</v>
      </c>
      <c r="D32" s="22" t="n">
        <v>23.01</v>
      </c>
      <c r="E32" s="3"/>
      <c r="F32" s="3"/>
      <c r="G32" s="23"/>
      <c r="H32" s="24"/>
      <c r="I32" s="23"/>
      <c r="J32" s="24"/>
    </row>
    <row r="33" customFormat="false" ht="20.1" hidden="false" customHeight="true" outlineLevel="0" collapsed="false">
      <c r="A33" s="20" t="n">
        <v>188</v>
      </c>
      <c r="B33" s="21" t="n">
        <v>2.62</v>
      </c>
      <c r="C33" s="21" t="n">
        <v>12.58</v>
      </c>
      <c r="D33" s="22" t="n">
        <v>22.5</v>
      </c>
      <c r="E33" s="3"/>
      <c r="F33" s="3"/>
      <c r="G33" s="23"/>
      <c r="H33" s="24"/>
      <c r="I33" s="23"/>
      <c r="J33" s="24"/>
    </row>
    <row r="34" customFormat="false" ht="15.95" hidden="false" customHeight="true" outlineLevel="0" collapsed="false">
      <c r="A34" s="36" t="s">
        <v>4</v>
      </c>
      <c r="B34" s="3"/>
      <c r="C34" s="3"/>
      <c r="D34" s="37"/>
      <c r="E34" s="3"/>
      <c r="F34" s="3"/>
      <c r="G34" s="23"/>
      <c r="H34" s="24"/>
      <c r="I34" s="23"/>
      <c r="J34" s="24"/>
    </row>
    <row r="35" customFormat="false" ht="15.95" hidden="false" customHeight="true" outlineLevel="0" collapsed="false">
      <c r="A35" s="38" t="s">
        <v>5</v>
      </c>
      <c r="B35" s="3"/>
      <c r="C35" s="3"/>
      <c r="D35" s="37"/>
      <c r="E35" s="3"/>
      <c r="F35" s="3"/>
      <c r="G35" s="23"/>
      <c r="H35" s="24"/>
      <c r="I35" s="23"/>
      <c r="J35" s="24"/>
    </row>
    <row r="36" customFormat="false" ht="12.75" hidden="false" customHeight="true" outlineLevel="0" collapsed="false">
      <c r="A36" s="38"/>
      <c r="B36" s="3"/>
      <c r="C36" s="3"/>
      <c r="D36" s="37"/>
      <c r="E36" s="3"/>
      <c r="F36" s="3"/>
      <c r="G36" s="23"/>
      <c r="H36" s="24"/>
      <c r="I36" s="23"/>
      <c r="J36" s="24"/>
    </row>
    <row r="37" customFormat="false" ht="20.1" hidden="false" customHeight="true" outlineLevel="0" collapsed="false">
      <c r="A37" s="39"/>
      <c r="B37" s="10" t="s">
        <v>6</v>
      </c>
      <c r="C37" s="10"/>
      <c r="D37" s="11" t="s">
        <v>7</v>
      </c>
      <c r="E37" s="3"/>
      <c r="F37" s="3"/>
      <c r="G37" s="23"/>
      <c r="H37" s="24"/>
      <c r="I37" s="23"/>
      <c r="J37" s="24"/>
    </row>
    <row r="38" customFormat="false" ht="20.1" hidden="false" customHeight="true" outlineLevel="0" collapsed="false">
      <c r="A38" s="40" t="s">
        <v>8</v>
      </c>
      <c r="B38" s="41" t="s">
        <v>9</v>
      </c>
      <c r="C38" s="41" t="s">
        <v>10</v>
      </c>
      <c r="D38" s="42"/>
      <c r="E38" s="3"/>
      <c r="F38" s="3"/>
      <c r="G38" s="23"/>
      <c r="H38" s="24"/>
      <c r="I38" s="23"/>
      <c r="J38" s="24"/>
    </row>
    <row r="39" customFormat="false" ht="20.1" hidden="false" customHeight="true" outlineLevel="0" collapsed="false">
      <c r="A39" s="43" t="n">
        <v>196</v>
      </c>
      <c r="B39" s="21" t="n">
        <v>2.64</v>
      </c>
      <c r="C39" s="21" t="n">
        <v>12.64</v>
      </c>
      <c r="D39" s="44" t="n">
        <v>22.57</v>
      </c>
      <c r="E39" s="3"/>
      <c r="F39" s="3"/>
      <c r="G39" s="23"/>
      <c r="H39" s="24"/>
      <c r="I39" s="23"/>
      <c r="J39" s="24"/>
    </row>
    <row r="40" customFormat="false" ht="20.1" hidden="false" customHeight="true" outlineLevel="0" collapsed="false">
      <c r="A40" s="43" t="n">
        <v>204</v>
      </c>
      <c r="B40" s="21" t="n">
        <v>2.66</v>
      </c>
      <c r="C40" s="21" t="n">
        <v>12.64</v>
      </c>
      <c r="D40" s="44" t="n">
        <v>22.74</v>
      </c>
      <c r="E40" s="3"/>
      <c r="F40" s="3"/>
      <c r="G40" s="23"/>
      <c r="H40" s="24"/>
      <c r="I40" s="23"/>
      <c r="J40" s="24"/>
    </row>
    <row r="41" customFormat="false" ht="20.1" hidden="false" customHeight="true" outlineLevel="0" collapsed="false">
      <c r="A41" s="43" t="n">
        <v>212</v>
      </c>
      <c r="B41" s="21" t="n">
        <v>2.7</v>
      </c>
      <c r="C41" s="21" t="n">
        <v>12.58</v>
      </c>
      <c r="D41" s="44" t="n">
        <v>23.18</v>
      </c>
      <c r="E41" s="3"/>
      <c r="F41" s="3"/>
      <c r="G41" s="23"/>
      <c r="H41" s="24"/>
      <c r="I41" s="23"/>
      <c r="J41" s="24"/>
    </row>
    <row r="42" customFormat="false" ht="20.1" hidden="false" customHeight="true" outlineLevel="0" collapsed="false">
      <c r="A42" s="43" t="n">
        <v>220</v>
      </c>
      <c r="B42" s="21" t="n">
        <v>2.66</v>
      </c>
      <c r="C42" s="21" t="n">
        <v>12.59</v>
      </c>
      <c r="D42" s="44" t="n">
        <v>22.82</v>
      </c>
      <c r="E42" s="3"/>
      <c r="F42" s="3"/>
      <c r="G42" s="23"/>
      <c r="H42" s="24"/>
      <c r="I42" s="23"/>
      <c r="J42" s="24"/>
    </row>
    <row r="43" customFormat="false" ht="20.1" hidden="false" customHeight="true" outlineLevel="0" collapsed="false">
      <c r="A43" s="43" t="n">
        <v>228</v>
      </c>
      <c r="B43" s="21" t="n">
        <v>2.68</v>
      </c>
      <c r="C43" s="21" t="n">
        <v>12.64</v>
      </c>
      <c r="D43" s="44" t="n">
        <v>22.91</v>
      </c>
      <c r="E43" s="3"/>
      <c r="F43" s="3"/>
      <c r="G43" s="23"/>
      <c r="H43" s="24"/>
      <c r="I43" s="23"/>
      <c r="J43" s="24"/>
    </row>
    <row r="44" customFormat="false" ht="20.1" hidden="false" customHeight="true" outlineLevel="0" collapsed="false">
      <c r="A44" s="43" t="n">
        <v>236</v>
      </c>
      <c r="B44" s="21" t="n">
        <v>2.66</v>
      </c>
      <c r="C44" s="21" t="n">
        <v>12.62</v>
      </c>
      <c r="D44" s="44" t="n">
        <v>22.77</v>
      </c>
      <c r="E44" s="3"/>
      <c r="F44" s="3"/>
      <c r="G44" s="23"/>
      <c r="H44" s="24"/>
      <c r="I44" s="23"/>
      <c r="J44" s="24"/>
    </row>
    <row r="45" customFormat="false" ht="20.1" hidden="false" customHeight="true" outlineLevel="0" collapsed="false">
      <c r="A45" s="43" t="n">
        <v>244</v>
      </c>
      <c r="B45" s="21" t="n">
        <v>2.68</v>
      </c>
      <c r="C45" s="21" t="n">
        <v>12.62</v>
      </c>
      <c r="D45" s="44" t="n">
        <v>22.94</v>
      </c>
      <c r="E45" s="3"/>
      <c r="F45" s="3"/>
      <c r="G45" s="23"/>
      <c r="H45" s="24"/>
      <c r="I45" s="23"/>
      <c r="J45" s="24"/>
    </row>
    <row r="46" customFormat="false" ht="20.1" hidden="false" customHeight="true" outlineLevel="0" collapsed="false">
      <c r="A46" s="43" t="n">
        <v>252</v>
      </c>
      <c r="B46" s="21" t="n">
        <v>2.68</v>
      </c>
      <c r="C46" s="21" t="n">
        <v>12.64</v>
      </c>
      <c r="D46" s="44" t="n">
        <v>22.91</v>
      </c>
      <c r="E46" s="3"/>
      <c r="F46" s="3"/>
      <c r="G46" s="23"/>
      <c r="H46" s="24"/>
      <c r="I46" s="23"/>
      <c r="J46" s="24"/>
    </row>
    <row r="47" customFormat="false" ht="20.1" hidden="false" customHeight="true" outlineLevel="0" collapsed="false">
      <c r="A47" s="43" t="n">
        <v>260</v>
      </c>
      <c r="B47" s="21" t="n">
        <v>2.68</v>
      </c>
      <c r="C47" s="21" t="n">
        <v>12.66</v>
      </c>
      <c r="D47" s="44" t="n">
        <v>22.88</v>
      </c>
      <c r="E47" s="3"/>
      <c r="F47" s="3"/>
      <c r="G47" s="23"/>
      <c r="H47" s="24"/>
      <c r="I47" s="23"/>
      <c r="J47" s="24"/>
    </row>
    <row r="48" customFormat="false" ht="20.1" hidden="false" customHeight="true" outlineLevel="0" collapsed="false">
      <c r="A48" s="43" t="n">
        <v>268</v>
      </c>
      <c r="B48" s="21" t="n">
        <v>2.74</v>
      </c>
      <c r="C48" s="21" t="n">
        <v>12.62</v>
      </c>
      <c r="D48" s="44" t="n">
        <v>23.45</v>
      </c>
      <c r="E48" s="3"/>
      <c r="F48" s="3"/>
      <c r="G48" s="23"/>
      <c r="H48" s="24"/>
      <c r="I48" s="23"/>
      <c r="J48" s="24"/>
    </row>
    <row r="49" customFormat="false" ht="20.1" hidden="false" customHeight="true" outlineLevel="0" collapsed="false">
      <c r="A49" s="43" t="n">
        <v>276</v>
      </c>
      <c r="B49" s="21" t="n">
        <v>2.7</v>
      </c>
      <c r="C49" s="21" t="n">
        <v>12.62</v>
      </c>
      <c r="D49" s="44" t="n">
        <v>23.11</v>
      </c>
      <c r="E49" s="3"/>
      <c r="F49" s="3"/>
      <c r="G49" s="23"/>
      <c r="H49" s="24"/>
      <c r="I49" s="23"/>
      <c r="J49" s="24"/>
    </row>
    <row r="50" customFormat="false" ht="20.1" hidden="false" customHeight="true" outlineLevel="0" collapsed="false">
      <c r="A50" s="43" t="n">
        <v>284</v>
      </c>
      <c r="B50" s="21" t="n">
        <v>2.76</v>
      </c>
      <c r="C50" s="21" t="n">
        <v>12.7</v>
      </c>
      <c r="D50" s="44" t="n">
        <v>23.49</v>
      </c>
      <c r="E50" s="3"/>
      <c r="F50" s="3"/>
      <c r="G50" s="23"/>
      <c r="H50" s="24"/>
      <c r="I50" s="23"/>
      <c r="J50" s="24"/>
    </row>
    <row r="51" customFormat="false" ht="20.1" hidden="false" customHeight="true" outlineLevel="0" collapsed="false">
      <c r="A51" s="43" t="n">
        <v>292</v>
      </c>
      <c r="B51" s="21" t="n">
        <v>2.74</v>
      </c>
      <c r="C51" s="21" t="n">
        <v>12.66</v>
      </c>
      <c r="D51" s="44" t="n">
        <v>23.38</v>
      </c>
      <c r="E51" s="3"/>
      <c r="F51" s="3"/>
      <c r="G51" s="23"/>
      <c r="H51" s="24"/>
      <c r="I51" s="23"/>
      <c r="J51" s="24"/>
    </row>
    <row r="52" customFormat="false" ht="20.1" hidden="false" customHeight="true" outlineLevel="0" collapsed="false">
      <c r="A52" s="43" t="n">
        <v>300</v>
      </c>
      <c r="B52" s="21" t="n">
        <v>2.72</v>
      </c>
      <c r="C52" s="21" t="n">
        <v>12.66</v>
      </c>
      <c r="D52" s="44" t="n">
        <v>23.22</v>
      </c>
      <c r="E52" s="3"/>
      <c r="F52" s="3"/>
      <c r="G52" s="23"/>
      <c r="H52" s="24"/>
      <c r="I52" s="23"/>
      <c r="J52" s="24"/>
    </row>
    <row r="53" customFormat="false" ht="20.1" hidden="false" customHeight="true" outlineLevel="0" collapsed="false">
      <c r="A53" s="43" t="n">
        <v>308</v>
      </c>
      <c r="B53" s="21" t="n">
        <v>2.74</v>
      </c>
      <c r="C53" s="21" t="n">
        <v>12.7</v>
      </c>
      <c r="D53" s="44" t="n">
        <v>23.32</v>
      </c>
      <c r="E53" s="3"/>
      <c r="F53" s="3"/>
      <c r="G53" s="26" t="s">
        <v>11</v>
      </c>
      <c r="H53" s="27" t="s">
        <v>12</v>
      </c>
      <c r="I53" s="23"/>
      <c r="J53" s="24"/>
    </row>
    <row r="54" customFormat="false" ht="20.1" hidden="false" customHeight="true" outlineLevel="0" collapsed="false">
      <c r="A54" s="45" t="n">
        <v>316</v>
      </c>
      <c r="B54" s="29" t="n">
        <v>2.64</v>
      </c>
      <c r="C54" s="29" t="n">
        <v>12.58</v>
      </c>
      <c r="D54" s="46" t="n">
        <v>22.67</v>
      </c>
      <c r="E54" s="47"/>
      <c r="F54" s="47"/>
      <c r="G54" s="31" t="n">
        <f aca="false">AVERAGE(D10:D54)</f>
        <v>23.12025</v>
      </c>
      <c r="H54" s="32" t="n">
        <f aca="false">STDEV(D10:D54)</f>
        <v>0.340839743529464</v>
      </c>
      <c r="I54" s="23"/>
      <c r="J54" s="24"/>
    </row>
    <row r="55" customFormat="false" ht="20.1" hidden="false" customHeight="true" outlineLevel="0" collapsed="false">
      <c r="A55" s="48" t="n">
        <v>324</v>
      </c>
      <c r="B55" s="34" t="n">
        <v>2.54</v>
      </c>
      <c r="C55" s="34" t="n">
        <v>12.6</v>
      </c>
      <c r="D55" s="49" t="n">
        <v>21.79</v>
      </c>
      <c r="E55" s="3"/>
      <c r="F55" s="3"/>
      <c r="G55" s="3"/>
      <c r="H55" s="3"/>
      <c r="I55" s="23"/>
      <c r="J55" s="24"/>
    </row>
    <row r="56" customFormat="false" ht="20.1" hidden="false" customHeight="true" outlineLevel="0" collapsed="false">
      <c r="A56" s="43" t="n">
        <v>332</v>
      </c>
      <c r="B56" s="21" t="n">
        <v>2.58</v>
      </c>
      <c r="C56" s="21" t="n">
        <v>12.66</v>
      </c>
      <c r="D56" s="44" t="n">
        <v>22.03</v>
      </c>
      <c r="E56" s="3"/>
      <c r="F56" s="3"/>
      <c r="G56" s="3"/>
      <c r="H56" s="3"/>
      <c r="I56" s="23"/>
      <c r="J56" s="24"/>
    </row>
    <row r="57" customFormat="false" ht="20.1" hidden="false" customHeight="true" outlineLevel="0" collapsed="false">
      <c r="A57" s="43" t="n">
        <v>340</v>
      </c>
      <c r="B57" s="21" t="n">
        <v>2.58</v>
      </c>
      <c r="C57" s="21" t="n">
        <v>12.64</v>
      </c>
      <c r="D57" s="44" t="n">
        <v>22.07</v>
      </c>
      <c r="E57" s="3"/>
      <c r="F57" s="3"/>
      <c r="G57" s="3"/>
      <c r="H57" s="3"/>
      <c r="I57" s="23"/>
      <c r="J57" s="24"/>
    </row>
    <row r="58" customFormat="false" ht="20.1" hidden="false" customHeight="true" outlineLevel="0" collapsed="false">
      <c r="A58" s="43" t="n">
        <v>348</v>
      </c>
      <c r="B58" s="21" t="n">
        <v>2.56</v>
      </c>
      <c r="C58" s="21" t="n">
        <v>12.64</v>
      </c>
      <c r="D58" s="22" t="n">
        <v>21.9</v>
      </c>
      <c r="E58" s="3"/>
      <c r="F58" s="3"/>
      <c r="G58" s="3"/>
      <c r="H58" s="3"/>
      <c r="I58" s="23"/>
      <c r="J58" s="24"/>
    </row>
    <row r="59" customFormat="false" ht="20.1" hidden="false" customHeight="true" outlineLevel="0" collapsed="false">
      <c r="A59" s="43" t="n">
        <v>356</v>
      </c>
      <c r="B59" s="21" t="n">
        <v>2.58</v>
      </c>
      <c r="C59" s="21" t="n">
        <v>12.68</v>
      </c>
      <c r="D59" s="44" t="n">
        <v>22.03</v>
      </c>
      <c r="E59" s="3"/>
      <c r="F59" s="3"/>
      <c r="G59" s="3"/>
      <c r="H59" s="3"/>
      <c r="I59" s="23"/>
      <c r="J59" s="24"/>
    </row>
    <row r="60" customFormat="false" ht="20.1" hidden="false" customHeight="true" outlineLevel="0" collapsed="false">
      <c r="A60" s="43" t="n">
        <v>364</v>
      </c>
      <c r="B60" s="21" t="n">
        <v>2.54</v>
      </c>
      <c r="C60" s="21" t="n">
        <v>12.62</v>
      </c>
      <c r="D60" s="44" t="n">
        <v>21.76</v>
      </c>
      <c r="E60" s="3"/>
      <c r="F60" s="3"/>
      <c r="G60" s="3"/>
      <c r="H60" s="3"/>
      <c r="I60" s="23"/>
      <c r="J60" s="24"/>
    </row>
    <row r="61" customFormat="false" ht="20.1" hidden="false" customHeight="true" outlineLevel="0" collapsed="false">
      <c r="A61" s="43" t="n">
        <v>372</v>
      </c>
      <c r="B61" s="21" t="n">
        <v>2.6</v>
      </c>
      <c r="C61" s="21" t="n">
        <v>12.7</v>
      </c>
      <c r="D61" s="44" t="n">
        <v>22.14</v>
      </c>
      <c r="E61" s="3"/>
      <c r="F61" s="3"/>
      <c r="G61" s="3"/>
      <c r="H61" s="3"/>
      <c r="I61" s="23"/>
      <c r="J61" s="24"/>
    </row>
    <row r="62" customFormat="false" ht="20.1" hidden="false" customHeight="true" outlineLevel="0" collapsed="false">
      <c r="A62" s="43" t="n">
        <v>380</v>
      </c>
      <c r="B62" s="21" t="n">
        <v>2.64</v>
      </c>
      <c r="C62" s="21" t="n">
        <v>12.6</v>
      </c>
      <c r="D62" s="44" t="n">
        <v>22.64</v>
      </c>
      <c r="E62" s="3"/>
      <c r="F62" s="3"/>
      <c r="G62" s="3"/>
      <c r="H62" s="3"/>
      <c r="I62" s="23"/>
      <c r="J62" s="24"/>
    </row>
    <row r="63" customFormat="false" ht="20.1" hidden="false" customHeight="true" outlineLevel="0" collapsed="false">
      <c r="A63" s="43" t="n">
        <v>388</v>
      </c>
      <c r="B63" s="21" t="n">
        <v>2.58</v>
      </c>
      <c r="C63" s="21" t="n">
        <v>12.66</v>
      </c>
      <c r="D63" s="44" t="n">
        <v>22.03</v>
      </c>
      <c r="E63" s="3"/>
      <c r="F63" s="3"/>
      <c r="G63" s="3"/>
      <c r="H63" s="3"/>
      <c r="I63" s="26" t="s">
        <v>11</v>
      </c>
      <c r="J63" s="27" t="s">
        <v>12</v>
      </c>
    </row>
    <row r="64" customFormat="false" ht="20.1" hidden="false" customHeight="true" outlineLevel="0" collapsed="false">
      <c r="A64" s="45" t="n">
        <v>396</v>
      </c>
      <c r="B64" s="29" t="n">
        <v>2.62</v>
      </c>
      <c r="C64" s="29" t="n">
        <v>12.6</v>
      </c>
      <c r="D64" s="46" t="n">
        <v>22.47</v>
      </c>
      <c r="E64" s="47"/>
      <c r="F64" s="47"/>
      <c r="G64" s="47"/>
      <c r="H64" s="47"/>
      <c r="I64" s="31" t="n">
        <f aca="false">AVERAGE(D10:D64)</f>
        <v>22.9134</v>
      </c>
      <c r="J64" s="32" t="n">
        <f aca="false">STDEV(D10:D64)</f>
        <v>0.530373799642232</v>
      </c>
    </row>
  </sheetData>
  <mergeCells count="2">
    <mergeCell ref="B8:C8"/>
    <mergeCell ref="B37:C37"/>
  </mergeCells>
  <printOptions headings="false" gridLines="false" gridLinesSet="true" horizontalCentered="true" verticalCentered="false"/>
  <pageMargins left="0.05" right="0.05" top="1.75" bottom="0.75" header="0.7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Mack T-13 Test Development - AL824m01
CO&amp;Y2&amp;Y Measurements</oddHeader>
    <oddFooter>&amp;LExxonMobil Research and Engineering&amp;RApril 2012 V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8:07:59Z</dcterms:created>
  <dc:creator>Riccardo Conti</dc:creator>
  <dc:description/>
  <dc:language>en-US</dc:language>
  <cp:lastModifiedBy>Conti, Riccardo</cp:lastModifiedBy>
  <cp:lastPrinted>2012-05-14T12:31:27Z</cp:lastPrinted>
  <dcterms:modified xsi:type="dcterms:W3CDTF">2012-05-14T12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