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cosity" sheetId="1" state="visible" r:id="rId2"/>
    <sheet name="So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MARCH 2002 VISCOSITY ROUND ROBIN RESULTS</t>
  </si>
  <si>
    <t xml:space="preserve">Oil:</t>
  </si>
  <si>
    <t xml:space="preserve">UO38</t>
  </si>
  <si>
    <t xml:space="preserve">Target = </t>
  </si>
  <si>
    <t xml:space="preserve">Lab</t>
  </si>
  <si>
    <t xml:space="preserve">Avg.</t>
  </si>
  <si>
    <t xml:space="preserve">A</t>
  </si>
  <si>
    <t xml:space="preserve">B</t>
  </si>
  <si>
    <t xml:space="preserve">D</t>
  </si>
  <si>
    <t xml:space="preserve">F</t>
  </si>
  <si>
    <t xml:space="preserve">G</t>
  </si>
  <si>
    <t xml:space="preserve">UO39</t>
  </si>
  <si>
    <t xml:space="preserve">UO40</t>
  </si>
  <si>
    <t xml:space="preserve">UO41</t>
  </si>
  <si>
    <t xml:space="preserve">UO42</t>
  </si>
  <si>
    <t xml:space="preserve">MARCH 2002 SOOT ROUND ROBIN RESULTS</t>
  </si>
  <si>
    <t xml:space="preserve">UO 38</t>
  </si>
  <si>
    <t xml:space="preserve">Target =</t>
  </si>
  <si>
    <t xml:space="preserve">Unit</t>
  </si>
  <si>
    <t xml:space="preserve">UO 39</t>
  </si>
  <si>
    <t xml:space="preserve">UO 40</t>
  </si>
  <si>
    <t xml:space="preserve">UO 41</t>
  </si>
  <si>
    <t xml:space="preserve">UO 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s="7" customFormat="true" ht="16.5" hidden="false" customHeight="false" outlineLevel="0" collapsed="false">
      <c r="A3" s="2" t="s">
        <v>1</v>
      </c>
      <c r="B3" s="3" t="s">
        <v>2</v>
      </c>
      <c r="C3" s="2"/>
      <c r="D3" s="4" t="s">
        <v>3</v>
      </c>
      <c r="E3" s="5" t="n">
        <f aca="false">AVERAGE(F5:F9)</f>
        <v>22.713</v>
      </c>
      <c r="F3" s="6"/>
    </row>
    <row r="4" customFormat="false" ht="13.5" hidden="false" customHeight="false" outlineLevel="0" collapsed="false">
      <c r="A4" s="8" t="s">
        <v>4</v>
      </c>
      <c r="B4" s="9" t="n">
        <v>1</v>
      </c>
      <c r="C4" s="9" t="n">
        <v>2</v>
      </c>
      <c r="D4" s="9" t="n">
        <v>3</v>
      </c>
      <c r="E4" s="9" t="n">
        <v>4</v>
      </c>
      <c r="F4" s="10" t="s">
        <v>5</v>
      </c>
    </row>
    <row r="5" customFormat="false" ht="12.75" hidden="false" customHeight="false" outlineLevel="0" collapsed="false">
      <c r="A5" s="11" t="s">
        <v>6</v>
      </c>
      <c r="B5" s="12" t="n">
        <v>22.84</v>
      </c>
      <c r="C5" s="12" t="n">
        <v>22.75</v>
      </c>
      <c r="D5" s="12" t="n">
        <v>22.73</v>
      </c>
      <c r="E5" s="12" t="n">
        <v>22.68</v>
      </c>
      <c r="F5" s="13" t="n">
        <f aca="false">AVERAGE(B5:E5)</f>
        <v>22.75</v>
      </c>
    </row>
    <row r="6" customFormat="false" ht="12.75" hidden="false" customHeight="false" outlineLevel="0" collapsed="false">
      <c r="A6" s="14" t="s">
        <v>7</v>
      </c>
      <c r="B6" s="15" t="n">
        <v>22.89</v>
      </c>
      <c r="C6" s="15" t="n">
        <v>22.53</v>
      </c>
      <c r="D6" s="15" t="n">
        <v>22.6</v>
      </c>
      <c r="E6" s="15" t="n">
        <v>22.89</v>
      </c>
      <c r="F6" s="16" t="n">
        <f aca="false">AVERAGE(B6:E6)</f>
        <v>22.7275</v>
      </c>
    </row>
    <row r="7" customFormat="false" ht="12.75" hidden="false" customHeight="false" outlineLevel="0" collapsed="false">
      <c r="A7" s="14" t="s">
        <v>8</v>
      </c>
      <c r="B7" s="15" t="n">
        <v>22.72</v>
      </c>
      <c r="C7" s="15" t="n">
        <v>22.64</v>
      </c>
      <c r="D7" s="15" t="n">
        <v>22.92</v>
      </c>
      <c r="E7" s="15" t="n">
        <v>22.59</v>
      </c>
      <c r="F7" s="16" t="n">
        <f aca="false">AVERAGE(B7:E7)</f>
        <v>22.7175</v>
      </c>
    </row>
    <row r="8" customFormat="false" ht="12.75" hidden="false" customHeight="false" outlineLevel="0" collapsed="false">
      <c r="A8" s="14" t="s">
        <v>9</v>
      </c>
      <c r="B8" s="15" t="n">
        <v>22.52</v>
      </c>
      <c r="C8" s="15" t="n">
        <v>22.55</v>
      </c>
      <c r="D8" s="15" t="n">
        <v>22.54</v>
      </c>
      <c r="E8" s="15" t="n">
        <v>22.55</v>
      </c>
      <c r="F8" s="16" t="n">
        <f aca="false">AVERAGE(B8:E8)</f>
        <v>22.54</v>
      </c>
    </row>
    <row r="9" customFormat="false" ht="13.5" hidden="false" customHeight="false" outlineLevel="0" collapsed="false">
      <c r="A9" s="17" t="s">
        <v>10</v>
      </c>
      <c r="B9" s="18" t="n">
        <v>22.71</v>
      </c>
      <c r="C9" s="18" t="n">
        <v>23.06</v>
      </c>
      <c r="D9" s="18" t="n">
        <v>22.75</v>
      </c>
      <c r="E9" s="18" t="n">
        <v>22.8</v>
      </c>
      <c r="F9" s="19" t="n">
        <f aca="false">AVERAGE(B9:E9)</f>
        <v>22.83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2" t="s">
        <v>1</v>
      </c>
      <c r="B11" s="3" t="s">
        <v>11</v>
      </c>
      <c r="C11" s="2"/>
      <c r="D11" s="4" t="s">
        <v>3</v>
      </c>
      <c r="E11" s="5" t="n">
        <f aca="false">AVERAGE(F13:F17)</f>
        <v>20.662</v>
      </c>
      <c r="F11" s="6"/>
    </row>
    <row r="12" customFormat="false" ht="13.5" hidden="false" customHeight="false" outlineLevel="0" collapsed="false">
      <c r="A12" s="8" t="s">
        <v>4</v>
      </c>
      <c r="B12" s="9" t="n">
        <v>1</v>
      </c>
      <c r="C12" s="9" t="n">
        <v>2</v>
      </c>
      <c r="D12" s="9" t="n">
        <v>3</v>
      </c>
      <c r="E12" s="9" t="n">
        <v>4</v>
      </c>
      <c r="F12" s="10" t="s">
        <v>5</v>
      </c>
    </row>
    <row r="13" customFormat="false" ht="12.75" hidden="false" customHeight="false" outlineLevel="0" collapsed="false">
      <c r="A13" s="11" t="s">
        <v>6</v>
      </c>
      <c r="B13" s="12" t="n">
        <v>20.78</v>
      </c>
      <c r="C13" s="12" t="n">
        <v>20.8</v>
      </c>
      <c r="D13" s="12" t="n">
        <v>20.79</v>
      </c>
      <c r="E13" s="12" t="n">
        <v>20.78</v>
      </c>
      <c r="F13" s="13" t="n">
        <f aca="false">AVERAGE(B13:E13)</f>
        <v>20.7875</v>
      </c>
    </row>
    <row r="14" customFormat="false" ht="12.75" hidden="false" customHeight="false" outlineLevel="0" collapsed="false">
      <c r="A14" s="14" t="s">
        <v>7</v>
      </c>
      <c r="B14" s="15" t="n">
        <v>20.7</v>
      </c>
      <c r="C14" s="15" t="n">
        <v>20.73</v>
      </c>
      <c r="D14" s="15" t="n">
        <v>20.5</v>
      </c>
      <c r="E14" s="15" t="n">
        <v>20.47</v>
      </c>
      <c r="F14" s="16" t="n">
        <f aca="false">AVERAGE(B14:E14)</f>
        <v>20.6</v>
      </c>
    </row>
    <row r="15" customFormat="false" ht="12.75" hidden="false" customHeight="false" outlineLevel="0" collapsed="false">
      <c r="A15" s="14" t="s">
        <v>8</v>
      </c>
      <c r="B15" s="15" t="n">
        <v>20.69</v>
      </c>
      <c r="C15" s="15" t="n">
        <v>20.63</v>
      </c>
      <c r="D15" s="15" t="n">
        <v>20.78</v>
      </c>
      <c r="E15" s="15" t="n">
        <v>20.56</v>
      </c>
      <c r="F15" s="16" t="n">
        <f aca="false">AVERAGE(B15:E15)</f>
        <v>20.665</v>
      </c>
    </row>
    <row r="16" customFormat="false" ht="12.75" hidden="false" customHeight="false" outlineLevel="0" collapsed="false">
      <c r="A16" s="14" t="s">
        <v>9</v>
      </c>
      <c r="B16" s="15" t="n">
        <v>20.44</v>
      </c>
      <c r="C16" s="15" t="n">
        <v>20.44</v>
      </c>
      <c r="D16" s="15" t="n">
        <v>20.45</v>
      </c>
      <c r="E16" s="15" t="n">
        <v>20.42</v>
      </c>
      <c r="F16" s="16" t="n">
        <f aca="false">AVERAGE(B16:E16)</f>
        <v>20.4375</v>
      </c>
    </row>
    <row r="17" customFormat="false" ht="13.5" hidden="false" customHeight="false" outlineLevel="0" collapsed="false">
      <c r="A17" s="17" t="s">
        <v>10</v>
      </c>
      <c r="B17" s="18" t="n">
        <v>20.74</v>
      </c>
      <c r="C17" s="18" t="n">
        <v>21.01</v>
      </c>
      <c r="D17" s="18" t="n">
        <v>20.76</v>
      </c>
      <c r="E17" s="18" t="n">
        <v>20.77</v>
      </c>
      <c r="F17" s="19" t="n">
        <f aca="false">AVERAGE(B17:E17)</f>
        <v>20.82</v>
      </c>
    </row>
    <row r="18" customFormat="false" ht="13.5" hidden="false" customHeight="false" outlineLevel="0" collapsed="false"/>
    <row r="19" customFormat="false" ht="16.5" hidden="false" customHeight="false" outlineLevel="0" collapsed="false">
      <c r="A19" s="2" t="s">
        <v>1</v>
      </c>
      <c r="B19" s="3" t="s">
        <v>12</v>
      </c>
      <c r="C19" s="2"/>
      <c r="D19" s="4" t="s">
        <v>3</v>
      </c>
      <c r="E19" s="5" t="n">
        <f aca="false">AVERAGE(F21:F25)</f>
        <v>22.385</v>
      </c>
      <c r="F19" s="6"/>
    </row>
    <row r="20" customFormat="false" ht="13.5" hidden="false" customHeight="false" outlineLevel="0" collapsed="false">
      <c r="A20" s="8" t="s">
        <v>4</v>
      </c>
      <c r="B20" s="9" t="n">
        <v>1</v>
      </c>
      <c r="C20" s="9" t="n">
        <v>2</v>
      </c>
      <c r="D20" s="9" t="n">
        <v>3</v>
      </c>
      <c r="E20" s="9" t="n">
        <v>4</v>
      </c>
      <c r="F20" s="10" t="s">
        <v>5</v>
      </c>
    </row>
    <row r="21" customFormat="false" ht="12.75" hidden="false" customHeight="false" outlineLevel="0" collapsed="false">
      <c r="A21" s="11" t="s">
        <v>6</v>
      </c>
      <c r="B21" s="12" t="n">
        <v>22.29</v>
      </c>
      <c r="C21" s="12" t="n">
        <v>22.36</v>
      </c>
      <c r="D21" s="12" t="n">
        <v>22.35</v>
      </c>
      <c r="E21" s="12" t="n">
        <v>22.45</v>
      </c>
      <c r="F21" s="13" t="n">
        <f aca="false">AVERAGE(B21:E21)</f>
        <v>22.3625</v>
      </c>
    </row>
    <row r="22" customFormat="false" ht="12.75" hidden="false" customHeight="false" outlineLevel="0" collapsed="false">
      <c r="A22" s="14" t="s">
        <v>7</v>
      </c>
      <c r="B22" s="15" t="n">
        <v>22.22</v>
      </c>
      <c r="C22" s="15" t="n">
        <v>22.2</v>
      </c>
      <c r="D22" s="15" t="n">
        <v>22.35</v>
      </c>
      <c r="E22" s="15" t="n">
        <v>22.28</v>
      </c>
      <c r="F22" s="16" t="n">
        <f aca="false">AVERAGE(B22:E22)</f>
        <v>22.2625</v>
      </c>
    </row>
    <row r="23" customFormat="false" ht="12.75" hidden="false" customHeight="false" outlineLevel="0" collapsed="false">
      <c r="A23" s="14" t="s">
        <v>8</v>
      </c>
      <c r="B23" s="15" t="n">
        <v>22.31</v>
      </c>
      <c r="C23" s="15" t="n">
        <v>22.83</v>
      </c>
      <c r="D23" s="15" t="n">
        <v>22.5</v>
      </c>
      <c r="E23" s="15" t="n">
        <v>22.22</v>
      </c>
      <c r="F23" s="16" t="n">
        <f aca="false">AVERAGE(B23:E23)</f>
        <v>22.465</v>
      </c>
    </row>
    <row r="24" customFormat="false" ht="12.75" hidden="false" customHeight="false" outlineLevel="0" collapsed="false">
      <c r="A24" s="14" t="s">
        <v>9</v>
      </c>
      <c r="B24" s="15" t="n">
        <v>22.26</v>
      </c>
      <c r="C24" s="15" t="n">
        <v>22.25</v>
      </c>
      <c r="D24" s="15" t="n">
        <v>22.28</v>
      </c>
      <c r="E24" s="15" t="n">
        <v>22.31</v>
      </c>
      <c r="F24" s="16" t="n">
        <f aca="false">AVERAGE(B24:E24)</f>
        <v>22.275</v>
      </c>
    </row>
    <row r="25" customFormat="false" ht="13.5" hidden="false" customHeight="false" outlineLevel="0" collapsed="false">
      <c r="A25" s="17" t="s">
        <v>10</v>
      </c>
      <c r="B25" s="18" t="n">
        <v>22.6</v>
      </c>
      <c r="C25" s="18" t="n">
        <v>22.53</v>
      </c>
      <c r="D25" s="18" t="n">
        <v>22.52</v>
      </c>
      <c r="E25" s="18" t="n">
        <v>22.59</v>
      </c>
      <c r="F25" s="19" t="n">
        <f aca="false">AVERAGE(B25:E25)</f>
        <v>22.56</v>
      </c>
    </row>
    <row r="26" customFormat="false" ht="13.5" hidden="false" customHeight="false" outlineLevel="0" collapsed="false"/>
    <row r="27" customFormat="false" ht="16.5" hidden="false" customHeight="false" outlineLevel="0" collapsed="false">
      <c r="A27" s="2" t="s">
        <v>1</v>
      </c>
      <c r="B27" s="3" t="s">
        <v>13</v>
      </c>
      <c r="C27" s="2"/>
      <c r="D27" s="4" t="s">
        <v>3</v>
      </c>
      <c r="E27" s="5" t="n">
        <f aca="false">AVERAGE(F29:F33)</f>
        <v>20.3565</v>
      </c>
      <c r="F27" s="6"/>
    </row>
    <row r="28" customFormat="false" ht="13.5" hidden="false" customHeight="false" outlineLevel="0" collapsed="false">
      <c r="A28" s="8" t="s">
        <v>4</v>
      </c>
      <c r="B28" s="9" t="n">
        <v>1</v>
      </c>
      <c r="C28" s="9" t="n">
        <v>2</v>
      </c>
      <c r="D28" s="9" t="n">
        <v>3</v>
      </c>
      <c r="E28" s="9" t="n">
        <v>4</v>
      </c>
      <c r="F28" s="10" t="s">
        <v>5</v>
      </c>
    </row>
    <row r="29" customFormat="false" ht="12.75" hidden="false" customHeight="false" outlineLevel="0" collapsed="false">
      <c r="A29" s="11" t="s">
        <v>6</v>
      </c>
      <c r="B29" s="12" t="n">
        <v>20.35</v>
      </c>
      <c r="C29" s="12" t="n">
        <v>20.36</v>
      </c>
      <c r="D29" s="12" t="n">
        <v>20.44</v>
      </c>
      <c r="E29" s="12" t="n">
        <v>20.48</v>
      </c>
      <c r="F29" s="13" t="n">
        <f aca="false">AVERAGE(B29:E29)</f>
        <v>20.4075</v>
      </c>
    </row>
    <row r="30" customFormat="false" ht="12.75" hidden="false" customHeight="false" outlineLevel="0" collapsed="false">
      <c r="A30" s="14" t="s">
        <v>7</v>
      </c>
      <c r="B30" s="15" t="n">
        <v>20.23</v>
      </c>
      <c r="C30" s="15" t="n">
        <v>20.19</v>
      </c>
      <c r="D30" s="15" t="n">
        <v>20.11</v>
      </c>
      <c r="E30" s="15" t="n">
        <v>20.28</v>
      </c>
      <c r="F30" s="16" t="n">
        <f aca="false">AVERAGE(B30:E30)</f>
        <v>20.2025</v>
      </c>
    </row>
    <row r="31" customFormat="false" ht="12.75" hidden="false" customHeight="false" outlineLevel="0" collapsed="false">
      <c r="A31" s="14" t="s">
        <v>8</v>
      </c>
      <c r="B31" s="15" t="n">
        <v>20.25</v>
      </c>
      <c r="C31" s="15" t="n">
        <v>20.36</v>
      </c>
      <c r="D31" s="15" t="n">
        <v>20.38</v>
      </c>
      <c r="E31" s="15" t="n">
        <v>20.27</v>
      </c>
      <c r="F31" s="16" t="n">
        <f aca="false">AVERAGE(B31:E31)</f>
        <v>20.315</v>
      </c>
    </row>
    <row r="32" customFormat="false" ht="12.75" hidden="false" customHeight="false" outlineLevel="0" collapsed="false">
      <c r="A32" s="14" t="s">
        <v>9</v>
      </c>
      <c r="B32" s="15" t="n">
        <v>20.29</v>
      </c>
      <c r="C32" s="15" t="n">
        <v>20.42</v>
      </c>
      <c r="D32" s="15" t="n">
        <v>20.49</v>
      </c>
      <c r="E32" s="15" t="n">
        <v>20.42</v>
      </c>
      <c r="F32" s="16" t="n">
        <f aca="false">AVERAGE(B32:E32)</f>
        <v>20.405</v>
      </c>
    </row>
    <row r="33" customFormat="false" ht="13.5" hidden="false" customHeight="false" outlineLevel="0" collapsed="false">
      <c r="A33" s="17" t="s">
        <v>10</v>
      </c>
      <c r="B33" s="18" t="n">
        <v>20.47</v>
      </c>
      <c r="C33" s="18" t="n">
        <v>20.36</v>
      </c>
      <c r="D33" s="18" t="n">
        <v>20.46</v>
      </c>
      <c r="E33" s="18" t="n">
        <v>20.52</v>
      </c>
      <c r="F33" s="19" t="n">
        <f aca="false">AVERAGE(B33:E33)</f>
        <v>20.4525</v>
      </c>
    </row>
    <row r="34" customFormat="false" ht="13.5" hidden="false" customHeight="false" outlineLevel="0" collapsed="false"/>
    <row r="35" customFormat="false" ht="16.5" hidden="false" customHeight="false" outlineLevel="0" collapsed="false">
      <c r="A35" s="2" t="s">
        <v>1</v>
      </c>
      <c r="B35" s="3" t="s">
        <v>14</v>
      </c>
      <c r="C35" s="2"/>
      <c r="D35" s="4" t="s">
        <v>3</v>
      </c>
      <c r="E35" s="5" t="n">
        <f aca="false">AVERAGE(F37:F41)</f>
        <v>21.3</v>
      </c>
      <c r="F35" s="6"/>
    </row>
    <row r="36" customFormat="false" ht="13.5" hidden="false" customHeight="false" outlineLevel="0" collapsed="false">
      <c r="A36" s="8" t="s">
        <v>4</v>
      </c>
      <c r="B36" s="9" t="n">
        <v>1</v>
      </c>
      <c r="C36" s="9" t="n">
        <v>2</v>
      </c>
      <c r="D36" s="9" t="n">
        <v>3</v>
      </c>
      <c r="E36" s="9" t="n">
        <v>4</v>
      </c>
      <c r="F36" s="10" t="s">
        <v>5</v>
      </c>
    </row>
    <row r="37" customFormat="false" ht="12.75" hidden="false" customHeight="false" outlineLevel="0" collapsed="false">
      <c r="A37" s="11" t="s">
        <v>6</v>
      </c>
      <c r="B37" s="12" t="n">
        <v>21.45</v>
      </c>
      <c r="C37" s="12" t="n">
        <v>21.45</v>
      </c>
      <c r="D37" s="12" t="n">
        <v>21.41</v>
      </c>
      <c r="E37" s="12" t="n">
        <v>21.43</v>
      </c>
      <c r="F37" s="13" t="n">
        <f aca="false">AVERAGE(B37:E37)</f>
        <v>21.435</v>
      </c>
    </row>
    <row r="38" customFormat="false" ht="12.75" hidden="false" customHeight="false" outlineLevel="0" collapsed="false">
      <c r="A38" s="14" t="s">
        <v>7</v>
      </c>
      <c r="B38" s="15" t="n">
        <v>21.14</v>
      </c>
      <c r="C38" s="15" t="n">
        <v>21.3</v>
      </c>
      <c r="D38" s="15" t="n">
        <v>21.2</v>
      </c>
      <c r="E38" s="15" t="n">
        <v>21.21</v>
      </c>
      <c r="F38" s="16" t="n">
        <f aca="false">AVERAGE(B38:E38)</f>
        <v>21.2125</v>
      </c>
    </row>
    <row r="39" customFormat="false" ht="12.75" hidden="false" customHeight="false" outlineLevel="0" collapsed="false">
      <c r="A39" s="14" t="s">
        <v>8</v>
      </c>
      <c r="B39" s="15" t="n">
        <v>21.23</v>
      </c>
      <c r="C39" s="15" t="n">
        <v>21.27</v>
      </c>
      <c r="D39" s="15" t="n">
        <v>21.45</v>
      </c>
      <c r="E39" s="15" t="n">
        <v>21.16</v>
      </c>
      <c r="F39" s="16" t="n">
        <f aca="false">AVERAGE(B39:E39)</f>
        <v>21.2775</v>
      </c>
    </row>
    <row r="40" customFormat="false" ht="12.75" hidden="false" customHeight="false" outlineLevel="0" collapsed="false">
      <c r="A40" s="14" t="s">
        <v>9</v>
      </c>
      <c r="B40" s="15" t="n">
        <v>21.1</v>
      </c>
      <c r="C40" s="15" t="n">
        <v>21.27</v>
      </c>
      <c r="D40" s="15" t="n">
        <v>21.16</v>
      </c>
      <c r="E40" s="15" t="n">
        <v>21.05</v>
      </c>
      <c r="F40" s="16" t="n">
        <f aca="false">AVERAGE(B40:E40)</f>
        <v>21.145</v>
      </c>
    </row>
    <row r="41" customFormat="false" ht="13.5" hidden="false" customHeight="false" outlineLevel="0" collapsed="false">
      <c r="A41" s="17" t="s">
        <v>10</v>
      </c>
      <c r="B41" s="18" t="n">
        <v>21.4</v>
      </c>
      <c r="C41" s="18" t="n">
        <v>21.54</v>
      </c>
      <c r="D41" s="18" t="n">
        <v>21.4</v>
      </c>
      <c r="E41" s="18" t="n">
        <v>21.38</v>
      </c>
      <c r="F41" s="19" t="n">
        <f aca="false">AVERAGE(B41:E41)</f>
        <v>21.43</v>
      </c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3.5" zeroHeight="false" outlineLevelRow="0" outlineLevelCol="0"/>
  <cols>
    <col collapsed="false" customWidth="false" hidden="false" outlineLevel="0" max="257" min="1" style="20" width="11.56"/>
  </cols>
  <sheetData>
    <row r="1" s="7" customFormat="true" ht="13.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</row>
    <row r="2" customFormat="false" ht="13.5" hidden="false" customHeight="true" outlineLevel="0" collapsed="false">
      <c r="A2" s="8" t="s">
        <v>1</v>
      </c>
      <c r="B2" s="10" t="s">
        <v>16</v>
      </c>
      <c r="C2" s="9" t="s">
        <v>17</v>
      </c>
      <c r="D2" s="22" t="n">
        <f aca="false">AVERAGE(G4:G6,G8:G9,G11:G12)</f>
        <v>5.97041428571429</v>
      </c>
      <c r="E2" s="9"/>
      <c r="F2" s="9"/>
      <c r="G2" s="10"/>
    </row>
    <row r="3" customFormat="false" ht="13.5" hidden="false" customHeight="true" outlineLevel="0" collapsed="false">
      <c r="A3" s="17" t="s">
        <v>4</v>
      </c>
      <c r="B3" s="23" t="s">
        <v>18</v>
      </c>
      <c r="C3" s="23" t="n">
        <v>1</v>
      </c>
      <c r="D3" s="23" t="n">
        <v>2</v>
      </c>
      <c r="E3" s="23" t="n">
        <v>3</v>
      </c>
      <c r="F3" s="23" t="n">
        <v>4</v>
      </c>
      <c r="G3" s="24" t="s">
        <v>5</v>
      </c>
    </row>
    <row r="4" customFormat="false" ht="13.5" hidden="false" customHeight="true" outlineLevel="0" collapsed="false">
      <c r="A4" s="25" t="s">
        <v>6</v>
      </c>
      <c r="B4" s="26" t="n">
        <v>1</v>
      </c>
      <c r="C4" s="27" t="n">
        <v>5.9</v>
      </c>
      <c r="D4" s="27" t="n">
        <v>6</v>
      </c>
      <c r="E4" s="27" t="n">
        <v>6</v>
      </c>
      <c r="F4" s="27" t="n">
        <v>6</v>
      </c>
      <c r="G4" s="28" t="n">
        <f aca="false">AVERAGE(C4:F4)</f>
        <v>5.975</v>
      </c>
    </row>
    <row r="5" customFormat="false" ht="13.5" hidden="false" customHeight="true" outlineLevel="0" collapsed="false">
      <c r="A5" s="29" t="s">
        <v>6</v>
      </c>
      <c r="B5" s="30" t="n">
        <v>2</v>
      </c>
      <c r="C5" s="31" t="n">
        <v>5.9</v>
      </c>
      <c r="D5" s="31" t="n">
        <v>5.9</v>
      </c>
      <c r="E5" s="31" t="n">
        <v>5.9</v>
      </c>
      <c r="F5" s="31" t="n">
        <v>5.9</v>
      </c>
      <c r="G5" s="32" t="n">
        <f aca="false">AVERAGE(C5:F5)</f>
        <v>5.9</v>
      </c>
    </row>
    <row r="6" customFormat="false" ht="13.5" hidden="false" customHeight="true" outlineLevel="0" collapsed="false">
      <c r="A6" s="29" t="s">
        <v>6</v>
      </c>
      <c r="B6" s="30" t="n">
        <v>3</v>
      </c>
      <c r="C6" s="31" t="n">
        <v>6</v>
      </c>
      <c r="D6" s="31" t="n">
        <v>6</v>
      </c>
      <c r="E6" s="31" t="n">
        <v>6</v>
      </c>
      <c r="F6" s="31" t="n">
        <v>6</v>
      </c>
      <c r="G6" s="32" t="n">
        <f aca="false">AVERAGE(C6:F6)</f>
        <v>6</v>
      </c>
    </row>
    <row r="7" customFormat="false" ht="13.5" hidden="false" customHeight="true" outlineLevel="0" collapsed="false">
      <c r="A7" s="29" t="s">
        <v>7</v>
      </c>
      <c r="B7" s="30" t="n">
        <v>1</v>
      </c>
      <c r="C7" s="31" t="n">
        <v>5.876</v>
      </c>
      <c r="D7" s="31" t="n">
        <v>5.884</v>
      </c>
      <c r="E7" s="31" t="n">
        <v>5.883</v>
      </c>
      <c r="F7" s="31" t="n">
        <v>5.867</v>
      </c>
      <c r="G7" s="32" t="n">
        <f aca="false">AVERAGE(C7:F7)</f>
        <v>5.8775</v>
      </c>
    </row>
    <row r="8" customFormat="false" ht="13.5" hidden="false" customHeight="true" outlineLevel="0" collapsed="false">
      <c r="A8" s="29" t="s">
        <v>7</v>
      </c>
      <c r="B8" s="30" t="n">
        <v>2</v>
      </c>
      <c r="C8" s="31" t="n">
        <v>5.984</v>
      </c>
      <c r="D8" s="31" t="n">
        <v>5.918</v>
      </c>
      <c r="E8" s="31" t="n">
        <v>5.918</v>
      </c>
      <c r="F8" s="31" t="n">
        <v>5.917</v>
      </c>
      <c r="G8" s="32" t="n">
        <f aca="false">AVERAGE(C8:F8)</f>
        <v>5.93425</v>
      </c>
    </row>
    <row r="9" customFormat="false" ht="13.5" hidden="false" customHeight="true" outlineLevel="0" collapsed="false">
      <c r="A9" s="29" t="s">
        <v>8</v>
      </c>
      <c r="B9" s="30" t="n">
        <v>1</v>
      </c>
      <c r="C9" s="31" t="n">
        <v>5.9117</v>
      </c>
      <c r="D9" s="31" t="n">
        <v>5.9134</v>
      </c>
      <c r="E9" s="31" t="n">
        <v>5.9201</v>
      </c>
      <c r="F9" s="31" t="n">
        <v>5.8894</v>
      </c>
      <c r="G9" s="32" t="n">
        <f aca="false">AVERAGE(C9:F9)</f>
        <v>5.90865</v>
      </c>
    </row>
    <row r="10" customFormat="false" ht="13.5" hidden="false" customHeight="true" outlineLevel="0" collapsed="false">
      <c r="A10" s="29" t="s">
        <v>9</v>
      </c>
      <c r="B10" s="30" t="n">
        <v>1</v>
      </c>
      <c r="C10" s="31" t="n">
        <v>6.09</v>
      </c>
      <c r="D10" s="31" t="n">
        <v>6.07</v>
      </c>
      <c r="E10" s="31" t="n">
        <v>6.09</v>
      </c>
      <c r="F10" s="31" t="n">
        <v>6.07</v>
      </c>
      <c r="G10" s="32" t="n">
        <f aca="false">AVERAGE(C10:F10)</f>
        <v>6.08</v>
      </c>
    </row>
    <row r="11" customFormat="false" ht="13.5" hidden="false" customHeight="true" outlineLevel="0" collapsed="false">
      <c r="A11" s="29" t="s">
        <v>10</v>
      </c>
      <c r="B11" s="30" t="n">
        <v>1</v>
      </c>
      <c r="C11" s="31" t="n">
        <v>6</v>
      </c>
      <c r="D11" s="31" t="n">
        <v>6</v>
      </c>
      <c r="E11" s="31" t="n">
        <v>6</v>
      </c>
      <c r="F11" s="31" t="n">
        <v>6</v>
      </c>
      <c r="G11" s="32" t="n">
        <f aca="false">AVERAGE(C11:F11)</f>
        <v>6</v>
      </c>
    </row>
    <row r="12" customFormat="false" ht="13.5" hidden="false" customHeight="true" outlineLevel="0" collapsed="false">
      <c r="A12" s="33" t="s">
        <v>10</v>
      </c>
      <c r="B12" s="34" t="n">
        <v>2</v>
      </c>
      <c r="C12" s="35" t="n">
        <v>6</v>
      </c>
      <c r="D12" s="35" t="n">
        <v>6.1</v>
      </c>
      <c r="E12" s="35" t="n">
        <v>6.1</v>
      </c>
      <c r="F12" s="35" t="n">
        <v>6.1</v>
      </c>
      <c r="G12" s="36" t="n">
        <f aca="false">AVERAGE(C12:F12)</f>
        <v>6.075</v>
      </c>
    </row>
    <row r="14" customFormat="false" ht="13.5" hidden="false" customHeight="true" outlineLevel="0" collapsed="false">
      <c r="A14" s="8" t="s">
        <v>1</v>
      </c>
      <c r="B14" s="10" t="s">
        <v>19</v>
      </c>
      <c r="C14" s="9" t="s">
        <v>17</v>
      </c>
      <c r="D14" s="22" t="n">
        <f aca="false">AVERAGE(G16:G18,G20:G23)</f>
        <v>5.63788571428572</v>
      </c>
      <c r="E14" s="9"/>
      <c r="F14" s="9"/>
      <c r="G14" s="10"/>
    </row>
    <row r="15" customFormat="false" ht="13.5" hidden="false" customHeight="true" outlineLevel="0" collapsed="false">
      <c r="A15" s="17" t="s">
        <v>4</v>
      </c>
      <c r="B15" s="23" t="s">
        <v>18</v>
      </c>
      <c r="C15" s="23" t="n">
        <v>1</v>
      </c>
      <c r="D15" s="23" t="n">
        <v>2</v>
      </c>
      <c r="E15" s="23" t="n">
        <v>3</v>
      </c>
      <c r="F15" s="23" t="n">
        <v>4</v>
      </c>
      <c r="G15" s="24" t="s">
        <v>5</v>
      </c>
    </row>
    <row r="16" customFormat="false" ht="13.5" hidden="false" customHeight="true" outlineLevel="0" collapsed="false">
      <c r="A16" s="25" t="s">
        <v>6</v>
      </c>
      <c r="B16" s="26" t="n">
        <v>1</v>
      </c>
      <c r="C16" s="27" t="n">
        <v>5.7</v>
      </c>
      <c r="D16" s="27" t="n">
        <v>5.6</v>
      </c>
      <c r="E16" s="27" t="n">
        <v>5.6</v>
      </c>
      <c r="F16" s="27" t="n">
        <v>5.7</v>
      </c>
      <c r="G16" s="28" t="n">
        <f aca="false">AVERAGE(C16:F16)</f>
        <v>5.65</v>
      </c>
    </row>
    <row r="17" customFormat="false" ht="13.5" hidden="false" customHeight="true" outlineLevel="0" collapsed="false">
      <c r="A17" s="29" t="s">
        <v>6</v>
      </c>
      <c r="B17" s="30" t="n">
        <v>2</v>
      </c>
      <c r="C17" s="31" t="n">
        <v>5.6</v>
      </c>
      <c r="D17" s="31" t="n">
        <v>5.6</v>
      </c>
      <c r="E17" s="31" t="n">
        <v>5.6</v>
      </c>
      <c r="F17" s="31" t="n">
        <v>5.6</v>
      </c>
      <c r="G17" s="32" t="n">
        <f aca="false">AVERAGE(C17:F17)</f>
        <v>5.6</v>
      </c>
    </row>
    <row r="18" customFormat="false" ht="13.5" hidden="false" customHeight="true" outlineLevel="0" collapsed="false">
      <c r="A18" s="29" t="s">
        <v>6</v>
      </c>
      <c r="B18" s="30" t="n">
        <v>3</v>
      </c>
      <c r="C18" s="31" t="n">
        <v>5.7</v>
      </c>
      <c r="D18" s="31" t="n">
        <v>5.7</v>
      </c>
      <c r="E18" s="31" t="n">
        <v>5.7</v>
      </c>
      <c r="F18" s="31" t="n">
        <v>5.7</v>
      </c>
      <c r="G18" s="32" t="n">
        <f aca="false">AVERAGE(C18:F18)</f>
        <v>5.7</v>
      </c>
    </row>
    <row r="19" customFormat="false" ht="13.5" hidden="false" customHeight="true" outlineLevel="0" collapsed="false">
      <c r="A19" s="29" t="s">
        <v>7</v>
      </c>
      <c r="B19" s="30" t="n">
        <v>1</v>
      </c>
      <c r="C19" s="31" t="n">
        <v>5.531</v>
      </c>
      <c r="D19" s="31" t="n">
        <v>5.539</v>
      </c>
      <c r="E19" s="31" t="n">
        <v>5.542</v>
      </c>
      <c r="F19" s="31" t="n">
        <v>5.537</v>
      </c>
      <c r="G19" s="32" t="n">
        <f aca="false">AVERAGE(C19:F19)</f>
        <v>5.53725</v>
      </c>
    </row>
    <row r="20" customFormat="false" ht="13.5" hidden="false" customHeight="true" outlineLevel="0" collapsed="false">
      <c r="A20" s="29" t="s">
        <v>7</v>
      </c>
      <c r="B20" s="30" t="n">
        <v>2</v>
      </c>
      <c r="C20" s="31" t="n">
        <v>5.568</v>
      </c>
      <c r="D20" s="31" t="n">
        <v>5.573</v>
      </c>
      <c r="E20" s="31" t="n">
        <v>5.589</v>
      </c>
      <c r="F20" s="31" t="n">
        <v>5.56</v>
      </c>
      <c r="G20" s="32" t="n">
        <f aca="false">AVERAGE(C20:F20)</f>
        <v>5.5725</v>
      </c>
    </row>
    <row r="21" customFormat="false" ht="13.5" hidden="false" customHeight="true" outlineLevel="0" collapsed="false">
      <c r="A21" s="29" t="s">
        <v>8</v>
      </c>
      <c r="B21" s="30" t="n">
        <v>1</v>
      </c>
      <c r="C21" s="31" t="n">
        <v>5.5266</v>
      </c>
      <c r="D21" s="31" t="n">
        <v>5.5913</v>
      </c>
      <c r="E21" s="31" t="n">
        <v>5.5323</v>
      </c>
      <c r="F21" s="31" t="n">
        <v>5.5706</v>
      </c>
      <c r="G21" s="32" t="n">
        <f aca="false">AVERAGE(C21:F21)</f>
        <v>5.5552</v>
      </c>
    </row>
    <row r="22" customFormat="false" ht="13.5" hidden="false" customHeight="true" outlineLevel="0" collapsed="false">
      <c r="A22" s="29" t="s">
        <v>9</v>
      </c>
      <c r="B22" s="30" t="n">
        <v>1</v>
      </c>
      <c r="C22" s="31" t="n">
        <v>5.74</v>
      </c>
      <c r="D22" s="31" t="n">
        <v>5.74</v>
      </c>
      <c r="E22" s="31" t="n">
        <v>5.73</v>
      </c>
      <c r="F22" s="31" t="n">
        <v>5.74</v>
      </c>
      <c r="G22" s="32" t="n">
        <f aca="false">AVERAGE(C22:F22)</f>
        <v>5.7375</v>
      </c>
    </row>
    <row r="23" customFormat="false" ht="13.5" hidden="false" customHeight="true" outlineLevel="0" collapsed="false">
      <c r="A23" s="29" t="s">
        <v>10</v>
      </c>
      <c r="B23" s="30" t="n">
        <v>1</v>
      </c>
      <c r="C23" s="31" t="n">
        <v>5.7</v>
      </c>
      <c r="D23" s="31" t="n">
        <v>5.7</v>
      </c>
      <c r="E23" s="31" t="n">
        <v>5.6</v>
      </c>
      <c r="F23" s="31" t="n">
        <v>5.6</v>
      </c>
      <c r="G23" s="32" t="n">
        <f aca="false">AVERAGE(C23:F23)</f>
        <v>5.65</v>
      </c>
    </row>
    <row r="24" customFormat="false" ht="13.5" hidden="false" customHeight="true" outlineLevel="0" collapsed="false">
      <c r="A24" s="33" t="s">
        <v>10</v>
      </c>
      <c r="B24" s="34" t="n">
        <v>2</v>
      </c>
      <c r="C24" s="35" t="n">
        <v>5.7</v>
      </c>
      <c r="D24" s="35" t="n">
        <v>5.7</v>
      </c>
      <c r="E24" s="35" t="n">
        <v>5.7</v>
      </c>
      <c r="F24" s="35" t="n">
        <v>5.7</v>
      </c>
      <c r="G24" s="36" t="n">
        <f aca="false">AVERAGE(C24:F24)</f>
        <v>5.7</v>
      </c>
    </row>
    <row r="26" customFormat="false" ht="13.5" hidden="false" customHeight="true" outlineLevel="0" collapsed="false">
      <c r="A26" s="8" t="s">
        <v>1</v>
      </c>
      <c r="B26" s="10" t="s">
        <v>20</v>
      </c>
      <c r="C26" s="9" t="s">
        <v>17</v>
      </c>
      <c r="D26" s="22" t="n">
        <f aca="false">AVERAGE(G28:G30,G32:G35)</f>
        <v>6.807825</v>
      </c>
      <c r="E26" s="9"/>
      <c r="F26" s="9"/>
      <c r="G26" s="10"/>
    </row>
    <row r="27" customFormat="false" ht="13.5" hidden="false" customHeight="true" outlineLevel="0" collapsed="false">
      <c r="A27" s="17" t="s">
        <v>4</v>
      </c>
      <c r="B27" s="23" t="s">
        <v>18</v>
      </c>
      <c r="C27" s="23" t="n">
        <v>1</v>
      </c>
      <c r="D27" s="23" t="n">
        <v>2</v>
      </c>
      <c r="E27" s="23" t="n">
        <v>3</v>
      </c>
      <c r="F27" s="23" t="n">
        <v>4</v>
      </c>
      <c r="G27" s="24" t="s">
        <v>5</v>
      </c>
    </row>
    <row r="28" customFormat="false" ht="13.5" hidden="false" customHeight="true" outlineLevel="0" collapsed="false">
      <c r="A28" s="25" t="s">
        <v>6</v>
      </c>
      <c r="B28" s="26" t="n">
        <v>1</v>
      </c>
      <c r="C28" s="27" t="n">
        <v>6.9</v>
      </c>
      <c r="D28" s="27" t="n">
        <v>6.8</v>
      </c>
      <c r="E28" s="27" t="n">
        <v>6.8</v>
      </c>
      <c r="F28" s="27" t="n">
        <v>6.9</v>
      </c>
      <c r="G28" s="28" t="n">
        <f aca="false">AVERAGE(C28:F28)</f>
        <v>6.85</v>
      </c>
    </row>
    <row r="29" customFormat="false" ht="13.5" hidden="false" customHeight="true" outlineLevel="0" collapsed="false">
      <c r="A29" s="29" t="s">
        <v>6</v>
      </c>
      <c r="B29" s="30" t="n">
        <v>2</v>
      </c>
      <c r="C29" s="31" t="n">
        <v>6.8</v>
      </c>
      <c r="D29" s="31" t="n">
        <v>6.8</v>
      </c>
      <c r="E29" s="31" t="n">
        <v>6.8</v>
      </c>
      <c r="F29" s="31" t="n">
        <v>6.8</v>
      </c>
      <c r="G29" s="32" t="n">
        <f aca="false">AVERAGE(C29:F29)</f>
        <v>6.8</v>
      </c>
    </row>
    <row r="30" customFormat="false" ht="13.5" hidden="false" customHeight="true" outlineLevel="0" collapsed="false">
      <c r="A30" s="29" t="s">
        <v>6</v>
      </c>
      <c r="B30" s="30" t="n">
        <v>3</v>
      </c>
      <c r="C30" s="31" t="n">
        <v>6.9</v>
      </c>
      <c r="D30" s="31" t="n">
        <v>6.8</v>
      </c>
      <c r="E30" s="31" t="n">
        <v>6.8</v>
      </c>
      <c r="F30" s="31" t="n">
        <v>6.9</v>
      </c>
      <c r="G30" s="32" t="n">
        <f aca="false">AVERAGE(C30:F30)</f>
        <v>6.85</v>
      </c>
    </row>
    <row r="31" customFormat="false" ht="13.5" hidden="false" customHeight="true" outlineLevel="0" collapsed="false">
      <c r="A31" s="29" t="s">
        <v>7</v>
      </c>
      <c r="B31" s="30" t="n">
        <v>1</v>
      </c>
      <c r="C31" s="31" t="n">
        <v>6.68</v>
      </c>
      <c r="D31" s="31" t="n">
        <v>6.68</v>
      </c>
      <c r="E31" s="31" t="n">
        <v>6.683</v>
      </c>
      <c r="F31" s="31" t="n">
        <v>6.662</v>
      </c>
      <c r="G31" s="32" t="n">
        <f aca="false">AVERAGE(C31:F31)</f>
        <v>6.67625</v>
      </c>
    </row>
    <row r="32" customFormat="false" ht="13.5" hidden="false" customHeight="true" outlineLevel="0" collapsed="false">
      <c r="A32" s="29" t="s">
        <v>7</v>
      </c>
      <c r="B32" s="30" t="n">
        <v>2</v>
      </c>
      <c r="C32" s="31" t="n">
        <v>6.722</v>
      </c>
      <c r="D32" s="31" t="n">
        <v>6.715</v>
      </c>
      <c r="E32" s="31" t="n">
        <v>6.726</v>
      </c>
      <c r="F32" s="31" t="n">
        <v>6.721</v>
      </c>
      <c r="G32" s="32" t="n">
        <f aca="false">AVERAGE(C32:F32)</f>
        <v>6.721</v>
      </c>
    </row>
    <row r="33" customFormat="false" ht="13.5" hidden="false" customHeight="true" outlineLevel="0" collapsed="false">
      <c r="A33" s="29" t="s">
        <v>8</v>
      </c>
      <c r="B33" s="30" t="n">
        <v>1</v>
      </c>
      <c r="C33" s="31" t="n">
        <v>6.7496</v>
      </c>
      <c r="D33" s="31" t="n">
        <v>6.7433</v>
      </c>
      <c r="E33" s="31" t="n">
        <v>6.7418</v>
      </c>
      <c r="F33" s="31" t="n">
        <v>6.7304</v>
      </c>
      <c r="G33" s="32" t="n">
        <f aca="false">AVERAGE(C33:F33)</f>
        <v>6.741275</v>
      </c>
    </row>
    <row r="34" customFormat="false" ht="13.5" hidden="false" customHeight="true" outlineLevel="0" collapsed="false">
      <c r="A34" s="29" t="s">
        <v>9</v>
      </c>
      <c r="B34" s="30" t="n">
        <v>1</v>
      </c>
      <c r="C34" s="31" t="n">
        <v>6.88</v>
      </c>
      <c r="D34" s="31" t="n">
        <v>6.89</v>
      </c>
      <c r="E34" s="31" t="n">
        <v>6.9</v>
      </c>
      <c r="F34" s="31" t="n">
        <v>6.9</v>
      </c>
      <c r="G34" s="32" t="n">
        <f aca="false">AVERAGE(C34:F34)</f>
        <v>6.8925</v>
      </c>
    </row>
    <row r="35" customFormat="false" ht="13.5" hidden="false" customHeight="true" outlineLevel="0" collapsed="false">
      <c r="A35" s="29" t="s">
        <v>10</v>
      </c>
      <c r="B35" s="30" t="n">
        <v>1</v>
      </c>
      <c r="C35" s="31" t="n">
        <v>6.8</v>
      </c>
      <c r="D35" s="31" t="n">
        <v>6.8</v>
      </c>
      <c r="E35" s="31" t="n">
        <v>6.8</v>
      </c>
      <c r="F35" s="31" t="n">
        <v>6.8</v>
      </c>
      <c r="G35" s="32" t="n">
        <f aca="false">AVERAGE(C35:F35)</f>
        <v>6.8</v>
      </c>
    </row>
    <row r="36" customFormat="false" ht="13.5" hidden="false" customHeight="true" outlineLevel="0" collapsed="false">
      <c r="A36" s="33" t="s">
        <v>10</v>
      </c>
      <c r="B36" s="34" t="n">
        <v>2</v>
      </c>
      <c r="C36" s="35" t="n">
        <v>6.9</v>
      </c>
      <c r="D36" s="35" t="n">
        <v>6.9</v>
      </c>
      <c r="E36" s="35" t="n">
        <v>6.9</v>
      </c>
      <c r="F36" s="35" t="n">
        <v>6.9</v>
      </c>
      <c r="G36" s="36" t="n">
        <f aca="false">AVERAGE(C36:F36)</f>
        <v>6.9</v>
      </c>
    </row>
    <row r="38" customFormat="false" ht="13.5" hidden="false" customHeight="true" outlineLevel="0" collapsed="false">
      <c r="A38" s="8" t="s">
        <v>1</v>
      </c>
      <c r="B38" s="10" t="s">
        <v>21</v>
      </c>
      <c r="C38" s="9" t="s">
        <v>17</v>
      </c>
      <c r="D38" s="22" t="n">
        <f aca="false">AVERAGE(G40:G44,G48:G49)</f>
        <v>5.63853571428571</v>
      </c>
      <c r="E38" s="9"/>
      <c r="F38" s="9"/>
      <c r="G38" s="10"/>
    </row>
    <row r="39" customFormat="false" ht="13.5" hidden="false" customHeight="true" outlineLevel="0" collapsed="false">
      <c r="A39" s="17" t="s">
        <v>4</v>
      </c>
      <c r="B39" s="23" t="s">
        <v>18</v>
      </c>
      <c r="C39" s="23" t="n">
        <v>1</v>
      </c>
      <c r="D39" s="23" t="n">
        <v>2</v>
      </c>
      <c r="E39" s="23" t="n">
        <v>3</v>
      </c>
      <c r="F39" s="23" t="n">
        <v>4</v>
      </c>
      <c r="G39" s="24" t="s">
        <v>5</v>
      </c>
    </row>
    <row r="40" customFormat="false" ht="13.5" hidden="false" customHeight="true" outlineLevel="0" collapsed="false">
      <c r="A40" s="25" t="s">
        <v>6</v>
      </c>
      <c r="B40" s="26" t="n">
        <v>1</v>
      </c>
      <c r="C40" s="27" t="n">
        <v>5.7</v>
      </c>
      <c r="D40" s="27" t="n">
        <v>5.7</v>
      </c>
      <c r="E40" s="27" t="n">
        <v>5.7</v>
      </c>
      <c r="F40" s="27" t="n">
        <v>5.7</v>
      </c>
      <c r="G40" s="28" t="n">
        <f aca="false">AVERAGE(C40:F40)</f>
        <v>5.7</v>
      </c>
    </row>
    <row r="41" customFormat="false" ht="13.5" hidden="false" customHeight="true" outlineLevel="0" collapsed="false">
      <c r="A41" s="29" t="s">
        <v>6</v>
      </c>
      <c r="B41" s="30" t="n">
        <v>2</v>
      </c>
      <c r="C41" s="31" t="n">
        <v>5.6</v>
      </c>
      <c r="D41" s="31" t="n">
        <v>5.6</v>
      </c>
      <c r="E41" s="31" t="n">
        <v>5.6</v>
      </c>
      <c r="F41" s="31" t="n">
        <v>5.6</v>
      </c>
      <c r="G41" s="32" t="n">
        <f aca="false">AVERAGE(C41:F41)</f>
        <v>5.6</v>
      </c>
    </row>
    <row r="42" customFormat="false" ht="13.5" hidden="false" customHeight="true" outlineLevel="0" collapsed="false">
      <c r="A42" s="29" t="s">
        <v>6</v>
      </c>
      <c r="B42" s="30" t="n">
        <v>3</v>
      </c>
      <c r="C42" s="31" t="n">
        <v>5.7</v>
      </c>
      <c r="D42" s="31" t="n">
        <v>5.6</v>
      </c>
      <c r="E42" s="31" t="n">
        <v>5.7</v>
      </c>
      <c r="F42" s="31" t="n">
        <v>5.7</v>
      </c>
      <c r="G42" s="32" t="n">
        <f aca="false">AVERAGE(C42:F42)</f>
        <v>5.675</v>
      </c>
    </row>
    <row r="43" customFormat="false" ht="13.5" hidden="false" customHeight="true" outlineLevel="0" collapsed="false">
      <c r="A43" s="29" t="s">
        <v>7</v>
      </c>
      <c r="B43" s="30" t="n">
        <v>1</v>
      </c>
      <c r="C43" s="31" t="n">
        <v>5.532</v>
      </c>
      <c r="D43" s="31" t="n">
        <v>5.519</v>
      </c>
      <c r="E43" s="31" t="n">
        <v>5.504</v>
      </c>
      <c r="F43" s="31" t="n">
        <v>5.498</v>
      </c>
      <c r="G43" s="32" t="n">
        <f aca="false">AVERAGE(C43:F43)</f>
        <v>5.51325</v>
      </c>
    </row>
    <row r="44" customFormat="false" ht="13.5" hidden="false" customHeight="true" outlineLevel="0" collapsed="false">
      <c r="A44" s="29" t="s">
        <v>7</v>
      </c>
      <c r="B44" s="30" t="n">
        <v>2</v>
      </c>
      <c r="C44" s="31" t="n">
        <v>5.576</v>
      </c>
      <c r="D44" s="31" t="n">
        <v>5.584</v>
      </c>
      <c r="E44" s="31" t="n">
        <v>5.588</v>
      </c>
      <c r="F44" s="31" t="n">
        <v>5.578</v>
      </c>
      <c r="G44" s="32" t="n">
        <f aca="false">AVERAGE(C44:F44)</f>
        <v>5.5815</v>
      </c>
    </row>
    <row r="45" customFormat="false" ht="13.5" hidden="false" customHeight="true" outlineLevel="0" collapsed="false">
      <c r="A45" s="29" t="s">
        <v>8</v>
      </c>
      <c r="B45" s="30" t="n">
        <v>1</v>
      </c>
      <c r="C45" s="31" t="n">
        <v>5.4999</v>
      </c>
      <c r="D45" s="31" t="n">
        <v>5.5116</v>
      </c>
      <c r="E45" s="31" t="n">
        <v>5.5152</v>
      </c>
      <c r="F45" s="31" t="n">
        <v>5.4507</v>
      </c>
      <c r="G45" s="32" t="n">
        <f aca="false">AVERAGE(C45:F45)</f>
        <v>5.49435</v>
      </c>
    </row>
    <row r="46" customFormat="false" ht="13.5" hidden="false" customHeight="true" outlineLevel="0" collapsed="false">
      <c r="A46" s="37" t="s">
        <v>9</v>
      </c>
      <c r="B46" s="38" t="n">
        <v>1</v>
      </c>
      <c r="C46" s="39" t="n">
        <v>5.77</v>
      </c>
      <c r="D46" s="39" t="n">
        <v>5.77</v>
      </c>
      <c r="E46" s="39" t="n">
        <v>5.74</v>
      </c>
      <c r="F46" s="39" t="n">
        <v>5.74</v>
      </c>
      <c r="G46" s="40" t="n">
        <f aca="false">AVERAGE(C46:F46)</f>
        <v>5.755</v>
      </c>
    </row>
    <row r="47" customFormat="false" ht="13.5" hidden="false" customHeight="true" outlineLevel="0" collapsed="false">
      <c r="A47" s="29" t="s">
        <v>9</v>
      </c>
      <c r="B47" s="30" t="n">
        <v>1</v>
      </c>
      <c r="C47" s="31" t="n">
        <v>5.749</v>
      </c>
      <c r="D47" s="31" t="n">
        <v>5.751</v>
      </c>
      <c r="E47" s="31" t="n">
        <v>5.747</v>
      </c>
      <c r="F47" s="31" t="n">
        <v>5.738</v>
      </c>
      <c r="G47" s="32" t="n">
        <f aca="false">AVERAGE(C47:F47)</f>
        <v>5.74625</v>
      </c>
    </row>
    <row r="48" customFormat="false" ht="13.5" hidden="false" customHeight="true" outlineLevel="0" collapsed="false">
      <c r="A48" s="29" t="s">
        <v>10</v>
      </c>
      <c r="B48" s="30" t="n">
        <v>1</v>
      </c>
      <c r="C48" s="31" t="n">
        <v>5.7</v>
      </c>
      <c r="D48" s="31" t="n">
        <v>5.7</v>
      </c>
      <c r="E48" s="31" t="n">
        <v>5.7</v>
      </c>
      <c r="F48" s="31" t="n">
        <v>5.7</v>
      </c>
      <c r="G48" s="32" t="n">
        <f aca="false">AVERAGE(C48:F48)</f>
        <v>5.7</v>
      </c>
    </row>
    <row r="49" customFormat="false" ht="13.5" hidden="false" customHeight="true" outlineLevel="0" collapsed="false">
      <c r="A49" s="41" t="s">
        <v>10</v>
      </c>
      <c r="B49" s="42" t="n">
        <v>2</v>
      </c>
      <c r="C49" s="43" t="n">
        <v>5.7</v>
      </c>
      <c r="D49" s="43" t="n">
        <v>5.7</v>
      </c>
      <c r="E49" s="43" t="n">
        <v>5.7</v>
      </c>
      <c r="F49" s="43" t="n">
        <v>5.7</v>
      </c>
      <c r="G49" s="44" t="n">
        <f aca="false">AVERAGE(C49:F49)</f>
        <v>5.7</v>
      </c>
    </row>
    <row r="50" s="7" customFormat="true" ht="13.5" hidden="false" customHeight="true" outlineLevel="0" collapsed="false">
      <c r="A50" s="21" t="s">
        <v>15</v>
      </c>
      <c r="B50" s="21"/>
      <c r="C50" s="21"/>
      <c r="D50" s="21"/>
      <c r="E50" s="21"/>
      <c r="F50" s="21"/>
      <c r="G50" s="21"/>
    </row>
    <row r="51" customFormat="false" ht="13.5" hidden="false" customHeight="true" outlineLevel="0" collapsed="false">
      <c r="A51" s="8" t="s">
        <v>1</v>
      </c>
      <c r="B51" s="10" t="s">
        <v>22</v>
      </c>
      <c r="C51" s="9" t="s">
        <v>17</v>
      </c>
      <c r="D51" s="22" t="n">
        <f aca="false">AVERAGE(G53:G55,G57:G60)</f>
        <v>6.03979285714286</v>
      </c>
      <c r="E51" s="9"/>
      <c r="F51" s="9"/>
      <c r="G51" s="10"/>
    </row>
    <row r="52" customFormat="false" ht="13.5" hidden="false" customHeight="true" outlineLevel="0" collapsed="false">
      <c r="A52" s="17" t="s">
        <v>4</v>
      </c>
      <c r="B52" s="23" t="s">
        <v>18</v>
      </c>
      <c r="C52" s="23" t="n">
        <v>1</v>
      </c>
      <c r="D52" s="23" t="n">
        <v>2</v>
      </c>
      <c r="E52" s="23" t="n">
        <v>3</v>
      </c>
      <c r="F52" s="23" t="n">
        <v>4</v>
      </c>
      <c r="G52" s="24" t="s">
        <v>5</v>
      </c>
    </row>
    <row r="53" customFormat="false" ht="13.5" hidden="false" customHeight="true" outlineLevel="0" collapsed="false">
      <c r="A53" s="25" t="s">
        <v>6</v>
      </c>
      <c r="B53" s="26" t="n">
        <v>1</v>
      </c>
      <c r="C53" s="27" t="n">
        <v>6.1</v>
      </c>
      <c r="D53" s="27" t="n">
        <v>6.1</v>
      </c>
      <c r="E53" s="27" t="n">
        <v>6.1</v>
      </c>
      <c r="F53" s="27" t="n">
        <v>6.1</v>
      </c>
      <c r="G53" s="28" t="n">
        <f aca="false">AVERAGE(C53:F53)</f>
        <v>6.1</v>
      </c>
    </row>
    <row r="54" customFormat="false" ht="13.5" hidden="false" customHeight="true" outlineLevel="0" collapsed="false">
      <c r="A54" s="29" t="s">
        <v>6</v>
      </c>
      <c r="B54" s="30" t="n">
        <v>2</v>
      </c>
      <c r="C54" s="31" t="n">
        <v>6.1</v>
      </c>
      <c r="D54" s="31" t="n">
        <v>6.1</v>
      </c>
      <c r="E54" s="31" t="n">
        <v>6</v>
      </c>
      <c r="F54" s="31" t="n">
        <v>6</v>
      </c>
      <c r="G54" s="32" t="n">
        <f aca="false">AVERAGE(C54:F54)</f>
        <v>6.05</v>
      </c>
    </row>
    <row r="55" customFormat="false" ht="13.5" hidden="false" customHeight="true" outlineLevel="0" collapsed="false">
      <c r="A55" s="29" t="s">
        <v>6</v>
      </c>
      <c r="B55" s="30" t="n">
        <v>3</v>
      </c>
      <c r="C55" s="31" t="n">
        <v>6.1</v>
      </c>
      <c r="D55" s="31" t="n">
        <v>6.1</v>
      </c>
      <c r="E55" s="31" t="n">
        <v>6.1</v>
      </c>
      <c r="F55" s="31" t="n">
        <v>6.1</v>
      </c>
      <c r="G55" s="32" t="n">
        <f aca="false">AVERAGE(C55:F55)</f>
        <v>6.1</v>
      </c>
    </row>
    <row r="56" customFormat="false" ht="13.5" hidden="false" customHeight="true" outlineLevel="0" collapsed="false">
      <c r="A56" s="29" t="s">
        <v>7</v>
      </c>
      <c r="B56" s="30" t="n">
        <v>1</v>
      </c>
      <c r="C56" s="31" t="n">
        <v>5.901</v>
      </c>
      <c r="D56" s="31" t="n">
        <v>5.881</v>
      </c>
      <c r="E56" s="31" t="n">
        <v>5.865</v>
      </c>
      <c r="F56" s="31" t="n">
        <v>5.9</v>
      </c>
      <c r="G56" s="32" t="n">
        <f aca="false">AVERAGE(C56:F56)</f>
        <v>5.88675</v>
      </c>
    </row>
    <row r="57" customFormat="false" ht="13.5" hidden="false" customHeight="true" outlineLevel="0" collapsed="false">
      <c r="A57" s="29" t="s">
        <v>7</v>
      </c>
      <c r="B57" s="30" t="n">
        <v>2</v>
      </c>
      <c r="C57" s="31" t="n">
        <v>5.944</v>
      </c>
      <c r="D57" s="31" t="n">
        <v>5.94</v>
      </c>
      <c r="E57" s="31" t="n">
        <v>5.954</v>
      </c>
      <c r="F57" s="31" t="n">
        <v>5.938</v>
      </c>
      <c r="G57" s="32" t="n">
        <f aca="false">AVERAGE(C57:F57)</f>
        <v>5.944</v>
      </c>
    </row>
    <row r="58" customFormat="false" ht="13.5" hidden="false" customHeight="true" outlineLevel="0" collapsed="false">
      <c r="A58" s="29" t="s">
        <v>8</v>
      </c>
      <c r="B58" s="30" t="n">
        <v>1</v>
      </c>
      <c r="C58" s="31" t="n">
        <v>5.9342</v>
      </c>
      <c r="D58" s="31" t="n">
        <v>5.9588</v>
      </c>
      <c r="E58" s="31" t="n">
        <v>5.94</v>
      </c>
      <c r="F58" s="31" t="n">
        <v>5.9252</v>
      </c>
      <c r="G58" s="32" t="n">
        <f aca="false">AVERAGE(C58:F58)</f>
        <v>5.93955</v>
      </c>
    </row>
    <row r="59" customFormat="false" ht="13.5" hidden="false" customHeight="true" outlineLevel="0" collapsed="false">
      <c r="A59" s="29" t="s">
        <v>9</v>
      </c>
      <c r="B59" s="30" t="n">
        <v>1</v>
      </c>
      <c r="C59" s="31" t="n">
        <v>6.15</v>
      </c>
      <c r="D59" s="31" t="n">
        <v>6.16</v>
      </c>
      <c r="E59" s="31" t="n">
        <v>6.14</v>
      </c>
      <c r="F59" s="31" t="n">
        <v>6.13</v>
      </c>
      <c r="G59" s="32" t="n">
        <f aca="false">AVERAGE(C59:F59)</f>
        <v>6.145</v>
      </c>
    </row>
    <row r="60" customFormat="false" ht="13.5" hidden="false" customHeight="true" outlineLevel="0" collapsed="false">
      <c r="A60" s="29" t="s">
        <v>10</v>
      </c>
      <c r="B60" s="30" t="n">
        <v>1</v>
      </c>
      <c r="C60" s="31" t="n">
        <v>6</v>
      </c>
      <c r="D60" s="31" t="n">
        <v>6</v>
      </c>
      <c r="E60" s="31" t="n">
        <v>6</v>
      </c>
      <c r="F60" s="31" t="n">
        <v>6</v>
      </c>
      <c r="G60" s="32" t="n">
        <f aca="false">AVERAGE(C60:F60)</f>
        <v>6</v>
      </c>
    </row>
    <row r="61" customFormat="false" ht="13.5" hidden="false" customHeight="true" outlineLevel="0" collapsed="false">
      <c r="A61" s="33" t="s">
        <v>10</v>
      </c>
      <c r="B61" s="34" t="n">
        <v>2</v>
      </c>
      <c r="C61" s="35" t="n">
        <v>6.1</v>
      </c>
      <c r="D61" s="35" t="n">
        <v>6.1</v>
      </c>
      <c r="E61" s="35" t="n">
        <v>6.1</v>
      </c>
      <c r="F61" s="35" t="n">
        <v>6.1</v>
      </c>
      <c r="G61" s="36" t="n">
        <f aca="false">AVERAGE(C61:F61)</f>
        <v>6.1</v>
      </c>
    </row>
  </sheetData>
  <mergeCells count="2">
    <mergeCell ref="A1:G1"/>
    <mergeCell ref="A50:G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6:11:02Z</dcterms:created>
  <dc:creator>jac</dc:creator>
  <dc:description/>
  <dc:language>en-US</dc:language>
  <cp:lastModifiedBy>jac</cp:lastModifiedBy>
  <cp:lastPrinted>2002-04-10T13:38:56Z</cp:lastPrinted>
  <dcterms:modified xsi:type="dcterms:W3CDTF">2002-04-10T13:41:58Z</dcterms:modified>
  <cp:revision>0</cp:revision>
  <dc:subject/>
  <dc:title/>
</cp:coreProperties>
</file>