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cosity" sheetId="1" state="visible" r:id="rId2"/>
    <sheet name="So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OCTOBER 2002 VISCOSITY ROUND ROBIN RESULTS</t>
  </si>
  <si>
    <t xml:space="preserve">Oil:</t>
  </si>
  <si>
    <t xml:space="preserve">UO43</t>
  </si>
  <si>
    <t xml:space="preserve">Target = </t>
  </si>
  <si>
    <t xml:space="preserve">Lab</t>
  </si>
  <si>
    <t xml:space="preserve">Avg.</t>
  </si>
  <si>
    <t xml:space="preserve">A</t>
  </si>
  <si>
    <t xml:space="preserve">B</t>
  </si>
  <si>
    <t xml:space="preserve">B*</t>
  </si>
  <si>
    <t xml:space="preserve">D</t>
  </si>
  <si>
    <t xml:space="preserve">F</t>
  </si>
  <si>
    <t xml:space="preserve">G</t>
  </si>
  <si>
    <t xml:space="preserve">UO44</t>
  </si>
  <si>
    <t xml:space="preserve">16.20</t>
  </si>
  <si>
    <t xml:space="preserve">UO45</t>
  </si>
  <si>
    <t xml:space="preserve">UO46</t>
  </si>
  <si>
    <t xml:space="preserve">*Asterik indicates a re-run.</t>
  </si>
  <si>
    <t xml:space="preserve">OCTOBER 2002 SOOT ROUND ROBIN RESULTS</t>
  </si>
  <si>
    <t xml:space="preserve">Target =</t>
  </si>
  <si>
    <t xml:space="preserve">Unit</t>
  </si>
  <si>
    <t xml:space="preserve">F*</t>
  </si>
  <si>
    <t xml:space="preserve">D*</t>
  </si>
  <si>
    <t xml:space="preserve">*Asterik indicates a re-r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s="7" customFormat="true" ht="16.5" hidden="false" customHeight="false" outlineLevel="0" collapsed="false">
      <c r="A3" s="2" t="s">
        <v>1</v>
      </c>
      <c r="B3" s="3" t="s">
        <v>2</v>
      </c>
      <c r="C3" s="2"/>
      <c r="D3" s="4" t="s">
        <v>3</v>
      </c>
      <c r="E3" s="5" t="n">
        <f aca="false">AVERAGE(F5,F8:F10)</f>
        <v>19.006875</v>
      </c>
      <c r="F3" s="6"/>
    </row>
    <row r="4" customFormat="false" ht="13.5" hidden="false" customHeight="false" outlineLevel="0" collapsed="false">
      <c r="A4" s="8" t="s">
        <v>4</v>
      </c>
      <c r="B4" s="9" t="n">
        <v>1</v>
      </c>
      <c r="C4" s="9" t="n">
        <v>2</v>
      </c>
      <c r="D4" s="9" t="n">
        <v>3</v>
      </c>
      <c r="E4" s="9" t="n">
        <v>4</v>
      </c>
      <c r="F4" s="10" t="s">
        <v>5</v>
      </c>
    </row>
    <row r="5" customFormat="false" ht="12.75" hidden="false" customHeight="false" outlineLevel="0" collapsed="false">
      <c r="A5" s="11" t="s">
        <v>6</v>
      </c>
      <c r="B5" s="12" t="n">
        <v>19.05</v>
      </c>
      <c r="C5" s="12" t="n">
        <v>19.06</v>
      </c>
      <c r="D5" s="12" t="n">
        <v>19.06</v>
      </c>
      <c r="E5" s="12" t="n">
        <v>19.06</v>
      </c>
      <c r="F5" s="13" t="n">
        <f aca="false">AVERAGE(B5:E5)</f>
        <v>19.0575</v>
      </c>
    </row>
    <row r="6" customFormat="false" ht="12.75" hidden="false" customHeight="false" outlineLevel="0" collapsed="false">
      <c r="A6" s="14" t="s">
        <v>7</v>
      </c>
      <c r="B6" s="15" t="n">
        <v>21.3</v>
      </c>
      <c r="C6" s="16" t="n">
        <v>18.89</v>
      </c>
      <c r="D6" s="16" t="n">
        <v>18.79</v>
      </c>
      <c r="E6" s="15" t="n">
        <v>21.17</v>
      </c>
      <c r="F6" s="17" t="n">
        <f aca="false">AVERAGE(B6:E6)</f>
        <v>20.0375</v>
      </c>
    </row>
    <row r="7" customFormat="false" ht="12.75" hidden="false" customHeight="false" outlineLevel="0" collapsed="false">
      <c r="A7" s="14" t="s">
        <v>8</v>
      </c>
      <c r="B7" s="18" t="n">
        <v>19.09</v>
      </c>
      <c r="C7" s="16" t="n">
        <v>18.92</v>
      </c>
      <c r="D7" s="15" t="n">
        <v>20.05</v>
      </c>
      <c r="E7" s="18" t="n">
        <v>19.53</v>
      </c>
      <c r="F7" s="19" t="n">
        <f aca="false">AVERAGE(B7:E7)</f>
        <v>19.3975</v>
      </c>
    </row>
    <row r="8" customFormat="false" ht="12.75" hidden="false" customHeight="false" outlineLevel="0" collapsed="false">
      <c r="A8" s="14" t="s">
        <v>9</v>
      </c>
      <c r="B8" s="16" t="n">
        <v>18.93</v>
      </c>
      <c r="C8" s="16" t="n">
        <v>18.99</v>
      </c>
      <c r="D8" s="16" t="n">
        <v>18.96</v>
      </c>
      <c r="E8" s="16" t="n">
        <v>19.04</v>
      </c>
      <c r="F8" s="20" t="n">
        <f aca="false">AVERAGE(B8:E8)</f>
        <v>18.98</v>
      </c>
    </row>
    <row r="9" customFormat="false" ht="12.75" hidden="false" customHeight="false" outlineLevel="0" collapsed="false">
      <c r="A9" s="14" t="s">
        <v>10</v>
      </c>
      <c r="B9" s="16" t="n">
        <v>18.82</v>
      </c>
      <c r="C9" s="16" t="n">
        <v>19</v>
      </c>
      <c r="D9" s="16" t="n">
        <v>18.84</v>
      </c>
      <c r="E9" s="16" t="n">
        <v>18.87</v>
      </c>
      <c r="F9" s="20" t="n">
        <f aca="false">AVERAGE(B9:E9)</f>
        <v>18.8825</v>
      </c>
    </row>
    <row r="10" customFormat="false" ht="13.5" hidden="false" customHeight="false" outlineLevel="0" collapsed="false">
      <c r="A10" s="21" t="s">
        <v>11</v>
      </c>
      <c r="B10" s="22" t="n">
        <v>19.05</v>
      </c>
      <c r="C10" s="22" t="n">
        <v>19.11</v>
      </c>
      <c r="D10" s="22" t="n">
        <v>19.17</v>
      </c>
      <c r="E10" s="22" t="n">
        <v>19.1</v>
      </c>
      <c r="F10" s="23" t="n">
        <f aca="false">AVERAGE(B10:E10)</f>
        <v>19.1075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2" t="s">
        <v>1</v>
      </c>
      <c r="B12" s="3" t="s">
        <v>12</v>
      </c>
      <c r="C12" s="2"/>
      <c r="D12" s="4" t="s">
        <v>3</v>
      </c>
      <c r="E12" s="5" t="n">
        <f aca="false">AVERAGE(F14:F18)</f>
        <v>16.1981666666667</v>
      </c>
      <c r="F12" s="6"/>
    </row>
    <row r="13" customFormat="false" ht="13.5" hidden="false" customHeight="false" outlineLevel="0" collapsed="false">
      <c r="A13" s="8" t="s">
        <v>4</v>
      </c>
      <c r="B13" s="9" t="n">
        <v>1</v>
      </c>
      <c r="C13" s="9" t="n">
        <v>2</v>
      </c>
      <c r="D13" s="9" t="n">
        <v>3</v>
      </c>
      <c r="E13" s="9" t="n">
        <v>4</v>
      </c>
      <c r="F13" s="10" t="s">
        <v>5</v>
      </c>
    </row>
    <row r="14" customFormat="false" ht="12.75" hidden="false" customHeight="false" outlineLevel="0" collapsed="false">
      <c r="A14" s="11" t="s">
        <v>6</v>
      </c>
      <c r="B14" s="12" t="n">
        <v>16.21</v>
      </c>
      <c r="C14" s="12" t="n">
        <v>16.18</v>
      </c>
      <c r="D14" s="12" t="n">
        <v>16.22</v>
      </c>
      <c r="E14" s="12" t="n">
        <v>16.22</v>
      </c>
      <c r="F14" s="13" t="n">
        <f aca="false">AVERAGE(B14:E14)</f>
        <v>16.2075</v>
      </c>
    </row>
    <row r="15" customFormat="false" ht="12.75" hidden="false" customHeight="false" outlineLevel="0" collapsed="false">
      <c r="A15" s="14" t="s">
        <v>7</v>
      </c>
      <c r="B15" s="16" t="n">
        <v>16.33</v>
      </c>
      <c r="C15" s="16" t="n">
        <v>16.43</v>
      </c>
      <c r="D15" s="16" t="n">
        <v>16.12</v>
      </c>
      <c r="E15" s="16" t="n">
        <v>16.04</v>
      </c>
      <c r="F15" s="20" t="n">
        <f aca="false">AVERAGE(B15:E15)</f>
        <v>16.23</v>
      </c>
    </row>
    <row r="16" customFormat="false" ht="12.75" hidden="false" customHeight="false" outlineLevel="0" collapsed="false">
      <c r="A16" s="14" t="s">
        <v>9</v>
      </c>
      <c r="B16" s="16" t="n">
        <v>16.21</v>
      </c>
      <c r="C16" s="16" t="n">
        <v>16.2</v>
      </c>
      <c r="D16" s="16" t="s">
        <v>13</v>
      </c>
      <c r="E16" s="16" t="n">
        <v>16.11</v>
      </c>
      <c r="F16" s="20" t="n">
        <f aca="false">AVERAGE(B16:E16)</f>
        <v>16.1733333333333</v>
      </c>
    </row>
    <row r="17" customFormat="false" ht="12.75" hidden="false" customHeight="false" outlineLevel="0" collapsed="false">
      <c r="A17" s="14" t="s">
        <v>10</v>
      </c>
      <c r="B17" s="16" t="n">
        <v>16</v>
      </c>
      <c r="C17" s="16" t="n">
        <v>16.14</v>
      </c>
      <c r="D17" s="16" t="n">
        <v>16.12</v>
      </c>
      <c r="E17" s="16" t="n">
        <v>16.09</v>
      </c>
      <c r="F17" s="20" t="n">
        <f aca="false">AVERAGE(B17:E17)</f>
        <v>16.0875</v>
      </c>
    </row>
    <row r="18" customFormat="false" ht="13.5" hidden="false" customHeight="false" outlineLevel="0" collapsed="false">
      <c r="A18" s="21" t="s">
        <v>11</v>
      </c>
      <c r="B18" s="22" t="n">
        <v>16.27</v>
      </c>
      <c r="C18" s="22" t="n">
        <v>16.28</v>
      </c>
      <c r="D18" s="22" t="n">
        <v>16.34</v>
      </c>
      <c r="E18" s="22" t="n">
        <v>16.28</v>
      </c>
      <c r="F18" s="23" t="n">
        <f aca="false">AVERAGE(B18:E18)</f>
        <v>16.2925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2" t="s">
        <v>1</v>
      </c>
      <c r="B20" s="3" t="s">
        <v>14</v>
      </c>
      <c r="C20" s="2"/>
      <c r="D20" s="4" t="s">
        <v>3</v>
      </c>
      <c r="E20" s="5" t="n">
        <f aca="false">AVERAGE(F22:F26)</f>
        <v>21.9545</v>
      </c>
      <c r="F20" s="6"/>
    </row>
    <row r="21" customFormat="false" ht="13.5" hidden="false" customHeight="false" outlineLevel="0" collapsed="false">
      <c r="A21" s="8" t="s">
        <v>4</v>
      </c>
      <c r="B21" s="9" t="n">
        <v>1</v>
      </c>
      <c r="C21" s="9" t="n">
        <v>2</v>
      </c>
      <c r="D21" s="9" t="n">
        <v>3</v>
      </c>
      <c r="E21" s="9" t="n">
        <v>4</v>
      </c>
      <c r="F21" s="10" t="s">
        <v>5</v>
      </c>
    </row>
    <row r="22" customFormat="false" ht="12.75" hidden="false" customHeight="false" outlineLevel="0" collapsed="false">
      <c r="A22" s="11" t="s">
        <v>6</v>
      </c>
      <c r="B22" s="12" t="n">
        <v>22.09</v>
      </c>
      <c r="C22" s="12" t="n">
        <v>22.07</v>
      </c>
      <c r="D22" s="12" t="n">
        <v>22.1</v>
      </c>
      <c r="E22" s="12" t="n">
        <v>22.08</v>
      </c>
      <c r="F22" s="13" t="n">
        <f aca="false">AVERAGE(B22:E22)</f>
        <v>22.085</v>
      </c>
    </row>
    <row r="23" customFormat="false" ht="12.75" hidden="false" customHeight="false" outlineLevel="0" collapsed="false">
      <c r="A23" s="14" t="s">
        <v>7</v>
      </c>
      <c r="B23" s="16" t="n">
        <v>22.07</v>
      </c>
      <c r="C23" s="16" t="n">
        <v>21.78</v>
      </c>
      <c r="D23" s="16" t="n">
        <v>21.86</v>
      </c>
      <c r="E23" s="16" t="n">
        <v>21.76</v>
      </c>
      <c r="F23" s="20" t="n">
        <f aca="false">AVERAGE(B23:E23)</f>
        <v>21.8675</v>
      </c>
    </row>
    <row r="24" customFormat="false" ht="12.75" hidden="false" customHeight="false" outlineLevel="0" collapsed="false">
      <c r="A24" s="14" t="s">
        <v>9</v>
      </c>
      <c r="B24" s="16" t="n">
        <v>21.79</v>
      </c>
      <c r="C24" s="16" t="n">
        <v>21.84</v>
      </c>
      <c r="D24" s="16" t="n">
        <v>21.88</v>
      </c>
      <c r="E24" s="16" t="n">
        <v>21.82</v>
      </c>
      <c r="F24" s="20" t="n">
        <f aca="false">AVERAGE(B24:E24)</f>
        <v>21.8325</v>
      </c>
    </row>
    <row r="25" customFormat="false" ht="12.75" hidden="false" customHeight="false" outlineLevel="0" collapsed="false">
      <c r="A25" s="14" t="s">
        <v>10</v>
      </c>
      <c r="B25" s="16" t="n">
        <v>21.85</v>
      </c>
      <c r="C25" s="16" t="n">
        <v>21.95</v>
      </c>
      <c r="D25" s="16" t="n">
        <v>21.83</v>
      </c>
      <c r="E25" s="16" t="n">
        <v>21.82</v>
      </c>
      <c r="F25" s="20" t="n">
        <f aca="false">AVERAGE(B25:E25)</f>
        <v>21.8625</v>
      </c>
    </row>
    <row r="26" customFormat="false" ht="13.5" hidden="false" customHeight="false" outlineLevel="0" collapsed="false">
      <c r="A26" s="21" t="s">
        <v>11</v>
      </c>
      <c r="B26" s="22" t="n">
        <v>22.06</v>
      </c>
      <c r="C26" s="22" t="n">
        <v>22.13</v>
      </c>
      <c r="D26" s="22" t="n">
        <v>22.19</v>
      </c>
      <c r="E26" s="22" t="n">
        <v>22.12</v>
      </c>
      <c r="F26" s="23" t="n">
        <f aca="false">AVERAGE(B26:E26)</f>
        <v>22.125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2" t="s">
        <v>1</v>
      </c>
      <c r="B28" s="3" t="s">
        <v>15</v>
      </c>
      <c r="C28" s="2"/>
      <c r="D28" s="4" t="s">
        <v>3</v>
      </c>
      <c r="E28" s="5" t="n">
        <f aca="false">AVERAGE(F30:F34)</f>
        <v>15.8795</v>
      </c>
      <c r="F28" s="6"/>
    </row>
    <row r="29" customFormat="false" ht="13.5" hidden="false" customHeight="false" outlineLevel="0" collapsed="false">
      <c r="A29" s="8" t="s">
        <v>4</v>
      </c>
      <c r="B29" s="9" t="n">
        <v>1</v>
      </c>
      <c r="C29" s="9" t="n">
        <v>2</v>
      </c>
      <c r="D29" s="9" t="n">
        <v>3</v>
      </c>
      <c r="E29" s="9" t="n">
        <v>4</v>
      </c>
      <c r="F29" s="10" t="s">
        <v>5</v>
      </c>
    </row>
    <row r="30" customFormat="false" ht="12.75" hidden="false" customHeight="false" outlineLevel="0" collapsed="false">
      <c r="A30" s="11" t="s">
        <v>6</v>
      </c>
      <c r="B30" s="12" t="n">
        <v>15.98</v>
      </c>
      <c r="C30" s="12" t="n">
        <v>16</v>
      </c>
      <c r="D30" s="12" t="n">
        <v>15.99</v>
      </c>
      <c r="E30" s="12" t="n">
        <v>15.99</v>
      </c>
      <c r="F30" s="13" t="n">
        <f aca="false">AVERAGE(B30:E30)</f>
        <v>15.99</v>
      </c>
    </row>
    <row r="31" customFormat="false" ht="12.75" hidden="false" customHeight="false" outlineLevel="0" collapsed="false">
      <c r="A31" s="14" t="s">
        <v>7</v>
      </c>
      <c r="B31" s="16" t="n">
        <v>15.99</v>
      </c>
      <c r="C31" s="16" t="n">
        <v>15.71</v>
      </c>
      <c r="D31" s="16" t="n">
        <v>16.06</v>
      </c>
      <c r="E31" s="16" t="n">
        <v>15.64</v>
      </c>
      <c r="F31" s="20" t="n">
        <f aca="false">AVERAGE(B31:E31)</f>
        <v>15.85</v>
      </c>
    </row>
    <row r="32" customFormat="false" ht="12.75" hidden="false" customHeight="false" outlineLevel="0" collapsed="false">
      <c r="A32" s="14" t="s">
        <v>9</v>
      </c>
      <c r="B32" s="16" t="n">
        <v>15.87</v>
      </c>
      <c r="C32" s="16" t="n">
        <v>15.79</v>
      </c>
      <c r="D32" s="16" t="n">
        <v>15.73</v>
      </c>
      <c r="E32" s="16" t="n">
        <v>15.75</v>
      </c>
      <c r="F32" s="20" t="n">
        <f aca="false">AVERAGE(B32:E32)</f>
        <v>15.785</v>
      </c>
    </row>
    <row r="33" customFormat="false" ht="12.75" hidden="false" customHeight="false" outlineLevel="0" collapsed="false">
      <c r="A33" s="14" t="s">
        <v>10</v>
      </c>
      <c r="B33" s="16" t="n">
        <v>15.8</v>
      </c>
      <c r="C33" s="16" t="n">
        <v>15.81</v>
      </c>
      <c r="D33" s="16" t="n">
        <v>15.82</v>
      </c>
      <c r="E33" s="16" t="n">
        <v>15.86</v>
      </c>
      <c r="F33" s="20" t="n">
        <f aca="false">AVERAGE(B33:E33)</f>
        <v>15.8225</v>
      </c>
    </row>
    <row r="34" customFormat="false" ht="13.5" hidden="false" customHeight="false" outlineLevel="0" collapsed="false">
      <c r="A34" s="21" t="s">
        <v>11</v>
      </c>
      <c r="B34" s="22" t="n">
        <v>15.92</v>
      </c>
      <c r="C34" s="22" t="n">
        <v>15.93</v>
      </c>
      <c r="D34" s="22" t="n">
        <v>16.01</v>
      </c>
      <c r="E34" s="22" t="n">
        <v>15.94</v>
      </c>
      <c r="F34" s="23" t="n">
        <f aca="false">AVERAGE(B34:E34)</f>
        <v>15.95</v>
      </c>
    </row>
    <row r="36" customFormat="false" ht="12.75" hidden="false" customHeight="false" outlineLevel="0" collapsed="false">
      <c r="A36" s="24" t="s">
        <v>16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5625" defaultRowHeight="13.5" zeroHeight="false" outlineLevelRow="0" outlineLevelCol="0"/>
  <cols>
    <col collapsed="false" customWidth="false" hidden="false" outlineLevel="0" max="257" min="1" style="25" width="11.56"/>
  </cols>
  <sheetData>
    <row r="1" s="7" customFormat="true" ht="13.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A2" s="8" t="s">
        <v>1</v>
      </c>
      <c r="B2" s="10" t="s">
        <v>2</v>
      </c>
      <c r="C2" s="9" t="s">
        <v>18</v>
      </c>
      <c r="D2" s="27" t="n">
        <f aca="false">AVERAGE(G4:G6,G8,G9,G$13)</f>
        <v>4.601775</v>
      </c>
      <c r="E2" s="9"/>
      <c r="F2" s="9"/>
      <c r="G2" s="10"/>
    </row>
    <row r="3" customFormat="false" ht="13.5" hidden="false" customHeight="true" outlineLevel="0" collapsed="false">
      <c r="A3" s="21" t="s">
        <v>4</v>
      </c>
      <c r="B3" s="28" t="s">
        <v>19</v>
      </c>
      <c r="C3" s="28" t="n">
        <v>1</v>
      </c>
      <c r="D3" s="28" t="n">
        <v>2</v>
      </c>
      <c r="E3" s="28" t="n">
        <v>3</v>
      </c>
      <c r="F3" s="28" t="n">
        <v>4</v>
      </c>
      <c r="G3" s="29" t="s">
        <v>5</v>
      </c>
    </row>
    <row r="4" customFormat="false" ht="13.5" hidden="false" customHeight="true" outlineLevel="0" collapsed="false">
      <c r="A4" s="30" t="s">
        <v>6</v>
      </c>
      <c r="B4" s="31" t="n">
        <v>1</v>
      </c>
      <c r="C4" s="32" t="n">
        <v>4.6</v>
      </c>
      <c r="D4" s="32" t="n">
        <v>4.6</v>
      </c>
      <c r="E4" s="32" t="n">
        <v>4.7</v>
      </c>
      <c r="F4" s="32" t="n">
        <v>4.6</v>
      </c>
      <c r="G4" s="33" t="n">
        <f aca="false">AVERAGE(C4:F4)</f>
        <v>4.625</v>
      </c>
    </row>
    <row r="5" customFormat="false" ht="13.5" hidden="false" customHeight="true" outlineLevel="0" collapsed="false">
      <c r="A5" s="34" t="s">
        <v>6</v>
      </c>
      <c r="B5" s="35" t="n">
        <v>2</v>
      </c>
      <c r="C5" s="36" t="n">
        <v>4.6</v>
      </c>
      <c r="D5" s="36" t="n">
        <v>4.6</v>
      </c>
      <c r="E5" s="36" t="n">
        <v>4.6</v>
      </c>
      <c r="F5" s="36" t="n">
        <v>4.6</v>
      </c>
      <c r="G5" s="37" t="n">
        <f aca="false">AVERAGE(C5:F5)</f>
        <v>4.6</v>
      </c>
    </row>
    <row r="6" customFormat="false" ht="13.5" hidden="false" customHeight="true" outlineLevel="0" collapsed="false">
      <c r="A6" s="34" t="s">
        <v>6</v>
      </c>
      <c r="B6" s="35" t="n">
        <v>3</v>
      </c>
      <c r="C6" s="36" t="n">
        <v>4.6</v>
      </c>
      <c r="D6" s="36" t="n">
        <v>4.7</v>
      </c>
      <c r="E6" s="36" t="n">
        <v>4.6</v>
      </c>
      <c r="F6" s="36" t="n">
        <v>4.6</v>
      </c>
      <c r="G6" s="37" t="n">
        <f aca="false">AVERAGE(C6:F6)</f>
        <v>4.625</v>
      </c>
    </row>
    <row r="7" customFormat="false" ht="13.5" hidden="false" customHeight="true" outlineLevel="0" collapsed="false">
      <c r="A7" s="34" t="s">
        <v>7</v>
      </c>
      <c r="B7" s="35" t="n">
        <v>1</v>
      </c>
      <c r="C7" s="36" t="n">
        <v>4.52</v>
      </c>
      <c r="D7" s="36" t="n">
        <v>4.514</v>
      </c>
      <c r="E7" s="36" t="n">
        <v>4.547</v>
      </c>
      <c r="F7" s="36" t="n">
        <v>4.533</v>
      </c>
      <c r="G7" s="37" t="n">
        <f aca="false">AVERAGE(C7:F7)</f>
        <v>4.5285</v>
      </c>
    </row>
    <row r="8" customFormat="false" ht="13.5" hidden="false" customHeight="true" outlineLevel="0" collapsed="false">
      <c r="A8" s="34" t="s">
        <v>7</v>
      </c>
      <c r="B8" s="35" t="n">
        <v>2</v>
      </c>
      <c r="C8" s="36" t="n">
        <v>4.612</v>
      </c>
      <c r="D8" s="36" t="n">
        <v>4.599</v>
      </c>
      <c r="E8" s="36" t="n">
        <v>4.613</v>
      </c>
      <c r="F8" s="36" t="n">
        <v>4.617</v>
      </c>
      <c r="G8" s="37" t="n">
        <f aca="false">AVERAGE(C8:F8)</f>
        <v>4.61025</v>
      </c>
    </row>
    <row r="9" customFormat="false" ht="13.5" hidden="false" customHeight="true" outlineLevel="0" collapsed="false">
      <c r="A9" s="34" t="s">
        <v>9</v>
      </c>
      <c r="B9" s="35" t="n">
        <v>1</v>
      </c>
      <c r="C9" s="36" t="n">
        <v>4.4998</v>
      </c>
      <c r="D9" s="36" t="n">
        <v>4.4994</v>
      </c>
      <c r="E9" s="36" t="n">
        <v>4.4926</v>
      </c>
      <c r="F9" s="36" t="n">
        <v>4.5098</v>
      </c>
      <c r="G9" s="37" t="n">
        <f aca="false">AVERAGE(C9:F9)</f>
        <v>4.5004</v>
      </c>
    </row>
    <row r="10" customFormat="false" ht="13.5" hidden="false" customHeight="true" outlineLevel="0" collapsed="false">
      <c r="A10" s="38" t="s">
        <v>10</v>
      </c>
      <c r="B10" s="39" t="n">
        <v>1</v>
      </c>
      <c r="C10" s="40" t="n">
        <v>4.75</v>
      </c>
      <c r="D10" s="40" t="n">
        <v>4.76</v>
      </c>
      <c r="E10" s="40" t="n">
        <v>4.76</v>
      </c>
      <c r="F10" s="40" t="n">
        <v>4.75</v>
      </c>
      <c r="G10" s="41" t="n">
        <f aca="false">AVERAGE(C10:F10)</f>
        <v>4.755</v>
      </c>
    </row>
    <row r="11" customFormat="false" ht="13.5" hidden="false" customHeight="true" outlineLevel="0" collapsed="false">
      <c r="A11" s="42" t="s">
        <v>20</v>
      </c>
      <c r="B11" s="43" t="n">
        <v>1</v>
      </c>
      <c r="C11" s="44" t="n">
        <v>4.795</v>
      </c>
      <c r="D11" s="44" t="n">
        <v>4.667</v>
      </c>
      <c r="E11" s="44" t="n">
        <v>4.651</v>
      </c>
      <c r="F11" s="44" t="n">
        <v>4.721</v>
      </c>
      <c r="G11" s="45" t="n">
        <f aca="false">AVERAGE(C11:F11)</f>
        <v>4.7085</v>
      </c>
    </row>
    <row r="12" customFormat="false" ht="13.5" hidden="false" customHeight="true" outlineLevel="0" collapsed="false">
      <c r="A12" s="46" t="s">
        <v>11</v>
      </c>
      <c r="B12" s="47" t="n">
        <v>1</v>
      </c>
      <c r="C12" s="48" t="n">
        <v>4.6</v>
      </c>
      <c r="D12" s="48" t="n">
        <v>4.6</v>
      </c>
      <c r="E12" s="48" t="n">
        <v>4.7</v>
      </c>
      <c r="F12" s="48" t="n">
        <v>4.6</v>
      </c>
      <c r="G12" s="49" t="n">
        <f aca="false">AVERAGE(C12:F12)</f>
        <v>4.625</v>
      </c>
    </row>
    <row r="13" customFormat="false" ht="13.5" hidden="false" customHeight="true" outlineLevel="0" collapsed="false">
      <c r="A13" s="50" t="s">
        <v>11</v>
      </c>
      <c r="B13" s="51" t="n">
        <v>2</v>
      </c>
      <c r="C13" s="52" t="n">
        <v>4.6</v>
      </c>
      <c r="D13" s="52" t="n">
        <v>4.7</v>
      </c>
      <c r="E13" s="52" t="n">
        <v>4.7</v>
      </c>
      <c r="F13" s="52" t="n">
        <v>4.6</v>
      </c>
      <c r="G13" s="53" t="n">
        <f aca="false">AVERAGE(C13:F13)</f>
        <v>4.65</v>
      </c>
    </row>
    <row r="15" customFormat="false" ht="13.5" hidden="false" customHeight="true" outlineLevel="0" collapsed="false">
      <c r="A15" s="8" t="s">
        <v>1</v>
      </c>
      <c r="B15" s="10" t="s">
        <v>12</v>
      </c>
      <c r="C15" s="9" t="s">
        <v>18</v>
      </c>
      <c r="D15" s="27" t="n">
        <f aca="false">AVERAGE(G17:G20,G22,G26)</f>
        <v>6.15733333333333</v>
      </c>
      <c r="E15" s="9"/>
      <c r="F15" s="9"/>
      <c r="G15" s="10"/>
    </row>
    <row r="16" customFormat="false" ht="13.5" hidden="false" customHeight="true" outlineLevel="0" collapsed="false">
      <c r="A16" s="21" t="s">
        <v>4</v>
      </c>
      <c r="B16" s="28" t="s">
        <v>19</v>
      </c>
      <c r="C16" s="28" t="n">
        <v>1</v>
      </c>
      <c r="D16" s="28" t="n">
        <v>2</v>
      </c>
      <c r="E16" s="28" t="n">
        <v>3</v>
      </c>
      <c r="F16" s="28" t="n">
        <v>4</v>
      </c>
      <c r="G16" s="29" t="s">
        <v>5</v>
      </c>
    </row>
    <row r="17" customFormat="false" ht="13.5" hidden="false" customHeight="true" outlineLevel="0" collapsed="false">
      <c r="A17" s="30" t="s">
        <v>6</v>
      </c>
      <c r="B17" s="31" t="n">
        <v>1</v>
      </c>
      <c r="C17" s="32" t="n">
        <v>6.1</v>
      </c>
      <c r="D17" s="32" t="n">
        <v>6.1</v>
      </c>
      <c r="E17" s="32" t="n">
        <v>6.1</v>
      </c>
      <c r="F17" s="32" t="n">
        <v>6.1</v>
      </c>
      <c r="G17" s="33" t="n">
        <f aca="false">AVERAGE(C17:F17)</f>
        <v>6.1</v>
      </c>
    </row>
    <row r="18" customFormat="false" ht="13.5" hidden="false" customHeight="true" outlineLevel="0" collapsed="false">
      <c r="A18" s="34" t="s">
        <v>6</v>
      </c>
      <c r="B18" s="35" t="n">
        <v>2</v>
      </c>
      <c r="C18" s="36" t="n">
        <v>6.2</v>
      </c>
      <c r="D18" s="36" t="n">
        <v>6.2</v>
      </c>
      <c r="E18" s="36" t="n">
        <v>6.2</v>
      </c>
      <c r="F18" s="36" t="n">
        <v>6.2</v>
      </c>
      <c r="G18" s="37" t="n">
        <f aca="false">AVERAGE(C18:F18)</f>
        <v>6.2</v>
      </c>
    </row>
    <row r="19" customFormat="false" ht="13.5" hidden="false" customHeight="true" outlineLevel="0" collapsed="false">
      <c r="A19" s="34" t="s">
        <v>6</v>
      </c>
      <c r="B19" s="35" t="n">
        <v>3</v>
      </c>
      <c r="C19" s="36" t="n">
        <v>6.1</v>
      </c>
      <c r="D19" s="36" t="n">
        <v>6.2</v>
      </c>
      <c r="E19" s="36" t="n">
        <v>6.1</v>
      </c>
      <c r="F19" s="36" t="n">
        <v>6.2</v>
      </c>
      <c r="G19" s="37" t="n">
        <f aca="false">AVERAGE(C19:F19)</f>
        <v>6.15</v>
      </c>
    </row>
    <row r="20" customFormat="false" ht="13.5" hidden="false" customHeight="true" outlineLevel="0" collapsed="false">
      <c r="A20" s="38" t="s">
        <v>7</v>
      </c>
      <c r="B20" s="39" t="n">
        <v>1</v>
      </c>
      <c r="C20" s="40" t="n">
        <v>6.057</v>
      </c>
      <c r="D20" s="40" t="n">
        <v>6.044</v>
      </c>
      <c r="E20" s="40" t="n">
        <v>6.005</v>
      </c>
      <c r="F20" s="40" t="n">
        <v>6.074</v>
      </c>
      <c r="G20" s="41" t="n">
        <f aca="false">AVERAGE(C20:F20)</f>
        <v>6.045</v>
      </c>
    </row>
    <row r="21" customFormat="false" ht="13.5" hidden="false" customHeight="true" outlineLevel="0" collapsed="false">
      <c r="A21" s="54" t="s">
        <v>8</v>
      </c>
      <c r="B21" s="55" t="n">
        <v>1</v>
      </c>
      <c r="C21" s="56" t="n">
        <v>6.156</v>
      </c>
      <c r="D21" s="56" t="n">
        <v>6.147</v>
      </c>
      <c r="E21" s="56" t="n">
        <v>6.154</v>
      </c>
      <c r="F21" s="56" t="n">
        <v>6.156</v>
      </c>
      <c r="G21" s="57" t="n">
        <f aca="false">AVERAGE(C21:F21)</f>
        <v>6.15325</v>
      </c>
    </row>
    <row r="22" customFormat="false" ht="13.5" hidden="false" customHeight="true" outlineLevel="0" collapsed="false">
      <c r="A22" s="34" t="s">
        <v>7</v>
      </c>
      <c r="B22" s="35" t="n">
        <v>2</v>
      </c>
      <c r="C22" s="36" t="n">
        <v>6.134</v>
      </c>
      <c r="D22" s="36" t="n">
        <v>6.129</v>
      </c>
      <c r="E22" s="36" t="n">
        <v>6.121</v>
      </c>
      <c r="F22" s="36" t="n">
        <v>6.142</v>
      </c>
      <c r="G22" s="37" t="n">
        <f aca="false">AVERAGE(C22:F22)</f>
        <v>6.1315</v>
      </c>
    </row>
    <row r="23" customFormat="false" ht="13.5" hidden="false" customHeight="true" outlineLevel="0" collapsed="false">
      <c r="A23" s="38" t="s">
        <v>9</v>
      </c>
      <c r="B23" s="39" t="n">
        <v>1</v>
      </c>
      <c r="C23" s="40" t="n">
        <v>6.0184</v>
      </c>
      <c r="D23" s="40" t="n">
        <v>6.0493</v>
      </c>
      <c r="E23" s="40" t="n">
        <v>6.0106</v>
      </c>
      <c r="F23" s="40" t="n">
        <v>6.0194</v>
      </c>
      <c r="G23" s="41" t="n">
        <f aca="false">AVERAGE(C23:F23)</f>
        <v>6.024425</v>
      </c>
    </row>
    <row r="24" customFormat="false" ht="13.5" hidden="false" customHeight="true" outlineLevel="0" collapsed="false">
      <c r="A24" s="38" t="s">
        <v>21</v>
      </c>
      <c r="B24" s="39" t="n">
        <v>1</v>
      </c>
      <c r="C24" s="40" t="n">
        <v>6.0176</v>
      </c>
      <c r="D24" s="40" t="n">
        <v>5.999</v>
      </c>
      <c r="E24" s="40" t="n">
        <v>5.9795</v>
      </c>
      <c r="F24" s="40" t="n">
        <v>6.0113</v>
      </c>
      <c r="G24" s="41" t="n">
        <f aca="false">AVERAGE(C24:F24)</f>
        <v>6.00185</v>
      </c>
    </row>
    <row r="25" customFormat="false" ht="13.5" hidden="false" customHeight="true" outlineLevel="0" collapsed="false">
      <c r="A25" s="38" t="s">
        <v>21</v>
      </c>
      <c r="B25" s="39" t="n">
        <v>1</v>
      </c>
      <c r="C25" s="40" t="n">
        <v>6.0356</v>
      </c>
      <c r="D25" s="40" t="n">
        <v>6.0356</v>
      </c>
      <c r="E25" s="40" t="n">
        <v>6.0319</v>
      </c>
      <c r="F25" s="40" t="n">
        <v>6.0584</v>
      </c>
      <c r="G25" s="41" t="n">
        <f aca="false">AVERAGE(C25:F25)</f>
        <v>6.040375</v>
      </c>
    </row>
    <row r="26" customFormat="false" ht="13.5" hidden="false" customHeight="true" outlineLevel="0" collapsed="false">
      <c r="A26" s="34" t="s">
        <v>10</v>
      </c>
      <c r="B26" s="35" t="n">
        <v>1</v>
      </c>
      <c r="C26" s="36" t="n">
        <v>6.33</v>
      </c>
      <c r="D26" s="36" t="n">
        <v>6.32</v>
      </c>
      <c r="E26" s="36" t="n">
        <v>6.31</v>
      </c>
      <c r="F26" s="36" t="n">
        <v>6.31</v>
      </c>
      <c r="G26" s="37" t="n">
        <f aca="false">AVERAGE(C26:F26)</f>
        <v>6.3175</v>
      </c>
    </row>
    <row r="27" customFormat="false" ht="13.5" hidden="false" customHeight="true" outlineLevel="0" collapsed="false">
      <c r="A27" s="34" t="s">
        <v>11</v>
      </c>
      <c r="B27" s="35" t="n">
        <v>1</v>
      </c>
      <c r="C27" s="36" t="n">
        <v>6.2</v>
      </c>
      <c r="D27" s="36" t="n">
        <v>6.3</v>
      </c>
      <c r="E27" s="36" t="n">
        <v>6.3</v>
      </c>
      <c r="F27" s="36" t="n">
        <v>6.3</v>
      </c>
      <c r="G27" s="37" t="n">
        <v>6.275</v>
      </c>
    </row>
    <row r="28" customFormat="false" ht="13.5" hidden="false" customHeight="true" outlineLevel="0" collapsed="false">
      <c r="A28" s="58" t="s">
        <v>11</v>
      </c>
      <c r="B28" s="59" t="n">
        <v>2</v>
      </c>
      <c r="C28" s="60" t="n">
        <v>6.2</v>
      </c>
      <c r="D28" s="60" t="n">
        <v>6.2</v>
      </c>
      <c r="E28" s="60" t="n">
        <v>6.1</v>
      </c>
      <c r="F28" s="60" t="n">
        <v>6.2</v>
      </c>
      <c r="G28" s="61" t="n">
        <f aca="false">AVERAGE(C28:F28)</f>
        <v>6.175</v>
      </c>
    </row>
    <row r="30" customFormat="false" ht="13.5" hidden="false" customHeight="true" outlineLevel="0" collapsed="false">
      <c r="A30" s="8" t="s">
        <v>1</v>
      </c>
      <c r="B30" s="10" t="s">
        <v>14</v>
      </c>
      <c r="C30" s="9" t="s">
        <v>18</v>
      </c>
      <c r="D30" s="27" t="n">
        <f aca="false">AVERAGE(G33:G38)</f>
        <v>6.48497916666667</v>
      </c>
      <c r="E30" s="9"/>
      <c r="F30" s="9"/>
      <c r="G30" s="10"/>
    </row>
    <row r="31" customFormat="false" ht="13.5" hidden="false" customHeight="true" outlineLevel="0" collapsed="false">
      <c r="A31" s="21" t="s">
        <v>4</v>
      </c>
      <c r="B31" s="28" t="s">
        <v>19</v>
      </c>
      <c r="C31" s="28" t="n">
        <v>1</v>
      </c>
      <c r="D31" s="28" t="n">
        <v>2</v>
      </c>
      <c r="E31" s="28" t="n">
        <v>3</v>
      </c>
      <c r="F31" s="28" t="n">
        <v>4</v>
      </c>
      <c r="G31" s="29" t="s">
        <v>5</v>
      </c>
    </row>
    <row r="32" customFormat="false" ht="13.5" hidden="false" customHeight="true" outlineLevel="0" collapsed="false">
      <c r="A32" s="30" t="s">
        <v>6</v>
      </c>
      <c r="B32" s="31" t="n">
        <v>1</v>
      </c>
      <c r="C32" s="32" t="n">
        <v>6.5</v>
      </c>
      <c r="D32" s="32" t="n">
        <v>6.4</v>
      </c>
      <c r="E32" s="32" t="n">
        <v>6.4</v>
      </c>
      <c r="F32" s="32" t="n">
        <v>6.4</v>
      </c>
      <c r="G32" s="33" t="n">
        <f aca="false">AVERAGE(C32:F32)</f>
        <v>6.425</v>
      </c>
    </row>
    <row r="33" customFormat="false" ht="13.5" hidden="false" customHeight="true" outlineLevel="0" collapsed="false">
      <c r="A33" s="34" t="s">
        <v>6</v>
      </c>
      <c r="B33" s="35" t="n">
        <v>2</v>
      </c>
      <c r="C33" s="36" t="n">
        <v>6.5</v>
      </c>
      <c r="D33" s="36" t="n">
        <v>6.5</v>
      </c>
      <c r="E33" s="36" t="n">
        <v>6.5</v>
      </c>
      <c r="F33" s="36" t="n">
        <v>6.5</v>
      </c>
      <c r="G33" s="37" t="n">
        <f aca="false">AVERAGE(C33:F33)</f>
        <v>6.5</v>
      </c>
    </row>
    <row r="34" customFormat="false" ht="13.5" hidden="false" customHeight="true" outlineLevel="0" collapsed="false">
      <c r="A34" s="34" t="s">
        <v>6</v>
      </c>
      <c r="B34" s="35" t="n">
        <v>3</v>
      </c>
      <c r="C34" s="36" t="n">
        <v>6.4</v>
      </c>
      <c r="D34" s="36" t="n">
        <v>6.5</v>
      </c>
      <c r="E34" s="36" t="n">
        <v>6.5</v>
      </c>
      <c r="F34" s="36" t="n">
        <v>6.5</v>
      </c>
      <c r="G34" s="37" t="n">
        <f aca="false">AVERAGE(C34:F34)</f>
        <v>6.475</v>
      </c>
    </row>
    <row r="35" customFormat="false" ht="13.5" hidden="false" customHeight="true" outlineLevel="0" collapsed="false">
      <c r="A35" s="34" t="s">
        <v>7</v>
      </c>
      <c r="B35" s="35" t="n">
        <v>1</v>
      </c>
      <c r="C35" s="36" t="n">
        <v>6.432</v>
      </c>
      <c r="D35" s="36" t="n">
        <v>6.42</v>
      </c>
      <c r="E35" s="36" t="n">
        <v>6.374</v>
      </c>
      <c r="F35" s="36" t="n">
        <v>6.416</v>
      </c>
      <c r="G35" s="37" t="n">
        <f aca="false">AVERAGE(C35:F35)</f>
        <v>6.4105</v>
      </c>
    </row>
    <row r="36" customFormat="false" ht="13.5" hidden="false" customHeight="true" outlineLevel="0" collapsed="false">
      <c r="A36" s="34" t="s">
        <v>7</v>
      </c>
      <c r="B36" s="35" t="n">
        <v>2</v>
      </c>
      <c r="C36" s="36" t="n">
        <v>6.484</v>
      </c>
      <c r="D36" s="36" t="n">
        <v>6.499</v>
      </c>
      <c r="E36" s="36" t="n">
        <v>6.494</v>
      </c>
      <c r="F36" s="36" t="n">
        <v>6.504</v>
      </c>
      <c r="G36" s="37" t="n">
        <f aca="false">AVERAGE(C36:F36)</f>
        <v>6.49525</v>
      </c>
    </row>
    <row r="37" customFormat="false" ht="13.5" hidden="false" customHeight="true" outlineLevel="0" collapsed="false">
      <c r="A37" s="34" t="s">
        <v>9</v>
      </c>
      <c r="B37" s="35" t="n">
        <v>1</v>
      </c>
      <c r="C37" s="36" t="n">
        <v>6.4048</v>
      </c>
      <c r="D37" s="36" t="n">
        <v>6.3874</v>
      </c>
      <c r="E37" s="36" t="n">
        <v>6.3674</v>
      </c>
      <c r="F37" s="36" t="n">
        <v>6.4069</v>
      </c>
      <c r="G37" s="37" t="n">
        <f aca="false">AVERAGE(C37:F37)</f>
        <v>6.391625</v>
      </c>
    </row>
    <row r="38" customFormat="false" ht="13.5" hidden="false" customHeight="true" outlineLevel="0" collapsed="false">
      <c r="A38" s="34" t="s">
        <v>16</v>
      </c>
      <c r="B38" s="35" t="n">
        <v>1</v>
      </c>
      <c r="C38" s="36" t="n">
        <v>6.68</v>
      </c>
      <c r="D38" s="36" t="n">
        <v>6.62</v>
      </c>
      <c r="E38" s="36" t="n">
        <v>6.63</v>
      </c>
      <c r="F38" s="36" t="n">
        <v>6.62</v>
      </c>
      <c r="G38" s="37" t="n">
        <f aca="false">AVERAGE(C38:F38)</f>
        <v>6.6375</v>
      </c>
    </row>
    <row r="39" customFormat="false" ht="13.5" hidden="false" customHeight="true" outlineLevel="0" collapsed="false">
      <c r="A39" s="62" t="s">
        <v>11</v>
      </c>
      <c r="B39" s="63" t="n">
        <v>1</v>
      </c>
      <c r="C39" s="64" t="n">
        <v>6.7</v>
      </c>
      <c r="D39" s="64" t="n">
        <v>6.6</v>
      </c>
      <c r="E39" s="64" t="n">
        <v>6.6</v>
      </c>
      <c r="F39" s="64" t="n">
        <v>6.7</v>
      </c>
      <c r="G39" s="65" t="n">
        <f aca="false">AVERAGE(C39:F39)</f>
        <v>6.65</v>
      </c>
    </row>
    <row r="40" customFormat="false" ht="13.5" hidden="false" customHeight="true" outlineLevel="0" collapsed="false">
      <c r="A40" s="50" t="s">
        <v>11</v>
      </c>
      <c r="B40" s="51" t="n">
        <v>2</v>
      </c>
      <c r="C40" s="52" t="n">
        <v>6.6</v>
      </c>
      <c r="D40" s="52" t="n">
        <v>6.6</v>
      </c>
      <c r="E40" s="52" t="n">
        <v>6.6</v>
      </c>
      <c r="F40" s="52" t="n">
        <v>6.6</v>
      </c>
      <c r="G40" s="53" t="n">
        <f aca="false">AVERAGE(C40:F40)</f>
        <v>6.6</v>
      </c>
    </row>
    <row r="42" customFormat="false" ht="13.5" hidden="false" customHeight="true" outlineLevel="0" collapsed="false">
      <c r="A42" s="8" t="s">
        <v>1</v>
      </c>
      <c r="B42" s="10" t="s">
        <v>15</v>
      </c>
      <c r="C42" s="9" t="s">
        <v>18</v>
      </c>
      <c r="D42" s="27" t="n">
        <f aca="false">AVERAGE(G45:G49,G$53)</f>
        <v>6.45914583333333</v>
      </c>
      <c r="E42" s="9"/>
      <c r="F42" s="9"/>
      <c r="G42" s="10"/>
    </row>
    <row r="43" customFormat="false" ht="13.5" hidden="false" customHeight="true" outlineLevel="0" collapsed="false">
      <c r="A43" s="21" t="s">
        <v>4</v>
      </c>
      <c r="B43" s="28" t="s">
        <v>19</v>
      </c>
      <c r="C43" s="28" t="n">
        <v>1</v>
      </c>
      <c r="D43" s="28" t="n">
        <v>2</v>
      </c>
      <c r="E43" s="28" t="n">
        <v>3</v>
      </c>
      <c r="F43" s="28" t="n">
        <v>4</v>
      </c>
      <c r="G43" s="29" t="s">
        <v>5</v>
      </c>
    </row>
    <row r="44" customFormat="false" ht="13.5" hidden="false" customHeight="true" outlineLevel="0" collapsed="false">
      <c r="A44" s="30" t="s">
        <v>6</v>
      </c>
      <c r="B44" s="31" t="n">
        <v>1</v>
      </c>
      <c r="C44" s="32" t="n">
        <v>6.5</v>
      </c>
      <c r="D44" s="32" t="n">
        <v>6.4</v>
      </c>
      <c r="E44" s="32" t="n">
        <v>6.4</v>
      </c>
      <c r="F44" s="32" t="n">
        <v>6.4</v>
      </c>
      <c r="G44" s="33" t="n">
        <f aca="false">AVERAGE(C44:F44)</f>
        <v>6.425</v>
      </c>
    </row>
    <row r="45" customFormat="false" ht="13.5" hidden="false" customHeight="true" outlineLevel="0" collapsed="false">
      <c r="A45" s="34" t="s">
        <v>6</v>
      </c>
      <c r="B45" s="35" t="n">
        <v>2</v>
      </c>
      <c r="C45" s="36" t="n">
        <v>6.5</v>
      </c>
      <c r="D45" s="36" t="n">
        <v>6.5</v>
      </c>
      <c r="E45" s="36" t="n">
        <v>6.5</v>
      </c>
      <c r="F45" s="36" t="n">
        <v>6.5</v>
      </c>
      <c r="G45" s="37" t="n">
        <f aca="false">AVERAGE(C45:F45)</f>
        <v>6.5</v>
      </c>
    </row>
    <row r="46" customFormat="false" ht="13.5" hidden="false" customHeight="true" outlineLevel="0" collapsed="false">
      <c r="A46" s="34" t="s">
        <v>6</v>
      </c>
      <c r="B46" s="35" t="n">
        <v>3</v>
      </c>
      <c r="C46" s="36" t="n">
        <v>6.5</v>
      </c>
      <c r="D46" s="36" t="n">
        <v>6.5</v>
      </c>
      <c r="E46" s="36" t="n">
        <v>6.5</v>
      </c>
      <c r="F46" s="36" t="n">
        <v>6.5</v>
      </c>
      <c r="G46" s="37" t="n">
        <f aca="false">AVERAGE(C46:F46)</f>
        <v>6.5</v>
      </c>
    </row>
    <row r="47" customFormat="false" ht="13.5" hidden="false" customHeight="true" outlineLevel="0" collapsed="false">
      <c r="A47" s="34" t="s">
        <v>7</v>
      </c>
      <c r="B47" s="35" t="n">
        <v>1</v>
      </c>
      <c r="C47" s="36" t="n">
        <v>6.387</v>
      </c>
      <c r="D47" s="36" t="n">
        <v>6.37</v>
      </c>
      <c r="E47" s="36" t="n">
        <v>6.42</v>
      </c>
      <c r="F47" s="36" t="n">
        <v>6.42</v>
      </c>
      <c r="G47" s="37" t="n">
        <f aca="false">AVERAGE(C47:F47)</f>
        <v>6.39925</v>
      </c>
    </row>
    <row r="48" customFormat="false" ht="13.5" hidden="false" customHeight="true" outlineLevel="0" collapsed="false">
      <c r="A48" s="34" t="s">
        <v>7</v>
      </c>
      <c r="B48" s="35" t="n">
        <v>2</v>
      </c>
      <c r="C48" s="36" t="n">
        <v>6.495</v>
      </c>
      <c r="D48" s="36" t="n">
        <v>6.497</v>
      </c>
      <c r="E48" s="36" t="n">
        <v>6.52</v>
      </c>
      <c r="F48" s="36" t="n">
        <v>6.515</v>
      </c>
      <c r="G48" s="37" t="n">
        <f aca="false">AVERAGE(C48:F48)</f>
        <v>6.50675</v>
      </c>
    </row>
    <row r="49" customFormat="false" ht="13.5" hidden="false" customHeight="true" outlineLevel="0" collapsed="false">
      <c r="A49" s="34" t="s">
        <v>9</v>
      </c>
      <c r="B49" s="35" t="n">
        <v>1</v>
      </c>
      <c r="C49" s="36" t="n">
        <v>6.3491</v>
      </c>
      <c r="D49" s="36" t="n">
        <v>6.3781</v>
      </c>
      <c r="E49" s="36" t="n">
        <v>6.3602</v>
      </c>
      <c r="F49" s="36" t="n">
        <v>6.4081</v>
      </c>
      <c r="G49" s="37" t="n">
        <f aca="false">AVERAGE(C49:F49)</f>
        <v>6.373875</v>
      </c>
    </row>
    <row r="50" customFormat="false" ht="13.5" hidden="false" customHeight="true" outlineLevel="0" collapsed="false">
      <c r="A50" s="38" t="s">
        <v>10</v>
      </c>
      <c r="B50" s="39" t="n">
        <v>1</v>
      </c>
      <c r="C50" s="40" t="n">
        <v>6.7</v>
      </c>
      <c r="D50" s="40" t="n">
        <v>6.67</v>
      </c>
      <c r="E50" s="40" t="n">
        <v>6.69</v>
      </c>
      <c r="F50" s="40" t="n">
        <v>6.68</v>
      </c>
      <c r="G50" s="41" t="n">
        <f aca="false">AVERAGE(C50:F50)</f>
        <v>6.685</v>
      </c>
    </row>
    <row r="51" customFormat="false" ht="13.5" hidden="false" customHeight="true" outlineLevel="0" collapsed="false">
      <c r="A51" s="66" t="s">
        <v>20</v>
      </c>
      <c r="B51" s="67" t="n">
        <v>1</v>
      </c>
      <c r="C51" s="68" t="n">
        <v>6.725</v>
      </c>
      <c r="D51" s="68" t="n">
        <v>6.776</v>
      </c>
      <c r="E51" s="68" t="n">
        <v>6.765</v>
      </c>
      <c r="F51" s="68" t="n">
        <v>6.8</v>
      </c>
      <c r="G51" s="69" t="n">
        <f aca="false">AVERAGE(C51:F51)</f>
        <v>6.7665</v>
      </c>
    </row>
    <row r="52" customFormat="false" ht="13.5" hidden="false" customHeight="true" outlineLevel="0" collapsed="false">
      <c r="A52" s="46" t="s">
        <v>11</v>
      </c>
      <c r="B52" s="47" t="n">
        <v>1</v>
      </c>
      <c r="C52" s="48" t="n">
        <v>6.6</v>
      </c>
      <c r="D52" s="48" t="n">
        <v>6.5</v>
      </c>
      <c r="E52" s="48" t="n">
        <v>6.5</v>
      </c>
      <c r="F52" s="48" t="n">
        <v>6.6</v>
      </c>
      <c r="G52" s="49" t="n">
        <v>6.55</v>
      </c>
    </row>
    <row r="53" customFormat="false" ht="13.5" hidden="false" customHeight="true" outlineLevel="0" collapsed="false">
      <c r="A53" s="50" t="s">
        <v>11</v>
      </c>
      <c r="B53" s="51" t="n">
        <v>2</v>
      </c>
      <c r="C53" s="52" t="n">
        <v>6.5</v>
      </c>
      <c r="D53" s="52" t="n">
        <v>6.5</v>
      </c>
      <c r="E53" s="52" t="n">
        <v>6.4</v>
      </c>
      <c r="F53" s="52" t="n">
        <v>6.5</v>
      </c>
      <c r="G53" s="53" t="n">
        <f aca="false">AVERAGE(C53:F53)</f>
        <v>6.475</v>
      </c>
    </row>
    <row r="54" customFormat="false" ht="13.5" hidden="false" customHeight="true" outlineLevel="0" collapsed="false">
      <c r="A54" s="70" t="s">
        <v>22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6:11:02Z</dcterms:created>
  <dc:creator>jac</dc:creator>
  <dc:description/>
  <dc:language>en-US</dc:language>
  <cp:lastModifiedBy>jac</cp:lastModifiedBy>
  <cp:lastPrinted>2002-12-03T20:29:30Z</cp:lastPrinted>
  <dcterms:modified xsi:type="dcterms:W3CDTF">2003-01-09T14:34:34Z</dcterms:modified>
  <cp:revision>0</cp:revision>
  <dc:subject/>
  <dc:title/>
</cp:coreProperties>
</file>