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Liner Measurement Round Robin</t>
  </si>
  <si>
    <t xml:space="preserve">Fall 2003</t>
  </si>
  <si>
    <t xml:space="preserve">LINER: TMC 201634</t>
  </si>
  <si>
    <t xml:space="preserve">Reference Test Measured Value:   49.7 microns</t>
  </si>
  <si>
    <t xml:space="preserve">Trial</t>
  </si>
  <si>
    <t xml:space="preserve">Lab</t>
  </si>
  <si>
    <t xml:space="preserve">PDI</t>
  </si>
  <si>
    <t xml:space="preserve">Average**</t>
  </si>
  <si>
    <t xml:space="preserve">A</t>
  </si>
  <si>
    <t xml:space="preserve">B</t>
  </si>
  <si>
    <t xml:space="preserve">D</t>
  </si>
  <si>
    <t xml:space="preserve">F</t>
  </si>
  <si>
    <t xml:space="preserve">G</t>
  </si>
  <si>
    <t xml:space="preserve">Target</t>
  </si>
  <si>
    <t xml:space="preserve">Standard Deviation</t>
  </si>
  <si>
    <t xml:space="preserve">Minimum</t>
  </si>
  <si>
    <t xml:space="preserve">Maximum</t>
  </si>
  <si>
    <t xml:space="preserve">**Average values are for information only. Calibration is determined by</t>
  </si>
  <si>
    <t xml:space="preserve">comparing individual measurements to the Minimum and Maximum valu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/>
      <c r="B7" s="5"/>
      <c r="C7" s="6" t="s">
        <v>4</v>
      </c>
      <c r="D7" s="6"/>
      <c r="E7" s="6"/>
      <c r="F7" s="6"/>
      <c r="G7" s="5"/>
    </row>
    <row r="8" customFormat="false" ht="12.75" hidden="false" customHeight="false" outlineLevel="0" collapsed="false">
      <c r="A8" s="7" t="s">
        <v>5</v>
      </c>
      <c r="B8" s="7" t="s">
        <v>6</v>
      </c>
      <c r="C8" s="7" t="n">
        <v>1</v>
      </c>
      <c r="D8" s="7" t="n">
        <v>2</v>
      </c>
      <c r="E8" s="7" t="n">
        <v>3</v>
      </c>
      <c r="F8" s="7" t="n">
        <v>4</v>
      </c>
      <c r="G8" s="7" t="s">
        <v>7</v>
      </c>
    </row>
    <row r="9" customFormat="false" ht="12.75" hidden="false" customHeight="false" outlineLevel="0" collapsed="false">
      <c r="A9" s="8" t="s">
        <v>8</v>
      </c>
      <c r="B9" s="8" t="n">
        <v>1</v>
      </c>
      <c r="C9" s="9" t="n">
        <v>54.1</v>
      </c>
      <c r="D9" s="9" t="n">
        <v>53.9041666666667</v>
      </c>
      <c r="E9" s="9" t="n">
        <v>53.9466666666667</v>
      </c>
      <c r="F9" s="9" t="n">
        <v>53.9016666666667</v>
      </c>
      <c r="G9" s="9" t="n">
        <f aca="false">AVERAGE(C9:F9)</f>
        <v>53.963125</v>
      </c>
    </row>
    <row r="10" customFormat="false" ht="12.75" hidden="false" customHeight="false" outlineLevel="0" collapsed="false">
      <c r="A10" s="8" t="s">
        <v>8</v>
      </c>
      <c r="B10" s="8" t="n">
        <v>2</v>
      </c>
      <c r="C10" s="9" t="n">
        <v>53.78</v>
      </c>
      <c r="D10" s="9" t="n">
        <v>53.8433333333333</v>
      </c>
      <c r="E10" s="9" t="n">
        <v>53.3958333333333</v>
      </c>
      <c r="F10" s="9" t="n">
        <v>53.2541666666667</v>
      </c>
      <c r="G10" s="9" t="n">
        <f aca="false">AVERAGE(C10:F10)</f>
        <v>53.5683333333333</v>
      </c>
    </row>
    <row r="11" customFormat="false" ht="12.75" hidden="false" customHeight="false" outlineLevel="0" collapsed="false">
      <c r="A11" s="8" t="s">
        <v>8</v>
      </c>
      <c r="B11" s="8" t="n">
        <v>3</v>
      </c>
      <c r="C11" s="9" t="n">
        <v>53.0616666666667</v>
      </c>
      <c r="D11" s="9" t="n">
        <v>53.1966666666667</v>
      </c>
      <c r="E11" s="9" t="n">
        <v>53.2825</v>
      </c>
      <c r="F11" s="9" t="n">
        <v>53.3041666666667</v>
      </c>
      <c r="G11" s="9" t="n">
        <f aca="false">AVERAGE(C11:F11)</f>
        <v>53.21125</v>
      </c>
    </row>
    <row r="12" customFormat="false" ht="12.75" hidden="false" customHeight="false" outlineLevel="0" collapsed="false">
      <c r="A12" s="8" t="s">
        <v>8</v>
      </c>
      <c r="B12" s="8" t="n">
        <v>4</v>
      </c>
      <c r="C12" s="9" t="n">
        <v>53.8558333333333</v>
      </c>
      <c r="D12" s="9" t="n">
        <v>53.6833333333333</v>
      </c>
      <c r="E12" s="9" t="n">
        <v>53.6875</v>
      </c>
      <c r="F12" s="9" t="n">
        <v>53.6908333333333</v>
      </c>
      <c r="G12" s="9" t="n">
        <f aca="false">AVERAGE(C12:F12)</f>
        <v>53.729375</v>
      </c>
    </row>
    <row r="13" customFormat="false" ht="12.75" hidden="false" customHeight="false" outlineLevel="0" collapsed="false">
      <c r="A13" s="8" t="s">
        <v>9</v>
      </c>
      <c r="B13" s="8" t="n">
        <v>1</v>
      </c>
      <c r="C13" s="9" t="n">
        <v>52.3641666666667</v>
      </c>
      <c r="D13" s="9" t="n">
        <v>52.7575</v>
      </c>
      <c r="E13" s="9" t="n">
        <v>52.9058333333333</v>
      </c>
      <c r="F13" s="9" t="n">
        <v>53.005</v>
      </c>
      <c r="G13" s="9" t="n">
        <f aca="false">AVERAGE(C13:F13)</f>
        <v>52.758125</v>
      </c>
    </row>
    <row r="14" customFormat="false" ht="12.75" hidden="false" customHeight="false" outlineLevel="0" collapsed="false">
      <c r="A14" s="8" t="s">
        <v>10</v>
      </c>
      <c r="B14" s="8" t="n">
        <v>1</v>
      </c>
      <c r="C14" s="9" t="n">
        <v>53.4197583333333</v>
      </c>
      <c r="D14" s="9" t="n">
        <v>53.0503333333333</v>
      </c>
      <c r="E14" s="9" t="n">
        <v>53.241725</v>
      </c>
      <c r="F14" s="9" t="n">
        <v>53.2416333333333</v>
      </c>
      <c r="G14" s="9" t="n">
        <f aca="false">AVERAGE(C14:F14)</f>
        <v>53.2383625</v>
      </c>
    </row>
    <row r="15" customFormat="false" ht="12.75" hidden="false" customHeight="false" outlineLevel="0" collapsed="false">
      <c r="A15" s="8" t="s">
        <v>11</v>
      </c>
      <c r="B15" s="8" t="n">
        <v>1</v>
      </c>
      <c r="C15" s="9" t="n">
        <v>54.5958333333333</v>
      </c>
      <c r="D15" s="9" t="n">
        <v>54.5491666666667</v>
      </c>
      <c r="E15" s="9" t="n">
        <v>54.4175</v>
      </c>
      <c r="F15" s="9" t="n">
        <v>54.4575</v>
      </c>
      <c r="G15" s="9" t="n">
        <f aca="false">AVERAGE(C15:F15)</f>
        <v>54.505</v>
      </c>
    </row>
    <row r="16" customFormat="false" ht="12.75" hidden="false" customHeight="false" outlineLevel="0" collapsed="false">
      <c r="A16" s="8" t="s">
        <v>12</v>
      </c>
      <c r="B16" s="8" t="n">
        <v>1</v>
      </c>
      <c r="C16" s="9" t="n">
        <v>53.54</v>
      </c>
      <c r="D16" s="9" t="n">
        <v>53.4866666666667</v>
      </c>
      <c r="E16" s="9" t="n">
        <v>53.3633333333333</v>
      </c>
      <c r="F16" s="9" t="n">
        <v>53.38</v>
      </c>
      <c r="G16" s="9" t="n">
        <f aca="false">AVERAGE(C16:F16)</f>
        <v>53.442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 t="s">
        <v>13</v>
      </c>
      <c r="B18" s="4"/>
      <c r="C18" s="4"/>
      <c r="D18" s="4"/>
      <c r="E18" s="4"/>
      <c r="F18" s="10" t="n">
        <f aca="false">AVERAGE(C9:C16,D9:D16,E9:E16,F9:F16)</f>
        <v>53.5520088541667</v>
      </c>
      <c r="G18" s="10"/>
    </row>
    <row r="19" customFormat="false" ht="12.75" hidden="false" customHeight="false" outlineLevel="0" collapsed="false">
      <c r="A19" s="4" t="s">
        <v>14</v>
      </c>
      <c r="B19" s="4"/>
      <c r="C19" s="4"/>
      <c r="D19" s="4"/>
      <c r="E19" s="4"/>
      <c r="F19" s="10" t="n">
        <f aca="false">STDEV(C9:C16,D9:D16,E9:E16,F9:F15)</f>
        <v>0.532694970889442</v>
      </c>
      <c r="G19" s="10"/>
    </row>
    <row r="20" customFormat="false" ht="12.75" hidden="false" customHeight="false" outlineLevel="0" collapsed="false">
      <c r="A20" s="4" t="s">
        <v>15</v>
      </c>
      <c r="B20" s="4"/>
      <c r="C20" s="4"/>
      <c r="D20" s="4"/>
      <c r="E20" s="4"/>
      <c r="F20" s="10" t="n">
        <f aca="false">F18-2.8*STDEV(C9:C16,D9:D16,E9:E16,F9:F16)</f>
        <v>52.082087615238</v>
      </c>
      <c r="G20" s="10"/>
    </row>
    <row r="21" customFormat="false" ht="12.75" hidden="false" customHeight="false" outlineLevel="0" collapsed="false">
      <c r="A21" s="4" t="s">
        <v>16</v>
      </c>
      <c r="B21" s="4"/>
      <c r="C21" s="4"/>
      <c r="D21" s="4"/>
      <c r="E21" s="4"/>
      <c r="F21" s="10" t="n">
        <f aca="false">F18+2.8*STDEV(C9:C16,D9:D16,E9:E16,F9:F16)</f>
        <v>55.0219300930954</v>
      </c>
      <c r="G21" s="10"/>
    </row>
    <row r="23" customFormat="false" ht="12.75" hidden="false" customHeight="false" outlineLevel="0" collapsed="false">
      <c r="A23" s="11" t="s">
        <v>17</v>
      </c>
    </row>
    <row r="24" customFormat="false" ht="12.75" hidden="false" customHeight="false" outlineLevel="0" collapsed="false">
      <c r="A24" s="12" t="s">
        <v>18</v>
      </c>
    </row>
  </sheetData>
  <mergeCells count="13">
    <mergeCell ref="A1:G1"/>
    <mergeCell ref="A2:G2"/>
    <mergeCell ref="A4:G4"/>
    <mergeCell ref="A5:G5"/>
    <mergeCell ref="C7:F7"/>
    <mergeCell ref="A18:E18"/>
    <mergeCell ref="F18:G18"/>
    <mergeCell ref="A19:E19"/>
    <mergeCell ref="F19:G19"/>
    <mergeCell ref="A20:E20"/>
    <mergeCell ref="F20:G20"/>
    <mergeCell ref="A21:E21"/>
    <mergeCell ref="F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11:49Z</dcterms:created>
  <dc:creator>jac</dc:creator>
  <dc:description/>
  <dc:language>en-US</dc:language>
  <cp:lastModifiedBy>jac</cp:lastModifiedBy>
  <cp:lastPrinted>2002-11-26T13:40:43Z</cp:lastPrinted>
  <dcterms:modified xsi:type="dcterms:W3CDTF">2004-01-13T20:24:53Z</dcterms:modified>
  <cp:revision>0</cp:revision>
  <dc:subject/>
  <dc:title/>
</cp:coreProperties>
</file>