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IIG Template" sheetId="1" state="visible" r:id="rId2"/>
    <sheet name="RO434" sheetId="2" state="visible" r:id="rId3"/>
    <sheet name="Log" sheetId="3" state="visible" r:id="rId4"/>
  </sheets>
  <definedNames>
    <definedName function="false" hidden="false" localSheetId="0" name="_xlnm.Print_Area" vbProcedure="false">'IIIG Template'!$A$2:$H$47</definedName>
    <definedName function="false" hidden="false" localSheetId="1" name="_xlnm.Print_Area" vbProcedure="false">RO434!$A$2:$H$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8"/>
            <color rgb="FF000000"/>
            <rFont val="Tahoma"/>
            <family val="0"/>
          </rPr>
          <t xml:space="preserve">Authorized User:
</t>
        </r>
        <r>
          <rPr>
            <sz val="8"/>
            <color rgb="FF000000"/>
            <rFont val="Tahoma"/>
            <family val="0"/>
          </rPr>
          <t xml:space="preserve">At the end of the test, no fresh oil is added to the engine. But the reported oil level still includes 472 ml as if it were added. For this reason, 472 ml is needed here for the mass balance.</t>
        </r>
      </text>
      <mc:AlternateContent>
        <mc:Choice Requires="v2">
          <commentPr autoFill="true" autoScale="false" colHidden="false" locked="false" rowHidden="false" textHAlign="justify" textVAlign="top">
            <anchor moveWithCells="false" sizeWithCells="false">
              <xdr:from>
                <xdr:col>7</xdr:col>
                <xdr:colOff>16</xdr:colOff>
                <xdr:row>11</xdr:row>
                <xdr:rowOff>5</xdr:rowOff>
              </xdr:from>
              <xdr:to>
                <xdr:col>10</xdr:col>
                <xdr:colOff>53</xdr:colOff>
                <xdr:row>19</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8"/>
            <color rgb="FF000000"/>
            <rFont val="Tahoma"/>
            <family val="0"/>
          </rPr>
          <t xml:space="preserve">Authorized User:
</t>
        </r>
        <r>
          <rPr>
            <sz val="8"/>
            <color rgb="FF000000"/>
            <rFont val="Tahoma"/>
            <family val="0"/>
          </rPr>
          <t xml:space="preserve">At the end of the test, no fresh oil is added to the engine. But the reported oil level still includes 472 ml as if it were added. For this reason, 472 ml is needed here for the mass balance.</t>
        </r>
      </text>
      <mc:AlternateContent>
        <mc:Choice Requires="v2">
          <commentPr autoFill="true" autoScale="false" colHidden="false" locked="false" rowHidden="false" textHAlign="justify" textVAlign="top">
            <anchor moveWithCells="false" sizeWithCells="false">
              <xdr:from>
                <xdr:col>7</xdr:col>
                <xdr:colOff>16</xdr:colOff>
                <xdr:row>11</xdr:row>
                <xdr:rowOff>5</xdr:rowOff>
              </xdr:from>
              <xdr:to>
                <xdr:col>10</xdr:col>
                <xdr:colOff>53</xdr:colOff>
                <xdr:row>19</xdr:row>
                <xdr:rowOff>10</xdr:rowOff>
              </xdr:to>
            </anchor>
          </commentPr>
        </mc:Choice>
        <mc:Fallback/>
      </mc:AlternateContent>
    </comment>
  </commentList>
</comments>
</file>

<file path=xl/sharedStrings.xml><?xml version="1.0" encoding="utf-8"?>
<sst xmlns="http://schemas.openxmlformats.org/spreadsheetml/2006/main" count="92" uniqueCount="42">
  <si>
    <t xml:space="preserve">Inputs ONLY in ORANGE</t>
  </si>
  <si>
    <t xml:space="preserve">Oil Density in g/ml (Constant)</t>
  </si>
  <si>
    <t xml:space="preserve">Test Oil Analyticals End of Period</t>
  </si>
  <si>
    <t xml:space="preserve">Oil Ca, %mass</t>
  </si>
  <si>
    <t xml:space="preserve">Oil P, %mass</t>
  </si>
  <si>
    <t xml:space="preserve">Oil Fill at Start of Period, ml</t>
  </si>
  <si>
    <t xml:space="preserve">Test Hours</t>
  </si>
  <si>
    <t xml:space="preserve">Start</t>
  </si>
  <si>
    <t xml:space="preserve">EOT</t>
  </si>
  <si>
    <t xml:space="preserve">Used Oil Removed</t>
  </si>
  <si>
    <t xml:space="preserve">Fresh Oil Added</t>
  </si>
  <si>
    <t xml:space="preserve">ml Below Full From Start</t>
  </si>
  <si>
    <t xml:space="preserve">Total Oil Consumption Check, ml</t>
  </si>
  <si>
    <t xml:space="preserve">Mass Balance Before Engine Testing</t>
  </si>
  <si>
    <t xml:space="preserve">Total Mass, g</t>
  </si>
  <si>
    <t xml:space="preserve">Ca Mass Start, g</t>
  </si>
  <si>
    <t xml:space="preserve">P Mass Start, g</t>
  </si>
  <si>
    <t xml:space="preserve">Mass Balance After Engine Testing</t>
  </si>
  <si>
    <t xml:space="preserve">Ca Mass end, g</t>
  </si>
  <si>
    <t xml:space="preserve">P Mass end, g</t>
  </si>
  <si>
    <t xml:space="preserve">Mass Change during Engine Testing</t>
  </si>
  <si>
    <t xml:space="preserve">Total Mass Loss, g</t>
  </si>
  <si>
    <t xml:space="preserve">Ca Mass Loss, g</t>
  </si>
  <si>
    <t xml:space="preserve">P Mass Loss, g</t>
  </si>
  <si>
    <t xml:space="preserve">Oil Consumption, ml</t>
  </si>
  <si>
    <t xml:space="preserve">Oil Loss via Liquid, ml</t>
  </si>
  <si>
    <t xml:space="preserve">Oil Loss due to Volatility, ml</t>
  </si>
  <si>
    <t xml:space="preserve">P Loss via Liquid, g</t>
  </si>
  <si>
    <t xml:space="preserve">Phos Volatility, g</t>
  </si>
  <si>
    <t xml:space="preserve">Total Phos Loss due to Volatility, g</t>
  </si>
  <si>
    <t xml:space="preserve">Ca Mass In, g</t>
  </si>
  <si>
    <t xml:space="preserve">P Mass In, g</t>
  </si>
  <si>
    <t xml:space="preserve">Ca Mass Out, g</t>
  </si>
  <si>
    <t xml:space="preserve">P Mass Out, g</t>
  </si>
  <si>
    <t xml:space="preserve">Mass Balance After Leveling</t>
  </si>
  <si>
    <t xml:space="preserve">Ca Mass End, g</t>
  </si>
  <si>
    <t xml:space="preserve">P Mass End, g</t>
  </si>
  <si>
    <t xml:space="preserve">Last Modification: 10/10/2006</t>
  </si>
  <si>
    <t xml:space="preserve">TESKEY 60541</t>
  </si>
  <si>
    <t xml:space="preserve">Date</t>
  </si>
  <si>
    <t xml:space="preserve">Action</t>
  </si>
  <si>
    <t xml:space="preserve">Row31 was corrected to Row 29 - Row 30, in the unit of ml.</t>
  </si>
</sst>
</file>

<file path=xl/styles.xml><?xml version="1.0" encoding="utf-8"?>
<styleSheet xmlns="http://schemas.openxmlformats.org/spreadsheetml/2006/main">
  <numFmts count="8">
    <numFmt numFmtId="164" formatCode="General"/>
    <numFmt numFmtId="165" formatCode="0.00"/>
    <numFmt numFmtId="166" formatCode="0.0000"/>
    <numFmt numFmtId="167" formatCode="0"/>
    <numFmt numFmtId="168" formatCode="General"/>
    <numFmt numFmtId="169" formatCode="0.0"/>
    <numFmt numFmtId="170" formatCode="0.000"/>
    <numFmt numFmtId="171" formatCode="[$-409]m/d/yyyy"/>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0000FF"/>
      <name val="Arial"/>
      <family val="2"/>
    </font>
    <font>
      <b val="true"/>
      <u val="single"/>
      <sz val="8"/>
      <name val="Arial"/>
      <family val="2"/>
    </font>
    <font>
      <sz val="8"/>
      <color rgb="FF000000"/>
      <name val="Arial"/>
      <family val="2"/>
    </font>
    <font>
      <b val="true"/>
      <sz val="8"/>
      <color rgb="FF000000"/>
      <name val="Tahoma"/>
      <family val="0"/>
    </font>
    <font>
      <sz val="8"/>
      <color rgb="FF000000"/>
      <name val="Tahoma"/>
      <family val="0"/>
    </font>
    <font>
      <b val="true"/>
      <sz val="8"/>
      <color rgb="FF000000"/>
      <name val="Arial"/>
      <family val="2"/>
    </font>
  </fonts>
  <fills count="4">
    <fill>
      <patternFill patternType="none"/>
    </fill>
    <fill>
      <patternFill patternType="gray125"/>
    </fill>
    <fill>
      <patternFill patternType="solid">
        <fgColor rgb="FFFFCC00"/>
        <bgColor rgb="FFFFFF00"/>
      </patternFill>
    </fill>
    <fill>
      <patternFill patternType="solid">
        <fgColor rgb="FF000000"/>
        <bgColor rgb="FF00330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hos Volatility by Hour</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G Template'!$C$11:$G$11</c:f>
              <c:strCache>
                <c:ptCount val="5"/>
                <c:pt idx="0">
                  <c:v/>
                </c:pt>
                <c:pt idx="1">
                  <c:v/>
                </c:pt>
                <c:pt idx="2">
                  <c:v/>
                </c:pt>
                <c:pt idx="3">
                  <c:v/>
                </c:pt>
                <c:pt idx="4">
                  <c:v>EOT</c:v>
                </c:pt>
              </c:strCache>
            </c:strRef>
          </c:cat>
          <c:val>
            <c:numRef>
              <c:f>'IIIG Template'!$C$33:$G$33</c:f>
              <c:numCache>
                <c:formatCode>General</c:formatCode>
                <c:ptCount val="5"/>
              </c:numCache>
            </c:numRef>
          </c:val>
        </c:ser>
        <c:gapWidth val="150"/>
        <c:overlap val="0"/>
        <c:axId val="4929254"/>
        <c:axId val="74527912"/>
      </c:barChart>
      <c:catAx>
        <c:axId val="492925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est Hou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527912"/>
        <c:crossesAt val="0"/>
        <c:auto val="1"/>
        <c:lblAlgn val="ctr"/>
        <c:lblOffset val="100"/>
        <c:noMultiLvlLbl val="0"/>
      </c:catAx>
      <c:valAx>
        <c:axId val="7452791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hos Loss due to Volatility, g</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2925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hos Volatility by Hour</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434!$C$11:$G$11</c:f>
              <c:strCache>
                <c:ptCount val="5"/>
                <c:pt idx="0">
                  <c:v/>
                </c:pt>
                <c:pt idx="1">
                  <c:v/>
                </c:pt>
                <c:pt idx="2">
                  <c:v/>
                </c:pt>
                <c:pt idx="3">
                  <c:v/>
                </c:pt>
                <c:pt idx="4">
                  <c:v>EOT</c:v>
                </c:pt>
              </c:strCache>
            </c:strRef>
          </c:cat>
          <c:val>
            <c:numRef>
              <c:f>RO434!$C$33:$G$33</c:f>
              <c:numCache>
                <c:formatCode>General</c:formatCode>
                <c:ptCount val="5"/>
                <c:pt idx="0">
                  <c:v>0.705370622683707</c:v>
                </c:pt>
                <c:pt idx="1">
                  <c:v>0.177527147057357</c:v>
                </c:pt>
                <c:pt idx="2">
                  <c:v>0.057681549106165</c:v>
                </c:pt>
                <c:pt idx="3">
                  <c:v>0.141409839122057</c:v>
                </c:pt>
                <c:pt idx="4">
                  <c:v>0.0812992951145029</c:v>
                </c:pt>
              </c:numCache>
            </c:numRef>
          </c:val>
        </c:ser>
        <c:gapWidth val="150"/>
        <c:overlap val="0"/>
        <c:axId val="38604720"/>
        <c:axId val="28877530"/>
      </c:barChart>
      <c:catAx>
        <c:axId val="3860472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est Hou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877530"/>
        <c:crossesAt val="0"/>
        <c:auto val="1"/>
        <c:lblAlgn val="ctr"/>
        <c:lblOffset val="100"/>
        <c:noMultiLvlLbl val="0"/>
      </c:catAx>
      <c:valAx>
        <c:axId val="2887753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hos Loss due to Volatility, g</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60472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17</xdr:row>
      <xdr:rowOff>95400</xdr:rowOff>
    </xdr:from>
    <xdr:to>
      <xdr:col>13</xdr:col>
      <xdr:colOff>513720</xdr:colOff>
      <xdr:row>36</xdr:row>
      <xdr:rowOff>133560</xdr:rowOff>
    </xdr:to>
    <xdr:graphicFrame>
      <xdr:nvGraphicFramePr>
        <xdr:cNvPr id="0" name="Chart 1"/>
        <xdr:cNvGraphicFramePr/>
      </xdr:nvGraphicFramePr>
      <xdr:xfrm>
        <a:off x="6459840" y="2581560"/>
        <a:ext cx="355212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17</xdr:row>
      <xdr:rowOff>95400</xdr:rowOff>
    </xdr:from>
    <xdr:to>
      <xdr:col>13</xdr:col>
      <xdr:colOff>513720</xdr:colOff>
      <xdr:row>36</xdr:row>
      <xdr:rowOff>133560</xdr:rowOff>
    </xdr:to>
    <xdr:graphicFrame>
      <xdr:nvGraphicFramePr>
        <xdr:cNvPr id="1" name="Chart 1"/>
        <xdr:cNvGraphicFramePr/>
      </xdr:nvGraphicFramePr>
      <xdr:xfrm>
        <a:off x="6459840" y="2581560"/>
        <a:ext cx="355212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48" activeCellId="0" sqref="I48"/>
    </sheetView>
  </sheetViews>
  <sheetFormatPr defaultColWidth="9.13671875" defaultRowHeight="11.25" zeroHeight="false" outlineLevelRow="0" outlineLevelCol="0"/>
  <cols>
    <col collapsed="false" customWidth="true" hidden="false" outlineLevel="0" max="1" min="1" style="1" width="25.13"/>
    <col collapsed="false" customWidth="false" hidden="false" outlineLevel="0" max="6" min="2" style="2" width="9.14"/>
    <col collapsed="false" customWidth="false" hidden="false" outlineLevel="0" max="257" min="7" style="1" width="9.14"/>
  </cols>
  <sheetData>
    <row r="1" customFormat="false" ht="12" hidden="false" customHeight="true" outlineLevel="0" collapsed="false">
      <c r="A1" s="0"/>
      <c r="B1" s="0"/>
      <c r="E1" s="3"/>
      <c r="F1" s="3"/>
    </row>
    <row r="2" customFormat="false" ht="12" hidden="false" customHeight="true" outlineLevel="0" collapsed="false">
      <c r="A2" s="0"/>
      <c r="B2" s="4" t="s">
        <v>0</v>
      </c>
      <c r="C2" s="4"/>
    </row>
    <row r="3" customFormat="false" ht="12" hidden="false" customHeight="true" outlineLevel="0" collapsed="false">
      <c r="A3" s="0"/>
      <c r="B3" s="5"/>
      <c r="C3" s="5"/>
    </row>
    <row r="4" customFormat="false" ht="12" hidden="false" customHeight="true" outlineLevel="0" collapsed="false">
      <c r="A4" s="0"/>
      <c r="B4" s="0"/>
    </row>
    <row r="5" customFormat="false" ht="12" hidden="false" customHeight="true" outlineLevel="0" collapsed="false">
      <c r="A5" s="0"/>
      <c r="B5" s="0"/>
    </row>
    <row r="6" customFormat="false" ht="12" hidden="false" customHeight="false" outlineLevel="0" collapsed="false">
      <c r="A6" s="1" t="s">
        <v>1</v>
      </c>
      <c r="B6" s="6" t="n">
        <v>0.87</v>
      </c>
    </row>
    <row r="7" customFormat="false" ht="11.25" hidden="false" customHeight="false" outlineLevel="0" collapsed="false">
      <c r="A7" s="7" t="s">
        <v>2</v>
      </c>
    </row>
    <row r="8" customFormat="false" ht="11.25" hidden="false" customHeight="false" outlineLevel="0" collapsed="false">
      <c r="A8" s="8" t="s">
        <v>3</v>
      </c>
      <c r="B8" s="9"/>
      <c r="C8" s="9"/>
      <c r="D8" s="9"/>
      <c r="E8" s="9"/>
      <c r="F8" s="9"/>
      <c r="G8" s="9"/>
    </row>
    <row r="9" customFormat="false" ht="11.25" hidden="false" customHeight="false" outlineLevel="0" collapsed="false">
      <c r="A9" s="8" t="s">
        <v>4</v>
      </c>
      <c r="B9" s="9"/>
      <c r="C9" s="9"/>
      <c r="D9" s="9"/>
      <c r="E9" s="9"/>
      <c r="F9" s="9"/>
      <c r="G9" s="9"/>
    </row>
    <row r="10" customFormat="false" ht="11.25" hidden="false" customHeight="false" outlineLevel="0" collapsed="false">
      <c r="A10" s="8" t="s">
        <v>5</v>
      </c>
      <c r="B10" s="10" t="n">
        <v>5500</v>
      </c>
      <c r="C10" s="11" t="n">
        <f aca="false">+B44/$B$6</f>
        <v>5264</v>
      </c>
      <c r="D10" s="11" t="n">
        <f aca="false">+C44/$B$6</f>
        <v>5264</v>
      </c>
      <c r="E10" s="10" t="n">
        <f aca="false">+D44/$B$6</f>
        <v>5264</v>
      </c>
      <c r="F10" s="10" t="n">
        <f aca="false">+E44/$B$6</f>
        <v>5264</v>
      </c>
      <c r="G10" s="10" t="n">
        <f aca="false">+F44/$B$6</f>
        <v>5264</v>
      </c>
    </row>
    <row r="11" customFormat="false" ht="11.25" hidden="false" customHeight="false" outlineLevel="0" collapsed="false">
      <c r="A11" s="1" t="s">
        <v>6</v>
      </c>
      <c r="B11" s="2" t="s">
        <v>7</v>
      </c>
      <c r="G11" s="2" t="s">
        <v>8</v>
      </c>
    </row>
    <row r="12" customFormat="false" ht="11.25" hidden="false" customHeight="false" outlineLevel="0" collapsed="false">
      <c r="A12" s="8" t="s">
        <v>9</v>
      </c>
      <c r="B12" s="12" t="n">
        <v>236</v>
      </c>
      <c r="C12" s="12" t="n">
        <v>59</v>
      </c>
      <c r="D12" s="12" t="n">
        <v>59</v>
      </c>
      <c r="E12" s="12" t="n">
        <v>59</v>
      </c>
      <c r="F12" s="12" t="n">
        <v>59</v>
      </c>
      <c r="G12" s="12" t="n">
        <v>0</v>
      </c>
      <c r="H12" s="13"/>
    </row>
    <row r="13" customFormat="false" ht="11.25" hidden="false" customHeight="false" outlineLevel="0" collapsed="false">
      <c r="A13" s="8" t="s">
        <v>10</v>
      </c>
      <c r="B13" s="12" t="n">
        <v>0</v>
      </c>
      <c r="C13" s="12" t="n">
        <f aca="false">472+59</f>
        <v>531</v>
      </c>
      <c r="D13" s="12" t="n">
        <f aca="false">472+59</f>
        <v>531</v>
      </c>
      <c r="E13" s="12" t="n">
        <f aca="false">472+59</f>
        <v>531</v>
      </c>
      <c r="F13" s="12" t="n">
        <f aca="false">472+59</f>
        <v>531</v>
      </c>
      <c r="G13" s="12" t="n">
        <v>472</v>
      </c>
      <c r="H13" s="13"/>
      <c r="I13" s="14"/>
    </row>
    <row r="14" customFormat="false" ht="11.25" hidden="false" customHeight="false" outlineLevel="0" collapsed="false">
      <c r="A14" s="15" t="s">
        <v>11</v>
      </c>
      <c r="B14" s="12" t="n">
        <v>0</v>
      </c>
      <c r="C14" s="12"/>
      <c r="D14" s="12"/>
      <c r="E14" s="12"/>
      <c r="F14" s="12"/>
      <c r="G14" s="12"/>
      <c r="H14" s="13"/>
    </row>
    <row r="15" s="16" customFormat="true" ht="11.25" hidden="false" customHeight="false" outlineLevel="0" collapsed="false">
      <c r="B15" s="17"/>
      <c r="C15" s="17"/>
      <c r="D15" s="17"/>
      <c r="E15" s="18" t="s">
        <v>12</v>
      </c>
      <c r="F15" s="17"/>
      <c r="G15" s="17"/>
      <c r="H15" s="19" t="n">
        <f aca="false">SUM(C29:G29)</f>
        <v>2360</v>
      </c>
    </row>
    <row r="16" customFormat="false" ht="11.25" hidden="false" customHeight="false" outlineLevel="0" collapsed="false">
      <c r="E16" s="18"/>
      <c r="H16" s="20"/>
    </row>
    <row r="17" customFormat="false" ht="11.25" hidden="false" customHeight="false" outlineLevel="0" collapsed="false">
      <c r="A17" s="21" t="s">
        <v>13</v>
      </c>
    </row>
    <row r="18" customFormat="false" ht="11.25" hidden="false" customHeight="false" outlineLevel="0" collapsed="false">
      <c r="A18" s="8" t="s">
        <v>14</v>
      </c>
      <c r="B18" s="22" t="n">
        <f aca="false">+B10*$B$6</f>
        <v>4785</v>
      </c>
      <c r="C18" s="22" t="n">
        <f aca="false">+C10*$B$6</f>
        <v>4579.68</v>
      </c>
      <c r="D18" s="22" t="n">
        <f aca="false">+D10*$B$6</f>
        <v>4579.68</v>
      </c>
      <c r="E18" s="22" t="n">
        <f aca="false">+E10*$B$6</f>
        <v>4579.68</v>
      </c>
      <c r="F18" s="22" t="n">
        <f aca="false">+F10*$B$6</f>
        <v>4579.68</v>
      </c>
      <c r="G18" s="22" t="n">
        <f aca="false">+G10*$B$6</f>
        <v>4579.68</v>
      </c>
    </row>
    <row r="19" customFormat="false" ht="11.25" hidden="false" customHeight="false" outlineLevel="0" collapsed="false">
      <c r="A19" s="8" t="s">
        <v>15</v>
      </c>
      <c r="B19" s="23" t="n">
        <f aca="false">+B$18*B$8/100</f>
        <v>0</v>
      </c>
      <c r="C19" s="24" t="n">
        <f aca="false">B45</f>
        <v>0</v>
      </c>
      <c r="D19" s="24" t="n">
        <f aca="false">C45</f>
        <v>0</v>
      </c>
      <c r="E19" s="24" t="n">
        <f aca="false">D45</f>
        <v>0</v>
      </c>
      <c r="F19" s="24" t="n">
        <f aca="false">E45</f>
        <v>0</v>
      </c>
      <c r="G19" s="24" t="n">
        <f aca="false">F45</f>
        <v>0</v>
      </c>
    </row>
    <row r="20" customFormat="false" ht="11.25" hidden="false" customHeight="false" outlineLevel="0" collapsed="false">
      <c r="A20" s="8" t="s">
        <v>16</v>
      </c>
      <c r="B20" s="23" t="n">
        <f aca="false">+B$18*B$9/100</f>
        <v>0</v>
      </c>
      <c r="C20" s="23" t="n">
        <f aca="false">B46</f>
        <v>0</v>
      </c>
      <c r="D20" s="23" t="n">
        <f aca="false">C46</f>
        <v>0</v>
      </c>
      <c r="E20" s="23" t="n">
        <f aca="false">D46</f>
        <v>0</v>
      </c>
      <c r="F20" s="23" t="n">
        <f aca="false">E46</f>
        <v>0</v>
      </c>
      <c r="G20" s="23" t="n">
        <f aca="false">F46</f>
        <v>0</v>
      </c>
    </row>
    <row r="21" customFormat="false" ht="11.25" hidden="false" customHeight="false" outlineLevel="0" collapsed="false">
      <c r="A21" s="21" t="s">
        <v>17</v>
      </c>
      <c r="B21" s="25"/>
      <c r="C21" s="25"/>
      <c r="D21" s="25"/>
      <c r="E21" s="25"/>
      <c r="F21" s="25"/>
      <c r="G21" s="25"/>
    </row>
    <row r="22" customFormat="false" ht="11.25" hidden="false" customHeight="false" outlineLevel="0" collapsed="false">
      <c r="A22" s="8" t="s">
        <v>14</v>
      </c>
      <c r="B22" s="26"/>
      <c r="C22" s="22" t="n">
        <f aca="false">$B44-(C14+C13-C12)*$B6</f>
        <v>4169.04</v>
      </c>
      <c r="D22" s="22" t="n">
        <f aca="false">$B44-(D14+D13-D12)*$B6</f>
        <v>4169.04</v>
      </c>
      <c r="E22" s="22" t="n">
        <f aca="false">$B44-(E14+E13-E12)*$B6</f>
        <v>4169.04</v>
      </c>
      <c r="F22" s="22" t="n">
        <f aca="false">$B44-(F14+F13-F12)*$B6</f>
        <v>4169.04</v>
      </c>
      <c r="G22" s="22" t="n">
        <f aca="false">$B44-(G14+G13)*$B6</f>
        <v>4169.04</v>
      </c>
    </row>
    <row r="23" customFormat="false" ht="11.25" hidden="false" customHeight="false" outlineLevel="0" collapsed="false">
      <c r="A23" s="8" t="s">
        <v>18</v>
      </c>
      <c r="B23" s="27"/>
      <c r="C23" s="24" t="n">
        <f aca="false">C22*C8/100</f>
        <v>0</v>
      </c>
      <c r="D23" s="24" t="n">
        <f aca="false">D22*D8/100</f>
        <v>0</v>
      </c>
      <c r="E23" s="24" t="n">
        <f aca="false">E22*E8/100</f>
        <v>0</v>
      </c>
      <c r="F23" s="24" t="n">
        <f aca="false">F22*F8/100</f>
        <v>0</v>
      </c>
      <c r="G23" s="24" t="n">
        <f aca="false">G22*G8/100</f>
        <v>0</v>
      </c>
    </row>
    <row r="24" customFormat="false" ht="11.25" hidden="false" customHeight="false" outlineLevel="0" collapsed="false">
      <c r="A24" s="8" t="s">
        <v>19</v>
      </c>
      <c r="B24" s="27"/>
      <c r="C24" s="23" t="n">
        <f aca="false">C22*C9/100</f>
        <v>0</v>
      </c>
      <c r="D24" s="23" t="n">
        <f aca="false">D22*D9/100</f>
        <v>0</v>
      </c>
      <c r="E24" s="23" t="n">
        <f aca="false">E22*E9/100</f>
        <v>0</v>
      </c>
      <c r="F24" s="23" t="n">
        <f aca="false">F22*F9/100</f>
        <v>0</v>
      </c>
      <c r="G24" s="23" t="n">
        <f aca="false">G22*G9/100</f>
        <v>0</v>
      </c>
    </row>
    <row r="25" customFormat="false" ht="11.25" hidden="false" customHeight="false" outlineLevel="0" collapsed="false">
      <c r="A25" s="21" t="s">
        <v>20</v>
      </c>
      <c r="B25" s="25"/>
      <c r="C25" s="25"/>
      <c r="D25" s="25"/>
      <c r="E25" s="25"/>
      <c r="F25" s="25"/>
      <c r="G25" s="25"/>
    </row>
    <row r="26" customFormat="false" ht="11.25" hidden="false" customHeight="false" outlineLevel="0" collapsed="false">
      <c r="A26" s="8" t="s">
        <v>21</v>
      </c>
      <c r="B26" s="27"/>
      <c r="C26" s="22" t="n">
        <f aca="false">C18-C22</f>
        <v>410.64</v>
      </c>
      <c r="D26" s="22" t="n">
        <f aca="false">D18-D22</f>
        <v>410.64</v>
      </c>
      <c r="E26" s="22" t="n">
        <f aca="false">E18-E22</f>
        <v>410.64</v>
      </c>
      <c r="F26" s="22" t="n">
        <f aca="false">F18-F22</f>
        <v>410.64</v>
      </c>
      <c r="G26" s="22" t="n">
        <f aca="false">G18-G22</f>
        <v>410.64</v>
      </c>
    </row>
    <row r="27" customFormat="false" ht="11.25" hidden="false" customHeight="false" outlineLevel="0" collapsed="false">
      <c r="A27" s="8" t="s">
        <v>22</v>
      </c>
      <c r="B27" s="27"/>
      <c r="C27" s="23" t="n">
        <f aca="false">C19-C23</f>
        <v>0</v>
      </c>
      <c r="D27" s="23" t="n">
        <f aca="false">D19-D23</f>
        <v>0</v>
      </c>
      <c r="E27" s="23" t="n">
        <f aca="false">E19-E23</f>
        <v>0</v>
      </c>
      <c r="F27" s="23" t="n">
        <f aca="false">F19-F23</f>
        <v>0</v>
      </c>
      <c r="G27" s="23" t="n">
        <f aca="false">G19-G23</f>
        <v>0</v>
      </c>
    </row>
    <row r="28" customFormat="false" ht="11.25" hidden="false" customHeight="false" outlineLevel="0" collapsed="false">
      <c r="A28" s="8" t="s">
        <v>23</v>
      </c>
      <c r="B28" s="27"/>
      <c r="C28" s="23" t="n">
        <f aca="false">C20-C24</f>
        <v>0</v>
      </c>
      <c r="D28" s="23" t="n">
        <f aca="false">D20-D24</f>
        <v>0</v>
      </c>
      <c r="E28" s="23" t="n">
        <f aca="false">E20-E24</f>
        <v>0</v>
      </c>
      <c r="F28" s="23" t="n">
        <f aca="false">F20-F24</f>
        <v>0</v>
      </c>
      <c r="G28" s="23" t="n">
        <f aca="false">G20-G24</f>
        <v>0</v>
      </c>
    </row>
    <row r="29" customFormat="false" ht="11.25" hidden="false" customHeight="false" outlineLevel="0" collapsed="false">
      <c r="A29" s="8" t="s">
        <v>24</v>
      </c>
      <c r="B29" s="27"/>
      <c r="C29" s="10" t="n">
        <f aca="false">C26/$B6</f>
        <v>472</v>
      </c>
      <c r="D29" s="10" t="n">
        <f aca="false">D26/$B6</f>
        <v>472</v>
      </c>
      <c r="E29" s="10" t="n">
        <f aca="false">E26/$B6</f>
        <v>472</v>
      </c>
      <c r="F29" s="10" t="n">
        <f aca="false">F26/$B6</f>
        <v>472</v>
      </c>
      <c r="G29" s="10" t="n">
        <f aca="false">G26/$B6</f>
        <v>472</v>
      </c>
      <c r="H29" s="28"/>
    </row>
    <row r="30" customFormat="false" ht="11.25" hidden="false" customHeight="false" outlineLevel="0" collapsed="false">
      <c r="A30" s="8" t="s">
        <v>25</v>
      </c>
      <c r="B30" s="27"/>
      <c r="C30" s="22" t="e">
        <f aca="false">C27*200/((C8+B8)*$B6)</f>
        <v>#DIV/0!</v>
      </c>
      <c r="D30" s="22" t="e">
        <f aca="false">D27*200/((D8+C8)*$B6)</f>
        <v>#DIV/0!</v>
      </c>
      <c r="E30" s="22" t="e">
        <f aca="false">E27*200/((E8+D8)*$B6)</f>
        <v>#DIV/0!</v>
      </c>
      <c r="F30" s="22" t="e">
        <f aca="false">F27*200/((F8+E8)*$B6)</f>
        <v>#DIV/0!</v>
      </c>
      <c r="G30" s="22" t="e">
        <f aca="false">G27*200/((G8+F8)*$B6)</f>
        <v>#DIV/0!</v>
      </c>
    </row>
    <row r="31" customFormat="false" ht="11.25" hidden="false" customHeight="false" outlineLevel="0" collapsed="false">
      <c r="A31" s="8" t="s">
        <v>26</v>
      </c>
      <c r="B31" s="26"/>
      <c r="C31" s="22" t="e">
        <f aca="false">C29-C30</f>
        <v>#DIV/0!</v>
      </c>
      <c r="D31" s="22" t="e">
        <f aca="false">D29-D30</f>
        <v>#DIV/0!</v>
      </c>
      <c r="E31" s="22" t="e">
        <f aca="false">E29-E30</f>
        <v>#DIV/0!</v>
      </c>
      <c r="F31" s="22" t="e">
        <f aca="false">F29-F30</f>
        <v>#DIV/0!</v>
      </c>
      <c r="G31" s="22" t="e">
        <f aca="false">G29-G30</f>
        <v>#DIV/0!</v>
      </c>
    </row>
    <row r="32" customFormat="false" ht="11.25" hidden="false" customHeight="false" outlineLevel="0" collapsed="false">
      <c r="A32" s="8" t="s">
        <v>27</v>
      </c>
      <c r="B32" s="26"/>
      <c r="C32" s="23" t="e">
        <f aca="false">C27*(C9+B9)/(B8+C8)</f>
        <v>#DIV/0!</v>
      </c>
      <c r="D32" s="23" t="e">
        <f aca="false">D27*(D9+C9)/(C8+D8)</f>
        <v>#DIV/0!</v>
      </c>
      <c r="E32" s="23" t="e">
        <f aca="false">E27*(E9+D9)/(D8+E8)</f>
        <v>#DIV/0!</v>
      </c>
      <c r="F32" s="23" t="e">
        <f aca="false">F27*(F9+E9)/(E8+F8)</f>
        <v>#DIV/0!</v>
      </c>
      <c r="G32" s="23" t="e">
        <f aca="false">G27*(G9+F9)/(F8+G8)</f>
        <v>#DIV/0!</v>
      </c>
    </row>
    <row r="33" customFormat="false" ht="11.25" hidden="false" customHeight="false" outlineLevel="0" collapsed="false">
      <c r="A33" s="8" t="s">
        <v>28</v>
      </c>
      <c r="B33" s="26"/>
      <c r="C33" s="29" t="e">
        <f aca="false">C28-C32</f>
        <v>#DIV/0!</v>
      </c>
      <c r="D33" s="29" t="e">
        <f aca="false">D28-D32</f>
        <v>#DIV/0!</v>
      </c>
      <c r="E33" s="29" t="e">
        <f aca="false">E28-E32</f>
        <v>#DIV/0!</v>
      </c>
      <c r="F33" s="29" t="e">
        <f aca="false">F28-F32</f>
        <v>#DIV/0!</v>
      </c>
      <c r="G33" s="29" t="e">
        <f aca="false">G28-G32</f>
        <v>#DIV/0!</v>
      </c>
    </row>
    <row r="34" customFormat="false" ht="11.25" hidden="false" customHeight="false" outlineLevel="0" collapsed="false">
      <c r="A34" s="1" t="s">
        <v>29</v>
      </c>
      <c r="B34" s="13"/>
      <c r="C34" s="30"/>
      <c r="D34" s="30"/>
      <c r="E34" s="30"/>
      <c r="F34" s="30"/>
      <c r="G34" s="31" t="e">
        <f aca="false">SUM(C33:G33)</f>
        <v>#DIV/0!</v>
      </c>
    </row>
    <row r="35" customFormat="false" ht="11.25" hidden="false" customHeight="false" outlineLevel="0" collapsed="false">
      <c r="A35" s="21" t="s">
        <v>10</v>
      </c>
      <c r="B35" s="13"/>
      <c r="C35" s="13"/>
      <c r="D35" s="13"/>
      <c r="E35" s="13"/>
      <c r="F35" s="13"/>
      <c r="G35" s="13"/>
    </row>
    <row r="36" customFormat="false" ht="11.25" hidden="false" customHeight="false" outlineLevel="0" collapsed="false">
      <c r="A36" s="8" t="s">
        <v>14</v>
      </c>
      <c r="B36" s="22" t="n">
        <f aca="false">+B13*$B$6</f>
        <v>0</v>
      </c>
      <c r="C36" s="22" t="n">
        <f aca="false">(C13)*$B6</f>
        <v>461.97</v>
      </c>
      <c r="D36" s="22" t="n">
        <f aca="false">(D13)*$B6</f>
        <v>461.97</v>
      </c>
      <c r="E36" s="22" t="n">
        <f aca="false">(E13)*$B6</f>
        <v>461.97</v>
      </c>
      <c r="F36" s="22" t="n">
        <f aca="false">(F13)*$B6</f>
        <v>461.97</v>
      </c>
      <c r="G36" s="26"/>
    </row>
    <row r="37" customFormat="false" ht="11.25" hidden="false" customHeight="false" outlineLevel="0" collapsed="false">
      <c r="A37" s="8" t="s">
        <v>30</v>
      </c>
      <c r="B37" s="23" t="n">
        <f aca="false">+B$36*B$8/100</f>
        <v>0</v>
      </c>
      <c r="C37" s="23" t="n">
        <f aca="false">C36*$B8/100</f>
        <v>0</v>
      </c>
      <c r="D37" s="23" t="n">
        <f aca="false">D36*$B8/100</f>
        <v>0</v>
      </c>
      <c r="E37" s="23" t="n">
        <f aca="false">E36*$B8/100</f>
        <v>0</v>
      </c>
      <c r="F37" s="23" t="n">
        <f aca="false">F36*$B8/100</f>
        <v>0</v>
      </c>
      <c r="G37" s="27"/>
    </row>
    <row r="38" customFormat="false" ht="11.25" hidden="false" customHeight="false" outlineLevel="0" collapsed="false">
      <c r="A38" s="8" t="s">
        <v>31</v>
      </c>
      <c r="B38" s="23" t="n">
        <f aca="false">+B$36*B$9/100</f>
        <v>0</v>
      </c>
      <c r="C38" s="23" t="n">
        <f aca="false">C36*$B9/100</f>
        <v>0</v>
      </c>
      <c r="D38" s="23" t="n">
        <f aca="false">D36*$B9/100</f>
        <v>0</v>
      </c>
      <c r="E38" s="23" t="n">
        <f aca="false">E36*$B9/100</f>
        <v>0</v>
      </c>
      <c r="F38" s="23" t="n">
        <f aca="false">F36*$B9/100</f>
        <v>0</v>
      </c>
      <c r="G38" s="27"/>
    </row>
    <row r="39" customFormat="false" ht="11.25" hidden="false" customHeight="false" outlineLevel="0" collapsed="false">
      <c r="A39" s="21" t="s">
        <v>9</v>
      </c>
      <c r="B39" s="13"/>
      <c r="C39" s="13"/>
      <c r="D39" s="13"/>
      <c r="E39" s="13"/>
      <c r="F39" s="13"/>
      <c r="G39" s="13"/>
    </row>
    <row r="40" customFormat="false" ht="11.25" hidden="false" customHeight="false" outlineLevel="0" collapsed="false">
      <c r="A40" s="8" t="s">
        <v>14</v>
      </c>
      <c r="B40" s="22" t="n">
        <f aca="false">(B12)*$B$6</f>
        <v>205.32</v>
      </c>
      <c r="C40" s="22" t="n">
        <f aca="false">(C12)*$B6</f>
        <v>51.33</v>
      </c>
      <c r="D40" s="22" t="n">
        <f aca="false">(D12)*$B6</f>
        <v>51.33</v>
      </c>
      <c r="E40" s="22" t="n">
        <f aca="false">(E12)*$B6</f>
        <v>51.33</v>
      </c>
      <c r="F40" s="22" t="n">
        <f aca="false">(F12)*$B6</f>
        <v>51.33</v>
      </c>
      <c r="G40" s="26"/>
    </row>
    <row r="41" customFormat="false" ht="11.25" hidden="false" customHeight="false" outlineLevel="0" collapsed="false">
      <c r="A41" s="8" t="s">
        <v>32</v>
      </c>
      <c r="B41" s="23" t="n">
        <f aca="false">+B$40*B$8/100</f>
        <v>0</v>
      </c>
      <c r="C41" s="23" t="n">
        <f aca="false">C40*C8/100</f>
        <v>0</v>
      </c>
      <c r="D41" s="23" t="n">
        <f aca="false">D40*D8/100</f>
        <v>0</v>
      </c>
      <c r="E41" s="23" t="n">
        <f aca="false">E40*E8/100</f>
        <v>0</v>
      </c>
      <c r="F41" s="23" t="n">
        <f aca="false">F40*F8/100</f>
        <v>0</v>
      </c>
      <c r="G41" s="27"/>
    </row>
    <row r="42" customFormat="false" ht="11.25" hidden="false" customHeight="false" outlineLevel="0" collapsed="false">
      <c r="A42" s="8" t="s">
        <v>33</v>
      </c>
      <c r="B42" s="23" t="n">
        <f aca="false">+B$40*B$9/100</f>
        <v>0</v>
      </c>
      <c r="C42" s="23" t="n">
        <f aca="false">C40*C9/100</f>
        <v>0</v>
      </c>
      <c r="D42" s="23" t="n">
        <f aca="false">D40*D9/100</f>
        <v>0</v>
      </c>
      <c r="E42" s="23" t="n">
        <f aca="false">E40*E9/100</f>
        <v>0</v>
      </c>
      <c r="F42" s="23" t="n">
        <f aca="false">F40*F9/100</f>
        <v>0</v>
      </c>
      <c r="G42" s="27"/>
    </row>
    <row r="43" customFormat="false" ht="11.25" hidden="false" customHeight="false" outlineLevel="0" collapsed="false">
      <c r="A43" s="21" t="s">
        <v>34</v>
      </c>
      <c r="B43" s="13"/>
      <c r="C43" s="13"/>
      <c r="D43" s="13"/>
      <c r="E43" s="13"/>
      <c r="F43" s="13"/>
      <c r="G43" s="13"/>
    </row>
    <row r="44" customFormat="false" ht="11.25" hidden="false" customHeight="false" outlineLevel="0" collapsed="false">
      <c r="A44" s="8" t="s">
        <v>14</v>
      </c>
      <c r="B44" s="22" t="n">
        <f aca="false">B18+B36-B40</f>
        <v>4579.68</v>
      </c>
      <c r="C44" s="22" t="n">
        <f aca="false">C22+C36-C40</f>
        <v>4579.68</v>
      </c>
      <c r="D44" s="22" t="n">
        <f aca="false">D22+D36-D40</f>
        <v>4579.68</v>
      </c>
      <c r="E44" s="22" t="n">
        <f aca="false">E22+E36-E40</f>
        <v>4579.68</v>
      </c>
      <c r="F44" s="22" t="n">
        <f aca="false">F22+F36-F40</f>
        <v>4579.68</v>
      </c>
      <c r="G44" s="26"/>
    </row>
    <row r="45" customFormat="false" ht="11.25" hidden="false" customHeight="false" outlineLevel="0" collapsed="false">
      <c r="A45" s="8" t="s">
        <v>35</v>
      </c>
      <c r="B45" s="23" t="n">
        <f aca="false">B19+B37-B41</f>
        <v>0</v>
      </c>
      <c r="C45" s="23" t="n">
        <f aca="false">C23+C37-C41</f>
        <v>0</v>
      </c>
      <c r="D45" s="23" t="n">
        <f aca="false">D23+D37-D41</f>
        <v>0</v>
      </c>
      <c r="E45" s="23" t="n">
        <f aca="false">E23+E37-E41</f>
        <v>0</v>
      </c>
      <c r="F45" s="23" t="n">
        <f aca="false">F23+F37-F41</f>
        <v>0</v>
      </c>
      <c r="G45" s="26"/>
    </row>
    <row r="46" customFormat="false" ht="11.25" hidden="false" customHeight="false" outlineLevel="0" collapsed="false">
      <c r="A46" s="8" t="s">
        <v>36</v>
      </c>
      <c r="B46" s="23" t="n">
        <f aca="false">B20+B38-B42</f>
        <v>0</v>
      </c>
      <c r="C46" s="23" t="n">
        <f aca="false">C24+C38-C42</f>
        <v>0</v>
      </c>
      <c r="D46" s="23" t="n">
        <f aca="false">D24+D38-D42</f>
        <v>0</v>
      </c>
      <c r="E46" s="23" t="n">
        <f aca="false">E24+E38-E42</f>
        <v>0</v>
      </c>
      <c r="F46" s="23" t="n">
        <f aca="false">F24+F38-F42</f>
        <v>0</v>
      </c>
      <c r="G46" s="26"/>
    </row>
    <row r="47" customFormat="false" ht="11.25" hidden="false" customHeight="false" outlineLevel="0" collapsed="false">
      <c r="B47" s="25"/>
      <c r="C47" s="25"/>
      <c r="D47" s="25"/>
      <c r="E47" s="25"/>
      <c r="F47" s="25"/>
      <c r="G47" s="25"/>
    </row>
    <row r="48" customFormat="false" ht="11.25" hidden="false" customHeight="false" outlineLevel="0" collapsed="false">
      <c r="A48" s="1" t="s">
        <v>37</v>
      </c>
    </row>
  </sheetData>
  <mergeCells count="2">
    <mergeCell ref="E1:F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1.25" zeroHeight="false" outlineLevelRow="0" outlineLevelCol="0"/>
  <cols>
    <col collapsed="false" customWidth="true" hidden="false" outlineLevel="0" max="1" min="1" style="1" width="25.13"/>
    <col collapsed="false" customWidth="false" hidden="false" outlineLevel="0" max="6" min="2" style="2" width="9.14"/>
    <col collapsed="false" customWidth="false" hidden="false" outlineLevel="0" max="257" min="7" style="1" width="9.14"/>
  </cols>
  <sheetData>
    <row r="1" customFormat="false" ht="12" hidden="false" customHeight="true" outlineLevel="0" collapsed="false">
      <c r="A1" s="0"/>
      <c r="B1" s="0"/>
      <c r="E1" s="3"/>
      <c r="F1" s="3"/>
    </row>
    <row r="2" customFormat="false" ht="12" hidden="false" customHeight="true" outlineLevel="0" collapsed="false">
      <c r="A2" s="0"/>
      <c r="B2" s="4" t="s">
        <v>0</v>
      </c>
      <c r="C2" s="4"/>
    </row>
    <row r="3" customFormat="false" ht="12" hidden="false" customHeight="true" outlineLevel="0" collapsed="false">
      <c r="A3" s="0"/>
      <c r="B3" s="32" t="s">
        <v>38</v>
      </c>
      <c r="C3" s="5"/>
    </row>
    <row r="4" customFormat="false" ht="12" hidden="false" customHeight="true" outlineLevel="0" collapsed="false">
      <c r="A4" s="0"/>
      <c r="B4" s="0"/>
    </row>
    <row r="5" customFormat="false" ht="12" hidden="false" customHeight="true" outlineLevel="0" collapsed="false">
      <c r="A5" s="0"/>
      <c r="B5" s="0"/>
    </row>
    <row r="6" customFormat="false" ht="12" hidden="false" customHeight="false" outlineLevel="0" collapsed="false">
      <c r="A6" s="1" t="s">
        <v>1</v>
      </c>
      <c r="B6" s="6" t="n">
        <v>0.87</v>
      </c>
    </row>
    <row r="7" customFormat="false" ht="11.25" hidden="false" customHeight="false" outlineLevel="0" collapsed="false">
      <c r="A7" s="7" t="s">
        <v>2</v>
      </c>
    </row>
    <row r="8" customFormat="false" ht="11.25" hidden="false" customHeight="false" outlineLevel="0" collapsed="false">
      <c r="A8" s="8" t="s">
        <v>3</v>
      </c>
      <c r="B8" s="9" t="n">
        <v>0.1862</v>
      </c>
      <c r="C8" s="9" t="n">
        <v>0.2207</v>
      </c>
      <c r="D8" s="9" t="n">
        <v>0.2605</v>
      </c>
      <c r="E8" s="9" t="n">
        <v>0.2877</v>
      </c>
      <c r="F8" s="9" t="n">
        <v>0.3194</v>
      </c>
      <c r="G8" s="9" t="n">
        <v>0.3356</v>
      </c>
    </row>
    <row r="9" customFormat="false" ht="11.25" hidden="false" customHeight="false" outlineLevel="0" collapsed="false">
      <c r="A9" s="8" t="s">
        <v>4</v>
      </c>
      <c r="B9" s="9" t="n">
        <v>0.0709</v>
      </c>
      <c r="C9" s="9" t="n">
        <v>0.0656</v>
      </c>
      <c r="D9" s="9" t="n">
        <v>0.0744</v>
      </c>
      <c r="E9" s="9" t="n">
        <v>0.0829</v>
      </c>
      <c r="F9" s="9" t="n">
        <v>0.09</v>
      </c>
      <c r="G9" s="9" t="n">
        <v>0.0947</v>
      </c>
    </row>
    <row r="10" customFormat="false" ht="11.25" hidden="false" customHeight="false" outlineLevel="0" collapsed="false">
      <c r="A10" s="8" t="s">
        <v>5</v>
      </c>
      <c r="B10" s="10" t="n">
        <v>5500</v>
      </c>
      <c r="C10" s="11" t="n">
        <f aca="false">+B44/$B$6</f>
        <v>5264</v>
      </c>
      <c r="D10" s="11" t="n">
        <f aca="false">+C44/$B$6</f>
        <v>4818</v>
      </c>
      <c r="E10" s="10" t="n">
        <f aca="false">+D44/$B$6</f>
        <v>4477</v>
      </c>
      <c r="F10" s="10" t="n">
        <f aca="false">+E44/$B$6</f>
        <v>4142</v>
      </c>
      <c r="G10" s="10" t="n">
        <f aca="false">+F44/$B$6</f>
        <v>3878</v>
      </c>
    </row>
    <row r="11" customFormat="false" ht="11.25" hidden="false" customHeight="false" outlineLevel="0" collapsed="false">
      <c r="A11" s="1" t="s">
        <v>6</v>
      </c>
      <c r="B11" s="2" t="s">
        <v>7</v>
      </c>
      <c r="G11" s="2" t="s">
        <v>8</v>
      </c>
    </row>
    <row r="12" customFormat="false" ht="11.25" hidden="false" customHeight="false" outlineLevel="0" collapsed="false">
      <c r="A12" s="8" t="s">
        <v>9</v>
      </c>
      <c r="B12" s="12" t="n">
        <v>236</v>
      </c>
      <c r="C12" s="12" t="n">
        <v>59</v>
      </c>
      <c r="D12" s="12" t="n">
        <v>59</v>
      </c>
      <c r="E12" s="12" t="n">
        <v>59</v>
      </c>
      <c r="F12" s="12" t="n">
        <v>59</v>
      </c>
      <c r="G12" s="12" t="n">
        <v>0</v>
      </c>
      <c r="H12" s="13"/>
    </row>
    <row r="13" customFormat="false" ht="11.25" hidden="false" customHeight="false" outlineLevel="0" collapsed="false">
      <c r="A13" s="8" t="s">
        <v>10</v>
      </c>
      <c r="B13" s="12" t="n">
        <v>0</v>
      </c>
      <c r="C13" s="12" t="n">
        <f aca="false">472+59</f>
        <v>531</v>
      </c>
      <c r="D13" s="12" t="n">
        <f aca="false">472+59</f>
        <v>531</v>
      </c>
      <c r="E13" s="12" t="n">
        <f aca="false">472+59</f>
        <v>531</v>
      </c>
      <c r="F13" s="12" t="n">
        <f aca="false">472+59</f>
        <v>531</v>
      </c>
      <c r="G13" s="12" t="n">
        <v>472</v>
      </c>
      <c r="H13" s="13"/>
      <c r="I13" s="14"/>
    </row>
    <row r="14" customFormat="false" ht="11.25" hidden="false" customHeight="false" outlineLevel="0" collapsed="false">
      <c r="A14" s="15" t="s">
        <v>11</v>
      </c>
      <c r="B14" s="12" t="n">
        <v>0</v>
      </c>
      <c r="C14" s="12" t="n">
        <v>446</v>
      </c>
      <c r="D14" s="12" t="n">
        <v>787</v>
      </c>
      <c r="E14" s="12" t="n">
        <v>1122</v>
      </c>
      <c r="F14" s="12" t="n">
        <v>1386</v>
      </c>
      <c r="G14" s="12" t="n">
        <v>1727</v>
      </c>
      <c r="H14" s="13"/>
    </row>
    <row r="15" s="16" customFormat="true" ht="11.25" hidden="false" customHeight="false" outlineLevel="0" collapsed="false">
      <c r="B15" s="17"/>
      <c r="C15" s="17"/>
      <c r="D15" s="17"/>
      <c r="E15" s="18" t="s">
        <v>12</v>
      </c>
      <c r="F15" s="17"/>
      <c r="G15" s="17"/>
      <c r="H15" s="19" t="n">
        <f aca="false">SUM(C29:G29)</f>
        <v>4087</v>
      </c>
    </row>
    <row r="16" customFormat="false" ht="11.25" hidden="false" customHeight="false" outlineLevel="0" collapsed="false">
      <c r="E16" s="18"/>
      <c r="H16" s="20"/>
    </row>
    <row r="17" customFormat="false" ht="11.25" hidden="false" customHeight="false" outlineLevel="0" collapsed="false">
      <c r="A17" s="21" t="s">
        <v>13</v>
      </c>
    </row>
    <row r="18" customFormat="false" ht="11.25" hidden="false" customHeight="false" outlineLevel="0" collapsed="false">
      <c r="A18" s="8" t="s">
        <v>14</v>
      </c>
      <c r="B18" s="22" t="n">
        <f aca="false">+B10*$B$6</f>
        <v>4785</v>
      </c>
      <c r="C18" s="22" t="n">
        <f aca="false">+C10*$B$6</f>
        <v>4579.68</v>
      </c>
      <c r="D18" s="22" t="n">
        <f aca="false">+D10*$B$6</f>
        <v>4191.66</v>
      </c>
      <c r="E18" s="22" t="n">
        <f aca="false">+E10*$B$6</f>
        <v>3894.99</v>
      </c>
      <c r="F18" s="22" t="n">
        <f aca="false">+F10*$B$6</f>
        <v>3603.54</v>
      </c>
      <c r="G18" s="22" t="n">
        <f aca="false">+G10*$B$6</f>
        <v>3373.86</v>
      </c>
    </row>
    <row r="19" customFormat="false" ht="11.25" hidden="false" customHeight="false" outlineLevel="0" collapsed="false">
      <c r="A19" s="8" t="s">
        <v>15</v>
      </c>
      <c r="B19" s="23" t="n">
        <f aca="false">+B$18*B$8/100</f>
        <v>8.90967</v>
      </c>
      <c r="C19" s="24" t="n">
        <f aca="false">B45</f>
        <v>8.52736416</v>
      </c>
      <c r="D19" s="24" t="n">
        <f aca="false">C45</f>
        <v>9.09161397</v>
      </c>
      <c r="E19" s="24" t="n">
        <f aca="false">D45</f>
        <v>9.80320524</v>
      </c>
      <c r="F19" s="24" t="n">
        <f aca="false">E45</f>
        <v>9.89848503</v>
      </c>
      <c r="G19" s="24" t="n">
        <f aca="false">F45</f>
        <v>10.1607648</v>
      </c>
    </row>
    <row r="20" customFormat="false" ht="11.25" hidden="false" customHeight="false" outlineLevel="0" collapsed="false">
      <c r="A20" s="8" t="s">
        <v>16</v>
      </c>
      <c r="B20" s="23" t="n">
        <f aca="false">+B$18*B$9/100</f>
        <v>3.392565</v>
      </c>
      <c r="C20" s="23" t="n">
        <f aca="false">B46</f>
        <v>3.24699312</v>
      </c>
      <c r="D20" s="23" t="n">
        <f aca="false">C46</f>
        <v>2.77421337</v>
      </c>
      <c r="E20" s="23" t="n">
        <f aca="false">D46</f>
        <v>2.88170361</v>
      </c>
      <c r="F20" s="23" t="n">
        <f aca="false">E46</f>
        <v>2.93189826</v>
      </c>
      <c r="G20" s="23" t="n">
        <f aca="false">F46</f>
        <v>2.94823773</v>
      </c>
    </row>
    <row r="21" customFormat="false" ht="11.25" hidden="false" customHeight="false" outlineLevel="0" collapsed="false">
      <c r="A21" s="21" t="s">
        <v>17</v>
      </c>
      <c r="B21" s="25"/>
      <c r="C21" s="25"/>
      <c r="D21" s="25"/>
      <c r="E21" s="25"/>
      <c r="F21" s="25"/>
      <c r="G21" s="25"/>
    </row>
    <row r="22" customFormat="false" ht="11.25" hidden="false" customHeight="false" outlineLevel="0" collapsed="false">
      <c r="A22" s="8" t="s">
        <v>14</v>
      </c>
      <c r="B22" s="26"/>
      <c r="C22" s="22" t="n">
        <f aca="false">$B44-(C14+C13-C12)*$B6</f>
        <v>3781.02</v>
      </c>
      <c r="D22" s="22" t="n">
        <f aca="false">$B44-(D14+D13-D12)*$B6</f>
        <v>3484.35</v>
      </c>
      <c r="E22" s="22" t="n">
        <f aca="false">$B44-(E14+E13-E12)*$B6</f>
        <v>3192.9</v>
      </c>
      <c r="F22" s="22" t="n">
        <f aca="false">$B44-(F14+F13-F12)*$B6</f>
        <v>2963.22</v>
      </c>
      <c r="G22" s="22" t="n">
        <f aca="false">$B44-(G14+G13)*$B6</f>
        <v>2666.55</v>
      </c>
    </row>
    <row r="23" customFormat="false" ht="11.25" hidden="false" customHeight="false" outlineLevel="0" collapsed="false">
      <c r="A23" s="8" t="s">
        <v>18</v>
      </c>
      <c r="B23" s="27"/>
      <c r="C23" s="24" t="n">
        <f aca="false">C22*C8/100</f>
        <v>8.34471114</v>
      </c>
      <c r="D23" s="24" t="n">
        <f aca="false">D22*D8/100</f>
        <v>9.07673175</v>
      </c>
      <c r="E23" s="24" t="n">
        <f aca="false">E22*E8/100</f>
        <v>9.1859733</v>
      </c>
      <c r="F23" s="24" t="n">
        <f aca="false">F22*F8/100</f>
        <v>9.46452468</v>
      </c>
      <c r="G23" s="24" t="n">
        <f aca="false">G22*G8/100</f>
        <v>8.9489418</v>
      </c>
    </row>
    <row r="24" customFormat="false" ht="11.25" hidden="false" customHeight="false" outlineLevel="0" collapsed="false">
      <c r="A24" s="8" t="s">
        <v>19</v>
      </c>
      <c r="B24" s="27"/>
      <c r="C24" s="23" t="n">
        <f aca="false">C22*C9/100</f>
        <v>2.48034912</v>
      </c>
      <c r="D24" s="23" t="n">
        <f aca="false">D22*D9/100</f>
        <v>2.5923564</v>
      </c>
      <c r="E24" s="23" t="n">
        <f aca="false">E22*E9/100</f>
        <v>2.6469141</v>
      </c>
      <c r="F24" s="23" t="n">
        <f aca="false">F22*F9/100</f>
        <v>2.666898</v>
      </c>
      <c r="G24" s="23" t="n">
        <f aca="false">G22*G9/100</f>
        <v>2.52522285</v>
      </c>
    </row>
    <row r="25" customFormat="false" ht="11.25" hidden="false" customHeight="false" outlineLevel="0" collapsed="false">
      <c r="A25" s="21" t="s">
        <v>20</v>
      </c>
      <c r="B25" s="25"/>
      <c r="C25" s="25"/>
      <c r="D25" s="25"/>
      <c r="E25" s="25"/>
      <c r="F25" s="25"/>
      <c r="G25" s="25"/>
    </row>
    <row r="26" customFormat="false" ht="11.25" hidden="false" customHeight="false" outlineLevel="0" collapsed="false">
      <c r="A26" s="8" t="s">
        <v>21</v>
      </c>
      <c r="B26" s="27"/>
      <c r="C26" s="22" t="n">
        <f aca="false">C18-C22</f>
        <v>798.66</v>
      </c>
      <c r="D26" s="22" t="n">
        <f aca="false">D18-D22</f>
        <v>707.31</v>
      </c>
      <c r="E26" s="22" t="n">
        <f aca="false">E18-E22</f>
        <v>702.089999999999</v>
      </c>
      <c r="F26" s="22" t="n">
        <f aca="false">F18-F22</f>
        <v>640.320000000001</v>
      </c>
      <c r="G26" s="22" t="n">
        <f aca="false">G18-G22</f>
        <v>707.31</v>
      </c>
    </row>
    <row r="27" customFormat="false" ht="11.25" hidden="false" customHeight="false" outlineLevel="0" collapsed="false">
      <c r="A27" s="8" t="s">
        <v>22</v>
      </c>
      <c r="B27" s="27"/>
      <c r="C27" s="23" t="n">
        <f aca="false">C19-C23</f>
        <v>0.182653019999998</v>
      </c>
      <c r="D27" s="23" t="n">
        <f aca="false">D19-D23</f>
        <v>0.0148822200000005</v>
      </c>
      <c r="E27" s="23" t="n">
        <f aca="false">E19-E23</f>
        <v>0.617231939999998</v>
      </c>
      <c r="F27" s="23" t="n">
        <f aca="false">F19-F23</f>
        <v>0.43396035</v>
      </c>
      <c r="G27" s="23" t="n">
        <f aca="false">G19-G23</f>
        <v>1.211823</v>
      </c>
    </row>
    <row r="28" customFormat="false" ht="11.25" hidden="false" customHeight="false" outlineLevel="0" collapsed="false">
      <c r="A28" s="8" t="s">
        <v>23</v>
      </c>
      <c r="B28" s="27"/>
      <c r="C28" s="23" t="n">
        <f aca="false">C20-C24</f>
        <v>0.766644</v>
      </c>
      <c r="D28" s="23" t="n">
        <f aca="false">D20-D24</f>
        <v>0.181856970000001</v>
      </c>
      <c r="E28" s="23" t="n">
        <f aca="false">E20-E24</f>
        <v>0.234789509999999</v>
      </c>
      <c r="F28" s="23" t="n">
        <f aca="false">F20-F24</f>
        <v>0.265000260000001</v>
      </c>
      <c r="G28" s="23" t="n">
        <f aca="false">G20-G24</f>
        <v>0.423014879999999</v>
      </c>
    </row>
    <row r="29" customFormat="false" ht="11.25" hidden="false" customHeight="false" outlineLevel="0" collapsed="false">
      <c r="A29" s="8" t="s">
        <v>24</v>
      </c>
      <c r="B29" s="27"/>
      <c r="C29" s="10" t="n">
        <f aca="false">C26/$B6</f>
        <v>918</v>
      </c>
      <c r="D29" s="10" t="n">
        <f aca="false">D26/$B6</f>
        <v>813.000000000001</v>
      </c>
      <c r="E29" s="10" t="n">
        <f aca="false">E26/$B6</f>
        <v>806.999999999999</v>
      </c>
      <c r="F29" s="10" t="n">
        <f aca="false">F26/$B6</f>
        <v>736.000000000001</v>
      </c>
      <c r="G29" s="10" t="n">
        <f aca="false">G26/$B6</f>
        <v>813</v>
      </c>
      <c r="H29" s="28"/>
    </row>
    <row r="30" customFormat="false" ht="11.25" hidden="false" customHeight="false" outlineLevel="0" collapsed="false">
      <c r="A30" s="8" t="s">
        <v>25</v>
      </c>
      <c r="B30" s="27"/>
      <c r="C30" s="22" t="n">
        <f aca="false">C27*200/((C8+B8)*$B6)</f>
        <v>103.19292209388</v>
      </c>
      <c r="D30" s="22" t="n">
        <f aca="false">D27*200/((D8+C8)*$B6)</f>
        <v>7.10972568578578</v>
      </c>
      <c r="E30" s="22" t="n">
        <f aca="false">E27*200/((E8+D8)*$B6)</f>
        <v>258.833272528274</v>
      </c>
      <c r="F30" s="22" t="n">
        <f aca="false">F27*200/((F8+E8)*$B6)</f>
        <v>164.32383462362</v>
      </c>
      <c r="G30" s="22" t="n">
        <f aca="false">G27*200/((G8+F8)*$B6)</f>
        <v>425.312977099237</v>
      </c>
    </row>
    <row r="31" customFormat="false" ht="11.25" hidden="false" customHeight="false" outlineLevel="0" collapsed="false">
      <c r="A31" s="8" t="s">
        <v>26</v>
      </c>
      <c r="B31" s="26"/>
      <c r="C31" s="22" t="n">
        <f aca="false">C29-C30</f>
        <v>814.80707790612</v>
      </c>
      <c r="D31" s="22" t="n">
        <f aca="false">D29-D30</f>
        <v>805.890274314215</v>
      </c>
      <c r="E31" s="22" t="n">
        <f aca="false">E29-E30</f>
        <v>548.166727471726</v>
      </c>
      <c r="F31" s="22" t="n">
        <f aca="false">F29-F30</f>
        <v>571.67616537638</v>
      </c>
      <c r="G31" s="22" t="n">
        <f aca="false">G29-G30</f>
        <v>387.687022900763</v>
      </c>
    </row>
    <row r="32" customFormat="false" ht="11.25" hidden="false" customHeight="false" outlineLevel="0" collapsed="false">
      <c r="A32" s="8" t="s">
        <v>27</v>
      </c>
      <c r="B32" s="26"/>
      <c r="C32" s="23" t="n">
        <f aca="false">C27*(C9+B9)/(B8+C8)</f>
        <v>0.0612733773162934</v>
      </c>
      <c r="D32" s="23" t="n">
        <f aca="false">D27*(D9+C9)/(C8+D8)</f>
        <v>0.00432982294264354</v>
      </c>
      <c r="E32" s="23" t="n">
        <f aca="false">E27*(E9+D9)/(D8+E8)</f>
        <v>0.177107960893834</v>
      </c>
      <c r="F32" s="23" t="n">
        <f aca="false">F27*(F9+E9)/(E8+F8)</f>
        <v>0.123590420877944</v>
      </c>
      <c r="G32" s="23" t="n">
        <f aca="false">G27*(G9+F9)/(F8+G8)</f>
        <v>0.341715584885496</v>
      </c>
    </row>
    <row r="33" customFormat="false" ht="11.25" hidden="false" customHeight="false" outlineLevel="0" collapsed="false">
      <c r="A33" s="8" t="s">
        <v>28</v>
      </c>
      <c r="B33" s="26"/>
      <c r="C33" s="29" t="n">
        <f aca="false">C28-C32</f>
        <v>0.705370622683707</v>
      </c>
      <c r="D33" s="29" t="n">
        <f aca="false">D28-D32</f>
        <v>0.177527147057357</v>
      </c>
      <c r="E33" s="29" t="n">
        <f aca="false">E28-E32</f>
        <v>0.057681549106165</v>
      </c>
      <c r="F33" s="29" t="n">
        <f aca="false">F28-F32</f>
        <v>0.141409839122057</v>
      </c>
      <c r="G33" s="29" t="n">
        <f aca="false">G28-G32</f>
        <v>0.0812992951145029</v>
      </c>
    </row>
    <row r="34" customFormat="false" ht="11.25" hidden="false" customHeight="false" outlineLevel="0" collapsed="false">
      <c r="A34" s="1" t="s">
        <v>29</v>
      </c>
      <c r="B34" s="13"/>
      <c r="C34" s="30"/>
      <c r="D34" s="30"/>
      <c r="E34" s="30"/>
      <c r="F34" s="30"/>
      <c r="G34" s="31" t="n">
        <f aca="false">SUM(C33:G33)</f>
        <v>1.16328845308379</v>
      </c>
    </row>
    <row r="35" customFormat="false" ht="11.25" hidden="false" customHeight="false" outlineLevel="0" collapsed="false">
      <c r="A35" s="21" t="s">
        <v>10</v>
      </c>
      <c r="B35" s="13"/>
      <c r="C35" s="13"/>
      <c r="D35" s="13"/>
      <c r="E35" s="13"/>
      <c r="F35" s="13"/>
      <c r="G35" s="13"/>
    </row>
    <row r="36" customFormat="false" ht="11.25" hidden="false" customHeight="false" outlineLevel="0" collapsed="false">
      <c r="A36" s="8" t="s">
        <v>14</v>
      </c>
      <c r="B36" s="22" t="n">
        <f aca="false">+B13*$B$6</f>
        <v>0</v>
      </c>
      <c r="C36" s="22" t="n">
        <f aca="false">(C13)*$B6</f>
        <v>461.97</v>
      </c>
      <c r="D36" s="22" t="n">
        <f aca="false">(D13)*$B6</f>
        <v>461.97</v>
      </c>
      <c r="E36" s="22" t="n">
        <f aca="false">(E13)*$B6</f>
        <v>461.97</v>
      </c>
      <c r="F36" s="22" t="n">
        <f aca="false">(F13)*$B6</f>
        <v>461.97</v>
      </c>
      <c r="G36" s="26"/>
    </row>
    <row r="37" customFormat="false" ht="11.25" hidden="false" customHeight="false" outlineLevel="0" collapsed="false">
      <c r="A37" s="8" t="s">
        <v>30</v>
      </c>
      <c r="B37" s="23" t="n">
        <f aca="false">+B$36*B$8/100</f>
        <v>0</v>
      </c>
      <c r="C37" s="23" t="n">
        <f aca="false">C36*$B8/100</f>
        <v>0.86018814</v>
      </c>
      <c r="D37" s="23" t="n">
        <f aca="false">D36*$B8/100</f>
        <v>0.86018814</v>
      </c>
      <c r="E37" s="23" t="n">
        <f aca="false">E36*$B8/100</f>
        <v>0.86018814</v>
      </c>
      <c r="F37" s="23" t="n">
        <f aca="false">F36*$B8/100</f>
        <v>0.86018814</v>
      </c>
      <c r="G37" s="27"/>
    </row>
    <row r="38" customFormat="false" ht="11.25" hidden="false" customHeight="false" outlineLevel="0" collapsed="false">
      <c r="A38" s="8" t="s">
        <v>31</v>
      </c>
      <c r="B38" s="23" t="n">
        <f aca="false">+B$36*B$9/100</f>
        <v>0</v>
      </c>
      <c r="C38" s="23" t="n">
        <f aca="false">C36*$B9/100</f>
        <v>0.32753673</v>
      </c>
      <c r="D38" s="23" t="n">
        <f aca="false">D36*$B9/100</f>
        <v>0.32753673</v>
      </c>
      <c r="E38" s="23" t="n">
        <f aca="false">E36*$B9/100</f>
        <v>0.32753673</v>
      </c>
      <c r="F38" s="23" t="n">
        <f aca="false">F36*$B9/100</f>
        <v>0.32753673</v>
      </c>
      <c r="G38" s="27"/>
    </row>
    <row r="39" customFormat="false" ht="11.25" hidden="false" customHeight="false" outlineLevel="0" collapsed="false">
      <c r="A39" s="21" t="s">
        <v>9</v>
      </c>
      <c r="B39" s="13"/>
      <c r="C39" s="13"/>
      <c r="D39" s="13"/>
      <c r="E39" s="13"/>
      <c r="F39" s="13"/>
      <c r="G39" s="13"/>
    </row>
    <row r="40" customFormat="false" ht="11.25" hidden="false" customHeight="false" outlineLevel="0" collapsed="false">
      <c r="A40" s="8" t="s">
        <v>14</v>
      </c>
      <c r="B40" s="22" t="n">
        <f aca="false">(B12)*$B$6</f>
        <v>205.32</v>
      </c>
      <c r="C40" s="22" t="n">
        <f aca="false">(C12)*$B6</f>
        <v>51.33</v>
      </c>
      <c r="D40" s="22" t="n">
        <f aca="false">(D12)*$B6</f>
        <v>51.33</v>
      </c>
      <c r="E40" s="22" t="n">
        <f aca="false">(E12)*$B6</f>
        <v>51.33</v>
      </c>
      <c r="F40" s="22" t="n">
        <f aca="false">(F12)*$B6</f>
        <v>51.33</v>
      </c>
      <c r="G40" s="26"/>
    </row>
    <row r="41" customFormat="false" ht="11.25" hidden="false" customHeight="false" outlineLevel="0" collapsed="false">
      <c r="A41" s="8" t="s">
        <v>32</v>
      </c>
      <c r="B41" s="23" t="n">
        <f aca="false">+B$40*B$8/100</f>
        <v>0.38230584</v>
      </c>
      <c r="C41" s="23" t="n">
        <f aca="false">C40*C8/100</f>
        <v>0.11328531</v>
      </c>
      <c r="D41" s="23" t="n">
        <f aca="false">D40*D8/100</f>
        <v>0.13371465</v>
      </c>
      <c r="E41" s="23" t="n">
        <f aca="false">E40*E8/100</f>
        <v>0.14767641</v>
      </c>
      <c r="F41" s="23" t="n">
        <f aca="false">F40*F8/100</f>
        <v>0.16394802</v>
      </c>
      <c r="G41" s="27"/>
    </row>
    <row r="42" customFormat="false" ht="11.25" hidden="false" customHeight="false" outlineLevel="0" collapsed="false">
      <c r="A42" s="8" t="s">
        <v>33</v>
      </c>
      <c r="B42" s="23" t="n">
        <f aca="false">+B$40*B$9/100</f>
        <v>0.14557188</v>
      </c>
      <c r="C42" s="23" t="n">
        <f aca="false">C40*C9/100</f>
        <v>0.03367248</v>
      </c>
      <c r="D42" s="23" t="n">
        <f aca="false">D40*D9/100</f>
        <v>0.03818952</v>
      </c>
      <c r="E42" s="23" t="n">
        <f aca="false">E40*E9/100</f>
        <v>0.04255257</v>
      </c>
      <c r="F42" s="23" t="n">
        <f aca="false">F40*F9/100</f>
        <v>0.046197</v>
      </c>
      <c r="G42" s="27"/>
    </row>
    <row r="43" customFormat="false" ht="11.25" hidden="false" customHeight="false" outlineLevel="0" collapsed="false">
      <c r="A43" s="21" t="s">
        <v>34</v>
      </c>
      <c r="B43" s="13"/>
      <c r="C43" s="13"/>
      <c r="D43" s="13"/>
      <c r="E43" s="13"/>
      <c r="F43" s="13"/>
      <c r="G43" s="13"/>
    </row>
    <row r="44" customFormat="false" ht="11.25" hidden="false" customHeight="false" outlineLevel="0" collapsed="false">
      <c r="A44" s="8" t="s">
        <v>14</v>
      </c>
      <c r="B44" s="22" t="n">
        <f aca="false">B18+B36-B40</f>
        <v>4579.68</v>
      </c>
      <c r="C44" s="22" t="n">
        <f aca="false">C22+C36-C40</f>
        <v>4191.66</v>
      </c>
      <c r="D44" s="22" t="n">
        <f aca="false">D22+D36-D40</f>
        <v>3894.99</v>
      </c>
      <c r="E44" s="22" t="n">
        <f aca="false">E22+E36-E40</f>
        <v>3603.54</v>
      </c>
      <c r="F44" s="22" t="n">
        <f aca="false">F22+F36-F40</f>
        <v>3373.86</v>
      </c>
      <c r="G44" s="26"/>
    </row>
    <row r="45" customFormat="false" ht="11.25" hidden="false" customHeight="false" outlineLevel="0" collapsed="false">
      <c r="A45" s="8" t="s">
        <v>35</v>
      </c>
      <c r="B45" s="23" t="n">
        <f aca="false">B19+B37-B41</f>
        <v>8.52736416</v>
      </c>
      <c r="C45" s="23" t="n">
        <f aca="false">C23+C37-C41</f>
        <v>9.09161397</v>
      </c>
      <c r="D45" s="23" t="n">
        <f aca="false">D23+D37-D41</f>
        <v>9.80320524</v>
      </c>
      <c r="E45" s="23" t="n">
        <f aca="false">E23+E37-E41</f>
        <v>9.89848503</v>
      </c>
      <c r="F45" s="23" t="n">
        <f aca="false">F23+F37-F41</f>
        <v>10.1607648</v>
      </c>
      <c r="G45" s="26"/>
    </row>
    <row r="46" customFormat="false" ht="11.25" hidden="false" customHeight="false" outlineLevel="0" collapsed="false">
      <c r="A46" s="8" t="s">
        <v>36</v>
      </c>
      <c r="B46" s="23" t="n">
        <f aca="false">B20+B38-B42</f>
        <v>3.24699312</v>
      </c>
      <c r="C46" s="23" t="n">
        <f aca="false">C24+C38-C42</f>
        <v>2.77421337</v>
      </c>
      <c r="D46" s="23" t="n">
        <f aca="false">D24+D38-D42</f>
        <v>2.88170361</v>
      </c>
      <c r="E46" s="23" t="n">
        <f aca="false">E24+E38-E42</f>
        <v>2.93189826</v>
      </c>
      <c r="F46" s="23" t="n">
        <f aca="false">F24+F38-F42</f>
        <v>2.94823773</v>
      </c>
      <c r="G46" s="26"/>
    </row>
    <row r="47" customFormat="false" ht="11.25" hidden="false" customHeight="false" outlineLevel="0" collapsed="false">
      <c r="B47" s="25"/>
      <c r="C47" s="25"/>
      <c r="D47" s="25"/>
      <c r="E47" s="25"/>
      <c r="F47" s="25"/>
      <c r="G47" s="25"/>
    </row>
    <row r="48" customFormat="false" ht="11.25" hidden="false" customHeight="false" outlineLevel="0" collapsed="false">
      <c r="A48" s="1" t="s">
        <v>37</v>
      </c>
    </row>
  </sheetData>
  <mergeCells count="2">
    <mergeCell ref="E1:F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81.85"/>
  </cols>
  <sheetData>
    <row r="1" customFormat="false" ht="12.75" hidden="false" customHeight="false" outlineLevel="0" collapsed="false">
      <c r="A1" s="33" t="s">
        <v>39</v>
      </c>
      <c r="B1" s="0" t="s">
        <v>40</v>
      </c>
    </row>
    <row r="2" customFormat="false" ht="12.75" hidden="false" customHeight="false" outlineLevel="0" collapsed="false">
      <c r="A2" s="34" t="n">
        <v>39000</v>
      </c>
      <c r="B2" s="0" t="s">
        <v>41</v>
      </c>
    </row>
    <row r="3" customFormat="false" ht="12.75" hidden="false" customHeight="false" outlineLevel="0" collapsed="false">
      <c r="A3" s="33"/>
    </row>
    <row r="4" customFormat="false" ht="12.75" hidden="false" customHeight="false" outlineLevel="0" collapsed="false">
      <c r="A4" s="33"/>
    </row>
    <row r="5" customFormat="false" ht="12.75" hidden="false" customHeight="false" outlineLevel="0" collapsed="false">
      <c r="A5" s="33"/>
    </row>
    <row r="6" customFormat="false" ht="12.75" hidden="false" customHeight="false" outlineLevel="0" collapsed="false">
      <c r="A6" s="33"/>
    </row>
    <row r="7" customFormat="false" ht="12.75" hidden="false" customHeight="false" outlineLevel="0" collapsed="false">
      <c r="A7" s="33"/>
    </row>
    <row r="8" customFormat="false" ht="12.75" hidden="false" customHeight="false" outlineLevel="0" collapsed="false">
      <c r="A8" s="33"/>
    </row>
    <row r="9" customFormat="false" ht="12.75" hidden="false" customHeight="false" outlineLevel="0" collapsed="false">
      <c r="A9" s="33"/>
    </row>
    <row r="10" customFormat="false" ht="12.75" hidden="false" customHeight="false" outlineLevel="0" collapsed="false">
      <c r="A10" s="33"/>
    </row>
    <row r="11" customFormat="false" ht="12.75" hidden="false" customHeight="false" outlineLevel="0" collapsed="false">
      <c r="A11" s="33"/>
    </row>
    <row r="12" customFormat="false" ht="12.75" hidden="false" customHeight="false" outlineLevel="0" collapsed="false">
      <c r="A12" s="33"/>
    </row>
    <row r="13" customFormat="false" ht="12.75" hidden="false" customHeight="false" outlineLevel="0" collapsed="false">
      <c r="A13" s="33"/>
    </row>
    <row r="14" customFormat="false" ht="12.75" hidden="false" customHeight="false" outlineLevel="0" collapsed="false">
      <c r="A14" s="33"/>
    </row>
    <row r="15" customFormat="false" ht="12.75" hidden="false" customHeight="false" outlineLevel="0" collapsed="false">
      <c r="A15" s="33"/>
    </row>
    <row r="16" customFormat="false" ht="12.75" hidden="false" customHeight="false" outlineLevel="0" collapsed="false">
      <c r="A16" s="33"/>
    </row>
    <row r="17" customFormat="false" ht="12.75" hidden="false" customHeight="false" outlineLevel="0" collapsed="false">
      <c r="A17" s="33"/>
    </row>
    <row r="18" customFormat="false" ht="12.75" hidden="false" customHeight="false" outlineLevel="0" collapsed="false">
      <c r="A18" s="33"/>
    </row>
    <row r="19" customFormat="false" ht="12.75" hidden="false" customHeight="false" outlineLevel="0" collapsed="false">
      <c r="A19"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9T19:39:32Z</dcterms:created>
  <dc:creator>Wangkan Lin, Infineum</dc:creator>
  <dc:description/>
  <cp:keywords>Phosphorous volatility sequence IIIG</cp:keywords>
  <dc:language>en-US</dc:language>
  <cp:lastModifiedBy>Christopher A. Engel</cp:lastModifiedBy>
  <cp:lastPrinted>2006-07-05T21:36:49Z</cp:lastPrinted>
  <dcterms:modified xsi:type="dcterms:W3CDTF">2008-01-14T04:13:16Z</dcterms:modified>
  <cp:revision>0</cp:revision>
  <dc:subject/>
  <dc:title>Phos mass balance calculation</dc:title>
</cp:coreProperties>
</file>