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6.xml.rels" ContentType="application/vnd.openxmlformats-package.relationships+xml"/>
  <Override PartName="/xl/drawings/_rels/drawing2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drawing26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 Level" sheetId="1" state="visible" r:id="rId2"/>
    <sheet name="Oil Calibration" sheetId="2" state="visible" r:id="rId3"/>
    <sheet name="Equation" sheetId="3" state="visible" r:id="rId4"/>
    <sheet name="Table" sheetId="4" state="visible" r:id="rId5"/>
  </sheets>
  <definedNames>
    <definedName function="false" hidden="false" localSheetId="1" name="_xlnm.Print_Area" vbProcedure="false">'Oil Calibration'!$A$1:$J$151</definedName>
    <definedName function="false" hidden="false" localSheetId="0" name="_xlnm.Print_Area" vbProcedure="false">'Oil Level'!$A$1:$I$28</definedName>
    <definedName function="false" hidden="false" localSheetId="0" name="_xlnm.Print_Titles" vbProcedure="false">'Oil Level'!$A:$A</definedName>
    <definedName function="false" hidden="false" name="LookupRange" vbProcedure="false">#REF!</definedName>
    <definedName function="false" hidden="false" name="lookuprange2" vbProcedure="false">#REF!</definedName>
    <definedName function="false" hidden="false" localSheetId="0" name="LookupRange" vbProcedure="false">#REF!</definedName>
    <definedName function="false" hidden="false" localSheetId="0" name="lookup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Annex A10 Engine Oil Level Worksheet</t>
  </si>
  <si>
    <t xml:space="preserve">Test Number:</t>
  </si>
  <si>
    <t xml:space="preserve">Oil Sample:</t>
  </si>
  <si>
    <t xml:space="preserve">mL = Initial Oil Level</t>
  </si>
  <si>
    <t xml:space="preserve"> </t>
  </si>
  <si>
    <t xml:space="preserve">EOT</t>
  </si>
  <si>
    <t xml:space="preserve">Initial Fill = 5.50L = 5500 mL</t>
  </si>
  <si>
    <t xml:space="preserve">Run In</t>
  </si>
  <si>
    <t xml:space="preserve">TOTAL</t>
  </si>
  <si>
    <t xml:space="preserve">Remove 472 mL Purge Sample</t>
  </si>
  <si>
    <t xml:space="preserve">x</t>
  </si>
  <si>
    <t xml:space="preserve">Remove 472 mL Leveling Sample</t>
  </si>
  <si>
    <t xml:space="preserve">Remove 236 mL Analysis Sample</t>
  </si>
  <si>
    <t xml:space="preserve">Remove 59 mL Analysis Sample</t>
  </si>
  <si>
    <t xml:space="preserve">Replace 472 mL Purge Sample</t>
  </si>
  <si>
    <t xml:space="preserve">Add 59 mL to Replace Sample</t>
  </si>
  <si>
    <t xml:space="preserve">Add 472 mL New Oil </t>
  </si>
  <si>
    <t xml:space="preserve">Dipstick Level After Draindown (mm)</t>
  </si>
  <si>
    <t xml:space="preserve">Leveling Sample Added (mL)</t>
  </si>
  <si>
    <t xml:space="preserve">Leveling Sample Discarded (mL)</t>
  </si>
  <si>
    <t xml:space="preserve">Resulting Dipstick Level (mm)</t>
  </si>
  <si>
    <t xml:space="preserve">Computed Oil Level, Low (mL)</t>
  </si>
  <si>
    <t xml:space="preserve">Performed By:</t>
  </si>
  <si>
    <t xml:space="preserve">20-Hour Oil Consumption (mL)</t>
  </si>
  <si>
    <t xml:space="preserve">Cumulative Oil Consumption (mL)</t>
  </si>
  <si>
    <t xml:space="preserve">Total Oil Consumption = Total 472 mL New Oil Additions - Total Sample Discarded + EOT Oil Level Low - 236 mL</t>
  </si>
  <si>
    <t xml:space="preserve">Initial Oil Level (mL)</t>
  </si>
  <si>
    <t xml:space="preserve">Dipstick Drain Level (mL)</t>
  </si>
  <si>
    <t xml:space="preserve">Drain Level + Added (mL)</t>
  </si>
  <si>
    <t xml:space="preserve">ML</t>
  </si>
  <si>
    <t xml:space="preserve">MM</t>
  </si>
  <si>
    <t xml:space="preserve">Information Letter 01-1</t>
  </si>
  <si>
    <t xml:space="preserve">mm</t>
  </si>
  <si>
    <t xml:space="preserve">ml</t>
  </si>
  <si>
    <t xml:space="preserve">PkE-SRI Combined Dipstick Calibration Curve</t>
  </si>
  <si>
    <t xml:space="preserve">5100 ml Oil Charge</t>
  </si>
  <si>
    <t xml:space="preserve">ml drained</t>
  </si>
  <si>
    <t xml:space="preserve">ml remain</t>
  </si>
  <si>
    <t xml:space="preserve">ml/mm</t>
  </si>
  <si>
    <t xml:space="preserve">Equation</t>
  </si>
  <si>
    <t xml:space="preserve">ml/mm_e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IIG Dipstick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678915135608"/>
          <c:y val="0.237124861059652"/>
          <c:w val="0.913823272090989"/>
          <c:h val="0.716376435716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Oil Calibration'!$A$1</c:f>
              <c:strCache>
                <c:ptCount val="1"/>
                <c:pt idx="0">
                  <c:v>M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Oil Calibration'!$A$2:$A$151</c:f>
              <c:numCache>
                <c:formatCode>General</c:formatCode>
                <c:ptCount val="150"/>
                <c:pt idx="0">
                  <c:v>146.499999999999</c:v>
                </c:pt>
                <c:pt idx="1">
                  <c:v>175.3233</c:v>
                </c:pt>
                <c:pt idx="2">
                  <c:v>204.2112</c:v>
                </c:pt>
                <c:pt idx="3">
                  <c:v>233.163699999999</c:v>
                </c:pt>
                <c:pt idx="4">
                  <c:v>262.180799999999</c:v>
                </c:pt>
                <c:pt idx="5">
                  <c:v>291.2625</c:v>
                </c:pt>
                <c:pt idx="6">
                  <c:v>320.408799999999</c:v>
                </c:pt>
                <c:pt idx="7">
                  <c:v>349.619699999999</c:v>
                </c:pt>
                <c:pt idx="8">
                  <c:v>378.895199999999</c:v>
                </c:pt>
                <c:pt idx="9">
                  <c:v>408.2353</c:v>
                </c:pt>
                <c:pt idx="10">
                  <c:v>437.639999999999</c:v>
                </c:pt>
                <c:pt idx="11">
                  <c:v>467.109299999999</c:v>
                </c:pt>
                <c:pt idx="12">
                  <c:v>496.643199999999</c:v>
                </c:pt>
                <c:pt idx="13">
                  <c:v>526.2417</c:v>
                </c:pt>
                <c:pt idx="14">
                  <c:v>555.904799999999</c:v>
                </c:pt>
                <c:pt idx="15">
                  <c:v>585.6325</c:v>
                </c:pt>
                <c:pt idx="16">
                  <c:v>615.424799999999</c:v>
                </c:pt>
                <c:pt idx="17">
                  <c:v>645.2817</c:v>
                </c:pt>
                <c:pt idx="18">
                  <c:v>675.2032</c:v>
                </c:pt>
                <c:pt idx="19">
                  <c:v>705.189299999999</c:v>
                </c:pt>
                <c:pt idx="20">
                  <c:v>735.239999999999</c:v>
                </c:pt>
                <c:pt idx="21">
                  <c:v>765.355299999999</c:v>
                </c:pt>
                <c:pt idx="22">
                  <c:v>795.535199999999</c:v>
                </c:pt>
                <c:pt idx="23">
                  <c:v>825.779699999999</c:v>
                </c:pt>
                <c:pt idx="24">
                  <c:v>856.0888</c:v>
                </c:pt>
                <c:pt idx="25">
                  <c:v>886.4625</c:v>
                </c:pt>
                <c:pt idx="26">
                  <c:v>916.900799999999</c:v>
                </c:pt>
                <c:pt idx="27">
                  <c:v>947.403699999999</c:v>
                </c:pt>
                <c:pt idx="28">
                  <c:v>977.9712</c:v>
                </c:pt>
                <c:pt idx="29">
                  <c:v>1008.6033</c:v>
                </c:pt>
                <c:pt idx="30">
                  <c:v>1039.3</c:v>
                </c:pt>
                <c:pt idx="31">
                  <c:v>1070.0613</c:v>
                </c:pt>
                <c:pt idx="32">
                  <c:v>1100.8872</c:v>
                </c:pt>
                <c:pt idx="33">
                  <c:v>1131.7777</c:v>
                </c:pt>
                <c:pt idx="34">
                  <c:v>1162.7328</c:v>
                </c:pt>
                <c:pt idx="35">
                  <c:v>1193.7525</c:v>
                </c:pt>
                <c:pt idx="36">
                  <c:v>1224.8368</c:v>
                </c:pt>
                <c:pt idx="37">
                  <c:v>1255.9857</c:v>
                </c:pt>
                <c:pt idx="38">
                  <c:v>1287.1992</c:v>
                </c:pt>
                <c:pt idx="39">
                  <c:v>1318.4773</c:v>
                </c:pt>
                <c:pt idx="40">
                  <c:v>1349.82</c:v>
                </c:pt>
                <c:pt idx="41">
                  <c:v>1381.2273</c:v>
                </c:pt>
                <c:pt idx="42">
                  <c:v>1412.6992</c:v>
                </c:pt>
                <c:pt idx="43">
                  <c:v>1444.2357</c:v>
                </c:pt>
                <c:pt idx="44">
                  <c:v>1475.8368</c:v>
                </c:pt>
                <c:pt idx="45">
                  <c:v>1507.5025</c:v>
                </c:pt>
                <c:pt idx="46">
                  <c:v>1539.2328</c:v>
                </c:pt>
                <c:pt idx="47">
                  <c:v>1571.0277</c:v>
                </c:pt>
                <c:pt idx="48">
                  <c:v>1602.8872</c:v>
                </c:pt>
                <c:pt idx="49">
                  <c:v>1634.8113</c:v>
                </c:pt>
                <c:pt idx="50">
                  <c:v>1666.8</c:v>
                </c:pt>
                <c:pt idx="51">
                  <c:v>1698.8533</c:v>
                </c:pt>
                <c:pt idx="52">
                  <c:v>1730.9712</c:v>
                </c:pt>
                <c:pt idx="53">
                  <c:v>1763.1537</c:v>
                </c:pt>
                <c:pt idx="54">
                  <c:v>1795.4008</c:v>
                </c:pt>
                <c:pt idx="55">
                  <c:v>1827.7125</c:v>
                </c:pt>
                <c:pt idx="56">
                  <c:v>1860.0888</c:v>
                </c:pt>
                <c:pt idx="57">
                  <c:v>1892.5297</c:v>
                </c:pt>
                <c:pt idx="58">
                  <c:v>1925.0352</c:v>
                </c:pt>
                <c:pt idx="59">
                  <c:v>1957.6053</c:v>
                </c:pt>
                <c:pt idx="60">
                  <c:v>1990.24</c:v>
                </c:pt>
                <c:pt idx="61">
                  <c:v>2022.9393</c:v>
                </c:pt>
                <c:pt idx="62">
                  <c:v>2055.7032</c:v>
                </c:pt>
                <c:pt idx="63">
                  <c:v>2088.5317</c:v>
                </c:pt>
                <c:pt idx="64">
                  <c:v>2121.4248</c:v>
                </c:pt>
                <c:pt idx="65">
                  <c:v>2154.3825</c:v>
                </c:pt>
                <c:pt idx="66">
                  <c:v>2187.4048</c:v>
                </c:pt>
                <c:pt idx="67">
                  <c:v>2220.4917</c:v>
                </c:pt>
                <c:pt idx="68">
                  <c:v>2253.6432</c:v>
                </c:pt>
                <c:pt idx="69">
                  <c:v>2286.8593</c:v>
                </c:pt>
                <c:pt idx="70">
                  <c:v>2320.14</c:v>
                </c:pt>
                <c:pt idx="71">
                  <c:v>2353.4853</c:v>
                </c:pt>
                <c:pt idx="72">
                  <c:v>2386.8952</c:v>
                </c:pt>
                <c:pt idx="73">
                  <c:v>2420.3697</c:v>
                </c:pt>
                <c:pt idx="74">
                  <c:v>2453.9088</c:v>
                </c:pt>
                <c:pt idx="75">
                  <c:v>2487.5125</c:v>
                </c:pt>
                <c:pt idx="76">
                  <c:v>2521.1808</c:v>
                </c:pt>
                <c:pt idx="77">
                  <c:v>2554.9137</c:v>
                </c:pt>
                <c:pt idx="78">
                  <c:v>2588.7112</c:v>
                </c:pt>
                <c:pt idx="79">
                  <c:v>2622.5733</c:v>
                </c:pt>
                <c:pt idx="80">
                  <c:v>2656.5</c:v>
                </c:pt>
                <c:pt idx="81">
                  <c:v>2690.4913</c:v>
                </c:pt>
                <c:pt idx="82">
                  <c:v>2724.5472</c:v>
                </c:pt>
                <c:pt idx="83">
                  <c:v>2758.6677</c:v>
                </c:pt>
                <c:pt idx="84">
                  <c:v>2792.8528</c:v>
                </c:pt>
                <c:pt idx="85">
                  <c:v>2827.1025</c:v>
                </c:pt>
                <c:pt idx="86">
                  <c:v>2861.4168</c:v>
                </c:pt>
                <c:pt idx="87">
                  <c:v>2895.7957</c:v>
                </c:pt>
                <c:pt idx="88">
                  <c:v>2930.2392</c:v>
                </c:pt>
                <c:pt idx="89">
                  <c:v>2964.7473</c:v>
                </c:pt>
                <c:pt idx="90">
                  <c:v>2999.32</c:v>
                </c:pt>
                <c:pt idx="91">
                  <c:v>3033.9573</c:v>
                </c:pt>
                <c:pt idx="92">
                  <c:v>3068.6592</c:v>
                </c:pt>
                <c:pt idx="93">
                  <c:v>3103.4257</c:v>
                </c:pt>
                <c:pt idx="94">
                  <c:v>3138.2568</c:v>
                </c:pt>
                <c:pt idx="95">
                  <c:v>3173.1525</c:v>
                </c:pt>
                <c:pt idx="96">
                  <c:v>3208.1128</c:v>
                </c:pt>
                <c:pt idx="97">
                  <c:v>3243.1377</c:v>
                </c:pt>
                <c:pt idx="98">
                  <c:v>3278.2272</c:v>
                </c:pt>
                <c:pt idx="99">
                  <c:v>3313.3813</c:v>
                </c:pt>
                <c:pt idx="100">
                  <c:v>3348.6</c:v>
                </c:pt>
                <c:pt idx="101">
                  <c:v>3383.8833</c:v>
                </c:pt>
                <c:pt idx="102">
                  <c:v>3419.2312</c:v>
                </c:pt>
                <c:pt idx="103">
                  <c:v>3454.6437</c:v>
                </c:pt>
                <c:pt idx="104">
                  <c:v>3490.1208</c:v>
                </c:pt>
                <c:pt idx="105">
                  <c:v>3525.6625</c:v>
                </c:pt>
                <c:pt idx="106">
                  <c:v>3561.2688</c:v>
                </c:pt>
                <c:pt idx="107">
                  <c:v>3596.9397</c:v>
                </c:pt>
                <c:pt idx="108">
                  <c:v>3632.6752</c:v>
                </c:pt>
                <c:pt idx="109">
                  <c:v>3668.4753</c:v>
                </c:pt>
                <c:pt idx="110">
                  <c:v>3704.34</c:v>
                </c:pt>
                <c:pt idx="111">
                  <c:v>3740.2693</c:v>
                </c:pt>
                <c:pt idx="112">
                  <c:v>3776.2632</c:v>
                </c:pt>
                <c:pt idx="113">
                  <c:v>3812.3217</c:v>
                </c:pt>
                <c:pt idx="114">
                  <c:v>3848.4448</c:v>
                </c:pt>
                <c:pt idx="115">
                  <c:v>3884.6325</c:v>
                </c:pt>
                <c:pt idx="116">
                  <c:v>3920.8848</c:v>
                </c:pt>
                <c:pt idx="117">
                  <c:v>3957.2017</c:v>
                </c:pt>
                <c:pt idx="118">
                  <c:v>3993.5832</c:v>
                </c:pt>
                <c:pt idx="119">
                  <c:v>4030.0293</c:v>
                </c:pt>
                <c:pt idx="120">
                  <c:v>4066.54</c:v>
                </c:pt>
                <c:pt idx="121">
                  <c:v>4103.1153</c:v>
                </c:pt>
                <c:pt idx="122">
                  <c:v>4139.7552</c:v>
                </c:pt>
                <c:pt idx="123">
                  <c:v>4176.4597</c:v>
                </c:pt>
                <c:pt idx="124">
                  <c:v>4213.2288</c:v>
                </c:pt>
                <c:pt idx="125">
                  <c:v>4250.0625</c:v>
                </c:pt>
                <c:pt idx="126">
                  <c:v>4286.9608</c:v>
                </c:pt>
                <c:pt idx="127">
                  <c:v>4323.9237</c:v>
                </c:pt>
                <c:pt idx="128">
                  <c:v>4360.9512</c:v>
                </c:pt>
                <c:pt idx="129">
                  <c:v>4398.0433</c:v>
                </c:pt>
                <c:pt idx="130">
                  <c:v>4435.2</c:v>
                </c:pt>
                <c:pt idx="131">
                  <c:v>4472.4213</c:v>
                </c:pt>
                <c:pt idx="132">
                  <c:v>4509.7072</c:v>
                </c:pt>
                <c:pt idx="133">
                  <c:v>4547.0577</c:v>
                </c:pt>
                <c:pt idx="134">
                  <c:v>4584.4728</c:v>
                </c:pt>
                <c:pt idx="135">
                  <c:v>4621.9525</c:v>
                </c:pt>
                <c:pt idx="136">
                  <c:v>4659.4968</c:v>
                </c:pt>
                <c:pt idx="137">
                  <c:v>4697.1057</c:v>
                </c:pt>
                <c:pt idx="138">
                  <c:v>4734.7792</c:v>
                </c:pt>
                <c:pt idx="139">
                  <c:v>4772.5173</c:v>
                </c:pt>
                <c:pt idx="140">
                  <c:v>4810.32</c:v>
                </c:pt>
                <c:pt idx="141">
                  <c:v>4848.1873</c:v>
                </c:pt>
                <c:pt idx="142">
                  <c:v>4886.1192</c:v>
                </c:pt>
                <c:pt idx="143">
                  <c:v>4924.1157</c:v>
                </c:pt>
                <c:pt idx="144">
                  <c:v>4962.1768</c:v>
                </c:pt>
                <c:pt idx="145">
                  <c:v>5000.3025</c:v>
                </c:pt>
                <c:pt idx="146">
                  <c:v>5038.4928</c:v>
                </c:pt>
                <c:pt idx="147">
                  <c:v>5076.7477</c:v>
                </c:pt>
                <c:pt idx="148">
                  <c:v>5115.0672</c:v>
                </c:pt>
                <c:pt idx="149">
                  <c:v>5153.4513</c:v>
                </c:pt>
              </c:numCache>
            </c:numRef>
          </c:xVal>
          <c:yVal>
            <c:numRef>
              <c:f>'Oil Calibration'!$B$2:$B$151</c:f>
              <c:numCache>
                <c:formatCode>General</c:formatCode>
                <c:ptCount val="150"/>
                <c:pt idx="0">
                  <c:v>150</c:v>
                </c:pt>
                <c:pt idx="1">
                  <c:v>149</c:v>
                </c:pt>
                <c:pt idx="2">
                  <c:v>148</c:v>
                </c:pt>
                <c:pt idx="3">
                  <c:v>147</c:v>
                </c:pt>
                <c:pt idx="4">
                  <c:v>146</c:v>
                </c:pt>
                <c:pt idx="5">
                  <c:v>145</c:v>
                </c:pt>
                <c:pt idx="6">
                  <c:v>144</c:v>
                </c:pt>
                <c:pt idx="7">
                  <c:v>143</c:v>
                </c:pt>
                <c:pt idx="8">
                  <c:v>142</c:v>
                </c:pt>
                <c:pt idx="9">
                  <c:v>141</c:v>
                </c:pt>
                <c:pt idx="10">
                  <c:v>140</c:v>
                </c:pt>
                <c:pt idx="11">
                  <c:v>139</c:v>
                </c:pt>
                <c:pt idx="12">
                  <c:v>138</c:v>
                </c:pt>
                <c:pt idx="13">
                  <c:v>137</c:v>
                </c:pt>
                <c:pt idx="14">
                  <c:v>136</c:v>
                </c:pt>
                <c:pt idx="15">
                  <c:v>135</c:v>
                </c:pt>
                <c:pt idx="16">
                  <c:v>134</c:v>
                </c:pt>
                <c:pt idx="17">
                  <c:v>133</c:v>
                </c:pt>
                <c:pt idx="18">
                  <c:v>132</c:v>
                </c:pt>
                <c:pt idx="19">
                  <c:v>131</c:v>
                </c:pt>
                <c:pt idx="20">
                  <c:v>130</c:v>
                </c:pt>
                <c:pt idx="21">
                  <c:v>129</c:v>
                </c:pt>
                <c:pt idx="22">
                  <c:v>128</c:v>
                </c:pt>
                <c:pt idx="23">
                  <c:v>127</c:v>
                </c:pt>
                <c:pt idx="24">
                  <c:v>126</c:v>
                </c:pt>
                <c:pt idx="25">
                  <c:v>125</c:v>
                </c:pt>
                <c:pt idx="26">
                  <c:v>124</c:v>
                </c:pt>
                <c:pt idx="27">
                  <c:v>123</c:v>
                </c:pt>
                <c:pt idx="28">
                  <c:v>122</c:v>
                </c:pt>
                <c:pt idx="29">
                  <c:v>121</c:v>
                </c:pt>
                <c:pt idx="30">
                  <c:v>120</c:v>
                </c:pt>
                <c:pt idx="31">
                  <c:v>119</c:v>
                </c:pt>
                <c:pt idx="32">
                  <c:v>118</c:v>
                </c:pt>
                <c:pt idx="33">
                  <c:v>117</c:v>
                </c:pt>
                <c:pt idx="34">
                  <c:v>116</c:v>
                </c:pt>
                <c:pt idx="35">
                  <c:v>115</c:v>
                </c:pt>
                <c:pt idx="36">
                  <c:v>114</c:v>
                </c:pt>
                <c:pt idx="37">
                  <c:v>113</c:v>
                </c:pt>
                <c:pt idx="38">
                  <c:v>112</c:v>
                </c:pt>
                <c:pt idx="39">
                  <c:v>111</c:v>
                </c:pt>
                <c:pt idx="40">
                  <c:v>110</c:v>
                </c:pt>
                <c:pt idx="41">
                  <c:v>109</c:v>
                </c:pt>
                <c:pt idx="42">
                  <c:v>108</c:v>
                </c:pt>
                <c:pt idx="43">
                  <c:v>107</c:v>
                </c:pt>
                <c:pt idx="44">
                  <c:v>106</c:v>
                </c:pt>
                <c:pt idx="45">
                  <c:v>105</c:v>
                </c:pt>
                <c:pt idx="46">
                  <c:v>104</c:v>
                </c:pt>
                <c:pt idx="47">
                  <c:v>103</c:v>
                </c:pt>
                <c:pt idx="48">
                  <c:v>102</c:v>
                </c:pt>
                <c:pt idx="49">
                  <c:v>101</c:v>
                </c:pt>
                <c:pt idx="50">
                  <c:v>100</c:v>
                </c:pt>
                <c:pt idx="51">
                  <c:v>99</c:v>
                </c:pt>
                <c:pt idx="52">
                  <c:v>98</c:v>
                </c:pt>
                <c:pt idx="53">
                  <c:v>97</c:v>
                </c:pt>
                <c:pt idx="54">
                  <c:v>96</c:v>
                </c:pt>
                <c:pt idx="55">
                  <c:v>95</c:v>
                </c:pt>
                <c:pt idx="56">
                  <c:v>94</c:v>
                </c:pt>
                <c:pt idx="57">
                  <c:v>93</c:v>
                </c:pt>
                <c:pt idx="58">
                  <c:v>92</c:v>
                </c:pt>
                <c:pt idx="59">
                  <c:v>91</c:v>
                </c:pt>
                <c:pt idx="60">
                  <c:v>90</c:v>
                </c:pt>
                <c:pt idx="61">
                  <c:v>89</c:v>
                </c:pt>
                <c:pt idx="62">
                  <c:v>88</c:v>
                </c:pt>
                <c:pt idx="63">
                  <c:v>87</c:v>
                </c:pt>
                <c:pt idx="64">
                  <c:v>86</c:v>
                </c:pt>
                <c:pt idx="65">
                  <c:v>85</c:v>
                </c:pt>
                <c:pt idx="66">
                  <c:v>84</c:v>
                </c:pt>
                <c:pt idx="67">
                  <c:v>83</c:v>
                </c:pt>
                <c:pt idx="68">
                  <c:v>82</c:v>
                </c:pt>
                <c:pt idx="69">
                  <c:v>81</c:v>
                </c:pt>
                <c:pt idx="70">
                  <c:v>80</c:v>
                </c:pt>
                <c:pt idx="71">
                  <c:v>79</c:v>
                </c:pt>
                <c:pt idx="72">
                  <c:v>78</c:v>
                </c:pt>
                <c:pt idx="73">
                  <c:v>77</c:v>
                </c:pt>
                <c:pt idx="74">
                  <c:v>76</c:v>
                </c:pt>
                <c:pt idx="75">
                  <c:v>75</c:v>
                </c:pt>
                <c:pt idx="76">
                  <c:v>74</c:v>
                </c:pt>
                <c:pt idx="77">
                  <c:v>73</c:v>
                </c:pt>
                <c:pt idx="78">
                  <c:v>72</c:v>
                </c:pt>
                <c:pt idx="79">
                  <c:v>71</c:v>
                </c:pt>
                <c:pt idx="80">
                  <c:v>70</c:v>
                </c:pt>
                <c:pt idx="81">
                  <c:v>69</c:v>
                </c:pt>
                <c:pt idx="82">
                  <c:v>68</c:v>
                </c:pt>
                <c:pt idx="83">
                  <c:v>67</c:v>
                </c:pt>
                <c:pt idx="84">
                  <c:v>66</c:v>
                </c:pt>
                <c:pt idx="85">
                  <c:v>65</c:v>
                </c:pt>
                <c:pt idx="86">
                  <c:v>64</c:v>
                </c:pt>
                <c:pt idx="87">
                  <c:v>63</c:v>
                </c:pt>
                <c:pt idx="88">
                  <c:v>62</c:v>
                </c:pt>
                <c:pt idx="89">
                  <c:v>61</c:v>
                </c:pt>
                <c:pt idx="90">
                  <c:v>60</c:v>
                </c:pt>
                <c:pt idx="91">
                  <c:v>59</c:v>
                </c:pt>
                <c:pt idx="92">
                  <c:v>58</c:v>
                </c:pt>
                <c:pt idx="93">
                  <c:v>57</c:v>
                </c:pt>
                <c:pt idx="94">
                  <c:v>56</c:v>
                </c:pt>
                <c:pt idx="95">
                  <c:v>55</c:v>
                </c:pt>
                <c:pt idx="96">
                  <c:v>54</c:v>
                </c:pt>
                <c:pt idx="97">
                  <c:v>53</c:v>
                </c:pt>
                <c:pt idx="98">
                  <c:v>52</c:v>
                </c:pt>
                <c:pt idx="99">
                  <c:v>51</c:v>
                </c:pt>
                <c:pt idx="100">
                  <c:v>50</c:v>
                </c:pt>
                <c:pt idx="101">
                  <c:v>49</c:v>
                </c:pt>
                <c:pt idx="102">
                  <c:v>48</c:v>
                </c:pt>
                <c:pt idx="103">
                  <c:v>47</c:v>
                </c:pt>
                <c:pt idx="104">
                  <c:v>46</c:v>
                </c:pt>
                <c:pt idx="105">
                  <c:v>45</c:v>
                </c:pt>
                <c:pt idx="106">
                  <c:v>44</c:v>
                </c:pt>
                <c:pt idx="107">
                  <c:v>43</c:v>
                </c:pt>
                <c:pt idx="108">
                  <c:v>42</c:v>
                </c:pt>
                <c:pt idx="109">
                  <c:v>41</c:v>
                </c:pt>
                <c:pt idx="110">
                  <c:v>40</c:v>
                </c:pt>
                <c:pt idx="111">
                  <c:v>39</c:v>
                </c:pt>
                <c:pt idx="112">
                  <c:v>38</c:v>
                </c:pt>
                <c:pt idx="113">
                  <c:v>37</c:v>
                </c:pt>
                <c:pt idx="114">
                  <c:v>36</c:v>
                </c:pt>
                <c:pt idx="115">
                  <c:v>35</c:v>
                </c:pt>
                <c:pt idx="116">
                  <c:v>34</c:v>
                </c:pt>
                <c:pt idx="117">
                  <c:v>33</c:v>
                </c:pt>
                <c:pt idx="118">
                  <c:v>32</c:v>
                </c:pt>
                <c:pt idx="119">
                  <c:v>31</c:v>
                </c:pt>
                <c:pt idx="120">
                  <c:v>30</c:v>
                </c:pt>
                <c:pt idx="121">
                  <c:v>29</c:v>
                </c:pt>
                <c:pt idx="122">
                  <c:v>28</c:v>
                </c:pt>
                <c:pt idx="123">
                  <c:v>27</c:v>
                </c:pt>
                <c:pt idx="124">
                  <c:v>26</c:v>
                </c:pt>
                <c:pt idx="125">
                  <c:v>25</c:v>
                </c:pt>
                <c:pt idx="126">
                  <c:v>24</c:v>
                </c:pt>
                <c:pt idx="127">
                  <c:v>23</c:v>
                </c:pt>
                <c:pt idx="128">
                  <c:v>22</c:v>
                </c:pt>
                <c:pt idx="129">
                  <c:v>21</c:v>
                </c:pt>
                <c:pt idx="130">
                  <c:v>20</c:v>
                </c:pt>
                <c:pt idx="131">
                  <c:v>19</c:v>
                </c:pt>
                <c:pt idx="132">
                  <c:v>18</c:v>
                </c:pt>
                <c:pt idx="133">
                  <c:v>17</c:v>
                </c:pt>
                <c:pt idx="134">
                  <c:v>16</c:v>
                </c:pt>
                <c:pt idx="135">
                  <c:v>15</c:v>
                </c:pt>
                <c:pt idx="136">
                  <c:v>14</c:v>
                </c:pt>
                <c:pt idx="137">
                  <c:v>13</c:v>
                </c:pt>
                <c:pt idx="138">
                  <c:v>12</c:v>
                </c:pt>
                <c:pt idx="139">
                  <c:v>11</c:v>
                </c:pt>
                <c:pt idx="140">
                  <c:v>10</c:v>
                </c:pt>
                <c:pt idx="141">
                  <c:v>9</c:v>
                </c:pt>
                <c:pt idx="142">
                  <c:v>8</c:v>
                </c:pt>
                <c:pt idx="143">
                  <c:v>7</c:v>
                </c:pt>
                <c:pt idx="144">
                  <c:v>6</c:v>
                </c:pt>
                <c:pt idx="145">
                  <c:v>5</c:v>
                </c:pt>
                <c:pt idx="146">
                  <c:v>4</c:v>
                </c:pt>
                <c:pt idx="147">
                  <c:v>3</c:v>
                </c:pt>
                <c:pt idx="148">
                  <c:v>2</c:v>
                </c:pt>
                <c:pt idx="149">
                  <c:v>1</c:v>
                </c:pt>
              </c:numCache>
            </c:numRef>
          </c:yVal>
          <c:smooth val="0"/>
        </c:ser>
        <c:axId val="56051162"/>
        <c:axId val="59547485"/>
      </c:scatterChart>
      <c:valAx>
        <c:axId val="56051162"/>
        <c:scaling>
          <c:orientation val="minMax"/>
          <c:max val="60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7485"/>
        <c:crossesAt val="0"/>
        <c:crossBetween val="midCat"/>
      </c:valAx>
      <c:valAx>
        <c:axId val="59547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1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IG Dipstick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41113420103"/>
          <c:y val="0.231778656126482"/>
          <c:w val="0.913813846658646"/>
          <c:h val="0.728221343873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Oil Calibration'!$I$1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Oil Calibration'!$I$2:$I$151</c:f>
              <c:numCache>
                <c:formatCode>General</c:formatCode>
                <c:ptCount val="1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</c:numCache>
            </c:numRef>
          </c:xVal>
          <c:yVal>
            <c:numRef>
              <c:f>'Oil Calibration'!$J$2:$J$151</c:f>
              <c:numCache>
                <c:formatCode>General</c:formatCode>
                <c:ptCount val="150"/>
                <c:pt idx="0">
                  <c:v>5153.4513</c:v>
                </c:pt>
                <c:pt idx="1">
                  <c:v>5115.0672</c:v>
                </c:pt>
                <c:pt idx="2">
                  <c:v>5076.7477</c:v>
                </c:pt>
                <c:pt idx="3">
                  <c:v>5038.4928</c:v>
                </c:pt>
                <c:pt idx="4">
                  <c:v>5000.3025</c:v>
                </c:pt>
                <c:pt idx="5">
                  <c:v>4962.1768</c:v>
                </c:pt>
                <c:pt idx="6">
                  <c:v>4924.1157</c:v>
                </c:pt>
                <c:pt idx="7">
                  <c:v>4886.1192</c:v>
                </c:pt>
                <c:pt idx="8">
                  <c:v>4848.1873</c:v>
                </c:pt>
                <c:pt idx="9">
                  <c:v>4810.32</c:v>
                </c:pt>
                <c:pt idx="10">
                  <c:v>4772.5173</c:v>
                </c:pt>
                <c:pt idx="11">
                  <c:v>4734.7792</c:v>
                </c:pt>
                <c:pt idx="12">
                  <c:v>4697.1057</c:v>
                </c:pt>
                <c:pt idx="13">
                  <c:v>4659.4968</c:v>
                </c:pt>
                <c:pt idx="14">
                  <c:v>4621.9525</c:v>
                </c:pt>
                <c:pt idx="15">
                  <c:v>4584.4728</c:v>
                </c:pt>
                <c:pt idx="16">
                  <c:v>4547.0577</c:v>
                </c:pt>
                <c:pt idx="17">
                  <c:v>4509.7072</c:v>
                </c:pt>
                <c:pt idx="18">
                  <c:v>4472.4213</c:v>
                </c:pt>
                <c:pt idx="19">
                  <c:v>4435.2</c:v>
                </c:pt>
                <c:pt idx="20">
                  <c:v>4398.0433</c:v>
                </c:pt>
                <c:pt idx="21">
                  <c:v>4360.9512</c:v>
                </c:pt>
                <c:pt idx="22">
                  <c:v>4323.9237</c:v>
                </c:pt>
                <c:pt idx="23">
                  <c:v>4286.9608</c:v>
                </c:pt>
                <c:pt idx="24">
                  <c:v>4250.0625</c:v>
                </c:pt>
                <c:pt idx="25">
                  <c:v>4213.2288</c:v>
                </c:pt>
                <c:pt idx="26">
                  <c:v>4176.4597</c:v>
                </c:pt>
                <c:pt idx="27">
                  <c:v>4139.7552</c:v>
                </c:pt>
                <c:pt idx="28">
                  <c:v>4103.1153</c:v>
                </c:pt>
                <c:pt idx="29">
                  <c:v>4066.54</c:v>
                </c:pt>
                <c:pt idx="30">
                  <c:v>4030.0293</c:v>
                </c:pt>
                <c:pt idx="31">
                  <c:v>3993.5832</c:v>
                </c:pt>
                <c:pt idx="32">
                  <c:v>3957.2017</c:v>
                </c:pt>
                <c:pt idx="33">
                  <c:v>3920.8848</c:v>
                </c:pt>
                <c:pt idx="34">
                  <c:v>3884.6325</c:v>
                </c:pt>
                <c:pt idx="35">
                  <c:v>3848.4448</c:v>
                </c:pt>
                <c:pt idx="36">
                  <c:v>3812.3217</c:v>
                </c:pt>
                <c:pt idx="37">
                  <c:v>3776.2632</c:v>
                </c:pt>
                <c:pt idx="38">
                  <c:v>3740.2693</c:v>
                </c:pt>
                <c:pt idx="39">
                  <c:v>3704.34</c:v>
                </c:pt>
                <c:pt idx="40">
                  <c:v>3668.4753</c:v>
                </c:pt>
                <c:pt idx="41">
                  <c:v>3632.6752</c:v>
                </c:pt>
                <c:pt idx="42">
                  <c:v>3596.9397</c:v>
                </c:pt>
                <c:pt idx="43">
                  <c:v>3561.2688</c:v>
                </c:pt>
                <c:pt idx="44">
                  <c:v>3525.6625</c:v>
                </c:pt>
                <c:pt idx="45">
                  <c:v>3490.1208</c:v>
                </c:pt>
                <c:pt idx="46">
                  <c:v>3454.6437</c:v>
                </c:pt>
                <c:pt idx="47">
                  <c:v>3419.2312</c:v>
                </c:pt>
                <c:pt idx="48">
                  <c:v>3383.8833</c:v>
                </c:pt>
                <c:pt idx="49">
                  <c:v>3348.6</c:v>
                </c:pt>
                <c:pt idx="50">
                  <c:v>3313.3813</c:v>
                </c:pt>
                <c:pt idx="51">
                  <c:v>3278.2272</c:v>
                </c:pt>
                <c:pt idx="52">
                  <c:v>3243.1377</c:v>
                </c:pt>
                <c:pt idx="53">
                  <c:v>3208.1128</c:v>
                </c:pt>
                <c:pt idx="54">
                  <c:v>3173.1525</c:v>
                </c:pt>
                <c:pt idx="55">
                  <c:v>3138.2568</c:v>
                </c:pt>
                <c:pt idx="56">
                  <c:v>3103.4257</c:v>
                </c:pt>
                <c:pt idx="57">
                  <c:v>3068.6592</c:v>
                </c:pt>
                <c:pt idx="58">
                  <c:v>3033.9573</c:v>
                </c:pt>
                <c:pt idx="59">
                  <c:v>2999.32</c:v>
                </c:pt>
                <c:pt idx="60">
                  <c:v>2964.7473</c:v>
                </c:pt>
                <c:pt idx="61">
                  <c:v>2930.2392</c:v>
                </c:pt>
                <c:pt idx="62">
                  <c:v>2895.7957</c:v>
                </c:pt>
                <c:pt idx="63">
                  <c:v>2861.4168</c:v>
                </c:pt>
                <c:pt idx="64">
                  <c:v>2827.1025</c:v>
                </c:pt>
                <c:pt idx="65">
                  <c:v>2792.8528</c:v>
                </c:pt>
                <c:pt idx="66">
                  <c:v>2758.6677</c:v>
                </c:pt>
                <c:pt idx="67">
                  <c:v>2724.5472</c:v>
                </c:pt>
                <c:pt idx="68">
                  <c:v>2690.4913</c:v>
                </c:pt>
                <c:pt idx="69">
                  <c:v>2656.5</c:v>
                </c:pt>
                <c:pt idx="70">
                  <c:v>2622.5733</c:v>
                </c:pt>
                <c:pt idx="71">
                  <c:v>2588.7112</c:v>
                </c:pt>
                <c:pt idx="72">
                  <c:v>2554.9137</c:v>
                </c:pt>
                <c:pt idx="73">
                  <c:v>2521.1808</c:v>
                </c:pt>
                <c:pt idx="74">
                  <c:v>2487.5125</c:v>
                </c:pt>
                <c:pt idx="75">
                  <c:v>2453.9088</c:v>
                </c:pt>
                <c:pt idx="76">
                  <c:v>2420.3697</c:v>
                </c:pt>
                <c:pt idx="77">
                  <c:v>2386.8952</c:v>
                </c:pt>
                <c:pt idx="78">
                  <c:v>2353.4853</c:v>
                </c:pt>
                <c:pt idx="79">
                  <c:v>2320.14</c:v>
                </c:pt>
                <c:pt idx="80">
                  <c:v>2286.8593</c:v>
                </c:pt>
                <c:pt idx="81">
                  <c:v>2253.6432</c:v>
                </c:pt>
                <c:pt idx="82">
                  <c:v>2220.4917</c:v>
                </c:pt>
                <c:pt idx="83">
                  <c:v>2187.4048</c:v>
                </c:pt>
                <c:pt idx="84">
                  <c:v>2154.3825</c:v>
                </c:pt>
                <c:pt idx="85">
                  <c:v>2121.4248</c:v>
                </c:pt>
                <c:pt idx="86">
                  <c:v>2088.5317</c:v>
                </c:pt>
                <c:pt idx="87">
                  <c:v>2055.7032</c:v>
                </c:pt>
                <c:pt idx="88">
                  <c:v>2022.9393</c:v>
                </c:pt>
                <c:pt idx="89">
                  <c:v>1990.24</c:v>
                </c:pt>
                <c:pt idx="90">
                  <c:v>1957.6053</c:v>
                </c:pt>
                <c:pt idx="91">
                  <c:v>1925.0352</c:v>
                </c:pt>
                <c:pt idx="92">
                  <c:v>1892.5297</c:v>
                </c:pt>
                <c:pt idx="93">
                  <c:v>1860.0888</c:v>
                </c:pt>
                <c:pt idx="94">
                  <c:v>1827.7125</c:v>
                </c:pt>
                <c:pt idx="95">
                  <c:v>1795.4008</c:v>
                </c:pt>
                <c:pt idx="96">
                  <c:v>1763.1537</c:v>
                </c:pt>
                <c:pt idx="97">
                  <c:v>1730.9712</c:v>
                </c:pt>
                <c:pt idx="98">
                  <c:v>1698.8533</c:v>
                </c:pt>
                <c:pt idx="99">
                  <c:v>1666.8</c:v>
                </c:pt>
                <c:pt idx="100">
                  <c:v>1634.8113</c:v>
                </c:pt>
                <c:pt idx="101">
                  <c:v>1602.8872</c:v>
                </c:pt>
                <c:pt idx="102">
                  <c:v>1571.0277</c:v>
                </c:pt>
                <c:pt idx="103">
                  <c:v>1539.2328</c:v>
                </c:pt>
                <c:pt idx="104">
                  <c:v>1507.5025</c:v>
                </c:pt>
                <c:pt idx="105">
                  <c:v>1475.8368</c:v>
                </c:pt>
                <c:pt idx="106">
                  <c:v>1444.2357</c:v>
                </c:pt>
                <c:pt idx="107">
                  <c:v>1412.6992</c:v>
                </c:pt>
                <c:pt idx="108">
                  <c:v>1381.2273</c:v>
                </c:pt>
                <c:pt idx="109">
                  <c:v>1349.82</c:v>
                </c:pt>
                <c:pt idx="110">
                  <c:v>1318.4773</c:v>
                </c:pt>
                <c:pt idx="111">
                  <c:v>1287.1992</c:v>
                </c:pt>
                <c:pt idx="112">
                  <c:v>1255.9857</c:v>
                </c:pt>
                <c:pt idx="113">
                  <c:v>1224.8368</c:v>
                </c:pt>
                <c:pt idx="114">
                  <c:v>1193.7525</c:v>
                </c:pt>
                <c:pt idx="115">
                  <c:v>1162.7328</c:v>
                </c:pt>
                <c:pt idx="116">
                  <c:v>1131.7777</c:v>
                </c:pt>
                <c:pt idx="117">
                  <c:v>1100.8872</c:v>
                </c:pt>
                <c:pt idx="118">
                  <c:v>1070.0613</c:v>
                </c:pt>
                <c:pt idx="119">
                  <c:v>1039.3</c:v>
                </c:pt>
                <c:pt idx="120">
                  <c:v>1008.6033</c:v>
                </c:pt>
                <c:pt idx="121">
                  <c:v>977.9712</c:v>
                </c:pt>
                <c:pt idx="122">
                  <c:v>947.403699999999</c:v>
                </c:pt>
                <c:pt idx="123">
                  <c:v>916.900799999999</c:v>
                </c:pt>
                <c:pt idx="124">
                  <c:v>886.4625</c:v>
                </c:pt>
                <c:pt idx="125">
                  <c:v>856.0888</c:v>
                </c:pt>
                <c:pt idx="126">
                  <c:v>825.779699999999</c:v>
                </c:pt>
                <c:pt idx="127">
                  <c:v>795.535199999999</c:v>
                </c:pt>
                <c:pt idx="128">
                  <c:v>765.355299999999</c:v>
                </c:pt>
                <c:pt idx="129">
                  <c:v>735.239999999999</c:v>
                </c:pt>
                <c:pt idx="130">
                  <c:v>705.189299999999</c:v>
                </c:pt>
                <c:pt idx="131">
                  <c:v>675.2032</c:v>
                </c:pt>
                <c:pt idx="132">
                  <c:v>645.2817</c:v>
                </c:pt>
                <c:pt idx="133">
                  <c:v>615.424799999999</c:v>
                </c:pt>
                <c:pt idx="134">
                  <c:v>585.6325</c:v>
                </c:pt>
                <c:pt idx="135">
                  <c:v>555.904799999999</c:v>
                </c:pt>
                <c:pt idx="136">
                  <c:v>526.2417</c:v>
                </c:pt>
                <c:pt idx="137">
                  <c:v>496.643199999999</c:v>
                </c:pt>
                <c:pt idx="138">
                  <c:v>467.109299999999</c:v>
                </c:pt>
                <c:pt idx="139">
                  <c:v>437.639999999999</c:v>
                </c:pt>
                <c:pt idx="140">
                  <c:v>408.2353</c:v>
                </c:pt>
                <c:pt idx="141">
                  <c:v>378.895199999999</c:v>
                </c:pt>
                <c:pt idx="142">
                  <c:v>349.619699999999</c:v>
                </c:pt>
                <c:pt idx="143">
                  <c:v>320.408799999999</c:v>
                </c:pt>
                <c:pt idx="144">
                  <c:v>291.2625</c:v>
                </c:pt>
                <c:pt idx="145">
                  <c:v>262.180799999999</c:v>
                </c:pt>
                <c:pt idx="146">
                  <c:v>233.163699999999</c:v>
                </c:pt>
                <c:pt idx="147">
                  <c:v>204.2112</c:v>
                </c:pt>
                <c:pt idx="148">
                  <c:v>175.3233</c:v>
                </c:pt>
                <c:pt idx="149">
                  <c:v>146.499999999999</c:v>
                </c:pt>
              </c:numCache>
            </c:numRef>
          </c:yVal>
          <c:smooth val="0"/>
        </c:ser>
        <c:axId val="79230982"/>
        <c:axId val="6411506"/>
      </c:scatterChart>
      <c:valAx>
        <c:axId val="792309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506"/>
        <c:crossesAt val="0"/>
        <c:crossBetween val="midCat"/>
      </c:valAx>
      <c:valAx>
        <c:axId val="641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0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Equation!$B$5:$B$27</c:f>
              <c:numCache>
                <c:formatCode>General</c:formatCode>
                <c:ptCount val="23"/>
                <c:pt idx="0">
                  <c:v>13</c:v>
                </c:pt>
                <c:pt idx="1">
                  <c:v>18</c:v>
                </c:pt>
                <c:pt idx="2">
                  <c:v>24</c:v>
                </c:pt>
                <c:pt idx="3">
                  <c:v>29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1</c:v>
                </c:pt>
                <c:pt idx="8">
                  <c:v>57</c:v>
                </c:pt>
                <c:pt idx="9">
                  <c:v>63</c:v>
                </c:pt>
                <c:pt idx="10">
                  <c:v>69</c:v>
                </c:pt>
                <c:pt idx="11">
                  <c:v>75</c:v>
                </c:pt>
                <c:pt idx="12">
                  <c:v>81</c:v>
                </c:pt>
                <c:pt idx="13">
                  <c:v>87</c:v>
                </c:pt>
                <c:pt idx="14">
                  <c:v>93</c:v>
                </c:pt>
                <c:pt idx="15">
                  <c:v>99</c:v>
                </c:pt>
                <c:pt idx="16">
                  <c:v>105</c:v>
                </c:pt>
                <c:pt idx="17">
                  <c:v>111</c:v>
                </c:pt>
                <c:pt idx="18">
                  <c:v>117</c:v>
                </c:pt>
                <c:pt idx="19">
                  <c:v>125</c:v>
                </c:pt>
                <c:pt idx="20">
                  <c:v>131</c:v>
                </c:pt>
                <c:pt idx="21">
                  <c:v>138</c:v>
                </c:pt>
                <c:pt idx="22">
                  <c:v>145</c:v>
                </c:pt>
              </c:numCache>
            </c:numRef>
          </c:xVal>
          <c:yVal>
            <c:numRef>
              <c:f>Equation!$C$5:$C$27</c:f>
              <c:numCache>
                <c:formatCode>General</c:formatCode>
                <c:ptCount val="23"/>
                <c:pt idx="0">
                  <c:v>4700</c:v>
                </c:pt>
                <c:pt idx="1">
                  <c:v>4500</c:v>
                </c:pt>
                <c:pt idx="2">
                  <c:v>4300</c:v>
                </c:pt>
                <c:pt idx="3">
                  <c:v>4100</c:v>
                </c:pt>
                <c:pt idx="4">
                  <c:v>3900</c:v>
                </c:pt>
                <c:pt idx="5">
                  <c:v>3700</c:v>
                </c:pt>
                <c:pt idx="6">
                  <c:v>3500</c:v>
                </c:pt>
                <c:pt idx="7">
                  <c:v>3300</c:v>
                </c:pt>
                <c:pt idx="8">
                  <c:v>3100</c:v>
                </c:pt>
                <c:pt idx="9">
                  <c:v>2900</c:v>
                </c:pt>
                <c:pt idx="10">
                  <c:v>2700</c:v>
                </c:pt>
                <c:pt idx="11">
                  <c:v>2500</c:v>
                </c:pt>
                <c:pt idx="12">
                  <c:v>2300</c:v>
                </c:pt>
                <c:pt idx="13">
                  <c:v>2100</c:v>
                </c:pt>
                <c:pt idx="14">
                  <c:v>1900</c:v>
                </c:pt>
                <c:pt idx="15">
                  <c:v>1700</c:v>
                </c:pt>
                <c:pt idx="16">
                  <c:v>1500</c:v>
                </c:pt>
                <c:pt idx="17">
                  <c:v>1300</c:v>
                </c:pt>
                <c:pt idx="18">
                  <c:v>1100</c:v>
                </c:pt>
                <c:pt idx="19">
                  <c:v>900</c:v>
                </c:pt>
                <c:pt idx="20">
                  <c:v>700</c:v>
                </c:pt>
                <c:pt idx="21">
                  <c:v>500</c:v>
                </c:pt>
                <c:pt idx="22">
                  <c:v>300</c:v>
                </c:pt>
              </c:numCache>
            </c:numRef>
          </c:yVal>
          <c:smooth val="1"/>
        </c:ser>
        <c:axId val="33464446"/>
        <c:axId val="26873923"/>
      </c:scatterChart>
      <c:valAx>
        <c:axId val="3346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3923"/>
        <c:crossesAt val="0"/>
        <c:crossBetween val="midCat"/>
      </c:valAx>
      <c:valAx>
        <c:axId val="2687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4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Oil Level!$D$11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Oil Level!$E$11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Oil Level!$F$11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Oil Level!$C$11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0</xdr:colOff>
          <xdr:row>9</xdr:row>
          <xdr:rowOff>133560</xdr:rowOff>
        </xdr:from>
        <xdr:to>
          <xdr:col>4</xdr:col>
          <xdr:colOff>-59040</xdr:colOff>
          <xdr:row>11</xdr:row>
          <xdr:rowOff>28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9240</xdr:colOff>
          <xdr:row>9</xdr:row>
          <xdr:rowOff>133560</xdr:rowOff>
        </xdr:from>
        <xdr:to>
          <xdr:col>5</xdr:col>
          <xdr:colOff>-59400</xdr:colOff>
          <xdr:row>11</xdr:row>
          <xdr:rowOff>284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240</xdr:colOff>
          <xdr:row>9</xdr:row>
          <xdr:rowOff>133560</xdr:rowOff>
        </xdr:from>
        <xdr:to>
          <xdr:col>6</xdr:col>
          <xdr:colOff>-59040</xdr:colOff>
          <xdr:row>11</xdr:row>
          <xdr:rowOff>284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9240</xdr:colOff>
          <xdr:row>9</xdr:row>
          <xdr:rowOff>133560</xdr:rowOff>
        </xdr:from>
        <xdr:to>
          <xdr:col>3</xdr:col>
          <xdr:colOff>-99000</xdr:colOff>
          <xdr:row>11</xdr:row>
          <xdr:rowOff>284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19080</xdr:rowOff>
    </xdr:from>
    <xdr:to>
      <xdr:col>7</xdr:col>
      <xdr:colOff>429480</xdr:colOff>
      <xdr:row>13</xdr:row>
      <xdr:rowOff>19080</xdr:rowOff>
    </xdr:to>
    <xdr:graphicFrame>
      <xdr:nvGraphicFramePr>
        <xdr:cNvPr id="0" name="Chart 1"/>
        <xdr:cNvGraphicFramePr/>
      </xdr:nvGraphicFramePr>
      <xdr:xfrm>
        <a:off x="1605240" y="181080"/>
        <a:ext cx="32914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9240</xdr:colOff>
      <xdr:row>14</xdr:row>
      <xdr:rowOff>0</xdr:rowOff>
    </xdr:from>
    <xdr:to>
      <xdr:col>7</xdr:col>
      <xdr:colOff>409320</xdr:colOff>
      <xdr:row>28</xdr:row>
      <xdr:rowOff>9720</xdr:rowOff>
    </xdr:to>
    <xdr:graphicFrame>
      <xdr:nvGraphicFramePr>
        <xdr:cNvPr id="1" name="Chart 2"/>
        <xdr:cNvGraphicFramePr/>
      </xdr:nvGraphicFramePr>
      <xdr:xfrm>
        <a:off x="1585440" y="2266920"/>
        <a:ext cx="32911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4</xdr:row>
      <xdr:rowOff>47520</xdr:rowOff>
    </xdr:from>
    <xdr:to>
      <xdr:col>13</xdr:col>
      <xdr:colOff>578880</xdr:colOff>
      <xdr:row>26</xdr:row>
      <xdr:rowOff>95400</xdr:rowOff>
    </xdr:to>
    <xdr:graphicFrame>
      <xdr:nvGraphicFramePr>
        <xdr:cNvPr id="2" name="Chart 1"/>
        <xdr:cNvGraphicFramePr/>
      </xdr:nvGraphicFramePr>
      <xdr:xfrm>
        <a:off x="3578400" y="695160"/>
        <a:ext cx="49863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4" t="s">
        <v>2</v>
      </c>
      <c r="B3" s="7"/>
      <c r="C3" s="8" t="e">
        <f aca="false">LOOKUP($B12,'Oil Calibration'!I2:I151,'Oil Calibration'!J2:J151)</f>
        <v>#N/A</v>
      </c>
      <c r="D3" s="9" t="s">
        <v>3</v>
      </c>
      <c r="E3" s="10"/>
      <c r="F3" s="11" t="s">
        <v>4</v>
      </c>
      <c r="G3" s="6"/>
      <c r="H3" s="12" t="s">
        <v>5</v>
      </c>
    </row>
    <row r="4" s="1" customFormat="true" ht="12.75" hidden="false" customHeight="false" outlineLevel="0" collapsed="false">
      <c r="A4" s="13" t="s">
        <v>6</v>
      </c>
      <c r="B4" s="14" t="s">
        <v>7</v>
      </c>
      <c r="C4" s="15" t="n">
        <v>20</v>
      </c>
      <c r="D4" s="15" t="n">
        <v>40</v>
      </c>
      <c r="E4" s="15" t="n">
        <v>60</v>
      </c>
      <c r="F4" s="15" t="n">
        <v>80</v>
      </c>
      <c r="G4" s="15" t="n">
        <v>100</v>
      </c>
      <c r="H4" s="15" t="s">
        <v>8</v>
      </c>
    </row>
    <row r="5" s="1" customFormat="true" ht="12.75" hidden="false" customHeight="false" outlineLevel="0" collapsed="false">
      <c r="A5" s="13" t="s">
        <v>9</v>
      </c>
      <c r="B5" s="16" t="s">
        <v>10</v>
      </c>
      <c r="C5" s="17"/>
      <c r="D5" s="17"/>
      <c r="E5" s="17"/>
      <c r="F5" s="17"/>
      <c r="G5" s="18"/>
      <c r="H5" s="17"/>
    </row>
    <row r="6" s="1" customFormat="true" ht="12.75" hidden="false" customHeight="false" outlineLevel="0" collapsed="false">
      <c r="A6" s="13" t="s">
        <v>11</v>
      </c>
      <c r="B6" s="19"/>
      <c r="C6" s="16"/>
      <c r="D6" s="16"/>
      <c r="E6" s="16"/>
      <c r="F6" s="16"/>
      <c r="G6" s="20"/>
      <c r="H6" s="21"/>
    </row>
    <row r="7" customFormat="false" ht="12.75" hidden="false" customHeight="false" outlineLevel="0" collapsed="false">
      <c r="A7" s="13" t="s">
        <v>12</v>
      </c>
      <c r="B7" s="16" t="s">
        <v>10</v>
      </c>
      <c r="C7" s="22"/>
      <c r="D7" s="22"/>
      <c r="E7" s="22"/>
      <c r="F7" s="22"/>
      <c r="G7" s="16"/>
      <c r="H7" s="21"/>
    </row>
    <row r="8" customFormat="false" ht="12.75" hidden="false" customHeight="false" outlineLevel="0" collapsed="false">
      <c r="A8" s="13" t="s">
        <v>13</v>
      </c>
      <c r="B8" s="22"/>
      <c r="C8" s="16"/>
      <c r="D8" s="16"/>
      <c r="E8" s="16"/>
      <c r="F8" s="16"/>
      <c r="G8" s="22"/>
      <c r="H8" s="21"/>
    </row>
    <row r="9" customFormat="false" ht="12.75" hidden="false" customHeight="false" outlineLevel="0" collapsed="false">
      <c r="A9" s="13" t="s">
        <v>14</v>
      </c>
      <c r="B9" s="16" t="s">
        <v>10</v>
      </c>
      <c r="C9" s="22"/>
      <c r="D9" s="22"/>
      <c r="E9" s="22"/>
      <c r="F9" s="22"/>
      <c r="G9" s="23"/>
      <c r="H9" s="21"/>
    </row>
    <row r="10" customFormat="false" ht="12.75" hidden="false" customHeight="false" outlineLevel="0" collapsed="false">
      <c r="A10" s="13" t="s">
        <v>15</v>
      </c>
      <c r="B10" s="22"/>
      <c r="C10" s="16"/>
      <c r="D10" s="16"/>
      <c r="E10" s="16"/>
      <c r="F10" s="16"/>
      <c r="G10" s="22"/>
      <c r="H10" s="21"/>
    </row>
    <row r="11" customFormat="false" ht="12.75" hidden="false" customHeight="false" outlineLevel="0" collapsed="false">
      <c r="A11" s="13" t="s">
        <v>16</v>
      </c>
      <c r="B11" s="22"/>
      <c r="C11" s="24" t="b">
        <f aca="false">FALSE()</f>
        <v>0</v>
      </c>
      <c r="D11" s="24" t="b">
        <f aca="false">FALSE()</f>
        <v>0</v>
      </c>
      <c r="E11" s="24" t="b">
        <f aca="false">FALSE()</f>
        <v>0</v>
      </c>
      <c r="F11" s="24" t="b">
        <f aca="false">FALSE()</f>
        <v>0</v>
      </c>
      <c r="G11" s="25"/>
      <c r="H11" s="26" t="n">
        <f aca="false">COUNTIF(C11:F11,"TRUE")*472</f>
        <v>0</v>
      </c>
    </row>
    <row r="12" customFormat="false" ht="12.75" hidden="false" customHeight="false" outlineLevel="0" collapsed="false">
      <c r="A12" s="13" t="s">
        <v>17</v>
      </c>
      <c r="B12" s="27"/>
      <c r="C12" s="27"/>
      <c r="D12" s="27"/>
      <c r="E12" s="27"/>
      <c r="F12" s="27"/>
      <c r="G12" s="27"/>
      <c r="H12" s="22"/>
    </row>
    <row r="13" customFormat="false" ht="12.75" hidden="false" customHeight="false" outlineLevel="0" collapsed="false">
      <c r="A13" s="13" t="s">
        <v>18</v>
      </c>
      <c r="B13" s="22"/>
      <c r="C13" s="28" t="e">
        <f aca="false">IF(($C$3-C23)&gt;472,472,($C$3-C23))</f>
        <v>#N/A</v>
      </c>
      <c r="D13" s="28" t="e">
        <f aca="false">IF(($C$3-D23)&gt;472,472,($C$3-D23))</f>
        <v>#N/A</v>
      </c>
      <c r="E13" s="28" t="e">
        <f aca="false">IF(($C$3-E23)&gt;472,472,($C$3-E23))</f>
        <v>#N/A</v>
      </c>
      <c r="F13" s="28" t="e">
        <f aca="false">IF(($C$3-F23)&gt;472,472,($C$3-F23))</f>
        <v>#N/A</v>
      </c>
      <c r="G13" s="29"/>
      <c r="H13" s="30"/>
    </row>
    <row r="14" customFormat="false" ht="12.75" hidden="false" customHeight="false" outlineLevel="0" collapsed="false">
      <c r="A14" s="13" t="s">
        <v>19</v>
      </c>
      <c r="B14" s="22"/>
      <c r="C14" s="28" t="n">
        <f aca="false">IF(ISNA(C13),0,472-C13)</f>
        <v>0</v>
      </c>
      <c r="D14" s="28" t="n">
        <f aca="false">IF(ISNA(D13),0,472-D13)</f>
        <v>0</v>
      </c>
      <c r="E14" s="28" t="n">
        <f aca="false">IF(ISNA(E13),0,472-E13)</f>
        <v>0</v>
      </c>
      <c r="F14" s="28" t="n">
        <f aca="false">IF(ISNA(F13),0,472-F13)</f>
        <v>0</v>
      </c>
      <c r="G14" s="29"/>
      <c r="H14" s="28" t="n">
        <f aca="false">SUM(C14:F14)</f>
        <v>0</v>
      </c>
    </row>
    <row r="15" customFormat="false" ht="12.75" hidden="false" customHeight="false" outlineLevel="0" collapsed="false">
      <c r="A15" s="13" t="s">
        <v>20</v>
      </c>
      <c r="B15" s="22"/>
      <c r="C15" s="28" t="e">
        <f aca="false">IF(C14&gt;0,$B$12,LOOKUP(C24,'Oil Calibration'!$A1:$A151,'Oil Calibration'!$B1:$B151))</f>
        <v>#N/A</v>
      </c>
      <c r="D15" s="28" t="e">
        <f aca="false">IF(D14&gt;0,$B$12,LOOKUP(D24,'Oil Calibration'!$A1:$A151,'Oil Calibration'!$B1:$B151))</f>
        <v>#N/A</v>
      </c>
      <c r="E15" s="28" t="e">
        <f aca="false">IF(E14&gt;0,$B$12,LOOKUP(E24,'Oil Calibration'!$A1:$A151,'Oil Calibration'!$B1:$B151))</f>
        <v>#N/A</v>
      </c>
      <c r="F15" s="28" t="e">
        <f aca="false">IF(F14&gt;0,$B$12,LOOKUP(F24,'Oil Calibration'!$A1:$A151,'Oil Calibration'!$B1:$B151))</f>
        <v>#N/A</v>
      </c>
      <c r="G15" s="29"/>
      <c r="H15" s="31"/>
    </row>
    <row r="16" customFormat="false" ht="12.75" hidden="false" customHeight="false" outlineLevel="0" collapsed="false">
      <c r="A16" s="13" t="s">
        <v>21</v>
      </c>
      <c r="B16" s="28" t="n">
        <v>0</v>
      </c>
      <c r="C16" s="28" t="e">
        <f aca="false">IF(C14&gt;0,0,$C3-C24)</f>
        <v>#N/A</v>
      </c>
      <c r="D16" s="28" t="e">
        <f aca="false">IF(D14&gt;0,0,$C3-D24)</f>
        <v>#N/A</v>
      </c>
      <c r="E16" s="28" t="e">
        <f aca="false">IF(E14&gt;0,0,$C3-E24)</f>
        <v>#N/A</v>
      </c>
      <c r="F16" s="28" t="e">
        <f aca="false">IF(F14&gt;0,0,$C3-F24)</f>
        <v>#N/A</v>
      </c>
      <c r="G16" s="28" t="e">
        <f aca="false">$C3-G23</f>
        <v>#N/A</v>
      </c>
      <c r="H16" s="28" t="e">
        <f aca="false">G16</f>
        <v>#N/A</v>
      </c>
    </row>
    <row r="17" customFormat="false" ht="12.75" hidden="false" customHeight="false" outlineLevel="0" collapsed="false">
      <c r="A17" s="13" t="s">
        <v>22</v>
      </c>
      <c r="B17" s="32"/>
      <c r="C17" s="32"/>
      <c r="D17" s="32"/>
      <c r="E17" s="32"/>
      <c r="F17" s="32"/>
      <c r="G17" s="32"/>
      <c r="H17" s="33" t="s">
        <v>4</v>
      </c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34" t="s">
        <v>23</v>
      </c>
      <c r="B19" s="35" t="s">
        <v>4</v>
      </c>
      <c r="C19" s="36" t="str">
        <f aca="false">IF(C12="","",C13+C18+C16-B16)</f>
        <v/>
      </c>
      <c r="D19" s="36" t="str">
        <f aca="false">IF(D12="","",D13+D18+D16-C16)</f>
        <v/>
      </c>
      <c r="E19" s="36" t="str">
        <f aca="false">IF(E12="","",E13+E18+E16-D16)</f>
        <v/>
      </c>
      <c r="F19" s="36" t="str">
        <f aca="false">IF(F12="","",F13+F18+F16-E16)</f>
        <v/>
      </c>
      <c r="G19" s="36" t="str">
        <f aca="false">IF(G12="","",G16-F16-236)</f>
        <v/>
      </c>
      <c r="H19" s="37"/>
    </row>
    <row r="20" customFormat="false" ht="12.75" hidden="false" customHeight="false" outlineLevel="0" collapsed="false">
      <c r="A20" s="34" t="s">
        <v>24</v>
      </c>
      <c r="B20" s="38"/>
      <c r="C20" s="36" t="str">
        <f aca="false">IF(C12="","",C19)</f>
        <v/>
      </c>
      <c r="D20" s="36" t="str">
        <f aca="false">IF(D12="","",C20+D19)</f>
        <v/>
      </c>
      <c r="E20" s="36" t="str">
        <f aca="false">IF(E12="","",D20+E19)</f>
        <v/>
      </c>
      <c r="F20" s="36" t="str">
        <f aca="false">IF(F12="","",E20+F19)</f>
        <v/>
      </c>
      <c r="G20" s="36" t="str">
        <f aca="false">IF(G12="","",F20+G19)</f>
        <v/>
      </c>
      <c r="H20" s="39" t="e">
        <f aca="false">H11-H14+H16-236</f>
        <v>#N/A</v>
      </c>
    </row>
    <row r="21" customFormat="false" ht="12.75" hidden="false" customHeight="false" outlineLevel="0" collapsed="false">
      <c r="A21" s="1" t="s">
        <v>25</v>
      </c>
      <c r="H21" s="6"/>
    </row>
    <row r="22" customFormat="false" ht="12.75" hidden="false" customHeight="false" outlineLevel="0" collapsed="false">
      <c r="A22" s="1" t="s">
        <v>26</v>
      </c>
      <c r="B22" s="40" t="e">
        <f aca="false">$C3</f>
        <v>#N/A</v>
      </c>
      <c r="C22" s="41" t="e">
        <f aca="false">$C3</f>
        <v>#N/A</v>
      </c>
      <c r="D22" s="41" t="e">
        <f aca="false">$C3</f>
        <v>#N/A</v>
      </c>
      <c r="E22" s="41" t="e">
        <f aca="false">$C3</f>
        <v>#N/A</v>
      </c>
      <c r="F22" s="41" t="e">
        <f aca="false">$C3</f>
        <v>#N/A</v>
      </c>
      <c r="G22" s="41" t="e">
        <f aca="false">$C3</f>
        <v>#N/A</v>
      </c>
      <c r="H22" s="42"/>
    </row>
    <row r="23" customFormat="false" ht="12.75" hidden="false" customHeight="false" outlineLevel="0" collapsed="false">
      <c r="A23" s="1" t="s">
        <v>27</v>
      </c>
      <c r="C23" s="41" t="e">
        <f aca="false">LOOKUP(C12,'Oil Calibration'!$I2:$I151,'Oil Calibration'!$J2:$J151)</f>
        <v>#N/A</v>
      </c>
      <c r="D23" s="41" t="e">
        <f aca="false">LOOKUP(D12,'Oil Calibration'!$I2:$I151,'Oil Calibration'!$J2:$J151)</f>
        <v>#N/A</v>
      </c>
      <c r="E23" s="41" t="e">
        <f aca="false">LOOKUP(E12,'Oil Calibration'!$I2:$I151,'Oil Calibration'!$J2:$J151)</f>
        <v>#N/A</v>
      </c>
      <c r="F23" s="41" t="e">
        <f aca="false">LOOKUP(F12,'Oil Calibration'!$I2:$I151,'Oil Calibration'!$J2:$J151)</f>
        <v>#N/A</v>
      </c>
      <c r="G23" s="41" t="e">
        <f aca="false">LOOKUP(G12,'Oil Calibration'!$I2:$I151,'Oil Calibration'!$J2:$J151)</f>
        <v>#N/A</v>
      </c>
      <c r="H23" s="42"/>
    </row>
    <row r="24" customFormat="false" ht="12.75" hidden="false" customHeight="false" outlineLevel="0" collapsed="false">
      <c r="A24" s="1" t="s">
        <v>28</v>
      </c>
      <c r="C24" s="36" t="e">
        <f aca="false">C23+C13</f>
        <v>#N/A</v>
      </c>
      <c r="D24" s="36" t="e">
        <f aca="false">D23+D13</f>
        <v>#N/A</v>
      </c>
      <c r="E24" s="36" t="e">
        <f aca="false">E23+E13</f>
        <v>#N/A</v>
      </c>
      <c r="F24" s="36" t="e">
        <f aca="false">F23+F13</f>
        <v>#N/A</v>
      </c>
      <c r="G24" s="36"/>
      <c r="H24" s="36"/>
    </row>
  </sheetData>
  <mergeCells count="1">
    <mergeCell ref="B1:E1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19600</xdr:colOff>
                    <xdr:row>9</xdr:row>
                    <xdr:rowOff>133560</xdr:rowOff>
                  </from>
                  <to>
                    <xdr:col>4</xdr:col>
                    <xdr:colOff>-5904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219240</xdr:colOff>
                    <xdr:row>9</xdr:row>
                    <xdr:rowOff>133560</xdr:rowOff>
                  </from>
                  <to>
                    <xdr:col>5</xdr:col>
                    <xdr:colOff>-5940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219240</xdr:colOff>
                    <xdr:row>9</xdr:row>
                    <xdr:rowOff>133560</xdr:rowOff>
                  </from>
                  <to>
                    <xdr:col>6</xdr:col>
                    <xdr:colOff>-5904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219240</xdr:colOff>
                    <xdr:row>9</xdr:row>
                    <xdr:rowOff>133560</xdr:rowOff>
                  </from>
                  <to>
                    <xdr:col>3</xdr:col>
                    <xdr:colOff>-9900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2" t="s">
        <v>30</v>
      </c>
      <c r="D1" s="0" t="s">
        <v>31</v>
      </c>
      <c r="I1" s="0" t="s">
        <v>30</v>
      </c>
      <c r="J1" s="0" t="s">
        <v>29</v>
      </c>
      <c r="L1" s="0" t="s">
        <v>32</v>
      </c>
      <c r="M1" s="0" t="s">
        <v>33</v>
      </c>
    </row>
    <row r="2" customFormat="false" ht="12.75" hidden="false" customHeight="false" outlineLevel="0" collapsed="false">
      <c r="A2" s="40" t="n">
        <v>146.499999999999</v>
      </c>
      <c r="B2" s="40" t="n">
        <v>150</v>
      </c>
      <c r="I2" s="40" t="n">
        <v>1</v>
      </c>
      <c r="J2" s="40" t="n">
        <v>5153.4513</v>
      </c>
    </row>
    <row r="3" customFormat="false" ht="12.75" hidden="false" customHeight="false" outlineLevel="0" collapsed="false">
      <c r="A3" s="40" t="n">
        <v>175.3233</v>
      </c>
      <c r="B3" s="43" t="n">
        <v>149</v>
      </c>
      <c r="I3" s="43" t="n">
        <v>2</v>
      </c>
      <c r="J3" s="40" t="n">
        <v>5115.0672</v>
      </c>
    </row>
    <row r="4" customFormat="false" ht="12.75" hidden="false" customHeight="false" outlineLevel="0" collapsed="false">
      <c r="A4" s="40" t="n">
        <v>204.2112</v>
      </c>
      <c r="B4" s="43" t="n">
        <v>148</v>
      </c>
      <c r="I4" s="43" t="n">
        <v>3</v>
      </c>
      <c r="J4" s="40" t="n">
        <v>5076.7477</v>
      </c>
    </row>
    <row r="5" customFormat="false" ht="12.75" hidden="false" customHeight="false" outlineLevel="0" collapsed="false">
      <c r="A5" s="40" t="n">
        <v>233.163699999999</v>
      </c>
      <c r="B5" s="43" t="n">
        <v>147</v>
      </c>
      <c r="I5" s="43" t="n">
        <v>4</v>
      </c>
      <c r="J5" s="40" t="n">
        <v>5038.4928</v>
      </c>
    </row>
    <row r="6" customFormat="false" ht="12.75" hidden="false" customHeight="false" outlineLevel="0" collapsed="false">
      <c r="A6" s="40" t="n">
        <v>262.180799999999</v>
      </c>
      <c r="B6" s="40" t="n">
        <v>146</v>
      </c>
      <c r="I6" s="40" t="n">
        <v>5</v>
      </c>
      <c r="J6" s="40" t="n">
        <v>5000.3025</v>
      </c>
    </row>
    <row r="7" customFormat="false" ht="12.75" hidden="false" customHeight="false" outlineLevel="0" collapsed="false">
      <c r="A7" s="40" t="n">
        <v>291.2625</v>
      </c>
      <c r="B7" s="40" t="n">
        <v>145</v>
      </c>
      <c r="I7" s="40" t="n">
        <v>6</v>
      </c>
      <c r="J7" s="40" t="n">
        <v>4962.1768</v>
      </c>
    </row>
    <row r="8" customFormat="false" ht="12.75" hidden="false" customHeight="false" outlineLevel="0" collapsed="false">
      <c r="A8" s="40" t="n">
        <v>320.408799999999</v>
      </c>
      <c r="B8" s="43" t="n">
        <v>144</v>
      </c>
      <c r="I8" s="43" t="n">
        <v>7</v>
      </c>
      <c r="J8" s="40" t="n">
        <v>4924.1157</v>
      </c>
    </row>
    <row r="9" customFormat="false" ht="12.75" hidden="false" customHeight="false" outlineLevel="0" collapsed="false">
      <c r="A9" s="40" t="n">
        <v>349.619699999999</v>
      </c>
      <c r="B9" s="43" t="n">
        <v>143</v>
      </c>
      <c r="I9" s="43" t="n">
        <v>8</v>
      </c>
      <c r="J9" s="40" t="n">
        <v>4886.1192</v>
      </c>
    </row>
    <row r="10" customFormat="false" ht="12.75" hidden="false" customHeight="false" outlineLevel="0" collapsed="false">
      <c r="A10" s="40" t="n">
        <v>378.895199999999</v>
      </c>
      <c r="B10" s="43" t="n">
        <v>142</v>
      </c>
      <c r="I10" s="43" t="n">
        <v>9</v>
      </c>
      <c r="J10" s="40" t="n">
        <v>4848.1873</v>
      </c>
    </row>
    <row r="11" customFormat="false" ht="12.75" hidden="false" customHeight="false" outlineLevel="0" collapsed="false">
      <c r="A11" s="40" t="n">
        <v>408.2353</v>
      </c>
      <c r="B11" s="40" t="n">
        <v>141</v>
      </c>
      <c r="I11" s="40" t="n">
        <v>10</v>
      </c>
      <c r="J11" s="40" t="n">
        <v>4810.32</v>
      </c>
    </row>
    <row r="12" customFormat="false" ht="12.75" hidden="false" customHeight="false" outlineLevel="0" collapsed="false">
      <c r="A12" s="40" t="n">
        <v>437.639999999999</v>
      </c>
      <c r="B12" s="40" t="n">
        <v>140</v>
      </c>
      <c r="I12" s="40" t="n">
        <v>11</v>
      </c>
      <c r="J12" s="40" t="n">
        <v>4772.5173</v>
      </c>
    </row>
    <row r="13" customFormat="false" ht="12.75" hidden="false" customHeight="false" outlineLevel="0" collapsed="false">
      <c r="A13" s="40" t="n">
        <v>467.109299999999</v>
      </c>
      <c r="B13" s="43" t="n">
        <v>139</v>
      </c>
      <c r="I13" s="43" t="n">
        <v>12</v>
      </c>
      <c r="J13" s="40" t="n">
        <v>4734.7792</v>
      </c>
    </row>
    <row r="14" customFormat="false" ht="12.75" hidden="false" customHeight="false" outlineLevel="0" collapsed="false">
      <c r="A14" s="40" t="n">
        <v>496.643199999999</v>
      </c>
      <c r="B14" s="43" t="n">
        <v>138</v>
      </c>
      <c r="I14" s="43" t="n">
        <v>13</v>
      </c>
      <c r="J14" s="40" t="n">
        <v>4697.1057</v>
      </c>
    </row>
    <row r="15" customFormat="false" ht="12.75" hidden="false" customHeight="false" outlineLevel="0" collapsed="false">
      <c r="A15" s="40" t="n">
        <v>526.2417</v>
      </c>
      <c r="B15" s="43" t="n">
        <v>137</v>
      </c>
      <c r="I15" s="43" t="n">
        <v>14</v>
      </c>
      <c r="J15" s="40" t="n">
        <v>4659.4968</v>
      </c>
    </row>
    <row r="16" customFormat="false" ht="12.75" hidden="false" customHeight="false" outlineLevel="0" collapsed="false">
      <c r="A16" s="40" t="n">
        <v>555.904799999999</v>
      </c>
      <c r="B16" s="40" t="n">
        <v>136</v>
      </c>
      <c r="I16" s="40" t="n">
        <v>15</v>
      </c>
      <c r="J16" s="40" t="n">
        <v>4621.9525</v>
      </c>
    </row>
    <row r="17" customFormat="false" ht="12.75" hidden="false" customHeight="false" outlineLevel="0" collapsed="false">
      <c r="A17" s="40" t="n">
        <v>585.6325</v>
      </c>
      <c r="B17" s="40" t="n">
        <v>135</v>
      </c>
      <c r="I17" s="40" t="n">
        <v>16</v>
      </c>
      <c r="J17" s="40" t="n">
        <v>4584.4728</v>
      </c>
    </row>
    <row r="18" customFormat="false" ht="12.75" hidden="false" customHeight="false" outlineLevel="0" collapsed="false">
      <c r="A18" s="40" t="n">
        <v>615.424799999999</v>
      </c>
      <c r="B18" s="43" t="n">
        <v>134</v>
      </c>
      <c r="I18" s="43" t="n">
        <v>17</v>
      </c>
      <c r="J18" s="40" t="n">
        <v>4547.0577</v>
      </c>
    </row>
    <row r="19" customFormat="false" ht="12.75" hidden="false" customHeight="false" outlineLevel="0" collapsed="false">
      <c r="A19" s="40" t="n">
        <v>645.2817</v>
      </c>
      <c r="B19" s="43" t="n">
        <v>133</v>
      </c>
      <c r="I19" s="43" t="n">
        <v>18</v>
      </c>
      <c r="J19" s="40" t="n">
        <v>4509.7072</v>
      </c>
    </row>
    <row r="20" customFormat="false" ht="12.75" hidden="false" customHeight="false" outlineLevel="0" collapsed="false">
      <c r="A20" s="40" t="n">
        <v>675.2032</v>
      </c>
      <c r="B20" s="43" t="n">
        <v>132</v>
      </c>
      <c r="I20" s="43" t="n">
        <v>19</v>
      </c>
      <c r="J20" s="40" t="n">
        <v>4472.4213</v>
      </c>
    </row>
    <row r="21" customFormat="false" ht="12.75" hidden="false" customHeight="false" outlineLevel="0" collapsed="false">
      <c r="A21" s="40" t="n">
        <v>705.189299999999</v>
      </c>
      <c r="B21" s="40" t="n">
        <v>131</v>
      </c>
      <c r="I21" s="40" t="n">
        <v>20</v>
      </c>
      <c r="J21" s="40" t="n">
        <v>4435.2</v>
      </c>
    </row>
    <row r="22" customFormat="false" ht="12.75" hidden="false" customHeight="false" outlineLevel="0" collapsed="false">
      <c r="A22" s="40" t="n">
        <v>735.239999999999</v>
      </c>
      <c r="B22" s="40" t="n">
        <v>130</v>
      </c>
      <c r="I22" s="40" t="n">
        <v>21</v>
      </c>
      <c r="J22" s="40" t="n">
        <v>4398.0433</v>
      </c>
    </row>
    <row r="23" customFormat="false" ht="12.75" hidden="false" customHeight="false" outlineLevel="0" collapsed="false">
      <c r="A23" s="40" t="n">
        <v>765.355299999999</v>
      </c>
      <c r="B23" s="43" t="n">
        <v>129</v>
      </c>
      <c r="I23" s="43" t="n">
        <v>22</v>
      </c>
      <c r="J23" s="40" t="n">
        <v>4360.9512</v>
      </c>
    </row>
    <row r="24" customFormat="false" ht="12.75" hidden="false" customHeight="false" outlineLevel="0" collapsed="false">
      <c r="A24" s="40" t="n">
        <v>795.535199999999</v>
      </c>
      <c r="B24" s="43" t="n">
        <v>128</v>
      </c>
      <c r="I24" s="43" t="n">
        <v>23</v>
      </c>
      <c r="J24" s="40" t="n">
        <v>4323.9237</v>
      </c>
    </row>
    <row r="25" customFormat="false" ht="12.75" hidden="false" customHeight="false" outlineLevel="0" collapsed="false">
      <c r="A25" s="40" t="n">
        <v>825.779699999999</v>
      </c>
      <c r="B25" s="43" t="n">
        <v>127</v>
      </c>
      <c r="I25" s="43" t="n">
        <v>24</v>
      </c>
      <c r="J25" s="40" t="n">
        <v>4286.9608</v>
      </c>
    </row>
    <row r="26" customFormat="false" ht="12.75" hidden="false" customHeight="false" outlineLevel="0" collapsed="false">
      <c r="A26" s="40" t="n">
        <v>856.0888</v>
      </c>
      <c r="B26" s="40" t="n">
        <v>126</v>
      </c>
      <c r="I26" s="40" t="n">
        <v>25</v>
      </c>
      <c r="J26" s="40" t="n">
        <v>4250.0625</v>
      </c>
    </row>
    <row r="27" customFormat="false" ht="12.75" hidden="false" customHeight="false" outlineLevel="0" collapsed="false">
      <c r="A27" s="40" t="n">
        <v>886.4625</v>
      </c>
      <c r="B27" s="40" t="n">
        <v>125</v>
      </c>
      <c r="I27" s="40" t="n">
        <v>26</v>
      </c>
      <c r="J27" s="40" t="n">
        <v>4213.2288</v>
      </c>
    </row>
    <row r="28" customFormat="false" ht="12.75" hidden="false" customHeight="false" outlineLevel="0" collapsed="false">
      <c r="A28" s="40" t="n">
        <v>916.900799999999</v>
      </c>
      <c r="B28" s="43" t="n">
        <v>124</v>
      </c>
      <c r="I28" s="43" t="n">
        <v>27</v>
      </c>
      <c r="J28" s="40" t="n">
        <v>4176.4597</v>
      </c>
    </row>
    <row r="29" customFormat="false" ht="12.75" hidden="false" customHeight="false" outlineLevel="0" collapsed="false">
      <c r="A29" s="40" t="n">
        <v>947.403699999999</v>
      </c>
      <c r="B29" s="43" t="n">
        <v>123</v>
      </c>
      <c r="I29" s="43" t="n">
        <v>28</v>
      </c>
      <c r="J29" s="40" t="n">
        <v>4139.7552</v>
      </c>
    </row>
    <row r="30" customFormat="false" ht="12.75" hidden="false" customHeight="false" outlineLevel="0" collapsed="false">
      <c r="A30" s="40" t="n">
        <v>977.9712</v>
      </c>
      <c r="B30" s="43" t="n">
        <v>122</v>
      </c>
      <c r="I30" s="43" t="n">
        <v>29</v>
      </c>
      <c r="J30" s="40" t="n">
        <v>4103.1153</v>
      </c>
    </row>
    <row r="31" customFormat="false" ht="12.75" hidden="false" customHeight="false" outlineLevel="0" collapsed="false">
      <c r="A31" s="40" t="n">
        <v>1008.6033</v>
      </c>
      <c r="B31" s="40" t="n">
        <v>121</v>
      </c>
      <c r="I31" s="40" t="n">
        <v>30</v>
      </c>
      <c r="J31" s="40" t="n">
        <v>4066.54</v>
      </c>
    </row>
    <row r="32" customFormat="false" ht="12.75" hidden="false" customHeight="false" outlineLevel="0" collapsed="false">
      <c r="A32" s="40" t="n">
        <v>1039.3</v>
      </c>
      <c r="B32" s="40" t="n">
        <v>120</v>
      </c>
      <c r="I32" s="40" t="n">
        <v>31</v>
      </c>
      <c r="J32" s="40" t="n">
        <v>4030.0293</v>
      </c>
    </row>
    <row r="33" customFormat="false" ht="12.75" hidden="false" customHeight="false" outlineLevel="0" collapsed="false">
      <c r="A33" s="40" t="n">
        <v>1070.0613</v>
      </c>
      <c r="B33" s="43" t="n">
        <v>119</v>
      </c>
      <c r="I33" s="43" t="n">
        <v>32</v>
      </c>
      <c r="J33" s="40" t="n">
        <v>3993.5832</v>
      </c>
    </row>
    <row r="34" customFormat="false" ht="12.75" hidden="false" customHeight="false" outlineLevel="0" collapsed="false">
      <c r="A34" s="40" t="n">
        <v>1100.8872</v>
      </c>
      <c r="B34" s="43" t="n">
        <v>118</v>
      </c>
      <c r="I34" s="43" t="n">
        <v>33</v>
      </c>
      <c r="J34" s="40" t="n">
        <v>3957.2017</v>
      </c>
    </row>
    <row r="35" customFormat="false" ht="12.75" hidden="false" customHeight="false" outlineLevel="0" collapsed="false">
      <c r="A35" s="40" t="n">
        <v>1131.7777</v>
      </c>
      <c r="B35" s="43" t="n">
        <v>117</v>
      </c>
      <c r="I35" s="43" t="n">
        <v>34</v>
      </c>
      <c r="J35" s="40" t="n">
        <v>3920.8848</v>
      </c>
    </row>
    <row r="36" customFormat="false" ht="12.75" hidden="false" customHeight="false" outlineLevel="0" collapsed="false">
      <c r="A36" s="40" t="n">
        <v>1162.7328</v>
      </c>
      <c r="B36" s="40" t="n">
        <v>116</v>
      </c>
      <c r="I36" s="40" t="n">
        <v>35</v>
      </c>
      <c r="J36" s="40" t="n">
        <v>3884.6325</v>
      </c>
    </row>
    <row r="37" customFormat="false" ht="12.75" hidden="false" customHeight="false" outlineLevel="0" collapsed="false">
      <c r="A37" s="40" t="n">
        <v>1193.7525</v>
      </c>
      <c r="B37" s="40" t="n">
        <v>115</v>
      </c>
      <c r="I37" s="40" t="n">
        <v>36</v>
      </c>
      <c r="J37" s="40" t="n">
        <v>3848.4448</v>
      </c>
    </row>
    <row r="38" customFormat="false" ht="12.75" hidden="false" customHeight="false" outlineLevel="0" collapsed="false">
      <c r="A38" s="40" t="n">
        <v>1224.8368</v>
      </c>
      <c r="B38" s="43" t="n">
        <v>114</v>
      </c>
      <c r="I38" s="43" t="n">
        <v>37</v>
      </c>
      <c r="J38" s="40" t="n">
        <v>3812.3217</v>
      </c>
    </row>
    <row r="39" customFormat="false" ht="12.75" hidden="false" customHeight="false" outlineLevel="0" collapsed="false">
      <c r="A39" s="40" t="n">
        <v>1255.9857</v>
      </c>
      <c r="B39" s="43" t="n">
        <v>113</v>
      </c>
      <c r="I39" s="43" t="n">
        <v>38</v>
      </c>
      <c r="J39" s="40" t="n">
        <v>3776.2632</v>
      </c>
    </row>
    <row r="40" customFormat="false" ht="12.75" hidden="false" customHeight="false" outlineLevel="0" collapsed="false">
      <c r="A40" s="40" t="n">
        <v>1287.1992</v>
      </c>
      <c r="B40" s="43" t="n">
        <v>112</v>
      </c>
      <c r="I40" s="43" t="n">
        <v>39</v>
      </c>
      <c r="J40" s="40" t="n">
        <v>3740.2693</v>
      </c>
    </row>
    <row r="41" customFormat="false" ht="12.75" hidden="false" customHeight="false" outlineLevel="0" collapsed="false">
      <c r="A41" s="40" t="n">
        <v>1318.4773</v>
      </c>
      <c r="B41" s="40" t="n">
        <v>111</v>
      </c>
      <c r="I41" s="40" t="n">
        <v>40</v>
      </c>
      <c r="J41" s="40" t="n">
        <v>3704.34</v>
      </c>
    </row>
    <row r="42" customFormat="false" ht="12.75" hidden="false" customHeight="false" outlineLevel="0" collapsed="false">
      <c r="A42" s="40" t="n">
        <v>1349.82</v>
      </c>
      <c r="B42" s="40" t="n">
        <v>110</v>
      </c>
      <c r="I42" s="40" t="n">
        <v>41</v>
      </c>
      <c r="J42" s="40" t="n">
        <v>3668.4753</v>
      </c>
    </row>
    <row r="43" customFormat="false" ht="12.75" hidden="false" customHeight="false" outlineLevel="0" collapsed="false">
      <c r="A43" s="40" t="n">
        <v>1381.2273</v>
      </c>
      <c r="B43" s="43" t="n">
        <v>109</v>
      </c>
      <c r="I43" s="43" t="n">
        <v>42</v>
      </c>
      <c r="J43" s="40" t="n">
        <v>3632.6752</v>
      </c>
    </row>
    <row r="44" customFormat="false" ht="12.75" hidden="false" customHeight="false" outlineLevel="0" collapsed="false">
      <c r="A44" s="40" t="n">
        <v>1412.6992</v>
      </c>
      <c r="B44" s="43" t="n">
        <v>108</v>
      </c>
      <c r="I44" s="43" t="n">
        <v>43</v>
      </c>
      <c r="J44" s="40" t="n">
        <v>3596.9397</v>
      </c>
    </row>
    <row r="45" customFormat="false" ht="12.75" hidden="false" customHeight="false" outlineLevel="0" collapsed="false">
      <c r="A45" s="40" t="n">
        <v>1444.2357</v>
      </c>
      <c r="B45" s="43" t="n">
        <v>107</v>
      </c>
      <c r="I45" s="43" t="n">
        <v>44</v>
      </c>
      <c r="J45" s="40" t="n">
        <v>3561.2688</v>
      </c>
    </row>
    <row r="46" customFormat="false" ht="12.75" hidden="false" customHeight="false" outlineLevel="0" collapsed="false">
      <c r="A46" s="40" t="n">
        <v>1475.8368</v>
      </c>
      <c r="B46" s="40" t="n">
        <v>106</v>
      </c>
      <c r="I46" s="40" t="n">
        <v>45</v>
      </c>
      <c r="J46" s="40" t="n">
        <v>3525.6625</v>
      </c>
    </row>
    <row r="47" customFormat="false" ht="12.75" hidden="false" customHeight="false" outlineLevel="0" collapsed="false">
      <c r="A47" s="40" t="n">
        <v>1507.5025</v>
      </c>
      <c r="B47" s="40" t="n">
        <v>105</v>
      </c>
      <c r="I47" s="40" t="n">
        <v>46</v>
      </c>
      <c r="J47" s="40" t="n">
        <v>3490.1208</v>
      </c>
    </row>
    <row r="48" customFormat="false" ht="12.75" hidden="false" customHeight="false" outlineLevel="0" collapsed="false">
      <c r="A48" s="40" t="n">
        <v>1539.2328</v>
      </c>
      <c r="B48" s="43" t="n">
        <v>104</v>
      </c>
      <c r="I48" s="43" t="n">
        <v>47</v>
      </c>
      <c r="J48" s="40" t="n">
        <v>3454.6437</v>
      </c>
    </row>
    <row r="49" customFormat="false" ht="12.75" hidden="false" customHeight="false" outlineLevel="0" collapsed="false">
      <c r="A49" s="40" t="n">
        <v>1571.0277</v>
      </c>
      <c r="B49" s="43" t="n">
        <v>103</v>
      </c>
      <c r="I49" s="43" t="n">
        <v>48</v>
      </c>
      <c r="J49" s="40" t="n">
        <v>3419.2312</v>
      </c>
    </row>
    <row r="50" customFormat="false" ht="12.75" hidden="false" customHeight="false" outlineLevel="0" collapsed="false">
      <c r="A50" s="40" t="n">
        <v>1602.8872</v>
      </c>
      <c r="B50" s="43" t="n">
        <v>102</v>
      </c>
      <c r="I50" s="43" t="n">
        <v>49</v>
      </c>
      <c r="J50" s="40" t="n">
        <v>3383.8833</v>
      </c>
    </row>
    <row r="51" customFormat="false" ht="12.75" hidden="false" customHeight="false" outlineLevel="0" collapsed="false">
      <c r="A51" s="40" t="n">
        <v>1634.8113</v>
      </c>
      <c r="B51" s="40" t="n">
        <v>101</v>
      </c>
      <c r="I51" s="40" t="n">
        <v>50</v>
      </c>
      <c r="J51" s="40" t="n">
        <v>3348.6</v>
      </c>
    </row>
    <row r="52" customFormat="false" ht="12.75" hidden="false" customHeight="false" outlineLevel="0" collapsed="false">
      <c r="A52" s="40" t="n">
        <v>1666.8</v>
      </c>
      <c r="B52" s="40" t="n">
        <v>100</v>
      </c>
      <c r="I52" s="40" t="n">
        <v>51</v>
      </c>
      <c r="J52" s="40" t="n">
        <v>3313.3813</v>
      </c>
    </row>
    <row r="53" customFormat="false" ht="12.75" hidden="false" customHeight="false" outlineLevel="0" collapsed="false">
      <c r="A53" s="40" t="n">
        <v>1698.8533</v>
      </c>
      <c r="B53" s="43" t="n">
        <v>99</v>
      </c>
      <c r="I53" s="43" t="n">
        <v>52</v>
      </c>
      <c r="J53" s="40" t="n">
        <v>3278.2272</v>
      </c>
    </row>
    <row r="54" customFormat="false" ht="12.75" hidden="false" customHeight="false" outlineLevel="0" collapsed="false">
      <c r="A54" s="40" t="n">
        <v>1730.9712</v>
      </c>
      <c r="B54" s="43" t="n">
        <v>98</v>
      </c>
      <c r="I54" s="43" t="n">
        <v>53</v>
      </c>
      <c r="J54" s="40" t="n">
        <v>3243.1377</v>
      </c>
    </row>
    <row r="55" customFormat="false" ht="12.75" hidden="false" customHeight="false" outlineLevel="0" collapsed="false">
      <c r="A55" s="40" t="n">
        <v>1763.1537</v>
      </c>
      <c r="B55" s="43" t="n">
        <v>97</v>
      </c>
      <c r="I55" s="43" t="n">
        <v>54</v>
      </c>
      <c r="J55" s="40" t="n">
        <v>3208.1128</v>
      </c>
    </row>
    <row r="56" customFormat="false" ht="12.75" hidden="false" customHeight="false" outlineLevel="0" collapsed="false">
      <c r="A56" s="40" t="n">
        <v>1795.4008</v>
      </c>
      <c r="B56" s="40" t="n">
        <v>96</v>
      </c>
      <c r="I56" s="40" t="n">
        <v>55</v>
      </c>
      <c r="J56" s="40" t="n">
        <v>3173.1525</v>
      </c>
    </row>
    <row r="57" customFormat="false" ht="12.75" hidden="false" customHeight="false" outlineLevel="0" collapsed="false">
      <c r="A57" s="40" t="n">
        <v>1827.7125</v>
      </c>
      <c r="B57" s="40" t="n">
        <v>95</v>
      </c>
      <c r="I57" s="40" t="n">
        <v>56</v>
      </c>
      <c r="J57" s="40" t="n">
        <v>3138.2568</v>
      </c>
    </row>
    <row r="58" customFormat="false" ht="12.75" hidden="false" customHeight="false" outlineLevel="0" collapsed="false">
      <c r="A58" s="40" t="n">
        <v>1860.0888</v>
      </c>
      <c r="B58" s="43" t="n">
        <v>94</v>
      </c>
      <c r="I58" s="43" t="n">
        <v>57</v>
      </c>
      <c r="J58" s="40" t="n">
        <v>3103.4257</v>
      </c>
    </row>
    <row r="59" customFormat="false" ht="12.75" hidden="false" customHeight="false" outlineLevel="0" collapsed="false">
      <c r="A59" s="40" t="n">
        <v>1892.5297</v>
      </c>
      <c r="B59" s="43" t="n">
        <v>93</v>
      </c>
      <c r="I59" s="43" t="n">
        <v>58</v>
      </c>
      <c r="J59" s="40" t="n">
        <v>3068.6592</v>
      </c>
    </row>
    <row r="60" customFormat="false" ht="12.75" hidden="false" customHeight="false" outlineLevel="0" collapsed="false">
      <c r="A60" s="40" t="n">
        <v>1925.0352</v>
      </c>
      <c r="B60" s="43" t="n">
        <v>92</v>
      </c>
      <c r="I60" s="43" t="n">
        <v>59</v>
      </c>
      <c r="J60" s="40" t="n">
        <v>3033.9573</v>
      </c>
    </row>
    <row r="61" customFormat="false" ht="12.75" hidden="false" customHeight="false" outlineLevel="0" collapsed="false">
      <c r="A61" s="40" t="n">
        <v>1957.6053</v>
      </c>
      <c r="B61" s="40" t="n">
        <v>91</v>
      </c>
      <c r="I61" s="40" t="n">
        <v>60</v>
      </c>
      <c r="J61" s="40" t="n">
        <v>2999.32</v>
      </c>
    </row>
    <row r="62" customFormat="false" ht="12.75" hidden="false" customHeight="false" outlineLevel="0" collapsed="false">
      <c r="A62" s="40" t="n">
        <v>1990.24</v>
      </c>
      <c r="B62" s="40" t="n">
        <v>90</v>
      </c>
      <c r="I62" s="40" t="n">
        <v>61</v>
      </c>
      <c r="J62" s="40" t="n">
        <v>2964.7473</v>
      </c>
    </row>
    <row r="63" customFormat="false" ht="12.75" hidden="false" customHeight="false" outlineLevel="0" collapsed="false">
      <c r="A63" s="40" t="n">
        <v>2022.9393</v>
      </c>
      <c r="B63" s="43" t="n">
        <v>89</v>
      </c>
      <c r="I63" s="43" t="n">
        <v>62</v>
      </c>
      <c r="J63" s="40" t="n">
        <v>2930.2392</v>
      </c>
    </row>
    <row r="64" customFormat="false" ht="12.75" hidden="false" customHeight="false" outlineLevel="0" collapsed="false">
      <c r="A64" s="40" t="n">
        <v>2055.7032</v>
      </c>
      <c r="B64" s="43" t="n">
        <v>88</v>
      </c>
      <c r="I64" s="43" t="n">
        <v>63</v>
      </c>
      <c r="J64" s="40" t="n">
        <v>2895.7957</v>
      </c>
    </row>
    <row r="65" customFormat="false" ht="12.75" hidden="false" customHeight="false" outlineLevel="0" collapsed="false">
      <c r="A65" s="40" t="n">
        <v>2088.5317</v>
      </c>
      <c r="B65" s="43" t="n">
        <v>87</v>
      </c>
      <c r="I65" s="43" t="n">
        <v>64</v>
      </c>
      <c r="J65" s="40" t="n">
        <v>2861.4168</v>
      </c>
    </row>
    <row r="66" customFormat="false" ht="12.75" hidden="false" customHeight="false" outlineLevel="0" collapsed="false">
      <c r="A66" s="40" t="n">
        <v>2121.4248</v>
      </c>
      <c r="B66" s="40" t="n">
        <v>86</v>
      </c>
      <c r="I66" s="40" t="n">
        <v>65</v>
      </c>
      <c r="J66" s="40" t="n">
        <v>2827.1025</v>
      </c>
    </row>
    <row r="67" customFormat="false" ht="12.75" hidden="false" customHeight="false" outlineLevel="0" collapsed="false">
      <c r="A67" s="40" t="n">
        <v>2154.3825</v>
      </c>
      <c r="B67" s="40" t="n">
        <v>85</v>
      </c>
      <c r="I67" s="40" t="n">
        <v>66</v>
      </c>
      <c r="J67" s="40" t="n">
        <v>2792.8528</v>
      </c>
    </row>
    <row r="68" customFormat="false" ht="12.75" hidden="false" customHeight="false" outlineLevel="0" collapsed="false">
      <c r="A68" s="40" t="n">
        <v>2187.4048</v>
      </c>
      <c r="B68" s="43" t="n">
        <v>84</v>
      </c>
      <c r="I68" s="43" t="n">
        <v>67</v>
      </c>
      <c r="J68" s="40" t="n">
        <v>2758.6677</v>
      </c>
    </row>
    <row r="69" customFormat="false" ht="12.75" hidden="false" customHeight="false" outlineLevel="0" collapsed="false">
      <c r="A69" s="40" t="n">
        <v>2220.4917</v>
      </c>
      <c r="B69" s="43" t="n">
        <v>83</v>
      </c>
      <c r="I69" s="43" t="n">
        <v>68</v>
      </c>
      <c r="J69" s="40" t="n">
        <v>2724.5472</v>
      </c>
    </row>
    <row r="70" customFormat="false" ht="12.75" hidden="false" customHeight="false" outlineLevel="0" collapsed="false">
      <c r="A70" s="40" t="n">
        <v>2253.6432</v>
      </c>
      <c r="B70" s="43" t="n">
        <v>82</v>
      </c>
      <c r="I70" s="43" t="n">
        <v>69</v>
      </c>
      <c r="J70" s="40" t="n">
        <v>2690.4913</v>
      </c>
    </row>
    <row r="71" customFormat="false" ht="12.75" hidden="false" customHeight="false" outlineLevel="0" collapsed="false">
      <c r="A71" s="40" t="n">
        <v>2286.8593</v>
      </c>
      <c r="B71" s="40" t="n">
        <v>81</v>
      </c>
      <c r="I71" s="40" t="n">
        <v>70</v>
      </c>
      <c r="J71" s="40" t="n">
        <v>2656.5</v>
      </c>
    </row>
    <row r="72" customFormat="false" ht="12.75" hidden="false" customHeight="false" outlineLevel="0" collapsed="false">
      <c r="A72" s="40" t="n">
        <v>2320.14</v>
      </c>
      <c r="B72" s="40" t="n">
        <v>80</v>
      </c>
      <c r="I72" s="40" t="n">
        <v>71</v>
      </c>
      <c r="J72" s="40" t="n">
        <v>2622.5733</v>
      </c>
    </row>
    <row r="73" customFormat="false" ht="12.75" hidden="false" customHeight="false" outlineLevel="0" collapsed="false">
      <c r="A73" s="40" t="n">
        <v>2353.4853</v>
      </c>
      <c r="B73" s="43" t="n">
        <v>79</v>
      </c>
      <c r="I73" s="43" t="n">
        <v>72</v>
      </c>
      <c r="J73" s="40" t="n">
        <v>2588.7112</v>
      </c>
    </row>
    <row r="74" customFormat="false" ht="12.75" hidden="false" customHeight="false" outlineLevel="0" collapsed="false">
      <c r="A74" s="40" t="n">
        <v>2386.8952</v>
      </c>
      <c r="B74" s="43" t="n">
        <v>78</v>
      </c>
      <c r="I74" s="43" t="n">
        <v>73</v>
      </c>
      <c r="J74" s="40" t="n">
        <v>2554.9137</v>
      </c>
    </row>
    <row r="75" customFormat="false" ht="12.75" hidden="false" customHeight="false" outlineLevel="0" collapsed="false">
      <c r="A75" s="40" t="n">
        <v>2420.3697</v>
      </c>
      <c r="B75" s="43" t="n">
        <v>77</v>
      </c>
      <c r="I75" s="43" t="n">
        <v>74</v>
      </c>
      <c r="J75" s="40" t="n">
        <v>2521.1808</v>
      </c>
    </row>
    <row r="76" customFormat="false" ht="12.75" hidden="false" customHeight="false" outlineLevel="0" collapsed="false">
      <c r="A76" s="40" t="n">
        <v>2453.9088</v>
      </c>
      <c r="B76" s="40" t="n">
        <v>76</v>
      </c>
      <c r="I76" s="40" t="n">
        <v>75</v>
      </c>
      <c r="J76" s="40" t="n">
        <v>2487.5125</v>
      </c>
    </row>
    <row r="77" customFormat="false" ht="12.75" hidden="false" customHeight="false" outlineLevel="0" collapsed="false">
      <c r="A77" s="40" t="n">
        <v>2487.5125</v>
      </c>
      <c r="B77" s="40" t="n">
        <v>75</v>
      </c>
      <c r="I77" s="40" t="n">
        <v>76</v>
      </c>
      <c r="J77" s="40" t="n">
        <v>2453.9088</v>
      </c>
    </row>
    <row r="78" customFormat="false" ht="12.75" hidden="false" customHeight="false" outlineLevel="0" collapsed="false">
      <c r="A78" s="40" t="n">
        <v>2521.1808</v>
      </c>
      <c r="B78" s="43" t="n">
        <v>74</v>
      </c>
      <c r="I78" s="43" t="n">
        <v>77</v>
      </c>
      <c r="J78" s="40" t="n">
        <v>2420.3697</v>
      </c>
    </row>
    <row r="79" customFormat="false" ht="12.75" hidden="false" customHeight="false" outlineLevel="0" collapsed="false">
      <c r="A79" s="40" t="n">
        <v>2554.9137</v>
      </c>
      <c r="B79" s="43" t="n">
        <v>73</v>
      </c>
      <c r="I79" s="43" t="n">
        <v>78</v>
      </c>
      <c r="J79" s="40" t="n">
        <v>2386.8952</v>
      </c>
    </row>
    <row r="80" customFormat="false" ht="12.75" hidden="false" customHeight="false" outlineLevel="0" collapsed="false">
      <c r="A80" s="40" t="n">
        <v>2588.7112</v>
      </c>
      <c r="B80" s="43" t="n">
        <v>72</v>
      </c>
      <c r="I80" s="43" t="n">
        <v>79</v>
      </c>
      <c r="J80" s="40" t="n">
        <v>2353.4853</v>
      </c>
    </row>
    <row r="81" customFormat="false" ht="12.75" hidden="false" customHeight="false" outlineLevel="0" collapsed="false">
      <c r="A81" s="40" t="n">
        <v>2622.5733</v>
      </c>
      <c r="B81" s="40" t="n">
        <v>71</v>
      </c>
      <c r="I81" s="40" t="n">
        <v>80</v>
      </c>
      <c r="J81" s="40" t="n">
        <v>2320.14</v>
      </c>
    </row>
    <row r="82" customFormat="false" ht="12.75" hidden="false" customHeight="false" outlineLevel="0" collapsed="false">
      <c r="A82" s="40" t="n">
        <v>2656.5</v>
      </c>
      <c r="B82" s="40" t="n">
        <v>70</v>
      </c>
      <c r="I82" s="40" t="n">
        <v>81</v>
      </c>
      <c r="J82" s="40" t="n">
        <v>2286.8593</v>
      </c>
    </row>
    <row r="83" customFormat="false" ht="12.75" hidden="false" customHeight="false" outlineLevel="0" collapsed="false">
      <c r="A83" s="40" t="n">
        <v>2690.4913</v>
      </c>
      <c r="B83" s="43" t="n">
        <v>69</v>
      </c>
      <c r="I83" s="43" t="n">
        <v>82</v>
      </c>
      <c r="J83" s="40" t="n">
        <v>2253.6432</v>
      </c>
    </row>
    <row r="84" customFormat="false" ht="12.75" hidden="false" customHeight="false" outlineLevel="0" collapsed="false">
      <c r="A84" s="40" t="n">
        <v>2724.5472</v>
      </c>
      <c r="B84" s="43" t="n">
        <v>68</v>
      </c>
      <c r="I84" s="43" t="n">
        <v>83</v>
      </c>
      <c r="J84" s="40" t="n">
        <v>2220.4917</v>
      </c>
    </row>
    <row r="85" customFormat="false" ht="12.75" hidden="false" customHeight="false" outlineLevel="0" collapsed="false">
      <c r="A85" s="40" t="n">
        <v>2758.6677</v>
      </c>
      <c r="B85" s="43" t="n">
        <v>67</v>
      </c>
      <c r="I85" s="43" t="n">
        <v>84</v>
      </c>
      <c r="J85" s="40" t="n">
        <v>2187.4048</v>
      </c>
    </row>
    <row r="86" customFormat="false" ht="12.75" hidden="false" customHeight="false" outlineLevel="0" collapsed="false">
      <c r="A86" s="40" t="n">
        <v>2792.8528</v>
      </c>
      <c r="B86" s="40" t="n">
        <v>66</v>
      </c>
      <c r="I86" s="40" t="n">
        <v>85</v>
      </c>
      <c r="J86" s="40" t="n">
        <v>2154.3825</v>
      </c>
    </row>
    <row r="87" customFormat="false" ht="12.75" hidden="false" customHeight="false" outlineLevel="0" collapsed="false">
      <c r="A87" s="40" t="n">
        <v>2827.1025</v>
      </c>
      <c r="B87" s="40" t="n">
        <v>65</v>
      </c>
      <c r="I87" s="40" t="n">
        <v>86</v>
      </c>
      <c r="J87" s="40" t="n">
        <v>2121.4248</v>
      </c>
    </row>
    <row r="88" customFormat="false" ht="12.75" hidden="false" customHeight="false" outlineLevel="0" collapsed="false">
      <c r="A88" s="40" t="n">
        <v>2861.4168</v>
      </c>
      <c r="B88" s="43" t="n">
        <v>64</v>
      </c>
      <c r="I88" s="43" t="n">
        <v>87</v>
      </c>
      <c r="J88" s="40" t="n">
        <v>2088.5317</v>
      </c>
    </row>
    <row r="89" customFormat="false" ht="12.75" hidden="false" customHeight="false" outlineLevel="0" collapsed="false">
      <c r="A89" s="40" t="n">
        <v>2895.7957</v>
      </c>
      <c r="B89" s="43" t="n">
        <v>63</v>
      </c>
      <c r="I89" s="43" t="n">
        <v>88</v>
      </c>
      <c r="J89" s="40" t="n">
        <v>2055.7032</v>
      </c>
    </row>
    <row r="90" customFormat="false" ht="12.75" hidden="false" customHeight="false" outlineLevel="0" collapsed="false">
      <c r="A90" s="40" t="n">
        <v>2930.2392</v>
      </c>
      <c r="B90" s="43" t="n">
        <v>62</v>
      </c>
      <c r="I90" s="43" t="n">
        <v>89</v>
      </c>
      <c r="J90" s="40" t="n">
        <v>2022.9393</v>
      </c>
    </row>
    <row r="91" customFormat="false" ht="12.75" hidden="false" customHeight="false" outlineLevel="0" collapsed="false">
      <c r="A91" s="40" t="n">
        <v>2964.7473</v>
      </c>
      <c r="B91" s="40" t="n">
        <v>61</v>
      </c>
      <c r="I91" s="40" t="n">
        <v>90</v>
      </c>
      <c r="J91" s="40" t="n">
        <v>1990.24</v>
      </c>
    </row>
    <row r="92" customFormat="false" ht="12.75" hidden="false" customHeight="false" outlineLevel="0" collapsed="false">
      <c r="A92" s="40" t="n">
        <v>2999.32</v>
      </c>
      <c r="B92" s="40" t="n">
        <v>60</v>
      </c>
      <c r="I92" s="40" t="n">
        <v>91</v>
      </c>
      <c r="J92" s="40" t="n">
        <v>1957.6053</v>
      </c>
    </row>
    <row r="93" customFormat="false" ht="12.75" hidden="false" customHeight="false" outlineLevel="0" collapsed="false">
      <c r="A93" s="40" t="n">
        <v>3033.9573</v>
      </c>
      <c r="B93" s="43" t="n">
        <v>59</v>
      </c>
      <c r="I93" s="43" t="n">
        <v>92</v>
      </c>
      <c r="J93" s="40" t="n">
        <v>1925.0352</v>
      </c>
    </row>
    <row r="94" customFormat="false" ht="12.75" hidden="false" customHeight="false" outlineLevel="0" collapsed="false">
      <c r="A94" s="40" t="n">
        <v>3068.6592</v>
      </c>
      <c r="B94" s="43" t="n">
        <v>58</v>
      </c>
      <c r="I94" s="43" t="n">
        <v>93</v>
      </c>
      <c r="J94" s="40" t="n">
        <v>1892.5297</v>
      </c>
    </row>
    <row r="95" customFormat="false" ht="12.75" hidden="false" customHeight="false" outlineLevel="0" collapsed="false">
      <c r="A95" s="40" t="n">
        <v>3103.4257</v>
      </c>
      <c r="B95" s="43" t="n">
        <v>57</v>
      </c>
      <c r="I95" s="43" t="n">
        <v>94</v>
      </c>
      <c r="J95" s="40" t="n">
        <v>1860.0888</v>
      </c>
    </row>
    <row r="96" customFormat="false" ht="12.75" hidden="false" customHeight="false" outlineLevel="0" collapsed="false">
      <c r="A96" s="40" t="n">
        <v>3138.2568</v>
      </c>
      <c r="B96" s="40" t="n">
        <v>56</v>
      </c>
      <c r="I96" s="40" t="n">
        <v>95</v>
      </c>
      <c r="J96" s="40" t="n">
        <v>1827.7125</v>
      </c>
    </row>
    <row r="97" customFormat="false" ht="12.75" hidden="false" customHeight="false" outlineLevel="0" collapsed="false">
      <c r="A97" s="40" t="n">
        <v>3173.1525</v>
      </c>
      <c r="B97" s="40" t="n">
        <v>55</v>
      </c>
      <c r="I97" s="40" t="n">
        <v>96</v>
      </c>
      <c r="J97" s="40" t="n">
        <v>1795.4008</v>
      </c>
    </row>
    <row r="98" customFormat="false" ht="12.75" hidden="false" customHeight="false" outlineLevel="0" collapsed="false">
      <c r="A98" s="40" t="n">
        <v>3208.1128</v>
      </c>
      <c r="B98" s="43" t="n">
        <v>54</v>
      </c>
      <c r="I98" s="43" t="n">
        <v>97</v>
      </c>
      <c r="J98" s="40" t="n">
        <v>1763.1537</v>
      </c>
    </row>
    <row r="99" customFormat="false" ht="12.75" hidden="false" customHeight="false" outlineLevel="0" collapsed="false">
      <c r="A99" s="40" t="n">
        <v>3243.1377</v>
      </c>
      <c r="B99" s="43" t="n">
        <v>53</v>
      </c>
      <c r="I99" s="43" t="n">
        <v>98</v>
      </c>
      <c r="J99" s="40" t="n">
        <v>1730.9712</v>
      </c>
    </row>
    <row r="100" customFormat="false" ht="12.75" hidden="false" customHeight="false" outlineLevel="0" collapsed="false">
      <c r="A100" s="40" t="n">
        <v>3278.2272</v>
      </c>
      <c r="B100" s="43" t="n">
        <v>52</v>
      </c>
      <c r="I100" s="43" t="n">
        <v>99</v>
      </c>
      <c r="J100" s="40" t="n">
        <v>1698.8533</v>
      </c>
    </row>
    <row r="101" customFormat="false" ht="12.75" hidden="false" customHeight="false" outlineLevel="0" collapsed="false">
      <c r="A101" s="40" t="n">
        <v>3313.3813</v>
      </c>
      <c r="B101" s="40" t="n">
        <v>51</v>
      </c>
      <c r="I101" s="40" t="n">
        <v>100</v>
      </c>
      <c r="J101" s="40" t="n">
        <v>1666.8</v>
      </c>
    </row>
    <row r="102" customFormat="false" ht="12.75" hidden="false" customHeight="false" outlineLevel="0" collapsed="false">
      <c r="A102" s="40" t="n">
        <v>3348.6</v>
      </c>
      <c r="B102" s="40" t="n">
        <v>50</v>
      </c>
      <c r="I102" s="40" t="n">
        <v>101</v>
      </c>
      <c r="J102" s="40" t="n">
        <v>1634.8113</v>
      </c>
    </row>
    <row r="103" customFormat="false" ht="12.75" hidden="false" customHeight="false" outlineLevel="0" collapsed="false">
      <c r="A103" s="40" t="n">
        <v>3383.8833</v>
      </c>
      <c r="B103" s="43" t="n">
        <v>49</v>
      </c>
      <c r="I103" s="43" t="n">
        <v>102</v>
      </c>
      <c r="J103" s="40" t="n">
        <v>1602.8872</v>
      </c>
    </row>
    <row r="104" customFormat="false" ht="12.75" hidden="false" customHeight="false" outlineLevel="0" collapsed="false">
      <c r="A104" s="40" t="n">
        <v>3419.2312</v>
      </c>
      <c r="B104" s="43" t="n">
        <v>48</v>
      </c>
      <c r="I104" s="43" t="n">
        <v>103</v>
      </c>
      <c r="J104" s="40" t="n">
        <v>1571.0277</v>
      </c>
    </row>
    <row r="105" customFormat="false" ht="12.75" hidden="false" customHeight="false" outlineLevel="0" collapsed="false">
      <c r="A105" s="40" t="n">
        <v>3454.6437</v>
      </c>
      <c r="B105" s="43" t="n">
        <v>47</v>
      </c>
      <c r="I105" s="43" t="n">
        <v>104</v>
      </c>
      <c r="J105" s="40" t="n">
        <v>1539.2328</v>
      </c>
    </row>
    <row r="106" customFormat="false" ht="12.75" hidden="false" customHeight="false" outlineLevel="0" collapsed="false">
      <c r="A106" s="40" t="n">
        <v>3490.1208</v>
      </c>
      <c r="B106" s="40" t="n">
        <v>46</v>
      </c>
      <c r="I106" s="40" t="n">
        <v>105</v>
      </c>
      <c r="J106" s="40" t="n">
        <v>1507.5025</v>
      </c>
    </row>
    <row r="107" customFormat="false" ht="12.75" hidden="false" customHeight="false" outlineLevel="0" collapsed="false">
      <c r="A107" s="40" t="n">
        <v>3525.6625</v>
      </c>
      <c r="B107" s="40" t="n">
        <v>45</v>
      </c>
      <c r="I107" s="40" t="n">
        <v>106</v>
      </c>
      <c r="J107" s="40" t="n">
        <v>1475.8368</v>
      </c>
    </row>
    <row r="108" customFormat="false" ht="12.75" hidden="false" customHeight="false" outlineLevel="0" collapsed="false">
      <c r="A108" s="40" t="n">
        <v>3561.2688</v>
      </c>
      <c r="B108" s="43" t="n">
        <v>44</v>
      </c>
      <c r="I108" s="43" t="n">
        <v>107</v>
      </c>
      <c r="J108" s="40" t="n">
        <v>1444.2357</v>
      </c>
    </row>
    <row r="109" customFormat="false" ht="12.75" hidden="false" customHeight="false" outlineLevel="0" collapsed="false">
      <c r="A109" s="40" t="n">
        <v>3596.9397</v>
      </c>
      <c r="B109" s="43" t="n">
        <v>43</v>
      </c>
      <c r="I109" s="43" t="n">
        <v>108</v>
      </c>
      <c r="J109" s="40" t="n">
        <v>1412.6992</v>
      </c>
    </row>
    <row r="110" customFormat="false" ht="12.75" hidden="false" customHeight="false" outlineLevel="0" collapsed="false">
      <c r="A110" s="40" t="n">
        <v>3632.6752</v>
      </c>
      <c r="B110" s="43" t="n">
        <v>42</v>
      </c>
      <c r="I110" s="43" t="n">
        <v>109</v>
      </c>
      <c r="J110" s="40" t="n">
        <v>1381.2273</v>
      </c>
    </row>
    <row r="111" customFormat="false" ht="12.75" hidden="false" customHeight="false" outlineLevel="0" collapsed="false">
      <c r="A111" s="40" t="n">
        <v>3668.4753</v>
      </c>
      <c r="B111" s="40" t="n">
        <v>41</v>
      </c>
      <c r="I111" s="40" t="n">
        <v>110</v>
      </c>
      <c r="J111" s="40" t="n">
        <v>1349.82</v>
      </c>
    </row>
    <row r="112" customFormat="false" ht="12.75" hidden="false" customHeight="false" outlineLevel="0" collapsed="false">
      <c r="A112" s="40" t="n">
        <v>3704.34</v>
      </c>
      <c r="B112" s="40" t="n">
        <v>40</v>
      </c>
      <c r="I112" s="40" t="n">
        <v>111</v>
      </c>
      <c r="J112" s="40" t="n">
        <v>1318.4773</v>
      </c>
    </row>
    <row r="113" customFormat="false" ht="12.75" hidden="false" customHeight="false" outlineLevel="0" collapsed="false">
      <c r="A113" s="40" t="n">
        <v>3740.2693</v>
      </c>
      <c r="B113" s="43" t="n">
        <v>39</v>
      </c>
      <c r="I113" s="43" t="n">
        <v>112</v>
      </c>
      <c r="J113" s="40" t="n">
        <v>1287.1992</v>
      </c>
    </row>
    <row r="114" customFormat="false" ht="12.75" hidden="false" customHeight="false" outlineLevel="0" collapsed="false">
      <c r="A114" s="40" t="n">
        <v>3776.2632</v>
      </c>
      <c r="B114" s="43" t="n">
        <v>38</v>
      </c>
      <c r="I114" s="43" t="n">
        <v>113</v>
      </c>
      <c r="J114" s="40" t="n">
        <v>1255.9857</v>
      </c>
    </row>
    <row r="115" customFormat="false" ht="12.75" hidden="false" customHeight="false" outlineLevel="0" collapsed="false">
      <c r="A115" s="40" t="n">
        <v>3812.3217</v>
      </c>
      <c r="B115" s="43" t="n">
        <v>37</v>
      </c>
      <c r="I115" s="43" t="n">
        <v>114</v>
      </c>
      <c r="J115" s="40" t="n">
        <v>1224.8368</v>
      </c>
    </row>
    <row r="116" customFormat="false" ht="12.75" hidden="false" customHeight="false" outlineLevel="0" collapsed="false">
      <c r="A116" s="40" t="n">
        <v>3848.4448</v>
      </c>
      <c r="B116" s="40" t="n">
        <v>36</v>
      </c>
      <c r="I116" s="40" t="n">
        <v>115</v>
      </c>
      <c r="J116" s="40" t="n">
        <v>1193.7525</v>
      </c>
    </row>
    <row r="117" customFormat="false" ht="12.75" hidden="false" customHeight="false" outlineLevel="0" collapsed="false">
      <c r="A117" s="40" t="n">
        <v>3884.6325</v>
      </c>
      <c r="B117" s="40" t="n">
        <v>35</v>
      </c>
      <c r="I117" s="40" t="n">
        <v>116</v>
      </c>
      <c r="J117" s="40" t="n">
        <v>1162.7328</v>
      </c>
    </row>
    <row r="118" customFormat="false" ht="12.75" hidden="false" customHeight="false" outlineLevel="0" collapsed="false">
      <c r="A118" s="40" t="n">
        <v>3920.8848</v>
      </c>
      <c r="B118" s="43" t="n">
        <v>34</v>
      </c>
      <c r="I118" s="43" t="n">
        <v>117</v>
      </c>
      <c r="J118" s="40" t="n">
        <v>1131.7777</v>
      </c>
    </row>
    <row r="119" customFormat="false" ht="12.75" hidden="false" customHeight="false" outlineLevel="0" collapsed="false">
      <c r="A119" s="40" t="n">
        <v>3957.2017</v>
      </c>
      <c r="B119" s="43" t="n">
        <v>33</v>
      </c>
      <c r="I119" s="43" t="n">
        <v>118</v>
      </c>
      <c r="J119" s="40" t="n">
        <v>1100.8872</v>
      </c>
    </row>
    <row r="120" customFormat="false" ht="12.75" hidden="false" customHeight="false" outlineLevel="0" collapsed="false">
      <c r="A120" s="40" t="n">
        <v>3993.5832</v>
      </c>
      <c r="B120" s="43" t="n">
        <v>32</v>
      </c>
      <c r="I120" s="43" t="n">
        <v>119</v>
      </c>
      <c r="J120" s="40" t="n">
        <v>1070.0613</v>
      </c>
    </row>
    <row r="121" customFormat="false" ht="12.75" hidden="false" customHeight="false" outlineLevel="0" collapsed="false">
      <c r="A121" s="40" t="n">
        <v>4030.0293</v>
      </c>
      <c r="B121" s="40" t="n">
        <v>31</v>
      </c>
      <c r="I121" s="40" t="n">
        <v>120</v>
      </c>
      <c r="J121" s="40" t="n">
        <v>1039.3</v>
      </c>
    </row>
    <row r="122" customFormat="false" ht="12.75" hidden="false" customHeight="false" outlineLevel="0" collapsed="false">
      <c r="A122" s="40" t="n">
        <v>4066.54</v>
      </c>
      <c r="B122" s="40" t="n">
        <v>30</v>
      </c>
      <c r="I122" s="40" t="n">
        <v>121</v>
      </c>
      <c r="J122" s="40" t="n">
        <v>1008.6033</v>
      </c>
    </row>
    <row r="123" customFormat="false" ht="12.75" hidden="false" customHeight="false" outlineLevel="0" collapsed="false">
      <c r="A123" s="40" t="n">
        <v>4103.1153</v>
      </c>
      <c r="B123" s="43" t="n">
        <v>29</v>
      </c>
      <c r="I123" s="43" t="n">
        <v>122</v>
      </c>
      <c r="J123" s="40" t="n">
        <v>977.9712</v>
      </c>
    </row>
    <row r="124" customFormat="false" ht="12.75" hidden="false" customHeight="false" outlineLevel="0" collapsed="false">
      <c r="A124" s="40" t="n">
        <v>4139.7552</v>
      </c>
      <c r="B124" s="43" t="n">
        <v>28</v>
      </c>
      <c r="I124" s="43" t="n">
        <v>123</v>
      </c>
      <c r="J124" s="40" t="n">
        <v>947.403699999999</v>
      </c>
    </row>
    <row r="125" customFormat="false" ht="12.75" hidden="false" customHeight="false" outlineLevel="0" collapsed="false">
      <c r="A125" s="40" t="n">
        <v>4176.4597</v>
      </c>
      <c r="B125" s="43" t="n">
        <v>27</v>
      </c>
      <c r="I125" s="43" t="n">
        <v>124</v>
      </c>
      <c r="J125" s="40" t="n">
        <v>916.900799999999</v>
      </c>
    </row>
    <row r="126" customFormat="false" ht="12.75" hidden="false" customHeight="false" outlineLevel="0" collapsed="false">
      <c r="A126" s="40" t="n">
        <v>4213.2288</v>
      </c>
      <c r="B126" s="40" t="n">
        <v>26</v>
      </c>
      <c r="I126" s="40" t="n">
        <v>125</v>
      </c>
      <c r="J126" s="40" t="n">
        <v>886.4625</v>
      </c>
    </row>
    <row r="127" customFormat="false" ht="12.75" hidden="false" customHeight="false" outlineLevel="0" collapsed="false">
      <c r="A127" s="40" t="n">
        <v>4250.0625</v>
      </c>
      <c r="B127" s="40" t="n">
        <v>25</v>
      </c>
      <c r="I127" s="40" t="n">
        <v>126</v>
      </c>
      <c r="J127" s="40" t="n">
        <v>856.0888</v>
      </c>
    </row>
    <row r="128" customFormat="false" ht="12.75" hidden="false" customHeight="false" outlineLevel="0" collapsed="false">
      <c r="A128" s="40" t="n">
        <v>4286.9608</v>
      </c>
      <c r="B128" s="43" t="n">
        <v>24</v>
      </c>
      <c r="I128" s="43" t="n">
        <v>127</v>
      </c>
      <c r="J128" s="40" t="n">
        <v>825.779699999999</v>
      </c>
    </row>
    <row r="129" customFormat="false" ht="12.75" hidden="false" customHeight="false" outlineLevel="0" collapsed="false">
      <c r="A129" s="40" t="n">
        <v>4323.9237</v>
      </c>
      <c r="B129" s="43" t="n">
        <v>23</v>
      </c>
      <c r="I129" s="43" t="n">
        <v>128</v>
      </c>
      <c r="J129" s="40" t="n">
        <v>795.535199999999</v>
      </c>
    </row>
    <row r="130" customFormat="false" ht="12.75" hidden="false" customHeight="false" outlineLevel="0" collapsed="false">
      <c r="A130" s="40" t="n">
        <v>4360.9512</v>
      </c>
      <c r="B130" s="43" t="n">
        <v>22</v>
      </c>
      <c r="I130" s="43" t="n">
        <v>129</v>
      </c>
      <c r="J130" s="40" t="n">
        <v>765.355299999999</v>
      </c>
    </row>
    <row r="131" customFormat="false" ht="12.75" hidden="false" customHeight="false" outlineLevel="0" collapsed="false">
      <c r="A131" s="40" t="n">
        <v>4398.0433</v>
      </c>
      <c r="B131" s="40" t="n">
        <v>21</v>
      </c>
      <c r="I131" s="40" t="n">
        <v>130</v>
      </c>
      <c r="J131" s="40" t="n">
        <v>735.239999999999</v>
      </c>
    </row>
    <row r="132" customFormat="false" ht="12.75" hidden="false" customHeight="false" outlineLevel="0" collapsed="false">
      <c r="A132" s="40" t="n">
        <v>4435.2</v>
      </c>
      <c r="B132" s="40" t="n">
        <v>20</v>
      </c>
      <c r="I132" s="40" t="n">
        <v>131</v>
      </c>
      <c r="J132" s="40" t="n">
        <v>705.189299999999</v>
      </c>
    </row>
    <row r="133" customFormat="false" ht="12.75" hidden="false" customHeight="false" outlineLevel="0" collapsed="false">
      <c r="A133" s="40" t="n">
        <v>4472.4213</v>
      </c>
      <c r="B133" s="43" t="n">
        <v>19</v>
      </c>
      <c r="I133" s="43" t="n">
        <v>132</v>
      </c>
      <c r="J133" s="40" t="n">
        <v>675.2032</v>
      </c>
    </row>
    <row r="134" customFormat="false" ht="12.75" hidden="false" customHeight="false" outlineLevel="0" collapsed="false">
      <c r="A134" s="40" t="n">
        <v>4509.7072</v>
      </c>
      <c r="B134" s="43" t="n">
        <v>18</v>
      </c>
      <c r="I134" s="43" t="n">
        <v>133</v>
      </c>
      <c r="J134" s="40" t="n">
        <v>645.2817</v>
      </c>
    </row>
    <row r="135" customFormat="false" ht="12.75" hidden="false" customHeight="false" outlineLevel="0" collapsed="false">
      <c r="A135" s="40" t="n">
        <v>4547.0577</v>
      </c>
      <c r="B135" s="43" t="n">
        <v>17</v>
      </c>
      <c r="I135" s="43" t="n">
        <v>134</v>
      </c>
      <c r="J135" s="40" t="n">
        <v>615.424799999999</v>
      </c>
    </row>
    <row r="136" customFormat="false" ht="12.75" hidden="false" customHeight="false" outlineLevel="0" collapsed="false">
      <c r="A136" s="40" t="n">
        <v>4584.4728</v>
      </c>
      <c r="B136" s="40" t="n">
        <v>16</v>
      </c>
      <c r="I136" s="40" t="n">
        <v>135</v>
      </c>
      <c r="J136" s="40" t="n">
        <v>585.6325</v>
      </c>
    </row>
    <row r="137" customFormat="false" ht="12.75" hidden="false" customHeight="false" outlineLevel="0" collapsed="false">
      <c r="A137" s="40" t="n">
        <v>4621.9525</v>
      </c>
      <c r="B137" s="40" t="n">
        <v>15</v>
      </c>
      <c r="I137" s="40" t="n">
        <v>136</v>
      </c>
      <c r="J137" s="40" t="n">
        <v>555.904799999999</v>
      </c>
    </row>
    <row r="138" customFormat="false" ht="12.75" hidden="false" customHeight="false" outlineLevel="0" collapsed="false">
      <c r="A138" s="40" t="n">
        <v>4659.4968</v>
      </c>
      <c r="B138" s="43" t="n">
        <v>14</v>
      </c>
      <c r="I138" s="43" t="n">
        <v>137</v>
      </c>
      <c r="J138" s="40" t="n">
        <v>526.2417</v>
      </c>
    </row>
    <row r="139" customFormat="false" ht="12.75" hidden="false" customHeight="false" outlineLevel="0" collapsed="false">
      <c r="A139" s="40" t="n">
        <v>4697.1057</v>
      </c>
      <c r="B139" s="43" t="n">
        <v>13</v>
      </c>
      <c r="I139" s="43" t="n">
        <v>138</v>
      </c>
      <c r="J139" s="40" t="n">
        <v>496.643199999999</v>
      </c>
    </row>
    <row r="140" customFormat="false" ht="12.75" hidden="false" customHeight="false" outlineLevel="0" collapsed="false">
      <c r="A140" s="40" t="n">
        <v>4734.7792</v>
      </c>
      <c r="B140" s="43" t="n">
        <v>12</v>
      </c>
      <c r="I140" s="43" t="n">
        <v>139</v>
      </c>
      <c r="J140" s="40" t="n">
        <v>467.109299999999</v>
      </c>
    </row>
    <row r="141" customFormat="false" ht="12.75" hidden="false" customHeight="false" outlineLevel="0" collapsed="false">
      <c r="A141" s="40" t="n">
        <v>4772.5173</v>
      </c>
      <c r="B141" s="40" t="n">
        <v>11</v>
      </c>
      <c r="I141" s="40" t="n">
        <v>140</v>
      </c>
      <c r="J141" s="40" t="n">
        <v>437.639999999999</v>
      </c>
    </row>
    <row r="142" customFormat="false" ht="12.75" hidden="false" customHeight="false" outlineLevel="0" collapsed="false">
      <c r="A142" s="40" t="n">
        <v>4810.32</v>
      </c>
      <c r="B142" s="40" t="n">
        <v>10</v>
      </c>
      <c r="I142" s="40" t="n">
        <v>141</v>
      </c>
      <c r="J142" s="40" t="n">
        <v>408.2353</v>
      </c>
    </row>
    <row r="143" customFormat="false" ht="12.75" hidden="false" customHeight="false" outlineLevel="0" collapsed="false">
      <c r="A143" s="40" t="n">
        <v>4848.1873</v>
      </c>
      <c r="B143" s="43" t="n">
        <v>9</v>
      </c>
      <c r="I143" s="43" t="n">
        <v>142</v>
      </c>
      <c r="J143" s="40" t="n">
        <v>378.895199999999</v>
      </c>
    </row>
    <row r="144" customFormat="false" ht="12.75" hidden="false" customHeight="false" outlineLevel="0" collapsed="false">
      <c r="A144" s="40" t="n">
        <v>4886.1192</v>
      </c>
      <c r="B144" s="43" t="n">
        <v>8</v>
      </c>
      <c r="I144" s="43" t="n">
        <v>143</v>
      </c>
      <c r="J144" s="40" t="n">
        <v>349.619699999999</v>
      </c>
    </row>
    <row r="145" customFormat="false" ht="12.75" hidden="false" customHeight="false" outlineLevel="0" collapsed="false">
      <c r="A145" s="40" t="n">
        <v>4924.1157</v>
      </c>
      <c r="B145" s="43" t="n">
        <v>7</v>
      </c>
      <c r="I145" s="43" t="n">
        <v>144</v>
      </c>
      <c r="J145" s="40" t="n">
        <v>320.408799999999</v>
      </c>
    </row>
    <row r="146" customFormat="false" ht="12.75" hidden="false" customHeight="false" outlineLevel="0" collapsed="false">
      <c r="A146" s="40" t="n">
        <v>4962.1768</v>
      </c>
      <c r="B146" s="40" t="n">
        <v>6</v>
      </c>
      <c r="I146" s="40" t="n">
        <v>145</v>
      </c>
      <c r="J146" s="40" t="n">
        <v>291.2625</v>
      </c>
    </row>
    <row r="147" customFormat="false" ht="12.75" hidden="false" customHeight="false" outlineLevel="0" collapsed="false">
      <c r="A147" s="40" t="n">
        <v>5000.3025</v>
      </c>
      <c r="B147" s="40" t="n">
        <v>5</v>
      </c>
      <c r="I147" s="40" t="n">
        <v>146</v>
      </c>
      <c r="J147" s="40" t="n">
        <v>262.180799999999</v>
      </c>
    </row>
    <row r="148" customFormat="false" ht="12.75" hidden="false" customHeight="false" outlineLevel="0" collapsed="false">
      <c r="A148" s="40" t="n">
        <v>5038.4928</v>
      </c>
      <c r="B148" s="43" t="n">
        <v>4</v>
      </c>
      <c r="I148" s="43" t="n">
        <v>147</v>
      </c>
      <c r="J148" s="40" t="n">
        <v>233.163699999999</v>
      </c>
    </row>
    <row r="149" customFormat="false" ht="12.75" hidden="false" customHeight="false" outlineLevel="0" collapsed="false">
      <c r="A149" s="40" t="n">
        <v>5076.7477</v>
      </c>
      <c r="B149" s="43" t="n">
        <v>3</v>
      </c>
      <c r="I149" s="43" t="n">
        <v>148</v>
      </c>
      <c r="J149" s="40" t="n">
        <v>204.2112</v>
      </c>
    </row>
    <row r="150" customFormat="false" ht="12.75" hidden="false" customHeight="false" outlineLevel="0" collapsed="false">
      <c r="A150" s="40" t="n">
        <v>5115.0672</v>
      </c>
      <c r="B150" s="43" t="n">
        <v>2</v>
      </c>
      <c r="I150" s="43" t="n">
        <v>149</v>
      </c>
      <c r="J150" s="40" t="n">
        <v>175.3233</v>
      </c>
    </row>
    <row r="151" customFormat="false" ht="12.75" hidden="false" customHeight="false" outlineLevel="0" collapsed="false">
      <c r="A151" s="40" t="n">
        <v>5153.4513</v>
      </c>
      <c r="B151" s="40" t="n">
        <v>1</v>
      </c>
      <c r="I151" s="40" t="n">
        <v>150</v>
      </c>
      <c r="J151" s="40" t="n">
        <v>146.499999999999</v>
      </c>
    </row>
    <row r="152" customFormat="false" ht="12.75" hidden="false" customHeight="false" outlineLevel="0" collapsed="false">
      <c r="B152" s="2"/>
      <c r="I152" s="2"/>
    </row>
    <row r="153" customFormat="false" ht="12.75" hidden="false" customHeight="false" outlineLevel="0" collapsed="false">
      <c r="B153" s="44"/>
      <c r="I153" s="44"/>
    </row>
    <row r="154" customFormat="false" ht="12.75" hidden="false" customHeight="false" outlineLevel="0" collapsed="false">
      <c r="B154" s="2"/>
      <c r="I154" s="44"/>
    </row>
    <row r="155" customFormat="false" ht="12.75" hidden="false" customHeight="false" outlineLevel="0" collapsed="false">
      <c r="B155" s="2"/>
      <c r="I155" s="44"/>
    </row>
    <row r="156" customFormat="false" ht="12.75" hidden="false" customHeight="false" outlineLevel="0" collapsed="false">
      <c r="B156" s="44"/>
      <c r="I156" s="2"/>
    </row>
    <row r="157" customFormat="false" ht="12.75" hidden="false" customHeight="false" outlineLevel="0" collapsed="false">
      <c r="B157" s="44"/>
      <c r="I157" s="2"/>
    </row>
    <row r="158" customFormat="false" ht="12.75" hidden="false" customHeight="false" outlineLevel="0" collapsed="false">
      <c r="B158" s="44"/>
      <c r="I158" s="44"/>
    </row>
    <row r="159" customFormat="false" ht="12.75" hidden="false" customHeight="false" outlineLevel="0" collapsed="false">
      <c r="B159" s="2"/>
      <c r="I159" s="44"/>
    </row>
    <row r="160" customFormat="false" ht="12.75" hidden="false" customHeight="false" outlineLevel="0" collapsed="false">
      <c r="B160" s="2"/>
      <c r="I160" s="44"/>
    </row>
    <row r="161" customFormat="false" ht="12.75" hidden="false" customHeight="false" outlineLevel="0" collapsed="false">
      <c r="B161" s="44"/>
      <c r="I161" s="2"/>
    </row>
    <row r="162" customFormat="false" ht="12.75" hidden="false" customHeight="false" outlineLevel="0" collapsed="false">
      <c r="B162" s="2"/>
      <c r="I162" s="2"/>
    </row>
    <row r="163" customFormat="false" ht="12.75" hidden="false" customHeight="false" outlineLevel="0" collapsed="false">
      <c r="B163" s="2"/>
      <c r="I163" s="44"/>
    </row>
    <row r="164" customFormat="false" ht="12.75" hidden="false" customHeight="false" outlineLevel="0" collapsed="false">
      <c r="B164" s="44"/>
      <c r="I164" s="44"/>
    </row>
    <row r="165" customFormat="false" ht="12.75" hidden="false" customHeight="false" outlineLevel="0" collapsed="false">
      <c r="B165" s="44"/>
      <c r="I165" s="44"/>
    </row>
    <row r="166" customFormat="false" ht="12.75" hidden="false" customHeight="false" outlineLevel="0" collapsed="false">
      <c r="B166" s="44"/>
      <c r="I166" s="2"/>
    </row>
    <row r="167" customFormat="false" ht="12.75" hidden="false" customHeight="false" outlineLevel="0" collapsed="false">
      <c r="B167" s="2"/>
      <c r="I167" s="2"/>
    </row>
    <row r="168" customFormat="false" ht="12.75" hidden="false" customHeight="false" outlineLevel="0" collapsed="false">
      <c r="B168" s="2"/>
      <c r="I168" s="44"/>
    </row>
    <row r="169" customFormat="false" ht="12.75" hidden="false" customHeight="false" outlineLevel="0" collapsed="false">
      <c r="B169" s="44"/>
      <c r="I169" s="44"/>
    </row>
    <row r="170" customFormat="false" ht="12.75" hidden="false" customHeight="false" outlineLevel="0" collapsed="false">
      <c r="B170" s="2"/>
      <c r="I170" s="44"/>
    </row>
    <row r="171" customFormat="false" ht="12.75" hidden="false" customHeight="false" outlineLevel="0" collapsed="false">
      <c r="B171" s="2"/>
      <c r="I171" s="2"/>
    </row>
    <row r="172" customFormat="false" ht="12.75" hidden="false" customHeight="false" outlineLevel="0" collapsed="false">
      <c r="B172" s="44"/>
      <c r="I172" s="2"/>
    </row>
    <row r="173" customFormat="false" ht="12.75" hidden="false" customHeight="false" outlineLevel="0" collapsed="false">
      <c r="B173" s="44"/>
      <c r="I173" s="44"/>
    </row>
    <row r="174" customFormat="false" ht="12.75" hidden="false" customHeight="false" outlineLevel="0" collapsed="false">
      <c r="B174" s="44"/>
      <c r="I174" s="44"/>
    </row>
    <row r="175" customFormat="false" ht="12.75" hidden="false" customHeight="false" outlineLevel="0" collapsed="false">
      <c r="B175" s="2"/>
      <c r="I175" s="44"/>
    </row>
    <row r="176" customFormat="false" ht="12.75" hidden="false" customHeight="false" outlineLevel="0" collapsed="false">
      <c r="B176" s="2"/>
      <c r="I176" s="2"/>
    </row>
    <row r="177" customFormat="false" ht="12.75" hidden="false" customHeight="false" outlineLevel="0" collapsed="false">
      <c r="B177" s="44"/>
      <c r="I177" s="2"/>
    </row>
    <row r="178" customFormat="false" ht="12.75" hidden="false" customHeight="false" outlineLevel="0" collapsed="false">
      <c r="B178" s="2"/>
      <c r="I178" s="44"/>
    </row>
    <row r="179" customFormat="false" ht="12.75" hidden="false" customHeight="false" outlineLevel="0" collapsed="false">
      <c r="B179" s="2"/>
      <c r="I179" s="44"/>
    </row>
    <row r="180" customFormat="false" ht="12.75" hidden="false" customHeight="false" outlineLevel="0" collapsed="false">
      <c r="B180" s="44"/>
      <c r="I180" s="44"/>
    </row>
    <row r="181" customFormat="false" ht="12.75" hidden="false" customHeight="false" outlineLevel="0" collapsed="false">
      <c r="B181" s="44"/>
      <c r="I181" s="2"/>
    </row>
    <row r="182" customFormat="false" ht="12.75" hidden="false" customHeight="false" outlineLevel="0" collapsed="false">
      <c r="B182" s="44"/>
      <c r="I182" s="2"/>
    </row>
    <row r="183" customFormat="false" ht="12.75" hidden="false" customHeight="false" outlineLevel="0" collapsed="false">
      <c r="B183" s="2"/>
      <c r="I183" s="44"/>
    </row>
    <row r="184" customFormat="false" ht="12.75" hidden="false" customHeight="false" outlineLevel="0" collapsed="false">
      <c r="B184" s="2"/>
      <c r="I184" s="44"/>
    </row>
    <row r="185" customFormat="false" ht="12.75" hidden="false" customHeight="false" outlineLevel="0" collapsed="false">
      <c r="B185" s="44"/>
      <c r="I185" s="44"/>
    </row>
    <row r="186" customFormat="false" ht="12.75" hidden="false" customHeight="false" outlineLevel="0" collapsed="false">
      <c r="B186" s="2"/>
      <c r="I186" s="2"/>
    </row>
    <row r="187" customFormat="false" ht="12.75" hidden="false" customHeight="false" outlineLevel="0" collapsed="false">
      <c r="B187" s="2"/>
      <c r="I187" s="2"/>
    </row>
    <row r="188" customFormat="false" ht="12.75" hidden="false" customHeight="false" outlineLevel="0" collapsed="false">
      <c r="B188" s="44"/>
      <c r="I188" s="44"/>
    </row>
    <row r="189" customFormat="false" ht="12.75" hidden="false" customHeight="false" outlineLevel="0" collapsed="false">
      <c r="B189" s="44"/>
      <c r="I189" s="44"/>
    </row>
    <row r="190" customFormat="false" ht="12.75" hidden="false" customHeight="false" outlineLevel="0" collapsed="false">
      <c r="B190" s="44"/>
      <c r="I190" s="44"/>
    </row>
    <row r="191" customFormat="false" ht="12.75" hidden="false" customHeight="false" outlineLevel="0" collapsed="false">
      <c r="B191" s="2"/>
      <c r="I191" s="2"/>
    </row>
    <row r="192" customFormat="false" ht="12.75" hidden="false" customHeight="false" outlineLevel="0" collapsed="false">
      <c r="B192" s="2"/>
      <c r="I192" s="2"/>
    </row>
    <row r="193" customFormat="false" ht="12.75" hidden="false" customHeight="false" outlineLevel="0" collapsed="false">
      <c r="B193" s="44"/>
      <c r="I193" s="44"/>
    </row>
    <row r="194" customFormat="false" ht="12.75" hidden="false" customHeight="false" outlineLevel="0" collapsed="false">
      <c r="B194" s="2"/>
      <c r="I194" s="44"/>
    </row>
    <row r="195" customFormat="false" ht="12.75" hidden="false" customHeight="false" outlineLevel="0" collapsed="false">
      <c r="B195" s="2"/>
      <c r="I195" s="44"/>
    </row>
    <row r="196" customFormat="false" ht="12.75" hidden="false" customHeight="false" outlineLevel="0" collapsed="false">
      <c r="B196" s="44"/>
      <c r="I196" s="2"/>
    </row>
    <row r="197" customFormat="false" ht="12.75" hidden="false" customHeight="false" outlineLevel="0" collapsed="false">
      <c r="B197" s="44"/>
      <c r="I197" s="2"/>
    </row>
    <row r="198" customFormat="false" ht="12.75" hidden="false" customHeight="false" outlineLevel="0" collapsed="false">
      <c r="B198" s="44"/>
      <c r="I198" s="44"/>
    </row>
    <row r="199" customFormat="false" ht="12.75" hidden="false" customHeight="false" outlineLevel="0" collapsed="false">
      <c r="B199" s="2"/>
      <c r="I199" s="44"/>
    </row>
    <row r="200" customFormat="false" ht="12.75" hidden="false" customHeight="false" outlineLevel="0" collapsed="false">
      <c r="B200" s="2"/>
      <c r="I200" s="44"/>
    </row>
    <row r="201" customFormat="false" ht="12.75" hidden="false" customHeight="false" outlineLevel="0" collapsed="false">
      <c r="B201" s="44"/>
      <c r="I201" s="2"/>
    </row>
    <row r="202" customFormat="false" ht="12.75" hidden="false" customHeight="false" outlineLevel="0" collapsed="false">
      <c r="B202" s="2"/>
      <c r="I202" s="2"/>
    </row>
    <row r="203" customFormat="false" ht="12.75" hidden="false" customHeight="false" outlineLevel="0" collapsed="false">
      <c r="B203" s="2"/>
      <c r="I203" s="44"/>
    </row>
    <row r="204" customFormat="false" ht="12.75" hidden="false" customHeight="false" outlineLevel="0" collapsed="false">
      <c r="B204" s="44"/>
      <c r="I204" s="44"/>
    </row>
    <row r="205" customFormat="false" ht="12.75" hidden="false" customHeight="false" outlineLevel="0" collapsed="false">
      <c r="B205" s="44"/>
      <c r="I205" s="44"/>
    </row>
    <row r="206" customFormat="false" ht="12.75" hidden="false" customHeight="false" outlineLevel="0" collapsed="false">
      <c r="B206" s="44"/>
      <c r="I206" s="2"/>
    </row>
    <row r="207" customFormat="false" ht="12.75" hidden="false" customHeight="false" outlineLevel="0" collapsed="false">
      <c r="B207" s="2"/>
      <c r="I207" s="2"/>
    </row>
    <row r="208" customFormat="false" ht="12.75" hidden="false" customHeight="false" outlineLevel="0" collapsed="false">
      <c r="B208" s="2"/>
      <c r="I208" s="44"/>
    </row>
    <row r="209" customFormat="false" ht="12.75" hidden="false" customHeight="false" outlineLevel="0" collapsed="false">
      <c r="B209" s="44"/>
      <c r="I209" s="44"/>
    </row>
    <row r="210" customFormat="false" ht="12.75" hidden="false" customHeight="false" outlineLevel="0" collapsed="false">
      <c r="B210" s="2"/>
      <c r="I210" s="44"/>
    </row>
    <row r="211" customFormat="false" ht="12.75" hidden="false" customHeight="false" outlineLevel="0" collapsed="false">
      <c r="B211" s="2"/>
      <c r="I211" s="2"/>
    </row>
    <row r="212" customFormat="false" ht="12.75" hidden="false" customHeight="false" outlineLevel="0" collapsed="false">
      <c r="B212" s="44"/>
      <c r="I212" s="2"/>
    </row>
    <row r="213" customFormat="false" ht="12.75" hidden="false" customHeight="false" outlineLevel="0" collapsed="false">
      <c r="B213" s="44"/>
      <c r="I213" s="44"/>
    </row>
    <row r="214" customFormat="false" ht="12.75" hidden="false" customHeight="false" outlineLevel="0" collapsed="false">
      <c r="B214" s="44"/>
      <c r="I214" s="44"/>
    </row>
    <row r="215" customFormat="false" ht="12.75" hidden="false" customHeight="false" outlineLevel="0" collapsed="false">
      <c r="B215" s="2"/>
      <c r="I215" s="44"/>
    </row>
    <row r="216" customFormat="false" ht="12.75" hidden="false" customHeight="false" outlineLevel="0" collapsed="false">
      <c r="B216" s="2"/>
      <c r="I216" s="2"/>
    </row>
    <row r="217" customFormat="false" ht="12.75" hidden="false" customHeight="false" outlineLevel="0" collapsed="false">
      <c r="B217" s="44"/>
      <c r="I217" s="2"/>
    </row>
    <row r="218" customFormat="false" ht="12.75" hidden="false" customHeight="false" outlineLevel="0" collapsed="false">
      <c r="B218" s="2"/>
      <c r="I218" s="44"/>
    </row>
    <row r="219" customFormat="false" ht="12.75" hidden="false" customHeight="false" outlineLevel="0" collapsed="false">
      <c r="B219" s="2"/>
      <c r="I219" s="44"/>
    </row>
    <row r="220" customFormat="false" ht="12.75" hidden="false" customHeight="false" outlineLevel="0" collapsed="false">
      <c r="B220" s="44"/>
      <c r="I220" s="44"/>
    </row>
    <row r="221" customFormat="false" ht="12.75" hidden="false" customHeight="false" outlineLevel="0" collapsed="false">
      <c r="B221" s="44"/>
      <c r="I221" s="2"/>
    </row>
    <row r="222" customFormat="false" ht="12.75" hidden="false" customHeight="false" outlineLevel="0" collapsed="false">
      <c r="B222" s="44"/>
      <c r="I222" s="2"/>
    </row>
    <row r="223" customFormat="false" ht="12.75" hidden="false" customHeight="false" outlineLevel="0" collapsed="false">
      <c r="B223" s="2"/>
      <c r="I223" s="44"/>
    </row>
    <row r="224" customFormat="false" ht="12.75" hidden="false" customHeight="false" outlineLevel="0" collapsed="false">
      <c r="B224" s="2"/>
      <c r="I224" s="44"/>
    </row>
    <row r="225" customFormat="false" ht="12.75" hidden="false" customHeight="false" outlineLevel="0" collapsed="false">
      <c r="B225" s="44"/>
      <c r="I225" s="44"/>
    </row>
    <row r="226" customFormat="false" ht="12.75" hidden="false" customHeight="false" outlineLevel="0" collapsed="false">
      <c r="B226" s="2"/>
      <c r="I226" s="2"/>
    </row>
    <row r="227" customFormat="false" ht="12.75" hidden="false" customHeight="false" outlineLevel="0" collapsed="false">
      <c r="B227" s="2"/>
      <c r="I227" s="2"/>
    </row>
    <row r="228" customFormat="false" ht="12.75" hidden="false" customHeight="false" outlineLevel="0" collapsed="false">
      <c r="B228" s="44"/>
      <c r="I228" s="44"/>
      <c r="J228" s="1"/>
    </row>
    <row r="229" customFormat="false" ht="12.75" hidden="false" customHeight="false" outlineLevel="0" collapsed="false">
      <c r="B229" s="44"/>
      <c r="I229" s="44"/>
      <c r="J229" s="1"/>
    </row>
    <row r="230" customFormat="false" ht="12.75" hidden="false" customHeight="false" outlineLevel="0" collapsed="false">
      <c r="B230" s="44"/>
      <c r="I230" s="44"/>
      <c r="J230" s="1"/>
    </row>
    <row r="231" customFormat="false" ht="12.75" hidden="false" customHeight="false" outlineLevel="0" collapsed="false">
      <c r="B231" s="2"/>
      <c r="I231" s="2"/>
    </row>
    <row r="232" customFormat="false" ht="12.75" hidden="false" customHeight="false" outlineLevel="0" collapsed="false">
      <c r="B232" s="2"/>
      <c r="I232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  <row r="269" customFormat="false" ht="12.75" hidden="false" customHeight="false" outlineLevel="0" collapsed="false">
      <c r="A269" s="44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44"/>
    </row>
    <row r="273" customFormat="false" ht="12.75" hidden="false" customHeight="false" outlineLevel="0" collapsed="false">
      <c r="A273" s="44"/>
    </row>
    <row r="274" customFormat="false" ht="12.75" hidden="false" customHeight="false" outlineLevel="0" collapsed="false">
      <c r="A274" s="44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44"/>
    </row>
    <row r="278" customFormat="false" ht="12.75" hidden="false" customHeight="false" outlineLevel="0" collapsed="false">
      <c r="A278" s="44"/>
    </row>
    <row r="279" customFormat="false" ht="12.75" hidden="false" customHeight="false" outlineLevel="0" collapsed="false">
      <c r="A279" s="44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44"/>
    </row>
    <row r="283" customFormat="false" ht="12.75" hidden="false" customHeight="false" outlineLevel="0" collapsed="false">
      <c r="A283" s="44"/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44"/>
    </row>
    <row r="288" customFormat="false" ht="12.75" hidden="false" customHeight="false" outlineLevel="0" collapsed="false">
      <c r="A288" s="44"/>
    </row>
    <row r="289" customFormat="false" ht="12.75" hidden="false" customHeight="false" outlineLevel="0" collapsed="false">
      <c r="A289" s="44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44"/>
    </row>
    <row r="293" customFormat="false" ht="12.75" hidden="false" customHeight="false" outlineLevel="0" collapsed="false">
      <c r="A293" s="44"/>
    </row>
    <row r="294" customFormat="false" ht="12.75" hidden="false" customHeight="false" outlineLevel="0" collapsed="false">
      <c r="A294" s="44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44"/>
    </row>
    <row r="298" customFormat="false" ht="12.75" hidden="false" customHeight="false" outlineLevel="0" collapsed="false">
      <c r="A298" s="44"/>
    </row>
    <row r="299" customFormat="false" ht="12.75" hidden="false" customHeight="false" outlineLevel="0" collapsed="false">
      <c r="A299" s="44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44"/>
    </row>
    <row r="303" customFormat="false" ht="12.75" hidden="false" customHeight="false" outlineLevel="0" collapsed="false">
      <c r="A303" s="44"/>
    </row>
    <row r="304" customFormat="false" ht="12.75" hidden="false" customHeight="false" outlineLevel="0" collapsed="false">
      <c r="A304" s="44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44"/>
    </row>
    <row r="308" customFormat="false" ht="12.75" hidden="false" customHeight="false" outlineLevel="0" collapsed="false">
      <c r="A308" s="44"/>
    </row>
    <row r="309" customFormat="false" ht="12.75" hidden="false" customHeight="false" outlineLevel="0" collapsed="false">
      <c r="A309" s="44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44"/>
    </row>
    <row r="313" customFormat="false" ht="12.75" hidden="false" customHeight="false" outlineLevel="0" collapsed="false">
      <c r="A313" s="44"/>
    </row>
    <row r="314" customFormat="false" ht="12.75" hidden="false" customHeight="false" outlineLevel="0" collapsed="false">
      <c r="A314" s="44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44"/>
    </row>
    <row r="318" customFormat="false" ht="12.75" hidden="false" customHeight="false" outlineLevel="0" collapsed="false">
      <c r="A318" s="44"/>
    </row>
    <row r="319" customFormat="false" ht="12.75" hidden="false" customHeight="false" outlineLevel="0" collapsed="false">
      <c r="A319" s="44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44"/>
    </row>
    <row r="323" customFormat="false" ht="12.75" hidden="false" customHeight="false" outlineLevel="0" collapsed="false">
      <c r="A323" s="44"/>
    </row>
    <row r="324" customFormat="false" ht="12.75" hidden="false" customHeight="false" outlineLevel="0" collapsed="false">
      <c r="A324" s="44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44"/>
    </row>
    <row r="328" customFormat="false" ht="12.75" hidden="false" customHeight="false" outlineLevel="0" collapsed="false">
      <c r="A328" s="44"/>
    </row>
    <row r="329" customFormat="false" ht="12.75" hidden="false" customHeight="false" outlineLevel="0" collapsed="false">
      <c r="A329" s="44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44"/>
    </row>
    <row r="333" customFormat="false" ht="12.75" hidden="false" customHeight="false" outlineLevel="0" collapsed="false">
      <c r="A333" s="44"/>
    </row>
    <row r="334" customFormat="false" ht="12.75" hidden="false" customHeight="false" outlineLevel="0" collapsed="false">
      <c r="A334" s="44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44"/>
    </row>
    <row r="338" customFormat="false" ht="12.75" hidden="false" customHeight="false" outlineLevel="0" collapsed="false">
      <c r="A338" s="44"/>
    </row>
    <row r="339" customFormat="false" ht="12.75" hidden="false" customHeight="false" outlineLevel="0" collapsed="false">
      <c r="A339" s="44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44"/>
    </row>
    <row r="343" customFormat="false" ht="12.75" hidden="false" customHeight="false" outlineLevel="0" collapsed="false">
      <c r="A343" s="44"/>
    </row>
    <row r="344" customFormat="false" ht="12.75" hidden="false" customHeight="false" outlineLevel="0" collapsed="false">
      <c r="A344" s="44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44"/>
    </row>
    <row r="348" customFormat="false" ht="12.75" hidden="false" customHeight="false" outlineLevel="0" collapsed="false">
      <c r="A348" s="44"/>
    </row>
    <row r="349" customFormat="false" ht="12.75" hidden="false" customHeight="false" outlineLevel="0" collapsed="false">
      <c r="A349" s="44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44"/>
    </row>
    <row r="353" customFormat="false" ht="12.75" hidden="false" customHeight="false" outlineLevel="0" collapsed="false">
      <c r="A353" s="44"/>
    </row>
    <row r="354" customFormat="false" ht="12.75" hidden="false" customHeight="false" outlineLevel="0" collapsed="false">
      <c r="A354" s="44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44"/>
    </row>
    <row r="358" customFormat="false" ht="12.75" hidden="false" customHeight="false" outlineLevel="0" collapsed="false">
      <c r="A358" s="44"/>
    </row>
    <row r="359" customFormat="false" ht="12.75" hidden="false" customHeight="false" outlineLevel="0" collapsed="false">
      <c r="A359" s="44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44"/>
    </row>
    <row r="363" customFormat="false" ht="12.75" hidden="false" customHeight="false" outlineLevel="0" collapsed="false">
      <c r="A363" s="44"/>
    </row>
    <row r="364" customFormat="false" ht="12.75" hidden="false" customHeight="false" outlineLevel="0" collapsed="false">
      <c r="A364" s="44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44"/>
    </row>
    <row r="368" customFormat="false" ht="12.75" hidden="false" customHeight="false" outlineLevel="0" collapsed="false">
      <c r="A368" s="44"/>
    </row>
    <row r="369" customFormat="false" ht="12.75" hidden="false" customHeight="false" outlineLevel="0" collapsed="false">
      <c r="A369" s="44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44"/>
    </row>
    <row r="373" customFormat="false" ht="12.75" hidden="false" customHeight="false" outlineLevel="0" collapsed="false">
      <c r="A373" s="44"/>
    </row>
    <row r="374" customFormat="false" ht="12.75" hidden="false" customHeight="false" outlineLevel="0" collapsed="false">
      <c r="A374" s="44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44"/>
    </row>
    <row r="378" customFormat="false" ht="12.75" hidden="false" customHeight="false" outlineLevel="0" collapsed="false">
      <c r="A378" s="44"/>
    </row>
    <row r="379" customFormat="false" ht="12.75" hidden="false" customHeight="false" outlineLevel="0" collapsed="false">
      <c r="A379" s="44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44"/>
    </row>
    <row r="383" customFormat="false" ht="12.75" hidden="false" customHeight="false" outlineLevel="0" collapsed="false">
      <c r="A383" s="44"/>
    </row>
    <row r="384" customFormat="false" ht="12.75" hidden="false" customHeight="false" outlineLevel="0" collapsed="false">
      <c r="A384" s="44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44"/>
    </row>
    <row r="388" customFormat="false" ht="12.75" hidden="false" customHeight="false" outlineLevel="0" collapsed="false">
      <c r="A388" s="44"/>
    </row>
    <row r="389" customFormat="false" ht="12.75" hidden="false" customHeight="false" outlineLevel="0" collapsed="false">
      <c r="A389" s="44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44"/>
    </row>
    <row r="393" customFormat="false" ht="12.75" hidden="false" customHeight="false" outlineLevel="0" collapsed="false">
      <c r="A393" s="44"/>
    </row>
    <row r="394" customFormat="false" ht="12.75" hidden="false" customHeight="false" outlineLevel="0" collapsed="false">
      <c r="A394" s="44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44"/>
    </row>
    <row r="398" customFormat="false" ht="12.75" hidden="false" customHeight="false" outlineLevel="0" collapsed="false">
      <c r="A398" s="44"/>
    </row>
    <row r="399" customFormat="false" ht="12.75" hidden="false" customHeight="false" outlineLevel="0" collapsed="false">
      <c r="A399" s="44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44"/>
    </row>
    <row r="403" customFormat="false" ht="12.75" hidden="false" customHeight="false" outlineLevel="0" collapsed="false">
      <c r="A403" s="44"/>
    </row>
    <row r="404" customFormat="false" ht="12.75" hidden="false" customHeight="false" outlineLevel="0" collapsed="false">
      <c r="A404" s="44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44"/>
    </row>
    <row r="408" customFormat="false" ht="12.75" hidden="false" customHeight="false" outlineLevel="0" collapsed="false">
      <c r="A408" s="44"/>
    </row>
    <row r="409" customFormat="false" ht="12.75" hidden="false" customHeight="false" outlineLevel="0" collapsed="false">
      <c r="A409" s="44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44"/>
    </row>
    <row r="413" customFormat="false" ht="12.75" hidden="false" customHeight="false" outlineLevel="0" collapsed="false">
      <c r="A413" s="44"/>
    </row>
    <row r="414" customFormat="false" ht="12.75" hidden="false" customHeight="false" outlineLevel="0" collapsed="false">
      <c r="A414" s="44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44"/>
    </row>
    <row r="418" customFormat="false" ht="12.75" hidden="false" customHeight="false" outlineLevel="0" collapsed="false">
      <c r="A418" s="44"/>
    </row>
    <row r="419" customFormat="false" ht="12.75" hidden="false" customHeight="false" outlineLevel="0" collapsed="false">
      <c r="A419" s="44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44"/>
    </row>
    <row r="423" customFormat="false" ht="12.75" hidden="false" customHeight="false" outlineLevel="0" collapsed="false">
      <c r="A423" s="44"/>
    </row>
    <row r="424" customFormat="false" ht="12.75" hidden="false" customHeight="false" outlineLevel="0" collapsed="false">
      <c r="A424" s="44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44"/>
    </row>
    <row r="428" customFormat="false" ht="12.75" hidden="false" customHeight="false" outlineLevel="0" collapsed="false">
      <c r="A428" s="44"/>
    </row>
    <row r="429" customFormat="false" ht="12.75" hidden="false" customHeight="false" outlineLevel="0" collapsed="false">
      <c r="A429" s="44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44"/>
    </row>
    <row r="433" customFormat="false" ht="12.75" hidden="false" customHeight="false" outlineLevel="0" collapsed="false">
      <c r="A433" s="44"/>
    </row>
    <row r="434" customFormat="false" ht="12.75" hidden="false" customHeight="false" outlineLevel="0" collapsed="false">
      <c r="A434" s="44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44"/>
    </row>
    <row r="438" customFormat="false" ht="12.75" hidden="false" customHeight="false" outlineLevel="0" collapsed="false">
      <c r="A438" s="44"/>
    </row>
    <row r="439" customFormat="false" ht="12.75" hidden="false" customHeight="false" outlineLevel="0" collapsed="false">
      <c r="A439" s="44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44"/>
    </row>
    <row r="443" customFormat="false" ht="12.75" hidden="false" customHeight="false" outlineLevel="0" collapsed="false">
      <c r="A443" s="44"/>
    </row>
    <row r="444" customFormat="false" ht="12.75" hidden="false" customHeight="false" outlineLevel="0" collapsed="false">
      <c r="A444" s="44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44"/>
    </row>
    <row r="448" customFormat="false" ht="12.75" hidden="false" customHeight="false" outlineLevel="0" collapsed="false">
      <c r="A448" s="44"/>
    </row>
    <row r="449" customFormat="false" ht="12.75" hidden="false" customHeight="false" outlineLevel="0" collapsed="false">
      <c r="A449" s="44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44"/>
    </row>
    <row r="453" customFormat="false" ht="12.75" hidden="false" customHeight="false" outlineLevel="0" collapsed="false">
      <c r="A453" s="44"/>
    </row>
    <row r="454" customFormat="false" ht="12.75" hidden="false" customHeight="false" outlineLevel="0" collapsed="false">
      <c r="A454" s="44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44"/>
    </row>
    <row r="458" customFormat="false" ht="12.75" hidden="false" customHeight="false" outlineLevel="0" collapsed="false">
      <c r="A458" s="44"/>
    </row>
    <row r="459" customFormat="false" ht="12.75" hidden="false" customHeight="false" outlineLevel="0" collapsed="false">
      <c r="A459" s="44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44"/>
      <c r="B462" s="1"/>
    </row>
    <row r="463" customFormat="false" ht="12.75" hidden="false" customHeight="false" outlineLevel="0" collapsed="false">
      <c r="A463" s="44"/>
      <c r="B463" s="1"/>
    </row>
    <row r="464" customFormat="false" ht="12.75" hidden="false" customHeight="false" outlineLevel="0" collapsed="false">
      <c r="A464" s="44"/>
      <c r="B464" s="1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</sheetData>
  <printOptions headings="false" gridLines="false" gridLinesSet="true" horizontalCentered="false" verticalCentered="false"/>
  <pageMargins left="0.490277777777778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56"/>
    <col collapsed="false" customWidth="true" hidden="false" outlineLevel="0" max="3" min="3" style="0" width="8.85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45" t="s">
        <v>34</v>
      </c>
    </row>
    <row r="2" customFormat="false" ht="12.75" hidden="false" customHeight="false" outlineLevel="0" collapsed="false">
      <c r="A2" s="0" t="s">
        <v>35</v>
      </c>
    </row>
    <row r="4" customFormat="false" ht="12.75" hidden="false" customHeight="false" outlineLevel="0" collapsed="false">
      <c r="A4" s="42" t="s">
        <v>36</v>
      </c>
      <c r="B4" s="42" t="s">
        <v>32</v>
      </c>
      <c r="C4" s="42" t="s">
        <v>37</v>
      </c>
      <c r="D4" s="42" t="s">
        <v>38</v>
      </c>
      <c r="E4" s="42" t="s">
        <v>39</v>
      </c>
      <c r="F4" s="0" t="s">
        <v>40</v>
      </c>
    </row>
    <row r="5" customFormat="false" ht="12.75" hidden="false" customHeight="false" outlineLevel="0" collapsed="false">
      <c r="A5" s="0" t="n">
        <v>400</v>
      </c>
      <c r="B5" s="0" t="n">
        <v>13</v>
      </c>
      <c r="C5" s="0" t="n">
        <f aca="false">5100-A5</f>
        <v>4700</v>
      </c>
      <c r="E5" s="40" t="n">
        <f aca="false">0.0323*B5^2-38.481*B5+5191.9</f>
        <v>4697.1057</v>
      </c>
    </row>
    <row r="6" customFormat="false" ht="12.75" hidden="false" customHeight="false" outlineLevel="0" collapsed="false">
      <c r="A6" s="0" t="n">
        <v>600</v>
      </c>
      <c r="B6" s="0" t="n">
        <v>18</v>
      </c>
      <c r="C6" s="0" t="n">
        <f aca="false">5100-A6</f>
        <v>4500</v>
      </c>
      <c r="D6" s="46" t="n">
        <f aca="false">200/(B6-B5)</f>
        <v>40</v>
      </c>
      <c r="E6" s="40" t="n">
        <f aca="false">0.0323*B6^2-38.481*B6+5191.9</f>
        <v>4509.7072</v>
      </c>
      <c r="F6" s="46" t="n">
        <f aca="false">(E5-E6)/(B6-B5)</f>
        <v>37.4797000000001</v>
      </c>
    </row>
    <row r="7" customFormat="false" ht="12.75" hidden="false" customHeight="false" outlineLevel="0" collapsed="false">
      <c r="A7" s="0" t="n">
        <v>800</v>
      </c>
      <c r="B7" s="0" t="n">
        <v>24</v>
      </c>
      <c r="C7" s="0" t="n">
        <f aca="false">5100-A7</f>
        <v>4300</v>
      </c>
      <c r="D7" s="46" t="n">
        <f aca="false">200/(B7-B6)</f>
        <v>33.3333333333333</v>
      </c>
      <c r="E7" s="40" t="n">
        <f aca="false">0.0323*B7^2-38.481*B7+5191.9</f>
        <v>4286.9608</v>
      </c>
      <c r="F7" s="46" t="n">
        <f aca="false">(E6-E7)/(B7-B6)</f>
        <v>37.1244</v>
      </c>
    </row>
    <row r="8" customFormat="false" ht="12.75" hidden="false" customHeight="false" outlineLevel="0" collapsed="false">
      <c r="A8" s="0" t="n">
        <v>1000</v>
      </c>
      <c r="B8" s="0" t="n">
        <v>29</v>
      </c>
      <c r="C8" s="0" t="n">
        <f aca="false">5100-A8</f>
        <v>4100</v>
      </c>
      <c r="D8" s="46" t="n">
        <f aca="false">200/(B8-B7)</f>
        <v>40</v>
      </c>
      <c r="E8" s="40" t="n">
        <f aca="false">0.0323*B8^2-38.481*B8+5191.9</f>
        <v>4103.1153</v>
      </c>
      <c r="F8" s="46" t="n">
        <f aca="false">(E7-E8)/(B8-B7)</f>
        <v>36.7691000000001</v>
      </c>
    </row>
    <row r="9" customFormat="false" ht="12.75" hidden="false" customHeight="false" outlineLevel="0" collapsed="false">
      <c r="A9" s="0" t="n">
        <v>1200</v>
      </c>
      <c r="B9" s="0" t="n">
        <v>35</v>
      </c>
      <c r="C9" s="0" t="n">
        <f aca="false">5100-A9</f>
        <v>3900</v>
      </c>
      <c r="D9" s="46" t="n">
        <f aca="false">200/(B9-B8)</f>
        <v>33.3333333333333</v>
      </c>
      <c r="E9" s="40" t="n">
        <f aca="false">0.0323*B9^2-38.481*B9+5191.9</f>
        <v>3884.6325</v>
      </c>
      <c r="F9" s="46" t="n">
        <f aca="false">(E8-E9)/(B9-B8)</f>
        <v>36.4138</v>
      </c>
    </row>
    <row r="10" customFormat="false" ht="12.75" hidden="false" customHeight="false" outlineLevel="0" collapsed="false">
      <c r="A10" s="0" t="n">
        <v>1400</v>
      </c>
      <c r="B10" s="0" t="n">
        <v>40</v>
      </c>
      <c r="C10" s="0" t="n">
        <f aca="false">5100-A10</f>
        <v>3700</v>
      </c>
      <c r="D10" s="46" t="n">
        <f aca="false">200/(B10-B9)</f>
        <v>40</v>
      </c>
      <c r="E10" s="40" t="n">
        <f aca="false">0.0323*B10^2-38.481*B10+5191.9</f>
        <v>3704.34</v>
      </c>
      <c r="F10" s="46" t="n">
        <f aca="false">(E9-E10)/(B10-B9)</f>
        <v>36.0585</v>
      </c>
    </row>
    <row r="11" customFormat="false" ht="12.75" hidden="false" customHeight="false" outlineLevel="0" collapsed="false">
      <c r="A11" s="0" t="n">
        <v>1600</v>
      </c>
      <c r="B11" s="0" t="n">
        <v>45</v>
      </c>
      <c r="C11" s="0" t="n">
        <f aca="false">5100-A11</f>
        <v>3500</v>
      </c>
      <c r="D11" s="46" t="n">
        <f aca="false">200/(B11-B10)</f>
        <v>40</v>
      </c>
      <c r="E11" s="40" t="n">
        <f aca="false">0.0323*B11^2-38.481*B11+5191.9</f>
        <v>3525.6625</v>
      </c>
      <c r="F11" s="46" t="n">
        <f aca="false">(E10-E11)/(B11-B10)</f>
        <v>35.7355</v>
      </c>
    </row>
    <row r="12" customFormat="false" ht="12.75" hidden="false" customHeight="false" outlineLevel="0" collapsed="false">
      <c r="A12" s="0" t="n">
        <v>1800</v>
      </c>
      <c r="B12" s="0" t="n">
        <v>51</v>
      </c>
      <c r="C12" s="0" t="n">
        <f aca="false">5100-A12</f>
        <v>3300</v>
      </c>
      <c r="D12" s="46" t="n">
        <f aca="false">200/(B12-B11)</f>
        <v>33.3333333333333</v>
      </c>
      <c r="E12" s="40" t="n">
        <f aca="false">0.0323*B12^2-38.481*B12+5191.9</f>
        <v>3313.3813</v>
      </c>
      <c r="F12" s="46" t="n">
        <f aca="false">(E11-E12)/(B12-B11)</f>
        <v>35.3802</v>
      </c>
    </row>
    <row r="13" customFormat="false" ht="12.75" hidden="false" customHeight="false" outlineLevel="0" collapsed="false">
      <c r="A13" s="0" t="n">
        <v>2000</v>
      </c>
      <c r="B13" s="0" t="n">
        <v>57</v>
      </c>
      <c r="C13" s="0" t="n">
        <f aca="false">5100-A13</f>
        <v>3100</v>
      </c>
      <c r="D13" s="46" t="n">
        <f aca="false">200/(B13-B12)</f>
        <v>33.3333333333333</v>
      </c>
      <c r="E13" s="40" t="n">
        <f aca="false">0.0323*B13^2-38.481*B13+5191.9</f>
        <v>3103.4257</v>
      </c>
      <c r="F13" s="46" t="n">
        <f aca="false">(E12-E13)/(B13-B12)</f>
        <v>34.9926</v>
      </c>
    </row>
    <row r="14" customFormat="false" ht="12.75" hidden="false" customHeight="false" outlineLevel="0" collapsed="false">
      <c r="A14" s="0" t="n">
        <v>2200</v>
      </c>
      <c r="B14" s="0" t="n">
        <v>63</v>
      </c>
      <c r="C14" s="0" t="n">
        <f aca="false">5100-A14</f>
        <v>2900</v>
      </c>
      <c r="D14" s="46" t="n">
        <f aca="false">200/(B14-B13)</f>
        <v>33.3333333333333</v>
      </c>
      <c r="E14" s="40" t="n">
        <f aca="false">0.0323*B14^2-38.481*B14+5191.9</f>
        <v>2895.7957</v>
      </c>
      <c r="F14" s="46" t="n">
        <f aca="false">(E13-E14)/(B14-B13)</f>
        <v>34.605</v>
      </c>
    </row>
    <row r="15" customFormat="false" ht="12.75" hidden="false" customHeight="false" outlineLevel="0" collapsed="false">
      <c r="A15" s="0" t="n">
        <v>2400</v>
      </c>
      <c r="B15" s="0" t="n">
        <v>69</v>
      </c>
      <c r="C15" s="0" t="n">
        <f aca="false">5100-A15</f>
        <v>2700</v>
      </c>
      <c r="D15" s="46" t="n">
        <f aca="false">200/(B15-B14)</f>
        <v>33.3333333333333</v>
      </c>
      <c r="E15" s="40" t="n">
        <f aca="false">0.0323*B15^2-38.481*B15+5191.9</f>
        <v>2690.4913</v>
      </c>
      <c r="F15" s="46" t="n">
        <f aca="false">(E14-E15)/(B15-B14)</f>
        <v>34.2174000000001</v>
      </c>
    </row>
    <row r="16" customFormat="false" ht="12.75" hidden="false" customHeight="false" outlineLevel="0" collapsed="false">
      <c r="A16" s="0" t="n">
        <v>2600</v>
      </c>
      <c r="B16" s="0" t="n">
        <v>75</v>
      </c>
      <c r="C16" s="0" t="n">
        <f aca="false">5100-A16</f>
        <v>2500</v>
      </c>
      <c r="D16" s="46" t="n">
        <f aca="false">200/(B16-B15)</f>
        <v>33.3333333333333</v>
      </c>
      <c r="E16" s="40" t="n">
        <f aca="false">0.0323*B16^2-38.481*B16+5191.9</f>
        <v>2487.5125</v>
      </c>
      <c r="F16" s="46" t="n">
        <f aca="false">(E15-E16)/(B16-B15)</f>
        <v>33.8298</v>
      </c>
    </row>
    <row r="17" customFormat="false" ht="12.75" hidden="false" customHeight="false" outlineLevel="0" collapsed="false">
      <c r="A17" s="0" t="n">
        <v>2800</v>
      </c>
      <c r="B17" s="0" t="n">
        <v>81</v>
      </c>
      <c r="C17" s="0" t="n">
        <f aca="false">5100-A17</f>
        <v>2300</v>
      </c>
      <c r="D17" s="46" t="n">
        <f aca="false">200/(B17-B16)</f>
        <v>33.3333333333333</v>
      </c>
      <c r="E17" s="40" t="n">
        <f aca="false">0.0323*B17^2-38.481*B17+5191.9</f>
        <v>2286.8593</v>
      </c>
      <c r="F17" s="46" t="n">
        <f aca="false">(E16-E17)/(B17-B16)</f>
        <v>33.4422</v>
      </c>
    </row>
    <row r="18" customFormat="false" ht="12.75" hidden="false" customHeight="false" outlineLevel="0" collapsed="false">
      <c r="A18" s="0" t="n">
        <v>3000</v>
      </c>
      <c r="B18" s="0" t="n">
        <v>87</v>
      </c>
      <c r="C18" s="0" t="n">
        <f aca="false">5100-A18</f>
        <v>2100</v>
      </c>
      <c r="D18" s="46" t="n">
        <f aca="false">200/(B18-B17)</f>
        <v>33.3333333333333</v>
      </c>
      <c r="E18" s="40" t="n">
        <f aca="false">0.0323*B18^2-38.481*B18+5191.9</f>
        <v>2088.5317</v>
      </c>
      <c r="F18" s="46" t="n">
        <f aca="false">(E17-E18)/(B18-B17)</f>
        <v>33.0546</v>
      </c>
    </row>
    <row r="19" customFormat="false" ht="12.75" hidden="false" customHeight="false" outlineLevel="0" collapsed="false">
      <c r="A19" s="0" t="n">
        <v>3200</v>
      </c>
      <c r="B19" s="0" t="n">
        <v>93</v>
      </c>
      <c r="C19" s="0" t="n">
        <f aca="false">5100-A19</f>
        <v>1900</v>
      </c>
      <c r="D19" s="46" t="n">
        <f aca="false">200/(B19-B18)</f>
        <v>33.3333333333333</v>
      </c>
      <c r="E19" s="40" t="n">
        <f aca="false">0.0323*B19^2-38.481*B19+5191.9</f>
        <v>1892.5297</v>
      </c>
      <c r="F19" s="46" t="n">
        <f aca="false">(E18-E19)/(B19-B18)</f>
        <v>32.667</v>
      </c>
    </row>
    <row r="20" customFormat="false" ht="12.75" hidden="false" customHeight="false" outlineLevel="0" collapsed="false">
      <c r="A20" s="0" t="n">
        <v>3400</v>
      </c>
      <c r="B20" s="0" t="n">
        <v>99</v>
      </c>
      <c r="C20" s="0" t="n">
        <f aca="false">5100-A20</f>
        <v>1700</v>
      </c>
      <c r="D20" s="46" t="n">
        <f aca="false">200/(B20-B19)</f>
        <v>33.3333333333333</v>
      </c>
      <c r="E20" s="40" t="n">
        <f aca="false">0.0323*B20^2-38.481*B20+5191.9</f>
        <v>1698.8533</v>
      </c>
      <c r="F20" s="46" t="n">
        <f aca="false">(E19-E20)/(B20-B19)</f>
        <v>32.2794</v>
      </c>
    </row>
    <row r="21" customFormat="false" ht="12.75" hidden="false" customHeight="false" outlineLevel="0" collapsed="false">
      <c r="A21" s="0" t="n">
        <v>3600</v>
      </c>
      <c r="B21" s="0" t="n">
        <v>105</v>
      </c>
      <c r="C21" s="0" t="n">
        <f aca="false">5100-A21</f>
        <v>1500</v>
      </c>
      <c r="D21" s="46" t="n">
        <f aca="false">200/(B21-B20)</f>
        <v>33.3333333333333</v>
      </c>
      <c r="E21" s="40" t="n">
        <f aca="false">0.0323*B21^2-38.481*B21+5191.9</f>
        <v>1507.5025</v>
      </c>
      <c r="F21" s="46" t="n">
        <f aca="false">(E20-E21)/(B21-B20)</f>
        <v>31.8918</v>
      </c>
    </row>
    <row r="22" customFormat="false" ht="12.75" hidden="false" customHeight="false" outlineLevel="0" collapsed="false">
      <c r="A22" s="0" t="n">
        <v>3800</v>
      </c>
      <c r="B22" s="0" t="n">
        <v>111</v>
      </c>
      <c r="C22" s="0" t="n">
        <f aca="false">5100-A22</f>
        <v>1300</v>
      </c>
      <c r="D22" s="46" t="n">
        <f aca="false">200/(B22-B21)</f>
        <v>33.3333333333333</v>
      </c>
      <c r="E22" s="40" t="n">
        <f aca="false">0.0323*B22^2-38.481*B22+5191.9</f>
        <v>1318.4773</v>
      </c>
      <c r="F22" s="46" t="n">
        <f aca="false">(E21-E22)/(B22-B21)</f>
        <v>31.5042000000001</v>
      </c>
    </row>
    <row r="23" customFormat="false" ht="12.75" hidden="false" customHeight="false" outlineLevel="0" collapsed="false">
      <c r="A23" s="0" t="n">
        <v>4000</v>
      </c>
      <c r="B23" s="0" t="n">
        <v>117</v>
      </c>
      <c r="C23" s="0" t="n">
        <f aca="false">5100-A23</f>
        <v>1100</v>
      </c>
      <c r="D23" s="46" t="n">
        <f aca="false">200/(B23-B22)</f>
        <v>33.3333333333333</v>
      </c>
      <c r="E23" s="40" t="n">
        <f aca="false">0.0323*B23^2-38.481*B23+5191.9</f>
        <v>1131.7777</v>
      </c>
      <c r="F23" s="46" t="n">
        <f aca="false">(E22-E23)/(B23-B22)</f>
        <v>31.1165999999999</v>
      </c>
    </row>
    <row r="24" customFormat="false" ht="12.75" hidden="false" customHeight="false" outlineLevel="0" collapsed="false">
      <c r="A24" s="0" t="n">
        <v>4200</v>
      </c>
      <c r="B24" s="0" t="n">
        <v>125</v>
      </c>
      <c r="C24" s="0" t="n">
        <f aca="false">5100-A24</f>
        <v>900</v>
      </c>
      <c r="D24" s="46" t="n">
        <f aca="false">200/(B24-B23)</f>
        <v>25</v>
      </c>
      <c r="E24" s="40" t="n">
        <f aca="false">0.0323*B24^2-38.481*B24+5191.9</f>
        <v>886.4625</v>
      </c>
      <c r="F24" s="46" t="n">
        <f aca="false">(E23-E24)/(B24-B23)</f>
        <v>30.6644</v>
      </c>
    </row>
    <row r="25" customFormat="false" ht="12.75" hidden="false" customHeight="false" outlineLevel="0" collapsed="false">
      <c r="A25" s="0" t="n">
        <v>4400</v>
      </c>
      <c r="B25" s="0" t="n">
        <v>131</v>
      </c>
      <c r="C25" s="0" t="n">
        <f aca="false">5100-A25</f>
        <v>700</v>
      </c>
      <c r="D25" s="46" t="n">
        <f aca="false">200/(B25-B24)</f>
        <v>33.3333333333333</v>
      </c>
      <c r="E25" s="40" t="n">
        <f aca="false">0.0323*B25^2-38.481*B25+5191.9</f>
        <v>705.189299999999</v>
      </c>
      <c r="F25" s="46" t="n">
        <f aca="false">(E24-E25)/(B25-B24)</f>
        <v>30.2122000000001</v>
      </c>
    </row>
    <row r="26" customFormat="false" ht="12.75" hidden="false" customHeight="false" outlineLevel="0" collapsed="false">
      <c r="A26" s="0" t="n">
        <v>4600</v>
      </c>
      <c r="B26" s="0" t="n">
        <v>138</v>
      </c>
      <c r="C26" s="0" t="n">
        <f aca="false">5100-A26</f>
        <v>500</v>
      </c>
      <c r="D26" s="46" t="n">
        <f aca="false">200/(B26-B25)</f>
        <v>28.5714285714286</v>
      </c>
      <c r="E26" s="40" t="n">
        <f aca="false">0.0323*B26^2-38.481*B26+5191.9</f>
        <v>496.643199999999</v>
      </c>
      <c r="F26" s="46" t="n">
        <f aca="false">(E25-E26)/(B26-B25)</f>
        <v>29.7923000000001</v>
      </c>
    </row>
    <row r="27" customFormat="false" ht="12.75" hidden="false" customHeight="false" outlineLevel="0" collapsed="false">
      <c r="A27" s="0" t="n">
        <v>4800</v>
      </c>
      <c r="B27" s="0" t="n">
        <v>145</v>
      </c>
      <c r="C27" s="0" t="n">
        <f aca="false">5100-A27</f>
        <v>300</v>
      </c>
      <c r="D27" s="46" t="n">
        <f aca="false">200/(B27-B26)</f>
        <v>28.5714285714286</v>
      </c>
      <c r="E27" s="40" t="n">
        <f aca="false">0.0323*B27^2-38.481*B27+5191.9</f>
        <v>291.2625</v>
      </c>
      <c r="F27" s="46" t="n">
        <f aca="false">(E26-E27)/(B27-B26)</f>
        <v>29.3400999999998</v>
      </c>
    </row>
  </sheetData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2" t="s">
        <v>32</v>
      </c>
      <c r="B2" s="42" t="s">
        <v>33</v>
      </c>
    </row>
    <row r="3" customFormat="false" ht="12.75" hidden="false" customHeight="false" outlineLevel="0" collapsed="false">
      <c r="A3" s="0" t="n">
        <v>1</v>
      </c>
      <c r="B3" s="40" t="n">
        <f aca="false">0.0323*A3^2-38.481*A3+5191.9</f>
        <v>5153.4513</v>
      </c>
      <c r="E3" s="46"/>
    </row>
    <row r="4" customFormat="false" ht="12.75" hidden="false" customHeight="false" outlineLevel="0" collapsed="false">
      <c r="A4" s="0" t="n">
        <v>2</v>
      </c>
      <c r="B4" s="40" t="n">
        <f aca="false">0.0323*A4^2-38.481*A4+5191.9</f>
        <v>5115.0672</v>
      </c>
    </row>
    <row r="5" customFormat="false" ht="12.75" hidden="false" customHeight="false" outlineLevel="0" collapsed="false">
      <c r="A5" s="0" t="n">
        <v>3</v>
      </c>
      <c r="B5" s="40" t="n">
        <f aca="false">0.0323*A5^2-38.481*A5+5191.9</f>
        <v>5076.7477</v>
      </c>
    </row>
    <row r="6" customFormat="false" ht="12.75" hidden="false" customHeight="false" outlineLevel="0" collapsed="false">
      <c r="A6" s="0" t="n">
        <v>4</v>
      </c>
      <c r="B6" s="40" t="n">
        <f aca="false">0.0323*A6^2-38.481*A6+5191.9</f>
        <v>5038.4928</v>
      </c>
    </row>
    <row r="7" customFormat="false" ht="12.75" hidden="false" customHeight="false" outlineLevel="0" collapsed="false">
      <c r="A7" s="0" t="n">
        <v>5</v>
      </c>
      <c r="B7" s="40" t="n">
        <f aca="false">0.0323*A7^2-38.481*A7+5191.9</f>
        <v>5000.3025</v>
      </c>
    </row>
    <row r="8" customFormat="false" ht="12.75" hidden="false" customHeight="false" outlineLevel="0" collapsed="false">
      <c r="A8" s="0" t="n">
        <v>6</v>
      </c>
      <c r="B8" s="40" t="n">
        <f aca="false">0.0323*A8^2-38.481*A8+5191.9</f>
        <v>4962.1768</v>
      </c>
    </row>
    <row r="9" customFormat="false" ht="12.75" hidden="false" customHeight="false" outlineLevel="0" collapsed="false">
      <c r="A9" s="0" t="n">
        <v>7</v>
      </c>
      <c r="B9" s="40" t="n">
        <f aca="false">0.0323*A9^2-38.481*A9+5191.9</f>
        <v>4924.1157</v>
      </c>
    </row>
    <row r="10" customFormat="false" ht="12.75" hidden="false" customHeight="false" outlineLevel="0" collapsed="false">
      <c r="A10" s="0" t="n">
        <v>8</v>
      </c>
      <c r="B10" s="40" t="n">
        <f aca="false">0.0323*A10^2-38.481*A10+5191.9</f>
        <v>4886.1192</v>
      </c>
    </row>
    <row r="11" customFormat="false" ht="12.75" hidden="false" customHeight="false" outlineLevel="0" collapsed="false">
      <c r="A11" s="0" t="n">
        <v>9</v>
      </c>
      <c r="B11" s="40" t="n">
        <f aca="false">0.0323*A11^2-38.481*A11+5191.9</f>
        <v>4848.1873</v>
      </c>
    </row>
    <row r="12" customFormat="false" ht="12.75" hidden="false" customHeight="false" outlineLevel="0" collapsed="false">
      <c r="A12" s="0" t="n">
        <v>10</v>
      </c>
      <c r="B12" s="40" t="n">
        <f aca="false">0.0323*A12^2-38.481*A12+5191.9</f>
        <v>4810.32</v>
      </c>
    </row>
    <row r="13" customFormat="false" ht="12.75" hidden="false" customHeight="false" outlineLevel="0" collapsed="false">
      <c r="A13" s="0" t="n">
        <v>11</v>
      </c>
      <c r="B13" s="40" t="n">
        <f aca="false">0.0323*A13^2-38.481*A13+5191.9</f>
        <v>4772.5173</v>
      </c>
    </row>
    <row r="14" customFormat="false" ht="12.75" hidden="false" customHeight="false" outlineLevel="0" collapsed="false">
      <c r="A14" s="0" t="n">
        <v>12</v>
      </c>
      <c r="B14" s="40" t="n">
        <f aca="false">0.0323*A14^2-38.481*A14+5191.9</f>
        <v>4734.7792</v>
      </c>
    </row>
    <row r="15" customFormat="false" ht="12.75" hidden="false" customHeight="false" outlineLevel="0" collapsed="false">
      <c r="A15" s="0" t="n">
        <v>13</v>
      </c>
      <c r="B15" s="40" t="n">
        <f aca="false">0.0323*A15^2-38.481*A15+5191.9</f>
        <v>4697.1057</v>
      </c>
    </row>
    <row r="16" customFormat="false" ht="12.75" hidden="false" customHeight="false" outlineLevel="0" collapsed="false">
      <c r="A16" s="0" t="n">
        <v>14</v>
      </c>
      <c r="B16" s="40" t="n">
        <f aca="false">0.0323*A16^2-38.481*A16+5191.9</f>
        <v>4659.4968</v>
      </c>
    </row>
    <row r="17" customFormat="false" ht="12.75" hidden="false" customHeight="false" outlineLevel="0" collapsed="false">
      <c r="A17" s="0" t="n">
        <v>15</v>
      </c>
      <c r="B17" s="40" t="n">
        <f aca="false">0.0323*A17^2-38.481*A17+5191.9</f>
        <v>4621.9525</v>
      </c>
    </row>
    <row r="18" customFormat="false" ht="12.75" hidden="false" customHeight="false" outlineLevel="0" collapsed="false">
      <c r="A18" s="0" t="n">
        <v>16</v>
      </c>
      <c r="B18" s="40" t="n">
        <f aca="false">0.0323*A18^2-38.481*A18+5191.9</f>
        <v>4584.4728</v>
      </c>
    </row>
    <row r="19" customFormat="false" ht="12.75" hidden="false" customHeight="false" outlineLevel="0" collapsed="false">
      <c r="A19" s="0" t="n">
        <v>17</v>
      </c>
      <c r="B19" s="40" t="n">
        <f aca="false">0.0323*A19^2-38.481*A19+5191.9</f>
        <v>4547.0577</v>
      </c>
    </row>
    <row r="20" customFormat="false" ht="12.75" hidden="false" customHeight="false" outlineLevel="0" collapsed="false">
      <c r="A20" s="0" t="n">
        <v>18</v>
      </c>
      <c r="B20" s="40" t="n">
        <f aca="false">0.0323*A20^2-38.481*A20+5191.9</f>
        <v>4509.7072</v>
      </c>
    </row>
    <row r="21" customFormat="false" ht="12.75" hidden="false" customHeight="false" outlineLevel="0" collapsed="false">
      <c r="A21" s="0" t="n">
        <v>19</v>
      </c>
      <c r="B21" s="40" t="n">
        <f aca="false">0.0323*A21^2-38.481*A21+5191.9</f>
        <v>4472.4213</v>
      </c>
    </row>
    <row r="22" customFormat="false" ht="12.75" hidden="false" customHeight="false" outlineLevel="0" collapsed="false">
      <c r="A22" s="0" t="n">
        <v>20</v>
      </c>
      <c r="B22" s="40" t="n">
        <f aca="false">0.0323*A22^2-38.481*A22+5191.9</f>
        <v>4435.2</v>
      </c>
    </row>
    <row r="23" customFormat="false" ht="12.75" hidden="false" customHeight="false" outlineLevel="0" collapsed="false">
      <c r="A23" s="0" t="n">
        <v>21</v>
      </c>
      <c r="B23" s="40" t="n">
        <f aca="false">0.0323*A23^2-38.481*A23+5191.9</f>
        <v>4398.0433</v>
      </c>
    </row>
    <row r="24" customFormat="false" ht="12.75" hidden="false" customHeight="false" outlineLevel="0" collapsed="false">
      <c r="A24" s="0" t="n">
        <v>22</v>
      </c>
      <c r="B24" s="40" t="n">
        <f aca="false">0.0323*A24^2-38.481*A24+5191.9</f>
        <v>4360.9512</v>
      </c>
    </row>
    <row r="25" customFormat="false" ht="12.75" hidden="false" customHeight="false" outlineLevel="0" collapsed="false">
      <c r="A25" s="0" t="n">
        <v>23</v>
      </c>
      <c r="B25" s="40" t="n">
        <f aca="false">0.0323*A25^2-38.481*A25+5191.9</f>
        <v>4323.9237</v>
      </c>
    </row>
    <row r="26" customFormat="false" ht="12.75" hidden="false" customHeight="false" outlineLevel="0" collapsed="false">
      <c r="A26" s="0" t="n">
        <v>24</v>
      </c>
      <c r="B26" s="40" t="n">
        <f aca="false">0.0323*A26^2-38.481*A26+5191.9</f>
        <v>4286.9608</v>
      </c>
    </row>
    <row r="27" customFormat="false" ht="12.75" hidden="false" customHeight="false" outlineLevel="0" collapsed="false">
      <c r="A27" s="0" t="n">
        <v>25</v>
      </c>
      <c r="B27" s="40" t="n">
        <f aca="false">0.0323*A27^2-38.481*A27+5191.9</f>
        <v>4250.0625</v>
      </c>
    </row>
    <row r="28" customFormat="false" ht="12.75" hidden="false" customHeight="false" outlineLevel="0" collapsed="false">
      <c r="A28" s="0" t="n">
        <v>26</v>
      </c>
      <c r="B28" s="40" t="n">
        <f aca="false">0.0323*A28^2-38.481*A28+5191.9</f>
        <v>4213.2288</v>
      </c>
    </row>
    <row r="29" customFormat="false" ht="12.75" hidden="false" customHeight="false" outlineLevel="0" collapsed="false">
      <c r="A29" s="0" t="n">
        <v>27</v>
      </c>
      <c r="B29" s="40" t="n">
        <f aca="false">0.0323*A29^2-38.481*A29+5191.9</f>
        <v>4176.4597</v>
      </c>
    </row>
    <row r="30" customFormat="false" ht="12.75" hidden="false" customHeight="false" outlineLevel="0" collapsed="false">
      <c r="A30" s="0" t="n">
        <v>28</v>
      </c>
      <c r="B30" s="40" t="n">
        <f aca="false">0.0323*A30^2-38.481*A30+5191.9</f>
        <v>4139.7552</v>
      </c>
    </row>
    <row r="31" customFormat="false" ht="12.75" hidden="false" customHeight="false" outlineLevel="0" collapsed="false">
      <c r="A31" s="0" t="n">
        <v>29</v>
      </c>
      <c r="B31" s="40" t="n">
        <f aca="false">0.0323*A31^2-38.481*A31+5191.9</f>
        <v>4103.1153</v>
      </c>
    </row>
    <row r="32" customFormat="false" ht="12.75" hidden="false" customHeight="false" outlineLevel="0" collapsed="false">
      <c r="A32" s="0" t="n">
        <v>30</v>
      </c>
      <c r="B32" s="40" t="n">
        <f aca="false">0.0323*A32^2-38.481*A32+5191.9</f>
        <v>4066.54</v>
      </c>
    </row>
    <row r="33" customFormat="false" ht="12.75" hidden="false" customHeight="false" outlineLevel="0" collapsed="false">
      <c r="A33" s="0" t="n">
        <v>31</v>
      </c>
      <c r="B33" s="40" t="n">
        <f aca="false">0.0323*A33^2-38.481*A33+5191.9</f>
        <v>4030.0293</v>
      </c>
    </row>
    <row r="34" customFormat="false" ht="12.75" hidden="false" customHeight="false" outlineLevel="0" collapsed="false">
      <c r="A34" s="0" t="n">
        <v>32</v>
      </c>
      <c r="B34" s="40" t="n">
        <f aca="false">0.0323*A34^2-38.481*A34+5191.9</f>
        <v>3993.5832</v>
      </c>
    </row>
    <row r="35" customFormat="false" ht="12.75" hidden="false" customHeight="false" outlineLevel="0" collapsed="false">
      <c r="A35" s="0" t="n">
        <v>33</v>
      </c>
      <c r="B35" s="40" t="n">
        <f aca="false">0.0323*A35^2-38.481*A35+5191.9</f>
        <v>3957.2017</v>
      </c>
    </row>
    <row r="36" customFormat="false" ht="12.75" hidden="false" customHeight="false" outlineLevel="0" collapsed="false">
      <c r="A36" s="0" t="n">
        <v>34</v>
      </c>
      <c r="B36" s="40" t="n">
        <f aca="false">0.0323*A36^2-38.481*A36+5191.9</f>
        <v>3920.8848</v>
      </c>
    </row>
    <row r="37" customFormat="false" ht="12.75" hidden="false" customHeight="false" outlineLevel="0" collapsed="false">
      <c r="A37" s="0" t="n">
        <v>35</v>
      </c>
      <c r="B37" s="40" t="n">
        <f aca="false">0.0323*A37^2-38.481*A37+5191.9</f>
        <v>3884.6325</v>
      </c>
    </row>
    <row r="38" customFormat="false" ht="12.75" hidden="false" customHeight="false" outlineLevel="0" collapsed="false">
      <c r="A38" s="0" t="n">
        <v>36</v>
      </c>
      <c r="B38" s="40" t="n">
        <f aca="false">0.0323*A38^2-38.481*A38+5191.9</f>
        <v>3848.4448</v>
      </c>
    </row>
    <row r="39" customFormat="false" ht="12.75" hidden="false" customHeight="false" outlineLevel="0" collapsed="false">
      <c r="A39" s="0" t="n">
        <v>37</v>
      </c>
      <c r="B39" s="40" t="n">
        <f aca="false">0.0323*A39^2-38.481*A39+5191.9</f>
        <v>3812.3217</v>
      </c>
    </row>
    <row r="40" customFormat="false" ht="12.75" hidden="false" customHeight="false" outlineLevel="0" collapsed="false">
      <c r="A40" s="0" t="n">
        <v>38</v>
      </c>
      <c r="B40" s="40" t="n">
        <f aca="false">0.0323*A40^2-38.481*A40+5191.9</f>
        <v>3776.2632</v>
      </c>
    </row>
    <row r="41" customFormat="false" ht="12.75" hidden="false" customHeight="false" outlineLevel="0" collapsed="false">
      <c r="A41" s="0" t="n">
        <v>39</v>
      </c>
      <c r="B41" s="40" t="n">
        <f aca="false">0.0323*A41^2-38.481*A41+5191.9</f>
        <v>3740.2693</v>
      </c>
    </row>
    <row r="42" customFormat="false" ht="12.75" hidden="false" customHeight="false" outlineLevel="0" collapsed="false">
      <c r="A42" s="0" t="n">
        <v>40</v>
      </c>
      <c r="B42" s="40" t="n">
        <f aca="false">0.0323*A42^2-38.481*A42+5191.9</f>
        <v>3704.34</v>
      </c>
    </row>
    <row r="43" customFormat="false" ht="12.75" hidden="false" customHeight="false" outlineLevel="0" collapsed="false">
      <c r="A43" s="0" t="n">
        <v>41</v>
      </c>
      <c r="B43" s="40" t="n">
        <f aca="false">0.0323*A43^2-38.481*A43+5191.9</f>
        <v>3668.4753</v>
      </c>
    </row>
    <row r="44" customFormat="false" ht="12.75" hidden="false" customHeight="false" outlineLevel="0" collapsed="false">
      <c r="A44" s="0" t="n">
        <v>42</v>
      </c>
      <c r="B44" s="40" t="n">
        <f aca="false">0.0323*A44^2-38.481*A44+5191.9</f>
        <v>3632.6752</v>
      </c>
    </row>
    <row r="45" customFormat="false" ht="12.75" hidden="false" customHeight="false" outlineLevel="0" collapsed="false">
      <c r="A45" s="0" t="n">
        <v>43</v>
      </c>
      <c r="B45" s="40" t="n">
        <f aca="false">0.0323*A45^2-38.481*A45+5191.9</f>
        <v>3596.9397</v>
      </c>
    </row>
    <row r="46" customFormat="false" ht="12.75" hidden="false" customHeight="false" outlineLevel="0" collapsed="false">
      <c r="A46" s="0" t="n">
        <v>44</v>
      </c>
      <c r="B46" s="40" t="n">
        <f aca="false">0.0323*A46^2-38.481*A46+5191.9</f>
        <v>3561.2688</v>
      </c>
    </row>
    <row r="47" customFormat="false" ht="12.75" hidden="false" customHeight="false" outlineLevel="0" collapsed="false">
      <c r="A47" s="0" t="n">
        <v>45</v>
      </c>
      <c r="B47" s="40" t="n">
        <f aca="false">0.0323*A47^2-38.481*A47+5191.9</f>
        <v>3525.6625</v>
      </c>
    </row>
    <row r="48" customFormat="false" ht="12.75" hidden="false" customHeight="false" outlineLevel="0" collapsed="false">
      <c r="A48" s="0" t="n">
        <v>46</v>
      </c>
      <c r="B48" s="40" t="n">
        <f aca="false">0.0323*A48^2-38.481*A48+5191.9</f>
        <v>3490.1208</v>
      </c>
    </row>
    <row r="49" customFormat="false" ht="12.75" hidden="false" customHeight="false" outlineLevel="0" collapsed="false">
      <c r="A49" s="0" t="n">
        <v>47</v>
      </c>
      <c r="B49" s="40" t="n">
        <f aca="false">0.0323*A49^2-38.481*A49+5191.9</f>
        <v>3454.6437</v>
      </c>
    </row>
    <row r="50" customFormat="false" ht="12.75" hidden="false" customHeight="false" outlineLevel="0" collapsed="false">
      <c r="A50" s="0" t="n">
        <v>48</v>
      </c>
      <c r="B50" s="40" t="n">
        <f aca="false">0.0323*A50^2-38.481*A50+5191.9</f>
        <v>3419.2312</v>
      </c>
    </row>
    <row r="51" customFormat="false" ht="12.75" hidden="false" customHeight="false" outlineLevel="0" collapsed="false">
      <c r="A51" s="0" t="n">
        <v>49</v>
      </c>
      <c r="B51" s="40" t="n">
        <f aca="false">0.0323*A51^2-38.481*A51+5191.9</f>
        <v>3383.8833</v>
      </c>
    </row>
    <row r="52" customFormat="false" ht="12.75" hidden="false" customHeight="false" outlineLevel="0" collapsed="false">
      <c r="A52" s="0" t="n">
        <v>50</v>
      </c>
      <c r="B52" s="40" t="n">
        <f aca="false">0.0323*A52^2-38.481*A52+5191.9</f>
        <v>3348.6</v>
      </c>
    </row>
    <row r="53" customFormat="false" ht="12.75" hidden="false" customHeight="false" outlineLevel="0" collapsed="false">
      <c r="A53" s="0" t="n">
        <v>51</v>
      </c>
      <c r="B53" s="40" t="n">
        <f aca="false">0.0323*A53^2-38.481*A53+5191.9</f>
        <v>3313.3813</v>
      </c>
    </row>
    <row r="54" customFormat="false" ht="12.75" hidden="false" customHeight="false" outlineLevel="0" collapsed="false">
      <c r="A54" s="0" t="n">
        <v>52</v>
      </c>
      <c r="B54" s="40" t="n">
        <f aca="false">0.0323*A54^2-38.481*A54+5191.9</f>
        <v>3278.2272</v>
      </c>
    </row>
    <row r="55" customFormat="false" ht="12.75" hidden="false" customHeight="false" outlineLevel="0" collapsed="false">
      <c r="A55" s="0" t="n">
        <v>53</v>
      </c>
      <c r="B55" s="40" t="n">
        <f aca="false">0.0323*A55^2-38.481*A55+5191.9</f>
        <v>3243.1377</v>
      </c>
    </row>
    <row r="56" customFormat="false" ht="12.75" hidden="false" customHeight="false" outlineLevel="0" collapsed="false">
      <c r="A56" s="0" t="n">
        <v>54</v>
      </c>
      <c r="B56" s="40" t="n">
        <f aca="false">0.0323*A56^2-38.481*A56+5191.9</f>
        <v>3208.1128</v>
      </c>
    </row>
    <row r="57" customFormat="false" ht="12.75" hidden="false" customHeight="false" outlineLevel="0" collapsed="false">
      <c r="A57" s="0" t="n">
        <v>55</v>
      </c>
      <c r="B57" s="40" t="n">
        <f aca="false">0.0323*A57^2-38.481*A57+5191.9</f>
        <v>3173.1525</v>
      </c>
    </row>
    <row r="58" customFormat="false" ht="12.75" hidden="false" customHeight="false" outlineLevel="0" collapsed="false">
      <c r="A58" s="0" t="n">
        <v>56</v>
      </c>
      <c r="B58" s="40" t="n">
        <f aca="false">0.0323*A58^2-38.481*A58+5191.9</f>
        <v>3138.2568</v>
      </c>
    </row>
    <row r="59" customFormat="false" ht="12.75" hidden="false" customHeight="false" outlineLevel="0" collapsed="false">
      <c r="A59" s="0" t="n">
        <v>57</v>
      </c>
      <c r="B59" s="40" t="n">
        <f aca="false">0.0323*A59^2-38.481*A59+5191.9</f>
        <v>3103.4257</v>
      </c>
    </row>
    <row r="60" customFormat="false" ht="12.75" hidden="false" customHeight="false" outlineLevel="0" collapsed="false">
      <c r="A60" s="0" t="n">
        <v>58</v>
      </c>
      <c r="B60" s="40" t="n">
        <f aca="false">0.0323*A60^2-38.481*A60+5191.9</f>
        <v>3068.6592</v>
      </c>
    </row>
    <row r="61" customFormat="false" ht="12.75" hidden="false" customHeight="false" outlineLevel="0" collapsed="false">
      <c r="A61" s="0" t="n">
        <v>59</v>
      </c>
      <c r="B61" s="40" t="n">
        <f aca="false">0.0323*A61^2-38.481*A61+5191.9</f>
        <v>3033.9573</v>
      </c>
    </row>
    <row r="62" customFormat="false" ht="12.75" hidden="false" customHeight="false" outlineLevel="0" collapsed="false">
      <c r="A62" s="0" t="n">
        <v>60</v>
      </c>
      <c r="B62" s="40" t="n">
        <f aca="false">0.0323*A62^2-38.481*A62+5191.9</f>
        <v>2999.32</v>
      </c>
    </row>
    <row r="63" customFormat="false" ht="12.75" hidden="false" customHeight="false" outlineLevel="0" collapsed="false">
      <c r="A63" s="0" t="n">
        <v>61</v>
      </c>
      <c r="B63" s="40" t="n">
        <f aca="false">0.0323*A63^2-38.481*A63+5191.9</f>
        <v>2964.7473</v>
      </c>
    </row>
    <row r="64" customFormat="false" ht="12.75" hidden="false" customHeight="false" outlineLevel="0" collapsed="false">
      <c r="A64" s="0" t="n">
        <v>62</v>
      </c>
      <c r="B64" s="40" t="n">
        <f aca="false">0.0323*A64^2-38.481*A64+5191.9</f>
        <v>2930.2392</v>
      </c>
    </row>
    <row r="65" customFormat="false" ht="12.75" hidden="false" customHeight="false" outlineLevel="0" collapsed="false">
      <c r="A65" s="0" t="n">
        <v>63</v>
      </c>
      <c r="B65" s="40" t="n">
        <f aca="false">0.0323*A65^2-38.481*A65+5191.9</f>
        <v>2895.7957</v>
      </c>
    </row>
    <row r="66" customFormat="false" ht="12.75" hidden="false" customHeight="false" outlineLevel="0" collapsed="false">
      <c r="A66" s="0" t="n">
        <v>64</v>
      </c>
      <c r="B66" s="40" t="n">
        <f aca="false">0.0323*A66^2-38.481*A66+5191.9</f>
        <v>2861.4168</v>
      </c>
    </row>
    <row r="67" customFormat="false" ht="12.75" hidden="false" customHeight="false" outlineLevel="0" collapsed="false">
      <c r="A67" s="0" t="n">
        <v>65</v>
      </c>
      <c r="B67" s="40" t="n">
        <f aca="false">0.0323*A67^2-38.481*A67+5191.9</f>
        <v>2827.1025</v>
      </c>
    </row>
    <row r="68" customFormat="false" ht="12.75" hidden="false" customHeight="false" outlineLevel="0" collapsed="false">
      <c r="A68" s="0" t="n">
        <v>66</v>
      </c>
      <c r="B68" s="40" t="n">
        <f aca="false">0.0323*A68^2-38.481*A68+5191.9</f>
        <v>2792.8528</v>
      </c>
    </row>
    <row r="69" customFormat="false" ht="12.75" hidden="false" customHeight="false" outlineLevel="0" collapsed="false">
      <c r="A69" s="0" t="n">
        <v>67</v>
      </c>
      <c r="B69" s="40" t="n">
        <f aca="false">0.0323*A69^2-38.481*A69+5191.9</f>
        <v>2758.6677</v>
      </c>
    </row>
    <row r="70" customFormat="false" ht="12.75" hidden="false" customHeight="false" outlineLevel="0" collapsed="false">
      <c r="A70" s="0" t="n">
        <v>68</v>
      </c>
      <c r="B70" s="40" t="n">
        <f aca="false">0.0323*A70^2-38.481*A70+5191.9</f>
        <v>2724.5472</v>
      </c>
    </row>
    <row r="71" customFormat="false" ht="12.75" hidden="false" customHeight="false" outlineLevel="0" collapsed="false">
      <c r="A71" s="0" t="n">
        <v>69</v>
      </c>
      <c r="B71" s="40" t="n">
        <f aca="false">0.0323*A71^2-38.481*A71+5191.9</f>
        <v>2690.4913</v>
      </c>
    </row>
    <row r="72" customFormat="false" ht="12.75" hidden="false" customHeight="false" outlineLevel="0" collapsed="false">
      <c r="A72" s="0" t="n">
        <v>70</v>
      </c>
      <c r="B72" s="40" t="n">
        <f aca="false">0.0323*A72^2-38.481*A72+5191.9</f>
        <v>2656.5</v>
      </c>
    </row>
    <row r="73" customFormat="false" ht="12.75" hidden="false" customHeight="false" outlineLevel="0" collapsed="false">
      <c r="A73" s="0" t="n">
        <v>71</v>
      </c>
      <c r="B73" s="40" t="n">
        <f aca="false">0.0323*A73^2-38.481*A73+5191.9</f>
        <v>2622.5733</v>
      </c>
    </row>
    <row r="74" customFormat="false" ht="12.75" hidden="false" customHeight="false" outlineLevel="0" collapsed="false">
      <c r="A74" s="0" t="n">
        <v>72</v>
      </c>
      <c r="B74" s="40" t="n">
        <f aca="false">0.0323*A74^2-38.481*A74+5191.9</f>
        <v>2588.7112</v>
      </c>
    </row>
    <row r="75" customFormat="false" ht="12.75" hidden="false" customHeight="false" outlineLevel="0" collapsed="false">
      <c r="A75" s="0" t="n">
        <v>73</v>
      </c>
      <c r="B75" s="40" t="n">
        <f aca="false">0.0323*A75^2-38.481*A75+5191.9</f>
        <v>2554.9137</v>
      </c>
    </row>
    <row r="76" customFormat="false" ht="12.75" hidden="false" customHeight="false" outlineLevel="0" collapsed="false">
      <c r="A76" s="0" t="n">
        <v>74</v>
      </c>
      <c r="B76" s="40" t="n">
        <f aca="false">0.0323*A76^2-38.481*A76+5191.9</f>
        <v>2521.1808</v>
      </c>
    </row>
    <row r="77" customFormat="false" ht="12.75" hidden="false" customHeight="false" outlineLevel="0" collapsed="false">
      <c r="A77" s="0" t="n">
        <v>75</v>
      </c>
      <c r="B77" s="40" t="n">
        <f aca="false">0.0323*A77^2-38.481*A77+5191.9</f>
        <v>2487.5125</v>
      </c>
    </row>
    <row r="78" customFormat="false" ht="12.75" hidden="false" customHeight="false" outlineLevel="0" collapsed="false">
      <c r="A78" s="0" t="n">
        <v>76</v>
      </c>
      <c r="B78" s="40" t="n">
        <f aca="false">0.0323*A78^2-38.481*A78+5191.9</f>
        <v>2453.9088</v>
      </c>
    </row>
    <row r="79" customFormat="false" ht="12.75" hidden="false" customHeight="false" outlineLevel="0" collapsed="false">
      <c r="A79" s="0" t="n">
        <v>77</v>
      </c>
      <c r="B79" s="40" t="n">
        <f aca="false">0.0323*A79^2-38.481*A79+5191.9</f>
        <v>2420.3697</v>
      </c>
    </row>
    <row r="80" customFormat="false" ht="12.75" hidden="false" customHeight="false" outlineLevel="0" collapsed="false">
      <c r="A80" s="0" t="n">
        <v>78</v>
      </c>
      <c r="B80" s="40" t="n">
        <f aca="false">0.0323*A80^2-38.481*A80+5191.9</f>
        <v>2386.8952</v>
      </c>
    </row>
    <row r="81" customFormat="false" ht="12.75" hidden="false" customHeight="false" outlineLevel="0" collapsed="false">
      <c r="A81" s="0" t="n">
        <v>79</v>
      </c>
      <c r="B81" s="40" t="n">
        <f aca="false">0.0323*A81^2-38.481*A81+5191.9</f>
        <v>2353.4853</v>
      </c>
    </row>
    <row r="82" customFormat="false" ht="12.75" hidden="false" customHeight="false" outlineLevel="0" collapsed="false">
      <c r="A82" s="0" t="n">
        <v>80</v>
      </c>
      <c r="B82" s="40" t="n">
        <f aca="false">0.0323*A82^2-38.481*A82+5191.9</f>
        <v>2320.14</v>
      </c>
    </row>
    <row r="83" customFormat="false" ht="12.75" hidden="false" customHeight="false" outlineLevel="0" collapsed="false">
      <c r="A83" s="0" t="n">
        <v>81</v>
      </c>
      <c r="B83" s="40" t="n">
        <f aca="false">0.0323*A83^2-38.481*A83+5191.9</f>
        <v>2286.8593</v>
      </c>
    </row>
    <row r="84" customFormat="false" ht="12.75" hidden="false" customHeight="false" outlineLevel="0" collapsed="false">
      <c r="A84" s="0" t="n">
        <v>82</v>
      </c>
      <c r="B84" s="40" t="n">
        <f aca="false">0.0323*A84^2-38.481*A84+5191.9</f>
        <v>2253.6432</v>
      </c>
    </row>
    <row r="85" customFormat="false" ht="12.75" hidden="false" customHeight="false" outlineLevel="0" collapsed="false">
      <c r="A85" s="0" t="n">
        <v>83</v>
      </c>
      <c r="B85" s="40" t="n">
        <f aca="false">0.0323*A85^2-38.481*A85+5191.9</f>
        <v>2220.4917</v>
      </c>
    </row>
    <row r="86" customFormat="false" ht="12.75" hidden="false" customHeight="false" outlineLevel="0" collapsed="false">
      <c r="A86" s="0" t="n">
        <v>84</v>
      </c>
      <c r="B86" s="40" t="n">
        <f aca="false">0.0323*A86^2-38.481*A86+5191.9</f>
        <v>2187.4048</v>
      </c>
    </row>
    <row r="87" customFormat="false" ht="12.75" hidden="false" customHeight="false" outlineLevel="0" collapsed="false">
      <c r="A87" s="0" t="n">
        <v>85</v>
      </c>
      <c r="B87" s="40" t="n">
        <f aca="false">0.0323*A87^2-38.481*A87+5191.9</f>
        <v>2154.3825</v>
      </c>
    </row>
    <row r="88" customFormat="false" ht="12.75" hidden="false" customHeight="false" outlineLevel="0" collapsed="false">
      <c r="A88" s="0" t="n">
        <v>86</v>
      </c>
      <c r="B88" s="40" t="n">
        <f aca="false">0.0323*A88^2-38.481*A88+5191.9</f>
        <v>2121.4248</v>
      </c>
    </row>
    <row r="89" customFormat="false" ht="12.75" hidden="false" customHeight="false" outlineLevel="0" collapsed="false">
      <c r="A89" s="0" t="n">
        <v>87</v>
      </c>
      <c r="B89" s="40" t="n">
        <f aca="false">0.0323*A89^2-38.481*A89+5191.9</f>
        <v>2088.5317</v>
      </c>
    </row>
    <row r="90" customFormat="false" ht="12.75" hidden="false" customHeight="false" outlineLevel="0" collapsed="false">
      <c r="A90" s="0" t="n">
        <v>88</v>
      </c>
      <c r="B90" s="40" t="n">
        <f aca="false">0.0323*A90^2-38.481*A90+5191.9</f>
        <v>2055.7032</v>
      </c>
    </row>
    <row r="91" customFormat="false" ht="12.75" hidden="false" customHeight="false" outlineLevel="0" collapsed="false">
      <c r="A91" s="0" t="n">
        <v>89</v>
      </c>
      <c r="B91" s="40" t="n">
        <f aca="false">0.0323*A91^2-38.481*A91+5191.9</f>
        <v>2022.9393</v>
      </c>
    </row>
    <row r="92" customFormat="false" ht="12.75" hidden="false" customHeight="false" outlineLevel="0" collapsed="false">
      <c r="A92" s="0" t="n">
        <v>90</v>
      </c>
      <c r="B92" s="40" t="n">
        <f aca="false">0.0323*A92^2-38.481*A92+5191.9</f>
        <v>1990.24</v>
      </c>
    </row>
    <row r="93" customFormat="false" ht="12.75" hidden="false" customHeight="false" outlineLevel="0" collapsed="false">
      <c r="A93" s="0" t="n">
        <v>91</v>
      </c>
      <c r="B93" s="40" t="n">
        <f aca="false">0.0323*A93^2-38.481*A93+5191.9</f>
        <v>1957.6053</v>
      </c>
    </row>
    <row r="94" customFormat="false" ht="12.75" hidden="false" customHeight="false" outlineLevel="0" collapsed="false">
      <c r="A94" s="0" t="n">
        <v>92</v>
      </c>
      <c r="B94" s="40" t="n">
        <f aca="false">0.0323*A94^2-38.481*A94+5191.9</f>
        <v>1925.0352</v>
      </c>
    </row>
    <row r="95" customFormat="false" ht="12.75" hidden="false" customHeight="false" outlineLevel="0" collapsed="false">
      <c r="A95" s="0" t="n">
        <v>93</v>
      </c>
      <c r="B95" s="40" t="n">
        <f aca="false">0.0323*A95^2-38.481*A95+5191.9</f>
        <v>1892.5297</v>
      </c>
    </row>
    <row r="96" customFormat="false" ht="12.75" hidden="false" customHeight="false" outlineLevel="0" collapsed="false">
      <c r="A96" s="0" t="n">
        <v>94</v>
      </c>
      <c r="B96" s="40" t="n">
        <f aca="false">0.0323*A96^2-38.481*A96+5191.9</f>
        <v>1860.0888</v>
      </c>
    </row>
    <row r="97" customFormat="false" ht="12.75" hidden="false" customHeight="false" outlineLevel="0" collapsed="false">
      <c r="A97" s="0" t="n">
        <v>95</v>
      </c>
      <c r="B97" s="40" t="n">
        <f aca="false">0.0323*A97^2-38.481*A97+5191.9</f>
        <v>1827.7125</v>
      </c>
    </row>
    <row r="98" customFormat="false" ht="12.75" hidden="false" customHeight="false" outlineLevel="0" collapsed="false">
      <c r="A98" s="0" t="n">
        <v>96</v>
      </c>
      <c r="B98" s="40" t="n">
        <f aca="false">0.0323*A98^2-38.481*A98+5191.9</f>
        <v>1795.4008</v>
      </c>
    </row>
    <row r="99" customFormat="false" ht="12.75" hidden="false" customHeight="false" outlineLevel="0" collapsed="false">
      <c r="A99" s="0" t="n">
        <v>97</v>
      </c>
      <c r="B99" s="40" t="n">
        <f aca="false">0.0323*A99^2-38.481*A99+5191.9</f>
        <v>1763.1537</v>
      </c>
    </row>
    <row r="100" customFormat="false" ht="12.75" hidden="false" customHeight="false" outlineLevel="0" collapsed="false">
      <c r="A100" s="0" t="n">
        <v>98</v>
      </c>
      <c r="B100" s="40" t="n">
        <f aca="false">0.0323*A100^2-38.481*A100+5191.9</f>
        <v>1730.9712</v>
      </c>
    </row>
    <row r="101" customFormat="false" ht="12.75" hidden="false" customHeight="false" outlineLevel="0" collapsed="false">
      <c r="A101" s="0" t="n">
        <v>99</v>
      </c>
      <c r="B101" s="40" t="n">
        <f aca="false">0.0323*A101^2-38.481*A101+5191.9</f>
        <v>1698.8533</v>
      </c>
    </row>
    <row r="102" customFormat="false" ht="12.75" hidden="false" customHeight="false" outlineLevel="0" collapsed="false">
      <c r="A102" s="0" t="n">
        <v>100</v>
      </c>
      <c r="B102" s="40" t="n">
        <f aca="false">0.0323*A102^2-38.481*A102+5191.9</f>
        <v>1666.8</v>
      </c>
    </row>
    <row r="103" customFormat="false" ht="12.75" hidden="false" customHeight="false" outlineLevel="0" collapsed="false">
      <c r="A103" s="0" t="n">
        <v>101</v>
      </c>
      <c r="B103" s="40" t="n">
        <f aca="false">0.0323*A103^2-38.481*A103+5191.9</f>
        <v>1634.8113</v>
      </c>
    </row>
    <row r="104" customFormat="false" ht="12.75" hidden="false" customHeight="false" outlineLevel="0" collapsed="false">
      <c r="A104" s="0" t="n">
        <v>102</v>
      </c>
      <c r="B104" s="40" t="n">
        <f aca="false">0.0323*A104^2-38.481*A104+5191.9</f>
        <v>1602.8872</v>
      </c>
    </row>
    <row r="105" customFormat="false" ht="12.75" hidden="false" customHeight="false" outlineLevel="0" collapsed="false">
      <c r="A105" s="0" t="n">
        <v>103</v>
      </c>
      <c r="B105" s="40" t="n">
        <f aca="false">0.0323*A105^2-38.481*A105+5191.9</f>
        <v>1571.0277</v>
      </c>
    </row>
    <row r="106" customFormat="false" ht="12.75" hidden="false" customHeight="false" outlineLevel="0" collapsed="false">
      <c r="A106" s="0" t="n">
        <v>104</v>
      </c>
      <c r="B106" s="40" t="n">
        <f aca="false">0.0323*A106^2-38.481*A106+5191.9</f>
        <v>1539.2328</v>
      </c>
    </row>
    <row r="107" customFormat="false" ht="12.75" hidden="false" customHeight="false" outlineLevel="0" collapsed="false">
      <c r="A107" s="0" t="n">
        <v>105</v>
      </c>
      <c r="B107" s="40" t="n">
        <f aca="false">0.0323*A107^2-38.481*A107+5191.9</f>
        <v>1507.5025</v>
      </c>
    </row>
    <row r="108" customFormat="false" ht="12.75" hidden="false" customHeight="false" outlineLevel="0" collapsed="false">
      <c r="A108" s="0" t="n">
        <v>106</v>
      </c>
      <c r="B108" s="40" t="n">
        <f aca="false">0.0323*A108^2-38.481*A108+5191.9</f>
        <v>1475.8368</v>
      </c>
    </row>
    <row r="109" customFormat="false" ht="12.75" hidden="false" customHeight="false" outlineLevel="0" collapsed="false">
      <c r="A109" s="0" t="n">
        <v>107</v>
      </c>
      <c r="B109" s="40" t="n">
        <f aca="false">0.0323*A109^2-38.481*A109+5191.9</f>
        <v>1444.2357</v>
      </c>
    </row>
    <row r="110" customFormat="false" ht="12.75" hidden="false" customHeight="false" outlineLevel="0" collapsed="false">
      <c r="A110" s="0" t="n">
        <v>108</v>
      </c>
      <c r="B110" s="40" t="n">
        <f aca="false">0.0323*A110^2-38.481*A110+5191.9</f>
        <v>1412.6992</v>
      </c>
    </row>
    <row r="111" customFormat="false" ht="12.75" hidden="false" customHeight="false" outlineLevel="0" collapsed="false">
      <c r="A111" s="0" t="n">
        <v>109</v>
      </c>
      <c r="B111" s="40" t="n">
        <f aca="false">0.0323*A111^2-38.481*A111+5191.9</f>
        <v>1381.2273</v>
      </c>
    </row>
    <row r="112" customFormat="false" ht="12.75" hidden="false" customHeight="false" outlineLevel="0" collapsed="false">
      <c r="A112" s="0" t="n">
        <v>110</v>
      </c>
      <c r="B112" s="40" t="n">
        <f aca="false">0.0323*A112^2-38.481*A112+5191.9</f>
        <v>1349.82</v>
      </c>
    </row>
    <row r="113" customFormat="false" ht="12.75" hidden="false" customHeight="false" outlineLevel="0" collapsed="false">
      <c r="A113" s="0" t="n">
        <v>111</v>
      </c>
      <c r="B113" s="40" t="n">
        <f aca="false">0.0323*A113^2-38.481*A113+5191.9</f>
        <v>1318.4773</v>
      </c>
    </row>
    <row r="114" customFormat="false" ht="12.75" hidden="false" customHeight="false" outlineLevel="0" collapsed="false">
      <c r="A114" s="0" t="n">
        <v>112</v>
      </c>
      <c r="B114" s="40" t="n">
        <f aca="false">0.0323*A114^2-38.481*A114+5191.9</f>
        <v>1287.1992</v>
      </c>
    </row>
    <row r="115" customFormat="false" ht="12.75" hidden="false" customHeight="false" outlineLevel="0" collapsed="false">
      <c r="A115" s="0" t="n">
        <v>113</v>
      </c>
      <c r="B115" s="40" t="n">
        <f aca="false">0.0323*A115^2-38.481*A115+5191.9</f>
        <v>1255.9857</v>
      </c>
    </row>
    <row r="116" customFormat="false" ht="12.75" hidden="false" customHeight="false" outlineLevel="0" collapsed="false">
      <c r="A116" s="0" t="n">
        <v>114</v>
      </c>
      <c r="B116" s="40" t="n">
        <f aca="false">0.0323*A116^2-38.481*A116+5191.9</f>
        <v>1224.8368</v>
      </c>
    </row>
    <row r="117" customFormat="false" ht="12.75" hidden="false" customHeight="false" outlineLevel="0" collapsed="false">
      <c r="A117" s="0" t="n">
        <v>115</v>
      </c>
      <c r="B117" s="40" t="n">
        <f aca="false">0.0323*A117^2-38.481*A117+5191.9</f>
        <v>1193.7525</v>
      </c>
    </row>
    <row r="118" customFormat="false" ht="12.75" hidden="false" customHeight="false" outlineLevel="0" collapsed="false">
      <c r="A118" s="0" t="n">
        <v>116</v>
      </c>
      <c r="B118" s="40" t="n">
        <f aca="false">0.0323*A118^2-38.481*A118+5191.9</f>
        <v>1162.7328</v>
      </c>
    </row>
    <row r="119" customFormat="false" ht="12.75" hidden="false" customHeight="false" outlineLevel="0" collapsed="false">
      <c r="A119" s="0" t="n">
        <v>117</v>
      </c>
      <c r="B119" s="40" t="n">
        <f aca="false">0.0323*A119^2-38.481*A119+5191.9</f>
        <v>1131.7777</v>
      </c>
    </row>
    <row r="120" customFormat="false" ht="12.75" hidden="false" customHeight="false" outlineLevel="0" collapsed="false">
      <c r="A120" s="0" t="n">
        <v>118</v>
      </c>
      <c r="B120" s="40" t="n">
        <f aca="false">0.0323*A120^2-38.481*A120+5191.9</f>
        <v>1100.8872</v>
      </c>
    </row>
    <row r="121" customFormat="false" ht="12.75" hidden="false" customHeight="false" outlineLevel="0" collapsed="false">
      <c r="A121" s="0" t="n">
        <v>119</v>
      </c>
      <c r="B121" s="40" t="n">
        <f aca="false">0.0323*A121^2-38.481*A121+5191.9</f>
        <v>1070.0613</v>
      </c>
    </row>
    <row r="122" customFormat="false" ht="12.75" hidden="false" customHeight="false" outlineLevel="0" collapsed="false">
      <c r="A122" s="0" t="n">
        <v>120</v>
      </c>
      <c r="B122" s="40" t="n">
        <f aca="false">0.0323*A122^2-38.481*A122+5191.9</f>
        <v>1039.3</v>
      </c>
    </row>
    <row r="123" customFormat="false" ht="12.75" hidden="false" customHeight="false" outlineLevel="0" collapsed="false">
      <c r="A123" s="0" t="n">
        <v>121</v>
      </c>
      <c r="B123" s="40" t="n">
        <f aca="false">0.0323*A123^2-38.481*A123+5191.9</f>
        <v>1008.6033</v>
      </c>
    </row>
    <row r="124" customFormat="false" ht="12.75" hidden="false" customHeight="false" outlineLevel="0" collapsed="false">
      <c r="A124" s="0" t="n">
        <v>122</v>
      </c>
      <c r="B124" s="40" t="n">
        <f aca="false">0.0323*A124^2-38.481*A124+5191.9</f>
        <v>977.9712</v>
      </c>
    </row>
    <row r="125" customFormat="false" ht="12.75" hidden="false" customHeight="false" outlineLevel="0" collapsed="false">
      <c r="A125" s="0" t="n">
        <v>123</v>
      </c>
      <c r="B125" s="40" t="n">
        <f aca="false">0.0323*A125^2-38.481*A125+5191.9</f>
        <v>947.403699999999</v>
      </c>
    </row>
    <row r="126" customFormat="false" ht="12.75" hidden="false" customHeight="false" outlineLevel="0" collapsed="false">
      <c r="A126" s="0" t="n">
        <v>124</v>
      </c>
      <c r="B126" s="40" t="n">
        <f aca="false">0.0323*A126^2-38.481*A126+5191.9</f>
        <v>916.900799999999</v>
      </c>
    </row>
    <row r="127" customFormat="false" ht="12.75" hidden="false" customHeight="false" outlineLevel="0" collapsed="false">
      <c r="A127" s="0" t="n">
        <v>125</v>
      </c>
      <c r="B127" s="40" t="n">
        <f aca="false">0.0323*A127^2-38.481*A127+5191.9</f>
        <v>886.4625</v>
      </c>
    </row>
    <row r="128" customFormat="false" ht="12.75" hidden="false" customHeight="false" outlineLevel="0" collapsed="false">
      <c r="A128" s="0" t="n">
        <v>126</v>
      </c>
      <c r="B128" s="40" t="n">
        <f aca="false">0.0323*A128^2-38.481*A128+5191.9</f>
        <v>856.0888</v>
      </c>
    </row>
    <row r="129" customFormat="false" ht="12.75" hidden="false" customHeight="false" outlineLevel="0" collapsed="false">
      <c r="A129" s="0" t="n">
        <v>127</v>
      </c>
      <c r="B129" s="40" t="n">
        <f aca="false">0.0323*A129^2-38.481*A129+5191.9</f>
        <v>825.779699999999</v>
      </c>
    </row>
    <row r="130" customFormat="false" ht="12.75" hidden="false" customHeight="false" outlineLevel="0" collapsed="false">
      <c r="A130" s="0" t="n">
        <v>128</v>
      </c>
      <c r="B130" s="40" t="n">
        <f aca="false">0.0323*A130^2-38.481*A130+5191.9</f>
        <v>795.535199999999</v>
      </c>
    </row>
    <row r="131" customFormat="false" ht="12.75" hidden="false" customHeight="false" outlineLevel="0" collapsed="false">
      <c r="A131" s="0" t="n">
        <v>129</v>
      </c>
      <c r="B131" s="40" t="n">
        <f aca="false">0.0323*A131^2-38.481*A131+5191.9</f>
        <v>765.355299999999</v>
      </c>
    </row>
    <row r="132" customFormat="false" ht="12.75" hidden="false" customHeight="false" outlineLevel="0" collapsed="false">
      <c r="A132" s="0" t="n">
        <v>130</v>
      </c>
      <c r="B132" s="40" t="n">
        <f aca="false">0.0323*A132^2-38.481*A132+5191.9</f>
        <v>735.239999999999</v>
      </c>
    </row>
    <row r="133" customFormat="false" ht="12.75" hidden="false" customHeight="false" outlineLevel="0" collapsed="false">
      <c r="A133" s="0" t="n">
        <v>131</v>
      </c>
      <c r="B133" s="40" t="n">
        <f aca="false">0.0323*A133^2-38.481*A133+5191.9</f>
        <v>705.189299999999</v>
      </c>
    </row>
    <row r="134" customFormat="false" ht="12.75" hidden="false" customHeight="false" outlineLevel="0" collapsed="false">
      <c r="A134" s="0" t="n">
        <v>132</v>
      </c>
      <c r="B134" s="40" t="n">
        <f aca="false">0.0323*A134^2-38.481*A134+5191.9</f>
        <v>675.2032</v>
      </c>
    </row>
    <row r="135" customFormat="false" ht="12.75" hidden="false" customHeight="false" outlineLevel="0" collapsed="false">
      <c r="A135" s="0" t="n">
        <v>133</v>
      </c>
      <c r="B135" s="40" t="n">
        <f aca="false">0.0323*A135^2-38.481*A135+5191.9</f>
        <v>645.2817</v>
      </c>
    </row>
    <row r="136" customFormat="false" ht="12.75" hidden="false" customHeight="false" outlineLevel="0" collapsed="false">
      <c r="A136" s="0" t="n">
        <v>134</v>
      </c>
      <c r="B136" s="40" t="n">
        <f aca="false">0.0323*A136^2-38.481*A136+5191.9</f>
        <v>615.424799999999</v>
      </c>
    </row>
    <row r="137" customFormat="false" ht="12.75" hidden="false" customHeight="false" outlineLevel="0" collapsed="false">
      <c r="A137" s="0" t="n">
        <v>135</v>
      </c>
      <c r="B137" s="40" t="n">
        <f aca="false">0.0323*A137^2-38.481*A137+5191.9</f>
        <v>585.6325</v>
      </c>
    </row>
    <row r="138" customFormat="false" ht="12.75" hidden="false" customHeight="false" outlineLevel="0" collapsed="false">
      <c r="A138" s="0" t="n">
        <v>136</v>
      </c>
      <c r="B138" s="40" t="n">
        <f aca="false">0.0323*A138^2-38.481*A138+5191.9</f>
        <v>555.904799999999</v>
      </c>
    </row>
    <row r="139" customFormat="false" ht="12.75" hidden="false" customHeight="false" outlineLevel="0" collapsed="false">
      <c r="A139" s="0" t="n">
        <v>137</v>
      </c>
      <c r="B139" s="40" t="n">
        <f aca="false">0.0323*A139^2-38.481*A139+5191.9</f>
        <v>526.2417</v>
      </c>
    </row>
    <row r="140" customFormat="false" ht="12.75" hidden="false" customHeight="false" outlineLevel="0" collapsed="false">
      <c r="A140" s="0" t="n">
        <v>138</v>
      </c>
      <c r="B140" s="40" t="n">
        <f aca="false">0.0323*A140^2-38.481*A140+5191.9</f>
        <v>496.643199999999</v>
      </c>
    </row>
    <row r="141" customFormat="false" ht="12.75" hidden="false" customHeight="false" outlineLevel="0" collapsed="false">
      <c r="A141" s="0" t="n">
        <v>139</v>
      </c>
      <c r="B141" s="40" t="n">
        <f aca="false">0.0323*A141^2-38.481*A141+5191.9</f>
        <v>467.109299999999</v>
      </c>
    </row>
    <row r="142" customFormat="false" ht="12.75" hidden="false" customHeight="false" outlineLevel="0" collapsed="false">
      <c r="A142" s="0" t="n">
        <v>140</v>
      </c>
      <c r="B142" s="40" t="n">
        <f aca="false">0.0323*A142^2-38.481*A142+5191.9</f>
        <v>437.639999999999</v>
      </c>
    </row>
    <row r="143" customFormat="false" ht="12.75" hidden="false" customHeight="false" outlineLevel="0" collapsed="false">
      <c r="A143" s="0" t="n">
        <v>141</v>
      </c>
      <c r="B143" s="40" t="n">
        <f aca="false">0.0323*A143^2-38.481*A143+5191.9</f>
        <v>408.2353</v>
      </c>
    </row>
    <row r="144" customFormat="false" ht="12.75" hidden="false" customHeight="false" outlineLevel="0" collapsed="false">
      <c r="A144" s="0" t="n">
        <v>142</v>
      </c>
      <c r="B144" s="40" t="n">
        <f aca="false">0.0323*A144^2-38.481*A144+5191.9</f>
        <v>378.895199999999</v>
      </c>
    </row>
    <row r="145" customFormat="false" ht="12.75" hidden="false" customHeight="false" outlineLevel="0" collapsed="false">
      <c r="A145" s="0" t="n">
        <v>143</v>
      </c>
      <c r="B145" s="40" t="n">
        <f aca="false">0.0323*A145^2-38.481*A145+5191.9</f>
        <v>349.619699999999</v>
      </c>
    </row>
    <row r="146" customFormat="false" ht="12.75" hidden="false" customHeight="false" outlineLevel="0" collapsed="false">
      <c r="A146" s="0" t="n">
        <v>144</v>
      </c>
      <c r="B146" s="40" t="n">
        <f aca="false">0.0323*A146^2-38.481*A146+5191.9</f>
        <v>320.408799999999</v>
      </c>
    </row>
    <row r="147" customFormat="false" ht="12.75" hidden="false" customHeight="false" outlineLevel="0" collapsed="false">
      <c r="A147" s="0" t="n">
        <v>145</v>
      </c>
      <c r="B147" s="40" t="n">
        <f aca="false">0.0323*A147^2-38.481*A147+5191.9</f>
        <v>291.2625</v>
      </c>
    </row>
    <row r="148" customFormat="false" ht="12.75" hidden="false" customHeight="false" outlineLevel="0" collapsed="false">
      <c r="A148" s="0" t="n">
        <v>146</v>
      </c>
      <c r="B148" s="40" t="n">
        <f aca="false">0.0323*A148^2-38.481*A148+5191.9</f>
        <v>262.180799999999</v>
      </c>
    </row>
    <row r="149" customFormat="false" ht="12.75" hidden="false" customHeight="false" outlineLevel="0" collapsed="false">
      <c r="A149" s="0" t="n">
        <v>147</v>
      </c>
      <c r="B149" s="40" t="n">
        <f aca="false">0.0323*A149^2-38.481*A149+5191.9</f>
        <v>233.163699999999</v>
      </c>
    </row>
    <row r="150" customFormat="false" ht="12.75" hidden="false" customHeight="false" outlineLevel="0" collapsed="false">
      <c r="A150" s="0" t="n">
        <v>148</v>
      </c>
      <c r="B150" s="40" t="n">
        <f aca="false">0.0323*A150^2-38.481*A150+5191.9</f>
        <v>204.2112</v>
      </c>
    </row>
    <row r="151" customFormat="false" ht="12.75" hidden="false" customHeight="false" outlineLevel="0" collapsed="false">
      <c r="A151" s="0" t="n">
        <v>149</v>
      </c>
      <c r="B151" s="40" t="n">
        <f aca="false">0.0323*A151^2-38.481*A151+5191.9</f>
        <v>175.3233</v>
      </c>
    </row>
    <row r="152" customFormat="false" ht="12.75" hidden="false" customHeight="false" outlineLevel="0" collapsed="false">
      <c r="A152" s="0" t="n">
        <v>150</v>
      </c>
      <c r="B152" s="40" t="n">
        <f aca="false">0.0323*A152^2-38.481*A152+5191.9</f>
        <v>146.4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8:35:10Z</dcterms:created>
  <dc:creator>gzmzwl</dc:creator>
  <dc:description/>
  <dc:language>en-US</dc:language>
  <cp:lastModifiedBy>Michael T. Kasimirsky</cp:lastModifiedBy>
  <cp:lastPrinted>2003-08-05T12:24:54Z</cp:lastPrinted>
  <dcterms:modified xsi:type="dcterms:W3CDTF">2003-09-09T19:50:19Z</dcterms:modified>
  <cp:revision>0</cp:revision>
  <dc:subject/>
  <dc:title/>
</cp:coreProperties>
</file>