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c_memo_index" sheetId="1" state="visible" r:id="rId2"/>
  </sheets>
  <definedNames>
    <definedName function="false" hidden="true" localSheetId="0" name="_xlnm._FilterDatabase" vbProcedure="false">tmc_memo_index!$B$9:$B$1313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OLE_LINK2" vbProcedure="false">tmc_memo_index!$E$1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3" uniqueCount="3506">
  <si>
    <t xml:space="preserve">This file contains information about TMC</t>
  </si>
  <si>
    <t xml:space="preserve">Memorandums that have been posted to the TMC's website.  The file provides links </t>
  </si>
  <si>
    <t xml:space="preserve">to the specific files and can be filtered by test area to aid the user in finding a </t>
  </si>
  <si>
    <t xml:space="preserve">particular memo.  </t>
  </si>
  <si>
    <t xml:space="preserve">If you have trouble locating a document please contact</t>
  </si>
  <si>
    <t xml:space="preserve">Jeff Clark at 412-365-1032 or jac@astmtmc.cmu.edu </t>
  </si>
  <si>
    <t xml:space="preserve">Memo Number</t>
  </si>
  <si>
    <t xml:space="preserve">Test</t>
  </si>
  <si>
    <t xml:space="preserve">Subject</t>
  </si>
  <si>
    <t xml:space="preserve">Issue Date</t>
  </si>
  <si>
    <t xml:space="preserve">16-034</t>
  </si>
  <si>
    <t xml:space="preserve">D6335 TEOST</t>
  </si>
  <si>
    <t xml:space="preserve">D6335 (TEOST) Technical Update: New TMC Calibration Requirements Effective November 14, 2016</t>
  </si>
  <si>
    <t xml:space="preserve">ftp://ftp.astmtmc.cmu.edu/docs/bench/teost/memos/mem16-034.pdf</t>
  </si>
  <si>
    <t xml:space="preserve">16-033</t>
  </si>
  <si>
    <t xml:space="preserve">D7097 MTEOS</t>
  </si>
  <si>
    <t xml:space="preserve">D7097 (MTEOS) Technical Update: New TMC Calibration Requirements Effective November 14, 2016</t>
  </si>
  <si>
    <t xml:space="preserve">ftp://ftp.astmtmc.cmu.edu/docs/bench/mteos/memos/mem16-033.pdf</t>
  </si>
  <si>
    <t xml:space="preserve">16-031</t>
  </si>
  <si>
    <t xml:space="preserve">D7097 (MTEOS) Technical Update: Updated Test Method D7097-16A</t>
  </si>
  <si>
    <t xml:space="preserve">ftp://ftp.astmtmc.cmu.edu/docs/bench/mteos/memos/mem16-031.pdf</t>
  </si>
  <si>
    <t xml:space="preserve">16-030 </t>
  </si>
  <si>
    <t xml:space="preserve">D5800</t>
  </si>
  <si>
    <t xml:space="preserve">D5800 Noack Severity Adjustments Effective October 19, 2016</t>
  </si>
  <si>
    <t xml:space="preserve">ftp://ftp.astmtmc.cmu.edu/docs/bench/d5800/memos/mem16-030.pdf</t>
  </si>
  <si>
    <t xml:space="preserve">16-029</t>
  </si>
  <si>
    <t xml:space="preserve">D5800 Technical Memo: New D5800 Calibration Monitoring Requirements Effective October 19, 2016</t>
  </si>
  <si>
    <t xml:space="preserve">ftp://ftp.astmtmc.cmu.edu/docs/bench/d5800/memos/mem16-029.pdf</t>
  </si>
  <si>
    <t xml:space="preserve">REPORT PACKET REVISION NOTICE: D5800-20160919</t>
  </si>
  <si>
    <t xml:space="preserve">ftp://ftp.astmtmc.cmu.edu/docs/bench/d5800/memos/D5800-20160919.pdf</t>
  </si>
  <si>
    <t xml:space="preserve">16-017</t>
  </si>
  <si>
    <t xml:space="preserve">LDEOC</t>
  </si>
  <si>
    <t xml:space="preserve">LDEOC Testing from October 1, 2015 through March 31, 2016</t>
  </si>
  <si>
    <t xml:space="preserve">ftp://ftp.astmtmc.cmu.edu/docs/bench/ldeoc/semiannualreports/ldeoc-04-2016.pdf</t>
  </si>
  <si>
    <t xml:space="preserve">20160601</t>
  </si>
  <si>
    <t xml:space="preserve">16-020</t>
  </si>
  <si>
    <t xml:space="preserve">EOWT</t>
  </si>
  <si>
    <t xml:space="preserve">EOWT Testing from October 1, 2015 through March 31, 2016</t>
  </si>
  <si>
    <t xml:space="preserve">ftp://ftp.astmtmc.cmu.edu/docs/bench/eowt/semiannualreports/eowt-04-2016.pdf</t>
  </si>
  <si>
    <t xml:space="preserve">20160531</t>
  </si>
  <si>
    <t xml:space="preserve">16-019</t>
  </si>
  <si>
    <t xml:space="preserve">EOFT</t>
  </si>
  <si>
    <t xml:space="preserve">EOFT Testing from October 1, 2015 through March 31, 2016</t>
  </si>
  <si>
    <t xml:space="preserve">ftp://ftp.astmtmc.cmu.edu/docs/bench/eoft/semiannualreports/eoft-04-2016.pdf</t>
  </si>
  <si>
    <t xml:space="preserve">16-018</t>
  </si>
  <si>
    <t xml:space="preserve">HTCBT</t>
  </si>
  <si>
    <t xml:space="preserve">HTCBT Testing from October 1, 2015 through March 31, 2016</t>
  </si>
  <si>
    <t xml:space="preserve">ftp://ftp.astmtmc.cmu.edu/docs/bench/htcbt/semiannualreports/htcbt-04-2016.pdf</t>
  </si>
  <si>
    <t xml:space="preserve">T13-20160705</t>
  </si>
  <si>
    <t xml:space="preserve">T13</t>
  </si>
  <si>
    <t xml:space="preserve">Report Packet Revision Notice</t>
  </si>
  <si>
    <t xml:space="preserve">ftp://ftp.astmtmc.cmu.edu/docs/diesel/mack/memos/T13-20160705.pdf</t>
  </si>
  <si>
    <t xml:space="preserve">20160527</t>
  </si>
  <si>
    <t xml:space="preserve">DD13-20160527</t>
  </si>
  <si>
    <t xml:space="preserve">DD13</t>
  </si>
  <si>
    <t xml:space="preserve">ftp://ftp.astmtmc.cmu.edu/docs/diesel/detroit/memos/DD13-20160527.pdf</t>
  </si>
  <si>
    <t xml:space="preserve">16-014</t>
  </si>
  <si>
    <t xml:space="preserve">EOEC</t>
  </si>
  <si>
    <t xml:space="preserve">EOEC Testing from October 1, 2015 through March 31, 2016</t>
  </si>
  <si>
    <t xml:space="preserve">ftp://ftp.astmtmc.cmu.edu/docs/bench/eoec/semiannualreports/eoec-04-2016.pdf</t>
  </si>
  <si>
    <t xml:space="preserve">20160504</t>
  </si>
  <si>
    <t xml:space="preserve">16-011</t>
  </si>
  <si>
    <t xml:space="preserve">BRT</t>
  </si>
  <si>
    <t xml:space="preserve">BRT Testing from October 1, 2015 through March 31, 2016</t>
  </si>
  <si>
    <t xml:space="preserve">ftp://ftp.astmtmc.cmu.edu/docs/bench/brt/semiannualreports/brt-04-2016.pdf</t>
  </si>
  <si>
    <t xml:space="preserve">16-008</t>
  </si>
  <si>
    <t xml:space="preserve">CBT</t>
  </si>
  <si>
    <t xml:space="preserve">CBT Testing from October 1, 2015 through March 31, 2016</t>
  </si>
  <si>
    <t xml:space="preserve">ftp://ftp.astmtmc.cmu.edu/docs/bench/cbt/semiannualreports/cbt-04-2016.pdf</t>
  </si>
  <si>
    <t xml:space="preserve">20160427</t>
  </si>
  <si>
    <t xml:space="preserve">16-007</t>
  </si>
  <si>
    <t xml:space="preserve">B07 Bench</t>
  </si>
  <si>
    <t xml:space="preserve">TMC B07 Semi Annual Report Notification</t>
  </si>
  <si>
    <t xml:space="preserve">ftp://ftp.astmtmc.cmu.edu/docs/bench/b07semiannualreports/semiannualreports/mem16-007.pdf</t>
  </si>
  <si>
    <t xml:space="preserve">20160426</t>
  </si>
  <si>
    <t xml:space="preserve">15-029</t>
  </si>
  <si>
    <t xml:space="preserve">D6417 Technical Update – Updated Test Method D6417-15</t>
  </si>
  <si>
    <t xml:space="preserve">ftp://ftp.astmtmc.cmu.edu/docs/bench/d6417/memos/mem15-029.pdf</t>
  </si>
  <si>
    <t xml:space="preserve">20150803</t>
  </si>
  <si>
    <t xml:space="preserve">13-048</t>
  </si>
  <si>
    <t xml:space="preserve">GI</t>
  </si>
  <si>
    <t xml:space="preserve">D5133 Gelation Index Technical Update – Updated Test Method D5133-13</t>
  </si>
  <si>
    <t xml:space="preserve">ftp://ftp.astmtmc.cmu.edu/docs/bench/gi/memos/mem13-048.pdf</t>
  </si>
  <si>
    <t xml:space="preserve">20130925</t>
  </si>
  <si>
    <t xml:space="preserve">13-046</t>
  </si>
  <si>
    <t xml:space="preserve">ROBO</t>
  </si>
  <si>
    <t xml:space="preserve">D7528 (ROBO) Technical Update – Updated Test Method D7528-13</t>
  </si>
  <si>
    <t xml:space="preserve">ftp://ftp.astmtmc.cmu.edu/docs/bench/robo/memos/mem13-046.pdf</t>
  </si>
  <si>
    <t xml:space="preserve">20130814</t>
  </si>
  <si>
    <t xml:space="preserve">13-047</t>
  </si>
  <si>
    <t xml:space="preserve">D847</t>
  </si>
  <si>
    <t xml:space="preserve">D874 (Sulfated Ash) Technical Update – Updated Test Method D874-13</t>
  </si>
  <si>
    <t xml:space="preserve">ftp://ftp.astmtmc.cmu.edu/docs/bench/d874/memos/mem13-047.pdf</t>
  </si>
  <si>
    <t xml:space="preserve">11-034</t>
  </si>
  <si>
    <t xml:space="preserve">TEOST</t>
  </si>
  <si>
    <t xml:space="preserve">TEOST Technical Update: New Reference Oils 75 &amp; 435-2</t>
  </si>
  <si>
    <t xml:space="preserve">ftp://ftp.astmtmc.cmu.edu/docs/bench/teost/memos/mem11-034.pdf</t>
  </si>
  <si>
    <t xml:space="preserve">20110803</t>
  </si>
  <si>
    <t xml:space="preserve">20110614</t>
  </si>
  <si>
    <t xml:space="preserve">ftp://ftp.astmtmc.cmu.edu/docs/bench/robo/memos/ROBO-20110712.pdf</t>
  </si>
  <si>
    <t xml:space="preserve">20110712</t>
  </si>
  <si>
    <t xml:space="preserve">10-001</t>
  </si>
  <si>
    <t xml:space="preserve">D7097 MTEOS Technical Update: Phase-Out of Reference Oil 74</t>
  </si>
  <si>
    <t xml:space="preserve">ftp://ftp.astmtmc.cmu.edu/docs/bench/mteos/memos/mem10-001.pdf</t>
  </si>
  <si>
    <t xml:space="preserve">20100129</t>
  </si>
  <si>
    <t xml:space="preserve">09-038</t>
  </si>
  <si>
    <t xml:space="preserve">D6335 (TEOST) Technical Update – Updated Test Method D6335-09</t>
  </si>
  <si>
    <t xml:space="preserve">ftp://ftp.astmtmc.cmu.edu/docs/bench/teost/memos/mem09-038.pdf</t>
  </si>
  <si>
    <t xml:space="preserve">20090812</t>
  </si>
  <si>
    <t xml:space="preserve">09-039</t>
  </si>
  <si>
    <t xml:space="preserve">D7097 (MTEOS) Technical Update – Updated Test Method D7097-09</t>
  </si>
  <si>
    <t xml:space="preserve">ftp://ftp.astmtmc.cmu.edu/docs/bench/mteos/memos/mem09-039.pdf</t>
  </si>
  <si>
    <t xml:space="preserve">09-037</t>
  </si>
  <si>
    <t xml:space="preserve">D6417 Technical Update – Updated Test Method D6417-09</t>
  </si>
  <si>
    <t xml:space="preserve">ftp://ftp.astmtmc.cmu.edu/docs/bench/d6417/memos/mem09-037.pdf</t>
  </si>
  <si>
    <t xml:space="preserve">20090717</t>
  </si>
  <si>
    <t xml:space="preserve">09-036</t>
  </si>
  <si>
    <t xml:space="preserve">D7528 (ROBO) Technical Update - Test Method D7528-09</t>
  </si>
  <si>
    <t xml:space="preserve">ftp://ftp.astmtmc.cmu.edu/docs/bench/robo/memos/mem09-036.pdf</t>
  </si>
  <si>
    <t xml:space="preserve">20090708</t>
  </si>
  <si>
    <t xml:space="preserve">20081114</t>
  </si>
  <si>
    <t xml:space="preserve">ftp://ftp.astmtmc.cmu.edu/docs/bench/robo/memos/ROBO-20081114.pdf</t>
  </si>
  <si>
    <t xml:space="preserve">20081125</t>
  </si>
  <si>
    <t xml:space="preserve">20080812</t>
  </si>
  <si>
    <t xml:space="preserve">ftp://ftp.astmtmc.cmu.edu/docs/bench/teost/memos/TEOST-20080812.pdf</t>
  </si>
  <si>
    <t xml:space="preserve">20080828</t>
  </si>
  <si>
    <t xml:space="preserve">MTEOS</t>
  </si>
  <si>
    <t xml:space="preserve">ftp://ftp.astmtmc.cmu.edu/docs/bench/mteos/memos/MTEOS-20080812.pdf</t>
  </si>
  <si>
    <t xml:space="preserve">08-006</t>
  </si>
  <si>
    <t xml:space="preserve">D874 Technical Update: Test Method Version Clarification</t>
  </si>
  <si>
    <t xml:space="preserve">ftp://ftp.astmtmc.cmu.edu/docs/bench/d874/memos/mem08-006.pdf</t>
  </si>
  <si>
    <t xml:space="preserve">20080314</t>
  </si>
  <si>
    <t xml:space="preserve">20070126</t>
  </si>
  <si>
    <t xml:space="preserve">ftp://ftp.astmtmc.cmu.edu/docs/bench/d874/memos/D874-20070126.pdf</t>
  </si>
  <si>
    <t xml:space="preserve">20070626</t>
  </si>
  <si>
    <t xml:space="preserve">07-003</t>
  </si>
  <si>
    <t xml:space="preserve">MTEOS Technical Update: Updated Test Method D7097-06a</t>
  </si>
  <si>
    <t xml:space="preserve">ftp://ftp.astmtmc.cmu.edu/docs/bench/mteos/memos/mem07-003.pdf</t>
  </si>
  <si>
    <t xml:space="preserve">20070202</t>
  </si>
  <si>
    <t xml:space="preserve">20061113</t>
  </si>
  <si>
    <t xml:space="preserve">ftp://ftp.astmtmc.cmu.edu/docs/bench/d874/memos/D874-20061113.pdf</t>
  </si>
  <si>
    <t xml:space="preserve">20061213</t>
  </si>
  <si>
    <t xml:space="preserve">06-055</t>
  </si>
  <si>
    <t xml:space="preserve">MTEOS Technical Update: Section 10.7 Test Procedure Clarification</t>
  </si>
  <si>
    <t xml:space="preserve">ftp://ftp.astmtmc.cmu.edu/docs/bench/mteos/memos/mem06-055.pdf</t>
  </si>
  <si>
    <t xml:space="preserve">20060809</t>
  </si>
  <si>
    <t xml:space="preserve">06-052</t>
  </si>
  <si>
    <t xml:space="preserve">MTEOS Technical Update: Adjusted Reference Oils Targets Updated Test Method</t>
  </si>
  <si>
    <t xml:space="preserve">ftp://ftp.astmtmc.cmu.edu/docs/bench/mteos/memos/mem06-052.pdf</t>
  </si>
  <si>
    <t xml:space="preserve">20060718</t>
  </si>
  <si>
    <t xml:space="preserve">06-08</t>
  </si>
  <si>
    <t xml:space="preserve">D6082 Technical Update: Revised Reference Oil Targets and Acceptance Bands</t>
  </si>
  <si>
    <t xml:space="preserve">ftp://ftp.astmtmc.cmu.edu/docs/bench/d6082/memos/mem06-008.pdf</t>
  </si>
  <si>
    <t xml:space="preserve">20060327</t>
  </si>
  <si>
    <t xml:space="preserve">06-005</t>
  </si>
  <si>
    <t xml:space="preserve">D6417 Technical Update: Use of TMC 58 as Daily QC Check Sample</t>
  </si>
  <si>
    <t xml:space="preserve">ftp://ftp.astmtmc.cmu.edu/docs/bench/d6417/memos/mem06-005.pdf</t>
  </si>
  <si>
    <t xml:space="preserve">20060201</t>
  </si>
  <si>
    <t xml:space="preserve">06-004</t>
  </si>
  <si>
    <t xml:space="preserve">Gelation Index Test Technical Update:TMC Instrument Calibration Period Change and New Head Calibration Period </t>
  </si>
  <si>
    <t xml:space="preserve">ftp://ftp.astmtmc.cmu.edu/docs/bench/gi/memos/mem06-004.pdf</t>
  </si>
  <si>
    <t xml:space="preserve">20060131</t>
  </si>
  <si>
    <t xml:space="preserve">05-053</t>
  </si>
  <si>
    <t xml:space="preserve">MTEOS Technical Update: Adjusted Reference Oils Targets</t>
  </si>
  <si>
    <t xml:space="preserve">ftp://ftp.astmtmc.cmu.edu/docs/bench/mteos/memos/mem05-053.pdf</t>
  </si>
  <si>
    <t xml:space="preserve">20050629</t>
  </si>
  <si>
    <t xml:space="preserve">05-036</t>
  </si>
  <si>
    <t xml:space="preserve">MTEOS Technical Update: Updated Test Method</t>
  </si>
  <si>
    <t xml:space="preserve">ftp://ftp.astmtmc.cmu.edu/docs/bench/mteos/memos/mem05-036.pdf</t>
  </si>
  <si>
    <t xml:space="preserve">20050519</t>
  </si>
  <si>
    <t xml:space="preserve">20050310</t>
  </si>
  <si>
    <t xml:space="preserve">ftp://ftp.astmtmc.cmu.edu/docs/bench/gi/memos/GI-20050310.pdf</t>
  </si>
  <si>
    <t xml:space="preserve">20050328</t>
  </si>
  <si>
    <t xml:space="preserve">05-003</t>
  </si>
  <si>
    <t xml:space="preserve">Gelation Index Technical Update: Rotating Calibrations</t>
  </si>
  <si>
    <t xml:space="preserve">ftp://ftp.astmtmc.cmu.edu/docs/bench/gi/memos/mem05-003.pdf</t>
  </si>
  <si>
    <t xml:space="preserve">20050119</t>
  </si>
  <si>
    <t xml:space="preserve">05-001</t>
  </si>
  <si>
    <t xml:space="preserve">MTEOS Technical Update: Change in Selected Reference Oils</t>
  </si>
  <si>
    <t xml:space="preserve">ftp://ftp.astmtmc.cmu.edu/docs/bench/mteos/memos/mem05-001.pdf</t>
  </si>
  <si>
    <t xml:space="preserve">20050114</t>
  </si>
  <si>
    <t xml:space="preserve">04-053</t>
  </si>
  <si>
    <t xml:space="preserve">TEOST Technical Update: Updated TEOST Test Method</t>
  </si>
  <si>
    <t xml:space="preserve">ftp://ftp.astmtmc.cmu.edu/docs/bench/teost/memos/mem04-053.pdf</t>
  </si>
  <si>
    <t xml:space="preserve">20040608</t>
  </si>
  <si>
    <t xml:space="preserve">04-007</t>
  </si>
  <si>
    <t xml:space="preserve">MTEOS Technical Update: Revised Performance Targets for Reference Oil 432</t>
  </si>
  <si>
    <t xml:space="preserve">ftp://ftp.astmtmc.cmu.edu/docs/bench/mteos/memos/mem04-007.pdf</t>
  </si>
  <si>
    <t xml:space="preserve">20040218</t>
  </si>
  <si>
    <t xml:space="preserve">03-101</t>
  </si>
  <si>
    <t xml:space="preserve">MTEOS Technical Update: Test Method Update; Suspension of Reference Oil 432; Revised Reference Oil Targets</t>
  </si>
  <si>
    <t xml:space="preserve">ftp://ftp.astmtmc.cmu.edu/docs/bench/mteos/memos/mem03-101.pdf</t>
  </si>
  <si>
    <t xml:space="preserve">20031015</t>
  </si>
  <si>
    <t xml:space="preserve">03-072</t>
  </si>
  <si>
    <t xml:space="preserve">D6082 Monitoring Changes: Discrimination Oil 66</t>
  </si>
  <si>
    <t xml:space="preserve">ftp://ftp.astmtmc.cmu.edu/docs/bench/d6082/memos/mem03-072.pdf</t>
  </si>
  <si>
    <t xml:space="preserve">20030721</t>
  </si>
  <si>
    <t xml:space="preserve">03-068</t>
  </si>
  <si>
    <t xml:space="preserve">Reference Oil Changes for Gelation Index (D5133) Calibration Monitoring</t>
  </si>
  <si>
    <t xml:space="preserve">ftp://ftp.astmtmc.cmu.edu/docs/bench/gi/memos/mem03-068.pdf</t>
  </si>
  <si>
    <t xml:space="preserve">20030715</t>
  </si>
  <si>
    <t xml:space="preserve">03-070</t>
  </si>
  <si>
    <t xml:space="preserve">Updated TEOST Test Method</t>
  </si>
  <si>
    <t xml:space="preserve">ftp://ftp.astmtmc.cmu.edu/docs/bench/teost/memos/mem03-070.pdf</t>
  </si>
  <si>
    <t xml:space="preserve">20030714</t>
  </si>
  <si>
    <t xml:space="preserve">03-069</t>
  </si>
  <si>
    <t xml:space="preserve">Updated D6417 Test Method</t>
  </si>
  <si>
    <t xml:space="preserve">ftp://ftp.astmtmc.cmu.edu/docs/bench/d6417/memos/mem03-069.pdf</t>
  </si>
  <si>
    <t xml:space="preserve">20030620</t>
  </si>
  <si>
    <t xml:space="preserve">ftp://ftp.astmtmc.cmu.edu/docs/bench/teost/memos/TEOST-20030620.pdf</t>
  </si>
  <si>
    <t xml:space="preserve">20030627</t>
  </si>
  <si>
    <t xml:space="preserve">03-058</t>
  </si>
  <si>
    <t xml:space="preserve">D6082 Round-Robin Results: Proposed Reference Oil TMC 66 Second Round-Robin</t>
  </si>
  <si>
    <t xml:space="preserve">ftp://ftp.astmtmc.cmu.edu/docs/bench/d6082/memos/mem03-058.pdf</t>
  </si>
  <si>
    <t xml:space="preserve">20030527</t>
  </si>
  <si>
    <t xml:space="preserve">20030411</t>
  </si>
  <si>
    <t xml:space="preserve">ftp://ftp.astmtmc.cmu.edu/docs/bench/mteos/memos/MTEOS-20030411.pdf</t>
  </si>
  <si>
    <t xml:space="preserve">20030507</t>
  </si>
  <si>
    <t xml:space="preserve">02-098</t>
  </si>
  <si>
    <t xml:space="preserve">D5133 (Gelation Index) Round-Robin Results: Proposed Reference Oil 1009</t>
  </si>
  <si>
    <t xml:space="preserve">ftp://ftp.astmtmc.cmu.edu/docs/bench/gi/memos/mem02-098.pdf</t>
  </si>
  <si>
    <t xml:space="preserve">20021022</t>
  </si>
  <si>
    <t xml:space="preserve">02-069</t>
  </si>
  <si>
    <t xml:space="preserve">D6082 Round-Robin Results: Proposed Reference Oil TMC 66</t>
  </si>
  <si>
    <t xml:space="preserve">ftp://ftp.astmtmc.cmu.edu/docs/bench/d6082/memos/mem02-069.pdf</t>
  </si>
  <si>
    <t xml:space="preserve">20020916</t>
  </si>
  <si>
    <t xml:space="preserve">02-054</t>
  </si>
  <si>
    <t xml:space="preserve">GI Technical Memorandum: Revised Standard D5133-01</t>
  </si>
  <si>
    <t xml:space="preserve">ftp://ftp.astmtmc.cmu.edu/docs/bench/gi/memos/mem02-054.pdf</t>
  </si>
  <si>
    <t xml:space="preserve">20020530</t>
  </si>
  <si>
    <t xml:space="preserve">02-055</t>
  </si>
  <si>
    <t xml:space="preserve">D6082 Technical Memorandum: Revised Standard D6082-01</t>
  </si>
  <si>
    <t xml:space="preserve">ftp://ftp.astmtmc.cmu.edu/docs/bench/d6082/memos/mem02-055.pdf</t>
  </si>
  <si>
    <t xml:space="preserve">02-046</t>
  </si>
  <si>
    <t xml:space="preserve">D6417 Post-Workshop Round-Robin Matrix Summary</t>
  </si>
  <si>
    <t xml:space="preserve">ftp://ftp.astmtmc.cmu.edu/docs/bench/d6417/memos/mem02-046.pdf</t>
  </si>
  <si>
    <t xml:space="preserve">20020509</t>
  </si>
  <si>
    <t xml:space="preserve">20020311</t>
  </si>
  <si>
    <t xml:space="preserve">D6417</t>
  </si>
  <si>
    <t xml:space="preserve">ftp://ftp.astmtmc.cmu.edu/docs/bench/d6417/memos/D6417-20020311.pdf</t>
  </si>
  <si>
    <t xml:space="preserve">20020508</t>
  </si>
  <si>
    <t xml:space="preserve">20020121</t>
  </si>
  <si>
    <t xml:space="preserve">ftp://ftp.astmtmc.cmu.edu/docs/bench/mteos/memos/MTEOS-20020121.pdf</t>
  </si>
  <si>
    <t xml:space="preserve">20020423</t>
  </si>
  <si>
    <t xml:space="preserve">D6082</t>
  </si>
  <si>
    <t xml:space="preserve">ftp://ftp.astmtmc.cmu.edu/docs/bench/d6082/memos/D6082-20020311.pdf</t>
  </si>
  <si>
    <t xml:space="preserve">ftp://ftp.astmtmc.cmu.edu/docs/bench/teost/memos/TEOST-20020311.pdf</t>
  </si>
  <si>
    <t xml:space="preserve">20020409</t>
  </si>
  <si>
    <t xml:space="preserve">20020204</t>
  </si>
  <si>
    <t xml:space="preserve">ftp://ftp.astmtmc.cmu.edu/docs/bench/gi/memos/gi-20020204.pdf</t>
  </si>
  <si>
    <t xml:space="preserve">01-136</t>
  </si>
  <si>
    <t xml:space="preserve">GI Technical Memorandum: Reference Oil 58 Targets</t>
  </si>
  <si>
    <t xml:space="preserve">ftp://ftp.astmtmc.cmu.edu/docs/bench/gi/memos/mem01-136.pdf</t>
  </si>
  <si>
    <t xml:space="preserve">20011024</t>
  </si>
  <si>
    <t xml:space="preserve">01-097</t>
  </si>
  <si>
    <t xml:space="preserve">TEOST &amp; MTEOS Technical Update: Cross Referencing of Instruments</t>
  </si>
  <si>
    <t xml:space="preserve">ftp://ftp.astmtmc.cmu.edu/docs/bench/teost/memos/mem01-097.pdf</t>
  </si>
  <si>
    <t xml:space="preserve">20010724</t>
  </si>
  <si>
    <t xml:space="preserve">01-094</t>
  </si>
  <si>
    <t xml:space="preserve">D6082 Technical Memo: Suspension of Reference Oil 1002</t>
  </si>
  <si>
    <t xml:space="preserve">ftp://ftp.astmtmc.cmu.edu/docs/bench/d6082/memos/mem01-094.pdf</t>
  </si>
  <si>
    <t xml:space="preserve">20010703</t>
  </si>
  <si>
    <t xml:space="preserve">01-093</t>
  </si>
  <si>
    <t xml:space="preserve">GI Technical Memorandum: Reference Oils Changes</t>
  </si>
  <si>
    <t xml:space="preserve">ftp://ftp.astmtmc.cmu.edu/docs/bench/gi/memos/mem01-093.pdf</t>
  </si>
  <si>
    <t xml:space="preserve">20010702</t>
  </si>
  <si>
    <t xml:space="preserve">01-059</t>
  </si>
  <si>
    <t xml:space="preserve">Updated MTEOS Reference Oil Performance Targets and Acceptance Bands</t>
  </si>
  <si>
    <t xml:space="preserve">ftp://ftp.astmtmc.cmu.edu/docs/bench/mteos/memos/mem01-059.pdf</t>
  </si>
  <si>
    <t xml:space="preserve">20010524</t>
  </si>
  <si>
    <t xml:space="preserve">01-025</t>
  </si>
  <si>
    <t xml:space="preserve">MHT-4 TEOST Reporting Package Clarification (Version 20010208)</t>
  </si>
  <si>
    <t xml:space="preserve">ftp://ftp.astmtmc.cmu.edu/docs/bench/mteos/memos/mem01-025.tms.pdf</t>
  </si>
  <si>
    <t xml:space="preserve">20010319</t>
  </si>
  <si>
    <t xml:space="preserve">01-024</t>
  </si>
  <si>
    <t xml:space="preserve">D6082 TMC Calibration Severity Special Report</t>
  </si>
  <si>
    <t xml:space="preserve">ftp://ftp.astmtmc.cmu.edu/docs/bench/d6082/memos/mem01-024.pdf</t>
  </si>
  <si>
    <t xml:space="preserve">20010316</t>
  </si>
  <si>
    <t xml:space="preserve">00-142</t>
  </si>
  <si>
    <t xml:space="preserve">MHT-4 TEOST (MTEOS) Report Package and TMC Monitoring</t>
  </si>
  <si>
    <t xml:space="preserve">ftp://ftp.astmtmc.cmu.edu/docs/bench/mteos/memos/mem00-142.pdf</t>
  </si>
  <si>
    <t xml:space="preserve">20001016</t>
  </si>
  <si>
    <t xml:space="preserve">16-053</t>
  </si>
  <si>
    <t xml:space="preserve">Sequence V</t>
  </si>
  <si>
    <t xml:space="preserve">VH 50% Rating method</t>
  </si>
  <si>
    <t xml:space="preserve">ftp://ftp.astmtmc.cmu.edu/docs/gas/sequencev/memos/mem16-053.pdf</t>
  </si>
  <si>
    <t xml:space="preserve">VIE-20161201</t>
  </si>
  <si>
    <t xml:space="preserve">VIE</t>
  </si>
  <si>
    <t xml:space="preserve">REPORT PACKET REVISION NOTICE: Sequence VIE-20161201</t>
  </si>
  <si>
    <t xml:space="preserve">ftp://ftp.astmtmc.cmu.edu/docs/gas/sequencevi/memos/vie-20161201.pdf</t>
  </si>
  <si>
    <t xml:space="preserve">16-048</t>
  </si>
  <si>
    <t xml:space="preserve">ftp://ftp.astmtmc.cmu.edu/docs/bench/b07semiannualreports/semiannualreports/mem16-048.pdf</t>
  </si>
  <si>
    <t xml:space="preserve">20161121</t>
  </si>
  <si>
    <t xml:space="preserve">00-136</t>
  </si>
  <si>
    <t xml:space="preserve">D6082 Report Package Upgrade</t>
  </si>
  <si>
    <t xml:space="preserve">ftp://ftp.astmtmc.cmu.edu/docs/bench/d6082/memos/mem00-136.pdf</t>
  </si>
  <si>
    <t xml:space="preserve">20001010</t>
  </si>
  <si>
    <t xml:space="preserve">00-132</t>
  </si>
  <si>
    <t xml:space="preserve">D6417 Report Package Upgrade</t>
  </si>
  <si>
    <t xml:space="preserve">ftp://ftp.astmtmc.cmu.edu/docs/bench/d6417/memos/mem00-132.pdf</t>
  </si>
  <si>
    <t xml:space="preserve">20001006</t>
  </si>
  <si>
    <t xml:space="preserve">00-123</t>
  </si>
  <si>
    <t xml:space="preserve">D6417 Test Report Package</t>
  </si>
  <si>
    <t xml:space="preserve">ftp://ftp.astmtmc.cmu.edu/docs/bench/d6417/memos/mem00-123.pdf</t>
  </si>
  <si>
    <t xml:space="preserve">20000914</t>
  </si>
  <si>
    <t xml:space="preserve">00-122</t>
  </si>
  <si>
    <t xml:space="preserve">D6417 (Volatility by GC) Monitoring</t>
  </si>
  <si>
    <t xml:space="preserve">ftp://ftp.astmtmc.cmu.edu/docs/bench/d6417/memos/mem00-122.pdf</t>
  </si>
  <si>
    <t xml:space="preserve">20000913</t>
  </si>
  <si>
    <t xml:space="preserve">16-035</t>
  </si>
  <si>
    <t xml:space="preserve">B01 Light Duty Tests</t>
  </si>
  <si>
    <t xml:space="preserve">B01 Semi Annual Report</t>
  </si>
  <si>
    <t xml:space="preserve">ftp://ftp.astmtmc.cmu.edu/docs/gas/B01SemiAnnualReports/semiannualreports/B01%20SemiAnnualReport%20-%20OCT%202016.pdf</t>
  </si>
  <si>
    <t xml:space="preserve">D5800-20160919</t>
  </si>
  <si>
    <t xml:space="preserve">16-021</t>
  </si>
  <si>
    <t xml:space="preserve">B02 Heavy Duty Tests</t>
  </si>
  <si>
    <t xml:space="preserve">B02 Semi Annual Report</t>
  </si>
  <si>
    <t xml:space="preserve">ftp://ftp.astmtmc.cmu.edu/docs/diesel/B02SemiAnnualReports/semiannualreports/mem16-021.pdf</t>
  </si>
  <si>
    <t xml:space="preserve">16-016</t>
  </si>
  <si>
    <t xml:space="preserve">ftp://ftp.astmtmc.cmu.edu/docs/gas/B01SemiAnnualReports/semiannualreports/B01%20SemiAnnualReport%20-%20APR%202016.pdf</t>
  </si>
  <si>
    <t xml:space="preserve">15-042</t>
  </si>
  <si>
    <t xml:space="preserve">ftp://ftp.astmtmc.cmu.edu/docs/diesel/B02SemiAnnualReports/semiannualreports/mem15-042.pdf</t>
  </si>
  <si>
    <t xml:space="preserve">15-030</t>
  </si>
  <si>
    <t xml:space="preserve">ftp://ftp.astmtmc.cmu.edu/docs/gas/B01SemiAnnualReports/semiannualreports/B01%20SemiAnnualReport%20-%20Oct%202015.pdf</t>
  </si>
  <si>
    <t xml:space="preserve">jdcct</t>
  </si>
  <si>
    <t xml:space="preserve">ftp://ftp.astmtmc.cmu.edu/docs/diesel/JDCCT/memos/jdcct-20150716.pdf</t>
  </si>
  <si>
    <t xml:space="preserve">15-028</t>
  </si>
  <si>
    <t xml:space="preserve">D5800 Technical Update – Updated Test Method D5800-15a</t>
  </si>
  <si>
    <t xml:space="preserve">ftp://ftp.astmtmc.cmu.edu/docs/bench/d5800/memos/mem15-028.pdf</t>
  </si>
  <si>
    <t xml:space="preserve">15-027</t>
  </si>
  <si>
    <t xml:space="preserve">Reference Oil 79 Final Target Update</t>
  </si>
  <si>
    <t xml:space="preserve">ftp://ftp.astmtmc.cmu.edu/docs/bench/eowt/memos/mem15-027.mtk.pdf</t>
  </si>
  <si>
    <t xml:space="preserve">15-026</t>
  </si>
  <si>
    <t xml:space="preserve">ftp://ftp.astmtmc.cmu.edu/docs/bench/eoft/memos/mem15-026.mtk.pdf</t>
  </si>
  <si>
    <t xml:space="preserve">COAT-20150708</t>
  </si>
  <si>
    <t xml:space="preserve">COAT</t>
  </si>
  <si>
    <t xml:space="preserve">ftp://ftp.astmtmc.cmu.edu/docs/diesel/CAT/memos/COAT-20150708.pdf</t>
  </si>
  <si>
    <t xml:space="preserve">15-022</t>
  </si>
  <si>
    <t xml:space="preserve">LDEOC Semiannual Report, October 1, 2014 to March 31, 2015</t>
  </si>
  <si>
    <t xml:space="preserve">ftp://ftp.astmtmc.cmu.edu/docs/bench/ldeoc/semiannualreports/ldeoc-04-2015.pdf</t>
  </si>
  <si>
    <t xml:space="preserve">COAT-20150601</t>
  </si>
  <si>
    <t xml:space="preserve">ftp://ftp.astmtmc.cmu.edu/docs/diesel/CAT/memos/COAT-20150601.pdf</t>
  </si>
  <si>
    <t xml:space="preserve">15-021</t>
  </si>
  <si>
    <t xml:space="preserve">D5800 Technical Update – Updated Test Method D5800-15</t>
  </si>
  <si>
    <t xml:space="preserve">ftp://ftp.astmtmc.cmu.edu/docs/bench/d5800/memos/mem15-021.pdf</t>
  </si>
  <si>
    <t xml:space="preserve">15-018</t>
  </si>
  <si>
    <t xml:space="preserve">EOEC Semiannual Report, October 1, 2014 to March 31, 2015</t>
  </si>
  <si>
    <t xml:space="preserve">ftp://ftp.astmtmc.cmu.edu/docs/bench/eoec/semiannualreports/eoec-04-2015.pdf</t>
  </si>
  <si>
    <t xml:space="preserve">15-017</t>
  </si>
  <si>
    <t xml:space="preserve">EOWT Semiannual Report, October 1, 2014 to March 31, 2015</t>
  </si>
  <si>
    <t xml:space="preserve">ftp://ftp.astmtmc.cmu.edu/docs/bench/eowt/semiannualreports/eowt-04-2015.pdf</t>
  </si>
  <si>
    <t xml:space="preserve">15-016</t>
  </si>
  <si>
    <t xml:space="preserve">EOFT Semiannual Report, October 1, 2014 to March 31, 2015</t>
  </si>
  <si>
    <t xml:space="preserve">ftp://ftp.astmtmc.cmu.edu/docs/bench/eoft/semiannualreports/eoft-04-2015.pdf</t>
  </si>
  <si>
    <t xml:space="preserve">15-015</t>
  </si>
  <si>
    <t xml:space="preserve">BRT Semiannual Report, October 1, 2014 to March 31, 2015</t>
  </si>
  <si>
    <t xml:space="preserve">ftp://ftp.astmtmc.cmu.edu/docs/bench/brt/semiannualreports/brt-04-2015.pdf</t>
  </si>
  <si>
    <t xml:space="preserve">15-014</t>
  </si>
  <si>
    <t xml:space="preserve">HTCBT Semiannual Report, October 1, 2014 to March 31, 2015</t>
  </si>
  <si>
    <t xml:space="preserve">ftp://ftp.astmtmc.cmu.edu/docs/bench/htcbt/semiannualreports/htcbt-04-2015.pdf</t>
  </si>
  <si>
    <t xml:space="preserve">15-013</t>
  </si>
  <si>
    <t xml:space="preserve">CBT Semiannual Report, October 1, 2014 to March 31, 2015</t>
  </si>
  <si>
    <t xml:space="preserve">ftp://ftp.astmtmc.cmu.edu/docs/bench/cbt/semiannualreports/cbt-04-2015.pdf</t>
  </si>
  <si>
    <t xml:space="preserve">15-012</t>
  </si>
  <si>
    <t xml:space="preserve">ftp://ftp.astmtmc.cmu.edu/docs/gas/B01SemiAnnualReports/semiannualreports/B01%20SemiAnnualReport%20-%20Apr%202015.pdf</t>
  </si>
  <si>
    <t xml:space="preserve">ftp://ftp.astmtmc.cmu.edu/docs/bench/d5800/memos/D5800-20150224.pdf</t>
  </si>
  <si>
    <t xml:space="preserve">COAT-20150312</t>
  </si>
  <si>
    <t xml:space="preserve">ftp://ftp.astmtmc.cmu.edu/docs/diesel/CAT/memos/COAT-20150312.pdf</t>
  </si>
  <si>
    <t xml:space="preserve">15-005</t>
  </si>
  <si>
    <t xml:space="preserve">D5800 Technical Update – Mandatory Daily QC Check Sample, Effective May 1, 2015</t>
  </si>
  <si>
    <t xml:space="preserve">ftp://ftp.astmtmc.cmu.edu/docs/bench/d5800/memos/mem15-005.pdf</t>
  </si>
  <si>
    <t xml:space="preserve">15-006</t>
  </si>
  <si>
    <t xml:space="preserve">Reference Oil 79 Target Update</t>
  </si>
  <si>
    <t xml:space="preserve">ftp://ftp.astmtmc.cmu.edu/docs/bench/eoft/memos/mem15-006.mtk.pdf</t>
  </si>
  <si>
    <t xml:space="preserve">1K1N-20150213</t>
  </si>
  <si>
    <t xml:space="preserve">1K/1N</t>
  </si>
  <si>
    <t xml:space="preserve">ftp://ftp.astmtmc.cmu.edu/docs/diesel/CAT/memos/1k1n-20150213.pdf</t>
  </si>
  <si>
    <t xml:space="preserve">15-004</t>
  </si>
  <si>
    <t xml:space="preserve">ftp://ftp.astmtmc.cmu.edu/docs/bench/eowt/memos/mem15-004.mtk.pdf</t>
  </si>
  <si>
    <t xml:space="preserve">15-002</t>
  </si>
  <si>
    <t xml:space="preserve">Reference Oil 79 Introduction</t>
  </si>
  <si>
    <t xml:space="preserve">ftp://ftp.astmtmc.cmu.edu/docs/bench/eowt/memos/mem15-002.mtk.pdf</t>
  </si>
  <si>
    <t xml:space="preserve">15-001</t>
  </si>
  <si>
    <t xml:space="preserve">ftp://ftp.astmtmc.cmu.edu/docs/bench/eoft/memos/mem15-001.mtk.pdf</t>
  </si>
  <si>
    <t xml:space="preserve">1K1N-20150112</t>
  </si>
  <si>
    <t xml:space="preserve">ftp://ftp.astmtmc.cmu.edu/docs/diesel/CAT/memos/1k1n-20150112.pdf</t>
  </si>
  <si>
    <t xml:space="preserve">COAT-20141216</t>
  </si>
  <si>
    <t xml:space="preserve">ftp://ftp.astmtmc.cmu.edu/docs/diesel/CAT/memos/COAT-20141216.pdf</t>
  </si>
  <si>
    <t xml:space="preserve">14-039</t>
  </si>
  <si>
    <t xml:space="preserve">EOEC Semiannual Report, April 1, 2014 to September 20, 2014</t>
  </si>
  <si>
    <t xml:space="preserve">ftp://ftp.astmtmc.cmu.edu/docs/bench/eoec/semiannualreports/eoec-10-2014.pdf</t>
  </si>
  <si>
    <t xml:space="preserve">14-038</t>
  </si>
  <si>
    <t xml:space="preserve">LDEOC Semiannual Report, April 1, 2014 to September 20, 2014</t>
  </si>
  <si>
    <t xml:space="preserve">ftp://ftp.astmtmc.cmu.edu/docs/bench/ldeoc/semiannualreports/ldeoc-10-2014.pdf</t>
  </si>
  <si>
    <t xml:space="preserve">14-037</t>
  </si>
  <si>
    <t xml:space="preserve">EOWT Semiannual Report, April 1, 2014 to September 20, 2014</t>
  </si>
  <si>
    <t xml:space="preserve">ftp://ftp.astmtmc.cmu.edu/docs/bench/eowt/semiannualreports/eowt-10-2014.pdf</t>
  </si>
  <si>
    <t xml:space="preserve">14-036</t>
  </si>
  <si>
    <t xml:space="preserve">EOFT Semiannual Report, April 1, 2014 to September 20, 2014</t>
  </si>
  <si>
    <t xml:space="preserve">ftp://ftp.astmtmc.cmu.edu/docs/bench/eoft/semiannualreports/eoft-10-2014.pdf</t>
  </si>
  <si>
    <t xml:space="preserve">14-034</t>
  </si>
  <si>
    <t xml:space="preserve">BRT Semiannual Report, April 1, 2014 to September 20, 2014</t>
  </si>
  <si>
    <t xml:space="preserve">ftp://ftp.astmtmc.cmu.edu/docs/bench/brt/semiannualreports/brt-10-2014.pdf</t>
  </si>
  <si>
    <t xml:space="preserve">14-032</t>
  </si>
  <si>
    <t xml:space="preserve">D5800 Technical Update – Updated Test Method D5800-14</t>
  </si>
  <si>
    <t xml:space="preserve">ftp://ftp.astmtmc.cmu.edu/docs/bench/d5800/memos/mem14-032.pdf</t>
  </si>
  <si>
    <t xml:space="preserve">14-030</t>
  </si>
  <si>
    <t xml:space="preserve">HTCBT Semiannual Report, April 1, 2014 to September 20, 2014</t>
  </si>
  <si>
    <t xml:space="preserve">ftp://ftp.astmtmc.cmu.edu/docs/bench/htcbt/semiannualreports/htcbt-10-2014.pdf</t>
  </si>
  <si>
    <t xml:space="preserve">14-029</t>
  </si>
  <si>
    <t xml:space="preserve">CBT Semiannual Report, April 1, 2014 to September 20, 2014</t>
  </si>
  <si>
    <t xml:space="preserve">ftp://ftp.astmtmc.cmu.edu/docs/bench/cbt/semiannualreports/cbt-10-2014.pdf</t>
  </si>
  <si>
    <t xml:space="preserve">14-016</t>
  </si>
  <si>
    <t xml:space="preserve">LDEOC Semiannual Report, October 1, 2013 to March 31, 2014</t>
  </si>
  <si>
    <t xml:space="preserve">ftp://ftp.astmtmc.cmu.edu/docs/bench/ldeoc/semiannualreports/ldeoc-04-2014.pdf</t>
  </si>
  <si>
    <t xml:space="preserve">14-015</t>
  </si>
  <si>
    <t xml:space="preserve">EOEC Semiannual Report, October 1, 2013 to March 31, 2014</t>
  </si>
  <si>
    <t xml:space="preserve">ftp://ftp.astmtmc.cmu.edu/docs/bench/eoec/semiannualreports/eoec-04-2014.pdf</t>
  </si>
  <si>
    <t xml:space="preserve">14-014</t>
  </si>
  <si>
    <t xml:space="preserve">EOWT Semiannual Report, October 1, 2013 to March 31, 2014</t>
  </si>
  <si>
    <t xml:space="preserve">ftp://ftp.astmtmc.cmu.edu/docs/bench/eowt/semiannualreports/eowt-04-2014.pdf</t>
  </si>
  <si>
    <t xml:space="preserve">14-012</t>
  </si>
  <si>
    <t xml:space="preserve">EOFT Semiannual Report, October 1, 2013 to March 31, 2014</t>
  </si>
  <si>
    <t xml:space="preserve">ftp://ftp.astmtmc.cmu.edu/docs/bench/eoft/semiannualreports/eoft-04-2014.pdf</t>
  </si>
  <si>
    <t xml:space="preserve">14-011</t>
  </si>
  <si>
    <t xml:space="preserve">HTCBT Semiannual Report, October 1, 2013 to March 31, 2014</t>
  </si>
  <si>
    <t xml:space="preserve">ftp://ftp.astmtmc.cmu.edu/docs/bench/htcbt/semiannualreports/htcbt-04-2014.pdf</t>
  </si>
  <si>
    <t xml:space="preserve">14-010</t>
  </si>
  <si>
    <t xml:space="preserve">BRT Semiannual Report, October 1, 2013 to March 31, 2014</t>
  </si>
  <si>
    <t xml:space="preserve">ftp://ftp.astmtmc.cmu.edu/docs/bench/brt/semiannualreports/brt-04-2014.pdf</t>
  </si>
  <si>
    <t xml:space="preserve">14-009</t>
  </si>
  <si>
    <t xml:space="preserve">CBT Semiannual Report, October 1, 2013 to March 31, 2014</t>
  </si>
  <si>
    <t xml:space="preserve">ftp://ftp.astmtmc.cmu.edu/docs/bench/cbt/semiannualreports/cbt-04-2014.pdf</t>
  </si>
  <si>
    <t xml:space="preserve">14-006</t>
  </si>
  <si>
    <t xml:space="preserve">B06 Two Stroke Cycle Tests</t>
  </si>
  <si>
    <t xml:space="preserve">B06 Semi Annual Report</t>
  </si>
  <si>
    <t xml:space="preserve">ftp://ftp.astmtmc.cmu.edu/docs/gas/tc/semiannualreports/B06 SemiAnnualReport - October 2013.pdf</t>
  </si>
  <si>
    <t xml:space="preserve">14-003</t>
  </si>
  <si>
    <t xml:space="preserve">ftp://ftp.astmtmc.cmu.edu/docs/gas/B01SemiAnnualReports/semiannualreports/B01%20SemiAnnualReport%20-%20APR%202014.pdf</t>
  </si>
  <si>
    <t xml:space="preserve">14-002</t>
  </si>
  <si>
    <t xml:space="preserve">L-60-1</t>
  </si>
  <si>
    <t xml:space="preserve">Updated data analysis for May 6, 2014 task force meeting</t>
  </si>
  <si>
    <t xml:space="preserve">ftp://ftp.astmtmc.cmu.edu/docs/gear/l601/memos/mem14-002.pdf</t>
  </si>
  <si>
    <t xml:space="preserve">13-064</t>
  </si>
  <si>
    <t xml:space="preserve">HTCBT Testing from April 1, 2013 through September 30, 2013</t>
  </si>
  <si>
    <t xml:space="preserve">ftp://ftp.astmtmc.cmu.edu/docs/bench/htcbt/semiannualreports/htcbt-10-2013.pdf</t>
  </si>
  <si>
    <t xml:space="preserve">13-066</t>
  </si>
  <si>
    <t xml:space="preserve">EOWT Testing from April 1, 2013 through September 30, 2013</t>
  </si>
  <si>
    <t xml:space="preserve">ftp://ftp.astmtmc.cmu.edu/docs/bench/eowt/semiannualreports/eowt-10-2013.pdf</t>
  </si>
  <si>
    <t xml:space="preserve">13-070</t>
  </si>
  <si>
    <t xml:space="preserve">LDEOEC Testing from April 1, 2013 through September 30, 2013</t>
  </si>
  <si>
    <t xml:space="preserve">ftp://ftp.astmtmc.cmu.edu/docs/bench/ldeoc/semiannualreports/ldeoc-10-2013.pdf</t>
  </si>
  <si>
    <t xml:space="preserve">13-069</t>
  </si>
  <si>
    <t xml:space="preserve">EOEC Testing from April 1, 2013 through September 30, 2013</t>
  </si>
  <si>
    <t xml:space="preserve">ftp://ftp.astmtmc.cmu.edu/docs/bench/eoec/semiannualreports/eoec-10-2013.pdf</t>
  </si>
  <si>
    <t xml:space="preserve">13-063</t>
  </si>
  <si>
    <t xml:space="preserve">CBT Testing from April 1, 2013 through September 30, 2013</t>
  </si>
  <si>
    <t xml:space="preserve">ftp://ftp.astmtmc.cmu.edu/docs/bench/cbt/semiannualreports/cbt-10-2013.pdf</t>
  </si>
  <si>
    <t xml:space="preserve">13-065</t>
  </si>
  <si>
    <t xml:space="preserve">EOFT Testing from April 1, 2013 through September 30, 2013</t>
  </si>
  <si>
    <t xml:space="preserve">ftp://ftp.astmtmc.cmu.edu/docs/bench/eoft/semiannualreports/eoft-10-2013.pdf</t>
  </si>
  <si>
    <t xml:space="preserve">14-001</t>
  </si>
  <si>
    <t xml:space="preserve">EOEC Reference Oil 1006-1 New Silicone Elastomer Test Targets</t>
  </si>
  <si>
    <t xml:space="preserve">ftp://ftp.astmtmc.cmu.edu/docs/bench/eoec/memos/mem14-001.mtk.pdf</t>
  </si>
  <si>
    <t xml:space="preserve">13-061</t>
  </si>
  <si>
    <t xml:space="preserve">L-37RC</t>
  </si>
  <si>
    <t xml:space="preserve">L-37 Rater Calibration from April 1, 2013 through September 30, 2013</t>
  </si>
  <si>
    <t xml:space="preserve">ftp://ftp.astmtmc.cmu.edu/docs/gear/l37rc/semiannualreports/l37rc-10-2013.pdf</t>
  </si>
  <si>
    <t xml:space="preserve">13-062</t>
  </si>
  <si>
    <t xml:space="preserve">L-42RC</t>
  </si>
  <si>
    <t xml:space="preserve">L-42 Rater Calibration from April 1, 2013 through September 30, 2013</t>
  </si>
  <si>
    <t xml:space="preserve">ftp://ftp.astmtmc.cmu.edu/docs/gear/l42rc/semiannualreports/l42rc-10-2013.pdf</t>
  </si>
  <si>
    <t xml:space="preserve">13-060</t>
  </si>
  <si>
    <t xml:space="preserve">BRT Testing from April 1, 2013 through September 30, 2013</t>
  </si>
  <si>
    <t xml:space="preserve">ftp://ftp.astmtmc.cmu.edu/docs/bench/brt/semiannualreports/brt-10-2013.pdf</t>
  </si>
  <si>
    <t xml:space="preserve">13-059</t>
  </si>
  <si>
    <t xml:space="preserve">OSCT</t>
  </si>
  <si>
    <t xml:space="preserve">OSCT Reference oil testing from April 1, 2013 through September 30, 2013</t>
  </si>
  <si>
    <t xml:space="preserve">ftp://ftp.astmtmc.cmu.edu/docs/gear/osct/semiannualreports/osct-04-2013.pdf</t>
  </si>
  <si>
    <t xml:space="preserve">13-058</t>
  </si>
  <si>
    <t xml:space="preserve">ftp://ftp.astmtmc.cmu.edu/docs/gas/B01SemiAnnualReports/semiannualreports/B01%20SemiAnnualReport%20-%20OCT%202013.pdf</t>
  </si>
  <si>
    <t xml:space="preserve">13-057</t>
  </si>
  <si>
    <t xml:space="preserve">L-37</t>
  </si>
  <si>
    <t xml:space="preserve">Update to L-37 reference test targets for V1L528 hardware batch</t>
  </si>
  <si>
    <t xml:space="preserve">ftp://ftp.astmtmc.cmu.edu/docs/gear/l37/memos/mem13-057.pdf</t>
  </si>
  <si>
    <t xml:space="preserve">13-056</t>
  </si>
  <si>
    <t xml:space="preserve">13-053</t>
  </si>
  <si>
    <t xml:space="preserve">L-60-1 Reference Oil Testing from April 1, 2013 through September 30, 2013</t>
  </si>
  <si>
    <t xml:space="preserve">ftp://ftp.astmtmc.cmu.edu/docs/gear/l601/semiannualreports/l601-10-2013.pdf</t>
  </si>
  <si>
    <t xml:space="preserve">13-052</t>
  </si>
  <si>
    <t xml:space="preserve">L-42</t>
  </si>
  <si>
    <t xml:space="preserve">L-42 Reference Oil Testing from April 1, 2013 through September 30, 2013</t>
  </si>
  <si>
    <t xml:space="preserve">ftp://ftp.astmtmc.cmu.edu/docs/gear/l42/semiannualreports/l42-10-2013.pdf</t>
  </si>
  <si>
    <t xml:space="preserve">13-049</t>
  </si>
  <si>
    <t xml:space="preserve">D5800 Noack Technical Update: New Reference Oils</t>
  </si>
  <si>
    <t xml:space="preserve">ftp://ftp.astmtmc.cmu.edu/docs/bench/d5800/memos/mem13-049.pdf</t>
  </si>
  <si>
    <t xml:space="preserve">13-051</t>
  </si>
  <si>
    <t xml:space="preserve">L-37 Testing from April 1, 2013 through September 30, 2013</t>
  </si>
  <si>
    <t xml:space="preserve">ftp://ftp.astmtmc.cmu.edu/docs/gear/l37/semiannualreports/l37-10-2013.pdf</t>
  </si>
  <si>
    <t xml:space="preserve">13-050</t>
  </si>
  <si>
    <t xml:space="preserve">L-33-1</t>
  </si>
  <si>
    <t xml:space="preserve">L-33-1 Testing from April 1, 2013 through September 30, 2013</t>
  </si>
  <si>
    <t xml:space="preserve">ftp://ftp.astmtmc.cmu.edu/docs/gear/l331/semiannualreports/l331-10-2013.pdf</t>
  </si>
  <si>
    <t xml:space="preserve">13-044</t>
  </si>
  <si>
    <t xml:space="preserve">HTCT</t>
  </si>
  <si>
    <t xml:space="preserve">HTCT Testing from April 1, 2013 through September 30, 2013</t>
  </si>
  <si>
    <t xml:space="preserve">ftp://ftp.astmtmc.cmu.edu/docs/gear/htct/semiannualreports/htct-10-2013.pdf</t>
  </si>
  <si>
    <t xml:space="preserve">13-043</t>
  </si>
  <si>
    <t xml:space="preserve">T-11</t>
  </si>
  <si>
    <t xml:space="preserve">Temporary Suspension of T-11 FIFO Parts Usage Requirement</t>
  </si>
  <si>
    <t xml:space="preserve">ftp://ftp.astmtmc.cmu.edu/docs/diesel/mack/memos/mem13-043.pdf</t>
  </si>
  <si>
    <t xml:space="preserve">13-041</t>
  </si>
  <si>
    <t xml:space="preserve">T-12</t>
  </si>
  <si>
    <t xml:space="preserve">T12 Severity Adjustment Freeze</t>
  </si>
  <si>
    <t xml:space="preserve">13-039</t>
  </si>
  <si>
    <t xml:space="preserve">Reference Oil 77-2 Target Update</t>
  </si>
  <si>
    <t xml:space="preserve">ftp://ftp.astmtmc.cmu.edu/docs/bench/eowt/memos/mem13-041.mtk.pdf</t>
  </si>
  <si>
    <t xml:space="preserve">13-038</t>
  </si>
  <si>
    <t xml:space="preserve">Water Treatment Level Experiment Results</t>
  </si>
  <si>
    <t xml:space="preserve">ftp://ftp.astmtmc.cmu.edu/docs/bench/eowt/memos/mem13-039.mtk.pdf</t>
  </si>
  <si>
    <t xml:space="preserve">13-036</t>
  </si>
  <si>
    <t xml:space="preserve">Impact depressions and chips found in pre-test inspection of some C1L680/P8T025A hardware</t>
  </si>
  <si>
    <t xml:space="preserve">ftp://ftp.astmtmc.cmu.edu/docs/gear/l42/memos/mem13-038.sdp.pdf</t>
  </si>
  <si>
    <t xml:space="preserve">13-035</t>
  </si>
  <si>
    <t xml:space="preserve">Impact depressions found in pre-test inspection of some C1L680/P8T025A hardware</t>
  </si>
  <si>
    <t xml:space="preserve">ftp://ftp.astmtmc.cmu.edu/docs/gear/l42/memos/mem13-036.sdp.pdf</t>
  </si>
  <si>
    <t xml:space="preserve">13-033</t>
  </si>
  <si>
    <t xml:space="preserve">LDEOC Testing from October 1, 2012 through Match 31, 2013</t>
  </si>
  <si>
    <t xml:space="preserve">ftp://ftp.astmtmc.cmu.edu/docs/bench/ldeoc/semiannualreports/ldeoc-04-2013.pdf</t>
  </si>
  <si>
    <t xml:space="preserve">13-034</t>
  </si>
  <si>
    <t xml:space="preserve">EOWT Testing from October 1, 2012 through March 31, 2013</t>
  </si>
  <si>
    <t xml:space="preserve">ftp://ftp.astmtmc.cmu.edu/docs/bench/eowt/semiannualreports/eowt-04-2013.pdf</t>
  </si>
  <si>
    <t xml:space="preserve">13-032</t>
  </si>
  <si>
    <t xml:space="preserve">EOEC Testing from October 1, 2012 through March 31, 2013</t>
  </si>
  <si>
    <t xml:space="preserve">ftp://ftp.astmtmc.cmu.edu/docs/bench/eoec/semiannualreports/eoec-04-2013.pdf</t>
  </si>
  <si>
    <t xml:space="preserve">13-031</t>
  </si>
  <si>
    <t xml:space="preserve">EOFT Testing from October 1, 2012 through March 31, 2013</t>
  </si>
  <si>
    <t xml:space="preserve">ftp://ftp.astmtmc.cmu.edu/docs/bench/eoft/semiannualreports/eoft-04-2013.pdf</t>
  </si>
  <si>
    <t xml:space="preserve">13-030</t>
  </si>
  <si>
    <t xml:space="preserve">HTCBT Testing from October 1, 2012 through March 31, 2013</t>
  </si>
  <si>
    <t xml:space="preserve">ftp://ftp.astmtmc.cmu.edu/docs/bench/htcbt/semiannualreports/htcbt-04-2013.pdf</t>
  </si>
  <si>
    <t xml:space="preserve">13-029</t>
  </si>
  <si>
    <t xml:space="preserve">CBT Testing from October 1, 2012 through March 31, 2013</t>
  </si>
  <si>
    <t xml:space="preserve">ftp://ftp.astmtmc.cmu.edu/docs/bench/cbt/semiannualreports/cbt-04-2013.pdf</t>
  </si>
  <si>
    <t xml:space="preserve">13-028</t>
  </si>
  <si>
    <t xml:space="preserve">BRT Testing from October 1, 2012 through March 31, 2013</t>
  </si>
  <si>
    <t xml:space="preserve">ftp://ftp.astmtmc.cmu.edu/docs/bench/brt/semiannualreports/brt-04-2013.pdf</t>
  </si>
  <si>
    <t xml:space="preserve">VID</t>
  </si>
  <si>
    <t xml:space="preserve">Approval of VIDBL4/FO4 for VID testing</t>
  </si>
  <si>
    <t xml:space="preserve">ftp://ftp.astmtmc.cmu.edu/docs/gas/sequencevi/memos/mem13-028.pdf</t>
  </si>
  <si>
    <t xml:space="preserve">13-027</t>
  </si>
  <si>
    <t xml:space="preserve">ftp://ftp.astmtmc.cmu.edu/docs/gas/tc/semiannualreports/B06 SemiAnnualReport - April 2013.pdf</t>
  </si>
  <si>
    <t xml:space="preserve">13-025</t>
  </si>
  <si>
    <t xml:space="preserve">Revised: L-42 Testing from October 1, 2012 through March 31, 2013</t>
  </si>
  <si>
    <t xml:space="preserve">ftp://ftp.astmtmc.cmu.edu/docs/gear/l42/semiannualreports/l42-04-2013.pdf</t>
  </si>
  <si>
    <t xml:space="preserve">13-024</t>
  </si>
  <si>
    <t xml:space="preserve">L-42-RC</t>
  </si>
  <si>
    <t xml:space="preserve">L-42 Rater Calibration from October 1, 2012 through March 31, 2013</t>
  </si>
  <si>
    <t xml:space="preserve">ftp://ftp.astmtmc.cmu.edu/docs/gear/l42rc/semiannualreports/l42rc-04-2013.pdf</t>
  </si>
  <si>
    <t xml:space="preserve">ftp://ftp.astmtmc.cmu.edu/docs/gas/B01SemiAnnualReports/semiannualreports/B01 SemiAnnualReport - April 2013.pdf</t>
  </si>
  <si>
    <t xml:space="preserve">13-022</t>
  </si>
  <si>
    <t xml:space="preserve">L-37-RC</t>
  </si>
  <si>
    <t xml:space="preserve">L-37 Rater Calibration from October 1, 2012 through March 31, 2013</t>
  </si>
  <si>
    <t xml:space="preserve">ftp://ftp.astmtmc.cmu.edu/docs/gear/l37rc/semiannualreports/l37rc-04-2013.pdf</t>
  </si>
  <si>
    <t xml:space="preserve">13-021</t>
  </si>
  <si>
    <t xml:space="preserve">L-37 Testing from October 1, 2012 through March 31, 2013</t>
  </si>
  <si>
    <t xml:space="preserve">ftp://ftp.astmtmc.cmu.edu/docs/gear/l37/semiannualreports/l37-04-2013.pdf</t>
  </si>
  <si>
    <t xml:space="preserve">13-019</t>
  </si>
  <si>
    <t xml:space="preserve">L-33-1 Testing from October 1, 2012 through March 31, 2013</t>
  </si>
  <si>
    <t xml:space="preserve">ftp://ftp.astmtmc.cmu.edu/docs/gear/l331/semiannualreports/l331-04-2013.pdf</t>
  </si>
  <si>
    <t xml:space="preserve">13-020</t>
  </si>
  <si>
    <t xml:space="preserve">HTCT Testing from October 1, 2012 through March 31, 2013</t>
  </si>
  <si>
    <t xml:space="preserve">ftp://ftp.astmtmc.cmu.edu/docs/gear/htct/semiannualreports/htct-04-2013.pdf</t>
  </si>
  <si>
    <t xml:space="preserve">13-017</t>
  </si>
  <si>
    <t xml:space="preserve">OSCT Testing from October 1, 2012 through March 31, 2013</t>
  </si>
  <si>
    <t xml:space="preserve">13-018</t>
  </si>
  <si>
    <t xml:space="preserve">D6335 TEOST-33C Technical Update: Revised Reference Oil Targets</t>
  </si>
  <si>
    <t xml:space="preserve">ftp://ftp.astmtmc.cmu.edu/docs/bench/teost/memos/mem13-018.pdf</t>
  </si>
  <si>
    <t xml:space="preserve">L-60-1 Testing from October 1, 1012 through March 31, 2013</t>
  </si>
  <si>
    <t xml:space="preserve">ftp://ftp.astmtmc.cmu.edu/docs/gear/l601/semiannualreports/l601-04-2013.pdf</t>
  </si>
  <si>
    <t xml:space="preserve">13-016</t>
  </si>
  <si>
    <t xml:space="preserve">ftp://ftp.astmtmc.cmu.edu/docs/bench/teost/memos</t>
  </si>
  <si>
    <t xml:space="preserve">13-015</t>
  </si>
  <si>
    <t xml:space="preserve">L-42 Testing from October 1, 2012 through March 31, 2013</t>
  </si>
  <si>
    <t xml:space="preserve">Reference Oil 44-3 Final Test Targets</t>
  </si>
  <si>
    <t xml:space="preserve">ftp://ftp.astmtmc.cmu.edu/docs/bench/htcbt/memos/mem13-015.pdf</t>
  </si>
  <si>
    <t xml:space="preserve">13-013</t>
  </si>
  <si>
    <t xml:space="preserve">IVA</t>
  </si>
  <si>
    <t xml:space="preserve">Reference Oil 1006-2 Final Test Targets</t>
  </si>
  <si>
    <t xml:space="preserve">ftp://ftp.astmtmc.cmu.edu/docs/gas/sequenceiv/memos/mem13-013.pdf</t>
  </si>
  <si>
    <t xml:space="preserve">13-010</t>
  </si>
  <si>
    <t xml:space="preserve">L-42 Rater Calibration from April 1, 2012 through September 30, 2012</t>
  </si>
  <si>
    <t xml:space="preserve">ftp://ftp.astmtmc.cmu.edu/docs/gear/l42rc/semiannualreports/l42rc-10-2012.pdf</t>
  </si>
  <si>
    <t xml:space="preserve">13-007</t>
  </si>
  <si>
    <t xml:space="preserve">L-37 Rater Calibration from April 1, 2012 through September 30, 2012</t>
  </si>
  <si>
    <t xml:space="preserve">ftp://ftp.astmtmc.cmu.edu/docs/gear/l37rc/semiannualreports/l37rc-10-2012.pdf</t>
  </si>
  <si>
    <t xml:space="preserve">13-004</t>
  </si>
  <si>
    <t xml:space="preserve">OSCT Testing from April 1, 2012 through September 30, 2012</t>
  </si>
  <si>
    <t xml:space="preserve">ftp://ftp.astmtmc.cmu.edu/docs/gear/osct/semiannualreports/osct-10-2012.pdf</t>
  </si>
  <si>
    <t xml:space="preserve">13-006</t>
  </si>
  <si>
    <t xml:space="preserve">L-37 reference test targets for V1L528 hardware batch</t>
  </si>
  <si>
    <t xml:space="preserve">ftp://ftp.astmtmc.cmu.edu/docs/gear/l37/memos/mem13-004.pdf</t>
  </si>
  <si>
    <t xml:space="preserve">13-005</t>
  </si>
  <si>
    <t xml:space="preserve">L-60-1 Testing from April 1, 1012 through September 30, 2012</t>
  </si>
  <si>
    <t xml:space="preserve">ftp://ftp.astmtmc.cmu.edu/docs/gear/l601/semiannualreports/l601-04-2012.pdf</t>
  </si>
  <si>
    <t xml:space="preserve">13-003</t>
  </si>
  <si>
    <t xml:space="preserve">Reference Oil 44-3 Initial Test Targets</t>
  </si>
  <si>
    <t xml:space="preserve">ftp://ftp.astmtmc.cmu.edu/docs/bench/htcbt/memos/mem13-005.pdf</t>
  </si>
  <si>
    <t xml:space="preserve">13-001</t>
  </si>
  <si>
    <t xml:space="preserve">1K/1N Report Form Update</t>
  </si>
  <si>
    <t xml:space="preserve">ftp://ftp.astmtmc.cmu.edu/docs/diesel/CAT/memos/mem13-001.pdf</t>
  </si>
  <si>
    <t xml:space="preserve">12-045</t>
  </si>
  <si>
    <t xml:space="preserve">L-42 Testing from April 1, 2012 through September 30, 2012</t>
  </si>
  <si>
    <t xml:space="preserve">ftp://ftp.astmtmc.cmu.edu/docs/gear/l42/semiannualreports/l42-04-2012.pdf</t>
  </si>
  <si>
    <t xml:space="preserve">12-044</t>
  </si>
  <si>
    <t xml:space="preserve">L-37 Testing from April 1, 2012 through September 30, 2012</t>
  </si>
  <si>
    <t xml:space="preserve">ftp://ftp.astmtmc.cmu.edu/docs/gear/l37/semiannualreports/l37-10-2012.pdf</t>
  </si>
  <si>
    <t xml:space="preserve">12-043</t>
  </si>
  <si>
    <t xml:space="preserve">L-33-1 Testing from April 1, 2012 through September 30, 2012</t>
  </si>
  <si>
    <t xml:space="preserve">ftp://ftp.astmtmc.cmu.edu/docs/gear/l331/semiannualreports/l331-10-2012.pdf</t>
  </si>
  <si>
    <t xml:space="preserve">12-042</t>
  </si>
  <si>
    <t xml:space="preserve">LDEOC Testing from April 1, 2012 through September 30, 2012</t>
  </si>
  <si>
    <t xml:space="preserve">ftp://ftp.astmtmc.cmu.edu/docs/bench/ldeoc/semiannualreports/ldeoc-10-2012.pdf</t>
  </si>
  <si>
    <t xml:space="preserve">12-041</t>
  </si>
  <si>
    <t xml:space="preserve">EOEC Testing from April 1, 2012 through September 30, 2012</t>
  </si>
  <si>
    <t xml:space="preserve">ftp://ftp.astmtmc.cmu.edu/docs/bench/eoec/semiannualreports/eoec-10-2012.pdf</t>
  </si>
  <si>
    <t xml:space="preserve">12-040</t>
  </si>
  <si>
    <t xml:space="preserve">Reference Oil 77-2 Introduction</t>
  </si>
  <si>
    <t xml:space="preserve">ftp://ftp.astmtmc.cmu.edu/docs/bench/eowt/memos/mem12-041.mtk.pdf</t>
  </si>
  <si>
    <t xml:space="preserve">12-037</t>
  </si>
  <si>
    <t xml:space="preserve">EOWT Testing from April 1, 2012 through September 30, 2012</t>
  </si>
  <si>
    <t xml:space="preserve">ftp://ftp.astmtmc.cmu.edu/docs/bench/eowt/semiannualreports/eowt-10-2012.pdf</t>
  </si>
  <si>
    <t xml:space="preserve">12-036</t>
  </si>
  <si>
    <t xml:space="preserve">EOFT Testing from April 1, 2012 through September 30, 2012</t>
  </si>
  <si>
    <t xml:space="preserve">ftp://ftp.astmtmc.cmu.edu/docs/bench/eoft/semiannualreports/eoft-10-2012.pdf</t>
  </si>
  <si>
    <t xml:space="preserve">12-033</t>
  </si>
  <si>
    <t xml:space="preserve">BRT Testing from April 1, 2012 through September 30, 2012</t>
  </si>
  <si>
    <t xml:space="preserve">ftp://ftp.astmtmc.cmu.edu/docs/bench/brt/semiannualreports/brt-10-2012.pdf</t>
  </si>
  <si>
    <t xml:space="preserve">VG</t>
  </si>
  <si>
    <t xml:space="preserve">Targets for Reference Oil 940</t>
  </si>
  <si>
    <t xml:space="preserve">ftp://ftp.astmtmc.cmu.edu/docs/gas/sequenceV/memos/mem12-033.reg.pdf</t>
  </si>
  <si>
    <t xml:space="preserve">12-031</t>
  </si>
  <si>
    <t xml:space="preserve">HTCBT Testing from April 1, 2012 through September 30, 2012</t>
  </si>
  <si>
    <t xml:space="preserve">ftp://ftp.astmtmc.cmu.edu/docs/bench/htcbt/semiannualreports/htcbt-10-2012.pdf</t>
  </si>
  <si>
    <t xml:space="preserve">12-030</t>
  </si>
  <si>
    <t xml:space="preserve">CBT Testing from April 1, 2012 through September 30, 2012</t>
  </si>
  <si>
    <t xml:space="preserve">ftp://ftp.astmtmc.cmu.edu/docs/bench/cbt/semiannualreports/cbt-10-2012.pdf</t>
  </si>
  <si>
    <t xml:space="preserve">B06 TC Tests</t>
  </si>
  <si>
    <t xml:space="preserve">ftp://ftp.astmtmc.cmu.edu/docs/gas/tc/semiannualreports/B06 SemiAnnualReport - October 2012.pdf</t>
  </si>
  <si>
    <t xml:space="preserve">12-029</t>
  </si>
  <si>
    <t xml:space="preserve">ftp://ftp.astmtmc.cmu.edu/docs/gas/B01SemiAnnualReports/semiannualreports/B01 SemiAnnualReport - October 2012.pdf</t>
  </si>
  <si>
    <t xml:space="preserve">12-026</t>
  </si>
  <si>
    <t xml:space="preserve">Target Update Reference Oil 1006-2 and Updated Standard Deviation for SA’s</t>
  </si>
  <si>
    <t xml:space="preserve">ftp://ftp.astmtmc.cmu.edu/docs/gas/sequenceIV/memo/mem12-026.reg.pdf</t>
  </si>
  <si>
    <t xml:space="preserve">12-024</t>
  </si>
  <si>
    <t xml:space="preserve">OSCT Testing from October 1, 2011 through March 31, 2012</t>
  </si>
  <si>
    <t xml:space="preserve">ftp://ftp.astmtmc.cmu.edu/docs/gear/osct/semiannualreports/osct-04-2012.pdf</t>
  </si>
  <si>
    <t xml:space="preserve">12-023</t>
  </si>
  <si>
    <t xml:space="preserve">L-42 Rater Calibration from October 1, 2011 through March 31, 2012</t>
  </si>
  <si>
    <t xml:space="preserve">ftp://ftp.astmtmc.cmu.edu/docs/gear/l42rc/semiannualreports/l42rc-04-2012.pdf</t>
  </si>
  <si>
    <t xml:space="preserve">12-022</t>
  </si>
  <si>
    <t xml:space="preserve">LDEOC Testing from October 1, 2011 through March 31, 2012</t>
  </si>
  <si>
    <t xml:space="preserve">ftp://ftp.astmtmc.cmu.edu/docs/bench/ldeoc/semiannualreports/ldeoc-04-2012.pdf</t>
  </si>
  <si>
    <t xml:space="preserve">12-020</t>
  </si>
  <si>
    <t xml:space="preserve">L-37 Rater Calibration from October 1, 2011 through March 31, 2012</t>
  </si>
  <si>
    <t xml:space="preserve">ftp://ftp.astmtmc.cmu.edu/docs/gear/l37rc/semiannualreports/l37rc-04-2012.pdf</t>
  </si>
  <si>
    <t xml:space="preserve">12-019</t>
  </si>
  <si>
    <t xml:space="preserve">EOEC Testing from October 1, 2011 through March 31, 2012</t>
  </si>
  <si>
    <t xml:space="preserve">ftp://ftp.astmtmc.cmu.edu/docs/bench/eoec/semiannualreports/eoec-04-2012.pdf</t>
  </si>
  <si>
    <t xml:space="preserve">12-018</t>
  </si>
  <si>
    <t xml:space="preserve">EOWT Testing from October 1, 2011 through March 31, 2012</t>
  </si>
  <si>
    <t xml:space="preserve">ftp://ftp.astmtmc.cmu.edu/docs/bench/eowt/semiannualreports/eowt-04-2012.pdf</t>
  </si>
  <si>
    <t xml:space="preserve">12-017</t>
  </si>
  <si>
    <t xml:space="preserve">EOFT Testing from October 1, 2011 through March 31, 2012</t>
  </si>
  <si>
    <t xml:space="preserve">ftp://ftp.astmtmc.cmu.edu/docs/bench/eoft/semiannualreports/eoft-04-2012.pdf</t>
  </si>
  <si>
    <t xml:space="preserve">12-016</t>
  </si>
  <si>
    <t xml:space="preserve">HTCBT Testing from October 1, 2011 through March 31, 2012</t>
  </si>
  <si>
    <t xml:space="preserve">ftp://ftp.astmtmc.cmu.edu/docs/bench/htcbt/semiannualreports/htcbt-04-2012.pdf</t>
  </si>
  <si>
    <t xml:space="preserve">12-011</t>
  </si>
  <si>
    <t xml:space="preserve">Oil 155-1 Targets</t>
  </si>
  <si>
    <t xml:space="preserve">12-013</t>
  </si>
  <si>
    <t xml:space="preserve">BRT Testing from October 1, 2011 through March 31, 2012</t>
  </si>
  <si>
    <t xml:space="preserve">ftp://ftp.astmtmc.cmu.edu/docs/gear/htct/memos/mem12-014.pdf</t>
  </si>
  <si>
    <t xml:space="preserve">12-012</t>
  </si>
  <si>
    <t xml:space="preserve">L-60-1 Testing from October 1, 2011 through March 31, 2012</t>
  </si>
  <si>
    <t xml:space="preserve">ftp://ftp.astmtmc.cmu.edu/docs/bench/brt/semiannualreports/brt-04-2012.pdf</t>
  </si>
  <si>
    <t xml:space="preserve">12-003</t>
  </si>
  <si>
    <t xml:space="preserve">L-42 Testing from October 1, 2011 through March 31, 2012</t>
  </si>
  <si>
    <t xml:space="preserve">12-008</t>
  </si>
  <si>
    <t xml:space="preserve">Oil 169 Targets</t>
  </si>
  <si>
    <t xml:space="preserve">12-007</t>
  </si>
  <si>
    <t xml:space="preserve">L-37 Testing from October 1, 2011 through March 31, 2012</t>
  </si>
  <si>
    <t xml:space="preserve">ftp://ftp.astmtmc.cmu.edu/docs/gear/osct/memos/mem12-003.pdf</t>
  </si>
  <si>
    <t xml:space="preserve">12-009</t>
  </si>
  <si>
    <t xml:space="preserve">ftp://ftp.astmtmc.cmu.edu/docs/gas/B01SemiAnnualReports/semiannualreports/B01SemiAnnualReportApril2012.pdf</t>
  </si>
  <si>
    <t xml:space="preserve">12-004</t>
  </si>
  <si>
    <t xml:space="preserve">L-33-1 Testing from October 1, 2011 through March 31, 2012</t>
  </si>
  <si>
    <t xml:space="preserve">ftp://ftp.astmtmc.cmu.edu/docs/gear/l37/semiannualreports/l37-04-2012.pdf</t>
  </si>
  <si>
    <t xml:space="preserve">12-002</t>
  </si>
  <si>
    <t xml:space="preserve">HTCT Testing from October 1, 2011 through March 31, 2012</t>
  </si>
  <si>
    <t xml:space="preserve">ftp://ftp.astmtmc.cmu.edu/docs/gear/l331/semiannualreports/l331-04-2012.pdf</t>
  </si>
  <si>
    <t xml:space="preserve">12-005</t>
  </si>
  <si>
    <t xml:space="preserve">D6082 Technical Update – Updated Test Method D6082-12</t>
  </si>
  <si>
    <t xml:space="preserve">ftp://ftp.astmtmc.cmu.edu/docs/bench/d6082/memos/mem12-005.pdf</t>
  </si>
  <si>
    <t xml:space="preserve">Oil 1006-2 Targets</t>
  </si>
  <si>
    <t xml:space="preserve">ftp://ftp.astmtmc.cmu.edu/docs/gas/sequenceIV/memo/mem12-002.reg.pdf</t>
  </si>
  <si>
    <t xml:space="preserve">11-069</t>
  </si>
  <si>
    <t xml:space="preserve">Reference Oil 1006-2 Test Target Update, SA Standard Deviation Update</t>
  </si>
  <si>
    <t xml:space="preserve">ftp://ftp.astmtmc.cmu.edu/docs/gear/htct/semiannualreports/htct-04-2012.pdf</t>
  </si>
  <si>
    <t xml:space="preserve">11-067</t>
  </si>
  <si>
    <t xml:space="preserve">Reference Oil 1010 Test Target Update</t>
  </si>
  <si>
    <t xml:space="preserve">ftp://ftp.astmtmc.cmu.edu/docs/gas/sequenceiv/memos/mem12-002.pdf</t>
  </si>
  <si>
    <t xml:space="preserve">11-053</t>
  </si>
  <si>
    <t xml:space="preserve">L-42 Rater Calibration from April 1, 2011 through September 30, 2011</t>
  </si>
  <si>
    <t xml:space="preserve">ftp://ftp.astmtmc.cmu.edu/docs/gas/sequencevi/memos/mem11-069.pdf</t>
  </si>
  <si>
    <t xml:space="preserve">11-052</t>
  </si>
  <si>
    <t xml:space="preserve">Reference Oil 78-2 Introduction</t>
  </si>
  <si>
    <t xml:space="preserve">ftp://ftp.astmtmc.cmu.edu/docs/gear/l42rc/semiannualreports/l42rc-04-2011.pdf</t>
  </si>
  <si>
    <t xml:space="preserve">11-064</t>
  </si>
  <si>
    <t xml:space="preserve">Reference Oil 78-2 Test Target Update</t>
  </si>
  <si>
    <t xml:space="preserve">ftp://ftp.astmtmc.cmu.edu/docs/bench/eowt/memos/mem11-053.mtk.pdf</t>
  </si>
  <si>
    <t xml:space="preserve">11-063</t>
  </si>
  <si>
    <t xml:space="preserve">L-37 Rater Calibration from October 1, 2010 through March 31, 2011</t>
  </si>
  <si>
    <t xml:space="preserve">ftp://ftp.astmtmc.cmu.edu/docs/bench/eoft/memos/mem11-052.mtk.pdf</t>
  </si>
  <si>
    <t xml:space="preserve">11-062</t>
  </si>
  <si>
    <t xml:space="preserve">L-37 Rater Calibration from April 1, 2010 through September 30, 2010</t>
  </si>
  <si>
    <t xml:space="preserve">ftp://ftp.astmtmc.cmu.edu/docs/gears/l37rc/semiannualreports/l37rc-04-2011.pdf</t>
  </si>
  <si>
    <t xml:space="preserve">11-061</t>
  </si>
  <si>
    <t xml:space="preserve">L-37 Rater Calibration from April 1, 2011 through September 30, 2011</t>
  </si>
  <si>
    <t xml:space="preserve">ftp://ftp.astmtmc.cmu.edu/docs/gears/l37rc/semiannualreports/l37rc-10-2010.pdf</t>
  </si>
  <si>
    <t xml:space="preserve">11-060</t>
  </si>
  <si>
    <t xml:space="preserve">OSCT Testing from April 1, 2011 through September 30, 2011</t>
  </si>
  <si>
    <t xml:space="preserve">ftp://ftp.astmtmc.cmu.edu/docs/gears/l37rc/semiannualreports/l37rc-10-2011.pdf</t>
  </si>
  <si>
    <t xml:space="preserve">11-059</t>
  </si>
  <si>
    <t xml:space="preserve">L-60-1 Testing from April 1, 2011 through September 30, 2011</t>
  </si>
  <si>
    <t xml:space="preserve">ftp://ftp.astmtmc.cmu.edu/docs/gear/osct/semiannualreports/osct-10-2011.pdf</t>
  </si>
  <si>
    <t xml:space="preserve">11-057</t>
  </si>
  <si>
    <t xml:space="preserve">L-42 Testing from April 1, 2011 through September 30, 2011</t>
  </si>
  <si>
    <t xml:space="preserve">ftp://ftp.astmtmc.cmu.edu/docs/gear/l601/semiannualreports/l601-10-2011.pdf</t>
  </si>
  <si>
    <t xml:space="preserve">11-055</t>
  </si>
  <si>
    <t xml:space="preserve">L-37 Testing from April 1, 2011 through September 30, 2011</t>
  </si>
  <si>
    <t xml:space="preserve">ftp://ftp.astmtmc.cmu.edu/docs/gear/l42/semiannualreports/l42-10-2011.pdf</t>
  </si>
  <si>
    <t xml:space="preserve">HTCT Testing from April 1, 2011 through September 30, 2011</t>
  </si>
  <si>
    <t xml:space="preserve">ftp://ftp.astmtmc.cmu.edu/docs/gear/l37/semiannualreports/l37-04-2011.pdf</t>
  </si>
  <si>
    <t xml:space="preserve">TC</t>
  </si>
  <si>
    <t xml:space="preserve">Two-Stroke Cycle Reference Test Status from April 1, 2011 through September 30, 2011</t>
  </si>
  <si>
    <t xml:space="preserve">ftp://ftp.astmtmc.cmu.edu/docs/gas/tc/semiannualreports/tc-10-2011.pdf</t>
  </si>
  <si>
    <t xml:space="preserve">11-050</t>
  </si>
  <si>
    <t xml:space="preserve">LDEOC Testing from April 1, 2011 through September 30, 2011</t>
  </si>
  <si>
    <t xml:space="preserve">ftp://ftp.astmtmc.cmu.edu/docs/bench/ldeoc/semiannualreports/ldeoc-10-2011.pdf</t>
  </si>
  <si>
    <t xml:space="preserve">11-049</t>
  </si>
  <si>
    <t xml:space="preserve">EOEC Testing from April 1, 2011 through September 30, 2011</t>
  </si>
  <si>
    <t xml:space="preserve">ftp://ftp.astmtmc.cmu.edu/docs/bench/eoec/semiannualreports/eoec-10-2011.pdf</t>
  </si>
  <si>
    <t xml:space="preserve">11-048</t>
  </si>
  <si>
    <t xml:space="preserve">EOWT Testing from April 1, 2011 through September 30, 2011</t>
  </si>
  <si>
    <t xml:space="preserve">ftp://ftp.astmtmc.cmu.edu/docs/bench/eowt/semiannualreports/eowt-10-2011.pdf</t>
  </si>
  <si>
    <t xml:space="preserve">11-047</t>
  </si>
  <si>
    <t xml:space="preserve">HTCBT Testing from April 1, 2011 through September 30, 2011</t>
  </si>
  <si>
    <t xml:space="preserve">ftp://ftp.astmtmc.cmu.edu/docs/bench/htcbt/semiannualreports/htcbt-10-2011.pdf</t>
  </si>
  <si>
    <t xml:space="preserve">11-043</t>
  </si>
  <si>
    <t xml:space="preserve">EOFT Testing from April 1, 2011 through September 30, 2011</t>
  </si>
  <si>
    <t xml:space="preserve">ftp://ftp.astmtmc.cmu.edu/docs/bench/eoft/semiannualreports/eoft-10-2011.pdf</t>
  </si>
  <si>
    <t xml:space="preserve">11-045</t>
  </si>
  <si>
    <t xml:space="preserve">Bench</t>
  </si>
  <si>
    <t xml:space="preserve">Bench Testing from 4/1/11 through 9/30/11</t>
  </si>
  <si>
    <t xml:space="preserve">ftp://ftp.astmtmc.cmu.edu/docs/bench/b07semiannualreports/semiannualreports/mem11-043.pdf</t>
  </si>
  <si>
    <t xml:space="preserve">11-046</t>
  </si>
  <si>
    <t xml:space="preserve">CBT Testing from April 1, 2011 through September 30, 2011</t>
  </si>
  <si>
    <t xml:space="preserve">ftp://ftp.astmtmc.cmu.edu/docs/bench/cbt/semiannualreports/cbt-10-2011.pdf</t>
  </si>
  <si>
    <t xml:space="preserve">11-044</t>
  </si>
  <si>
    <t xml:space="preserve">L-42 RCMS Target Update</t>
  </si>
  <si>
    <t xml:space="preserve">ftp://ftp.astmtmc.cmu.edu/docs/rater_calibration/L42_20111025_target_update.pdf</t>
  </si>
  <si>
    <t xml:space="preserve">BRT Testing from April 1, 2011 through September 30, 2011</t>
  </si>
  <si>
    <t xml:space="preserve">ftp://ftp.astmtmc.cmu.edu/docs/bench/brt/semiannualreports/brt-10-2011.pdf</t>
  </si>
  <si>
    <t xml:space="preserve">Reference Testing for the October 2011 ASTM Period</t>
  </si>
  <si>
    <t xml:space="preserve">ftp://ftp.astmtmc.cmu.edu/docs/gas/sequenceVi/semiannualreports/vid-10-2011.pdf</t>
  </si>
  <si>
    <t xml:space="preserve">11-042</t>
  </si>
  <si>
    <t xml:space="preserve">ftp://ftp.astmtmc.cmu.edu/docs/gas/sequenceiv/semiannualreports/iva-10-2011.pdf</t>
  </si>
  <si>
    <t xml:space="preserve">11-041</t>
  </si>
  <si>
    <t xml:space="preserve">IIIG</t>
  </si>
  <si>
    <t xml:space="preserve">ftp://ftp.astmtmc.cmu.edu/docs/gas/sequenceiii/semiannualreports/iiig-10-2011.pdf</t>
  </si>
  <si>
    <t xml:space="preserve">11-038</t>
  </si>
  <si>
    <t xml:space="preserve">ftp://ftp.astmtmc.cmu.edu/docs/gas/sequenceV/semiannualreports/vg-10-2011.pdf</t>
  </si>
  <si>
    <t xml:space="preserve">VIB</t>
  </si>
  <si>
    <t xml:space="preserve">ftp://ftp.astmtmc.cmu.edu/docs/gas/sequenceVi/semiannualreports/vib-10-2011.pdf</t>
  </si>
  <si>
    <t xml:space="preserve">11-040</t>
  </si>
  <si>
    <t xml:space="preserve">IIIF</t>
  </si>
  <si>
    <t xml:space="preserve">ftp://ftp.astmtmc.cmu.edu/docs/gas/sequenceiii/semiannualreports/iiif-10-2011.pdf</t>
  </si>
  <si>
    <t xml:space="preserve">11-039</t>
  </si>
  <si>
    <t xml:space="preserve">VIII</t>
  </si>
  <si>
    <t xml:space="preserve">ftp://ftp.astmtmc.cmu.edu/docs/gas/sequenceviii/semiannualreports/VIII-10-2011.pdf</t>
  </si>
  <si>
    <t xml:space="preserve">11-037</t>
  </si>
  <si>
    <t xml:space="preserve">D6082 Technical Update: Updated Test Method D6082-11</t>
  </si>
  <si>
    <t xml:space="preserve">ftp://ftp.astmtmc.cmu.edu/docs/bench/d6082/memos/mem11-037.pdf</t>
  </si>
  <si>
    <t xml:space="preserve">11-035</t>
  </si>
  <si>
    <t xml:space="preserve">Reference Oil Standard Deviation Update</t>
  </si>
  <si>
    <t xml:space="preserve">ftp://ftp.astmtmc.cmu.edu/docs/gas/sequencev/memos/mem11-035.reg.pdf</t>
  </si>
  <si>
    <t xml:space="preserve">11-032</t>
  </si>
  <si>
    <t xml:space="preserve">11-031</t>
  </si>
  <si>
    <t xml:space="preserve">OSCT Testing from October 1, 2010 through March 31, 2011</t>
  </si>
  <si>
    <t xml:space="preserve">11-030</t>
  </si>
  <si>
    <t xml:space="preserve">L-60-1 Testing from October 1, 2010 through March 31, 2011</t>
  </si>
  <si>
    <t xml:space="preserve">ftp://ftp.astmtmc.cmu.edu/docs/gear/osct/semiannualreports/osct-04-2011.pdf</t>
  </si>
  <si>
    <t xml:space="preserve">11-028</t>
  </si>
  <si>
    <t xml:space="preserve">L-42 Testing from October 1, 2010 through March 31, 2011</t>
  </si>
  <si>
    <t xml:space="preserve">ftp://ftp.astmtmc.cmu.edu/docs/gear/l601/semiannualreports/l601-04-2011.pdf</t>
  </si>
  <si>
    <t xml:space="preserve">11-027</t>
  </si>
  <si>
    <t xml:space="preserve">MACK</t>
  </si>
  <si>
    <t xml:space="preserve">MACK Calibration Testing for the April 2011 Report Period</t>
  </si>
  <si>
    <t xml:space="preserve">ftp://ftp.astmtmc.cmu.edu/docs/gear/l42/semiannualreports/l42-04-2011.pdf</t>
  </si>
  <si>
    <t xml:space="preserve">11-026</t>
  </si>
  <si>
    <t xml:space="preserve">LDEOC Testing from October 1, 2010 through March 31, 2011</t>
  </si>
  <si>
    <t xml:space="preserve">ftp://ftp.astmtmc.cmu.edu/docs/diesel/mack/semiannualreports/MACK-04-2011.pdf</t>
  </si>
  <si>
    <t xml:space="preserve">11-025</t>
  </si>
  <si>
    <t xml:space="preserve">ftp://ftp.astmtmc.cmu.edu/docs/bench/ldeoc/semiannualreports/ldeoc-04-2011.pdf</t>
  </si>
  <si>
    <t xml:space="preserve">11-024</t>
  </si>
  <si>
    <t xml:space="preserve">L-37 Testing from October 1, 2010 through March 31, 2011</t>
  </si>
  <si>
    <t xml:space="preserve">ftp://ftp.astmtmc.cmu.edu/docs/bench/eoft/memos/mem11-026.mtk.pdf</t>
  </si>
  <si>
    <t xml:space="preserve">11-023</t>
  </si>
  <si>
    <t xml:space="preserve">SCOTE</t>
  </si>
  <si>
    <t xml:space="preserve">SCOTE Calibration Testing for the April 2011 ASTM Report Period</t>
  </si>
  <si>
    <t xml:space="preserve">ISM</t>
  </si>
  <si>
    <t xml:space="preserve">ISM Calibration Testing for the April 2011 ASTM Report Period</t>
  </si>
  <si>
    <t xml:space="preserve">ftp://ftp.astmtmc.cmu.edu/docs/diesel/scote/semiannualreports/SCOTE-04-2011.pdf</t>
  </si>
  <si>
    <t xml:space="preserve">11-022</t>
  </si>
  <si>
    <t xml:space="preserve">ISB</t>
  </si>
  <si>
    <t xml:space="preserve">ISB Calibration Testing for the April 2011 ASTM Report Period</t>
  </si>
  <si>
    <t xml:space="preserve">ftp://ftp.astmtmc.cmu.edu/docs/diesel/cummins/semiannualreports/ISM/ISM-04-2011.pdf</t>
  </si>
  <si>
    <t xml:space="preserve">11-021</t>
  </si>
  <si>
    <t xml:space="preserve">ftp://ftp.astmtmc.cmu.edu/docs/diesel/cummins/semiannualreports/ISB/ISB-04-2011.pdf</t>
  </si>
  <si>
    <t xml:space="preserve">11-020</t>
  </si>
  <si>
    <t xml:space="preserve">EOEC Testing from October 1, 2010 through March 31, 2011</t>
  </si>
  <si>
    <t xml:space="preserve">ftp://ftp.astmtmc.cmu.edu/docs/bench/eowt/memos/mem11-022.mtk.pdf</t>
  </si>
  <si>
    <t xml:space="preserve">11-011</t>
  </si>
  <si>
    <t xml:space="preserve">L-33-1 Testing from October 1, 2010 through March 31, 2011</t>
  </si>
  <si>
    <t xml:space="preserve">ftp://ftp.astmtmc.cmu.edu/docs/bench/eoec/semiannualreports/eoec-04-2011.pdf</t>
  </si>
  <si>
    <t xml:space="preserve">11-019</t>
  </si>
  <si>
    <t xml:space="preserve">Bench Testing from 10/1/10 through 3/31/11</t>
  </si>
  <si>
    <t xml:space="preserve">ftp://ftp.astmtmc.cmu.edu/docs/gear/l331/semiannualreports/l331-04-2011.pdf</t>
  </si>
  <si>
    <t xml:space="preserve">RFWT</t>
  </si>
  <si>
    <t xml:space="preserve">Reference Testing for the April 2011 ASTM Period</t>
  </si>
  <si>
    <t xml:space="preserve">ftp://ftp.astmtmc.cmu.edu/docs/bench/bo7semiannualreports/mem11-011.pdf</t>
  </si>
  <si>
    <t xml:space="preserve">EOAT</t>
  </si>
  <si>
    <t xml:space="preserve">ftp://ftp.astmtmc.cmu.edu/docs/diesel/rfwt/semiannualreports/rfwt-04-2011.pdf</t>
  </si>
  <si>
    <t xml:space="preserve">11-018</t>
  </si>
  <si>
    <t xml:space="preserve">C13</t>
  </si>
  <si>
    <t xml:space="preserve">ftp://ftp.astmtmc.cmu.edu/docs/diesel/eoat/semiannualreports/eoat-04-2011.pdf</t>
  </si>
  <si>
    <t xml:space="preserve">11-017</t>
  </si>
  <si>
    <t xml:space="preserve">EOWT Testing from October 1, 2010 through March 31, 2011</t>
  </si>
  <si>
    <t xml:space="preserve">ftp://ftp.astmtmc.cmu.edu/docs/diesel/cat_c13/semiannualreports/C13-04-2011.pdf</t>
  </si>
  <si>
    <t xml:space="preserve">11-016</t>
  </si>
  <si>
    <t xml:space="preserve">EOFT Testing from October 1, 2010 through March 31, 2011</t>
  </si>
  <si>
    <t xml:space="preserve">ftp://ftp.astmtmc.cmu.edu/docs/bench/eowt/semiannualreports/eowt-04-2011.pdf</t>
  </si>
  <si>
    <t xml:space="preserve">11-015</t>
  </si>
  <si>
    <t xml:space="preserve">Untransformed L-37 Test Targets</t>
  </si>
  <si>
    <t xml:space="preserve">ftp://ftp.astmtmc.cmu.edu/docs/bench/eoft/semiannualreports/eoft-04-2011.pdf</t>
  </si>
  <si>
    <t xml:space="preserve">11-014</t>
  </si>
  <si>
    <t xml:space="preserve">HTCBT Testing from October 1, 2010 through March 31, 2011</t>
  </si>
  <si>
    <t xml:space="preserve">ftp://ftp.astmtmc.cmu.edu/docs/gear/l37/memos/mem11-016.pdf</t>
  </si>
  <si>
    <t xml:space="preserve">11-013</t>
  </si>
  <si>
    <t xml:space="preserve">HTCT Testing from October 1, 2010 through March 31, 2011</t>
  </si>
  <si>
    <t xml:space="preserve">ftp://ftp.astmtmc.cmu.edu/docs/bench/htcbt/semiannualreports/htcbt-04-2011.pdf</t>
  </si>
  <si>
    <t xml:space="preserve">11-012</t>
  </si>
  <si>
    <t xml:space="preserve">CBT Testing from October 1, 2010 through March 31, 2011</t>
  </si>
  <si>
    <t xml:space="preserve">ftp://ftp.astmtmc.cmu.edu/docs/gear/htct/semiannualreports/htct-04-2011.pdf</t>
  </si>
  <si>
    <t xml:space="preserve">11-008</t>
  </si>
  <si>
    <t xml:space="preserve">BRT Testing from October 1, 2010 through March 31, 2011</t>
  </si>
  <si>
    <t xml:space="preserve">ftp://ftp.astmtmc.cmu.edu/docs/bench/cbt/semiannualreports/cbt-04-2011.pdf</t>
  </si>
  <si>
    <t xml:space="preserve">ftp://ftp.astmtmc.cmu.edu/docs/bench/brt/semiannualreports/brt-04-2011.pdf</t>
  </si>
  <si>
    <t xml:space="preserve">11-010</t>
  </si>
  <si>
    <t xml:space="preserve">ftp://ftp.astmtmc.cmu.edu/docs/gas/sequenceiii/semiannualreports/IIIG-04-2011.pdf</t>
  </si>
  <si>
    <t xml:space="preserve">11-009</t>
  </si>
  <si>
    <t xml:space="preserve">ftp://ftp.astmtmc.cmu.edu/docs/gas/sequenceiii/semiannualreports/IIIF-04-2011.pdf</t>
  </si>
  <si>
    <t xml:space="preserve">11-007</t>
  </si>
  <si>
    <t xml:space="preserve">ftp://ftp.astmtmc.cmu.edu/docs/gas/sequencevi/semiannualreports/VID-04-2011.pdf</t>
  </si>
  <si>
    <t xml:space="preserve">11-006</t>
  </si>
  <si>
    <t xml:space="preserve">ftp://ftp.astmtmc.cmu.edu/docs/gas/sequenceiv/semiannualreports/IVA-04-2011.pdf</t>
  </si>
  <si>
    <t xml:space="preserve">11-003</t>
  </si>
  <si>
    <t xml:space="preserve">Reference Testing from October 1, 2010 through March 31, 2011</t>
  </si>
  <si>
    <t xml:space="preserve">ftp://ftp.astmtmc.cmu.edu/docs/gas/sequenceviii/semiannualreports/VIII-04-2011.pdf</t>
  </si>
  <si>
    <t xml:space="preserve">11-005</t>
  </si>
  <si>
    <t xml:space="preserve">ftp://ftp.astmtmc.cmu.edu/docs/gas/sequencev/semiannualreports/VG-04-2011.pdf</t>
  </si>
  <si>
    <t xml:space="preserve">11-004</t>
  </si>
  <si>
    <t xml:space="preserve">Two-Stroke-Cylce Testing from October 1, 2010 through March 31, 2011</t>
  </si>
  <si>
    <t xml:space="preserve">ftp://ftp.astmtmc.cmu.edu/docs/gas/sequencevi/semiannualreports/VIB-04-2011.pdf</t>
  </si>
  <si>
    <t xml:space="preserve">10-064</t>
  </si>
  <si>
    <t xml:space="preserve">PC and HD</t>
  </si>
  <si>
    <t xml:space="preserve">TMC Concerns on LTMS Version 2</t>
  </si>
  <si>
    <t xml:space="preserve">ftp://ftp.astmtmc.cmu.edu/docs/gas/tc/semiannualreports/TC-04-2011.pdf</t>
  </si>
  <si>
    <t xml:space="preserve">10-065</t>
  </si>
  <si>
    <t xml:space="preserve">OSCT Testing from April 1, 2010 through September 30, 2010</t>
  </si>
  <si>
    <t xml:space="preserve">ftp://ftp.astmtmc.cmu.edu/docs/LTMS v2 Task Force Documents/TMC Concerns.pdf</t>
  </si>
  <si>
    <t xml:space="preserve">10-063</t>
  </si>
  <si>
    <t xml:space="preserve">LDEOC Testing from April 1, 2010 through September 30, 2010</t>
  </si>
  <si>
    <t xml:space="preserve">ftp://ftp.astmtmc.cmu.edu/docs/gear/osct/semiannualreports/osct-10-2010.pdf</t>
  </si>
  <si>
    <t xml:space="preserve">10-062</t>
  </si>
  <si>
    <t xml:space="preserve">L-60-1 Testing from April 1, 2010 through September 30, 2010</t>
  </si>
  <si>
    <t xml:space="preserve">ftp://ftp.astmtmc.cmu.edu/docs/bench/ldeoc/semiannualreports/ldeoc-10-2010.pdf</t>
  </si>
  <si>
    <t xml:space="preserve">10-061</t>
  </si>
  <si>
    <t xml:space="preserve">EOCE</t>
  </si>
  <si>
    <t xml:space="preserve">EOEC Testing from April 1, 2010 through September 30, 2010</t>
  </si>
  <si>
    <t xml:space="preserve">ftp://ftp.astmtmc.cmu.edu/docs/gear/l601/semiannualreports/l601-10-2010.pdf</t>
  </si>
  <si>
    <t xml:space="preserve">10-060</t>
  </si>
  <si>
    <t xml:space="preserve">EOWT Testing from April 1, 2010 through September 30, 2010</t>
  </si>
  <si>
    <t xml:space="preserve">ftp://ftp.astmtmc.cmu.edu/docs/bench/eoec/semiannualreports/eoec-10-2010.pdf</t>
  </si>
  <si>
    <t xml:space="preserve">10-057</t>
  </si>
  <si>
    <t xml:space="preserve">EOFT Testing from April 1, 2010 through September 30, 2010</t>
  </si>
  <si>
    <t xml:space="preserve">ftp://ftp.astmtmc.cmu.edu/docs/bench/eowt/semiannualreports/eowt-10-2010.pdf</t>
  </si>
  <si>
    <t xml:space="preserve">10-058</t>
  </si>
  <si>
    <t xml:space="preserve">HTCBT Testing from April 1, 2010 through September 30, 2010</t>
  </si>
  <si>
    <t xml:space="preserve">ftp://ftp.astmtmc.cmu.edu/docs/bench/eoft/semiannualreports/eoft-10-2010.pdf</t>
  </si>
  <si>
    <t xml:space="preserve">10-056</t>
  </si>
  <si>
    <t xml:space="preserve">SCOTE Calibration Testing for the October 2010 ASTM Report Period</t>
  </si>
  <si>
    <t xml:space="preserve">ftp://ftp.astmtmc.cmu.edu/docs/bench/htcbt/semiannualreports/htcbt-10-2010.pdf</t>
  </si>
  <si>
    <t xml:space="preserve">10-055</t>
  </si>
  <si>
    <t xml:space="preserve">MACK Calibration Testing for the October 2010 Report Period</t>
  </si>
  <si>
    <t xml:space="preserve">ftp://ftp.astmtmc.cmu.edu/docs/diesel/scote/semiannualreports/SCOTE-10-2010.pdf</t>
  </si>
  <si>
    <t xml:space="preserve">10-054</t>
  </si>
  <si>
    <t xml:space="preserve">CBT Testing from April 1, 2010 through September 30, 2010</t>
  </si>
  <si>
    <t xml:space="preserve">ftp://ftp.astmtmc.cmu.edu/docs/diesel/mack/semiannualreports/MACK-10-2010.pdf</t>
  </si>
  <si>
    <t xml:space="preserve">10-053</t>
  </si>
  <si>
    <t xml:space="preserve">BRT Testing from April 1, 2010 through September 30, 2010</t>
  </si>
  <si>
    <t xml:space="preserve">ftp://ftp.astmtmc.cmu.edu/docs/bench/cbt/semiannualreports/cbt-10-2010.pdf</t>
  </si>
  <si>
    <t xml:space="preserve">10-050</t>
  </si>
  <si>
    <t xml:space="preserve">Two-Stroke-Cylce Testing from April 1, 2010 through September 30, 2010</t>
  </si>
  <si>
    <t xml:space="preserve">ftp://ftp.astmtmc.cmu.edu/docs/bench/brt/semiannualreports/brt-10-2010.pdf</t>
  </si>
  <si>
    <t xml:space="preserve">10-049</t>
  </si>
  <si>
    <t xml:space="preserve">L33-1</t>
  </si>
  <si>
    <t xml:space="preserve">L-33-1 Testing from April 1, 2010 through September 30, 2010</t>
  </si>
  <si>
    <t xml:space="preserve">ftp://ftp.astmtmc.cmu.edu/docs/gas/tc/semiannualreports/TC-10-2010.pdf</t>
  </si>
  <si>
    <t xml:space="preserve">10-048</t>
  </si>
  <si>
    <t xml:space="preserve">HTCT Testing from April 1, 2010 through September 30, 2010</t>
  </si>
  <si>
    <t xml:space="preserve">ftp://ftp.astmtmc.cmu.edu/docs/gear/l331/semiannualreports/l331-10-2010.pdf</t>
  </si>
  <si>
    <t xml:space="preserve">Reference Testing for the October 2010 ASTM Period</t>
  </si>
  <si>
    <t xml:space="preserve">ftp://ftp.astmtmc.cmu.edu/docs/gear/htct/semiannualreports/htct-10-2010.pdf</t>
  </si>
  <si>
    <t xml:space="preserve">10-047</t>
  </si>
  <si>
    <t xml:space="preserve">ftp://ftp.astmtmc.cmu.edu/docs/diesel/cummins/semiannualreports/ISM/ISM-10-2010.pdf</t>
  </si>
  <si>
    <t xml:space="preserve">ftp://ftp.astmtmc.cmu.edu/docs/diesel/cummins/semiannualreports/ISB/ISB-10-2010.pdf</t>
  </si>
  <si>
    <t xml:space="preserve">ftp://ftp.astmtmc.cmu.edu/docs/diesel/cat_c13/semiannualreports/C13-10-2010.pdf</t>
  </si>
  <si>
    <t xml:space="preserve">10-041</t>
  </si>
  <si>
    <t xml:space="preserve">ftp://ftp.astmtmc.cmu.edu/docs/diesel/rfwt/semiannualreports/rfwt-10-2010.pdf</t>
  </si>
  <si>
    <t xml:space="preserve">10-046</t>
  </si>
  <si>
    <t xml:space="preserve">Bench Testing from 4/1/10 through 9/30/10</t>
  </si>
  <si>
    <t xml:space="preserve">ftp://ftp.astmtmc.cmu.edu/docs/diesel/eoat/semiannualreports/eoat-10-2010.pdf</t>
  </si>
  <si>
    <t xml:space="preserve">ftp://ftp.astmtmc.cmu.edu/docs/gas/sequenceiii/semiannualreports/IIIF-10-2010.pdf</t>
  </si>
  <si>
    <t xml:space="preserve">10-044</t>
  </si>
  <si>
    <t xml:space="preserve">ftp://ftp.astmtmc.cmu.edu/docs/gas/sequencev/semiannualreports/VG-10-2010.pdf</t>
  </si>
  <si>
    <t xml:space="preserve">10-043</t>
  </si>
  <si>
    <t xml:space="preserve">ftp://ftp.astmtmc.cmu.edu/docs/gas/sequencevi/semiannualreports/VID-10-2010.pdf</t>
  </si>
  <si>
    <t xml:space="preserve">10-042</t>
  </si>
  <si>
    <t xml:space="preserve">ftp://ftp.astmtmc.cmu.edu/docs/gas/sequenceiii/semiannualreports/IIIG-10-2010.pdf</t>
  </si>
  <si>
    <t xml:space="preserve">10-045</t>
  </si>
  <si>
    <t xml:space="preserve">ftp://ftp.astmtmc.cmu.edu/docs/gas/sequencevi/semiannualreports/VIB-10-2010.pdf</t>
  </si>
  <si>
    <t xml:space="preserve">10-040</t>
  </si>
  <si>
    <t xml:space="preserve">ftp://ftp.astmtmc.cmu.edu/docs/gas/sequenceviii/semiannualreports/VIII-10-2010.pdf</t>
  </si>
  <si>
    <t xml:space="preserve">10-039</t>
  </si>
  <si>
    <t xml:space="preserve">ftp://astmtmc.cmu.edu/docs/gas/sequenceiv/semiannualreports/IVA-10-2010.pdf</t>
  </si>
  <si>
    <t xml:space="preserve">10-038</t>
  </si>
  <si>
    <t xml:space="preserve">D5800 Technical Update – Updated Test Method D5800-10</t>
  </si>
  <si>
    <t xml:space="preserve">ftp://ftp.astmtmc.cmu.edu/docs/bench/d5800/memos/mem10-038.pdf</t>
  </si>
  <si>
    <t xml:space="preserve">10-034</t>
  </si>
  <si>
    <t xml:space="preserve">10-030</t>
  </si>
  <si>
    <t xml:space="preserve">OSCT Testing from October 1, 2009 through March 31, 2010</t>
  </si>
  <si>
    <t xml:space="preserve">ftp://ftp.astmtmc.cmu.edu/docs/gear/osct/semiannualreports/osct-04-2010.pdf</t>
  </si>
  <si>
    <t xml:space="preserve">10-031</t>
  </si>
  <si>
    <t xml:space="preserve">L42</t>
  </si>
  <si>
    <t xml:space="preserve">L42 Testing from October 1, 2009 through March 31, 2010</t>
  </si>
  <si>
    <t xml:space="preserve">ftp://ftp.astmtmc.cmu.edu/docs/gear/l42/semiannualreports/l42-04-2010.pdf</t>
  </si>
  <si>
    <t xml:space="preserve">10-033</t>
  </si>
  <si>
    <t xml:space="preserve">HTCT Testing from October 1, 2009 through March 31, 2010</t>
  </si>
  <si>
    <t xml:space="preserve">ftp://ftp.astmtmc.cmu.edu/docs/gear/htct/semiannualreports/htct-04-2010.pdf</t>
  </si>
  <si>
    <t xml:space="preserve">10-029</t>
  </si>
  <si>
    <t xml:space="preserve">Sequence VID Multiple Fuel Batches - Information Letter 09-2</t>
  </si>
  <si>
    <t xml:space="preserve">ftp://ftp.astmtmc.cmu.edu/docs/gas/sequencevi/memos/mem10-033.pdf</t>
  </si>
  <si>
    <t xml:space="preserve">10-028</t>
  </si>
  <si>
    <t xml:space="preserve">L60-1</t>
  </si>
  <si>
    <t xml:space="preserve">L60-1 Testing from October 1, 2009 through March 31, 2010</t>
  </si>
  <si>
    <t xml:space="preserve">ftp://ftp.astmtmc.cmu.edu/docs/gear/l601/semiannualreports/l601-04-2010.pdf</t>
  </si>
  <si>
    <t xml:space="preserve">10-027</t>
  </si>
  <si>
    <t xml:space="preserve">L37</t>
  </si>
  <si>
    <t xml:space="preserve">L37 Testing from October 1, 2009 through March 31, 2010</t>
  </si>
  <si>
    <t xml:space="preserve">ftp://ftp.astmtmc.cmu.edu/docs/gear/l37/semiannualreports/l37-04-2010.pdf</t>
  </si>
  <si>
    <t xml:space="preserve">10-010</t>
  </si>
  <si>
    <t xml:space="preserve">L33-1 Testing from October 1, 2009 through March 31, 2010</t>
  </si>
  <si>
    <t xml:space="preserve">ftp://ftp.astmtmc.cmu.edu/docs/gear/l331/semiannualreports/l331-04-2010.pdf</t>
  </si>
  <si>
    <t xml:space="preserve">10-025</t>
  </si>
  <si>
    <t xml:space="preserve">Bench Testing from 10/1/09 through 3/31/10</t>
  </si>
  <si>
    <t xml:space="preserve">ftp://ftp.astmtmc.cmu.edu/docs/bench/bo7semiannualreports/mem10-010.pdf</t>
  </si>
  <si>
    <t xml:space="preserve">10-024</t>
  </si>
  <si>
    <t xml:space="preserve">LDEOC Testing from October 1, 2009 through March 31, 2010</t>
  </si>
  <si>
    <t xml:space="preserve">ftp://ftp.astmtmc.cmu.edu/docs/bench/ldeoc/semiannualreports/ldeoc-04-2010.pdf</t>
  </si>
  <si>
    <t xml:space="preserve">10-023</t>
  </si>
  <si>
    <t xml:space="preserve">EOEC Testing from October 1, 2009 through March 31, 2010</t>
  </si>
  <si>
    <t xml:space="preserve">ftp://ftp.astmtmc.cmu.edu/docs/bench/eoec/semiannualreports/eoec-04-2010.pdf</t>
  </si>
  <si>
    <t xml:space="preserve">10-022</t>
  </si>
  <si>
    <t xml:space="preserve">EOWT Testing from October 1, 2009 through March 31, 2010</t>
  </si>
  <si>
    <t xml:space="preserve">ftp://ftp.astmtmc.cmu.edu/docs/bench/eowt/semiannualreports/eowt-04-2010.pdf</t>
  </si>
  <si>
    <t xml:space="preserve">10-021</t>
  </si>
  <si>
    <t xml:space="preserve">EOFT Testing from October 1, 2009 through March 31, 2010</t>
  </si>
  <si>
    <t xml:space="preserve">ftp://ftp.astmtmc.cmu.edu/docs/bench/eoft/semiannualreports/eoft-04-2010.pdf</t>
  </si>
  <si>
    <t xml:space="preserve">10-020</t>
  </si>
  <si>
    <t xml:space="preserve">HTCBT Testing from October 1, 2009 through March 31, 2010</t>
  </si>
  <si>
    <t xml:space="preserve">ftp://ftp.astmtmc.cmu.edu/docs/bench/htcbt/semiannualreports/htcbt-04-2010.pdf</t>
  </si>
  <si>
    <t xml:space="preserve">10-019</t>
  </si>
  <si>
    <t xml:space="preserve">CBT Testing from October 1, 2009 through March 31, 2010</t>
  </si>
  <si>
    <t xml:space="preserve">ftp://ftp.astmtmc.cmu.edu/docs/bench/cbt/semiannualreports/cbt-04-2010.pdf</t>
  </si>
  <si>
    <t xml:space="preserve">10-017</t>
  </si>
  <si>
    <t xml:space="preserve">Reference Oil 44-2 Initial Test Targets</t>
  </si>
  <si>
    <t xml:space="preserve">ftp://ftp.astmtmc.cmu.edu/docs/bench/htcbt/memos/mem10-019.pdf</t>
  </si>
  <si>
    <t xml:space="preserve">10-016</t>
  </si>
  <si>
    <t xml:space="preserve">BRT Testing from October 1, 2009 through March 31, 2010</t>
  </si>
  <si>
    <t xml:space="preserve">ftp://ftp.astmtmc.cmu.edu/docs/bench/brt/semiannualreports/brt-04-2010.pdf</t>
  </si>
  <si>
    <t xml:space="preserve">Two-Stroke Cycle Reference Test Status from October 1, 2009 through March 31, 2010</t>
  </si>
  <si>
    <t xml:space="preserve">ftp://ftp.astmtmc.cmu.edu/docs/gas/tc/semiannualreports/tc-04-2010.pdf</t>
  </si>
  <si>
    <t xml:space="preserve">10-014</t>
  </si>
  <si>
    <t xml:space="preserve">Reference Oil 1006-1 Updated Test Targets – Hydrogenated Nitrile Elastomer</t>
  </si>
  <si>
    <t xml:space="preserve">10-013</t>
  </si>
  <si>
    <t xml:space="preserve">MACK Calibration Testing for the April 2010 Report Period</t>
  </si>
  <si>
    <t xml:space="preserve">ftp://ftp.astmtmc.cmu.edu/docs/bench/ldeoc/memos/mem10-015.pdf</t>
  </si>
  <si>
    <t xml:space="preserve">10-012</t>
  </si>
  <si>
    <t xml:space="preserve">SCOTE Calibration Testing for the April 2010 ASTM Report Period</t>
  </si>
  <si>
    <t xml:space="preserve">ftp://ftp.astmtmc.cmu.edu/docs/diesel/mack/semiannualreports/MACK-04-2010.pdf</t>
  </si>
  <si>
    <t xml:space="preserve">ISM Calibration Testing for the April 2010 ASTM Report Period</t>
  </si>
  <si>
    <t xml:space="preserve">ftp://ftp.astmtmc.cmu.edu/docs/diesel/scote/semiannualreports/SCOTE-04-2010.pdf</t>
  </si>
  <si>
    <t xml:space="preserve">10-011</t>
  </si>
  <si>
    <t xml:space="preserve">ftp://ftp.astmtmc.cmu.edu/docs/diesel/cummins/semiannualreports/ISB/ISB-04-2010.pdf</t>
  </si>
  <si>
    <t xml:space="preserve">Reference Testing for the April 2010 ASTM Period</t>
  </si>
  <si>
    <t xml:space="preserve">ftp://ftp.astmtmc.cmu.edu/docs/diesel/cummins/semiannualreports/ISM/ISM-04-2010.pdf</t>
  </si>
  <si>
    <t xml:space="preserve">ftp://ftp.astmtmc.cmu.edu/docs/diesel/cat_c13/semiannualreports/C13-04-2010.pdf</t>
  </si>
  <si>
    <t xml:space="preserve">10-006</t>
  </si>
  <si>
    <t xml:space="preserve">ftp://ftp.astmtmc.cmu.edu/docs/diesel/rfwt/semiannualreports/rfwt-04-2010.pdf</t>
  </si>
  <si>
    <t xml:space="preserve">10-005</t>
  </si>
  <si>
    <t xml:space="preserve">Sequence VIB Testing from October 1, 2009 through March 31, 2010</t>
  </si>
  <si>
    <t xml:space="preserve">ftp://ftp.astmtmc.cmu.edu/docs/diesel/eoat/semiannualreports/eoat-04-2010.pdf</t>
  </si>
  <si>
    <t xml:space="preserve">10-003</t>
  </si>
  <si>
    <t xml:space="preserve">Sequence VG Testing from October 1, 2009 through March 31, 2010</t>
  </si>
  <si>
    <t xml:space="preserve">ftp://ftp.astmtmc.cmu.edu/docs/gas/sequencevi/semiannualreports/VIB-04-2010.pdf</t>
  </si>
  <si>
    <t xml:space="preserve">10-004</t>
  </si>
  <si>
    <t xml:space="preserve">Sequence IVA Testing from October 1, 2009 through March 31, 2010</t>
  </si>
  <si>
    <t xml:space="preserve">ftp://ftp.astmtmc.cmu.edu/docs/gas/sequencev/semiannualreports/VG-04-2010.pdf</t>
  </si>
  <si>
    <t xml:space="preserve">T12-20100308</t>
  </si>
  <si>
    <t xml:space="preserve">Sequence VIII Testing from October 1, 2009 through March 31, 2010</t>
  </si>
  <si>
    <t xml:space="preserve">ftp://ftp.astmtmc.cmu.edu/docs/gas/sequenceiv/semiannualreports/IVA-04-2010.pdf</t>
  </si>
  <si>
    <t xml:space="preserve">10-002</t>
  </si>
  <si>
    <t xml:space="preserve">ftp://ftp.astmtmc.cmu.edu/docs/gas/sequenceviii/semiannualreports/VIII-04-2010.pdf</t>
  </si>
  <si>
    <t xml:space="preserve">Gear Batch V1L500/P4T813 Reference Oil Targets</t>
  </si>
  <si>
    <t xml:space="preserve">ftp://ftp.astmtmc.cmu.edu/docs/diesel/mack/memos/T12-20100308.pdf</t>
  </si>
  <si>
    <t xml:space="preserve">09-071</t>
  </si>
  <si>
    <t xml:space="preserve">ftp://ftp.astmtmc.cmu.edu/docs/gear/l37/memos/mem10-002.pdf</t>
  </si>
  <si>
    <t xml:space="preserve">Reference Oil 1005-1 Initial Test Targets</t>
  </si>
  <si>
    <t xml:space="preserve">09-070</t>
  </si>
  <si>
    <t xml:space="preserve">ftp://ftp.astmtmc.cmu.edu/docs/bench/htcbt/memos/mem09-071.pdf</t>
  </si>
  <si>
    <t xml:space="preserve">09-068</t>
  </si>
  <si>
    <t xml:space="preserve">VID System Response Values</t>
  </si>
  <si>
    <t xml:space="preserve">09-067</t>
  </si>
  <si>
    <t xml:space="preserve">EOWT Testing from April 1, 2009 through September 30, 2009</t>
  </si>
  <si>
    <t xml:space="preserve">ftp://ftp.astmtmc.cmu.edu/docs/gas/sequencevi/memos/mem09-070.pdf</t>
  </si>
  <si>
    <t xml:space="preserve">09-066</t>
  </si>
  <si>
    <t xml:space="preserve">EOFT Testing from April 1, 2009 through September 30, 2009</t>
  </si>
  <si>
    <t xml:space="preserve">ftp://ftp.astmtmc.cmu.edu/docs/bench/eowt/semiannualreports/eowt-10-2009.pdf</t>
  </si>
  <si>
    <t xml:space="preserve">09-064</t>
  </si>
  <si>
    <t xml:space="preserve">BRT Testing from April 1, 2009 through September 30, 2009</t>
  </si>
  <si>
    <t xml:space="preserve">ftp://ftp.astmtmc.cmu.edu/docs/bench/eoft/semiannualreports/eoft-10-2009.pdf</t>
  </si>
  <si>
    <t xml:space="preserve">09-062</t>
  </si>
  <si>
    <t xml:space="preserve">High Temperature Corrosion Bench Test Status for the October 2009 Report Period</t>
  </si>
  <si>
    <t xml:space="preserve">ftp://ftp.astmtmc.cmu.edu/docs/bench/brt/semiannualreports/brt-10-2009.pdf</t>
  </si>
  <si>
    <t xml:space="preserve">09-060</t>
  </si>
  <si>
    <t xml:space="preserve">Corrosion Bench Test Status for the October 2009 ASTM Report Period</t>
  </si>
  <si>
    <t xml:space="preserve">ftp://ftp.astmtmc.cmu.edu/docs/bench/htcbt/semiannualreports/htcbt-10-2009.pdf</t>
  </si>
  <si>
    <t xml:space="preserve">09-059</t>
  </si>
  <si>
    <t xml:space="preserve">L42RC</t>
  </si>
  <si>
    <t xml:space="preserve">L42RC Testing from 4/1/09 through 9/30/09</t>
  </si>
  <si>
    <t xml:space="preserve">ftp://ftp.astmtmc.cmu.edu/docs/bench/cbt/semiannualreports/cbt-10-2009.pdf</t>
  </si>
  <si>
    <t xml:space="preserve">09-042</t>
  </si>
  <si>
    <t xml:space="preserve">L37RC</t>
  </si>
  <si>
    <t xml:space="preserve">L37RC Testing from 4/1/09 through 9/30/09</t>
  </si>
  <si>
    <t xml:space="preserve">ftp://ftp.astmtmc.cmu.edu/docs/gear/l42rc/semiannualreports/l42rc-10-2009.pdf</t>
  </si>
  <si>
    <t xml:space="preserve">09-061</t>
  </si>
  <si>
    <t xml:space="preserve">Bench Testing from 4/1/09 through 9/30/09</t>
  </si>
  <si>
    <t xml:space="preserve">ftp://ftp.astmtmc.cmu.edu/docs/gear/l37rc/semiannualreports/l37rc-10-2009.pdf</t>
  </si>
  <si>
    <t xml:space="preserve">09-058</t>
  </si>
  <si>
    <t xml:space="preserve">OSCT Reference Test Status from April 1, 2009 through September 30, 2009</t>
  </si>
  <si>
    <t xml:space="preserve">ftp://ftp.astmtmc.cmu.edu/docs/bench/bo7semiannualreports/mem09-042.pdf</t>
  </si>
  <si>
    <t xml:space="preserve">09-057</t>
  </si>
  <si>
    <t xml:space="preserve">L60-1 Testing from 4/1/09 through 9/30/09</t>
  </si>
  <si>
    <t xml:space="preserve">ftp://ftp.astmtmc.cmu.edu/docs/gear/osct/semiannualreports/osct-10-2009.pdf</t>
  </si>
  <si>
    <t xml:space="preserve">09-050</t>
  </si>
  <si>
    <t xml:space="preserve">L37 Testing from 4/1/09 through 9/30/09</t>
  </si>
  <si>
    <t xml:space="preserve">ftp://ftp.astmtmc.cmu.edu/docs/gear/l601/semiannualreports/l601-10-2009.pdf</t>
  </si>
  <si>
    <t xml:space="preserve">09-056</t>
  </si>
  <si>
    <t xml:space="preserve">L42 Testing from 4/1/09 through 9/30/09</t>
  </si>
  <si>
    <t xml:space="preserve">ftp://ftp.astmtmc.cmu.edu/docs/gear/l37/semiannualreports/l37-10-2009.pdf</t>
  </si>
  <si>
    <t xml:space="preserve">09-054</t>
  </si>
  <si>
    <t xml:space="preserve">T-8/T-8E, T-10A, T-11, and T-12 Testing for the October 2009 ASTM Report Period</t>
  </si>
  <si>
    <t xml:space="preserve">ftp://ftp.astmtmc.cmu.edu/docs/gear/l42/semiannualreports/l42-10-2009.pdf</t>
  </si>
  <si>
    <t xml:space="preserve">ISM Calibration Testing for the October 2009 ASTM Report Period</t>
  </si>
  <si>
    <t xml:space="preserve">ftp://ftp.astmtmc.cmu.edu/docs/diesel/mack/semiannualreports/MACK-10-2009.pdf</t>
  </si>
  <si>
    <t xml:space="preserve">09-046</t>
  </si>
  <si>
    <t xml:space="preserve">ISB Calibration Testing for the October 2009 ASTM Report Period</t>
  </si>
  <si>
    <t xml:space="preserve">ftp://ftp.astmtmc.cmu.edu/docs/diesel/cummins/semiannualreports/ISM/ISM-10-2009.pdf</t>
  </si>
  <si>
    <t xml:space="preserve">09-053</t>
  </si>
  <si>
    <t xml:space="preserve">L33-1 Testing from 4/1/09 through 9/30/09</t>
  </si>
  <si>
    <t xml:space="preserve">ftp://ftp.astmtmc.cmu.edu/docs/diesel/cummins/semiannualreports/ISB/ISB-10-2009.pdf</t>
  </si>
  <si>
    <t xml:space="preserve">Reference Test for the October 2009 ASTM Period</t>
  </si>
  <si>
    <t xml:space="preserve">ftp://ftp.astmtmc.cmu.edu/docs/gear/l331/semiannualreports/l331-10-2009.pdf</t>
  </si>
  <si>
    <t xml:space="preserve">ftp://ftp.astmtmc.cmu.edu/docs/diesel/cat_c13/semiannualreports/C13-10-2009.pdf</t>
  </si>
  <si>
    <t xml:space="preserve">09-052</t>
  </si>
  <si>
    <t xml:space="preserve">ftp://ftp.astmtmc.cmu.edu/docs/diesel/rfwt/semiannualreports/rfwt-10-2009.pdf</t>
  </si>
  <si>
    <t xml:space="preserve">SCOTE-10-2009</t>
  </si>
  <si>
    <t xml:space="preserve">Reference Oil 44-1 Final Test Targets</t>
  </si>
  <si>
    <t xml:space="preserve">ftp://ftp.astmtmc.cmu.edu/docs/diesel/eoat/semiannualreports/eoat-10-2009.pdf</t>
  </si>
  <si>
    <t xml:space="preserve">IIIF-10-2009</t>
  </si>
  <si>
    <t xml:space="preserve">SCOTE Calibration Testing for the October 2009 ASTM Report Period</t>
  </si>
  <si>
    <t xml:space="preserve">ftp://ftp.astmtmc.cmu.edu/docs/bench/htcbt/memos/mem09-052.pdf</t>
  </si>
  <si>
    <t xml:space="preserve">VID-10-2009</t>
  </si>
  <si>
    <t xml:space="preserve">IIIF Testing from 4/1/09 through 9/30/09</t>
  </si>
  <si>
    <t xml:space="preserve">ftp://ftp.astmtmc.cmu.edu/docs/diesel/scote/semiannualreports/SCOTE-10-2009.pdf</t>
  </si>
  <si>
    <t xml:space="preserve">IVA-10-2009</t>
  </si>
  <si>
    <t xml:space="preserve">VID Testing from 4/1/09 through 9/30/09</t>
  </si>
  <si>
    <t xml:space="preserve">ftp://ftp.astmtmc.cmu.edu/docs/gas/sequenceiii/semiannualreports/IIIF-10-2009.pdf</t>
  </si>
  <si>
    <t xml:space="preserve">HTCT-10-2009</t>
  </si>
  <si>
    <t xml:space="preserve">IVA Testing from 4/1/09 through 9/30/09</t>
  </si>
  <si>
    <t xml:space="preserve">ftp://ftp.astmtmc.cmu.edu/docs/gas/sequencevi/semiannualreports/VID-10-2009.pdf</t>
  </si>
  <si>
    <t xml:space="preserve">VIII-10-2009</t>
  </si>
  <si>
    <t xml:space="preserve">HTCT Testing from 4/1/09 through 9/30/09</t>
  </si>
  <si>
    <t xml:space="preserve">ftp://ftp.astmtmc.cmu.edu/docs/gas/sequenceiv/semiannualreports/IVA-10-2009.pdf</t>
  </si>
  <si>
    <t xml:space="preserve">VIB-10-2009</t>
  </si>
  <si>
    <t xml:space="preserve">VIII Testing from 4/1/09 through 9/30/09</t>
  </si>
  <si>
    <t xml:space="preserve">ftp://ftp.astmtmc.cmu.edu/docs/gear/htct/semiannualreports/htct-10-2009.pdf</t>
  </si>
  <si>
    <t xml:space="preserve">ISM-20090901</t>
  </si>
  <si>
    <t xml:space="preserve">VIB Testing from 4/1/09 through 9/30/09</t>
  </si>
  <si>
    <t xml:space="preserve">ftp://ftp.astmtmc.cmu.edu/docs/gas/sequenceviii/semiannualreports/VIII-10-2009.pdf</t>
  </si>
  <si>
    <t xml:space="preserve">ISB-20090901</t>
  </si>
  <si>
    <t xml:space="preserve">ftp://ftp.astmtmc.cmu.edu/docs/gas/sequencevi/semiannualreports/VIB-10-2009.pdf</t>
  </si>
  <si>
    <t xml:space="preserve">1MPC-20090901</t>
  </si>
  <si>
    <t xml:space="preserve">ftp://ftp.astmtmc.cmu.edu/docs/diesel/cummins/memos/ISM-20090901.pdf </t>
  </si>
  <si>
    <t xml:space="preserve">1K1N-20090901</t>
  </si>
  <si>
    <t xml:space="preserve">1MPC</t>
  </si>
  <si>
    <t xml:space="preserve">ftp://ftp.astmtmc.cmu.edu/docs/diesel/cummins/memos/ISB-20090901.pdf </t>
  </si>
  <si>
    <t xml:space="preserve">1K1N</t>
  </si>
  <si>
    <t xml:space="preserve">ftp://ftp.astmtmc.cmu.edu/docs/diesel/scote/memos/1mpc-20090901.pdf </t>
  </si>
  <si>
    <t xml:space="preserve">ftp://ftp.astmtmc.cmu.edu/docs/diesel/scote/memos/1k1n-20090901.pdf </t>
  </si>
  <si>
    <t xml:space="preserve">D6417 Technical Update - Updated Test Method D6417-09</t>
  </si>
  <si>
    <t xml:space="preserve">TC-04-2009</t>
  </si>
  <si>
    <t xml:space="preserve">VID-20090601</t>
  </si>
  <si>
    <t xml:space="preserve">TC Testing from 10/1/08 through 3/31/09</t>
  </si>
  <si>
    <t xml:space="preserve">EOEC-04-2009</t>
  </si>
  <si>
    <t xml:space="preserve">ftp://ftp.astmtmc.cmu.edu/docs/gas/tc/semiannualreports/tc-04-2009.pdf</t>
  </si>
  <si>
    <t xml:space="preserve">EOWT-04-2009</t>
  </si>
  <si>
    <t xml:space="preserve">EOEC Testing from 10/1/08 through 3/31/09</t>
  </si>
  <si>
    <t xml:space="preserve">ftp://ftp.astmtmc.cmu.edu/docs/gas/sequencevi/memos/vid-20090601.pdf</t>
  </si>
  <si>
    <t xml:space="preserve">EOFT-04-2009</t>
  </si>
  <si>
    <t xml:space="preserve">EOWT Testing from 10/1/08 through 3/31/09</t>
  </si>
  <si>
    <t xml:space="preserve">ftp://ftp.astmtmc.cmu.edu/docs/bench/eoec/semiannualreports/eoec-04-2009.pdf</t>
  </si>
  <si>
    <t xml:space="preserve">BRT-04-2009</t>
  </si>
  <si>
    <t xml:space="preserve">EOFT Testing from 10/1/08 through 3/31/09</t>
  </si>
  <si>
    <t xml:space="preserve">ftp://ftp.astmtmc.cmu.edu/docs/bench/eowt/semiannualreports/eowt-04-2009.pdf</t>
  </si>
  <si>
    <t xml:space="preserve">09-017</t>
  </si>
  <si>
    <t xml:space="preserve">BRT Testing from 10/1/08 through 3/31/09</t>
  </si>
  <si>
    <t xml:space="preserve">ftp://ftp.astmtmc.cmu.edu/docs/bench/eoft/semiannualreports/eoft-04-2009.pdf</t>
  </si>
  <si>
    <t xml:space="preserve">09-026</t>
  </si>
  <si>
    <t xml:space="preserve">Bench Testing from 10/1/08 through 3/31/09</t>
  </si>
  <si>
    <t xml:space="preserve">ftp://ftp.astmtmc.cmu.edu/docs/bench/brt/semiannualreports/brt-04-2009.pdf</t>
  </si>
  <si>
    <t xml:space="preserve">HTCBT-04-2009</t>
  </si>
  <si>
    <t xml:space="preserve">Reference Oil 44-1 Initial Test Targets</t>
  </si>
  <si>
    <t xml:space="preserve">ftp://ftp.astmtmc.cmu.edu/docs/bench/bo7semiannualreports/mem09-017.pdf</t>
  </si>
  <si>
    <t xml:space="preserve">CBT-04-2009</t>
  </si>
  <si>
    <t xml:space="preserve">HTCBT Testing from 10/1/08 through 3/31/09</t>
  </si>
  <si>
    <t xml:space="preserve">ftp://ftp.astmtmc.cmu.edu/docs/bench/HTCBT/memos/mem09-026.pdf</t>
  </si>
  <si>
    <t xml:space="preserve">OSCT-04-2009</t>
  </si>
  <si>
    <t xml:space="preserve">CBT Testing from 10/1/08 through 3/31/09</t>
  </si>
  <si>
    <t xml:space="preserve">ftp://ftp.astmtmc.cmu.edu/docs/bench/HTCBT/semiannualreports/htcbt-04-2009.pdf</t>
  </si>
  <si>
    <t xml:space="preserve">L42-20090408</t>
  </si>
  <si>
    <t xml:space="preserve">OSCT Testing from 10/1/08 through 3/31/09</t>
  </si>
  <si>
    <t xml:space="preserve">ftp://ftp.astmtmc.cmu.edu/docs/bench/CBT/semiannualreports/cbt-04-2009.pdf</t>
  </si>
  <si>
    <t xml:space="preserve">SCOTE-04-2009</t>
  </si>
  <si>
    <t xml:space="preserve">ftp://ftp.astmtmc.cmu.edu/docs/gear/osct/semiannualreports/osct-04-2009.pdf</t>
  </si>
  <si>
    <t xml:space="preserve">MACK-04-2009</t>
  </si>
  <si>
    <t xml:space="preserve">1K, 1N, 1M-PC, 1P, 1R Testing from 10/1/08 through 3/31/09</t>
  </si>
  <si>
    <t xml:space="preserve">ftp://ftp.astmtmc.cmu.edu/docs/gear/l42/memos/L42-20090408.pdf</t>
  </si>
  <si>
    <t xml:space="preserve">IIIG-04-2009</t>
  </si>
  <si>
    <t xml:space="preserve">Mack</t>
  </si>
  <si>
    <t xml:space="preserve">T-8/T-8E, T10A, T-11, T-12 Testing from 10/1/08 through 3/31/09</t>
  </si>
  <si>
    <t xml:space="preserve">ftp://ftp.astmtmc.cmu.edu/docs/diesel/scote/semiannualreports/SCOTE-04-2009.pdf</t>
  </si>
  <si>
    <t xml:space="preserve">IIIF-04-2009</t>
  </si>
  <si>
    <t xml:space="preserve">IIIG/AB</t>
  </si>
  <si>
    <t xml:space="preserve">IIIG/AB Testing from 10/1/08 through 3/31/09</t>
  </si>
  <si>
    <t xml:space="preserve">ftp://ftp.astmtmc.cmu.edu/docs/diesel/mack/semiannualreports/MACK-04-2009.pdf</t>
  </si>
  <si>
    <t xml:space="preserve">09-020</t>
  </si>
  <si>
    <t xml:space="preserve">IIIF Testing from 10/1/08 through 3/31/09</t>
  </si>
  <si>
    <t xml:space="preserve">ftp://ftp.astmtmc.cmu.edu/docs/gas/sequenceiii/semiannualreports/IIIG-04-2009.pdf</t>
  </si>
  <si>
    <t xml:space="preserve">VG-04-2009</t>
  </si>
  <si>
    <t xml:space="preserve">Diesel</t>
  </si>
  <si>
    <t xml:space="preserve">C13,6V92TA, RFWT, EOAT April 2009 ASTM Period</t>
  </si>
  <si>
    <t xml:space="preserve">ftp://ftp.astmtmc.cmu.edu/docs/gas/sequenceiii/semiannualreports/IIIF-04-2009.pdf</t>
  </si>
  <si>
    <t xml:space="preserve">L601-04-2009</t>
  </si>
  <si>
    <t xml:space="preserve">VG Testing from 10/1/08 through 3/31/09</t>
  </si>
  <si>
    <t xml:space="preserve">ftp://ftp.astmtmc.cmu.edu/docs/diesel/rfwt/semiannualreports/rfwt-04-2009.pdf</t>
  </si>
  <si>
    <t xml:space="preserve">L37RC-04-2009</t>
  </si>
  <si>
    <t xml:space="preserve">L-60-1 Testing from 10/1/08 through 3/31/09</t>
  </si>
  <si>
    <t xml:space="preserve">ftp://ftp.astmtmc.cmu.edu/docs/gas/sequencev/semiannualreports/vg-04-2009.pdf</t>
  </si>
  <si>
    <t xml:space="preserve">L37-04-2009</t>
  </si>
  <si>
    <t xml:space="preserve">L-37 Rater Calibration Status from 10/1/08 through 3/31/09</t>
  </si>
  <si>
    <t xml:space="preserve">ftp://ftp.astmtmc.cmu.edu/docs/gear/l601/semiannualreports/l601-04-2009.pdf</t>
  </si>
  <si>
    <t xml:space="preserve">VIII-04-2009</t>
  </si>
  <si>
    <t xml:space="preserve">L-37 Testing from 10/1/08 through 3/31/09</t>
  </si>
  <si>
    <t xml:space="preserve">ftp://ftp.astmtmc.cmu.edu/docs/rater_calibration/l37rc-04-2009.pdf</t>
  </si>
  <si>
    <t xml:space="preserve">L42-04-2009</t>
  </si>
  <si>
    <t xml:space="preserve">VIII Testing from 10/1/08 through 3/31/09</t>
  </si>
  <si>
    <t xml:space="preserve">ftp://ftp.astmtmc.cmu.edu/docs/gear/l37/semiannualreports/l37-04-2009.pdf</t>
  </si>
  <si>
    <t xml:space="preserve">VIB-04-2009</t>
  </si>
  <si>
    <t xml:space="preserve">L-42 Testing from 10/1/08 through 3/31/09</t>
  </si>
  <si>
    <t xml:space="preserve">ftp://ftp.astmtmc.cmu.edu/docs/gas/sequenceviii/semiannualreports/viii-04-2009.pdf</t>
  </si>
  <si>
    <t xml:space="preserve">IVA-04-2009</t>
  </si>
  <si>
    <t xml:space="preserve">VIB Testing from 10/1/08 through 3/31/09</t>
  </si>
  <si>
    <t xml:space="preserve">ftp://ftp.astmtmc.cmu.edu/docs/gear/l42/semiannualreports/l42-04-2009.pdf</t>
  </si>
  <si>
    <t xml:space="preserve">09-007</t>
  </si>
  <si>
    <t xml:space="preserve">IVA Testing from 10/1/08 through 3/31/09</t>
  </si>
  <si>
    <t xml:space="preserve">ftp://ftp.astmtmc.cmu.edu/docs/gas/sequencevi/semiannualreports/vib-04-2009.pdf</t>
  </si>
  <si>
    <t xml:space="preserve">L331-04-2009</t>
  </si>
  <si>
    <t xml:space="preserve">ISB &amp; ISM April 2009 ASTM Period</t>
  </si>
  <si>
    <t xml:space="preserve">ftp://ftp.astmtmc.cmu.edu/docs/gas/sequenceiv/semiannualreports/IVA-04-2009.pdf</t>
  </si>
  <si>
    <t xml:space="preserve">HTCT-04-2009</t>
  </si>
  <si>
    <t xml:space="preserve">L-33-1 Testing from 10/1/08 through 3/31/09</t>
  </si>
  <si>
    <t xml:space="preserve">ftp://ftp.astmtmc.cmu.edu/docs/diesel/cummins/semiannualreports/ISB/ISB-04-2009.pdf</t>
  </si>
  <si>
    <t xml:space="preserve">09-008</t>
  </si>
  <si>
    <t xml:space="preserve">HTCT Testing from 10/1/08 through 3/31/09</t>
  </si>
  <si>
    <t xml:space="preserve">ftp://ftp.astmtmc.cmu.edu/docs/gear/l331/semiannualreports/l331-04-2009.pdf</t>
  </si>
  <si>
    <t xml:space="preserve">09-004</t>
  </si>
  <si>
    <t xml:space="preserve">Reference Oil 166 &amp; 166-1 Target Update</t>
  </si>
  <si>
    <t xml:space="preserve">ftp://ftp.astmtmc.cmu.edu/docs/gear/htct/semiannualreports/htct-04-2009.pdf</t>
  </si>
  <si>
    <t xml:space="preserve">09-003</t>
  </si>
  <si>
    <t xml:space="preserve">Reference Oil 539 Target Update</t>
  </si>
  <si>
    <t xml:space="preserve">ftp://ftp.astmtmc.cmu.edu/docs/gear/l42/memos/mem09-008.pdf</t>
  </si>
  <si>
    <t xml:space="preserve">VID-20090303</t>
  </si>
  <si>
    <t xml:space="preserve">Reference Oil 168 Test Target Update</t>
  </si>
  <si>
    <t xml:space="preserve">ftp://ftp.astmtmc.cmu.edu/docs/gas/sequencevi/memos/mem09-004.pdf</t>
  </si>
  <si>
    <t xml:space="preserve">09-002</t>
  </si>
  <si>
    <t xml:space="preserve">ftp://ftp.astmtmc.cmu.edu/docs/gear/osct/memos/mem09-003.pdf</t>
  </si>
  <si>
    <t xml:space="preserve">09-001</t>
  </si>
  <si>
    <t xml:space="preserve">ftp://ftp.astmtmc.cmu.edu/docs/gas/sequencevi/memos/vid-20090303.pdf</t>
  </si>
  <si>
    <t xml:space="preserve">VIB-20081217</t>
  </si>
  <si>
    <t xml:space="preserve">Reference Oil 538-1 Test Targets</t>
  </si>
  <si>
    <t xml:space="preserve">ftp://ftp.astmtmc.cmu.edu/docs/gear/osct/memos/mem09-002.pdf</t>
  </si>
  <si>
    <t xml:space="preserve">08-077</t>
  </si>
  <si>
    <t xml:space="preserve">ftp://ftp.astmtmc.cmu.edu/docs/gas/sequencevi/memos/mem09-001.pdf</t>
  </si>
  <si>
    <t xml:space="preserve">L37RC-10-2008</t>
  </si>
  <si>
    <t xml:space="preserve">Reference Oil 77-1 Target Update</t>
  </si>
  <si>
    <t xml:space="preserve">ftp://ftp.astmtmc.cmu.edu/docs/gas/sequencevi/memos/vib-20081217.pdf</t>
  </si>
  <si>
    <t xml:space="preserve">EOEC-10-2008</t>
  </si>
  <si>
    <t xml:space="preserve">L-37 Rater Calibration Status from 4/1/08 through 9/30/08</t>
  </si>
  <si>
    <t xml:space="preserve">ftp://ftp.astmtmc.cmu.edu/docs/bench/eowt/memos/mem08-077.pdf</t>
  </si>
  <si>
    <t xml:space="preserve">EOWT-10-2008</t>
  </si>
  <si>
    <t xml:space="preserve">EOEC Testing from 4/1/08 through 9/30/08</t>
  </si>
  <si>
    <t xml:space="preserve">ftp://ftp.astmtmc.cmu.edu/docs/rater_calibration/l37rc-10-2008.pdf</t>
  </si>
  <si>
    <t xml:space="preserve">L60-1-10-2008</t>
  </si>
  <si>
    <t xml:space="preserve">EOWT Testing from 4/1/08 through 9/30/08</t>
  </si>
  <si>
    <t xml:space="preserve">ftp://ftp.astmtmc.cmu.edu/docs/bench/eoec/semiannualreports/eoec-10-2008.pdf</t>
  </si>
  <si>
    <t xml:space="preserve">EOFT-10-2008</t>
  </si>
  <si>
    <t xml:space="preserve">L-60-1 Testing from 4/1/08 through 9/30/08</t>
  </si>
  <si>
    <t xml:space="preserve">ftp://ftp.astmtmc.cmu.edu/docs/bench/eowt/semiannualreports/eowt-10-2008.pdf</t>
  </si>
  <si>
    <t xml:space="preserve">BRT-10-2008</t>
  </si>
  <si>
    <t xml:space="preserve">EOFT Testing from 4/1/08 through 9/30/08</t>
  </si>
  <si>
    <t xml:space="preserve">ftp://ftp.astmtmc.cmu.edu/docs/gear/l601/semiannualreports/l601-10-2008.pdf</t>
  </si>
  <si>
    <t xml:space="preserve">L37-10-2008</t>
  </si>
  <si>
    <t xml:space="preserve">BRT Testing from 4/1/08 through 9/30/08</t>
  </si>
  <si>
    <t xml:space="preserve">ftp://ftp.astmtmc.cmu.edu/docs/bench/eoft/semiannualreports/eoft-10-2008.pdf</t>
  </si>
  <si>
    <t xml:space="preserve">VID-20081121</t>
  </si>
  <si>
    <t xml:space="preserve">L-37 Testing from 4/1/08 through 9/30/08</t>
  </si>
  <si>
    <t xml:space="preserve">ftp://ftp.astmtmc.cmu.edu/docs/bench/brt/semiannualreports/brt-10-2008.pdf</t>
  </si>
  <si>
    <t xml:space="preserve">ROBO-20081114</t>
  </si>
  <si>
    <t xml:space="preserve">ftp://ftp.astmtmc.cmu.edu/docs/gear/l37/semiannualreports/l37-10-2008.pdf</t>
  </si>
  <si>
    <t xml:space="preserve">HTCBT-10-2008</t>
  </si>
  <si>
    <t xml:space="preserve">ftp://ftp.astmtmc.cmu.edu/docs/gas/sequencevi/memos/vid-20081121.pdf</t>
  </si>
  <si>
    <t xml:space="preserve">OSCT-10-2008</t>
  </si>
  <si>
    <t xml:space="preserve">HTCBT Testing from 4/1/08 through 9/30/08</t>
  </si>
  <si>
    <t xml:space="preserve">CBT-10-2008</t>
  </si>
  <si>
    <t xml:space="preserve">OSCT Testing from 4/1/08 through 9/30/08</t>
  </si>
  <si>
    <t xml:space="preserve">ftp://ftp.astmtmc.cmu.edu/docs/bench/htcbt/semiannualreports/htcbt-10-2008.pdf</t>
  </si>
  <si>
    <t xml:space="preserve">08-063</t>
  </si>
  <si>
    <t xml:space="preserve">CBT Testing from 4/1/08 through 9/30/08</t>
  </si>
  <si>
    <t xml:space="preserve">ftp://ftp.astmtmc.cmu.edu/docs/gear/osct/semiannualreports/osct-10-2008.pdf</t>
  </si>
  <si>
    <t xml:space="preserve">TMC-12-2008</t>
  </si>
  <si>
    <t xml:space="preserve">Bench Testing from 4/1/08 through 9/30/08</t>
  </si>
  <si>
    <t xml:space="preserve">ftp://ftp.astmtmc.cmu.edu/docs/bench/CBT/semiannualreports/cbt-10-2008.pdf</t>
  </si>
  <si>
    <t xml:space="preserve">SCOTE-10-2008</t>
  </si>
  <si>
    <t xml:space="preserve">TMB</t>
  </si>
  <si>
    <t xml:space="preserve">TMC Report - December 2008</t>
  </si>
  <si>
    <t xml:space="preserve">ftp://ftp.astmtmc.cmu.edu/docs/bench/bo7semiannualreports/mem08-063.pdf</t>
  </si>
  <si>
    <t xml:space="preserve">MACK-10-2008</t>
  </si>
  <si>
    <t xml:space="preserve">1K, 1N, 1M-PC, 1P, 1R Testing from 4/1/08 through 9/30/08</t>
  </si>
  <si>
    <t xml:space="preserve">ftp://ftp.astmtmc.cmu.edu/docs/test_monitoring_board/semiannualreports/TMC-12-2008.pdf</t>
  </si>
  <si>
    <t xml:space="preserve">L42-10-2008</t>
  </si>
  <si>
    <t xml:space="preserve">T-8/T-8E, T10A, T-11, T-12 Testing from 4/1/08 through 9/30/08</t>
  </si>
  <si>
    <t xml:space="preserve">ftp://ftp.astmtmc.cmu.edu/docs/diesel/scote/semiannualreports/SCOTE-10-2008.pdf</t>
  </si>
  <si>
    <t xml:space="preserve">VIII-10-2008</t>
  </si>
  <si>
    <t xml:space="preserve">L-42 Testing from 4/1/08 through 9/30/08</t>
  </si>
  <si>
    <t xml:space="preserve">ftp://ftp.astmtmc.cmu.edu/docs/diesel/mack/semiannualreports/MACK-10-2008.pdf</t>
  </si>
  <si>
    <t xml:space="preserve">TC-10-2008</t>
  </si>
  <si>
    <t xml:space="preserve">VIII Testing from 4/1/08 through 9/30/08</t>
  </si>
  <si>
    <t xml:space="preserve">ftp://ftp.astmtmc.cmu.edu/docs/gear/l42/semiannualreports/l42-10-2008.pdf</t>
  </si>
  <si>
    <t xml:space="preserve">IIIGB-20081030</t>
  </si>
  <si>
    <t xml:space="preserve">TC Testing from 4/1/08 through 9/30/08</t>
  </si>
  <si>
    <t xml:space="preserve">ftp://ftp.astmtmc.cmu.edu/docs/gas/sequenceviii/semiannualreports/VIII-10-2008.pdf</t>
  </si>
  <si>
    <t xml:space="preserve">VG-10-2008</t>
  </si>
  <si>
    <t xml:space="preserve">IIIGB</t>
  </si>
  <si>
    <t xml:space="preserve">ftp://ftp.astmtmc.cmu.edu/docs/gas/tc/semiannualreports/tc-10-2008.pdf</t>
  </si>
  <si>
    <t xml:space="preserve">L331-10-2008</t>
  </si>
  <si>
    <t xml:space="preserve">VG Testing from 4/1/08 through 9/30/08</t>
  </si>
  <si>
    <t xml:space="preserve">ftp://ftp.astmtmc.cmu.edu/docs/gas/sequenceiii/memos/iiigb-20081030.pdf</t>
  </si>
  <si>
    <t xml:space="preserve">IIIG-10-2008</t>
  </si>
  <si>
    <t xml:space="preserve">L-33-1 Testing from 4/1/08 through 9/30/08</t>
  </si>
  <si>
    <t xml:space="preserve">ftp://ftp.astmtmc.cmu.edu/docs/gas/sequencev/semiannualreports/VG-10-2008.pdf</t>
  </si>
  <si>
    <t xml:space="preserve">IIIF-10-2008</t>
  </si>
  <si>
    <t xml:space="preserve">IIIG/IIIGA Testing from 4/1/08 through 9/30/08</t>
  </si>
  <si>
    <t xml:space="preserve">ftp://ftp.astmtmc.cmu.edu/docs/gear/l331/semiannualreports/l331-10-2008.pdf</t>
  </si>
  <si>
    <t xml:space="preserve">HTCT-10-2008</t>
  </si>
  <si>
    <t xml:space="preserve">IIIF Testing from 4/1/08 through 9/30/08</t>
  </si>
  <si>
    <t xml:space="preserve">ftp://ftp.astmtmc.cmu.edu/docs/gas/sequenceiii/semiannualreports/IIIG-10-2008.pdf</t>
  </si>
  <si>
    <t xml:space="preserve">08-060</t>
  </si>
  <si>
    <t xml:space="preserve">HTCT Testing from 4/1/08 through 9/30/08</t>
  </si>
  <si>
    <t xml:space="preserve">ftp://ftp.astmtmc.cmu.edu/docs/gas/sequenceiii/semiannualreports/IIIF-10-2008.pdf</t>
  </si>
  <si>
    <t xml:space="preserve">08-055</t>
  </si>
  <si>
    <t xml:space="preserve">ISB &amp; ISM October 2008 ASTM Period</t>
  </si>
  <si>
    <t xml:space="preserve">ftp://ftp.astmtmc.cmu.edu/docs/gear/htct/semiannualreports/htct-10-2008.pdf</t>
  </si>
  <si>
    <t xml:space="preserve">IIIGB-20081022</t>
  </si>
  <si>
    <t xml:space="preserve">C13,6V92TA, RFWT, EOAT October 2008 ASTM Period</t>
  </si>
  <si>
    <t xml:space="preserve">ftp://ftp.astmtmc.cmu.edu/docs/diesel/cummins/semiannualreports/ISB/ISB-10-2008.pdf</t>
  </si>
  <si>
    <t xml:space="preserve">08-056</t>
  </si>
  <si>
    <t xml:space="preserve">ftp://ftp.astmtmc.cmu.edu/docs/diesel/rfwt/semiannualreports/rfwt-10-2008.pdf</t>
  </si>
  <si>
    <t xml:space="preserve">IIIGB-20081017</t>
  </si>
  <si>
    <t xml:space="preserve">Extension of Shelf Life of Nitrile Elastomer Batch NI332</t>
  </si>
  <si>
    <t xml:space="preserve">ftp://ftp.astmtmc.cmu.edu/docs/gas/sequenceiii/memos/iiigb-20081022.pdf</t>
  </si>
  <si>
    <t xml:space="preserve">VIB-10-2008</t>
  </si>
  <si>
    <t xml:space="preserve">ftp://ftp.astmtmc.cmu.edu/docs/gear/osct/memos/mem08-056.pdf</t>
  </si>
  <si>
    <t xml:space="preserve">IVA-10-2008</t>
  </si>
  <si>
    <t xml:space="preserve">VIBTesting from 4/1/08 through 9/30/08</t>
  </si>
  <si>
    <t xml:space="preserve">ftp://ftp.astmtmc.cmu.edu/docs/gas/sequenceiii/memos/iiigb-20081017.pdf</t>
  </si>
  <si>
    <t xml:space="preserve">08-046</t>
  </si>
  <si>
    <t xml:space="preserve">IVA Testing from 4/1/08 through 9/30/08</t>
  </si>
  <si>
    <t xml:space="preserve">ftp://ftp.astmtmc.cmu.edu/docs/gas/sequencevi/semiannualreports/VIB-10-2008.pdf</t>
  </si>
  <si>
    <t xml:space="preserve">TEOST-20080812</t>
  </si>
  <si>
    <t xml:space="preserve">Updated Gear Batch V1L417/P4L792 Reference Oil Targets</t>
  </si>
  <si>
    <t xml:space="preserve">ftp://ftp.astmtmc.cmu.edu/docs/gas/sequenceiv/semiannualreports/IVA-10-2008.pdf</t>
  </si>
  <si>
    <t xml:space="preserve">MTEOS-20080812</t>
  </si>
  <si>
    <t xml:space="preserve">ftp://ftp.astmtmc.cmu.edu/docs/gear/l37/memos/mem08-046.pdf</t>
  </si>
  <si>
    <t xml:space="preserve">IIIGA-20080723</t>
  </si>
  <si>
    <t xml:space="preserve">IIIG-20080723</t>
  </si>
  <si>
    <t xml:space="preserve">IIIGA</t>
  </si>
  <si>
    <t xml:space="preserve">IIIF-20080723</t>
  </si>
  <si>
    <t xml:space="preserve">ftp://ftp.astmtmc.cmu.edu/docs/gas/sequenceiii/memos/iiiga-20080723.pdf</t>
  </si>
  <si>
    <t xml:space="preserve">T10-20080709</t>
  </si>
  <si>
    <t xml:space="preserve">ftp://ftp.astmtmc.cmu.edu/docs/gas/sequenceiii/memos/iiig-20080723.pdf</t>
  </si>
  <si>
    <t xml:space="preserve">VIII-20080620</t>
  </si>
  <si>
    <t xml:space="preserve">T10</t>
  </si>
  <si>
    <t xml:space="preserve">ftp://ftp.astmtmc.cmu.edu/docs/gas/sequenceiii/memos/iiif-20080723.pdf</t>
  </si>
  <si>
    <t xml:space="preserve">08-045</t>
  </si>
  <si>
    <t xml:space="preserve">ftp://ftp.astmtmc.cmu.edu/docs/diesel/mack/memos/T10-20080709.pdf</t>
  </si>
  <si>
    <t xml:space="preserve">VIII-20080521</t>
  </si>
  <si>
    <t xml:space="preserve">6V92TA</t>
  </si>
  <si>
    <t xml:space="preserve">6V92TA Test Targets and Candidate Adjustment Factors</t>
  </si>
  <si>
    <t xml:space="preserve">ftp://ftp.astmtmc.cmu.edu/docs/gas/sequencevii/memos/viii-20050829.pdf</t>
  </si>
  <si>
    <t xml:space="preserve">08-043</t>
  </si>
  <si>
    <t xml:space="preserve">D5800 Technical Update: Updated Test Method D5800-08</t>
  </si>
  <si>
    <t xml:space="preserve">ftp://ftp.astmtmc.cmu.edu/docs/bench/d5800/memos/mem08-043.pdf</t>
  </si>
  <si>
    <t xml:space="preserve">VG-20080519</t>
  </si>
  <si>
    <t xml:space="preserve">ftp://ftp.astmtmc.cmu.edu/docs/diesel/6v92/memos/mem08-045.pdf</t>
  </si>
  <si>
    <t xml:space="preserve">IVA-20080523</t>
  </si>
  <si>
    <t xml:space="preserve">Technical Update:  Updated Test Method</t>
  </si>
  <si>
    <t xml:space="preserve">ftp://ftp.astmtmc.cmu.edu/docs/gas/sequencev/memos/VG-20080519.pdf</t>
  </si>
  <si>
    <t xml:space="preserve">IIIGVS-20080520</t>
  </si>
  <si>
    <t xml:space="preserve">IIIGA-20080520</t>
  </si>
  <si>
    <t xml:space="preserve">IIIGVS</t>
  </si>
  <si>
    <t xml:space="preserve">ftp://ftp.astmtmc.cmu.edu/docs/gas/sequenceiv/memos/iva-20080523.pdf</t>
  </si>
  <si>
    <t xml:space="preserve">IIIG-20080516</t>
  </si>
  <si>
    <t xml:space="preserve">ftp://ftp.astmtmc.cmu.edu/docs/gas/sequenceiii/memos/iiigvs-20080520.pdf</t>
  </si>
  <si>
    <t xml:space="preserve">EOWT-04-2008</t>
  </si>
  <si>
    <t xml:space="preserve">ftp://ftp.astmtmc.cmu.edu/docs/gas/sequenceiii/memos/iiiga-20080520.pdf</t>
  </si>
  <si>
    <t xml:space="preserve">EOFT-04-2008</t>
  </si>
  <si>
    <t xml:space="preserve">EOWT Testing from 10/1/07 through 3/31/08</t>
  </si>
  <si>
    <t xml:space="preserve">ftp://ftp.astmtmc.cmu.edu/docs/gas/sequenceiii/memos/iiig-20080516.pdf</t>
  </si>
  <si>
    <t xml:space="preserve">EOEC-04-2008</t>
  </si>
  <si>
    <t xml:space="preserve">EOFT Testing from 10/1/07 through 3/31/08</t>
  </si>
  <si>
    <t xml:space="preserve">ftp://ftp.astmtmc.cmu.edu/docs/bench/eowt/semiannualreports/eowt-04-2008.pdf</t>
  </si>
  <si>
    <t xml:space="preserve">BRT-04-2008</t>
  </si>
  <si>
    <t xml:space="preserve">EOEC Testing from 10/1/07 through 3/31/08</t>
  </si>
  <si>
    <t xml:space="preserve">ftp://ftp.astmtmc.cmu.edu/docs/bench/eoft/semiannualreports/eoft-04-2008.pdf</t>
  </si>
  <si>
    <t xml:space="preserve">1R-04-2008</t>
  </si>
  <si>
    <t xml:space="preserve">BRT Testing from 10/1/07 through 3/31/08</t>
  </si>
  <si>
    <t xml:space="preserve">ftp://ftp.astmtmc.cmu.edu/docs/bench/eoec/semiannualreports/eoec-04-2008.pdf</t>
  </si>
  <si>
    <t xml:space="preserve">1P-04-2008</t>
  </si>
  <si>
    <t xml:space="preserve">1R</t>
  </si>
  <si>
    <t xml:space="preserve">1R Testing from 10/1/07 through 3/31/08</t>
  </si>
  <si>
    <t xml:space="preserve">ftp://ftp.astmtmc.cmu.edu/docs/bench/brt/semiannualreports/brt-04-2008.pdf</t>
  </si>
  <si>
    <t xml:space="preserve">1N-04-2008</t>
  </si>
  <si>
    <t xml:space="preserve">1P</t>
  </si>
  <si>
    <t xml:space="preserve">1P Testing from 10/1/07 through 3/31/08</t>
  </si>
  <si>
    <t xml:space="preserve">ftp://ftp.astmtmc.cmu.edu/docs/diesel/scote/semiannualreports/1r-04-2008.pdf</t>
  </si>
  <si>
    <t xml:space="preserve">1MPC-04-2008</t>
  </si>
  <si>
    <t xml:space="preserve">1N</t>
  </si>
  <si>
    <t xml:space="preserve">1N Testing from 10/1/07 through 3/31/08</t>
  </si>
  <si>
    <t xml:space="preserve">ftp://ftp.astmtmc.cmu.edu/docs/diesel/scote/semiannualreports/1p-04-2008.pdf</t>
  </si>
  <si>
    <t xml:space="preserve">1K-04-2008</t>
  </si>
  <si>
    <t xml:space="preserve">1M-PC</t>
  </si>
  <si>
    <t xml:space="preserve">1M-PC Testing from 10/1/07 through 3/31/08</t>
  </si>
  <si>
    <t xml:space="preserve">ftp://ftp.astmtmc.cmu.edu/docs/diesel/scote/semiannualreports/1n-04-2008.pdf</t>
  </si>
  <si>
    <t xml:space="preserve">08-023</t>
  </si>
  <si>
    <t xml:space="preserve">1K</t>
  </si>
  <si>
    <t xml:space="preserve">1K Testing from 10/1/07 through 3/31/08</t>
  </si>
  <si>
    <t xml:space="preserve">ftp://ftp.astmtmc.cmu.edu/docs/diesel/scote/semiannualreports/1mpc-04-2008.pdf</t>
  </si>
  <si>
    <t xml:space="preserve">08-031</t>
  </si>
  <si>
    <t xml:space="preserve">Bench Testing from 10/1/07 through 3/31/08</t>
  </si>
  <si>
    <t xml:space="preserve">ftp://ftp.astmtmc.cmu.edu/docs/diesel/scote/semiannualreports/1k-04-2008.pdf</t>
  </si>
  <si>
    <t xml:space="preserve">VIII-04-2008</t>
  </si>
  <si>
    <t xml:space="preserve">Reference Oil 82</t>
  </si>
  <si>
    <t xml:space="preserve">ftp://ftp.astmtmc.cmu.edu/docs/bench/bo7semiannualreports/mem08-023.pdf</t>
  </si>
  <si>
    <t xml:space="preserve">VIB-04-2008</t>
  </si>
  <si>
    <t xml:space="preserve">VIII Testing from 10/1/07 through 3/31/08</t>
  </si>
  <si>
    <t xml:space="preserve">ftp://ftp.astmtmc.cmu.edu/docs/bench/brt/memos/mem08-031.pdf</t>
  </si>
  <si>
    <t xml:space="preserve">VG-04-2008</t>
  </si>
  <si>
    <t xml:space="preserve">VIB Testing from 10/1/07 through 3/31/08</t>
  </si>
  <si>
    <t xml:space="preserve">ftp://ftp.astmtmc.cmu.edu/docs/gas/sequenceviii/semiannualreports/viii-04-2008.pdf</t>
  </si>
  <si>
    <t xml:space="preserve">TC-04-2008</t>
  </si>
  <si>
    <t xml:space="preserve">VG Testing from 10/1/07 through 3/31/08</t>
  </si>
  <si>
    <t xml:space="preserve">ftp://ftp.astmtmc.cmu.edu/docs/gas/sequencevi/semiannualreports/vib-04-2008.pdf</t>
  </si>
  <si>
    <t xml:space="preserve">HTCBT-04-2008</t>
  </si>
  <si>
    <t xml:space="preserve">Two-Stroke Cycle Testing from 10/1/07 through 3/31/08</t>
  </si>
  <si>
    <t xml:space="preserve">ftp://ftp.astmtmc.cmu.edu/docs/gas/sequencev/semiannualreports/vg-04-2008.pdf</t>
  </si>
  <si>
    <t xml:space="preserve">CBT-04-2008</t>
  </si>
  <si>
    <t xml:space="preserve">HTCBT Testing from 10/1/07 through 3/31/08</t>
  </si>
  <si>
    <t xml:space="preserve">ftp://ftp.astmtmc.cmu.edu/docs/gas/tc/semiannualreports/tc-04-2008.pdf</t>
  </si>
  <si>
    <t xml:space="preserve">T12-04-2008</t>
  </si>
  <si>
    <t xml:space="preserve">CBT Testing from 10/1/07 through 3/31/08</t>
  </si>
  <si>
    <t xml:space="preserve">ftp://ftp.astmtmc.cmu.edu/docs/bench/HTCBT/semiannualreports/htcbt-04-2008.pdf</t>
  </si>
  <si>
    <t xml:space="preserve">T11-04-2008</t>
  </si>
  <si>
    <t xml:space="preserve">T-12 Testing from 10/1/07 through 3/31/08</t>
  </si>
  <si>
    <t xml:space="preserve">ftp://ftp.astmtmc.cmu.edu/docs/bench/CBT/semiannualreports/cbt-04-2008.pdf</t>
  </si>
  <si>
    <t xml:space="preserve">L42-04-2008</t>
  </si>
  <si>
    <t xml:space="preserve">T-11 Testing from 10/1/07 through 3/31/08</t>
  </si>
  <si>
    <t xml:space="preserve">ftp://ftp.astmtmc.cmu.edu/docs/diesel/mack/semiannualreports/T-12/T12-04-2008.pdf</t>
  </si>
  <si>
    <t xml:space="preserve">OSCT-04-2008</t>
  </si>
  <si>
    <t xml:space="preserve">L-42 Testing from 10/1/07 through 3/31/08</t>
  </si>
  <si>
    <t xml:space="preserve">ftp://ftp.astmtmc.cmu.edu/docs/diesel/mack/semiannualreports/T-11/T11-04-2008.pdf</t>
  </si>
  <si>
    <t xml:space="preserve">L37-04-2008</t>
  </si>
  <si>
    <t xml:space="preserve">OSCT Testing from 10/1/07 through 3/31/08</t>
  </si>
  <si>
    <t xml:space="preserve">ftp://ftp.astmtmc.cmu.edu/docs/gear/l42/semiannualreports/l42-04-2008.pdf</t>
  </si>
  <si>
    <t xml:space="preserve">IVA-04-2008</t>
  </si>
  <si>
    <t xml:space="preserve">L-37 Testing from 10/1/07 through 3/31/08</t>
  </si>
  <si>
    <t xml:space="preserve">ftp://ftp.astmtmc.cmu.edu/docs/gear/osct/semiannualreports/osct-04-2008.pdf</t>
  </si>
  <si>
    <t xml:space="preserve">ISM-04-2008</t>
  </si>
  <si>
    <t xml:space="preserve">IVA Testing from 10/1/07 through 3/31/08</t>
  </si>
  <si>
    <t xml:space="preserve">ftp://ftp.astmtmc.cmu.edu/docs/gear/l37/semiannualreports/l37-04-2008.pdf</t>
  </si>
  <si>
    <t xml:space="preserve">ISB-04-2008</t>
  </si>
  <si>
    <t xml:space="preserve">ISM Testing from 10/1/07 through 3/31/08</t>
  </si>
  <si>
    <t xml:space="preserve">ftp://ftp.astmtmc.cmu.edu/docs/gas/sequenceiv/semiannualreports/IVA-04-2008.pdf</t>
  </si>
  <si>
    <t xml:space="preserve">IIIG-04-2008</t>
  </si>
  <si>
    <t xml:space="preserve">ISB Testing from 10/1/07 through 3/31/08</t>
  </si>
  <si>
    <t xml:space="preserve">ftp://ftp.astmtmc.cmu.edu/docs/diesel/cummins/semiannualreports/ISM/ISM-04-2008.pdf</t>
  </si>
  <si>
    <t xml:space="preserve">08-014</t>
  </si>
  <si>
    <t xml:space="preserve">IIIG/IIIGA Testing from 10/1/07 through 3/31/08</t>
  </si>
  <si>
    <t xml:space="preserve">ftp://ftp.astmtmc.cmu.edu/docs/diesel/cummins/semiannualreports/ISB/ISB-04-2008.pdf</t>
  </si>
  <si>
    <t xml:space="preserve">L601-04-2008</t>
  </si>
  <si>
    <t xml:space="preserve">C13,T-8, 6V92TA, RFWT, EOAT April 2008 ASTM Period</t>
  </si>
  <si>
    <t xml:space="preserve">ftp://ftp.astmtmc.cmu.edu/docs/gas/sequenceiii/semiannualreports/IIIG-04-2008.pdf</t>
  </si>
  <si>
    <t xml:space="preserve">L37RC-04-2008</t>
  </si>
  <si>
    <t xml:space="preserve">L-60-1 Testing from 10/1/07 through 3/31/08</t>
  </si>
  <si>
    <t xml:space="preserve">ftp://ftp.astmtmc.cmu.edu/docs/diesel/mack/semiannualreports/T-8/T8-04-2008.pdf</t>
  </si>
  <si>
    <t xml:space="preserve">L331-04-2008</t>
  </si>
  <si>
    <t xml:space="preserve">L-37 Rater Calibration Status from 10/1/07 through 3/31/08</t>
  </si>
  <si>
    <t xml:space="preserve">ftp://ftp.astmtmc.cmu.edu/docs/gear/l601/semiannualreports/l601-04-2008.pdf</t>
  </si>
  <si>
    <t xml:space="preserve">IIIF-04-2008</t>
  </si>
  <si>
    <t xml:space="preserve">L-33-1 Testing from 10/1/07 through 3/31/08</t>
  </si>
  <si>
    <t xml:space="preserve">ftp://ftp.astmtmc.cmu.edu/docs/rater_calibration/l37rc-04-2008.pdf</t>
  </si>
  <si>
    <t xml:space="preserve">HTCT-04-2008</t>
  </si>
  <si>
    <t xml:space="preserve">IIIF Testing from 10/1/07 through 3/31/08</t>
  </si>
  <si>
    <t xml:space="preserve">ftp://ftp.astmtmc.cmu.edu/docs/gear/l331/semiannualreports/l331-04-2008.pdf</t>
  </si>
  <si>
    <t xml:space="preserve">08-008</t>
  </si>
  <si>
    <t xml:space="preserve">HTCT Testing from 10/1/07 through 3/31/08</t>
  </si>
  <si>
    <t xml:space="preserve">ftp://ftp.astmtmc.cmu.edu/docs/gas/sequenceiii/semiannualreports/IIIF-04-2008.pdf</t>
  </si>
  <si>
    <t xml:space="preserve">08-007</t>
  </si>
  <si>
    <t xml:space="preserve">Reference Oil Test Target Update</t>
  </si>
  <si>
    <t xml:space="preserve">ftp://ftp.astmtmc.cmu.edu/docs/gear/htct/semiannualreports/htct-04-2008.pdf</t>
  </si>
  <si>
    <t xml:space="preserve">ftp://ftp.astmtmc.cmu.edu/docs/diesel/cat_c13/memos/mem08-008.pdf</t>
  </si>
  <si>
    <t xml:space="preserve">08-005</t>
  </si>
  <si>
    <t xml:space="preserve">D874</t>
  </si>
  <si>
    <t xml:space="preserve">Technical Update: Test Method Version Clarification</t>
  </si>
  <si>
    <t xml:space="preserve">ftp://ftp.astmtmc.cmu.edu/docs/diesel/mack/memos/mem08-007.pdf</t>
  </si>
  <si>
    <t xml:space="preserve">08-004</t>
  </si>
  <si>
    <t xml:space="preserve">Update to Adjusted Specification Limit Standard Deviation</t>
  </si>
  <si>
    <t xml:space="preserve">08-003</t>
  </si>
  <si>
    <t xml:space="preserve">Reference Oil Test Statistics, Oil 538-1</t>
  </si>
  <si>
    <t xml:space="preserve">ftp://ftp.astmtmc.cmu.edu/docs/bench/eoec/memos/mem08-005.pdf</t>
  </si>
  <si>
    <t xml:space="preserve">08-002</t>
  </si>
  <si>
    <t xml:space="preserve">Results of Analysis of PVIS Trend Abatement</t>
  </si>
  <si>
    <t xml:space="preserve">ftp://ftp.astmtmc.cmu.edu/docs/gas/sequencevi/memos/mem08-004.pdf</t>
  </si>
  <si>
    <t xml:space="preserve">08-001</t>
  </si>
  <si>
    <t xml:space="preserve">Target Update, Reference Oil 539</t>
  </si>
  <si>
    <t xml:space="preserve">ftp://ftp.astmtmc.cmu.edu/docs/gas/sequenceiii/memos/mem08-003.pdf</t>
  </si>
  <si>
    <t xml:space="preserve">07-090</t>
  </si>
  <si>
    <t xml:space="preserve">Pre-Test Mixing of Test Oil</t>
  </si>
  <si>
    <t xml:space="preserve">ftp://ftp.astmtmc.cmu.edu/docs/gas/sequencevi/memos/mem08-002.pdf</t>
  </si>
  <si>
    <t xml:space="preserve">OSCT-20071213</t>
  </si>
  <si>
    <t xml:space="preserve">ftp://ftp.astmtmc.cmu.edu/docs/gear/l331/memos/mem08-001.pdf</t>
  </si>
  <si>
    <t xml:space="preserve">EOWT-10-2007</t>
  </si>
  <si>
    <t xml:space="preserve">ftp://ftp.astmtmc.cmu.edu/docs/diesel/6v92/memos/mem07-090.pdf</t>
  </si>
  <si>
    <t xml:space="preserve">EOFT-10-2007</t>
  </si>
  <si>
    <t xml:space="preserve">EOWT Testing from 4/1/07 through 9/30/07</t>
  </si>
  <si>
    <t xml:space="preserve">ftp://ftp.astmtmc.cmu.edu/docs/gear/osct/memos/OSCT-20071213.pdf</t>
  </si>
  <si>
    <t xml:space="preserve">BRT-10-2007</t>
  </si>
  <si>
    <t xml:space="preserve">EOFT Testing from 4/1/07 through 9/30/07</t>
  </si>
  <si>
    <t xml:space="preserve">ftp://ftp.astmtmc.cmu.edu/docs/bench/eowt/semiannualreports/eowt-10-2007.pdf</t>
  </si>
  <si>
    <t xml:space="preserve">EOEC-10-2007</t>
  </si>
  <si>
    <t xml:space="preserve">BRT Testing from 4/1/07 through 9/30/07</t>
  </si>
  <si>
    <t xml:space="preserve">ftp://ftp.astmtmc.cmu.edu/docs/bench/eoft/semiannualreports/eoft-10-2007.pdf</t>
  </si>
  <si>
    <t xml:space="preserve">1R-10-2007</t>
  </si>
  <si>
    <t xml:space="preserve">EOEC Testing from 4/1/07 through 9/30/07</t>
  </si>
  <si>
    <t xml:space="preserve">ftp://ftp.astmtmc.cmu.edu/docs/bench/brt/semiannualreports/brt-10-2007.pdf</t>
  </si>
  <si>
    <t xml:space="preserve">1P-10-2007</t>
  </si>
  <si>
    <t xml:space="preserve">1R Testing from 4/1/07 through 9/30/07</t>
  </si>
  <si>
    <t xml:space="preserve">ftp://ftp.astmtmc.cmu.edu/docs/bench/eoec/semiannualreports/eoec-10-2007.pdf</t>
  </si>
  <si>
    <t xml:space="preserve">1N-10-2007</t>
  </si>
  <si>
    <t xml:space="preserve">1P Testing from 4/1/07 through 9/30/07</t>
  </si>
  <si>
    <t xml:space="preserve">ftp://ftp.astmtmc.cmu.edu/docs/diesel/scote/semiannualreports/1r-10-2007.pdf</t>
  </si>
  <si>
    <t xml:space="preserve">1MPC-10-2007</t>
  </si>
  <si>
    <t xml:space="preserve">1N Testing from 4/1/07 through 9/30/07</t>
  </si>
  <si>
    <t xml:space="preserve">ftp://ftp.astmtmc.cmu.edu/docs/diesel/scote/semiannualreports/1p-10-2007.pdf</t>
  </si>
  <si>
    <t xml:space="preserve">1K-10-2007</t>
  </si>
  <si>
    <t xml:space="preserve">1M-PC Testing from 4/1/07 through 9/30/07</t>
  </si>
  <si>
    <t xml:space="preserve">ftp://ftp.astmtmc.cmu.edu/docs/diesel/scote/semiannualreports/1n-10-2007.pdf</t>
  </si>
  <si>
    <t xml:space="preserve">07-076</t>
  </si>
  <si>
    <t xml:space="preserve">1K Testing from 4/1/07 through 9/30/07</t>
  </si>
  <si>
    <t xml:space="preserve">ftp://ftp.astmtmc.cmu.edu/docs/diesel/scote/semiannualreports/1mpc-10-2007.pdf</t>
  </si>
  <si>
    <t xml:space="preserve">07-075</t>
  </si>
  <si>
    <t xml:space="preserve">Reference Oil Test Targets, Oil 1009</t>
  </si>
  <si>
    <t xml:space="preserve">ftp://ftp.astmtmc.cmu.edu/docs/diesel/scote/semiannualreports/1k-10-2007.pdf</t>
  </si>
  <si>
    <t xml:space="preserve">L37-20071026</t>
  </si>
  <si>
    <t xml:space="preserve">Reference Oil Test Targets, Oil 538-1</t>
  </si>
  <si>
    <t xml:space="preserve">ftp://ftp.astmtmc.cmu.edu/docs/gas/sequenceiv/memos/mem07-076.pdf</t>
  </si>
  <si>
    <t xml:space="preserve">07-073</t>
  </si>
  <si>
    <t xml:space="preserve">ftp://ftp.astmtmc.cmu.edu/docs/gas/sequencevi/memos/mem07-075.pdf</t>
  </si>
  <si>
    <t xml:space="preserve">TC-10-2007</t>
  </si>
  <si>
    <t xml:space="preserve">Updated L-37 RCMS Pinion Targets</t>
  </si>
  <si>
    <t xml:space="preserve">ftp://ftp.astmtmc.cmu.edu/docs/gear/l37/memos/L37-20071026.pdf</t>
  </si>
  <si>
    <t xml:space="preserve">L601-20071017</t>
  </si>
  <si>
    <t xml:space="preserve">TC Testing from 4/1/07 through 9/30/07</t>
  </si>
  <si>
    <t xml:space="preserve">ftp://ftp.astmtmc.cmu.edu/docs/gear/l37/memos/mem07-073.pdf</t>
  </si>
  <si>
    <t xml:space="preserve">L42-20071017</t>
  </si>
  <si>
    <t xml:space="preserve">ftp://ftp.astmtmc.cmu.edu/docs/gas/tc/semiannualreports/tc-10-2007.pdf</t>
  </si>
  <si>
    <t xml:space="preserve">L331-20071017</t>
  </si>
  <si>
    <t xml:space="preserve">ftp://ftp.astmtmc.cmu.edu/docs/gear/l601/memos/L601-20071017.pdf</t>
  </si>
  <si>
    <t xml:space="preserve">HTCBT-10-2007</t>
  </si>
  <si>
    <t xml:space="preserve">ftp://ftp.astmtmc.cmu.edu/docs/gear/l42/memos/L42-20071017.pdf</t>
  </si>
  <si>
    <t xml:space="preserve">CBT-10-2007</t>
  </si>
  <si>
    <t xml:space="preserve">HTCBT Testing from 4/1/07 through 9/30/07</t>
  </si>
  <si>
    <t xml:space="preserve">ftp://ftp.astmtmc.cmu.edu/docs/gear/l331/memos/L331-20071017.pdf</t>
  </si>
  <si>
    <t xml:space="preserve">T12-10-2007</t>
  </si>
  <si>
    <t xml:space="preserve">CBT Testing from 4/1/07 through 9/30/07</t>
  </si>
  <si>
    <t xml:space="preserve">ftp://ftp.astmtmc.cmu.edu/docs/bench/HTCBT/semiannualreports/htcbt-10-2007.pdf</t>
  </si>
  <si>
    <t xml:space="preserve">T11-10-2007</t>
  </si>
  <si>
    <t xml:space="preserve">T-12 Testing from 4/1/07 through 9/30/07</t>
  </si>
  <si>
    <t xml:space="preserve">ftp://ftp.astmtmc.cmu.edu/docs/bench/CBT/semiannualreports/cbt-10-2007.pdf</t>
  </si>
  <si>
    <t xml:space="preserve">ISM-10-2007</t>
  </si>
  <si>
    <t xml:space="preserve">T-11 Testing from 4/1/07 through 9/30/07</t>
  </si>
  <si>
    <t xml:space="preserve">ftp://ftp.astmtmc.cmu.edu/docs/diesel/mack/semiannualreports/T-12/T12-10-2007.pdf</t>
  </si>
  <si>
    <t xml:space="preserve">ISB-10-2007</t>
  </si>
  <si>
    <t xml:space="preserve">ISM Testing from 4/1/07 through 9/30/07</t>
  </si>
  <si>
    <t xml:space="preserve">ftp://ftp.astmtmc.cmu.edu/docs/diesel/mack/semiannualreports/T-11/T11-10-2007.pdf</t>
  </si>
  <si>
    <t xml:space="preserve">C13-10-2007</t>
  </si>
  <si>
    <t xml:space="preserve">ISB Testing from 4/1/07 through 9/30/07</t>
  </si>
  <si>
    <t xml:space="preserve">ftp://ftp.astmtmc.cmu.edu/docs/diesel/cummins/semiannualreports/ISM/ISM-10-2007.pdf</t>
  </si>
  <si>
    <t xml:space="preserve">OSCT-10-2007</t>
  </si>
  <si>
    <t xml:space="preserve">C13 Testing from 4/1/07 through 9/30/07</t>
  </si>
  <si>
    <t xml:space="preserve">ftp://ftp.astmtmc.cmu.edu/docs/diesel/cummins/semiannualreports/ISB/ISB-10-2007.pdf</t>
  </si>
  <si>
    <t xml:space="preserve">07-062</t>
  </si>
  <si>
    <t xml:space="preserve">OSCT Testing from 4/1/07 through 9/30/07</t>
  </si>
  <si>
    <t xml:space="preserve">ftp://ftp.astmtmc.cmu.edu/docs/diesel/cat_c13/semiannualreports/C13-10-2007.pdf</t>
  </si>
  <si>
    <t xml:space="preserve">VIB-10-2007</t>
  </si>
  <si>
    <t xml:space="preserve">T-8, 6V92TA, RFWT, EOAT October 2007 ASTM Period</t>
  </si>
  <si>
    <t xml:space="preserve">ftp://ftp.astmtmc.cmu.edu/docs/gear/osct/semiannualreports/osct-10-2007.pdf</t>
  </si>
  <si>
    <t xml:space="preserve">VG-10-2007</t>
  </si>
  <si>
    <t xml:space="preserve">VIBTesting from 4/1/07 through 9/30/07</t>
  </si>
  <si>
    <t xml:space="preserve">ftp://ftp.astmtmc.cmu.edu/docs/diesel/mack/semiannualreports/T-8/T8-10-2007.pdf</t>
  </si>
  <si>
    <t xml:space="preserve">07-053</t>
  </si>
  <si>
    <t xml:space="preserve">VG Testing from 4/1/07 through 9/30/07</t>
  </si>
  <si>
    <t xml:space="preserve">ftp://ftp.astmtmc.cmu.edu/docs/gas/sequencevi/semiannualreports/VIB-10-2007.pdf</t>
  </si>
  <si>
    <t xml:space="preserve">IIIG-10-2007</t>
  </si>
  <si>
    <t xml:space="preserve">Bench Testing from 4/1/07 through 9/30/07</t>
  </si>
  <si>
    <t xml:space="preserve">ftp://ftp.astmtmc.cmu.edu/docs/gas/sequencev/semiannualreports/VG-10-2007.pdf</t>
  </si>
  <si>
    <t xml:space="preserve">IIIF-10-2007</t>
  </si>
  <si>
    <t xml:space="preserve">IIIG/IIIGA Testing from 4/1/07 through 9/30/07</t>
  </si>
  <si>
    <t xml:space="preserve">ftp://ftp.astmtmc.cmu.edu/docs/bench/bo7semiannualreports/mem07-053.pdf</t>
  </si>
  <si>
    <t xml:space="preserve">VIII-10-2007</t>
  </si>
  <si>
    <t xml:space="preserve">IIIF Testing from 4/1/07 through 9/30/07</t>
  </si>
  <si>
    <t xml:space="preserve">ftp://ftp.astmtmc.cmu.edu/docs/gas/sequenceiii/semiannualreports/IIIG-10-2007.pdf</t>
  </si>
  <si>
    <t xml:space="preserve">L37RC-10-2007</t>
  </si>
  <si>
    <t xml:space="preserve">VIII Testing from 4/1/07 through 9/30/07</t>
  </si>
  <si>
    <t xml:space="preserve">ftp://ftp.astmtmc.cmu.edu/docs/gas/sequenceiii/semiannualreports/IIIF-10-2007.pdf</t>
  </si>
  <si>
    <t xml:space="preserve">L331-10-2007</t>
  </si>
  <si>
    <t xml:space="preserve">L-37 Rater Calibration Status from 4/1/07 through 9/30/07</t>
  </si>
  <si>
    <t xml:space="preserve">ftp://ftp.astmtmc.cmu.edu/docs/gas/sequenceviii/semiannualreports/VIII-10-2007.pdf</t>
  </si>
  <si>
    <t xml:space="preserve">L601-10-2007</t>
  </si>
  <si>
    <t xml:space="preserve">L-33-1 Testing from 4/1/07 through 9/30/07</t>
  </si>
  <si>
    <t xml:space="preserve">ftp://ftp.astmtmc.cmu.edu/docs/rater_calibration/l37rc-10-2007.pdf</t>
  </si>
  <si>
    <t xml:space="preserve">L37-10-2007</t>
  </si>
  <si>
    <t xml:space="preserve">L-60-1 Testing from 4/1/07 through 9/30/07</t>
  </si>
  <si>
    <t xml:space="preserve">ftp://ftp.astmtmc.cmu.edu/docs/gear/l331/semiannualreports/l331-10-2007.pdf</t>
  </si>
  <si>
    <t xml:space="preserve">L42-10-2007</t>
  </si>
  <si>
    <t xml:space="preserve">L-37 Testing from 4/1/07 through 9/30/07</t>
  </si>
  <si>
    <t xml:space="preserve">ftp://ftp.astmtmc.cmu.edu/docs/gear/l601/semiannualreports/l601-10-2007.pdf</t>
  </si>
  <si>
    <t xml:space="preserve">HTCT-10-2007</t>
  </si>
  <si>
    <t xml:space="preserve">L-42 Testing from 4/1/07 through 9/30/07</t>
  </si>
  <si>
    <t xml:space="preserve">ftp://ftp.astmtmc.cmu.edu/docs/gear/l37/semiannualreports/l37-10-2007.pdf</t>
  </si>
  <si>
    <t xml:space="preserve">IVA-10-2007</t>
  </si>
  <si>
    <t xml:space="preserve">HTCT Testing from 4/1/07 through 9/30/07</t>
  </si>
  <si>
    <t xml:space="preserve">ftp://ftp.astmtmc.cmu.edu/docs/gear/l42/semiannualreports/l42-10-2007.pdf</t>
  </si>
  <si>
    <t xml:space="preserve">07-047</t>
  </si>
  <si>
    <t xml:space="preserve">IVA Testing from 4/1/07 through 9/30/07</t>
  </si>
  <si>
    <t xml:space="preserve">ftp://ftp.astmtmc.cmu.edu/docs/gear/htct/semiannualreports/htct-10-2007.pdf</t>
  </si>
  <si>
    <t xml:space="preserve">OSCT-20070823</t>
  </si>
  <si>
    <t xml:space="preserve">T-11 Reference Oil Test Target Update</t>
  </si>
  <si>
    <t xml:space="preserve">ftp://ftp.astmtmc.cmu.edu/docs/gas/sequenceiv/semiannualreports/IVA-10-2007.pdf</t>
  </si>
  <si>
    <t xml:space="preserve">L42-20070815</t>
  </si>
  <si>
    <t xml:space="preserve">ftp://ftp.astmtmc.cmu.edu/docs/diesel/mack/memos/mem07-047.pdf</t>
  </si>
  <si>
    <t xml:space="preserve">07-046</t>
  </si>
  <si>
    <t xml:space="preserve">ftp://ftp.astmtmc.cmu.edu/docs/gear/osct/memos/OSCT-20070823.pdf</t>
  </si>
  <si>
    <t xml:space="preserve">07-045</t>
  </si>
  <si>
    <t xml:space="preserve">ISB Reference Oil Test Target Update</t>
  </si>
  <si>
    <t xml:space="preserve">ftp://ftp.astmtmc.cmu.edu/docs/gear/l42/memos/L42-20070815.pdf</t>
  </si>
  <si>
    <t xml:space="preserve">07-044</t>
  </si>
  <si>
    <t xml:space="preserve">ISM Reference Oil Test Target Update</t>
  </si>
  <si>
    <t xml:space="preserve">ftp://ftp.astmtmc.cmu.edu/docs/diesel/cummins/memos/mem07-046.pdf</t>
  </si>
  <si>
    <t xml:space="preserve">07-042</t>
  </si>
  <si>
    <t xml:space="preserve">T-8/T-8E</t>
  </si>
  <si>
    <t xml:space="preserve">T-8/E Test Targets for TMC 1005-2</t>
  </si>
  <si>
    <t xml:space="preserve">ftp://ftp.astmtmc.cmu.edu/docs/diesel/cummins/memos/mem07-045.pdf</t>
  </si>
  <si>
    <t xml:space="preserve">D874-20070126</t>
  </si>
  <si>
    <t xml:space="preserve">ftp://ftp.astmtmc.cmu.edu/docs/diesel/mack/memos/mem07-044.pdf</t>
  </si>
  <si>
    <t xml:space="preserve">07-041</t>
  </si>
  <si>
    <t xml:space="preserve">ftp://ftp.astmtmc.cmu.edu/docs/diesel/mack/memos/mem07-042.pdf</t>
  </si>
  <si>
    <t xml:space="preserve">C13-04-2007</t>
  </si>
  <si>
    <t xml:space="preserve">ftp://ftp.astmtmc.cmu.edu/docs/bench/d874/memos/d874-20070126.pdf</t>
  </si>
  <si>
    <t xml:space="preserve">BRT-04-2007</t>
  </si>
  <si>
    <t xml:space="preserve">C13 Testing from 10/1/06 through 3/31/07</t>
  </si>
  <si>
    <t xml:space="preserve">ftp://ftp.astmtmc.cmu.edu/docs/diesel/6v92/memos/mem07-041.pdf</t>
  </si>
  <si>
    <t xml:space="preserve">EOWT-04-2007</t>
  </si>
  <si>
    <t xml:space="preserve">BRT Testing from 10/1/06 through 3/31/07</t>
  </si>
  <si>
    <t xml:space="preserve">ftp://ftp.astmtmc.cmu.edu/docs/diesel/cat_c13/semiannualreports/C13-04-2007.pdf</t>
  </si>
  <si>
    <t xml:space="preserve">EOFT-04-2007</t>
  </si>
  <si>
    <t xml:space="preserve">EOWT Testing from 10/1/06 through 3/31/07</t>
  </si>
  <si>
    <t xml:space="preserve">ftp://ftp.astmtmc.cmu.edu/docs/bench/brt/semiannualreports/brt-04-2007.pdf</t>
  </si>
  <si>
    <t xml:space="preserve">ISM-04-2007</t>
  </si>
  <si>
    <t xml:space="preserve">EOFT Testing from 10/1/06 through 3/31/07</t>
  </si>
  <si>
    <t xml:space="preserve">ftp://ftp.astmtmc.cmu.edu/docs/bench/eowt/semiannualreports/eowt-04-2007.pdf</t>
  </si>
  <si>
    <t xml:space="preserve">EOEC-04-2007</t>
  </si>
  <si>
    <t xml:space="preserve">ISM Testing from 10/1/06 through 3/31/07</t>
  </si>
  <si>
    <t xml:space="preserve">ftp://ftp.astmtmc.cmu.edu/docs/bench/eoft/semiannualreports/eoft-04-2007.pdf</t>
  </si>
  <si>
    <t xml:space="preserve">1R-04-2007</t>
  </si>
  <si>
    <t xml:space="preserve">EOEC Testing from 10/1/06 through 3/31/07</t>
  </si>
  <si>
    <t xml:space="preserve">ftp://ftp.astmtmc.cmu.edu/docs/diesel/cummins/semiannualreports/ISM/ISM-04-2007.pdf</t>
  </si>
  <si>
    <t xml:space="preserve">1P-04-2007</t>
  </si>
  <si>
    <t xml:space="preserve">1R Testing from 10/1/06 through 3/31/07</t>
  </si>
  <si>
    <t xml:space="preserve">ftp://ftp.astmtmc.cmu.edu/docs/bench/eoec/semiannualreports/eoec-04-2007.pdf</t>
  </si>
  <si>
    <t xml:space="preserve">1N-04-2007</t>
  </si>
  <si>
    <t xml:space="preserve">1P Testing from 10/1/06 through 3/31/07</t>
  </si>
  <si>
    <t xml:space="preserve">ftp://ftp.astmtmc.cmu.edu/docs/diesel/scote/semiannualreports/1r-04-2007.pdf</t>
  </si>
  <si>
    <t xml:space="preserve">1MPC-04-2007</t>
  </si>
  <si>
    <t xml:space="preserve">1N Testing from 10/1/06 through 3/31/07</t>
  </si>
  <si>
    <t xml:space="preserve">ftp://ftp.astmtmc.cmu.edu/docs/diesel/scote/semiannualreports/1p-04-2007.pdf</t>
  </si>
  <si>
    <t xml:space="preserve">1K-04-2007</t>
  </si>
  <si>
    <t xml:space="preserve">1M-PC Testing from 10/1/06 through 3/31/07</t>
  </si>
  <si>
    <t xml:space="preserve">ftp://ftp.astmtmc.cmu.edu/docs/diesel/scote/semiannualreports/1n-04-2007.pdf</t>
  </si>
  <si>
    <t xml:space="preserve">ISB-04-2007</t>
  </si>
  <si>
    <t xml:space="preserve">1K Testing from 10/1/06 through 3/31/07</t>
  </si>
  <si>
    <t xml:space="preserve">ftp://ftp.astmtmc.cmu.edu/docs/diesel/scote/semiannualreports/1mpc-04-2007.pdf</t>
  </si>
  <si>
    <t xml:space="preserve">07-032</t>
  </si>
  <si>
    <t xml:space="preserve">ISB Testing from 10/1/06 through 3/31/07</t>
  </si>
  <si>
    <t xml:space="preserve">ftp://ftp.astmtmc.cmu.edu/docs/diesel/scote/semiannualreports/1k-04-2007.pdf</t>
  </si>
  <si>
    <t xml:space="preserve">T12-04-2007</t>
  </si>
  <si>
    <t xml:space="preserve">T-8, 6V92TA, RFWT, EOAT April 2007 ASTM Period</t>
  </si>
  <si>
    <t xml:space="preserve">ftp://ftp.astmtmc.cmu.edu/docs/diesel/cummins/semiannualreports/ISB/ISB-04-2007.pdf</t>
  </si>
  <si>
    <t xml:space="preserve">T11-04-2007</t>
  </si>
  <si>
    <t xml:space="preserve">T-12 Testing from 10/1/06 through 3/31/07</t>
  </si>
  <si>
    <t xml:space="preserve">ftp://ftp.astmtmc.cmu.edu/docs/diesel/mack/semiannualreports/T-8/T8-04-2007.pdf</t>
  </si>
  <si>
    <t xml:space="preserve">HTCBT-04-2007</t>
  </si>
  <si>
    <t xml:space="preserve">T-11 Testing from 10/1/06 through 3/31/07</t>
  </si>
  <si>
    <t xml:space="preserve">ftp://ftp.astmtmc.cmu.edu/docs/diesel/mack/semiannualreports/T-12/T12-04-2007.pdf</t>
  </si>
  <si>
    <t xml:space="preserve">CBT-04-2007</t>
  </si>
  <si>
    <t xml:space="preserve">HTCBT Testing from 10/1/06 through 3/31/07</t>
  </si>
  <si>
    <t xml:space="preserve">ftp://ftp.astmtmc.cmu.edu/docs/diesel/mack/semiannualreports/T-11/T11-04-2007.pdf</t>
  </si>
  <si>
    <t xml:space="preserve">IIIGVS-20070508</t>
  </si>
  <si>
    <t xml:space="preserve">CBT Testing from 10/1/06 through 3/31/07</t>
  </si>
  <si>
    <t xml:space="preserve">ftp://ftp.astmtmc.cmu.edu/docs/bench/HTCBT/semiannualreports/htcbt-04-2007.pdf</t>
  </si>
  <si>
    <t xml:space="preserve">IIIFVS-20070508</t>
  </si>
  <si>
    <t xml:space="preserve">ftp://ftp.astmtmc.cmu.edu/docs/bench/CBT/semiannualreports/cbt-04-2007.pdf</t>
  </si>
  <si>
    <t xml:space="preserve">07-016</t>
  </si>
  <si>
    <t xml:space="preserve">ftp://ftp.astmtmc.cmu.edu/docs/gas/sequenceiii/memos/iiigvs-20070508.pdf</t>
  </si>
  <si>
    <t xml:space="preserve">OSCT-04-2007</t>
  </si>
  <si>
    <t xml:space="preserve">BENCH</t>
  </si>
  <si>
    <t xml:space="preserve">Bench Testing from 10/1/06 through 3/31/07</t>
  </si>
  <si>
    <t xml:space="preserve">ftp://ftp.astmtmc.cmu.edu/docs/gas/sequenceiii/memos/iiifvs-20070508.pdf</t>
  </si>
  <si>
    <t xml:space="preserve">L601-04-2007</t>
  </si>
  <si>
    <t xml:space="preserve">OSCT Testing from 10/1/06 through 3/31/07</t>
  </si>
  <si>
    <t xml:space="preserve">ftp://ftp.astmtmc.cmu.edu/docs/bench/bo7semiannualreports/mem07-016.pdf</t>
  </si>
  <si>
    <t xml:space="preserve">L37RC-04-2007</t>
  </si>
  <si>
    <t xml:space="preserve">L-60-1 Testing from 10/1/06 through 3/31/07</t>
  </si>
  <si>
    <t xml:space="preserve">ftp://ftp.astmtmc.cmu.edu/docs/gear/osct/semiannualreports/osct-04-2007.pdf</t>
  </si>
  <si>
    <t xml:space="preserve">L37-04-2007</t>
  </si>
  <si>
    <t xml:space="preserve">L-37 Rater Calibration Status from 10/1/06 through 3/31/07</t>
  </si>
  <si>
    <t xml:space="preserve">ftp://ftp.astmtmc.cmu.edu/docs/gear/l601/semiannualreports/l601-04-2007.pdf</t>
  </si>
  <si>
    <t xml:space="preserve">07-020</t>
  </si>
  <si>
    <t xml:space="preserve">L-37 Testing from 10/1/06 through 3/31/07</t>
  </si>
  <si>
    <t xml:space="preserve">ftp://ftp.astmtmc.cmu.edu/docs/rater_calibration/l37rc-04-2007.pdf</t>
  </si>
  <si>
    <t xml:space="preserve">TC-04-2007</t>
  </si>
  <si>
    <t xml:space="preserve">Reference Oil 116 Test Target Approval for Gear Batch B6L566/P4L806</t>
  </si>
  <si>
    <t xml:space="preserve">ftp://ftp.astmtmc.cmu.edu/docs/gear/l37/semiannualreports/l37-04-2007.pdf</t>
  </si>
  <si>
    <t xml:space="preserve">VIII-04-2007</t>
  </si>
  <si>
    <t xml:space="preserve">Two-Stroke Cycle Testing from 10/1/06 through 3/31/07</t>
  </si>
  <si>
    <t xml:space="preserve">ftp://ftp.astmtmc.cmu.edu/docs/gear/l42/memos/mem07-020.pdf</t>
  </si>
  <si>
    <t xml:space="preserve">VG-04-2007</t>
  </si>
  <si>
    <t xml:space="preserve">VIII Testing from 10/1/06 through 3/31/07</t>
  </si>
  <si>
    <t xml:space="preserve">ftp://ftp.astmtmc.cmu.edu/docs/gas/tc/semiannualreports/tc-04-2007.pdf</t>
  </si>
  <si>
    <t xml:space="preserve">VIB-04-2007</t>
  </si>
  <si>
    <t xml:space="preserve">VG Testing from 10/1/06 through 3/31/07</t>
  </si>
  <si>
    <t xml:space="preserve">ftp://ftp.astmtmc.cmu.edu/docs/gas/sequenceviii/semiannualreports/viii-04-2007.pdf</t>
  </si>
  <si>
    <t xml:space="preserve">IIIG-04-2007</t>
  </si>
  <si>
    <t xml:space="preserve">VIB Testing from 10/1/06 through 3/31/07</t>
  </si>
  <si>
    <t xml:space="preserve">ftp://ftp.astmtmc.cmu.edu/docs/gas/sequencev/semiannualreports/vg-04-2007.pdf</t>
  </si>
  <si>
    <t xml:space="preserve">L42-04-2007</t>
  </si>
  <si>
    <t xml:space="preserve">IIIG/IIIGA Testing from 10/1/06 through 3/31/07</t>
  </si>
  <si>
    <t xml:space="preserve">ftp://ftp.astmtmc.cmu.edu/docs/gas/sequencevi/semiannualreports/vib-04-2007.pdf</t>
  </si>
  <si>
    <t xml:space="preserve">L331-04-2007</t>
  </si>
  <si>
    <t xml:space="preserve">L-42 Testing from 10/1/06 through 3/31/07</t>
  </si>
  <si>
    <t xml:space="preserve">ftp://ftp.astmtmc.cmu.edu/docs/gas/sequenceiii/semiannualreports/IIIG-04-2007.pdf</t>
  </si>
  <si>
    <t xml:space="preserve">HTCT-04-2007</t>
  </si>
  <si>
    <t xml:space="preserve">L-33-1 Testing from 10/1/06 through 3/31/07</t>
  </si>
  <si>
    <t xml:space="preserve">ftp://ftp.astmtmc.cmu.edu/docs/gear/l42/semiannualreports/l42-04-2007.pdf</t>
  </si>
  <si>
    <t xml:space="preserve">IVA-04-2007</t>
  </si>
  <si>
    <t xml:space="preserve">HTCT Testing from 10/1/06 through 3/31/07</t>
  </si>
  <si>
    <t xml:space="preserve">ftp://ftp.astmtmc.cmu.edu/docs/gear/l331/semiannualreports/l331-04-2007.pdf</t>
  </si>
  <si>
    <t xml:space="preserve">IIIF-04-2007</t>
  </si>
  <si>
    <t xml:space="preserve">IVA Testing from 10/1/06 through 3/31/07</t>
  </si>
  <si>
    <t xml:space="preserve">ftp://ftp.astmtmc.cmu.edu/docs/gear/htct/semiannualreports/htct-04-2007.pdf</t>
  </si>
  <si>
    <t xml:space="preserve">07-004</t>
  </si>
  <si>
    <t xml:space="preserve">IIIF Testing from 10/1/06 through 3/31/07</t>
  </si>
  <si>
    <t xml:space="preserve">ftp://ftp.astmtmc.cmu.edu/docs/gas/sequenceiv/semiannualreports/IVA-04-2007.pdf</t>
  </si>
  <si>
    <t xml:space="preserve">C13-20070306</t>
  </si>
  <si>
    <t xml:space="preserve">Reference Oil 1006-2 Test Target Update</t>
  </si>
  <si>
    <t xml:space="preserve">ftp://ftp.astmtmc.cmu.edu/docs/gas/sequenceiii/semiannualreports/IIIF-04-2007.pdf</t>
  </si>
  <si>
    <t xml:space="preserve">ftp://ftp.astmtmc.cmu.edu/docs/gas/sequenceviii/memos/mem07-004.pdf</t>
  </si>
  <si>
    <t xml:space="preserve">07-002</t>
  </si>
  <si>
    <t xml:space="preserve">MTEOS Technical Update</t>
  </si>
  <si>
    <t xml:space="preserve">ftp://ftp.astmtmc.cmu.edu/docs/diesel/cat_c13/memos/C13-20070306.pdf</t>
  </si>
  <si>
    <t xml:space="preserve">07-001</t>
  </si>
  <si>
    <t xml:space="preserve">Jan. 2007 Update to Adjusted Specification Limit Standard Deviations</t>
  </si>
  <si>
    <t xml:space="preserve">T12-20061215</t>
  </si>
  <si>
    <t xml:space="preserve">ftp://ftp.astmtmc.cmu.edu/docs/bench/eoec/memos/mem07-002.pdf</t>
  </si>
  <si>
    <t xml:space="preserve">TC1-20061201</t>
  </si>
  <si>
    <t xml:space="preserve">ftp://ftp.astmtmc.cmu.edu/docs/diesel/6v92/memos/mem07-001.pdf</t>
  </si>
  <si>
    <t xml:space="preserve">L42-20061121</t>
  </si>
  <si>
    <t xml:space="preserve">TC1</t>
  </si>
  <si>
    <t xml:space="preserve">ftp://ftp.astmtmc.cmu.edu/docs/diesel/mack/memos/T12-20061215.pdf</t>
  </si>
  <si>
    <t xml:space="preserve">D874-20061113</t>
  </si>
  <si>
    <t xml:space="preserve">ftp://ftp.astmtmc.cmu.edu/docs/gas/tc/memos/tc1-20061201.pdf</t>
  </si>
  <si>
    <t xml:space="preserve">06-094</t>
  </si>
  <si>
    <t xml:space="preserve">ftp://ftp.astmtmc.cmu.edu/docs/gear/l42/memos/L42-20061121.pdf</t>
  </si>
  <si>
    <t xml:space="preserve">06-093</t>
  </si>
  <si>
    <t xml:space="preserve">EOFT Testing from 4/1/06 through 9/30/06</t>
  </si>
  <si>
    <t xml:space="preserve">ftp://ftp.astmtmc.cmu.edu/docs/bench/d874/memos/d874-20061113.pdf</t>
  </si>
  <si>
    <t xml:space="preserve">06-091</t>
  </si>
  <si>
    <t xml:space="preserve">EOWT Testing from 4/1/06 through 9/30/06</t>
  </si>
  <si>
    <t xml:space="preserve">ftp://ftp.astmtmc.cmu.edu/docs/bench/eoft/semiannualreports/eoft-10-2006.pdf</t>
  </si>
  <si>
    <t xml:space="preserve">EOEC-10-2006</t>
  </si>
  <si>
    <t xml:space="preserve">BRT Testing from 4/1/06 through 9/30/06</t>
  </si>
  <si>
    <t xml:space="preserve">ftp://ftp.astmtmc.cmu.edu/docs/bench/eowt/semiannualreports/eowt-10-2006.pdf</t>
  </si>
  <si>
    <t xml:space="preserve">06-082</t>
  </si>
  <si>
    <t xml:space="preserve">EOEC Testing from 4/1/06 through 9/30/06</t>
  </si>
  <si>
    <t xml:space="preserve">ftp://ftp.astmtmc.cmu.edu/docs/bench/brt/semiannualreports/brt-10-2006.pdf</t>
  </si>
  <si>
    <t xml:space="preserve">06-089</t>
  </si>
  <si>
    <t xml:space="preserve">Bench Testing from 4/1/06 through 9/30/06</t>
  </si>
  <si>
    <t xml:space="preserve">ftp://ftp.astmtmc.cmu.edu/docs/bench/eoec/semiannualreports/eoec-10-2006.pdf</t>
  </si>
  <si>
    <t xml:space="preserve">06-088</t>
  </si>
  <si>
    <t xml:space="preserve">1R Testing from 4/1/06 through 9/30/06</t>
  </si>
  <si>
    <t xml:space="preserve">ftp://ftp.astmtmc.cmu.edu/docs/bench/bo7semiannualreports/mem06-082.pdf</t>
  </si>
  <si>
    <t xml:space="preserve">06-087</t>
  </si>
  <si>
    <t xml:space="preserve">1P Testing from 4/1/06 through 9/30/06</t>
  </si>
  <si>
    <t xml:space="preserve">ftp://ftp.astmtmc.cmu.edu/docs/diesel/scote/semiannualreports/1r-10-2006.pdf</t>
  </si>
  <si>
    <t xml:space="preserve">06-086</t>
  </si>
  <si>
    <t xml:space="preserve">1M-PC Testing from 4/1/06 through 9/30/06</t>
  </si>
  <si>
    <t xml:space="preserve">ftp://ftp.astmtmc.cmu.edu/docs/diesel/scote/semiannualreports/1p-10-2006.pdf</t>
  </si>
  <si>
    <t xml:space="preserve">06-085</t>
  </si>
  <si>
    <t xml:space="preserve">1N Testing from 4/1/06 through 9/30/06</t>
  </si>
  <si>
    <t xml:space="preserve">ftp://ftp.astmtmc.cmu.edu/docs/diesel/scote/semiannualreports/1mpc-10-2006.pdf</t>
  </si>
  <si>
    <t xml:space="preserve">OSCT-20061024</t>
  </si>
  <si>
    <t xml:space="preserve">1K Testing from 4/1/06 through 9/30/06</t>
  </si>
  <si>
    <t xml:space="preserve">ftp://ftp.astmtmc.cmu.edu/docs/diesel/scote/semiannualreports/1n-10-2006.pdf</t>
  </si>
  <si>
    <t xml:space="preserve">OSCT-10-2006</t>
  </si>
  <si>
    <t xml:space="preserve">ftp://ftp.astmtmc.cmu.edu/docs/diesel/scote/semiannualreports/1k-10-2006.pdf</t>
  </si>
  <si>
    <t xml:space="preserve">VIII-10-2006</t>
  </si>
  <si>
    <t xml:space="preserve">OSCT Testing from 4/1/06 through 9/30/06</t>
  </si>
  <si>
    <t xml:space="preserve">ftp://ftp.astmtmc.cmu.edu/docs/gear/osct/memos/OSCT-20061024.pdf</t>
  </si>
  <si>
    <t xml:space="preserve">06-081</t>
  </si>
  <si>
    <t xml:space="preserve">VIII Testing from 4/1/06 through 9/30/06</t>
  </si>
  <si>
    <t xml:space="preserve">ftp://ftp.astmtmc.cmu.edu/docs/gear/osct/semiannualreports/osct-10-2006.pdf</t>
  </si>
  <si>
    <t xml:space="preserve">L601-10-2006</t>
  </si>
  <si>
    <t xml:space="preserve">ftp://ftp.astmtmc.cmu.edu/docs/gas/sequenceviii/semiannualreports/VIII-10-2006.pdf</t>
  </si>
  <si>
    <t xml:space="preserve">L37RC-10-2006</t>
  </si>
  <si>
    <t xml:space="preserve">L-60-1 Testing from 4/1/06 through 9/30/06</t>
  </si>
  <si>
    <t xml:space="preserve">ftp://ftp.astmtmc.cmu.edu/docs/gas/sequenceviii/memos/mem06-081.pdf</t>
  </si>
  <si>
    <t xml:space="preserve">TC-10-2006</t>
  </si>
  <si>
    <t xml:space="preserve">L-37 Rater Calibration Status from 4/1/06 through 9/30/06</t>
  </si>
  <si>
    <t xml:space="preserve">ftp://ftp.astmtmc.cmu.edu/docs/gear/l601/semiannualreports/l601-10-2006.pdf</t>
  </si>
  <si>
    <t xml:space="preserve">L42-10-2006</t>
  </si>
  <si>
    <t xml:space="preserve">Two-Stroke Cycle Testing from 4/1/06 through 9/30/06</t>
  </si>
  <si>
    <t xml:space="preserve">ftp://ftp.astmtmc.cmu.edu/docs/rater_calibration/l37rc-10-2006.pdf</t>
  </si>
  <si>
    <t xml:space="preserve">L37-10-2006</t>
  </si>
  <si>
    <t xml:space="preserve">L-42 Testing from 4/1/06 through 9/30/06</t>
  </si>
  <si>
    <t xml:space="preserve">ftp://ftp.astmtmc.cmu.edu/docs/gas/tc/semiannualreports/tc-10-2006.pdf</t>
  </si>
  <si>
    <t xml:space="preserve">L331-10-2006</t>
  </si>
  <si>
    <t xml:space="preserve">L-37 Testing from 4/1/06 through 9/30/06</t>
  </si>
  <si>
    <t xml:space="preserve">ftp://ftp.astmtmc.cmu.edu/docs/gear/l42/semiannualreports/l42-10-2006.pdf</t>
  </si>
  <si>
    <t xml:space="preserve">IIIF-10-2006</t>
  </si>
  <si>
    <t xml:space="preserve">L-33-1 Testing from 4/1/06 through 9/30/06</t>
  </si>
  <si>
    <t xml:space="preserve">ftp://ftp.astmtmc.cmu.edu/docs/gear/l37/semiannualreports/l37-10-2006.pdf</t>
  </si>
  <si>
    <t xml:space="preserve">HTCT-10-2006</t>
  </si>
  <si>
    <t xml:space="preserve">IIIF Testing from 4/1/06 through 9/30/06</t>
  </si>
  <si>
    <t xml:space="preserve">ftp://ftp.astmtmc.cmu.edu/docs/gear/l331/semiannualreports/l331-10-2006.pdf</t>
  </si>
  <si>
    <t xml:space="preserve">T12-10-2006</t>
  </si>
  <si>
    <t xml:space="preserve">HTCT Testing from 4/1/06 through 9/30/06</t>
  </si>
  <si>
    <t xml:space="preserve">ftp://ftp.astmtmc.cmu.edu/docs/gas/sequenceiii/semiannualreports/IIIF-10-2006.pdf</t>
  </si>
  <si>
    <t xml:space="preserve">IIIG-10-2006</t>
  </si>
  <si>
    <t xml:space="preserve">T-12 Testing from 4/1/06 through 9/30/06</t>
  </si>
  <si>
    <t xml:space="preserve">ftp://ftp.astmtmc.cmu.edu/docs/gear/htct/semiannualreports/htct-10-2006.pdf</t>
  </si>
  <si>
    <t xml:space="preserve">HTCBT-10-2006</t>
  </si>
  <si>
    <t xml:space="preserve">IIIG/IIIGA Testing from 4/1/06 through 9/30/06</t>
  </si>
  <si>
    <t xml:space="preserve">ftp://ftp.astmtmc.cmu.edu/docs/diesel/mack/semiannualreports/T-12/T12-10-2006.pdf</t>
  </si>
  <si>
    <t xml:space="preserve">VIB-10-2006</t>
  </si>
  <si>
    <t xml:space="preserve">HTCBT Testing from 4/1/06 through 9/30/06</t>
  </si>
  <si>
    <t xml:space="preserve">ftp://ftp.astmtmc.cmu.edu/docs/gas/sequenceiii/semiannualreports/IIIG-10-2006.pdf</t>
  </si>
  <si>
    <t xml:space="preserve">CBT-10-2006</t>
  </si>
  <si>
    <t xml:space="preserve">VIB Testing from 4/1/06 through 9/30/06</t>
  </si>
  <si>
    <t xml:space="preserve">ftp://ftp.astmtmc.cmu.edu/docs/bench/HTCBT/semiannualreports/htcbt-10-2006.pdf</t>
  </si>
  <si>
    <t xml:space="preserve">VG-10-2006</t>
  </si>
  <si>
    <t xml:space="preserve">CBT Testing from 4/1/06 through 9/30/06</t>
  </si>
  <si>
    <t xml:space="preserve">ftp://ftp.astmtmc.cmu.edu/docs/gas/sequencevi/semiannualreports/vib-10-2006.pdf</t>
  </si>
  <si>
    <t xml:space="preserve">T11-10-2006</t>
  </si>
  <si>
    <t xml:space="preserve">VG Testing from 4/1/06 through 9/30/06</t>
  </si>
  <si>
    <t xml:space="preserve">ftp://ftp.astmtmc.cmu.edu/docs/bench/CBT/semiannualreports/cbt-10-2006.pdf</t>
  </si>
  <si>
    <t xml:space="preserve">IVA-10-2006</t>
  </si>
  <si>
    <t xml:space="preserve">T-11 Testing from 4/1/06 through 9/30/06</t>
  </si>
  <si>
    <t xml:space="preserve">ftp://ftp.astmtmc.cmu.edu/docs/gas/sequencev/semiannualreports/VG-10-2006.pdf</t>
  </si>
  <si>
    <t xml:space="preserve">ISM-10-2006</t>
  </si>
  <si>
    <t xml:space="preserve">IVA Testing from 4/1/06 through 9/30/06</t>
  </si>
  <si>
    <t xml:space="preserve">ftp://ftp.astmtmc.cmu.edu/docs/diesel/mack/semiannualreports/T-11/T11-10-2006.pdf</t>
  </si>
  <si>
    <t xml:space="preserve">ISB-10-2006</t>
  </si>
  <si>
    <t xml:space="preserve">ISM Testing from 4/1/06 through 9/30/06</t>
  </si>
  <si>
    <t xml:space="preserve">ftp://ftp.astmtmc.cmu.edu/docs/gas/sequenceiv/semiannualreports/IVA-10-2006.pdf</t>
  </si>
  <si>
    <t xml:space="preserve">C13-10-2006</t>
  </si>
  <si>
    <t xml:space="preserve">ISB Testing from 4/1/06 through 9/30/06</t>
  </si>
  <si>
    <t xml:space="preserve">ftp://ftp.astmtmc.cmu.edu/docs/diesel/cummins/semiannualreports/ISM/ISM-10-2006.pdf</t>
  </si>
  <si>
    <t xml:space="preserve">06-060</t>
  </si>
  <si>
    <t xml:space="preserve">C13 Testing from 4/1/06 through 9/30/06</t>
  </si>
  <si>
    <t xml:space="preserve">ftp://ftp.astmtmc.cmu.edu/docs/diesel/cummins/semiannualreports/ISB/ISB-10-2006.pdf</t>
  </si>
  <si>
    <t xml:space="preserve">06-065</t>
  </si>
  <si>
    <t xml:space="preserve">EOAT, RFWT, 6V92,M11EGR, M11, T8, T10 Oct 2006 ASTM Period</t>
  </si>
  <si>
    <t xml:space="preserve">ftp://ftp.astmtmc.cmu.edu/docs/diesel/cat_c13/semiannualreports/C13-10-2006.pdf</t>
  </si>
  <si>
    <t xml:space="preserve">D6082 Technical Update: Updated Test Method</t>
  </si>
  <si>
    <t xml:space="preserve">ftp://ftp.astmtmc.cmu.edu/docs/bench/d6082/memos/mem06-065.pdf</t>
  </si>
  <si>
    <t xml:space="preserve">06-057</t>
  </si>
  <si>
    <t xml:space="preserve">Updated Test Method</t>
  </si>
  <si>
    <t xml:space="preserve">ftp://ftp.astmtmc.cmu.edu/docs/diesel/mack/semiannualreports/T-10/T10-10-2006.pdf</t>
  </si>
  <si>
    <t xml:space="preserve">06-056</t>
  </si>
  <si>
    <t xml:space="preserve">Updated Reference Oil Test Targets</t>
  </si>
  <si>
    <t xml:space="preserve">ISB-20060809</t>
  </si>
  <si>
    <t xml:space="preserve">Analysis of Cam Lot and Oil Impact on Severity</t>
  </si>
  <si>
    <t xml:space="preserve">ftp://ftp.astmtmc.cmu.edu/docs/gear/htct/memos/mem06-057.pdf</t>
  </si>
  <si>
    <t xml:space="preserve">ftp://ftp.astmtmc.cmu.edu/docs/gas/sequenceiv/memos/mem06-056.pdf</t>
  </si>
  <si>
    <t xml:space="preserve">06-054</t>
  </si>
  <si>
    <t xml:space="preserve">Technical Update - Procedure Clarification</t>
  </si>
  <si>
    <t xml:space="preserve">ftp://ftp.astmtmc.cmu.edu/docs/diesel/cummins/memos/ISB-20060809.pdf</t>
  </si>
  <si>
    <t xml:space="preserve">EOEC-20060725</t>
  </si>
  <si>
    <t xml:space="preserve">Gears</t>
  </si>
  <si>
    <t xml:space="preserve">Reference Oil Test Parts</t>
  </si>
  <si>
    <t xml:space="preserve">OSCT-20060725</t>
  </si>
  <si>
    <t xml:space="preserve">ftp://ftp.astmtmc.cmu.edu/docs/gear/l331/memos/mem06-054.pdf</t>
  </si>
  <si>
    <t xml:space="preserve">L42-20060801</t>
  </si>
  <si>
    <t xml:space="preserve">ftp://ftp.astmtmc.cmu.edu/docs/bench/eoec/memos/eoec-20060725.pdf</t>
  </si>
  <si>
    <t xml:space="preserve">ISM-20060725</t>
  </si>
  <si>
    <t xml:space="preserve">ftp://ftp.astmtmc.cmu.edu/docs/gear/osct/memos/OSCT-20060725.pdf</t>
  </si>
  <si>
    <t xml:space="preserve">L42-20060712</t>
  </si>
  <si>
    <t xml:space="preserve">ftp://ftp.astmtmc.cmu.edu/docs/gear/l42/memos/L42-20060801.pdf</t>
  </si>
  <si>
    <t xml:space="preserve">06-053</t>
  </si>
  <si>
    <t xml:space="preserve">ftp://ftp.astmtmc.cmu.edu/docs/diesel/cummins/memos/ISM-20060725.pdf</t>
  </si>
  <si>
    <t xml:space="preserve">Update to 78-1 EOWT/EOFT Test Targets</t>
  </si>
  <si>
    <t xml:space="preserve">ftp://ftp.astmtmc.cmu.edu/docs/gear/l42/memos/L42-20060712.pdf</t>
  </si>
  <si>
    <t xml:space="preserve">C13-20060711</t>
  </si>
  <si>
    <t xml:space="preserve">ftp://ftp.astmtmc.cmu.edu/docs/bench/eowt/memos/mem06-053.pdf</t>
  </si>
  <si>
    <t xml:space="preserve">06-051</t>
  </si>
  <si>
    <t xml:space="preserve">06-049</t>
  </si>
  <si>
    <t xml:space="preserve">OSCT Reference Oil 168 Test Targets</t>
  </si>
  <si>
    <t xml:space="preserve">ftp://ftp.astmtmc.cmu.edu/docs/diesel/cat_c13/memos/C13-20060711.pdf</t>
  </si>
  <si>
    <t xml:space="preserve">06-046</t>
  </si>
  <si>
    <t xml:space="preserve">6V92TA TestTargets and Candidate Adjustment Factors</t>
  </si>
  <si>
    <t xml:space="preserve">ftp://ftp.astmtmc.cmu.edu/docs/gear/osct/memos/mem06-051.pdf</t>
  </si>
  <si>
    <t xml:space="preserve">06-045</t>
  </si>
  <si>
    <t xml:space="preserve">Updated Reference Oil 123-2 Test Targets</t>
  </si>
  <si>
    <t xml:space="preserve">ftp://ftp.astmtmc.cmu.edu/docs/diesel/6v92/memos/mem06-049.pdf</t>
  </si>
  <si>
    <t xml:space="preserve">06-043</t>
  </si>
  <si>
    <t xml:space="preserve">Reference Oil 155 Approval</t>
  </si>
  <si>
    <t xml:space="preserve">ftp://ftp.astmtmc.cmu.edu/docs/gear/l331/memos/mem06-046.pdf</t>
  </si>
  <si>
    <t xml:space="preserve">06-047</t>
  </si>
  <si>
    <t xml:space="preserve">Revised D5662 New Elastomer Batch Approval Protocol</t>
  </si>
  <si>
    <t xml:space="preserve">ftp://ftp.astmtmc.cmu.edu/docs/gear/l331/memos/mem06-045.pdf</t>
  </si>
  <si>
    <t xml:space="preserve">06-027</t>
  </si>
  <si>
    <t xml:space="preserve">1P Referencing</t>
  </si>
  <si>
    <t xml:space="preserve">ftp://ftp.astmtmc.cmu.edu/docs/gear/osct/memos/mem06-043.pdf</t>
  </si>
  <si>
    <t xml:space="preserve">06-042</t>
  </si>
  <si>
    <t xml:space="preserve">Bench Testing from 10/1/05 through 3/31/06</t>
  </si>
  <si>
    <t xml:space="preserve">ftp://ftp.astmtmc.cmu.edu/docs/diesel/scote/memos/mem06-047.pdf</t>
  </si>
  <si>
    <t xml:space="preserve">06-041</t>
  </si>
  <si>
    <t xml:space="preserve">TMC Report - June 2006</t>
  </si>
  <si>
    <t xml:space="preserve">ftp://ftp.astmtmc.cmu.edu/docs/bench/bo7semiannualreports/mem06-027.pdf</t>
  </si>
  <si>
    <t xml:space="preserve">06-040</t>
  </si>
  <si>
    <t xml:space="preserve">1R Testing from 10/1/05 through 3/31/06</t>
  </si>
  <si>
    <t xml:space="preserve">ftp://ftp.astmtmc.cmu.edu/docs/test_monitoring_board/semiannualreports/TMC-6-2006.pdf</t>
  </si>
  <si>
    <t xml:space="preserve">06-039</t>
  </si>
  <si>
    <t xml:space="preserve">1P Testing from 10/1/05 through 3/31/06</t>
  </si>
  <si>
    <t xml:space="preserve">ftp://ftp.astmtmc.cmu.edu/docs/diesel/scote/semiannualreports/1r-04-2006.pdf</t>
  </si>
  <si>
    <t xml:space="preserve">06-038</t>
  </si>
  <si>
    <t xml:space="preserve">1M-PC Testing from 10/1/05 through 3/31/06</t>
  </si>
  <si>
    <t xml:space="preserve">ftp://ftp.astmtmc.cmu.edu/docs/diesel/scote/semiannualreports/1p-04-2006.pdf</t>
  </si>
  <si>
    <t xml:space="preserve">06-037</t>
  </si>
  <si>
    <t xml:space="preserve">1N Testing from 10/1/05 through 3/31/06</t>
  </si>
  <si>
    <t xml:space="preserve">ftp://ftp.astmtmc.cmu.edu/docs/diesel/scote/semiannualreports/1mpc-04-2006.pdf</t>
  </si>
  <si>
    <t xml:space="preserve">06-036</t>
  </si>
  <si>
    <t xml:space="preserve">1K Testing from 10/1/05 through 3/31/06</t>
  </si>
  <si>
    <t xml:space="preserve">ftp://ftp.astmtmc.cmu.edu/docs/diesel/scote/semiannualreports/1n-04-2006.pdf</t>
  </si>
  <si>
    <t xml:space="preserve">06-035</t>
  </si>
  <si>
    <t xml:space="preserve">SCOTE Testing from 10/1/05 through 3/31/06</t>
  </si>
  <si>
    <t xml:space="preserve">ftp://ftp.astmtmc.cmu.edu/docs/diesel/scote/semiannualreports/1k-04-2006.pdf</t>
  </si>
  <si>
    <t xml:space="preserve">06-034</t>
  </si>
  <si>
    <t xml:space="preserve">EOEC Testing from 10/1/05 through 3/31/06</t>
  </si>
  <si>
    <t xml:space="preserve">ftp://ftp.astmtmc.cmu.edu/docs/diesel/scote/semiannualreports/cover-04-2006.pdf</t>
  </si>
  <si>
    <t xml:space="preserve">L42-20060511</t>
  </si>
  <si>
    <t xml:space="preserve">Gear Batch V1L417/P4L792</t>
  </si>
  <si>
    <t xml:space="preserve">ftp://ftp.astmtmc.cmu.edu/docs/bench/eoec/semiannualreports/eoec-04-2006.pdf</t>
  </si>
  <si>
    <t xml:space="preserve">06-033</t>
  </si>
  <si>
    <t xml:space="preserve">ftp://ftp.astmtmc.cmu.edu/docs/gear/l37/memos/mem06-034.pdf</t>
  </si>
  <si>
    <t xml:space="preserve">06-032</t>
  </si>
  <si>
    <t xml:space="preserve">T-12 Testing from 10/1/05 through 3/31/06</t>
  </si>
  <si>
    <t xml:space="preserve">ftp://ftp.astmtmc.cmu.edu/docs/gear/l42/memos/L42-20060511.pdf</t>
  </si>
  <si>
    <t xml:space="preserve">06-030</t>
  </si>
  <si>
    <t xml:space="preserve">L-37 Rater Calibration Status from 10/1/05 through 3/31/05</t>
  </si>
  <si>
    <t xml:space="preserve">ftp://ftp.astmtmc.cmu.edu/docs/diesel/mack/semiannualreports/T-12/T12-04-2006.pdf</t>
  </si>
  <si>
    <t xml:space="preserve">06-029</t>
  </si>
  <si>
    <t xml:space="preserve">OSCT Testing from 10/1/05 through 3/31/05</t>
  </si>
  <si>
    <t xml:space="preserve">ftp://ftp.astmtmc.cmu.edu/docs/rater_calibration/l37rc-04-2006.pdf</t>
  </si>
  <si>
    <t xml:space="preserve">06-028</t>
  </si>
  <si>
    <t xml:space="preserve">L-37 Testing from 10/1/05 through 3/31/05</t>
  </si>
  <si>
    <t xml:space="preserve">ftp://ftp.astmtmc.cmu.edu/docs/gear/osct/semiannualreports/osct-04-2006.pdf</t>
  </si>
  <si>
    <t xml:space="preserve">06-023</t>
  </si>
  <si>
    <t xml:space="preserve">L-42 Testing from 10/1/05 through 3/31/06</t>
  </si>
  <si>
    <t xml:space="preserve">ftp://ftp.astmtmc.cmu.edu/docs/gear/l37/semiannualreports/l37-04-2006.pdf</t>
  </si>
  <si>
    <t xml:space="preserve">06-026</t>
  </si>
  <si>
    <t xml:space="preserve">L-60-1 Testing from 10/1/05 through 3/31/06</t>
  </si>
  <si>
    <t xml:space="preserve">ftp://ftp.astmtmc.cmu.edu/docs/gear/l42/semiannualreports/l42-04-2006.pdf</t>
  </si>
  <si>
    <t xml:space="preserve">06-024</t>
  </si>
  <si>
    <t xml:space="preserve">TC Testing from 10/1/05 through 3/31/06</t>
  </si>
  <si>
    <t xml:space="preserve">ftp://ftp.astmtmc.cmu.edu/docs/gear/l601/semiannualreports/l601-04-2006.pdf</t>
  </si>
  <si>
    <t xml:space="preserve">06-025</t>
  </si>
  <si>
    <t xml:space="preserve">IIIG/IIIGA Testing from 10/1/05 through 3/31/06</t>
  </si>
  <si>
    <t xml:space="preserve">ftp://ftp.astmtmc.cmu.edu/docs/gas/tc/semiannualreports/tc-04-2006.pdf</t>
  </si>
  <si>
    <t xml:space="preserve">06-021</t>
  </si>
  <si>
    <t xml:space="preserve">C13 Testing from 10/1/05 through 3/31/06</t>
  </si>
  <si>
    <t xml:space="preserve">ftp://ftp.astmtmc.cmu.edu/docs/gas/sequenceiii/semiannualreports/IIIG-04-2006.pdf</t>
  </si>
  <si>
    <t xml:space="preserve">06-022</t>
  </si>
  <si>
    <t xml:space="preserve">T-11 Testing from 10/1/05 through 3/31/06</t>
  </si>
  <si>
    <t xml:space="preserve">ftp://ftp.astmtmc.cmu.edu/docs/diesel/cat_c13/semiannualreports/C13-04-2006.pdf</t>
  </si>
  <si>
    <t xml:space="preserve">06-016</t>
  </si>
  <si>
    <t xml:space="preserve">VIII Testing from 10/1/05 through 3/31/06</t>
  </si>
  <si>
    <t xml:space="preserve">ftp://ftp.astmtmc.cmu.edu/docs/diesel/mack/semiannualreports/T-11/T11-04-2006.pdf</t>
  </si>
  <si>
    <t xml:space="preserve">06-019</t>
  </si>
  <si>
    <t xml:space="preserve">IIIF Testing from 10/1/05 through 3/31/06</t>
  </si>
  <si>
    <t xml:space="preserve">ftp://ftp.astmtmc.cmu.edu/docs/gas/sequenceviii/semiannualreports/VIII-04-2006.pdf</t>
  </si>
  <si>
    <t xml:space="preserve">06-017</t>
  </si>
  <si>
    <t xml:space="preserve">L-33-1 Testing from 10/1/05 through 3/31/06</t>
  </si>
  <si>
    <t xml:space="preserve">ftp://ftp.astmtmc.cmu.edu/docs/gas/sequenceiii/semiannualreports/iiif-04-2006.pdf</t>
  </si>
  <si>
    <t xml:space="preserve">06-020</t>
  </si>
  <si>
    <t xml:space="preserve">HTCT Testing from 10/1/05 through 3/31/06</t>
  </si>
  <si>
    <t xml:space="preserve">ftp://ftp.astmtmc.cmu.edu/docs/gear/l331/semiannualreports/l331-04-2006.pdf</t>
  </si>
  <si>
    <t xml:space="preserve">06-018</t>
  </si>
  <si>
    <t xml:space="preserve">VG Testing from 10/1/05 through 3/31/06</t>
  </si>
  <si>
    <t xml:space="preserve">ftp://ftp.astmtmc.cmu.edu/docs/gear/htct/semiannualreports/htct-04-2006.pdf</t>
  </si>
  <si>
    <t xml:space="preserve">06-011</t>
  </si>
  <si>
    <t xml:space="preserve">ISB Testing from 10/1/05 through 3/31/06</t>
  </si>
  <si>
    <t xml:space="preserve">ftp://ftp.astmtmc.cmu.edu/docs/gas/sequencev/semiannualreports/vg-04-2006.pdf</t>
  </si>
  <si>
    <t xml:space="preserve">06-009</t>
  </si>
  <si>
    <t xml:space="preserve">IVA Testing from 10/1/05 through 3/31/06</t>
  </si>
  <si>
    <t xml:space="preserve">ftp://ftp.astmtmc.cmu.edu/docs/diesel/cummins/semiannualreports/ISB/ISB-04-2006.pdf</t>
  </si>
  <si>
    <t xml:space="preserve">06-015</t>
  </si>
  <si>
    <t xml:space="preserve">VIB Testing from 10/1/05 through 3/31/06</t>
  </si>
  <si>
    <t xml:space="preserve">ftp://ftp.astmtmc.cmu.edu/docs/gas/sequenceiv/semiannualreports/IVA-04-2006.pdf</t>
  </si>
  <si>
    <t xml:space="preserve">06-014</t>
  </si>
  <si>
    <t xml:space="preserve">HTCBT Testing from 10/1/05 through 3/31/06</t>
  </si>
  <si>
    <t xml:space="preserve">ftp://ftp.astmtmc.cmu.edu/docs/gas/sequencevi/semiannualreports/vib-04-2006.pdf</t>
  </si>
  <si>
    <t xml:space="preserve">T12-20060330</t>
  </si>
  <si>
    <t xml:space="preserve">ISM Testing from 10/1/05 through 3/31/06</t>
  </si>
  <si>
    <t xml:space="preserve">ftp://ftp.astmtmc.cmu.edu/docs/bench/HTCBT/semiannualreports/htcbt-04-2006.pdf</t>
  </si>
  <si>
    <t xml:space="preserve">06-013</t>
  </si>
  <si>
    <t xml:space="preserve">ftp://ftp.astmtmc.cmu.edu/docs/diesel/cummins/semiannualreports/ISM/ISM-04-2006.pdf</t>
  </si>
  <si>
    <t xml:space="preserve">06-010</t>
  </si>
  <si>
    <t xml:space="preserve">CBT Testing from 10/1/05 through 3/31/06</t>
  </si>
  <si>
    <t xml:space="preserve">ftp://ftp.astmtmc.cmu.edu/docs/diesel/mack/memos/T12-20060330.pdf</t>
  </si>
  <si>
    <t xml:space="preserve">IIIFHD-20060324</t>
  </si>
  <si>
    <t xml:space="preserve">EOAT, RFWT, 6V92,M11EGR, M11, T8, T10 April 2006 ASTM Period</t>
  </si>
  <si>
    <t xml:space="preserve">ftp://ftp.astmtmc.cmu.edu/docs/bench/CBT/semiannualreports/cbt-04-2006.pdf</t>
  </si>
  <si>
    <t xml:space="preserve">06-008</t>
  </si>
  <si>
    <t xml:space="preserve">IIIFHD</t>
  </si>
  <si>
    <t xml:space="preserve">ftp://ftp.astmtmc.cmu.edu/docs/diesel/mack/semiannualreports/T-10/T10-04-2006.pdf</t>
  </si>
  <si>
    <t xml:space="preserve">1MPC-20060316</t>
  </si>
  <si>
    <t xml:space="preserve">Revised Reference Oil Targets and Acceptance Bands</t>
  </si>
  <si>
    <t xml:space="preserve">ftp://ftp.astmtmc.cmu.edu/docs/gas/sequenceiii/memos/iiifhd-20060324.pdf</t>
  </si>
  <si>
    <t xml:space="preserve">L42-20060303</t>
  </si>
  <si>
    <t xml:space="preserve">1P-20060316</t>
  </si>
  <si>
    <t xml:space="preserve">ftp://ftp.astmtmc.cmu.edu/docs/diesel/scote/memos/1mpc-20060316.pdf</t>
  </si>
  <si>
    <t xml:space="preserve">1K1N-20060316</t>
  </si>
  <si>
    <t xml:space="preserve">ftp://ftp.astmtmc.cmu.edu/docs/gear/l42/memos/L42-20060303.pdf</t>
  </si>
  <si>
    <t xml:space="preserve">C13-20060314</t>
  </si>
  <si>
    <t xml:space="preserve">ftp://ftp.astmtmc.cmu.edu/docs/diesel/scote/memos/1p-20060316.pdf</t>
  </si>
  <si>
    <t xml:space="preserve">1P-20060303</t>
  </si>
  <si>
    <t xml:space="preserve">ftp://ftp.astmtmc.cmu.edu/docs/diesel/scote/memos/1k1n-20060316.pdf</t>
  </si>
  <si>
    <t xml:space="preserve">1MPC-20060303</t>
  </si>
  <si>
    <t xml:space="preserve">ftp://ftp.astmtmc.cmu.edu/docs/diesel/cat_c13/memos/C13-20060314.pdf</t>
  </si>
  <si>
    <t xml:space="preserve">1K1N-20060303</t>
  </si>
  <si>
    <t xml:space="preserve">ftp://ftp.astmtmc.cmu.edu/docs/diesel/scote/memos/1p-20060303.pdf</t>
  </si>
  <si>
    <t xml:space="preserve">06-006</t>
  </si>
  <si>
    <t xml:space="preserve">ftp://ftp.astmtmc.cmu.edu/docs/diesel/scote/memos/1mpc-20060303.pdf</t>
  </si>
  <si>
    <t xml:space="preserve">ISM-20060223</t>
  </si>
  <si>
    <t xml:space="preserve">D5662 New Elastomer Batch Approval Protocol</t>
  </si>
  <si>
    <t xml:space="preserve">ftp://ftp.astmtmc.cmu.edu/docs/diesel/scote/memos/1k1n-20060303.pdf</t>
  </si>
  <si>
    <t xml:space="preserve">L331-20060101</t>
  </si>
  <si>
    <t xml:space="preserve">ftp://ftp.astmtmc.cmu.edu/docs/gear/osct/memos/mem06-006.pdf</t>
  </si>
  <si>
    <t xml:space="preserve">IIIGA-20060209</t>
  </si>
  <si>
    <t xml:space="preserve">ftp://ftp.astmtmc.cmu.edu/docs/diesel/cummins/memos/ISM-20060223.pdf</t>
  </si>
  <si>
    <t xml:space="preserve">IIIG-20060209</t>
  </si>
  <si>
    <t xml:space="preserve">ftp://ftp.astmtmc.cmu.edu/docs/gear/l331/memos/L331-20060215.pdf</t>
  </si>
  <si>
    <t xml:space="preserve">IIIFHD-20060213</t>
  </si>
  <si>
    <t xml:space="preserve">ftp://ftp.astmtmc.cmu.edu/docs/gas/sequenceiii/memos/iiiga-20060209.pdf</t>
  </si>
  <si>
    <t xml:space="preserve">IIIF-20060209</t>
  </si>
  <si>
    <t xml:space="preserve">ftp://ftp.astmtmc.cmu.edu/docs/gas/sequenceiii/memos/iiig-20060209.pdf</t>
  </si>
  <si>
    <t xml:space="preserve">ftp://ftp.astmtmc.cmu.edu/docs/gas/sequenceiii/memos/iiifhd-20060213.pdf</t>
  </si>
  <si>
    <t xml:space="preserve">Use of TMC 58 as Daily QC Check Sample</t>
  </si>
  <si>
    <t xml:space="preserve">ftp://ftp.astmtmc.cmu.edu/docs/gas/sequenceiii/memos/iiif-20060209.pdf</t>
  </si>
  <si>
    <t xml:space="preserve">06-003</t>
  </si>
  <si>
    <t xml:space="preserve">Instrument Calibration Period Change / New Head Calibration Period</t>
  </si>
  <si>
    <t xml:space="preserve">C13-20060117</t>
  </si>
  <si>
    <t xml:space="preserve">C13-20060101</t>
  </si>
  <si>
    <t xml:space="preserve">ftp://ftp.astmtmc.cmu.edu/docs/diesel/cummins/memos/mem06-003.pdf</t>
  </si>
  <si>
    <t xml:space="preserve">06-002</t>
  </si>
  <si>
    <t xml:space="preserve">ftp://ftp.astmtmc.cmu.edu/docs/diesel/cat_c13/memos/C13-20060117.pdf</t>
  </si>
  <si>
    <t xml:space="preserve">06-001</t>
  </si>
  <si>
    <t xml:space="preserve">Jan. 2006 Update to Adjusted Specification Limit Standard Deviations</t>
  </si>
  <si>
    <t xml:space="preserve">ftp://ftp.astmtmc.cmu.edu/docs/diesel/cat_c13/memos/C13-20060110.pdf</t>
  </si>
  <si>
    <t xml:space="preserve">C13-20051220</t>
  </si>
  <si>
    <t xml:space="preserve">Test Targets and Candidate Adjustment …</t>
  </si>
  <si>
    <t xml:space="preserve">ftp://ftp.astmtmc.cmu.edu/docs/bench/eoec/memos/mem06-002.pdf</t>
  </si>
  <si>
    <t xml:space="preserve">HTCBT-20051102</t>
  </si>
  <si>
    <t xml:space="preserve">ftp://ftp.astmtmc.cmu.edu/docs/diesel/6v92/memos/mem06-001.pdf</t>
  </si>
  <si>
    <t xml:space="preserve">05-099</t>
  </si>
  <si>
    <t xml:space="preserve">ftp://ftp.astmtmc.cmu.edu/docs/diesel/cat_c13/memos/C13-20051220.pdf</t>
  </si>
  <si>
    <t xml:space="preserve">C13-20051205</t>
  </si>
  <si>
    <t xml:space="preserve">Differential Case Differences</t>
  </si>
  <si>
    <t xml:space="preserve">ftp://ftp.astmtmc.cmu.edu/docs/bench/htcbt/memos/HTCBT-20051102.pdf</t>
  </si>
  <si>
    <t xml:space="preserve">T12-20051201</t>
  </si>
  <si>
    <t xml:space="preserve">ftp://ftp.astmtmc.cmu.edu/docs/gear/l331/memos/mem05-99.pdf</t>
  </si>
  <si>
    <t xml:space="preserve">ISB-20051201</t>
  </si>
  <si>
    <t xml:space="preserve">ftp://ftp.astmtmc.cmu.edu/docs/diesel/cat_c13/memos/C13-20051205.pdf</t>
  </si>
  <si>
    <t xml:space="preserve">L421-20051129</t>
  </si>
  <si>
    <t xml:space="preserve">ftp://ftp.astmtmc.cmu.edu/docs/diesel/mack/memos/T12-20051201.pdf</t>
  </si>
  <si>
    <t xml:space="preserve">IVA-20051129</t>
  </si>
  <si>
    <t xml:space="preserve">L-42-1</t>
  </si>
  <si>
    <t xml:space="preserve">ftp://ftp.astmtmc.cmu.edu/docs/diesel/cummins/memos/ISB-20051201.pdf</t>
  </si>
  <si>
    <t xml:space="preserve">05-080</t>
  </si>
  <si>
    <t xml:space="preserve">ftp://ftp.astmtmc.cmu.edu/docs/gear/l42/memos/L421-20051129.pdf</t>
  </si>
  <si>
    <t xml:space="preserve">05-096</t>
  </si>
  <si>
    <t xml:space="preserve">Bench Testing from 4/1/05 through 9/30/05</t>
  </si>
  <si>
    <t xml:space="preserve">ftp://ftp.astmtmc.cmu.edu/docs/gas/sequenceiv/memos/iva-20051129.pdf</t>
  </si>
  <si>
    <t xml:space="preserve">HTCBT-20051101</t>
  </si>
  <si>
    <t xml:space="preserve">EOEC Testing from 4/1/05 through 9/30/05</t>
  </si>
  <si>
    <t xml:space="preserve">ftp://ftp.astmtmc.cmu.edu/docs/bench/bo7semiannualreports/mem05-080.pdf</t>
  </si>
  <si>
    <t xml:space="preserve">05-095</t>
  </si>
  <si>
    <t xml:space="preserve">ftp://ftp.astmtmc.cmu.edu/docs/bench/eoec/semiannualreports/eoec-10-2005.pdf</t>
  </si>
  <si>
    <t xml:space="preserve">05-094</t>
  </si>
  <si>
    <t xml:space="preserve">1R Testing from 4/1/05 through 9/30/05</t>
  </si>
  <si>
    <t xml:space="preserve">ftp://ftp.astmtmc.cmu.edu/docs/bench/htcbt/memos/HTCBT-20051101.pdf</t>
  </si>
  <si>
    <t xml:space="preserve">05-093</t>
  </si>
  <si>
    <t xml:space="preserve">1P Testing from 4/1/05 through 9/30/05</t>
  </si>
  <si>
    <t xml:space="preserve">ftp://ftp.astmtmc.cmu.edu/docs/diesel/scote/semiannualreports/1r-10-2005.pdf</t>
  </si>
  <si>
    <t xml:space="preserve">05-092</t>
  </si>
  <si>
    <t xml:space="preserve">1M-PC Testing from 4/1/05 through 9/30/05</t>
  </si>
  <si>
    <t xml:space="preserve">ftp://ftp.astmtmc.cmu.edu/docs/diesel/scote/semiannualreports/1p-10-2005.pdf</t>
  </si>
  <si>
    <t xml:space="preserve">05-091</t>
  </si>
  <si>
    <t xml:space="preserve">1N Testing from 4/1/05 through 9/30/05</t>
  </si>
  <si>
    <t xml:space="preserve">ftp://ftp.astmtmc.cmu.edu/docs/diesel/scote/semiannualreports/1mpc-10-2005.pdf</t>
  </si>
  <si>
    <t xml:space="preserve">05-090</t>
  </si>
  <si>
    <t xml:space="preserve">1K Testing from 4/1/05 through 9/30/05</t>
  </si>
  <si>
    <t xml:space="preserve">ftp://ftp.astmtmc.cmu.edu/docs/diesel/scote/semiannualreports/1n-10-2005.pdf</t>
  </si>
  <si>
    <t xml:space="preserve">05-086</t>
  </si>
  <si>
    <t xml:space="preserve">SCOTE Testing from 4/1/05 through 9/30/05</t>
  </si>
  <si>
    <t xml:space="preserve">ftp://ftp.astmtmc.cmu.edu/docs/diesel/scote/semiannualreports/1k-10-2005.pdf</t>
  </si>
  <si>
    <t xml:space="preserve">05-085</t>
  </si>
  <si>
    <t xml:space="preserve">HTCBT Testing from 4/1/05 through 9/30/05</t>
  </si>
  <si>
    <t xml:space="preserve">ftp://ftp.astmtmc.cmu.edu/docs/diesel/scote/semiannualreports/cover-10-2005.pdf</t>
  </si>
  <si>
    <t xml:space="preserve">CBT-20051101</t>
  </si>
  <si>
    <t xml:space="preserve">CBT Testing from 4/1/05 through 9/30/05</t>
  </si>
  <si>
    <t xml:space="preserve">ftp://ftp.astmtmc.cmu.edu/docs/bench/htCBT/semiannualreports/htcbt-10-2005.pdf</t>
  </si>
  <si>
    <t xml:space="preserve">05-084</t>
  </si>
  <si>
    <t xml:space="preserve">ftp://ftp.astmtmc.cmu.edu/docs/bench/CBT/semiannualreports/cbt-10-2005.pdf</t>
  </si>
  <si>
    <t xml:space="preserve">05-083</t>
  </si>
  <si>
    <t xml:space="preserve">T-11 Testing from 4/1/05 through 9/30/05</t>
  </si>
  <si>
    <t xml:space="preserve">ftp://ftp.astmtmc.cmu.edu/docs/bench/cbt/memos/CBT-20051101.pdf</t>
  </si>
  <si>
    <t xml:space="preserve">05-082</t>
  </si>
  <si>
    <t xml:space="preserve">ISM Testing from 4/1/05 through 9/30/05</t>
  </si>
  <si>
    <t xml:space="preserve">ftp://ftp.astmtmc.cmu.edu/docs/diesel/mack/semiannualreports/T-11/T11-10-2005.pdf</t>
  </si>
  <si>
    <t xml:space="preserve">05-079</t>
  </si>
  <si>
    <t xml:space="preserve">6V92TA Testing from 4/1/05 through 9/30/05</t>
  </si>
  <si>
    <t xml:space="preserve">ftp://ftp.astmtmc.cmu.edu/docs/diesel/cummins/semiannualreports/ISM/ISM-10-2005.pdf</t>
  </si>
  <si>
    <t xml:space="preserve">05-073</t>
  </si>
  <si>
    <t xml:space="preserve">TMC Report - December 2005</t>
  </si>
  <si>
    <t xml:space="preserve">ftp://ftp.astmtmc.cmu.edu/docs/diesel/6v92/semiannualreports/6V92-10-2005.pdf</t>
  </si>
  <si>
    <t xml:space="preserve">05-069</t>
  </si>
  <si>
    <t xml:space="preserve">VIII Testing from 4/1/05 through 9/30/05</t>
  </si>
  <si>
    <t xml:space="preserve">ftp://ftp.astmtmc.cmu.edu/docs/test_monitoring_board/semiannualreports/TMC-12-2005.pdf</t>
  </si>
  <si>
    <t xml:space="preserve">05-077</t>
  </si>
  <si>
    <t xml:space="preserve">VG Testing from 4/1/05 through 9/30/05</t>
  </si>
  <si>
    <t xml:space="preserve">ftp://ftp.astmtmc.cmu.edu/docs/gas/sequenceviii/semiannualreports/VIII-10-2005.pdf</t>
  </si>
  <si>
    <t xml:space="preserve">05-076</t>
  </si>
  <si>
    <t xml:space="preserve">T-8</t>
  </si>
  <si>
    <t xml:space="preserve">T-8 Testing from 4/1/05 through 9/30/05</t>
  </si>
  <si>
    <t xml:space="preserve">ftp://ftp.astmtmc.cmu.edu/docs/gas/sequencev/semiannualreports/vg-10-2005.pdf</t>
  </si>
  <si>
    <t xml:space="preserve">05-075</t>
  </si>
  <si>
    <t xml:space="preserve">RFWT Testing from 4/1/05 through 9/30/05</t>
  </si>
  <si>
    <t xml:space="preserve">ftp://ftp.astmtmc.cmu.edu/docs/diesel/mack/semiannualreports/T-8/T8-10-2005.pdf</t>
  </si>
  <si>
    <t xml:space="preserve">05-074</t>
  </si>
  <si>
    <t xml:space="preserve">EOAT Testing from 4/1/05 through 9/30/05</t>
  </si>
  <si>
    <t xml:space="preserve">ftp://ftp.astmtmc.cmu.edu/docs/diesel/rfwt/semiannualreports/rfwt-10-2005.pdf</t>
  </si>
  <si>
    <t xml:space="preserve">05-072</t>
  </si>
  <si>
    <t xml:space="preserve">L-37 Rater Calibration Status from 4/1/05 through 9/30/05</t>
  </si>
  <si>
    <t xml:space="preserve">ftp://ftp.astmtmc.cmu.edu/docs/diesel/eoat/semiannualreports/EOAT-10-2005.pdf</t>
  </si>
  <si>
    <t xml:space="preserve">05-071</t>
  </si>
  <si>
    <t xml:space="preserve">L-37 Testing from 4/1/05 through 9/30/05</t>
  </si>
  <si>
    <t xml:space="preserve">ftp://ftp.astmtmc.cmu.edu/docs/rater_calibration/l37rc-10-2005.pdf</t>
  </si>
  <si>
    <t xml:space="preserve">L601-20051004</t>
  </si>
  <si>
    <t xml:space="preserve">VIB Testing from 4/1/05 through 9/30/05</t>
  </si>
  <si>
    <t xml:space="preserve">ftp://ftp.astmtmc.cmu.edu/docs/gear/l37/semiannualreports/l37-10-2005.pdf</t>
  </si>
  <si>
    <t xml:space="preserve">05-070</t>
  </si>
  <si>
    <t xml:space="preserve">ftp://ftp.astmtmc.cmu.edu/docs/gas/sequencevi/semiannualreports/vib-10-2005.pdf</t>
  </si>
  <si>
    <t xml:space="preserve">05-068</t>
  </si>
  <si>
    <t xml:space="preserve">L-60-1 Testing from 4/1/05 through 9/30/05</t>
  </si>
  <si>
    <t xml:space="preserve">ftp://ftp.astmtmc.cmu.edu/docs/gear/l601/memos/L601-20051040.pdf</t>
  </si>
  <si>
    <t xml:space="preserve">05-067</t>
  </si>
  <si>
    <t xml:space="preserve">IVA Testing from 4/1/05 through 9/30/05</t>
  </si>
  <si>
    <t xml:space="preserve">ftp://ftp.astmtmc.cmu.edu/docs/gear/l601/semiannualreports/l601-10-2005.pdf</t>
  </si>
  <si>
    <t xml:space="preserve">05-066</t>
  </si>
  <si>
    <t xml:space="preserve">OSCT Testing from 4/1/05 through 09/30/05</t>
  </si>
  <si>
    <t xml:space="preserve">ftp://ftp.astmtmc.cmu.edu/docs/gas/sequenceiv/semiannualreports/IVA-10-2005.pdf</t>
  </si>
  <si>
    <t xml:space="preserve">05-065</t>
  </si>
  <si>
    <t xml:space="preserve">L42 Testing from 4/1/05 through 09/30/05</t>
  </si>
  <si>
    <t xml:space="preserve">ftp://ftp.astmtmc.cmu.edu/docs/gear/osct/semiannualreports/osct-10-2005.pdf</t>
  </si>
  <si>
    <t xml:space="preserve">05-064</t>
  </si>
  <si>
    <t xml:space="preserve">IIIG/IIIGA Testing from 4/1/05 through 09/30/05</t>
  </si>
  <si>
    <t xml:space="preserve">ftp://ftp.astmtmc.cmu.edu/docs/gear/l42/semiannualreports/l42-10-2005.pdf</t>
  </si>
  <si>
    <t xml:space="preserve">05-063</t>
  </si>
  <si>
    <t xml:space="preserve">IIIF Testing from 4/1/05 through 09/30/05</t>
  </si>
  <si>
    <t xml:space="preserve">ftp://ftp.astmtmc.cmu.edu/docs/gas/sequenceiii/semiannualreports/iiig-10-2005.pdf</t>
  </si>
  <si>
    <t xml:space="preserve">05-062</t>
  </si>
  <si>
    <t xml:space="preserve">TC Testing from 4/1/05 through 09/30/05</t>
  </si>
  <si>
    <t xml:space="preserve">ftp://ftp.astmtmc.cmu.edu/docs/gas/sequenceiii/semiannualreports/iiif-10-2005.pdf</t>
  </si>
  <si>
    <t xml:space="preserve">05-061</t>
  </si>
  <si>
    <t xml:space="preserve">T-10</t>
  </si>
  <si>
    <t xml:space="preserve">T-10 Testing from 4/1/05 through 09/30/05</t>
  </si>
  <si>
    <t xml:space="preserve">ftp://ftp.astmtmc.cmu.edu/docs/gas/tc/semiannualreports/tc-10-2005.pdf</t>
  </si>
  <si>
    <t xml:space="preserve">05-060</t>
  </si>
  <si>
    <t xml:space="preserve">M11EGR</t>
  </si>
  <si>
    <t xml:space="preserve">M11EGR Testing from 4/1/05 through 09/30/05</t>
  </si>
  <si>
    <t xml:space="preserve">ftp://ftp.astmtmc.cmu.edu/docs/diesel/mack/semiannualreports/T-10/T10-10-2005.pdf</t>
  </si>
  <si>
    <t xml:space="preserve">05-058</t>
  </si>
  <si>
    <t xml:space="preserve">M11</t>
  </si>
  <si>
    <t xml:space="preserve">M11 Testing from 4/1/05 through 09/30/05</t>
  </si>
  <si>
    <t xml:space="preserve">ftp://ftp.astmtmc.cmu.edu/docs/diesel/cummins/semiannualreports/M11EGR/M11EGR-10-2005.pdf</t>
  </si>
  <si>
    <t xml:space="preserve">05-057</t>
  </si>
  <si>
    <t xml:space="preserve">L-33-1 Testing from 4/1/05 through 09/30/05</t>
  </si>
  <si>
    <t xml:space="preserve">ftp://ftp.astmtmc.cmu.edu/docs/diesel/cummins/semiannualreports/M11/M11-10-2005.pdf</t>
  </si>
  <si>
    <t xml:space="preserve">T11-20050922</t>
  </si>
  <si>
    <t xml:space="preserve">HTCT Testing from 4/1/05 through 09/30/05</t>
  </si>
  <si>
    <t xml:space="preserve">ftp://ftp.astmtmc.cmu.edu/docs/gear/l331/semiannualreports/l331-10-2005.pdf</t>
  </si>
  <si>
    <t xml:space="preserve">VIII-20050927</t>
  </si>
  <si>
    <t xml:space="preserve">T-11 Report Packet Revision Notice</t>
  </si>
  <si>
    <t xml:space="preserve">ftp://ftp.astmtmc.cmu.edu/docs/gear/htct/semiannualreports/htct-10-2005.pdf</t>
  </si>
  <si>
    <t xml:space="preserve">T8-20050927</t>
  </si>
  <si>
    <t xml:space="preserve">ftp://ftp.astmtmc.cmu.edu/docs/diesel/mack/memos/T11-20050922.pdf</t>
  </si>
  <si>
    <t xml:space="preserve">05-056</t>
  </si>
  <si>
    <t xml:space="preserve">ISM Report Packet Revision Notice</t>
  </si>
  <si>
    <t xml:space="preserve">ftp://ftp.astmtmc.cmu.edu/docs/gas/sequencevii/memos/viii-20050927.pdf</t>
  </si>
  <si>
    <t xml:space="preserve">VIII-20050829</t>
  </si>
  <si>
    <t xml:space="preserve">Reference Oil 116 Approval</t>
  </si>
  <si>
    <t xml:space="preserve">ftp://ftp.astmtmc.cmu.edu/docs/diesel/mack/memos/T8-20050927.pdf</t>
  </si>
  <si>
    <t xml:space="preserve">ISM-20050726</t>
  </si>
  <si>
    <t xml:space="preserve">ftp://ftp.astmtmc.cmu.edu/docs/gear/l42/mem05-056.pdf</t>
  </si>
  <si>
    <t xml:space="preserve">05-055</t>
  </si>
  <si>
    <t xml:space="preserve">D5800 Technical Update: Updated Test Method</t>
  </si>
  <si>
    <t xml:space="preserve">ftp://ftp.astmtmc.cmu.edu/docs/bench/d5800/memos/mem05-055.pdf</t>
  </si>
  <si>
    <t xml:space="preserve">C13-20050726</t>
  </si>
  <si>
    <t xml:space="preserve">ftp://ftp.astmtmc.cmu.edu/docs/diesel/cummins/memos/ISM-20050726.pdf</t>
  </si>
  <si>
    <t xml:space="preserve">L421-20050712</t>
  </si>
  <si>
    <t xml:space="preserve">C13 Report Packet Revision Notice</t>
  </si>
  <si>
    <t xml:space="preserve">ISB-20050707</t>
  </si>
  <si>
    <t xml:space="preserve">L421</t>
  </si>
  <si>
    <t xml:space="preserve">L42-1 Report Packet Revision Notice</t>
  </si>
  <si>
    <t xml:space="preserve">ftp://ftp.astmtmc.cmu.edu/docs/diesel/cat_c13/memos/C13-20050726.pdf</t>
  </si>
  <si>
    <t xml:space="preserve">T11-20050623</t>
  </si>
  <si>
    <t xml:space="preserve">ISB Report Packet Revision Notice</t>
  </si>
  <si>
    <t xml:space="preserve">ftp://ftp.astmtmc.cmu.edu/docs/gear/l42/memos/L421-20050712.pdf</t>
  </si>
  <si>
    <t xml:space="preserve">05-054</t>
  </si>
  <si>
    <t xml:space="preserve">T11</t>
  </si>
  <si>
    <t xml:space="preserve">T11 Report Packet Revision Notice</t>
  </si>
  <si>
    <t xml:space="preserve">ftp://ftp.astmtmc.cmu.edu/docs/diesel/cummins/memos/ISB-20050707.pdf</t>
  </si>
  <si>
    <t xml:space="preserve">July 1, 2005 Update to Adjusted Specification Limit Standard Deviations</t>
  </si>
  <si>
    <t xml:space="preserve">ftp://ftp.astmtmc.cmu.edu/docs/diesel/mack/memos/T11-20050623.pdf</t>
  </si>
  <si>
    <t xml:space="preserve">N/A</t>
  </si>
  <si>
    <t xml:space="preserve">Adjusted Reference Oil Targets</t>
  </si>
  <si>
    <t xml:space="preserve">ftp://ftp.astmtmc.cmu.edu/docs/bench/eoec/memos/mem05-054.pdf</t>
  </si>
  <si>
    <t xml:space="preserve">VG-20050623</t>
  </si>
  <si>
    <t xml:space="preserve">Approved L37 Hardware List</t>
  </si>
  <si>
    <t xml:space="preserve">05-052</t>
  </si>
  <si>
    <t xml:space="preserve">ftp://ftp.astmtmc.cmu.edu/docs/gear/l37/memos/L37_Approved_Hardware_List.pdf</t>
  </si>
  <si>
    <t xml:space="preserve">VG-20050603</t>
  </si>
  <si>
    <t xml:space="preserve">ftp://ftp.astmtmc.cmu.edu/docs/gas/sequencev/memos/VG-20050623.pdf</t>
  </si>
  <si>
    <t xml:space="preserve">C13-20050603</t>
  </si>
  <si>
    <t xml:space="preserve">ftp://ftp.astmtmc.cmu.edu/docs/diesel/6v92/memos/mem05-052.pdf</t>
  </si>
  <si>
    <t xml:space="preserve">T11-04-2005</t>
  </si>
  <si>
    <t xml:space="preserve">ftp://ftp.astmtmc.cmu.edu/docs/gas/sequencev/memos/VG-20050603.pdf</t>
  </si>
  <si>
    <t xml:space="preserve">RFWT-04-2005</t>
  </si>
  <si>
    <t xml:space="preserve">T-11 Testing from 10/1/04 through 03/31/05</t>
  </si>
  <si>
    <t xml:space="preserve">ftp://ftp.astmtmc.cmu.edu/docs/diesel/Cat_C13/memos/C13-20050603.pdf</t>
  </si>
  <si>
    <t xml:space="preserve">M11EGR-04-2005</t>
  </si>
  <si>
    <t xml:space="preserve">RFWT Testing from 10/1/04 through 03/31/05</t>
  </si>
  <si>
    <t xml:space="preserve">ftp://ftp.astmtmc.cmu.edu/docs/diesel/mack/semiannualreports/T-11/T11-04-2005.pdf</t>
  </si>
  <si>
    <t xml:space="preserve">ISM-04-2005</t>
  </si>
  <si>
    <t xml:space="preserve">M11EGR Testing from 10/1/04 through 03/31/05</t>
  </si>
  <si>
    <t xml:space="preserve">ftp://ftp.astmtmc.cmu.edu/docs/diesel/rfwt/semiannualreports/rfwt-04-2005.pdf</t>
  </si>
  <si>
    <t xml:space="preserve">HTCBT-04-2005</t>
  </si>
  <si>
    <t xml:space="preserve">ISM Testing from 10/1/04 through 03/31/05</t>
  </si>
  <si>
    <t xml:space="preserve">ftp://ftp.astmtmc.cmu.edu/docs/diesel/cummins/semiannualreports/M11EGR/M11EGR-04-2005.pdf</t>
  </si>
  <si>
    <t xml:space="preserve">CBT-04-2005</t>
  </si>
  <si>
    <t xml:space="preserve">HTBCT</t>
  </si>
  <si>
    <t xml:space="preserve">HTCBT Testing from 10/1/04 through 03/31/05</t>
  </si>
  <si>
    <t xml:space="preserve">ftp://ftp.astmtmc.cmu.edu/docs/diesel/cummins/semiannualreports/ISM/ISM-04-2005.pdf</t>
  </si>
  <si>
    <t xml:space="preserve">05-046</t>
  </si>
  <si>
    <t xml:space="preserve">CBT Testing from 10/1/04 through 03/31/05</t>
  </si>
  <si>
    <t xml:space="preserve">ftp://ftp.astmtmc.cmu.edu/docs/bench/htCBT/semiannualreports/htcbt-04-2005.pdf</t>
  </si>
  <si>
    <t xml:space="preserve">cover-04-2005</t>
  </si>
  <si>
    <t xml:space="preserve">Updated SA Standard Deviation</t>
  </si>
  <si>
    <t xml:space="preserve">ftp://ftp.astmtmc.cmu.edu/docs/bench/CBT/semiannualreports/cbt-04-2005.pdf</t>
  </si>
  <si>
    <t xml:space="preserve">1R-04-2005</t>
  </si>
  <si>
    <t xml:space="preserve">SCOTE Testing from 10/1/04 through 03/31/05</t>
  </si>
  <si>
    <t xml:space="preserve">ftp://ftp.astmtmc.cmu.edu/docs/gas/sequenceiv/memos/mem05-046.pdf</t>
  </si>
  <si>
    <t xml:space="preserve">1P-04-2005</t>
  </si>
  <si>
    <t xml:space="preserve">1R Testing from 10/1/04 through 03/31/05</t>
  </si>
  <si>
    <t xml:space="preserve">ftp://ftp.astmtmc.cmu.edu/docs/diesel/scote/semiannualreports/cover-04-2005.pdf</t>
  </si>
  <si>
    <t xml:space="preserve">1N-04-2005</t>
  </si>
  <si>
    <t xml:space="preserve">1P Testing from 10/1/04 through 03/31/05</t>
  </si>
  <si>
    <t xml:space="preserve">ftp://ftp.astmtmc.cmu.edu/docs/diesel/scote/semiannualreports/1r-04-2005.pdf</t>
  </si>
  <si>
    <t xml:space="preserve">1MPC-04-2005</t>
  </si>
  <si>
    <t xml:space="preserve">1N Testing from 10/1/04 through 03/31/05</t>
  </si>
  <si>
    <t xml:space="preserve">ftp://ftp.astmtmc.cmu.edu/docs/diesel/scote/semiannualreports/1p-04-2005.pdf</t>
  </si>
  <si>
    <t xml:space="preserve">1K-04-2005</t>
  </si>
  <si>
    <t xml:space="preserve">1M-PC Testing from 10/1/04 through 03/31/05</t>
  </si>
  <si>
    <t xml:space="preserve">ftp://ftp.astmtmc.cmu.edu/docs/diesel/scote/semiannualreports/1n-04-2005.pdf</t>
  </si>
  <si>
    <t xml:space="preserve">T8-04-2005</t>
  </si>
  <si>
    <t xml:space="preserve">1K Testing from 10/1/04 through 03/31/05</t>
  </si>
  <si>
    <t xml:space="preserve">ftp://ftp.astmtmc.cmu.edu/docs/diesel/scote/semiannualreports/1mpc-04-2005.pdf</t>
  </si>
  <si>
    <t xml:space="preserve">T10-04-2005</t>
  </si>
  <si>
    <t xml:space="preserve">T-8 Testing from 10/1/04 through 03/31/05</t>
  </si>
  <si>
    <t xml:space="preserve">ftp://ftp.astmtmc.cmu.edu/docs/diesel/scote/semiannualreports/1k-04-2005.pdf</t>
  </si>
  <si>
    <t xml:space="preserve">M11-04-2005</t>
  </si>
  <si>
    <t xml:space="preserve">T-10 Testing from 10/1/04 through 03/31/05</t>
  </si>
  <si>
    <t xml:space="preserve">ftp://ftp.astmtmc.cmu.edu/docs/diesel/mack/semiannualreports/T-8/T8-04-2005.pdf</t>
  </si>
  <si>
    <t xml:space="preserve">EOAT-04-2005</t>
  </si>
  <si>
    <t xml:space="preserve">M11 Testing from 10/1/04 through 03/31/05</t>
  </si>
  <si>
    <t xml:space="preserve">ftp://ftp.astmtmc.cmu.edu/docs/diesel/mack/semiannualreports/T-10/T10-04-2005.pdf</t>
  </si>
  <si>
    <t xml:space="preserve">6V92-04-2005</t>
  </si>
  <si>
    <t xml:space="preserve">EOAT Testing from 10/1/04 through 03/31/05</t>
  </si>
  <si>
    <t xml:space="preserve">ftp://ftp.astmtmc.cmu.edu/docs/diesel/cummins/semiannualreports/M11/M11-04-2005.pdf</t>
  </si>
  <si>
    <t xml:space="preserve">ISM-20050510</t>
  </si>
  <si>
    <t xml:space="preserve">6V92TA Testing from 10/1/04 through 03/31/05</t>
  </si>
  <si>
    <t xml:space="preserve">ftp://ftp.astmtmc.cmu.edu/docs/diesel/eoat/semiannualreports/EOAT-04-2005.pdf</t>
  </si>
  <si>
    <t xml:space="preserve">05-038</t>
  </si>
  <si>
    <t xml:space="preserve">ftp://ftp.astmtmc.cmu.edu/docs/diesel/6v92/semiannualreports/6V92-04-2005.pdf</t>
  </si>
  <si>
    <t xml:space="preserve">05-037</t>
  </si>
  <si>
    <t xml:space="preserve">Updated Targets Gear Batch V1L176/P4L741A</t>
  </si>
  <si>
    <t xml:space="preserve">ftp://ftp.astmtmc.cmu.edu/docs/diesel/cummins/memos/ISM-20050510.pdf</t>
  </si>
  <si>
    <t xml:space="preserve">TMC-6-2005</t>
  </si>
  <si>
    <t xml:space="preserve">Updated Targets Gear Batch V1L686/P4L626A</t>
  </si>
  <si>
    <t xml:space="preserve">ftp://ftp.astmtmc.cmu.edu/docs/gear/l37/memos/mem05-038.pdf</t>
  </si>
  <si>
    <t xml:space="preserve">TMC Report - June 2005</t>
  </si>
  <si>
    <t xml:space="preserve">ftp://ftp.astmtmc.cmu.edu/docs/gear/l37/memos/mem05-037.pdf</t>
  </si>
  <si>
    <t xml:space="preserve">05-018</t>
  </si>
  <si>
    <t xml:space="preserve">ftp://ftp.astmtmc.cmu.edu/docs/test_monitoring_board/semiannualreports/TMC-6-2005.pdf</t>
  </si>
  <si>
    <t xml:space="preserve">05-025</t>
  </si>
  <si>
    <t xml:space="preserve">Bench Testing from 10/1/04 through 03/31/05</t>
  </si>
  <si>
    <t xml:space="preserve">OSCT-04-2005</t>
  </si>
  <si>
    <t xml:space="preserve">Test Statistics - Reference Oil 925-3</t>
  </si>
  <si>
    <t xml:space="preserve">ftp://ftp.astmtmc.cmu.edu/docs/bench/bo7semiannualreports/mem05-018.pdf</t>
  </si>
  <si>
    <t xml:space="preserve">L601-04-2005</t>
  </si>
  <si>
    <t xml:space="preserve">OSCT Testing from 10/1/04 through 3/31/05</t>
  </si>
  <si>
    <t xml:space="preserve">ftp://ftp.astmtmc.cmu.edu/docs/gas/sequencev/memos/mem05-025.pdf</t>
  </si>
  <si>
    <t xml:space="preserve">L331-20050418</t>
  </si>
  <si>
    <t xml:space="preserve">L-60-1 Testing from 10/1/04 through 3/31/05</t>
  </si>
  <si>
    <t xml:space="preserve">ftp://ftp.astmtmc.cmu.edu/docs/gear/osct/semiannualreports/osct-04-2005.pdf</t>
  </si>
  <si>
    <t xml:space="preserve">05-022</t>
  </si>
  <si>
    <t xml:space="preserve">ftp://ftp.astmtmc.cmu.edu/docs/gear/l601/semiannualreports/l601-04-2005.pdf</t>
  </si>
  <si>
    <t xml:space="preserve">L42-04-2005</t>
  </si>
  <si>
    <t xml:space="preserve">Gear Batch L247/T758A</t>
  </si>
  <si>
    <t xml:space="preserve">ftp://ftp.astmtmc.cmu.edu/docs/gear/l331/memos/L331-20050418.pdf</t>
  </si>
  <si>
    <t xml:space="preserve">L601-20050418</t>
  </si>
  <si>
    <t xml:space="preserve">L-42 Testing from 10/1/04 through 3/31/05</t>
  </si>
  <si>
    <t xml:space="preserve">ftp://ftp.astmtmc.cmu.edu/docs/gear/l37/memos/mem05-022.pdf</t>
  </si>
  <si>
    <t xml:space="preserve">L331-04-2005</t>
  </si>
  <si>
    <t xml:space="preserve">ftp://ftp.astmtmc.cmu.edu/docs/gear/l42/semiannualreports/l42-04-2005.pdf</t>
  </si>
  <si>
    <t xml:space="preserve">L37-04-2005</t>
  </si>
  <si>
    <t xml:space="preserve">L-33-1 Testing from 10/1/04 through 3/31/05</t>
  </si>
  <si>
    <t xml:space="preserve">ftp://ftp.astmtmc.cmu.edu/docs/gear/l601/memos/L601-20050418.pdf</t>
  </si>
  <si>
    <t xml:space="preserve">IIIG-04-2005</t>
  </si>
  <si>
    <t xml:space="preserve">L-37 Testing from 10/1/04 through 3/31/05</t>
  </si>
  <si>
    <t xml:space="preserve">ftp://ftp.astmtmc.cmu.edu/docs/gear/l331/semiannualreports/l331-04-2005.pdf</t>
  </si>
  <si>
    <t xml:space="preserve">HTCT-04-2005</t>
  </si>
  <si>
    <t xml:space="preserve">IIIG Testing from 10/1/04 through 3/31/05</t>
  </si>
  <si>
    <t xml:space="preserve">ftp://ftp.astmtmc.cmu.edu/docs/gear/l37/semiannualreports/l37-04-2005.pdf</t>
  </si>
  <si>
    <t xml:space="preserve">L37RC-04-2004</t>
  </si>
  <si>
    <t xml:space="preserve">HTCT Testing from 10/1/04 through 3/31/05</t>
  </si>
  <si>
    <t xml:space="preserve">ftp://ftp.astmtmc.cmu.edu/docs/gas/sequenceiii/semiannualreports/IIIG-04-2005.pdf</t>
  </si>
  <si>
    <t xml:space="preserve">IIIF-04-2005</t>
  </si>
  <si>
    <t xml:space="preserve">L-37RC Results from 10/1/04 through 3/31/05</t>
  </si>
  <si>
    <t xml:space="preserve">ftp://ftp.astmtmc.cmu.edu/docs/gear/htct/semiannualreports/htct-04-2005.pdf</t>
  </si>
  <si>
    <t xml:space="preserve">TC-04-2005</t>
  </si>
  <si>
    <t xml:space="preserve">IIIF Testing from 10/1/04 through 3/31/05</t>
  </si>
  <si>
    <t xml:space="preserve">ftp://ftp.astmtmc.cmu.edu/docs/rater_calibration/l37rc-04-2005.pdf</t>
  </si>
  <si>
    <t xml:space="preserve">VIII-04-2005</t>
  </si>
  <si>
    <t xml:space="preserve">TC Testing from 10/1/04 through 3/31/05</t>
  </si>
  <si>
    <t xml:space="preserve">ftp://ftp.astmtmc.cmu.edu/docs/gas/sequenceiii/semiannualreports/IIIF-04-2005.pdf</t>
  </si>
  <si>
    <t xml:space="preserve">IVA-04-2005</t>
  </si>
  <si>
    <t xml:space="preserve">VIII Testing from 10/1/04 through 3/31/05</t>
  </si>
  <si>
    <t xml:space="preserve">ftp://ftp.astmtmc.cmu.edu/docs/gas/tc/semiannualreports/tc-04-2005.pdf</t>
  </si>
  <si>
    <t xml:space="preserve">VG-04-005</t>
  </si>
  <si>
    <t xml:space="preserve">IVA Testing from 10/1/04 through 3/31/05</t>
  </si>
  <si>
    <t xml:space="preserve">ftp://ftp.astmtmc.cmu.edu/docs/gas/sequenceviii/semiannualreports/VIII-04-2005.pdf</t>
  </si>
  <si>
    <t xml:space="preserve">GI-20050310</t>
  </si>
  <si>
    <t xml:space="preserve">VG Testing from 10/1/04 through 3/31/05</t>
  </si>
  <si>
    <t xml:space="preserve">ftp://ftp.astmtmc.cmu.edu/docs/gas/sequenceiv/semiannualreports/IVA-04-2005.pdf</t>
  </si>
  <si>
    <t xml:space="preserve">05-008</t>
  </si>
  <si>
    <t xml:space="preserve">ftp://ftp.astmtmc.cmu.edu/docs/gas/sequencev/semiannualreports/vg-04-2005.pdf</t>
  </si>
  <si>
    <t xml:space="preserve">05-007</t>
  </si>
  <si>
    <t xml:space="preserve">Approval of BC-6</t>
  </si>
  <si>
    <t xml:space="preserve">T11-20060207</t>
  </si>
  <si>
    <t xml:space="preserve">III</t>
  </si>
  <si>
    <t xml:space="preserve">Additional Seq. IIIG Severity Analysis Results</t>
  </si>
  <si>
    <t xml:space="preserve">ftp://ftp.astmtmc.cmu.edu/docs/gas/sequencevi/memos/mem05-008.pdf</t>
  </si>
  <si>
    <t xml:space="preserve">ISM-20050125</t>
  </si>
  <si>
    <t xml:space="preserve">ftp://ftp.astmtmc.cmu.edu/docs/gas/sequenceiii/memos/mem05-007.pdf</t>
  </si>
  <si>
    <t xml:space="preserve">05-006</t>
  </si>
  <si>
    <t xml:space="preserve">ftp://ftp.astmtmc.cmu.edu/docs/diesel/mack/memos/T11-20060207.pdf</t>
  </si>
  <si>
    <t xml:space="preserve">T12-20050125</t>
  </si>
  <si>
    <t xml:space="preserve">Gear Batch V1L351/P4T771</t>
  </si>
  <si>
    <t xml:space="preserve">ftp://ftp.astmtmc.cmu.edu/docs/diesel/cummins/memos/ISM-20050125.pdf</t>
  </si>
  <si>
    <t xml:space="preserve">ISB-20050124</t>
  </si>
  <si>
    <t xml:space="preserve">T12</t>
  </si>
  <si>
    <t xml:space="preserve">ftp://ftp.astmtmc.cmu.edu/docs/gear/l37/memos/mem05-006.pdf</t>
  </si>
  <si>
    <t xml:space="preserve">05-005</t>
  </si>
  <si>
    <t xml:space="preserve">ftp://ftp.astmtmc.cmu.edu/docs/diesel/mack/memos/T12-20050125.pdf</t>
  </si>
  <si>
    <t xml:space="preserve">An Analysis of Current Seq. IIIG Severity Trends</t>
  </si>
  <si>
    <t xml:space="preserve">ftp://ftp.astmtmc.cmu.edu/docs/diesel/cummins/memos/ISB-20050124.pdf</t>
  </si>
  <si>
    <t xml:space="preserve">ISB-20050118</t>
  </si>
  <si>
    <t xml:space="preserve">GI Technical Update:  Rotating Calibrations</t>
  </si>
  <si>
    <t xml:space="preserve">ftp://ftp.astmtmc.cmu.edu/docs/gas/sequenceiii/memos/mem05-005.pdf</t>
  </si>
  <si>
    <t xml:space="preserve">05-004</t>
  </si>
  <si>
    <t xml:space="preserve">ftp://ftp.astmtmc.cmu.edu/docs/bench/d5800/memos/mem05-004.pdf</t>
  </si>
  <si>
    <t xml:space="preserve">ftp://ftp.astmtmc.cmu.edu/docs/diesel/cummins/memos/ISB-20050118.pdf</t>
  </si>
  <si>
    <t xml:space="preserve">05-002</t>
  </si>
  <si>
    <t xml:space="preserve">Technical Update: Change in Selected Ref. Oils</t>
  </si>
  <si>
    <t xml:space="preserve">T12-20041221</t>
  </si>
  <si>
    <t xml:space="preserve">Ref. Oil 1009 Test Target  </t>
  </si>
  <si>
    <t xml:space="preserve">C13-20041221</t>
  </si>
  <si>
    <t xml:space="preserve">ftp://ftp.astmtmc.cmu.edu/docs/gas/sequenceviii/memos/mem05-002.pdf</t>
  </si>
  <si>
    <t xml:space="preserve">04-111</t>
  </si>
  <si>
    <t xml:space="preserve">ftp://ftp.astmtmc.cmu.edu/docs/diesel/mack/memos/T11-20041119.pdf</t>
  </si>
  <si>
    <t xml:space="preserve">04-110</t>
  </si>
  <si>
    <t xml:space="preserve">ftp://ftp.astmtmc.cmu.edu/docs/diesel/Cat_C13/memos/C13-20041221.pdf</t>
  </si>
  <si>
    <t xml:space="preserve">04-109</t>
  </si>
  <si>
    <t xml:space="preserve">Engine Assembly Manual</t>
  </si>
  <si>
    <t xml:space="preserve">ftp://ftp.astmtmc.cmu.edu/docs/diesel/6v92/memos/mem04-111.pdf</t>
  </si>
  <si>
    <t xml:space="preserve">iva-20041124</t>
  </si>
  <si>
    <t xml:space="preserve">ftp://ftp.astmtmc.cmu.edu/docs/gas/sequenceiii/memos/mem04-110.pdf</t>
  </si>
  <si>
    <t xml:space="preserve">iiif-20041124</t>
  </si>
  <si>
    <t xml:space="preserve">ftp://ftp.astmtmc.cmu.edu/docs/gas/sequenceiii/memos/mem04-109.pdf</t>
  </si>
  <si>
    <t xml:space="preserve">T11-20041119</t>
  </si>
  <si>
    <t xml:space="preserve">ftp://ftp.astmtmc.cmu.edu/docs/gas/sequenceiv/memos/iva-20041124.pdf</t>
  </si>
  <si>
    <t xml:space="preserve">ISM-20041119</t>
  </si>
  <si>
    <t xml:space="preserve">ftp://ftp.astmtmc.cmu.edu/docs/gas/sequenceiii/memos/iiif-20041124.pdf</t>
  </si>
  <si>
    <t xml:space="preserve">cover-10-2004</t>
  </si>
  <si>
    <t xml:space="preserve">1r-10-2004</t>
  </si>
  <si>
    <t xml:space="preserve">Caterpillar Testing from 4/1/04 through 9/30/04</t>
  </si>
  <si>
    <t xml:space="preserve">ftp://ftp.astmtmc.cmu.edu/docs/diesel/cummins/memos/ISM-20041119.pdf</t>
  </si>
  <si>
    <t xml:space="preserve">1p-10-2004</t>
  </si>
  <si>
    <t xml:space="preserve">1R Testing from 4/1/04 through 9/30/04</t>
  </si>
  <si>
    <t xml:space="preserve">ftp://ftp.astmtmc.cmu.edu/docs/diesel/scote/semiannualreports/cover-10-2004.pdf</t>
  </si>
  <si>
    <t xml:space="preserve">1n-10-2004</t>
  </si>
  <si>
    <t xml:space="preserve">1P Testing from 4/1/04 through 9/30/04</t>
  </si>
  <si>
    <t xml:space="preserve">ftp://ftp.astmtmc.cmu.edu/docs/diesel/scote/semiannualreports/1r-10-2004.pdf</t>
  </si>
  <si>
    <t xml:space="preserve">1mpc-10-2004</t>
  </si>
  <si>
    <t xml:space="preserve">1N Testing from 4/1/04 through 9/30/04</t>
  </si>
  <si>
    <t xml:space="preserve">ftp://ftp.astmtmc.cmu.edu/docs/diesel/scote/semiannualreports/1p-10-2004.pdf</t>
  </si>
  <si>
    <t xml:space="preserve">1k-10-2004</t>
  </si>
  <si>
    <t xml:space="preserve">1M-PC Testing from 4/1/04 through 9/30/04</t>
  </si>
  <si>
    <t xml:space="preserve">ftp://ftp.astmtmc.cmu.edu/docs/diesel/scote/semiannualreports/1n-10-2004.pdf</t>
  </si>
  <si>
    <t xml:space="preserve">l37rc-10-2004</t>
  </si>
  <si>
    <t xml:space="preserve">1K Testing from 4/1/04 through 9/30/04</t>
  </si>
  <si>
    <t xml:space="preserve">ftp://ftp.astmtmc.cmu.edu/docs/diesel/scote/semiannualreports/1mpc-10-2004.pdf</t>
  </si>
  <si>
    <t xml:space="preserve">IIIG-10-2004</t>
  </si>
  <si>
    <t xml:space="preserve">Rater Calibration Status from 4/1/04 to 9/30/04</t>
  </si>
  <si>
    <t xml:space="preserve">ftp://ftp.astmtmc.cmu.edu/docs/diesel/scote/semiannualreports/1k-10-2004.pdf</t>
  </si>
  <si>
    <t xml:space="preserve">astm_200410</t>
  </si>
  <si>
    <t xml:space="preserve">IIIG/IIIGA</t>
  </si>
  <si>
    <t xml:space="preserve">Semiannual Report:  4/1/04 to 9/30/04</t>
  </si>
  <si>
    <t xml:space="preserve">ftp://ftp.astmtmc.cmu.edu/docs/rater_calibration/l37rc-10-2004.pdf</t>
  </si>
  <si>
    <t xml:space="preserve">IIIF-10-2004</t>
  </si>
  <si>
    <t xml:space="preserve">DCC</t>
  </si>
  <si>
    <t xml:space="preserve">DCC Report</t>
  </si>
  <si>
    <t xml:space="preserve">ftp://ftp.astmtmc.cmu.edu/docs/gas/sequenceiii/semiannualreports/IIIG-10-2004.pdf</t>
  </si>
  <si>
    <t xml:space="preserve">04-078</t>
  </si>
  <si>
    <t xml:space="preserve">ftp://ftp.astmtmc.cmu.edu/docs/Data_Communications_Committee/tmb_reports/astm_200410.pdf</t>
  </si>
  <si>
    <t xml:space="preserve">04-094</t>
  </si>
  <si>
    <t xml:space="preserve">Ref. Test Monitoring from 4/1/04 through 9/1/04</t>
  </si>
  <si>
    <t xml:space="preserve">ftp://ftp.astmtmc.cmu.edu/docs/gas/sequenceiii/semiannualreports/IIIF-10-2004.pdf</t>
  </si>
  <si>
    <t xml:space="preserve">IVA-10-2004</t>
  </si>
  <si>
    <t xml:space="preserve">Ref. Oil Tests Statistics, Ref. Oils 1006-2, 1009</t>
  </si>
  <si>
    <t xml:space="preserve">ftp://ftp.astmtmc.cmu.edu/docs/bench/bo7semiannualreports/mem04-078.pdf</t>
  </si>
  <si>
    <t xml:space="preserve">VIII-10-2004</t>
  </si>
  <si>
    <t xml:space="preserve">ftp://ftp.astmtmc.cmu.edu/docs/gas/sequencev/memos/mem04-094.pdf</t>
  </si>
  <si>
    <t xml:space="preserve">osct-10-2004</t>
  </si>
  <si>
    <t xml:space="preserve">ftp://ftp.astmtmc.cmu.edu/docs/gas/sequenceiv/semiannualreports/IVA-10-2004.pdf</t>
  </si>
  <si>
    <t xml:space="preserve">l42-10-2004</t>
  </si>
  <si>
    <t xml:space="preserve">Ref. Oil Test Results from 4/1/04 thru 9/30/04</t>
  </si>
  <si>
    <t xml:space="preserve">ftp://ftp.astmtmc.cmu.edu/docs/gas/sequenceviii/semiannualreports/VIII-10-2004.pdf</t>
  </si>
  <si>
    <t xml:space="preserve">l37-10-2004</t>
  </si>
  <si>
    <t xml:space="preserve">Ref. Test Status from 4/1/04 thru 9/30/04</t>
  </si>
  <si>
    <t xml:space="preserve">ftp://ftp.astmtmc.cmu.edu/docs/gear/osct/semiannualreports/osct-10-2004.pdf</t>
  </si>
  <si>
    <t xml:space="preserve">vib-20041018</t>
  </si>
  <si>
    <t xml:space="preserve">ftp://ftp.astmtmc.cmu.edu/docs/gear/l42/semiannualreports/l42-10-2004.pdf</t>
  </si>
  <si>
    <t xml:space="preserve">l601-10-2004</t>
  </si>
  <si>
    <t xml:space="preserve">ftp://ftp.astmtmc.cmu.edu/docs/gear/l37/semiannualreports/l37-10-2004.pdf</t>
  </si>
  <si>
    <t xml:space="preserve">htct-10-2004</t>
  </si>
  <si>
    <t xml:space="preserve">ftp://ftp.astmtmc.cmu.edu/docs/gas/sequencevi/memos/vib-20041018.pdf</t>
  </si>
  <si>
    <t xml:space="preserve">04-084</t>
  </si>
  <si>
    <t xml:space="preserve">ftp://ftp.astmtmc.cmu.edu/docs/gear/l601/semiannualreports/l601-10-2004.pdf</t>
  </si>
  <si>
    <t xml:space="preserve">04-083</t>
  </si>
  <si>
    <t xml:space="preserve">Corrected Reference Oil Targets</t>
  </si>
  <si>
    <t xml:space="preserve">ftp://ftp.astmtmc.cmu.edu/docs/gear/htct/semiannualreports/htct-10-2004.pdf</t>
  </si>
  <si>
    <t xml:space="preserve">htcbt-10-2004</t>
  </si>
  <si>
    <t xml:space="preserve">Quality Index U &amp; L Values</t>
  </si>
  <si>
    <t xml:space="preserve">ftp://ftp.astmtmc.cmu.edu/docs/gear/osct/memos/mem04-084.pdf</t>
  </si>
  <si>
    <t xml:space="preserve">vg-10-2004</t>
  </si>
  <si>
    <t xml:space="preserve">HTCBT for the Oct. 2004 Report Period</t>
  </si>
  <si>
    <t xml:space="preserve">ftp://ftp.astmtmc.cmu.edu/docs/gas/sequenceiv/memos/mem04-083.pdf</t>
  </si>
  <si>
    <t xml:space="preserve">l331-10-2004</t>
  </si>
  <si>
    <t xml:space="preserve">ftp://ftp.astmtmc.cmu.edu/docs/bench/htcbt/semiannualreports/htcbt-10-2004.pdf</t>
  </si>
  <si>
    <t xml:space="preserve">tc-10-2004</t>
  </si>
  <si>
    <t xml:space="preserve">ftp://ftp.astmtmc.cmu.edu/docs/gas/sequencev/semiannualreports/vg-10-2004.pdf</t>
  </si>
  <si>
    <t xml:space="preserve">vib-10-2004</t>
  </si>
  <si>
    <t xml:space="preserve">ftp://ftp.astmtmc.cmu.edu/docs/gears/l331/semiannualreports/l331-10-2004.pdf</t>
  </si>
  <si>
    <t xml:space="preserve">04-063</t>
  </si>
  <si>
    <t xml:space="preserve">Seq. VIB Test Results from 4/1/04 thru 9/30/04</t>
  </si>
  <si>
    <t xml:space="preserve">ftp://ftp.astmtmc.cmu.edu/docs/gas/tc/semiannualreports/tc-10-2004.pdf</t>
  </si>
  <si>
    <t xml:space="preserve">T9-10-2004</t>
  </si>
  <si>
    <t xml:space="preserve">Reference Oil Targets</t>
  </si>
  <si>
    <t xml:space="preserve">ftp://ftp.astmtmc.cmu.edu/docs/gas/sequencevi/semiannualreports/vib-10-2004.pdf</t>
  </si>
  <si>
    <t xml:space="preserve">T8-10-2004</t>
  </si>
  <si>
    <t xml:space="preserve">T-9</t>
  </si>
  <si>
    <t xml:space="preserve">T-9 Calibration Testing for the Oct. 2004 …..</t>
  </si>
  <si>
    <t xml:space="preserve">ftp://ftp.astmtmc.cmu.edu/docs/gear/osct/memos/mem04-063.pdf</t>
  </si>
  <si>
    <t xml:space="preserve">T11-10-2004</t>
  </si>
  <si>
    <t xml:space="preserve">T-8 Ref. Testing for the Oct. 2004 ASTM …</t>
  </si>
  <si>
    <t xml:space="preserve">ftp://ftp.astmtmc.cmu.edu/docs/diesel/mack/semiannualreports/T-9/T9-10-2004.pdf</t>
  </si>
  <si>
    <t xml:space="preserve">T10-10-2004</t>
  </si>
  <si>
    <t xml:space="preserve">T-11 Calibration Testing for the Oct. 2004 …</t>
  </si>
  <si>
    <t xml:space="preserve">ftp://ftp.astmtmc.cmu.edu/docs/diesel/mack/semiannualreports/T-8/T8-10-2004.pdf</t>
  </si>
  <si>
    <t xml:space="preserve">rfwt-10-2004</t>
  </si>
  <si>
    <t xml:space="preserve">T-10/T-10A Calibration Testing for the Oct. 2004</t>
  </si>
  <si>
    <t xml:space="preserve">ftp://ftp.astmtmc.cmu.edu/docs/diesel/mack/semiannualreports/T-11/T11-10-2004.pdf</t>
  </si>
  <si>
    <t xml:space="preserve">M11EGR-10-2004</t>
  </si>
  <si>
    <t xml:space="preserve">RFWT Calibration Testing for the Oct. 2004</t>
  </si>
  <si>
    <t xml:space="preserve">ftp://ftp.astmtmc.cmu.edu/docs/diesel/mack/semiannualreports/T-10/T10-10-2004.pdf</t>
  </si>
  <si>
    <t xml:space="preserve">M11-10-2004</t>
  </si>
  <si>
    <t xml:space="preserve">M11 EGR Calibration Testing for the Oct. 2004</t>
  </si>
  <si>
    <t xml:space="preserve">ftp://ftp.astmtmc.cmu.edu/docs/diesel/rfwt/semiannualreports/rfwt-10-2004.pdf</t>
  </si>
  <si>
    <t xml:space="preserve">EOAT-10-2004</t>
  </si>
  <si>
    <t xml:space="preserve">M11 Calibration Testing for the Oct. 2004 …</t>
  </si>
  <si>
    <t xml:space="preserve">ftp://ftp.astmtmc.cmu.edu/docs/diesel/cummins/semiannualreports/M11EGR/M11EGR-10-2004.pdf</t>
  </si>
  <si>
    <t xml:space="preserve">cbt-10-2004</t>
  </si>
  <si>
    <t xml:space="preserve">EOAT Calibration Testing for the Oct. 2004</t>
  </si>
  <si>
    <t xml:space="preserve">ftp://ftp.astmtmc.cmu.edu/docs/diesel/cummins/semiannualreports/M11/M11-10-2004.pdf</t>
  </si>
  <si>
    <t xml:space="preserve">6V92-10-2004</t>
  </si>
  <si>
    <t xml:space="preserve">CBT Status for the Oct. 2004 ASTM Report …</t>
  </si>
  <si>
    <t xml:space="preserve">ftp://ftp.astmtmc.cmu.edu/docs/diesel/eoat/semiannualreports/EOAT-10-2004.pdf</t>
  </si>
  <si>
    <t xml:space="preserve">04-071</t>
  </si>
  <si>
    <t xml:space="preserve">6V92TA Calibration Testing for the Oct. 2004</t>
  </si>
  <si>
    <t xml:space="preserve">ftp://ftp.astmtmc.cmu.edu/docs/bench/cbt/semiannualreports/cbt-10-2004.pdf</t>
  </si>
  <si>
    <t xml:space="preserve">04-069</t>
  </si>
  <si>
    <t xml:space="preserve">Seq. IIIG/IIIGA Ref. Oil 435 Test Target Update</t>
  </si>
  <si>
    <t xml:space="preserve">ftp://ftp.astmtmc.cmu.edu/docs/diesel/6v92/semiannualreports/6V92-10-2004.pdf</t>
  </si>
  <si>
    <t xml:space="preserve">04-065</t>
  </si>
  <si>
    <t xml:space="preserve">ftp://ftp.astmtmc.cmu.edu/docs/gas/sequenceiii/memos/mem04-071.pdf</t>
  </si>
  <si>
    <t xml:space="preserve">L37-20040907</t>
  </si>
  <si>
    <t xml:space="preserve">Powdered Metal Connecting Rods</t>
  </si>
  <si>
    <t xml:space="preserve">ftp://ftp.astmtmc.cmu.edu/docs/gear/l37/memos/mem04-069.pdf</t>
  </si>
  <si>
    <t xml:space="preserve">04-061</t>
  </si>
  <si>
    <t xml:space="preserve">ftp://ftp.astmtmc.cmu.edu/docs/gas/sequenceiii/memos/mem04-065.pdf</t>
  </si>
  <si>
    <t xml:space="preserve">04-060</t>
  </si>
  <si>
    <t xml:space="preserve">Updated Reference Oil Targets</t>
  </si>
  <si>
    <t xml:space="preserve">ftp://ftp.astmtmc.cmu.edu/docs/gear/l37/memos/L37-20040907.pdf</t>
  </si>
  <si>
    <t xml:space="preserve">T9-20040727</t>
  </si>
  <si>
    <t xml:space="preserve">Seq. IIIG/IIIGA Ref. Oil 438 Test Target Update</t>
  </si>
  <si>
    <t xml:space="preserve">ftp://ftp.astmtmc.cmu.edu/docs/gear/l331/memos/mem04-061.pdf</t>
  </si>
  <si>
    <t xml:space="preserve">6v92-20040729</t>
  </si>
  <si>
    <t xml:space="preserve">ftp://ftp.astmtmc.cmu.edu/docs/gas/sequenceiii/memos/mem04-060.pdf</t>
  </si>
  <si>
    <t xml:space="preserve">T8-20040727</t>
  </si>
  <si>
    <t xml:space="preserve">ftp://ftp.astmtmc.cmu.edu/docs/diesel/mack/memos/T9-20040727.pdf</t>
  </si>
  <si>
    <t xml:space="preserve">04-059</t>
  </si>
  <si>
    <t xml:space="preserve">ftp://ftp.astmtmc.cmu.edu/docs/bench/d5800/memos/mem04-059.pdf</t>
  </si>
  <si>
    <t xml:space="preserve">ftp://ftp.astmtmc.cmu.edu/docs/diesel/6v92/memos/6v92-20040729.pdf</t>
  </si>
  <si>
    <t xml:space="preserve">M11-20040727</t>
  </si>
  <si>
    <t xml:space="preserve">D5800  </t>
  </si>
  <si>
    <t xml:space="preserve">ftp://ftp.astmtmc.cmu.edu/docs/diesel/mack/memos/T8-20040727.pdf</t>
  </si>
  <si>
    <t xml:space="preserve">RFWT-20040401</t>
  </si>
  <si>
    <t xml:space="preserve">04-058</t>
  </si>
  <si>
    <t xml:space="preserve">ftp://ftp.astmtmc.cmu.edu/docs/diesel/cummins/memos/M11-20040727.pdf</t>
  </si>
  <si>
    <t xml:space="preserve">readme</t>
  </si>
  <si>
    <t xml:space="preserve">Ref. Oil 1007 Test Target Update</t>
  </si>
  <si>
    <t xml:space="preserve">ftp://ftp.astmtmc.cmu.edu/docs/diesel/rfwt/memos/RFWT-20040401.pdf</t>
  </si>
  <si>
    <t xml:space="preserve">04-056</t>
  </si>
  <si>
    <t xml:space="preserve">Rater data</t>
  </si>
  <si>
    <t xml:space="preserve">Workshop Data</t>
  </si>
  <si>
    <t xml:space="preserve">ftp://ftp.astmtmc.cmu.edu/docs/gas/sequenceiv/memos/mem04-058.pdf</t>
  </si>
  <si>
    <t xml:space="preserve">04-054</t>
  </si>
  <si>
    <t xml:space="preserve">6V92TA T.Targets and Candidate Adjustment ..</t>
  </si>
  <si>
    <t xml:space="preserve">ftp://ftp.astmtmc.cmu.edu/refdata/gas/rating_workshop_data/2004_spring/readme.pdf</t>
  </si>
  <si>
    <t xml:space="preserve">04-055</t>
  </si>
  <si>
    <t xml:space="preserve">HTCBT Solvent Matrix Results</t>
  </si>
  <si>
    <t xml:space="preserve">ftp://ftp.astmtmc.cmu.edu/docs/diesel/6v92/memos/mem04-056.pdf</t>
  </si>
  <si>
    <t xml:space="preserve">Seq. IIIF Ref. Oil 1008-1 Updated Test Targets</t>
  </si>
  <si>
    <t xml:space="preserve">ftp://ftp.astmtmc.cmu.edu/docs/bench/htcbt/memos/mem04-054.pdf</t>
  </si>
  <si>
    <t xml:space="preserve">04-052</t>
  </si>
  <si>
    <t xml:space="preserve">TEOST Technical Update</t>
  </si>
  <si>
    <t xml:space="preserve">ftp://ftp.astmtmc.cmu.edu/docs/gas/sequenceiii/memos/mem04-055.pdf</t>
  </si>
  <si>
    <t xml:space="preserve">iva-20040526</t>
  </si>
  <si>
    <t xml:space="preserve">Target Update for 1N Oil 1004-3</t>
  </si>
  <si>
    <t xml:space="preserve">04-051</t>
  </si>
  <si>
    <t xml:space="preserve">ftp://ftp.astmtmc.cmu.edu/docs/diesel/scote/memos/mem04-052.pdf</t>
  </si>
  <si>
    <t xml:space="preserve">04-050</t>
  </si>
  <si>
    <t xml:space="preserve">ftp://ftp.astmtmc.cmu.edu/docs/gas/sequenceiv/memos/iva-20040526.pdf</t>
  </si>
  <si>
    <t xml:space="preserve">1k1n-20040527</t>
  </si>
  <si>
    <t xml:space="preserve">ftp://ftp.astmtmc.cmu.edu/docs/gas/sequenceiii/memos/mem04-051.pdf</t>
  </si>
  <si>
    <t xml:space="preserve">04-049</t>
  </si>
  <si>
    <t xml:space="preserve">ftp://ftp.astmtmc.cmu.edu/docs/gas/sequenceiii/memos/mem04-050.pdf</t>
  </si>
  <si>
    <t xml:space="preserve">cover-04-2004</t>
  </si>
  <si>
    <t xml:space="preserve">Seq. IIIG/IIIGA Ref. Oil 434 Test Target Update</t>
  </si>
  <si>
    <t xml:space="preserve">ftp://ftp.astmtmc.cmu.edu/docs/diesel/scote/memos/1k1n-20040527.pdf</t>
  </si>
  <si>
    <t xml:space="preserve">1r-04-2004</t>
  </si>
  <si>
    <t xml:space="preserve">Caterpillar Testing from 10/1/03 thru 3/31/04</t>
  </si>
  <si>
    <t xml:space="preserve">ftp://ftp.astmtmc.cmu.edu/docs/gas/sequenceiii/memos/mem04-049.pdf</t>
  </si>
  <si>
    <t xml:space="preserve">1p-04-2004</t>
  </si>
  <si>
    <t xml:space="preserve">1R Testing from 101/03 through 3/31/04</t>
  </si>
  <si>
    <t xml:space="preserve">ftp://ftp.astmtmc.cmu.edu/docs/diesel/scote/semiannualreports/cover-04-2004.pdf</t>
  </si>
  <si>
    <t xml:space="preserve">1n-04-2004</t>
  </si>
  <si>
    <t xml:space="preserve">1P Testing from 10/1/03 through 3/31/04</t>
  </si>
  <si>
    <t xml:space="preserve">ftp://ftp.astmtmc.cmu.edu/docs/diesel/scote/semiannualreports/1r-04-2004.pdf</t>
  </si>
  <si>
    <t xml:space="preserve">1mpc-04-2004</t>
  </si>
  <si>
    <t xml:space="preserve">1N Testing from 10/1/03 through 3/31/04</t>
  </si>
  <si>
    <t xml:space="preserve">ftp://ftp.astmtmc.cmu.edu/docs/diesel/scote/semiannualreports/1p-04-2004.pdf</t>
  </si>
  <si>
    <t xml:space="preserve">1k-04-2004</t>
  </si>
  <si>
    <t xml:space="preserve">1M-PC Testing from 10/1/03 through 3/31/04</t>
  </si>
  <si>
    <t xml:space="preserve">ftp://ftp.astmtmc.cmu.edu/docs/diesel/scote/semiannualreports/1n-04-2004.pdf</t>
  </si>
  <si>
    <t xml:space="preserve">iiiga-20040521</t>
  </si>
  <si>
    <t xml:space="preserve">1K Testing from 10/1/03 through 3/31/04</t>
  </si>
  <si>
    <t xml:space="preserve">ftp://ftp.astmtmc.cmu.edu/docs/diesel/scote/semiannualreports/1mpc-04-2004.pdf</t>
  </si>
  <si>
    <t xml:space="preserve">iiig-20040517</t>
  </si>
  <si>
    <t xml:space="preserve">ftp://ftp.astmtmc.cmu.edu/docs/diesel/scote/semiannualreports/1k-04-2004.pdf</t>
  </si>
  <si>
    <t xml:space="preserve">iiif-20040521</t>
  </si>
  <si>
    <t xml:space="preserve">ftp://ftp.astmtmc.cmu.edu/docs/gas/sequenceiii/memos/iiiga-20040521.pdf</t>
  </si>
  <si>
    <t xml:space="preserve">astm_200404</t>
  </si>
  <si>
    <t xml:space="preserve">ftp://ftp.astmtmc.cmu.edu/docs/gas/sequenceiii/memos/iiig-20040517.pdf</t>
  </si>
  <si>
    <t xml:space="preserve">T10-20040505</t>
  </si>
  <si>
    <t xml:space="preserve">Data Communications Committee Report</t>
  </si>
  <si>
    <t xml:space="preserve">ftp://ftp.astmtmc.cmu.edu/docs/gas/sequenceiii/memos/iiif-20040521.pdf</t>
  </si>
  <si>
    <t xml:space="preserve">ISM-20040514</t>
  </si>
  <si>
    <t xml:space="preserve">ftp://ftp.astmtmc.cmu.edu/docs/Data_Communications_Committee/tmb_reports/astm_200404.pdf</t>
  </si>
  <si>
    <t xml:space="preserve">04-040</t>
  </si>
  <si>
    <t xml:space="preserve">ftp://ftp.astmtmc.cmu.edu/docs/diesel/mack/memos/T10-20040505.pdf</t>
  </si>
  <si>
    <t xml:space="preserve">IIIG-04-2004</t>
  </si>
  <si>
    <t xml:space="preserve">Ref. Oil 1006-2 Test Target Update</t>
  </si>
  <si>
    <t xml:space="preserve">ftp://ftp.astmtmc.cmu.edu/docs/diesel/cummins/memos/ISM-20040514.pdf</t>
  </si>
  <si>
    <t xml:space="preserve">IIIF-04-2004</t>
  </si>
  <si>
    <t xml:space="preserve">Semiannual Report:  10/1/03 through 3/31/04</t>
  </si>
  <si>
    <t xml:space="preserve">ftp://ftp.astmtmc.cmu.edu/docs/gas/sequenceviii/memos/mem04-040.pdf</t>
  </si>
  <si>
    <t xml:space="preserve">04-021</t>
  </si>
  <si>
    <t xml:space="preserve">ftp://ftp.astmtmc.cmu.edu/docs/gas/sequenceiii/semiannualreports/IIIG-04-2004.pdf</t>
  </si>
  <si>
    <t xml:space="preserve">osct-04-2004</t>
  </si>
  <si>
    <t xml:space="preserve">Ref. Test Monitoring from 10/1/03 thru 3/31/04</t>
  </si>
  <si>
    <t xml:space="preserve">ftp://ftp.astmtmc.cmu.edu/docs/gas/sequenceiii/semiannualreports/IIIF-04-2004.pdf</t>
  </si>
  <si>
    <t xml:space="preserve">l37rc-04-2004</t>
  </si>
  <si>
    <t xml:space="preserve">Ref. Oil Test Results from 10/1/03 thru 3/31/04</t>
  </si>
  <si>
    <t xml:space="preserve">ftp://ftp.astmtmc.cmu.edu/docs/bench/bo7semiannualreports/mem04-021.pdf</t>
  </si>
  <si>
    <t xml:space="preserve">l37-04-2004</t>
  </si>
  <si>
    <t xml:space="preserve">Rater Calibration Test Status, 10/1/03--3/31/04</t>
  </si>
  <si>
    <t xml:space="preserve">ftp://ftp.astmtmc.cmu.edu/docs/gear/osct/semiannualreports/osct-04-2004.pdf</t>
  </si>
  <si>
    <t xml:space="preserve">IVA-04-2004</t>
  </si>
  <si>
    <t xml:space="preserve">Ref. Test Status from 10/1/03 through 3/31/04</t>
  </si>
  <si>
    <t xml:space="preserve">ftp://ftp.astmtmc.cmu.edu/docs/rater_calibration/l37rc-04-2004.pdf</t>
  </si>
  <si>
    <t xml:space="preserve">04-034</t>
  </si>
  <si>
    <t xml:space="preserve">Semiannual Report: 10/1/03 through 3/31/04</t>
  </si>
  <si>
    <t xml:space="preserve">ftp://ftp.astmtmc.cmu.edu/docs/gear/l37/semiannualreports/l37-04-2004.pdf</t>
  </si>
  <si>
    <t xml:space="preserve">VIII-04-2004</t>
  </si>
  <si>
    <t xml:space="preserve">Seq. VIII Reference Oil 1006-2 Target Error</t>
  </si>
  <si>
    <t xml:space="preserve">ftp://ftp.astmtmc.cmu.edu/docs/gas/sequenceiv/semiannualreports/IVA-04-2004.pdf</t>
  </si>
  <si>
    <t xml:space="preserve">T10-04-2004</t>
  </si>
  <si>
    <t xml:space="preserve">Semiannual Report: 10/1/03 to 3/31/04</t>
  </si>
  <si>
    <t xml:space="preserve">ftp://ftp.astmtmc.cmu.edu/docs/gas/sequenceviii/memos/mem04-034.pdf</t>
  </si>
  <si>
    <t xml:space="preserve">l601-04-2004</t>
  </si>
  <si>
    <t xml:space="preserve">Calibration Testing for the April 2004 ASTM …</t>
  </si>
  <si>
    <t xml:space="preserve">ftp://ftp.astmtmc.cmu.edu/docs/gas/sequenceviii/semiannualreports/VIII-04-2004.pdf</t>
  </si>
  <si>
    <t xml:space="preserve">l42-04-2004</t>
  </si>
  <si>
    <t xml:space="preserve">ftp://ftp.astmtmc.cmu.edu/docs/diesel/mack/semiannualreports/T-10/T10-04-2004.pdf</t>
  </si>
  <si>
    <t xml:space="preserve">l331-04-2004</t>
  </si>
  <si>
    <t xml:space="preserve">ftp://ftp.astmtmc.cmu.edu/docs/gear/l601/semiannualreports/l601-04-2004.pdf</t>
  </si>
  <si>
    <t xml:space="preserve">htcbt-04-2004</t>
  </si>
  <si>
    <t xml:space="preserve">ftp://ftp.astmtmc.cmu.edu/docs/gear/l42/semiannualreports/l42-04-2004.pdf</t>
  </si>
  <si>
    <t xml:space="preserve">cbt-04-2004</t>
  </si>
  <si>
    <t xml:space="preserve">HTCBT Testing for the April 2004 Report Period</t>
  </si>
  <si>
    <t xml:space="preserve">ftp://ftp.astmtmc.cmu.edu/docs/gears/l331/semiannualreports/l331-04-2004.pdf</t>
  </si>
  <si>
    <t xml:space="preserve">T11-04-2004</t>
  </si>
  <si>
    <t xml:space="preserve">CBT Status for the April 2004 ASTM Report …</t>
  </si>
  <si>
    <t xml:space="preserve">ftp://ftp.astmtmc.cmu.edu/docs/bench/htcbt/semiannualreports/htcbt-04-2004.pdf</t>
  </si>
  <si>
    <t xml:space="preserve">04-026</t>
  </si>
  <si>
    <t xml:space="preserve">ftp://ftp.astmtmc.cmu.edu/docs/bench/cbt/semiannualreports/cbt-04-2004.pdf</t>
  </si>
  <si>
    <t xml:space="preserve">6V92-04-2004</t>
  </si>
  <si>
    <t xml:space="preserve">Ref. Oil 1009 Test Target Update</t>
  </si>
  <si>
    <t xml:space="preserve">ftp://ftp.astmtmc.cmu.edu/docs/diesel/mack/semiannualreports/T-11/T11-04-2004.pdf</t>
  </si>
  <si>
    <t xml:space="preserve">M11EGR-04-2004</t>
  </si>
  <si>
    <t xml:space="preserve">Ref. Testing for the April 2004 ASTM Report …</t>
  </si>
  <si>
    <t xml:space="preserve">ftp://ftp.astmtmc.cmu.edu/docs/gas/sequenceiv/memos/mem04-026.pdf</t>
  </si>
  <si>
    <t xml:space="preserve">EOAT-04-2004</t>
  </si>
  <si>
    <t xml:space="preserve">ftp://ftp.astmtmc.cmu.edu/docs/diesel/6v92/semiannualreports/6V92-04-2004.pdf</t>
  </si>
  <si>
    <t xml:space="preserve">VIB-04-2005</t>
  </si>
  <si>
    <t xml:space="preserve">ftp://ftp.astmtmc.cmu.edu/docs/diesel/cummins/semiannualreports/M11EGR/M11EGR-04-2004.pdf</t>
  </si>
  <si>
    <t xml:space="preserve">T8-04-2004</t>
  </si>
  <si>
    <t xml:space="preserve">VIB Testing from 10/1/04 through 3/31/05</t>
  </si>
  <si>
    <t xml:space="preserve">ftp://ftp.astmtmc.cmu.edu/docs/diesel/eoat/semiannualreports/EOAT-04-2004.pdf</t>
  </si>
  <si>
    <t xml:space="preserve">rfwt-04-2004</t>
  </si>
  <si>
    <t xml:space="preserve">ftp://ftp.astmtmc.cmu.edu/docs/gas/sequencevi/semiannualreports/vib-04-2005.pdf</t>
  </si>
  <si>
    <t xml:space="preserve">tc-04-2004</t>
  </si>
  <si>
    <t xml:space="preserve">ftp://ftp.astmtmc.cmu.edu/docs/diesel/mack/semiannualreports/T-8/T8-04-2004.pdf</t>
  </si>
  <si>
    <t xml:space="preserve">T9-04-2004</t>
  </si>
  <si>
    <t xml:space="preserve">Ref. Test Results - 10/1/03 thru 3/31/04</t>
  </si>
  <si>
    <t xml:space="preserve">ftp://ftp.astmtmc.cmu.edu/docs/diesel/rfwt/semiannualreports/rfwt-04-2004.pdf</t>
  </si>
  <si>
    <t xml:space="preserve">M11-04-2004</t>
  </si>
  <si>
    <t xml:space="preserve">Calibration Testing -- April 2004 ASTM Report</t>
  </si>
  <si>
    <t xml:space="preserve">ftp://ftp.astmtmc.cmu.edu/docs/gas/tc/semiannualreports/tc-04-2004.pdf</t>
  </si>
  <si>
    <t xml:space="preserve">vib-04-2004</t>
  </si>
  <si>
    <t xml:space="preserve">ftp://ftp.astmtmc.cmu.edu/docs/diesel/mack/semiannualreports/T-9/T9-04-2004.pdf</t>
  </si>
  <si>
    <t xml:space="preserve">htct-04-2004</t>
  </si>
  <si>
    <t xml:space="preserve">Seq. VIB Test Results - 10/1/03 thru 3/31/04</t>
  </si>
  <si>
    <t xml:space="preserve">ftp://ftp.astmtmc.cmu.edu/docs/diesel/cummins/semiannualreports/M11/M11-04-2004.pdf</t>
  </si>
  <si>
    <t xml:space="preserve">04-014</t>
  </si>
  <si>
    <t xml:space="preserve">HTCT Ref. Test Results - 10/1/03 thru 3/31/04</t>
  </si>
  <si>
    <t xml:space="preserve">ftp://ftp.astmtmc.cmu.edu/docs/gas/sequencevi/semiannualreports/vib-04-2004.pdf</t>
  </si>
  <si>
    <t xml:space="preserve">04-012</t>
  </si>
  <si>
    <t xml:space="preserve">Sequence IIIG Engine Assembly Manual</t>
  </si>
  <si>
    <t xml:space="preserve">ftp://ftp.astmtmc.cmu.edu/docs/gears/htct/semiannualreports/htct-04-2004.pdf</t>
  </si>
  <si>
    <t xml:space="preserve">ISM-20040219</t>
  </si>
  <si>
    <t xml:space="preserve">Seq. VG Ref. Test Status 10/1/03 thru 3/31/04</t>
  </si>
  <si>
    <t xml:space="preserve">ftp://ftp.astmtmc.cmu.edu/docs/gas/sequenceiii/memos/mem04-014.pdf</t>
  </si>
  <si>
    <t xml:space="preserve">1k1n-20040205</t>
  </si>
  <si>
    <t xml:space="preserve">ftp://ftp.astmtmc.cmu.edu/docs/gas/sequencev/memos/mem04-012.pdf</t>
  </si>
  <si>
    <t xml:space="preserve">04-009</t>
  </si>
  <si>
    <t xml:space="preserve">ftp://ftp.astmtmc.cmu.edu/docs/diesel/cummins/memos/ISM-20040219.pdf</t>
  </si>
  <si>
    <t xml:space="preserve">Ref. Oil 433-1 Final Test Targets</t>
  </si>
  <si>
    <t xml:space="preserve">ftp://ftp.astmtmc.cmu.edu/docs/diesel/scote/memos/1k1n-20040205.pdf</t>
  </si>
  <si>
    <t xml:space="preserve">VG-20040210</t>
  </si>
  <si>
    <t xml:space="preserve">Revised Performance Targets for Ref.Oil 432</t>
  </si>
  <si>
    <t xml:space="preserve">ftp://ftp.astmtmc.cmu.edu/docs/gas/sequenceiii/memos/mem04-009.pdf</t>
  </si>
  <si>
    <t xml:space="preserve">04-008</t>
  </si>
  <si>
    <t xml:space="preserve">D5800-20040205</t>
  </si>
  <si>
    <t xml:space="preserve">Ref. Oil Tests Statistics, Ref. Oil 1009</t>
  </si>
  <si>
    <t xml:space="preserve">ftp://ftp.astmtmc.cmu.edu/docs/gas/sequencev/memos/VG-20040210.pdf</t>
  </si>
  <si>
    <t xml:space="preserve">ftp://ftp.astmtmc.cmu.edu/docs/bench/d5800/memos/D5800-20040205.pdf</t>
  </si>
  <si>
    <t xml:space="preserve">04-006</t>
  </si>
  <si>
    <t xml:space="preserve">ftp://ftp.astmtmc.cmu.edu/docs/gas/sequencev/memos/mem04-008.pdf</t>
  </si>
  <si>
    <t xml:space="preserve">1r-20040116</t>
  </si>
  <si>
    <t xml:space="preserve">04-005</t>
  </si>
  <si>
    <t xml:space="preserve">ftp://ftp.astmtmc.cmu.edu/docs/gas/sequenceiii/memos/mem04-006.pdf</t>
  </si>
  <si>
    <t xml:space="preserve">04-004</t>
  </si>
  <si>
    <t xml:space="preserve">ftp://ftp.astmtmc.cmu.edu/docs/diesel/scote/memos/1r-20040116.pdf</t>
  </si>
  <si>
    <t xml:space="preserve">VG-20040107</t>
  </si>
  <si>
    <t xml:space="preserve">ftp://ftp.astmtmc.cmu.edu/docs/gas/sequenceiii/memos/mem04-005.pdf</t>
  </si>
  <si>
    <t xml:space="preserve">04-003</t>
  </si>
  <si>
    <t xml:space="preserve">ftp://ftp.astmtmc.cmu.edu/docs/gas/sequenceiii/memos/mem04-004.pdf</t>
  </si>
  <si>
    <t xml:space="preserve">04-002</t>
  </si>
  <si>
    <t xml:space="preserve">ftp://ftp.astmtmc.cmu.edu/docs/gas/sequencev/memos/VG-20040107.pdf</t>
  </si>
  <si>
    <t xml:space="preserve">iiig-20031216</t>
  </si>
  <si>
    <t xml:space="preserve">ftp://ftp.astmtmc.cmu.edu/docs/gas/sequenceiii/memos/mem04-003.pdf</t>
  </si>
  <si>
    <t xml:space="preserve">03-125</t>
  </si>
  <si>
    <t xml:space="preserve">New Data Dictionary Version</t>
  </si>
  <si>
    <t xml:space="preserve">ftp://ftp.astmtmc.cmu.edu/docs/gas/sequenceiv/memos/mem04-002.pdf</t>
  </si>
  <si>
    <t xml:space="preserve">03-123</t>
  </si>
  <si>
    <t xml:space="preserve">ftp://ftp.astmtmc.cmu.edu/docs/gas/sequenceiii/memos/iiig-20031216.pdf</t>
  </si>
  <si>
    <t xml:space="preserve">M11EGR-20031120</t>
  </si>
  <si>
    <t xml:space="preserve">ftp://ftp.astmtmc.cmu.edu/docs/gas/sequenceiii/memos/mem03-125.pdf</t>
  </si>
  <si>
    <t xml:space="preserve">VG-20031120</t>
  </si>
  <si>
    <t xml:space="preserve">ftp://ftp.astmtmc.cmu.edu/docs/diesel/6v92/memos/mem03-123.pdf</t>
  </si>
  <si>
    <t xml:space="preserve">iva-20031126</t>
  </si>
  <si>
    <t xml:space="preserve">ftp://ftp.astmtmc.cmu.edu/docs/diesel/cummins/memos/M11EGR-20031120.pdf</t>
  </si>
  <si>
    <t xml:space="preserve">03-121</t>
  </si>
  <si>
    <t xml:space="preserve">ftp://ftp.astmtmc.cmu.edu/docs/gas/sequencev/memos/VG-20031120.pdf</t>
  </si>
  <si>
    <t xml:space="preserve">T10-20031125</t>
  </si>
  <si>
    <t xml:space="preserve">Corrected Sequence IIIGA Test Targets</t>
  </si>
  <si>
    <t xml:space="preserve">ftp://ftp.astmtmc.cmu.edu/docs/gas/sequenceiv/memos/iva-20031126.pdf</t>
  </si>
  <si>
    <t xml:space="preserve">1p-20031105</t>
  </si>
  <si>
    <t xml:space="preserve">ftp://ftp.astmtmc.cmu.edu/docs/gas/sequenceiii/memos/mem03-121.pdf</t>
  </si>
  <si>
    <t xml:space="preserve">1mpc-20031022</t>
  </si>
  <si>
    <t xml:space="preserve">ftp://ftp.astmtmc.cmu.edu/docs/diesel/mack/memos/T10-20031125.pdf</t>
  </si>
  <si>
    <t xml:space="preserve">T10-10-2003</t>
  </si>
  <si>
    <t xml:space="preserve">ftp://ftp.astmtmc.cmu.edu/docs/diesel/scote/memos/1p-20031105.pdf</t>
  </si>
  <si>
    <t xml:space="preserve">iiiga-20031114</t>
  </si>
  <si>
    <t xml:space="preserve">T-10/T-10A</t>
  </si>
  <si>
    <t xml:space="preserve">Calibration Testing for the Oct. 2003 ASTM ..</t>
  </si>
  <si>
    <t xml:space="preserve">ftp://ftp.astmtmc.cmu.edu/docs/diesel/scote/memos/1mpc-20031022.pdf</t>
  </si>
  <si>
    <t xml:space="preserve">iiig20031114</t>
  </si>
  <si>
    <t xml:space="preserve">ftp://ftp.astmtmc.cmu.edu/docs/diesel/mack/semiannualreports/T-10/T10-10-2003.pdf</t>
  </si>
  <si>
    <t xml:space="preserve">T11-20031029</t>
  </si>
  <si>
    <t xml:space="preserve">ftp://ftp.astmtmc.cmu.edu/docs/gas/sequenceiii/memos/iiiga-20031114.pdf</t>
  </si>
  <si>
    <t xml:space="preserve">03-118</t>
  </si>
  <si>
    <t xml:space="preserve">ftp://ftp.astmtmc.cmu.edu/docs/gas/sequenceiii/memos/iiig-20031114.pdf</t>
  </si>
  <si>
    <t xml:space="preserve">03-097</t>
  </si>
  <si>
    <t xml:space="preserve">Test Targets</t>
  </si>
  <si>
    <t xml:space="preserve">ftp://ftp.astmtmc.cmu.edu/docs/diesel/mack/memos/T11-20031029.pdf</t>
  </si>
  <si>
    <t xml:space="preserve">iiiga-20031103</t>
  </si>
  <si>
    <t xml:space="preserve">Ref. Test Monitoring from 4/1/03 -- 9/30/03</t>
  </si>
  <si>
    <t xml:space="preserve">ftp://ftp.astmtmc.cmu.edu/docs/gas/sequenceiii/memos/mem03-118.pdf</t>
  </si>
  <si>
    <t xml:space="preserve">iiig-20031104</t>
  </si>
  <si>
    <t xml:space="preserve">ftp://ftp.astmtmc.cmu.edu/docs/bench/bo7semiannualreports/mem03-097.pdf</t>
  </si>
  <si>
    <t xml:space="preserve">TMC-12-2003</t>
  </si>
  <si>
    <t xml:space="preserve">ftp://ftp.astmtmc.cmu.edu/docs/gas/sequenceiii/memos/iiiga-20031103.pdf</t>
  </si>
  <si>
    <t xml:space="preserve">cover-10-2003</t>
  </si>
  <si>
    <t xml:space="preserve">ASTM TMC Semiannual Report</t>
  </si>
  <si>
    <t xml:space="preserve">ftp://ftp.astmtmc.cmu.edu/docs/gas/sequenceiii/memos/iiig-20031104.pdf</t>
  </si>
  <si>
    <t xml:space="preserve">1r-10-2003</t>
  </si>
  <si>
    <t xml:space="preserve">Caterpillar Testing from 4/1/03 through 9/30/03</t>
  </si>
  <si>
    <t xml:space="preserve">ftp://ftp.astmtmc.cmu.edu/docs/test_monitoring_board/TMC-12-2003.pdf</t>
  </si>
  <si>
    <t xml:space="preserve">1p-10-2003</t>
  </si>
  <si>
    <t xml:space="preserve">ftp://ftp.astmtmc.cmu.edu/docs/diesel/scote/semiannualreports/cover-10-2003.pdf</t>
  </si>
  <si>
    <t xml:space="preserve">1n-10-2003</t>
  </si>
  <si>
    <t xml:space="preserve">ftp://ftp.astmtmc.cmu.edu/docs/diesel/scote/semiannualreports/1r-10-2003.pdf</t>
  </si>
  <si>
    <t xml:space="preserve">1mpc-10-2003</t>
  </si>
  <si>
    <t xml:space="preserve">ftp://ftp.astmtmc.cmu.edu/docs/diesel/scote/semiannualreports/1p-10-2003.pdf</t>
  </si>
  <si>
    <t xml:space="preserve">1k-10-2003</t>
  </si>
  <si>
    <t xml:space="preserve">ftp://ftp.astmtmc.cmu.edu/docs/diesel/scote/semiannualreports/1n-10-2003.pdf</t>
  </si>
  <si>
    <t xml:space="preserve">IIIG-10-2003</t>
  </si>
  <si>
    <t xml:space="preserve">ftp://ftp.astmtmc.cmu.edu/docs/diesel/scote/semiannualreports/1mpc-10-2003.pdf</t>
  </si>
  <si>
    <t xml:space="preserve">IIIF-10-2003</t>
  </si>
  <si>
    <t xml:space="preserve">Semiannual Report:  4/1/03 to 9/30/03</t>
  </si>
  <si>
    <t xml:space="preserve">ftp://ftp.astmtmc.cmu.edu/docs/diesel/scote/semiannualreports/1k-10-2003.pdf</t>
  </si>
  <si>
    <t xml:space="preserve">IVA-10-2003</t>
  </si>
  <si>
    <t xml:space="preserve">ftp://ftp.astmtmc.cmu.edu/docs/gas/sequenceiii/semiannualreports/IIIG-10-2003.pdf</t>
  </si>
  <si>
    <t xml:space="preserve">VIII-10-2003</t>
  </si>
  <si>
    <t xml:space="preserve">ftp://ftp.astmtmc.cmu.edu/docs/gas/sequenceiii/semiannualreports/IIIF-10-2003.pdf</t>
  </si>
  <si>
    <t xml:space="preserve">M11EGR-10-2003</t>
  </si>
  <si>
    <t xml:space="preserve">ftp://ftp.astmtmc.cmu.edu/docs/gas/sequenceiv/semiannualreports/IVA-10-2003.pdf</t>
  </si>
  <si>
    <t xml:space="preserve">htcbt-10-2003</t>
  </si>
  <si>
    <t xml:space="preserve">Calibration Testing from the Oct. 2003 ASTM…</t>
  </si>
  <si>
    <t xml:space="preserve">ftp://ftp.astmtmc.cmu.edu/docs/gas/sequenceviii/semiannualreports/VIII-10-2003.pdf</t>
  </si>
  <si>
    <t xml:space="preserve">cbt-10-2003</t>
  </si>
  <si>
    <t xml:space="preserve">HTCBT Status from 4/1/03 through 9/30/03</t>
  </si>
  <si>
    <t xml:space="preserve">ftp://ftp.astmtmc.cmu.edu/docs/diesel/cummins/semiannualreports/M11EGR/M11EGR-10-2003.pdf</t>
  </si>
  <si>
    <t xml:space="preserve">CBT Test Status from 4/1/03 through 9/30/03</t>
  </si>
  <si>
    <t xml:space="preserve">ftp://ftp.astmtmc.cmu.edu/docs/bench/htcbt/semiannualreports/htcbt-10-2003.pdf</t>
  </si>
  <si>
    <t xml:space="preserve">l37rc-10-2003</t>
  </si>
  <si>
    <t xml:space="preserve">Technical Update: Test Method Update …</t>
  </si>
  <si>
    <t xml:space="preserve">ftp://ftp.astmtmc.cmu.edu/docs/bench/cbt/semiannualreports/cbt-10-2003.pdf</t>
  </si>
  <si>
    <t xml:space="preserve">tc-10-2003</t>
  </si>
  <si>
    <t xml:space="preserve">Rater Calibration Status from 4/1/03--9/30/03</t>
  </si>
  <si>
    <t xml:space="preserve">osct-10-2003</t>
  </si>
  <si>
    <t xml:space="preserve">Ref. Test Status from 4/1/03 thru 9/30/03</t>
  </si>
  <si>
    <t xml:space="preserve">ftp://ftp.astmtmc.cmu.edu/docs/rater_calibration/l37rc-10-2003.pdf</t>
  </si>
  <si>
    <t xml:space="preserve">l601-10-2003</t>
  </si>
  <si>
    <t xml:space="preserve">Ref. Oil Test Results from 4/1/03 thru 9/30/03</t>
  </si>
  <si>
    <t xml:space="preserve">ftp://ftp.astmtmc.cmu.edu/docs/gas/tc/semiannualreports/tc-10-2003.pdf</t>
  </si>
  <si>
    <t xml:space="preserve">l42-10-2003</t>
  </si>
  <si>
    <t xml:space="preserve">ftp://ftp.astmtmc.cmu.edu/docs/gear/osct/semiannualreports/osct-10-2003.pdf</t>
  </si>
  <si>
    <t xml:space="preserve">vib-10-2003</t>
  </si>
  <si>
    <t xml:space="preserve">ftp://ftp.astmtmc.cmu.edu/docs/gear/l601/semiannualreports/l601-10-2003.pdf</t>
  </si>
  <si>
    <t xml:space="preserve">l331-10-2003</t>
  </si>
  <si>
    <t xml:space="preserve">VIB Test Results from 4/1/03 thru 9/30/03</t>
  </si>
  <si>
    <t xml:space="preserve">ftp://ftp.astmtmc.cmu.edu/docs/gear/l42/semiannualreports/l42-10-2003.pdf</t>
  </si>
  <si>
    <t xml:space="preserve">htct-10-2003</t>
  </si>
  <si>
    <t xml:space="preserve">ftp://ftp.astmtmc.cmu.edu/docs/gas/sequencevi/semiannualreports/vib-10-2003.pdf</t>
  </si>
  <si>
    <t xml:space="preserve">T9-10-2003</t>
  </si>
  <si>
    <t xml:space="preserve">ftp://ftp.astmtmc.cmu.edu/docs/gears/l331/semiannualreports/l331-10-2003.pdf</t>
  </si>
  <si>
    <t xml:space="preserve">T8-10-2003</t>
  </si>
  <si>
    <t xml:space="preserve">ftp://ftp.astmtmc.cmu.edu/docs/gears/htct/semiannualreports/htct-10-2003.pdf</t>
  </si>
  <si>
    <t xml:space="preserve">T11-10-2003</t>
  </si>
  <si>
    <t xml:space="preserve">T-8 </t>
  </si>
  <si>
    <t xml:space="preserve">ftp://ftp.astmtmc.cmu.edu/docs/diesel/mack/semiannualreports/T-9/T9-10-2003.pdf</t>
  </si>
  <si>
    <t xml:space="preserve">rfwt-10-2003</t>
  </si>
  <si>
    <t xml:space="preserve">ftp://ftp.astmtmc.cmu.edu/docs/diesel/mack/semiannualreports/T-8/T8-10-2003.pdf</t>
  </si>
  <si>
    <t xml:space="preserve">M11-10-2003</t>
  </si>
  <si>
    <t xml:space="preserve">Ref. Testing for the Oct. 2003 ASTM Report …</t>
  </si>
  <si>
    <t xml:space="preserve">ftp://ftp.astmtmc.cmu.edu/docs/diesel/mack/semiannualreports/T-11/T11-10-2003.pdf</t>
  </si>
  <si>
    <t xml:space="preserve">l37-10-2003</t>
  </si>
  <si>
    <t xml:space="preserve">ftp://ftp.astmtmc.cmu.edu/docs/diesel/rfwt/semiannualreports/rfwt-10-2003.pdf</t>
  </si>
  <si>
    <t xml:space="preserve">6v92-10-2003</t>
  </si>
  <si>
    <t xml:space="preserve">ftp://ftp.astmtmc.cmu.edu/docs/diesel/cummins/semiannualreports/M11/M11-10-2003.pdf</t>
  </si>
  <si>
    <t xml:space="preserve">vg-10-2003</t>
  </si>
  <si>
    <t xml:space="preserve">ftp://ftp.astmtmc.cmu.edu/docs/gear/l37/semiannualreports/l37-10-2003.pdf</t>
  </si>
  <si>
    <t xml:space="preserve">ISM-20030523</t>
  </si>
  <si>
    <t xml:space="preserve">Ref. Test Status from 4-1-03 thru 9-30-03</t>
  </si>
  <si>
    <t xml:space="preserve">ftp://ftp.astmtmc.cmu.edu/docs/diesel/6v92/semiannualreports/6v92-10-2003.pdf</t>
  </si>
  <si>
    <t xml:space="preserve">03-085</t>
  </si>
  <si>
    <t xml:space="preserve">ftp://ftp.astmtmc.cmu.edu/docs/gas/sequencev/semiannualreports/vg-10-2003.pdf</t>
  </si>
  <si>
    <t xml:space="preserve">03-080</t>
  </si>
  <si>
    <t xml:space="preserve">Reference Oil 115 Approval</t>
  </si>
  <si>
    <t xml:space="preserve">ftp://ftp.astmtmc.cmu.edu/docs/diesel/cummins/memos/ISM-20030523.pdf</t>
  </si>
  <si>
    <t xml:space="preserve">03-079</t>
  </si>
  <si>
    <t xml:space="preserve">Remanufacturing of 1M-PC Connecting Rods</t>
  </si>
  <si>
    <t xml:space="preserve">ftp://ftp.astmtmc.cmu.edu/docs/gear/l42/memos/mem03-085.pdf</t>
  </si>
  <si>
    <t xml:space="preserve">iva-20030902</t>
  </si>
  <si>
    <t xml:space="preserve">Ref. Oil Test Statistics, Ref. Oil 82</t>
  </si>
  <si>
    <t xml:space="preserve">ftp://ftp.astmtmc.cmu.edu/docs/diesel/scote/memos/mem03-080.pdf</t>
  </si>
  <si>
    <t xml:space="preserve">vibsj-20030820</t>
  </si>
  <si>
    <t xml:space="preserve">ftp://ftp.astmtmc.cmu.edu/docs/bench/brt/memos/mem03-079.pdf</t>
  </si>
  <si>
    <t xml:space="preserve">viii-20030815</t>
  </si>
  <si>
    <t xml:space="preserve">VIBSJ</t>
  </si>
  <si>
    <t xml:space="preserve">ftp://ftp.astmtmc.cmu.edu/docs/gas/sequenceiv/memos/iva-20030902.pdf</t>
  </si>
  <si>
    <t xml:space="preserve">03-078</t>
  </si>
  <si>
    <t xml:space="preserve">ftp://ftp.astmtmc.cmu.edu/docs/gas/sequencevi/memos/vibsj-20030820.pdf</t>
  </si>
  <si>
    <t xml:space="preserve">vib-20030818</t>
  </si>
  <si>
    <t xml:space="preserve">ftp://ftp.astmtmc.cmu.edu/docs/gas/sequenceviii/memos/viii-20030815.pdf</t>
  </si>
  <si>
    <t xml:space="preserve">VIB </t>
  </si>
  <si>
    <t xml:space="preserve">ftp://ftp.astmtmc.cmu.edu/docs/gas/sequenceviii/memos/mem03-078.pdf</t>
  </si>
  <si>
    <t xml:space="preserve">t11-20030819</t>
  </si>
  <si>
    <t xml:space="preserve">Correct Version of Report Packet Rev. Notice</t>
  </si>
  <si>
    <t xml:space="preserve">ftp://ftp.astmtmc.cmu.edu/docs/gas/sequencevi/memos/vib-20030808.pdf</t>
  </si>
  <si>
    <t xml:space="preserve">VG-20030808</t>
  </si>
  <si>
    <t xml:space="preserve">ftp://ftp.astmtmc.cmu.edu/docs/gas/sequencevi/memos/vib-20030818.pdf</t>
  </si>
  <si>
    <t xml:space="preserve">03-077</t>
  </si>
  <si>
    <t xml:space="preserve">ftp://ftp.astmtmc.cmu.edu/docs/diesel/mack/memos/t11-20030819.pdf</t>
  </si>
  <si>
    <t xml:space="preserve">03-075</t>
  </si>
  <si>
    <t xml:space="preserve">ftp://ftp.astmtmc.cmu.edu/docs/gas/sequencev/memos/VG-20030808.pdf</t>
  </si>
  <si>
    <t xml:space="preserve">iiifhd-20030711</t>
  </si>
  <si>
    <t xml:space="preserve">Sequence IIIG Test Targets</t>
  </si>
  <si>
    <t xml:space="preserve">ftp://ftp.astmtmc.cmu.edu/docs/gas/sequenceiii/memos/mem03-077.pdf</t>
  </si>
  <si>
    <t xml:space="preserve">ftp://ftp.astmtmc.cmu.edu/docs/gas/sequenceiii/memos/mem03-075.pdf</t>
  </si>
  <si>
    <t xml:space="preserve">03-064</t>
  </si>
  <si>
    <t xml:space="preserve">Revised Reference Oil Performance Targets and Acceptance Bands &amp; Updated Test Method</t>
  </si>
  <si>
    <t xml:space="preserve">ftp://ftp.astmtmc.cmu.edu/docs/bench/d5800/memos/mem03-064.pdf</t>
  </si>
  <si>
    <t xml:space="preserve">Ref. Oil Changes for Gelation Index</t>
  </si>
  <si>
    <t xml:space="preserve">ftp://ftp.astmtmc.cmu.edu/docs/gas/sequenceiii/memos/iiifhd-20030711.pdf</t>
  </si>
  <si>
    <t xml:space="preserve">Revised Ref. Oil Performance Targets</t>
  </si>
  <si>
    <t xml:space="preserve">iiig-20030707</t>
  </si>
  <si>
    <t xml:space="preserve">03-067</t>
  </si>
  <si>
    <t xml:space="preserve">Updated Seq. IIIG Report Forms</t>
  </si>
  <si>
    <t xml:space="preserve">03-065</t>
  </si>
  <si>
    <t xml:space="preserve">Ref. Oil Tests Statistics, Ref. Oil 1008-1</t>
  </si>
  <si>
    <t xml:space="preserve">ftp://ftp.astmtmc.cmu.edu/docs/gas/sequenceiii/memos/iiig-20030707.pdf</t>
  </si>
  <si>
    <t xml:space="preserve">TEOST-20030620</t>
  </si>
  <si>
    <t xml:space="preserve">Test Targets &amp; Candidate Adjustment Factors</t>
  </si>
  <si>
    <t xml:space="preserve">ftp://ftp.astmtmc.cmu.edu/docs/gas/sequencevi/memos/mem03-067.pdf</t>
  </si>
  <si>
    <t xml:space="preserve">iiif-20030624</t>
  </si>
  <si>
    <t xml:space="preserve">Approval of Updated TEOST-33C Report …</t>
  </si>
  <si>
    <t xml:space="preserve">ftp://ftp.astmtmc.cmu.edu/docs/diesel/6v92/memos/mem03-065.pdf</t>
  </si>
  <si>
    <t xml:space="preserve">03-063</t>
  </si>
  <si>
    <t xml:space="preserve">ACC Conformance Statement, Rod Type</t>
  </si>
  <si>
    <t xml:space="preserve">03-061</t>
  </si>
  <si>
    <t xml:space="preserve">ftp://ftp.astmtmc.cmu.edu/docs/gas/sequenceiii/memos/iiif-20030624.pdf</t>
  </si>
  <si>
    <t xml:space="preserve">03-060</t>
  </si>
  <si>
    <t xml:space="preserve">Sequence IIIG QI U&amp;L Values</t>
  </si>
  <si>
    <t xml:space="preserve">ftp://ftp.astmtmc.cmu.edu/docs/gas/sequenceiii/memos/mem03-063.pdf</t>
  </si>
  <si>
    <t xml:space="preserve">03-059</t>
  </si>
  <si>
    <t xml:space="preserve">Sequence IIIG Rating Round Robin</t>
  </si>
  <si>
    <t xml:space="preserve">ftp://ftp.astmtmc.cmu.edu/docs/gas/sequenceiii/memos/mem03-061.pdf</t>
  </si>
  <si>
    <t xml:space="preserve">RFWT Engine Numbering</t>
  </si>
  <si>
    <t xml:space="preserve">ftp://ftp.astmtmc.cmu.edu/docs/gas/sequenceiii/memos/mem03-060.pdf</t>
  </si>
  <si>
    <t xml:space="preserve">03-057</t>
  </si>
  <si>
    <t xml:space="preserve">Round Robin Results:Proposed Ref.Oil TMC 66</t>
  </si>
  <si>
    <t xml:space="preserve">ftp://ftp.astmtmc.cmu.edu/docs/diesel/rfwt/memos/mem03-059.pdf</t>
  </si>
  <si>
    <t xml:space="preserve">03-056</t>
  </si>
  <si>
    <t xml:space="preserve">VIII-04-2003</t>
  </si>
  <si>
    <t xml:space="preserve">ftp://ftp.astmtmc.cmu.edu/docs/gas/sequencevi/memos/mem03-057.pdf</t>
  </si>
  <si>
    <t xml:space="preserve">MTEOS-20030411</t>
  </si>
  <si>
    <t xml:space="preserve">Semiannual Report:  10/1/02 thru 3/31/03</t>
  </si>
  <si>
    <t xml:space="preserve">ftp://ftp.astmtmc.cmu.edu/docs/gas/sequencev/memos/mem03-056.pdf</t>
  </si>
  <si>
    <t xml:space="preserve">03-046</t>
  </si>
  <si>
    <t xml:space="preserve">ftp://ftp.astmtmc.cmu.edu/docs/gas/sequenceviii/semiannualreports/VIII-04-2003.pdf</t>
  </si>
  <si>
    <t xml:space="preserve">03-053</t>
  </si>
  <si>
    <t xml:space="preserve">Ref. Test Monitoring from 10/1/02 -- 3/31/03</t>
  </si>
  <si>
    <t xml:space="preserve">03-052</t>
  </si>
  <si>
    <t xml:space="preserve">L-37 Rater Calibration Fee</t>
  </si>
  <si>
    <t xml:space="preserve">ftp://ftp.astmtmc.cmu.edu/docs/bench/bo7semiannualreports/mem03-046.pdf</t>
  </si>
  <si>
    <t xml:space="preserve">l37-04-2003</t>
  </si>
  <si>
    <t xml:space="preserve">Seq. IIIG Test Procedure&amp;Engine Assembly…</t>
  </si>
  <si>
    <t xml:space="preserve">ftp://ftp.astmtmc.cmu.edu/docs/gear/l37/memos/mem03-053.pdf</t>
  </si>
  <si>
    <t xml:space="preserve">iva-20030416</t>
  </si>
  <si>
    <t xml:space="preserve">Ref.Test Status from 10/1/02 through 3/31/03</t>
  </si>
  <si>
    <t xml:space="preserve">ftp://ftp.astmtmc.cmu.edu/docs/gas/sequenceiii/memos/mem03-052.pdf</t>
  </si>
  <si>
    <t xml:space="preserve">htct-04-2003</t>
  </si>
  <si>
    <t xml:space="preserve">ftp://ftp.astmtmc.cmu.edu/docs/gear/l37/semiannualreports/l37-04-2003.pdf</t>
  </si>
  <si>
    <t xml:space="preserve">1r-20030409</t>
  </si>
  <si>
    <t xml:space="preserve">Ref. Test Status from 10/1/02 thru 3/31/03</t>
  </si>
  <si>
    <t xml:space="preserve">ftp://ftp.astmtmc.cmu.edu/docs/gas/sequenceiv/memos/iva-20030416.pdf</t>
  </si>
  <si>
    <t xml:space="preserve">IVA-04-2003</t>
  </si>
  <si>
    <t xml:space="preserve">ftp://ftp.astmtmc.cmu.edu/docs/gears/htct/semiannualreports/htct-04-2003.pdf</t>
  </si>
  <si>
    <t xml:space="preserve">l601-04-2003</t>
  </si>
  <si>
    <t xml:space="preserve">Seq.IVA Semiannual Report:10/1/02--3/31/03</t>
  </si>
  <si>
    <t xml:space="preserve">ftp://ftp.astmtmc.cmu.edu/docs/diesel/scote/memos/1r-20030409.pdf</t>
  </si>
  <si>
    <t xml:space="preserve">iiig-20030421</t>
  </si>
  <si>
    <t xml:space="preserve">ftp://ftp.astmtmc.cmu.edu/docs/gas/sequenceiv/semiannualreports/IVA-04-2003.pdf</t>
  </si>
  <si>
    <t xml:space="preserve">cover-04-2003</t>
  </si>
  <si>
    <t xml:space="preserve">ftp://ftp.astmtmc.cmu.edu/docs/gear/l601/semiannualreports/l601-04-2003.pdf</t>
  </si>
  <si>
    <t xml:space="preserve">l42-04-2003</t>
  </si>
  <si>
    <t xml:space="preserve">Caterpillar Testing from 10/1/02 through 3/31/03</t>
  </si>
  <si>
    <t xml:space="preserve">ftp://ftp.astmtmc.cmu.edu/docs/gas/sequenceiii/memos/iiig-20030421.pdf</t>
  </si>
  <si>
    <t xml:space="preserve">IIIF-04-2003</t>
  </si>
  <si>
    <t xml:space="preserve">ftp://ftp.astmtmc.cmu.edu/docs/diesel/scote/semiannualreports/cover-04-2003.pdf</t>
  </si>
  <si>
    <t xml:space="preserve">tc-04-2003</t>
  </si>
  <si>
    <t xml:space="preserve">ftp://ftp.astmtmc.cmu.edu/docs/gear/l42/semiannualreports/l42-04-2003.pdf</t>
  </si>
  <si>
    <t xml:space="preserve">T10-04-2003</t>
  </si>
  <si>
    <t xml:space="preserve">ftp://ftp.astmtmc.cmu.edu/docs/gas/sequenceiii/semiannualreports/IIIF-04-2003.pdf</t>
  </si>
  <si>
    <t xml:space="preserve">htcbt-04-2003</t>
  </si>
  <si>
    <t xml:space="preserve">Calibration Testing for the April 2003 ASTM …</t>
  </si>
  <si>
    <t xml:space="preserve">ftp://ftp.astmtmc.cmu.edu/docs/gas/tc/semiannualreports/tc-04-2003.pdf</t>
  </si>
  <si>
    <t xml:space="preserve">vg-04-2003</t>
  </si>
  <si>
    <t xml:space="preserve">HTCBT Status from 10/1/02 thru 3/31/03</t>
  </si>
  <si>
    <t xml:space="preserve">ftp://ftp.astmtmc.cmu.edu/docs/diesel/mack/semiannualreports/T-10/T10-04-2003.pdf</t>
  </si>
  <si>
    <t xml:space="preserve">cbt-04-2003</t>
  </si>
  <si>
    <t xml:space="preserve">ftp://ftp.astmtmc.cmu.edu/docs/bench/htcbt/semiannualreports/htcbt-04-2003.pdf</t>
  </si>
  <si>
    <t xml:space="preserve">M11EGR-04-2003</t>
  </si>
  <si>
    <t xml:space="preserve">CBT Test Status from 10/1/02 thru 3/31/03</t>
  </si>
  <si>
    <t xml:space="preserve">ftp://ftp.astmtmc.cmu.edu/docs/gas/sequencev/semiannualreports/vg-04-2003.pdf</t>
  </si>
  <si>
    <t xml:space="preserve">vib-04-2003</t>
  </si>
  <si>
    <t xml:space="preserve">ftp://ftp.astmtmc.cmu.edu/docs/bench/cbt/semiannualreports/cbt-04-2003.pdf</t>
  </si>
  <si>
    <t xml:space="preserve">M11-04-2003</t>
  </si>
  <si>
    <t xml:space="preserve">Seq. VIB Test Results- 10/1/02 thru 3/31/03</t>
  </si>
  <si>
    <t xml:space="preserve">ftp://ftp.astmtmc.cmu.edu/docs/diesel/cummins/semiannualreports/M11EGR/M11EGR-04-2003.pdf</t>
  </si>
  <si>
    <t xml:space="preserve">EOAT-04-2003</t>
  </si>
  <si>
    <t xml:space="preserve">ftp://ftp.astmtmc.cmu.edu/docs/gas/sequencevi/semiannualreports/vib-04-2003.pdf</t>
  </si>
  <si>
    <t xml:space="preserve">6v92-04-2003</t>
  </si>
  <si>
    <t xml:space="preserve">Ref. Testing for the April 2003 ASTM Report …</t>
  </si>
  <si>
    <t xml:space="preserve">ftp://ftp.astmtmc.cmu.edu/docs/diesel/cummins/semiannualreports/M11/M11-04-2003.pdf</t>
  </si>
  <si>
    <t xml:space="preserve">03-028</t>
  </si>
  <si>
    <t xml:space="preserve">ftp://ftp.astmtmc.cmu.edu/docs/diesel/eoat/semiannualreports/EOAT-04-2003.pdf</t>
  </si>
  <si>
    <t xml:space="preserve">T8-04-2003</t>
  </si>
  <si>
    <t xml:space="preserve">Reference Oil 1008-1 Updated Test Targets</t>
  </si>
  <si>
    <t xml:space="preserve">ftp://ftp.astmtmc.cmu.edu/docs/diesel/6v92/semiannualreports/6v92-04-2003.pdf</t>
  </si>
  <si>
    <t xml:space="preserve">l331-04-2003</t>
  </si>
  <si>
    <t xml:space="preserve">T-8 /T-8E</t>
  </si>
  <si>
    <t xml:space="preserve">ftp://ftp.astmtmc.cmu.edu/docs/gas/sequenceiii/memos/mem03-028.pdf</t>
  </si>
  <si>
    <t xml:space="preserve">T9-04-2003</t>
  </si>
  <si>
    <t xml:space="preserve">ftp://ftp.astmtmc.cmu.edu/docs/diesel/mack/semiannualreports/T-8/T8-04-2003.pdf</t>
  </si>
  <si>
    <t xml:space="preserve">rfwt-04-2003</t>
  </si>
  <si>
    <t xml:space="preserve">ftp://ftp.astmtmc.cmu.edu/docs/gears/l331/semiannualreports/l331-04-2003.pdf</t>
  </si>
  <si>
    <t xml:space="preserve">iiig-20030331</t>
  </si>
  <si>
    <t xml:space="preserve">ftp://ftp.astmtmc.cmu.edu/docs/diesel/mack/semiannualreports/T-9/T9-04-2003.pdf</t>
  </si>
  <si>
    <t xml:space="preserve">03-074</t>
  </si>
  <si>
    <t xml:space="preserve">ftp://ftp.astmtmc.cmu.edu/docs/diesel/rfwt/semiannualreports/rfwt-04-2003.pdf</t>
  </si>
  <si>
    <t xml:space="preserve">03-012</t>
  </si>
  <si>
    <t xml:space="preserve">IIIG Rating Workshop</t>
  </si>
  <si>
    <t xml:space="preserve">ftp://ftp.astmtmc.cmu.edu/docs/gas/sequenceiii/memos/iiig-20030331.pdf</t>
  </si>
  <si>
    <t xml:space="preserve">iiig-20030311</t>
  </si>
  <si>
    <t xml:space="preserve">Using Seq.IIIF Test Results for Alternate …</t>
  </si>
  <si>
    <t xml:space="preserve">ftp://ftp.astmtmc.cmu.edu/docs/gas/sequenceiii/memos/mem03-074.pdf</t>
  </si>
  <si>
    <t xml:space="preserve">03-016</t>
  </si>
  <si>
    <t xml:space="preserve">ftp://ftp.astmtmc.cmu.edu/docs/gas/sequenceiii/memos/mem03-012.pdf</t>
  </si>
  <si>
    <t xml:space="preserve">03-015</t>
  </si>
  <si>
    <t xml:space="preserve">Gear Batch P8L123/C1L311 Approval</t>
  </si>
  <si>
    <t xml:space="preserve">ftp://ftp.astmtmc.cmu.edu/docs/gas/sequenceiii/memos/iiig-20030311.pdf</t>
  </si>
  <si>
    <t xml:space="preserve">03-013</t>
  </si>
  <si>
    <t xml:space="preserve">Gear Batch V1L303/P4L514A Ring Data …</t>
  </si>
  <si>
    <t xml:space="preserve">ftp://ftp.astmtmc.cmu.edu/docs/gear/l42/memos/mem03-016.pdf</t>
  </si>
  <si>
    <t xml:space="preserve">Gear Batch V1L176/P4L741A Ring Data …</t>
  </si>
  <si>
    <t xml:space="preserve">ftp://ftp.astmtmc.cmu.edu/docs/gear/l37/memos/mem03-015.pdf</t>
  </si>
  <si>
    <t xml:space="preserve">03-002</t>
  </si>
  <si>
    <t xml:space="preserve">ftp://ftp.astmtmc.cmu.edu/docs/gear/l37/memos/mem03-013.pdf</t>
  </si>
  <si>
    <t xml:space="preserve">03-011</t>
  </si>
  <si>
    <t xml:space="preserve">Piston Deposit Analysis</t>
  </si>
  <si>
    <t xml:space="preserve">ftp://ftp.astmtmc.cmu.edu/refdata/gas/rating_workshop_data/2003_spring/readme.pdf</t>
  </si>
  <si>
    <t xml:space="preserve">03-010</t>
  </si>
  <si>
    <t xml:space="preserve">Rater Calibration Monitoring System</t>
  </si>
  <si>
    <t xml:space="preserve">ftp://ftp.astmtmc.cmu.edu/docs/gas/sequenceiii/memos/mem03-002.pdf</t>
  </si>
  <si>
    <t xml:space="preserve">03-009</t>
  </si>
  <si>
    <t xml:space="preserve">M11EGR Reference Test Targets</t>
  </si>
  <si>
    <t xml:space="preserve">ftp://ftp.astmtmc.cmu.edu/docs/gear/l37/memos/mem03-011.pdf</t>
  </si>
  <si>
    <t xml:space="preserve">03-008</t>
  </si>
  <si>
    <t xml:space="preserve">Reference Oil 433-1 Updated </t>
  </si>
  <si>
    <t xml:space="preserve">ftp://ftp.astmtmc.cmu.edu/docs/diesel/mack/memos/mem03-010.pdf</t>
  </si>
  <si>
    <t xml:space="preserve">03-007</t>
  </si>
  <si>
    <t xml:space="preserve">Correlation of Oil Analyticals with FEI1&amp;FEI12</t>
  </si>
  <si>
    <t xml:space="preserve">ftp://ftp.astmtmc.cmu.edu/docs/gas/sequenceiii/memos/mem03-009.pdf</t>
  </si>
  <si>
    <t xml:space="preserve">03-006</t>
  </si>
  <si>
    <t xml:space="preserve">Ref. Oil Tests Statistics, Ref. Oil 1006-2</t>
  </si>
  <si>
    <t xml:space="preserve">ftp://ftp.astmtmc.cmu.edu/docs/gas/sequencevi/memos/mem03-008.pdf</t>
  </si>
  <si>
    <t xml:space="preserve">03-005</t>
  </si>
  <si>
    <t xml:space="preserve">T-10A</t>
  </si>
  <si>
    <t xml:space="preserve">T-10A Reference Test Targets</t>
  </si>
  <si>
    <t xml:space="preserve">ftp://ftp.astmtmc.cmu.edu/docs/gas/sequencev/memos/mem03-007.pdf</t>
  </si>
  <si>
    <t xml:space="preserve">03-004</t>
  </si>
  <si>
    <t xml:space="preserve">T-10 Reference Test Targets</t>
  </si>
  <si>
    <t xml:space="preserve">ftp://ftp.astmtmc.cmu.edu/docs/diesel/mack/memos/mem03-006.pdf</t>
  </si>
  <si>
    <t xml:space="preserve">L42-20030110</t>
  </si>
  <si>
    <t xml:space="preserve">Resumption of Oil Analysis…VIB Procedure</t>
  </si>
  <si>
    <t xml:space="preserve">ftp://ftp.astmtmc.cmu.edu/docs/diesel/mack/memos/mem03-005.pdf</t>
  </si>
  <si>
    <t xml:space="preserve">03-003</t>
  </si>
  <si>
    <t xml:space="preserve">ftp://ftp.astmtmc.cmu.edu/docs/gas/sequencevi/memos/mem03-004.pdf</t>
  </si>
  <si>
    <t xml:space="preserve">03-001</t>
  </si>
  <si>
    <t xml:space="preserve">LTMS Targets for 1M-PC Oil 873-2</t>
  </si>
  <si>
    <t xml:space="preserve">ftp://ftp.astmtmc.cmu.edu/docs/gear/l42/memos/L42-20030110.pdf</t>
  </si>
  <si>
    <t xml:space="preserve">04-001</t>
  </si>
  <si>
    <t xml:space="preserve">Reference Oil 1009 Test Targets</t>
  </si>
  <si>
    <t xml:space="preserve">ftp://ftp.astmtmc.cmu.edu/docs/diesel/scote/memos/mem03-003.pdf</t>
  </si>
  <si>
    <t xml:space="preserve">iiiga-20031216</t>
  </si>
  <si>
    <t xml:space="preserve">Ref. Oil Statistics, Ref. Oil 1006-2</t>
  </si>
  <si>
    <t xml:space="preserve">ftp://ftp.astmtmc.cmu.edu/docs/gas/sequenceviii/memos/mem03-001.pdf</t>
  </si>
  <si>
    <t xml:space="preserve">02-130</t>
  </si>
  <si>
    <t xml:space="preserve">ftp://ftp.astmtmc.cmu.edu/docs/gas/sequencev/memos/mem04-001.pdf</t>
  </si>
  <si>
    <t xml:space="preserve">02-129</t>
  </si>
  <si>
    <t xml:space="preserve">Reference Oil 1009 Introduction</t>
  </si>
  <si>
    <t xml:space="preserve">ftp://ftp.astmtmc.cmu.edu/docs/gas/sequenceiii/memos/iiiga-20031216.pdf</t>
  </si>
  <si>
    <t xml:space="preserve">02-128</t>
  </si>
  <si>
    <t xml:space="preserve">ftp://ftp.astmtmc.cmu.edu/docs/gas/sequenceiv/memos/mem02-130.pdf</t>
  </si>
  <si>
    <t xml:space="preserve">iiig-20021210</t>
  </si>
  <si>
    <t xml:space="preserve">Reference Oil 1007 Test Target Update</t>
  </si>
  <si>
    <t xml:space="preserve">ftp://ftp.astmtmc.cmu.edu/docs/diesel/6v92/memos/mem02-129.pdf</t>
  </si>
  <si>
    <t xml:space="preserve">02-127</t>
  </si>
  <si>
    <t xml:space="preserve">ftp://ftp.astmtmc.cmu.edu/docs/gas/sequenceiv/memos/mem02-128.pdf</t>
  </si>
  <si>
    <t xml:space="preserve">tc1-20021108</t>
  </si>
  <si>
    <t xml:space="preserve">Reference Oil 1009 Test Target Review</t>
  </si>
  <si>
    <t xml:space="preserve">ftp://ftp.astmtmc.cmu.edu/docs/gas/sequenceiii/memos/iiig-20021210.pdf</t>
  </si>
  <si>
    <t xml:space="preserve">02-124</t>
  </si>
  <si>
    <t xml:space="preserve">ftp://ftp.astmtmc.cmu.edu/docs/gas/sequenceviii/memos/mem02-127.pdf</t>
  </si>
  <si>
    <t xml:space="preserve">l331-20021202</t>
  </si>
  <si>
    <t xml:space="preserve">Reference Oil 1008-1 Test Target Review</t>
  </si>
  <si>
    <t xml:space="preserve">ftp://ftp.astmtmc.cmu.edu/docs/gas/tc/memos/tc1-20021108.pdf</t>
  </si>
  <si>
    <t xml:space="preserve">cover-10-2002</t>
  </si>
  <si>
    <t xml:space="preserve">ftp://ftp.astmtmc.cmu.edu/docs/gas/sequenceiii/memos/mem02-124.pdf</t>
  </si>
  <si>
    <t xml:space="preserve">astm_200210</t>
  </si>
  <si>
    <t xml:space="preserve">Caterpillar Testing from 4/1/02 through 9/30/02</t>
  </si>
  <si>
    <t xml:space="preserve">ftp://ftp.astmtmc.cmu.edu/docs/gears/l33/memos/l331-20021202.pdf</t>
  </si>
  <si>
    <t xml:space="preserve">02-122</t>
  </si>
  <si>
    <t xml:space="preserve">ftp://ftp.astmtmc.cmu.edu/docs/diesel/scote/semiannualreports/cover-10-2002.pdf</t>
  </si>
  <si>
    <t xml:space="preserve">02-120</t>
  </si>
  <si>
    <t xml:space="preserve">Gear Batch V1L176/P4L741A Approval</t>
  </si>
  <si>
    <t xml:space="preserve">ftp://ftp.astmtmc.cmu.edu/docs/Data_Communications_Committee/tmb_reports/astm_200210.pdf</t>
  </si>
  <si>
    <t xml:space="preserve">02-119</t>
  </si>
  <si>
    <t xml:space="preserve">L-33</t>
  </si>
  <si>
    <t xml:space="preserve">Reference Oil 123-2 Approval</t>
  </si>
  <si>
    <t xml:space="preserve">ftp://ftp.astmtmc.cmu.edu/docs/gear/l37/memos/mem02-122.pdf</t>
  </si>
  <si>
    <t xml:space="preserve">02-118</t>
  </si>
  <si>
    <t xml:space="preserve">V01.1 Hardware Approval</t>
  </si>
  <si>
    <t xml:space="preserve">ftp://ftp.astmtmc.cmu.edu/docs/gears/l33/memos/mem02-120.pdf</t>
  </si>
  <si>
    <t xml:space="preserve">02-108</t>
  </si>
  <si>
    <t xml:space="preserve">Gear Batch P8L604/V1L637 Approval</t>
  </si>
  <si>
    <t xml:space="preserve">ftp://ftp.astmtmc.cmu.edu/docs/gears/l33/memos/mem02-119.pdf</t>
  </si>
  <si>
    <t xml:space="preserve">02-116</t>
  </si>
  <si>
    <t xml:space="preserve">Ref.Test Monitoring from 4/1/02 thru 9/30/02</t>
  </si>
  <si>
    <t xml:space="preserve">ftp://ftp.astmtmc.cmu.edu/docs/gear/l42/memos/mem02-118.pdf</t>
  </si>
  <si>
    <t xml:space="preserve">TMC-12-2002</t>
  </si>
  <si>
    <t xml:space="preserve">Seq.VIB Ref. Oil Statistics, Ref. Oil 1008-1</t>
  </si>
  <si>
    <t xml:space="preserve">ftp://ftp.astmtmc.cmu.edu/docs/bench/bo7semiannualreports/mem02-108.pdf</t>
  </si>
  <si>
    <t xml:space="preserve">02-102</t>
  </si>
  <si>
    <t xml:space="preserve">D5800 A &amp; B 2002 Post-Workshop Round-Robin Statistical Summary</t>
  </si>
  <si>
    <t xml:space="preserve">ftp://ftp.astmtmc.cmu.edu/docs/bench/d5800/memos/mem02-102.pdf</t>
  </si>
  <si>
    <t xml:space="preserve">ftp://ftp.astmtmc.cmu.edu/docs/gas/sequencevi/memos/mem02-116.pdf</t>
  </si>
  <si>
    <t xml:space="preserve">M11EGR-20021031</t>
  </si>
  <si>
    <t xml:space="preserve">D5800 A&amp;B 2002 Post-Workshop R.Robin</t>
  </si>
  <si>
    <t xml:space="preserve">ftp://ftp.astmtmc.cmu.edu/docs/test_monitoring_board/TMC-12-2002.pdf</t>
  </si>
  <si>
    <t xml:space="preserve">IIIF-10-2002</t>
  </si>
  <si>
    <t xml:space="preserve">02-104</t>
  </si>
  <si>
    <t xml:space="preserve">Semiannual Report:  4/1/02 thru 9/30/02</t>
  </si>
  <si>
    <t xml:space="preserve">ftp://ftp.astmtmc.cmu.edu/docs/diesel/cummins/memos/M11EGR-20021031.pdf</t>
  </si>
  <si>
    <t xml:space="preserve">VIII-10-2002</t>
  </si>
  <si>
    <t xml:space="preserve">Ref. Oil 1006-2 Initial Test Target Review</t>
  </si>
  <si>
    <t xml:space="preserve">ftp://ftp.astmtmc.cmu.edu/docs/gas/sequenceiii/semiannualreports/IIIF-10-2002.pdf</t>
  </si>
  <si>
    <t xml:space="preserve">IVA-10-2002</t>
  </si>
  <si>
    <t xml:space="preserve">Semiannual Report:  4/1/02 to 9/30/02</t>
  </si>
  <si>
    <t xml:space="preserve">ftp://ftp.astmtmc.cmu.edu/docs/gas/sequenceviii/memos/mem02-104.pdf</t>
  </si>
  <si>
    <t xml:space="preserve">02-100</t>
  </si>
  <si>
    <t xml:space="preserve">ftp://ftp.astmtmc.cmu.edu/docs/gas/sequenceviii/semiannualreports/VIII-10-2002.pdf</t>
  </si>
  <si>
    <t xml:space="preserve">Ref. Oil Test Statistics, Ref. Oil 1009</t>
  </si>
  <si>
    <t xml:space="preserve">ftp://ftp.astmtmc.cmu.edu/docs/gas/sequenceiv/semiannualreports/IVA-10-2002.pdf</t>
  </si>
  <si>
    <t xml:space="preserve">osct-10-2002</t>
  </si>
  <si>
    <t xml:space="preserve">D5133 (Gelation Index) Round Robin Results</t>
  </si>
  <si>
    <t xml:space="preserve">ftp://ftp.astmtmc.cmu.edu/docs/gas/sequencev/memos/mem02-100.pdf</t>
  </si>
  <si>
    <t xml:space="preserve">02-096</t>
  </si>
  <si>
    <t xml:space="preserve">Ref. Oil Test Results from 4/1/02 thru 9/30/02</t>
  </si>
  <si>
    <t xml:space="preserve">l601-10-2002</t>
  </si>
  <si>
    <t xml:space="preserve">Ref. Oil 1006-2 Initial Test Target Update</t>
  </si>
  <si>
    <t xml:space="preserve">ftp://ftp.astmtmc.cmu.edu/docs/gear/osct/semiannualreports/osct-10-2002.pdf</t>
  </si>
  <si>
    <t xml:space="preserve">l37-10-2002</t>
  </si>
  <si>
    <t xml:space="preserve">Ref. Test Status from 4/1/02 thru 9/30/02</t>
  </si>
  <si>
    <t xml:space="preserve">ftp://ftp.astmtmc.cmu.edu/docs/gas/sequenceiii/memos/mem02-096.pdf</t>
  </si>
  <si>
    <t xml:space="preserve">htcbt-10-2002</t>
  </si>
  <si>
    <t xml:space="preserve">ftp://ftp.astmtmc.cmu.edu/docs/gear/l601/semiannualreports/l601-10-2002.pdf</t>
  </si>
  <si>
    <t xml:space="preserve">02-095</t>
  </si>
  <si>
    <t xml:space="preserve">ftp://ftp.astmtmc.cmu.edu/docs/gear/l37/semiannualreports/l37-10-2002.pdf</t>
  </si>
  <si>
    <t xml:space="preserve">l33-10-2002</t>
  </si>
  <si>
    <t xml:space="preserve">Ref. Oil Statistics, Ref. Oil 538</t>
  </si>
  <si>
    <t xml:space="preserve">ftp://ftp.astmtmc.cmu.edu/docs/bench/htcbt/semiannualreports/htcbt-10-2002.pdf</t>
  </si>
  <si>
    <t xml:space="preserve">vib-10-2002</t>
  </si>
  <si>
    <t xml:space="preserve">ftp://ftp.astmtmc.cmu.edu/docs/gas/sequencevi/memos/mem02-095.pdf</t>
  </si>
  <si>
    <t xml:space="preserve">02-075</t>
  </si>
  <si>
    <t xml:space="preserve">Test Results from 4/1/02 through 9/30/02</t>
  </si>
  <si>
    <t xml:space="preserve">ftp://ftp.astmtmc.cmu.edu/docs/gears/l33/semiannualreports/l33-10-2002.pdf</t>
  </si>
  <si>
    <t xml:space="preserve">M11EGR-10-2002</t>
  </si>
  <si>
    <t xml:space="preserve">D5480</t>
  </si>
  <si>
    <t xml:space="preserve">Tech. Memo:  Termination of TMC Monitoring</t>
  </si>
  <si>
    <t xml:space="preserve">ftp://ftp.astmtmc.cmu.edu/docs/gas/sequencevi/semiannualreports/vib-10-2002.pdf</t>
  </si>
  <si>
    <t xml:space="preserve">cbt-10-2002</t>
  </si>
  <si>
    <t xml:space="preserve">Calibration Testing for October 2002</t>
  </si>
  <si>
    <t xml:space="preserve">ftp://ftp.astmtmc.cmu.edu/docs/bench/d5480/memos/mem02-075.pdf</t>
  </si>
  <si>
    <t xml:space="preserve">02-090</t>
  </si>
  <si>
    <t xml:space="preserve">Test Status from 4/1/02 through 9/30/02</t>
  </si>
  <si>
    <t xml:space="preserve">ftp://ftp.astmtmc.cmu.edu/docs/diesel/cummins/semiannualreports/M11EGR/M11EGR-10-2002.pdf</t>
  </si>
  <si>
    <t xml:space="preserve">tc-10-2002</t>
  </si>
  <si>
    <t xml:space="preserve">ftp://ftp.astmtmc.cmu.edu/docs/bench/cbt/semiannualreports/cbt-10-2002.pdf</t>
  </si>
  <si>
    <t xml:space="preserve">T10-10-2002</t>
  </si>
  <si>
    <t xml:space="preserve">ftp://ftp.astmtmc.cmu.edu/docs/gas/sequenceviii/memos/mem02-090.pdf</t>
  </si>
  <si>
    <t xml:space="preserve">l42-10-2002</t>
  </si>
  <si>
    <t xml:space="preserve">ftp://ftp.astmtmc.cmu.edu/docs/gas/tc/semiannualreports/tc-10-2002.pdf</t>
  </si>
  <si>
    <t xml:space="preserve">6v92-10-2002</t>
  </si>
  <si>
    <t xml:space="preserve">ftp://ftp.astmtmc.cmu.edu/docs/diesel/mack/semiannualreports/T-10/T10-10-2002.pdf</t>
  </si>
  <si>
    <t xml:space="preserve">02-086</t>
  </si>
  <si>
    <t xml:space="preserve">Ref. Testing for Oct. 2002 ASTM Report Period</t>
  </si>
  <si>
    <t xml:space="preserve">ftp://ftp.astmtmc.cmu.edu/docs/gear/l42/semiannualreports/l42-10-2002.pdf</t>
  </si>
  <si>
    <t xml:space="preserve">htct-10-2002</t>
  </si>
  <si>
    <t xml:space="preserve">Proposed Changes to Test Method D6593</t>
  </si>
  <si>
    <t xml:space="preserve">ftp://ftp.astmtmc.cmu.edu/docs/diesel/6v92/semiannualreports/6v92-10-2002.pdf</t>
  </si>
  <si>
    <t xml:space="preserve">02-083</t>
  </si>
  <si>
    <t xml:space="preserve">ftp://ftp.astmtmc.cmu.edu/docs/gas/sequencev/memos/mem02-086.pdf</t>
  </si>
  <si>
    <t xml:space="preserve">02-080</t>
  </si>
  <si>
    <t xml:space="preserve">Reference Test Targets</t>
  </si>
  <si>
    <t xml:space="preserve">ftp://ftp.astmtmc.cmu.edu/docs/gears/htct/semiannualreports/htct-10-2002.pdf</t>
  </si>
  <si>
    <t xml:space="preserve">vg-10-2002</t>
  </si>
  <si>
    <t xml:space="preserve">ftp://ftp.astmtmc.cmu.edu/docs/diesel/mack/memos/mem02-083.pdf</t>
  </si>
  <si>
    <t xml:space="preserve">02-079</t>
  </si>
  <si>
    <t xml:space="preserve">ftp://ftp.astmtmc.cmu.edu/docs/gas/sequencev/memos/mem02-080.pdf</t>
  </si>
  <si>
    <t xml:space="preserve">T9-10-2002</t>
  </si>
  <si>
    <t xml:space="preserve">ftp://ftp.astmtmc.cmu.edu/docs/gas/sequencev/semiannualreports/vg-10-2002.pdf</t>
  </si>
  <si>
    <t xml:space="preserve">T8-10-2002</t>
  </si>
  <si>
    <t xml:space="preserve">ftp://ftp.astmtmc.cmu.edu/docs/diesel/mack/memos/mem02-079.pdf</t>
  </si>
  <si>
    <t xml:space="preserve">rfwt-10-2002</t>
  </si>
  <si>
    <t xml:space="preserve">ftp://ftp.astmtmc.cmu.edu/docs/diesel/mack/semiannualreports/T-9/T9-10-2002.pdf</t>
  </si>
  <si>
    <t xml:space="preserve">M11-10-2002</t>
  </si>
  <si>
    <t xml:space="preserve">ftp://ftp.astmtmc.cmu.edu/docs/diesel/mack/semiannualreports/T-8/T8-10-2002.pdf</t>
  </si>
  <si>
    <t xml:space="preserve">EOAT-10-2002</t>
  </si>
  <si>
    <t xml:space="preserve">ftp://ftp.astmtmc.cmu.edu/docs/diesel/rfwt/semiannualreports/rfwt-10-2002.pdf</t>
  </si>
  <si>
    <t xml:space="preserve">ftp://ftp.astmtmc.cmu.edu/docs/diesel/cummins/semiannualreports/M11/M11-10-2002.pdf</t>
  </si>
  <si>
    <t xml:space="preserve">VG-20020830</t>
  </si>
  <si>
    <t xml:space="preserve">D6082 Round-Robin Results</t>
  </si>
  <si>
    <t xml:space="preserve">ftp://ftp.astmtmc.cmu.edu/docs/diesel/eoat/semiannualreports/EOAT-10-2002.pdf</t>
  </si>
  <si>
    <t xml:space="preserve">02-068</t>
  </si>
  <si>
    <t xml:space="preserve">tc2-20020903</t>
  </si>
  <si>
    <t xml:space="preserve">ftp://ftp.astmtmc.cmu.edu/docs/gas/sequencev/memos/VG-20020830.pdf</t>
  </si>
  <si>
    <t xml:space="preserve">tc1-20020830</t>
  </si>
  <si>
    <t xml:space="preserve">TC2</t>
  </si>
  <si>
    <t xml:space="preserve">ftp://ftp.astmtmc.cmu.edu/docs/diesel/cummins/memos/mem02-068.pdf</t>
  </si>
  <si>
    <t xml:space="preserve">t8-20020717</t>
  </si>
  <si>
    <t xml:space="preserve">ftp://ftp.astmtmc.cmu.edu/docs/gas/tc/memos/tc2-20020903.pdf</t>
  </si>
  <si>
    <t xml:space="preserve">02-066</t>
  </si>
  <si>
    <t xml:space="preserve">ftp://ftp.astmtmc.cmu.edu/docs/gas/tc/memos/tc1-20020830.pdf</t>
  </si>
  <si>
    <t xml:space="preserve">vg-20020801</t>
  </si>
  <si>
    <t xml:space="preserve">Reference Oil Tests Statistics, Ref. Oil 1009</t>
  </si>
  <si>
    <t xml:space="preserve">ftp://ftp.astmtmc.cmu.edu/docs/diesel/mack/memos/t8-20020717.pdf</t>
  </si>
  <si>
    <t xml:space="preserve">iiig-20020725</t>
  </si>
  <si>
    <t xml:space="preserve">ftp://ftp.astmtmc.cmu.edu/docs/gas/sequencev/memos/mem02-066.pdf</t>
  </si>
  <si>
    <t xml:space="preserve">iiifhd-20020725</t>
  </si>
  <si>
    <t xml:space="preserve">ftp://ftp.astmtmc.cmu.edu/docs/gas/sequencev/memos/vg-20020801.pdf</t>
  </si>
  <si>
    <t xml:space="preserve">iiif-20020725</t>
  </si>
  <si>
    <t xml:space="preserve">ftp://ftp.astmtmc.cmu.edu/docs/gas/sequenceiii/memos/iiig-20020725.pdf</t>
  </si>
  <si>
    <t xml:space="preserve">L-33-20020711</t>
  </si>
  <si>
    <t xml:space="preserve">ftp://ftp.astmtmc.cmu.edu/docs/gas/sequenceiii/memos/iiifhd-20020725.pdf</t>
  </si>
  <si>
    <t xml:space="preserve">iiig-20020702</t>
  </si>
  <si>
    <t xml:space="preserve">ftp://ftp.astmtmc.cmu.edu/docs/gas/sequenceiii/memos/iiif-20020725.pdf</t>
  </si>
  <si>
    <t xml:space="preserve">iiifhd-20020702</t>
  </si>
  <si>
    <t xml:space="preserve">ftp://ftp.astmtmc.cmu.edu/docs/gears/l33/memos/L33-20020711.pdf</t>
  </si>
  <si>
    <t xml:space="preserve">iiif-20020702</t>
  </si>
  <si>
    <t xml:space="preserve">ftp://ftp.astmtmc.cmu.edu/docs/gas/sequenceiii/memos/iiig-20020702.pdf</t>
  </si>
  <si>
    <t xml:space="preserve">02-058</t>
  </si>
  <si>
    <t xml:space="preserve">ftp://ftp.astmtmc.cmu.edu/docs/gas/sequenceiii/memos/iiifhd-20020702.pdf</t>
  </si>
  <si>
    <t xml:space="preserve">tc2-20011213</t>
  </si>
  <si>
    <t xml:space="preserve">ftp://ftp.astmtmc.cmu.edu/docs/gas/sequenceiii/memos/iiif-20020702.pdf</t>
  </si>
  <si>
    <t xml:space="preserve">vg-20020606</t>
  </si>
  <si>
    <t xml:space="preserve">ftp://ftp.astmtmc.cmu.edu/docs/diesel/mack/memos/mem02-058.pdf</t>
  </si>
  <si>
    <t xml:space="preserve">iiifhd-20020603</t>
  </si>
  <si>
    <t xml:space="preserve">ftp://ftp.astmtmc.cmu.edu/docs/gas/tc/memos/tc2-20011213.pdf</t>
  </si>
  <si>
    <t xml:space="preserve">L42-20020605</t>
  </si>
  <si>
    <t xml:space="preserve">ftp://ftp.astmtmc.cmu.edu/docs/gas/sequencev/memos/vg-20020606.pdf</t>
  </si>
  <si>
    <t xml:space="preserve">L33-20020614</t>
  </si>
  <si>
    <t xml:space="preserve">ftp://ftp.astmtmc.cmu.edu/docs/gas/sequenceiii/memos/iiifhd-20020603.pdf</t>
  </si>
  <si>
    <t xml:space="preserve">ftp://ftp.astmtmc.cmu.edu/docs/gear/l42/memos/L42-20020605.pdf</t>
  </si>
  <si>
    <t xml:space="preserve">D6082 Tech. Memo: Revised Std. D6082-01</t>
  </si>
  <si>
    <t xml:space="preserve">ftp://ftp.astmtmc.cmu.edu/docs/gears/l33/memos/L33-20020614.pdf</t>
  </si>
  <si>
    <t xml:space="preserve">cover-04-2002</t>
  </si>
  <si>
    <t xml:space="preserve">GI Technical Memo:  Revised Std. D5133-01</t>
  </si>
  <si>
    <t xml:space="preserve">1r-04-2002</t>
  </si>
  <si>
    <t xml:space="preserve">Caterpillar Testing from 10/1/01 thru 3/31/02</t>
  </si>
  <si>
    <t xml:space="preserve">ftp://ftp.astmtmc.cmu.edu/docs/bench/gi/memos/memo02-054.pdf</t>
  </si>
  <si>
    <t xml:space="preserve">1p-04-2002</t>
  </si>
  <si>
    <t xml:space="preserve">1R Testing from 10/1/01 through 3/31/02</t>
  </si>
  <si>
    <t xml:space="preserve">ftp://ftp.astmtmc.cmu.edu/docs/diesel/scote/semiannualreports/cover-04-2002.pdf</t>
  </si>
  <si>
    <t xml:space="preserve">1n-04-2002</t>
  </si>
  <si>
    <t xml:space="preserve">1P Testing from 10/1/01 through 3/31/02</t>
  </si>
  <si>
    <t xml:space="preserve">ftp://ftp.astmtmc.cmu.edu/docs/diesel/scote/semiannualreports/1r-04-2002.pdf</t>
  </si>
  <si>
    <t xml:space="preserve">1mpc-04-2002</t>
  </si>
  <si>
    <t xml:space="preserve">1N Testing from 10/1/01 through 3/31/02</t>
  </si>
  <si>
    <t xml:space="preserve">ftp://ftp.astmtmc.cmu.edu/docs/diesel/scote/semiannualreports/1p-04-2002.pdf</t>
  </si>
  <si>
    <t xml:space="preserve">1k-04-2002</t>
  </si>
  <si>
    <t xml:space="preserve">1M-PC Testing from 10/1/01 thru 3/31/02</t>
  </si>
  <si>
    <t xml:space="preserve">ftp://ftp.astmtmc.cmu.edu/docs/diesel/scote/semiannualreports/1n-04-2002.pdf</t>
  </si>
  <si>
    <t xml:space="preserve">M11EGR-04-2002</t>
  </si>
  <si>
    <t xml:space="preserve">1K Testing from 10/1/01 through 3/31/02</t>
  </si>
  <si>
    <t xml:space="preserve">ftp://ftp.astmtmc.cmu.edu/docs/diesel/scote/semiannualreports/1mpc-04-2002.pdf</t>
  </si>
  <si>
    <t xml:space="preserve">T8-04-2002</t>
  </si>
  <si>
    <t xml:space="preserve">CUMMINS</t>
  </si>
  <si>
    <t xml:space="preserve">M11EGR Calibration Testing for April 2002</t>
  </si>
  <si>
    <t xml:space="preserve">ftp://ftp.astmtmc.cmu.edu/docs/diesel/scote/semiannualreports/1k-04-2002.pdf</t>
  </si>
  <si>
    <t xml:space="preserve">TMC-6-2002</t>
  </si>
  <si>
    <t xml:space="preserve">T-8/T-8E Calibration Testing for April 2002</t>
  </si>
  <si>
    <t xml:space="preserve">ftp://ftp.astmtmc.cmu.edu/docs/diesel/cummins/semiannualreports/M11EGR/M11EGR-04-2002.pdf</t>
  </si>
  <si>
    <t xml:space="preserve">L33-20020503</t>
  </si>
  <si>
    <t xml:space="preserve">ftp://ftp.astmtmc.cmu.edu/docs/diesel/mack/semiannualreports/T-8/T8-04-2002.pdf</t>
  </si>
  <si>
    <t xml:space="preserve">02-051</t>
  </si>
  <si>
    <t xml:space="preserve">ftp://ftp.astmtmc.cmu.edu/docs/test_monitoring_board/TMC-6-2002.pdf</t>
  </si>
  <si>
    <t xml:space="preserve">ftp://ftp.astmtmc.cmu.edu/docs/gears/l33/memos/L33-20020503.pdf</t>
  </si>
  <si>
    <t xml:space="preserve">T10-04-2002</t>
  </si>
  <si>
    <t xml:space="preserve">D6417 Post-Workshop R-Robin Matrix Summ.</t>
  </si>
  <si>
    <t xml:space="preserve">ftp://ftp.astmtmc.cmu.edu/docs/diesel/mack/memos/mem02-051.pdf</t>
  </si>
  <si>
    <t xml:space="preserve">D6417-20020311</t>
  </si>
  <si>
    <t xml:space="preserve">T-10 Calibration Status for April 2002</t>
  </si>
  <si>
    <t xml:space="preserve">6v92-04-2002</t>
  </si>
  <si>
    <t xml:space="preserve">ftp://ftp.astmtmc.cmu.edu/docs/diesel/mack/semiannualreports/T-10/T10-04-2002.pdf</t>
  </si>
  <si>
    <t xml:space="preserve">M11-04-2002</t>
  </si>
  <si>
    <t xml:space="preserve">Reference Testing for April 2002</t>
  </si>
  <si>
    <t xml:space="preserve">T9-04-2002</t>
  </si>
  <si>
    <t xml:space="preserve">Calibration Testing for April 2002</t>
  </si>
  <si>
    <t xml:space="preserve">ftp://ftp.astmtmc.cmu.edu/docs/diesel/6v92/semiannualreports/6v92-04-2002.pdf</t>
  </si>
  <si>
    <t xml:space="preserve">IIIF-04-2002</t>
  </si>
  <si>
    <t xml:space="preserve">T9 Calibration Status for April 2002</t>
  </si>
  <si>
    <t xml:space="preserve">ftp://ftp.astmtmc.cmu.edu/docs/diesel/cummins/semiannualreports/M11/M11-04-2002.pdf</t>
  </si>
  <si>
    <t xml:space="preserve">htcbt-04-2002</t>
  </si>
  <si>
    <t xml:space="preserve">Semiannual Report: 10/1/01 thru 3/31/02</t>
  </si>
  <si>
    <t xml:space="preserve">ftp://ftp.astmtmc.cmu.edu/docs/diesel/mack/semiannualreports/T-9/T9-04-2002.pdf</t>
  </si>
  <si>
    <t xml:space="preserve">cbt-04-2002</t>
  </si>
  <si>
    <t xml:space="preserve">Test Status from 10/1/01 through 3/31/02</t>
  </si>
  <si>
    <t xml:space="preserve">ftp://ftp.astmtmc.cmu.edu/docs/gas/sequenceiii/semiannualreports/IIIF-04-2002.pdf</t>
  </si>
  <si>
    <t xml:space="preserve">02-025</t>
  </si>
  <si>
    <t xml:space="preserve">ftp://ftp.astmtmc.cmu.edu/docs/bench/htcbt/semiannualreports/htcbt-04-2002.pdf</t>
  </si>
  <si>
    <t xml:space="preserve">RFWT-04-2002</t>
  </si>
  <si>
    <t xml:space="preserve">Ref. Test Status from 10/1/01 thru 03/31/02</t>
  </si>
  <si>
    <t xml:space="preserve">ftp://ftp.astmtmc.cmu.edu/docs/bench/cbt/semiannualreports/cbt-04-2002.pdf</t>
  </si>
  <si>
    <t xml:space="preserve">EOAT-04-2002</t>
  </si>
  <si>
    <t xml:space="preserve">ftp://ftp.astmtmc.cmu.edu/docs/bench/bo7semiannualreports/mem02-025.pdf</t>
  </si>
  <si>
    <t xml:space="preserve">IVA-04-2002</t>
  </si>
  <si>
    <t xml:space="preserve">ftp://ftp.astmtmc.cmu.edu/docs/diesel/rfwt/semiannualreports/rfwt-04-2002.pdf</t>
  </si>
  <si>
    <t xml:space="preserve">osct-04-2002</t>
  </si>
  <si>
    <t xml:space="preserve">ftp://ftp.astmtmc.cmu.edu/docs/diesel/eoat/semiannualreports/EOAT-04-2002.pdf</t>
  </si>
  <si>
    <t xml:space="preserve">VIII-04-2002</t>
  </si>
  <si>
    <t xml:space="preserve">ftp://ftp.astmtmc.cmu.edu/docs/gas/sequenceiv/semiannualreports/IVA-04-2002.pdf</t>
  </si>
  <si>
    <t xml:space="preserve">vibsj-20020410</t>
  </si>
  <si>
    <t xml:space="preserve">ftp://ftp.astmtmc.cmu.edu/docs/gear/osct/semiannualreports/osct-04-2002.pdf</t>
  </si>
  <si>
    <t xml:space="preserve">MTEOS-20020121</t>
  </si>
  <si>
    <t xml:space="preserve">ftp://ftp.astmtmc.cmu.edu/docs/gas/sequenceviii/semiannualreports/VIII-04-2002.pdf</t>
  </si>
  <si>
    <t xml:space="preserve">D6082-20020311</t>
  </si>
  <si>
    <t xml:space="preserve">ftp://ftp.astmtmc.cmu.edu/docs/gas/sequencevi/memos/vibsj-20020410.pdf</t>
  </si>
  <si>
    <t xml:space="preserve">htct-04-2002</t>
  </si>
  <si>
    <t xml:space="preserve">l42-04-2002</t>
  </si>
  <si>
    <t xml:space="preserve">l601-04-2002</t>
  </si>
  <si>
    <t xml:space="preserve">ftp://ftp.astmtmc.cmu.edu/docs/gears/htct/semiannualreports/htct-04-2002.pdf</t>
  </si>
  <si>
    <t xml:space="preserve">l33-04-2002</t>
  </si>
  <si>
    <t xml:space="preserve">ftp://ftp.astmtmc.cmu.edu/docs/gear/l42/semiannualreports/l42-04-2002.pdf</t>
  </si>
  <si>
    <t xml:space="preserve">vib-04-2002</t>
  </si>
  <si>
    <t xml:space="preserve">ftp://ftp.astmtmc.cmu.edu/doc/gears/l601/semiannualreports/l601-04-2002.pdf</t>
  </si>
  <si>
    <t xml:space="preserve">L42-20020412</t>
  </si>
  <si>
    <t xml:space="preserve">ftp://ftp.astmtmc.cmu.edu/docs/gears/l33/semiannualreports/l33-04-2002.pdf</t>
  </si>
  <si>
    <t xml:space="preserve">l37-04-2002</t>
  </si>
  <si>
    <t xml:space="preserve">ftp://ftp.astmtmc.cmu.edu/docs/gas/sequencevi/semiannualreports/vib-04-2002.pdf</t>
  </si>
  <si>
    <t xml:space="preserve">VGC-20020201</t>
  </si>
  <si>
    <t xml:space="preserve">ftp://ftp.astmtmc.cmu.edu/docs/gear/l42/memos/L42-20020412.pdf</t>
  </si>
  <si>
    <t xml:space="preserve">vg-04-2002</t>
  </si>
  <si>
    <t xml:space="preserve">VGC</t>
  </si>
  <si>
    <t xml:space="preserve">Corrected Report Packet Revision Notice</t>
  </si>
  <si>
    <t xml:space="preserve">ftp://ftp.astmtmc.cmu.edu/docs/gear/l37/semiannualreports/l37-04-2002.pdf</t>
  </si>
  <si>
    <t xml:space="preserve">TEOST-20020311</t>
  </si>
  <si>
    <t xml:space="preserve">ftp://ftp.astmtmc.cmu.edu/docs/bench/d5480/memos/VGC-20020201.pdf</t>
  </si>
  <si>
    <t xml:space="preserve">ftp://ftp.astmtmc.cmu.edu/docs/bench/d5800/memos/D5800-20020325.pdf</t>
  </si>
  <si>
    <t xml:space="preserve">D5800-20020325</t>
  </si>
  <si>
    <t xml:space="preserve">ftp://ftp.astmtmc.cmu.edu/docs/gas/sequencev/semiannualreports/vg-04-2002.pdf</t>
  </si>
  <si>
    <t xml:space="preserve">tc-04-2002</t>
  </si>
  <si>
    <t xml:space="preserve">M11EGR-20020301</t>
  </si>
  <si>
    <t xml:space="preserve">L42-20020220</t>
  </si>
  <si>
    <t xml:space="preserve">ftp://ftp.astmtmc.cmu.edu/docs/gas/tc/semiannualreports/tc-04-2002.pdf</t>
  </si>
  <si>
    <t xml:space="preserve">iiifhd-20020325</t>
  </si>
  <si>
    <t xml:space="preserve">ftp://ftp.astmtmc.cmu.edu/docs/diesel/cummins/memos/M11EGR-20020301.pdf</t>
  </si>
  <si>
    <t xml:space="preserve">iiifhd-20020312</t>
  </si>
  <si>
    <t xml:space="preserve">ftp://ftp.astmtmc.cmu.edu/docs/gear/l42/memos/L42-20020220.pdf</t>
  </si>
  <si>
    <t xml:space="preserve">02-015</t>
  </si>
  <si>
    <t xml:space="preserve">ftp://ftp.astmtmc.cmu.edu/docs/gas/sequenceiii/memos/iiifhd-20020325.pdf</t>
  </si>
  <si>
    <t xml:space="preserve">gi-20020204</t>
  </si>
  <si>
    <t xml:space="preserve">148-1 Reference Oil Statistics</t>
  </si>
  <si>
    <t xml:space="preserve">ftp://ftp.astmtmc.cmu.edu/docs/gas/sequenceiii/memos/iiifhd-20020312.pdf</t>
  </si>
  <si>
    <t xml:space="preserve">02-011</t>
  </si>
  <si>
    <t xml:space="preserve">ftp://ftp.astmtmc.cmu.edu/docs/gear/l601/memos/mem02-015.pdf</t>
  </si>
  <si>
    <t xml:space="preserve">02-010</t>
  </si>
  <si>
    <t xml:space="preserve">Revised Seq. IIIF Engine Assembly Manual</t>
  </si>
  <si>
    <t xml:space="preserve">tc1-20020218</t>
  </si>
  <si>
    <t xml:space="preserve">Ref. Oil 433-1, Updated Test Targets</t>
  </si>
  <si>
    <t xml:space="preserve">ftp://ftp.astmtmc.cmu.edu/docs/gas/sequenceiii/memos/mem02-011.pdf</t>
  </si>
  <si>
    <t xml:space="preserve">1r-20020207</t>
  </si>
  <si>
    <t xml:space="preserve">ftp://ftp.astmtmc.cmu.edu/docs/gas/sequenceiii/memos/mem02-010.pdf</t>
  </si>
  <si>
    <t xml:space="preserve">02-007</t>
  </si>
  <si>
    <t xml:space="preserve">ftp://ftp.astmtmc.cmu.edu/docs/gas/tc/memos/tc1-20020218.pdf</t>
  </si>
  <si>
    <t xml:space="preserve">02-006</t>
  </si>
  <si>
    <t xml:space="preserve">VIC</t>
  </si>
  <si>
    <t xml:space="preserve">Summary of 02/12/02 Seq. VIC Meeting</t>
  </si>
  <si>
    <t xml:space="preserve">ftp://ftp.astmtmc.cmu.edu/docs/diesel/scote/memos/1r-20020207.pdf</t>
  </si>
  <si>
    <t xml:space="preserve">02-005</t>
  </si>
  <si>
    <t xml:space="preserve">Change to Stand Shewhart Severity K Value</t>
  </si>
  <si>
    <t xml:space="preserve">ftp://ftp.astmtmc.cmu.edu/docs/gas/sequencevi/memos/mem02-007.pdf</t>
  </si>
  <si>
    <t xml:space="preserve">02-004</t>
  </si>
  <si>
    <t xml:space="preserve">Reference Oil 1006-2 Initial Test Targets</t>
  </si>
  <si>
    <t xml:space="preserve">ftp://ftp.astmtmc.cmu.edu/docs/diesel/scote/memos/mem02-006.pdf</t>
  </si>
  <si>
    <t xml:space="preserve">vg-20020118</t>
  </si>
  <si>
    <t xml:space="preserve">Severity Adjustment Standard Deviation</t>
  </si>
  <si>
    <t xml:space="preserve">ftp://ftp.astmtmc.cmu.edu/docs/gas/sequenceiv/memos/mem02-005.pdf</t>
  </si>
  <si>
    <t xml:space="preserve">02-003</t>
  </si>
  <si>
    <t xml:space="preserve">ftp://ftp.astmtmc.cmu.edu/docs/gas/sequenceviii/memos/mem02-004.pdf</t>
  </si>
  <si>
    <t xml:space="preserve">02-002</t>
  </si>
  <si>
    <t xml:space="preserve">ftp://ftp.astmtmc.cmu.edu/docs/gas/sequencev/memos/vg-20020118.pdf</t>
  </si>
  <si>
    <t xml:space="preserve">t8-20020107</t>
  </si>
  <si>
    <t xml:space="preserve">ftp://ftp.astmtmc.cmu.edu/docs/gas/sequenceiii/memos/mem02-003.pdf</t>
  </si>
  <si>
    <t xml:space="preserve">01-186</t>
  </si>
  <si>
    <t xml:space="preserve">ftp://ftp.astmtmc.cmu.edu/docs/gas/sequencev/memos/mem02-002.pdf</t>
  </si>
  <si>
    <t xml:space="preserve">D5800 Technical Update: Test Operating Temperatures</t>
  </si>
  <si>
    <t xml:space="preserve">ftp://ftp.astmtmc.cmu.edu/docs/bench/d5800/memos/mem01-186.pdf</t>
  </si>
  <si>
    <t xml:space="preserve">01-187</t>
  </si>
  <si>
    <t xml:space="preserve">Test Operating Temperatures</t>
  </si>
  <si>
    <t xml:space="preserve">ftp://ftp.astmtmc.cmu.edu/docs/diesel/mack/memos/t8-20020107.pdf</t>
  </si>
  <si>
    <t xml:space="preserve">01-184</t>
  </si>
  <si>
    <t xml:space="preserve">vg-20011205</t>
  </si>
  <si>
    <t xml:space="preserve">Target Update for 1R Oil 1005-1</t>
  </si>
  <si>
    <t xml:space="preserve">ftp://ftp.astmtmc.cmu.edu/docs/diesel/6v92/memos/mem01-187.pdf</t>
  </si>
  <si>
    <t xml:space="preserve">01-182</t>
  </si>
  <si>
    <t xml:space="preserve">ftp://ftp.astmtmc.cmu.edu/docs/diesel/scote/memos/mem01-184.pdf</t>
  </si>
  <si>
    <t xml:space="preserve">01-179</t>
  </si>
  <si>
    <t xml:space="preserve">Rating Worksheets for Varnish Rating</t>
  </si>
  <si>
    <t xml:space="preserve">ftp://ftp.astmtmc.cmu.edu/docs/gas/sequencev/memos/vg-20011205.pdf</t>
  </si>
  <si>
    <t xml:space="preserve">Industry Correction Factors</t>
  </si>
  <si>
    <t xml:space="preserve">ftp://ftp.astmtmc.cmu.edu/docs/gas/sequencev/memos/mem01-182.pdf</t>
  </si>
  <si>
    <t xml:space="preserve">01-176</t>
  </si>
  <si>
    <t xml:space="preserve">Report Forms and Data Dictionary Revisions</t>
  </si>
  <si>
    <t xml:space="preserve">ftp://ftp.astmtmc.cmu.edu/docs/gas/sequenceiii/memos/mem01-177.pdf</t>
  </si>
  <si>
    <t xml:space="preserve">00-104</t>
  </si>
  <si>
    <t xml:space="preserve">Test Target Updates</t>
  </si>
  <si>
    <t xml:space="preserve">ftp://ftp.astmtmc.cmu.edu/docs/gas/tc/memos/memo01-179.pdf</t>
  </si>
  <si>
    <t xml:space="preserve">01-135</t>
  </si>
  <si>
    <t xml:space="preserve">Wear vs Used Oil Iron Content</t>
  </si>
  <si>
    <t xml:space="preserve">ftp://ftp.astmtmc.cmu.edu/docs/gas/sequenceviii/memos/mem01-176.pdf</t>
  </si>
  <si>
    <t xml:space="preserve">01-143</t>
  </si>
  <si>
    <t xml:space="preserve">LTMS Test Target Updates (IIIF-HD)</t>
  </si>
  <si>
    <t xml:space="preserve">ftp://ftp.astmtmc.cmu.edu/docs/gas/sequenceiii/memos/mem01-178.pdf</t>
  </si>
  <si>
    <t xml:space="preserve">Change in TMC Statistical Report Period</t>
  </si>
  <si>
    <t xml:space="preserve">ftp://ftp.astmtmc.cmu.edu/docs/gas/sequenceiii/memos/mem01-163.pdf</t>
  </si>
  <si>
    <t xml:space="preserve">01-133</t>
  </si>
  <si>
    <t xml:space="preserve">Reference Oil 58 Targets</t>
  </si>
  <si>
    <t xml:space="preserve">ftp://ftp.astmtmc.cmu.edu/docs/bench/mem01-143.pdf</t>
  </si>
  <si>
    <t xml:space="preserve">01-127</t>
  </si>
  <si>
    <t xml:space="preserve">01-123</t>
  </si>
  <si>
    <t xml:space="preserve">Stripped Viscosity Round Robin Results</t>
  </si>
  <si>
    <t xml:space="preserve">ftp://ftp.astmtmc.cmu.edu/docs/diesel/m11/memos/mem01-133.pdf</t>
  </si>
  <si>
    <t xml:space="preserve">EOAT-10-2003</t>
  </si>
  <si>
    <t xml:space="preserve">VI</t>
  </si>
  <si>
    <t xml:space="preserve">Editorial Changes to Form 9</t>
  </si>
  <si>
    <t xml:space="preserve">ftp://ftp.astmtmc.cmu.edu/docs/gas/sequenceviii/memos/mem01-127.pdf</t>
  </si>
  <si>
    <t xml:space="preserve">01-119</t>
  </si>
  <si>
    <t xml:space="preserve">ftp://ftp.astmtmc.cmu.edu/docs/gas/sequencevi/memos/mem01-123.pdf</t>
  </si>
  <si>
    <t xml:space="preserve">01-118</t>
  </si>
  <si>
    <t xml:space="preserve">Report Packet</t>
  </si>
  <si>
    <t xml:space="preserve">ftp://ftp.astmtmc.cmu.edu/docs/diesel/eoat/semiannualreports/EOAT-10-2003.pdf</t>
  </si>
  <si>
    <t xml:space="preserve">01-104</t>
  </si>
  <si>
    <t xml:space="preserve">T-10 Report Packet</t>
  </si>
  <si>
    <t xml:space="preserve">ftp://ftp.astmtmc.cmu.edu/docs/diesel/m11/memos/mem01-119.pdf</t>
  </si>
  <si>
    <t xml:space="preserve">01-102</t>
  </si>
  <si>
    <t xml:space="preserve">ftp://ftp.astmtmc.cmu.edu/docs/diesel/mack/memos/mem01-118.pdf</t>
  </si>
  <si>
    <t xml:space="preserve">01-101</t>
  </si>
  <si>
    <t xml:space="preserve">Editorial Changes to Form 8</t>
  </si>
  <si>
    <t xml:space="preserve">ftp://ftp.astmtmc.cmu.edu/docs/diesel/m11/memos/mem01-104.pdf</t>
  </si>
  <si>
    <t xml:space="preserve">Approval of Batch "B" Hardware</t>
  </si>
  <si>
    <t xml:space="preserve">ftp://ftp.astmtmc.cmu.edu/docs/gas/sequencev/memos/mem01-102.pdf</t>
  </si>
  <si>
    <t xml:space="preserve">01-095</t>
  </si>
  <si>
    <t xml:space="preserve">Cross Referencing of Instruments</t>
  </si>
  <si>
    <t xml:space="preserve">ftp://ftp.astmtmc.cmu.edu/docs/bench/brt/memos/mem01-101.pdf</t>
  </si>
  <si>
    <t xml:space="preserve">D2887</t>
  </si>
  <si>
    <t xml:space="preserve">End of TMC Monitoring</t>
  </si>
  <si>
    <t xml:space="preserve">Suspension of Reference Oil 1002</t>
  </si>
  <si>
    <t xml:space="preserve">ftp://ftp.astmtmc.cmu.edu/docs/bench/d2887/mem01-095.pdf</t>
  </si>
  <si>
    <t xml:space="preserve">01-092</t>
  </si>
  <si>
    <t xml:space="preserve">Reference Oils Changes</t>
  </si>
  <si>
    <t xml:space="preserve">01-091</t>
  </si>
  <si>
    <t xml:space="preserve">T-9 Top Ring Weight Loss Correction Factor</t>
  </si>
  <si>
    <t xml:space="preserve">01-064</t>
  </si>
  <si>
    <t xml:space="preserve">ftp://ftp.astmtmc.cmu.edu/docs/diesel/mack/memos/mem01-092.pdf</t>
  </si>
  <si>
    <t xml:space="preserve">01-054</t>
  </si>
  <si>
    <t xml:space="preserve">Updated Statistics for LTMS</t>
  </si>
  <si>
    <t xml:space="preserve">ftp://ftp.astmtmc.cmu.edu/docs/diesel/6v92/memos/mem01-091.pdf</t>
  </si>
  <si>
    <t xml:space="preserve">Statistical Comparison of Procedures in Test Method D5800-00a</t>
  </si>
  <si>
    <t xml:space="preserve">ftp://ftp.astmtmc.cmu.edu/docs/bench/d5800/memos/mem01-054.pdf</t>
  </si>
  <si>
    <t xml:space="preserve">01-050</t>
  </si>
  <si>
    <t xml:space="preserve">Statistical Comparisons of Procedures</t>
  </si>
  <si>
    <t xml:space="preserve">ftp://ftp.astmtmc.cmu.edu/docs/gas/sequencev/memos/mem01-064.pdf</t>
  </si>
  <si>
    <t xml:space="preserve">01-049</t>
  </si>
  <si>
    <t xml:space="preserve">Approval of Batch "D" Coupons</t>
  </si>
  <si>
    <t xml:space="preserve">ftp://ftp.astmtmc.cmu.edu/docs/bench/htcbt/memos/mem01-050.pdf</t>
  </si>
  <si>
    <t xml:space="preserve">Reference Oil Status Report</t>
  </si>
  <si>
    <t xml:space="preserve">ftp://ftp.astmtmc.cmu.edu/docs/diesel/m11/memos/mem01-049.pdf</t>
  </si>
  <si>
    <t xml:space="preserve">01-022</t>
  </si>
  <si>
    <t xml:space="preserve">Severity Special Report</t>
  </si>
  <si>
    <t xml:space="preserve">ftp://ftp.astmtmc.cmu.edu/docs/gas/tc/memos/memo01-135.pdf</t>
  </si>
  <si>
    <t xml:space="preserve">01-019</t>
  </si>
  <si>
    <t xml:space="preserve">L-10</t>
  </si>
  <si>
    <t xml:space="preserve">Data Dictionary and Report Forms</t>
  </si>
  <si>
    <t xml:space="preserve">ftp://ftp.astmtmc.cmu.edu/docs/diesel/l10/memos/mem01-022.pdf</t>
  </si>
  <si>
    <t xml:space="preserve">01-003</t>
  </si>
  <si>
    <t xml:space="preserve">Reference Oil Status Report </t>
  </si>
  <si>
    <t xml:space="preserve">ftp://ftp.astmtmc.cmu.edu/docs/diesel/6v92/memos/memo01-019.pdf</t>
  </si>
  <si>
    <t xml:space="preserve">Correction to Version 20001214 Report Forms</t>
  </si>
  <si>
    <t xml:space="preserve">ftp://ftp.astmtmc.cmu.edu/docs/gas/sequencev/memos/mem01-015.pdf</t>
  </si>
  <si>
    <t xml:space="preserve">ftp://ftp.astmtmc.cmu.edu/docs/gas/sequencev/memos/mem01-007.pdf</t>
  </si>
  <si>
    <t xml:space="preserve">Reference Oil 1007 Target Analysis</t>
  </si>
  <si>
    <t xml:space="preserve">ftp://ftp.astmtmc.cmu.edu/docs/gas/sequencev/memos/mem01-006.pdf</t>
  </si>
  <si>
    <t xml:space="preserve">01-002</t>
  </si>
  <si>
    <t xml:space="preserve">ftp://ftp.astmtmc.cmu.edu/docs/gas/sequenceiv/memos/mem01-004.pdf</t>
  </si>
  <si>
    <t xml:space="preserve">ftp://ftp.astmtmc.cmu.edu/docs/diesel/eoat/memos/mem01-003.pdf</t>
  </si>
  <si>
    <t xml:space="preserve">ftp://ftp.astmtmc.cmu.edu/docs/diesel/mack/memos/mem01-002.pdf</t>
  </si>
  <si>
    <t xml:space="preserve">ftp://ftp.astmtmc.cmu.edu/docs/diesel/mack/memos/mem00-179.pdf</t>
  </si>
  <si>
    <t xml:space="preserve">D6557 Test Method Update</t>
  </si>
  <si>
    <t xml:space="preserve">ftp://ftp.astmtmc.cmu.edu/docs/gas/sequencev/memos/mem00-178.pdf</t>
  </si>
  <si>
    <t xml:space="preserve">ftp://ftp.astmtmc.cmu.edu/docs/bench/brt/memos/mem00-177.pdf</t>
  </si>
  <si>
    <t xml:space="preserve">00-150</t>
  </si>
  <si>
    <t xml:space="preserve">D5800 Test Method Update</t>
  </si>
  <si>
    <t xml:space="preserve">ftp://ftp.astmtmc.cmu.edu/docs/bench/d5800/memos/mem00-150.pdf</t>
  </si>
  <si>
    <t xml:space="preserve">01-015</t>
  </si>
  <si>
    <t xml:space="preserve">Test Method Update</t>
  </si>
  <si>
    <t xml:space="preserve">ftp://ftp.astmtmc.cmu.edu/docs/gas/sequencev/memos/mem00-175.pdf</t>
  </si>
  <si>
    <t xml:space="preserve">01-007</t>
  </si>
  <si>
    <t xml:space="preserve">01-006</t>
  </si>
  <si>
    <t xml:space="preserve">ftp://ftp.astmtmc.cmu.edu/docs/diesel/m11/memos/mem00-148.pdf</t>
  </si>
  <si>
    <t xml:space="preserve">00-178</t>
  </si>
  <si>
    <t xml:space="preserve">ftp://ftp.astmtmc.cmu.edu/docs/diesel/rfwt/memos/mem00-139.pdf</t>
  </si>
  <si>
    <t xml:space="preserve">01-004</t>
  </si>
  <si>
    <t xml:space="preserve">Report Package Update</t>
  </si>
  <si>
    <t xml:space="preserve">ftp://ftp.astmtmc.cmu.edu/docs/gas/sequenceiii/memos/mem00-137.pdf</t>
  </si>
  <si>
    <t xml:space="preserve">00-133</t>
  </si>
  <si>
    <t xml:space="preserve">D5800 Report Package Upgrade</t>
  </si>
  <si>
    <t xml:space="preserve">ftp://ftp.astmtmc.cmu.edu/docs/bench/d5800/memos/mem00-133.pdf</t>
  </si>
  <si>
    <t xml:space="preserve">00-175</t>
  </si>
  <si>
    <t xml:space="preserve">01-178</t>
  </si>
  <si>
    <t xml:space="preserve">01-177</t>
  </si>
  <si>
    <t xml:space="preserve">Test Report Package</t>
  </si>
  <si>
    <t xml:space="preserve">01-163</t>
  </si>
  <si>
    <t xml:space="preserve">Montoring</t>
  </si>
  <si>
    <t xml:space="preserve">00-121</t>
  </si>
  <si>
    <t xml:space="preserve">New D5800 Noack Procedures and Targets</t>
  </si>
  <si>
    <t xml:space="preserve">ftp://ftp.astmtmc.cmu.edu/docs/bench/d5800/memos/mem00-121.pdf</t>
  </si>
  <si>
    <t xml:space="preserve">00-137</t>
  </si>
  <si>
    <t xml:space="preserve">New D 5800 Noak Procedure &amp; Targets</t>
  </si>
  <si>
    <t xml:space="preserve">ftp://ftp.astmtmc.cmu.edu/docs/bench/d5480/memos/mem00-121.pdf</t>
  </si>
  <si>
    <t xml:space="preserve">IVB-20160804</t>
  </si>
  <si>
    <t xml:space="preserve"> ftp://ftp.astmtmc.cmu.edu/docs/gas/sequenceiv/memos/ivb-20160804.pdf</t>
  </si>
  <si>
    <t xml:space="preserve">16-027</t>
  </si>
  <si>
    <t xml:space="preserve">Approval of Batch DJ012NX10 for VG\VH Testing</t>
  </si>
  <si>
    <t xml:space="preserve">ftp://ftp.astmtmc.cmu.edu/docs/gas/sequencev/memos/mem16-027.pdf</t>
  </si>
  <si>
    <t xml:space="preserve">ftp://ftp.astmtmc.cmu.edu/docs/gas/B01SemiAnnualReports/semiannualreports/B01%20SemiAnnualReport%20-%20Apr%202016.pdf</t>
  </si>
  <si>
    <t xml:space="preserve">14-025</t>
  </si>
  <si>
    <t xml:space="preserve">ftp://ftp.astmtmc.cmu.edu/docs/gas/B01SemiAnnualReports/semiannualreports/B01%20SemiAnnualReport%20-%20October%202014.pdf</t>
  </si>
  <si>
    <t xml:space="preserve">12-014</t>
  </si>
  <si>
    <t xml:space="preserve">CBT Testing from October 1, 2011 through March 31, 2012</t>
  </si>
  <si>
    <t xml:space="preserve">ftp://ftp.astmtmc.cmu.edu/docs/bench/cbt/semiannualreports/cbt-04-2012.pdf</t>
  </si>
  <si>
    <t xml:space="preserve">10-018</t>
  </si>
  <si>
    <t xml:space="preserve">Reference Oil 1005-3 Initial Test Targets</t>
  </si>
  <si>
    <t xml:space="preserve">ftp://ftp.astmtmc.cmu.edu/docs/diesel/6v92/memos/M00-104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3" xfId="2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ftp.astmtmc.cmu.edu/docs/bench/teost/memos/mem16-034.pdf" TargetMode="External"/><Relationship Id="rId2" Type="http://schemas.openxmlformats.org/officeDocument/2006/relationships/hyperlink" Target="ftp://ftp.astmtmc.cmu.edu/docs/bench/mteos/memos/mem16-033.pdf" TargetMode="External"/><Relationship Id="rId3" Type="http://schemas.openxmlformats.org/officeDocument/2006/relationships/hyperlink" Target="ftp://ftp.astmtmc.cmu.edu/docs/bench/mteos/memos/mem16-031.pdf" TargetMode="External"/><Relationship Id="rId4" Type="http://schemas.openxmlformats.org/officeDocument/2006/relationships/hyperlink" Target="ftp://ftp.astmtmc.cmu.edu/docs/bench/d5800/memos/mem16-030.pdf" TargetMode="External"/><Relationship Id="rId5" Type="http://schemas.openxmlformats.org/officeDocument/2006/relationships/hyperlink" Target="ftp://ftp.astmtmc.cmu.edu/docs/bench/d5800/memos/mem16-029.pdf" TargetMode="External"/><Relationship Id="rId6" Type="http://schemas.openxmlformats.org/officeDocument/2006/relationships/hyperlink" Target="ftp://ftp.astmtmc.cmu.edu/docs/bench/d5800/memos/D5800-20160919.pdf" TargetMode="External"/><Relationship Id="rId7" Type="http://schemas.openxmlformats.org/officeDocument/2006/relationships/hyperlink" Target="ftp://ftp.astmtmc.cmu.edu/docs/bench/eoft/semiannualreports/eoft-04-2016.pdf" TargetMode="External"/><Relationship Id="rId8" Type="http://schemas.openxmlformats.org/officeDocument/2006/relationships/hyperlink" Target="ftp://ftp.astmtmc.cmu.edu/docs/diesel/mack/memos/T13-20160705.pdf" TargetMode="External"/><Relationship Id="rId9" Type="http://schemas.openxmlformats.org/officeDocument/2006/relationships/hyperlink" Target="ftp://ftp.astmtmc.cmu.edu/docs/diesel/detroit/memos/DD13-20160527.pdf" TargetMode="External"/><Relationship Id="rId10" Type="http://schemas.openxmlformats.org/officeDocument/2006/relationships/hyperlink" Target="ftp://ftp.astmtmc.cmu.edu/docs/bench/b07semiannualreports/semiannualreports/mem16-007.pdf" TargetMode="External"/><Relationship Id="rId11" Type="http://schemas.openxmlformats.org/officeDocument/2006/relationships/hyperlink" Target="ftp://ftp.astmtmc.cmu.edu/docs/bench/d6417/memos/mem15-029.pdf" TargetMode="External"/><Relationship Id="rId12" Type="http://schemas.openxmlformats.org/officeDocument/2006/relationships/hyperlink" Target="ftp://ftp.astmtmc.cmu.edu/docs/bench/d874/memos/mem13-047.pdf" TargetMode="External"/><Relationship Id="rId13" Type="http://schemas.openxmlformats.org/officeDocument/2006/relationships/hyperlink" Target="ftp://ftp.astmtmc.cmu.edu/docs/bench/d6417/memos/mem09-037.pdf" TargetMode="External"/><Relationship Id="rId14" Type="http://schemas.openxmlformats.org/officeDocument/2006/relationships/hyperlink" Target="ftp://ftp.astmtmc.cmu.edu/docs/bench/d874/memos/mem08-006.pdf" TargetMode="External"/><Relationship Id="rId15" Type="http://schemas.openxmlformats.org/officeDocument/2006/relationships/hyperlink" Target="ftp://ftp.astmtmc.cmu.edu/docs/bench/d874/memos/D874-20070126.pdf" TargetMode="External"/><Relationship Id="rId16" Type="http://schemas.openxmlformats.org/officeDocument/2006/relationships/hyperlink" Target="ftp://ftp.astmtmc.cmu.edu/docs/bench/d874/memos/D874-20061113.pdf" TargetMode="External"/><Relationship Id="rId17" Type="http://schemas.openxmlformats.org/officeDocument/2006/relationships/hyperlink" Target="ftp://ftp.astmtmc.cmu.edu/docs/bench/d6082/memos/mem06-008.pdf" TargetMode="External"/><Relationship Id="rId18" Type="http://schemas.openxmlformats.org/officeDocument/2006/relationships/hyperlink" Target="ftp://ftp.astmtmc.cmu.edu/docs/bench/d6417/memos/mem06-005.pdf" TargetMode="External"/><Relationship Id="rId19" Type="http://schemas.openxmlformats.org/officeDocument/2006/relationships/hyperlink" Target="ftp://ftp.astmtmc.cmu.edu/docs/bench/d6082/memos/mem03-072.pdf" TargetMode="External"/><Relationship Id="rId20" Type="http://schemas.openxmlformats.org/officeDocument/2006/relationships/hyperlink" Target="ftp://ftp.astmtmc.cmu.edu/docs/bench/d6417/memos/mem03-069.pdf" TargetMode="External"/><Relationship Id="rId21" Type="http://schemas.openxmlformats.org/officeDocument/2006/relationships/hyperlink" Target="ftp://ftp.astmtmc.cmu.edu/docs/bench/d6082/memos/mem03-058.pdf" TargetMode="External"/><Relationship Id="rId22" Type="http://schemas.openxmlformats.org/officeDocument/2006/relationships/hyperlink" Target="ftp://ftp.astmtmc.cmu.edu/docs/bench/d6082/memos/mem02-069.pdf" TargetMode="External"/><Relationship Id="rId23" Type="http://schemas.openxmlformats.org/officeDocument/2006/relationships/hyperlink" Target="ftp://ftp.astmtmc.cmu.edu/docs/bench/d6082/memos/mem02-055.pdf" TargetMode="External"/><Relationship Id="rId24" Type="http://schemas.openxmlformats.org/officeDocument/2006/relationships/hyperlink" Target="ftp://ftp.astmtmc.cmu.edu/docs/bench/d6417/memos/mem02-046.pdf" TargetMode="External"/><Relationship Id="rId25" Type="http://schemas.openxmlformats.org/officeDocument/2006/relationships/hyperlink" Target="ftp://ftp.astmtmc.cmu.edu/docs/bench/d6417/memos/D6417-20020311.pdf" TargetMode="External"/><Relationship Id="rId26" Type="http://schemas.openxmlformats.org/officeDocument/2006/relationships/hyperlink" Target="ftp://ftp.astmtmc.cmu.edu/docs/bench/d6082/memos/mem01-094.pdf" TargetMode="External"/><Relationship Id="rId27" Type="http://schemas.openxmlformats.org/officeDocument/2006/relationships/hyperlink" Target="ftp://ftp.astmtmc.cmu.edu/docs/bench/d6082/memos/mem01-024.pdf" TargetMode="External"/><Relationship Id="rId28" Type="http://schemas.openxmlformats.org/officeDocument/2006/relationships/hyperlink" Target="ftp://ftp.astmtmc.cmu.edu/docs/gas/sequencev/memos/mem16-053.pdf" TargetMode="External"/><Relationship Id="rId29" Type="http://schemas.openxmlformats.org/officeDocument/2006/relationships/hyperlink" Target="ftp://ftp.astmtmc.cmu.edu/docs/gas/sequencevi/memos/vie-20161201.pdf" TargetMode="External"/><Relationship Id="rId30" Type="http://schemas.openxmlformats.org/officeDocument/2006/relationships/hyperlink" Target="ftp://ftp.astmtmc.cmu.edu/docs/bench/b07semiannualreports/semiannualreports/mem16-048.pdf" TargetMode="External"/><Relationship Id="rId31" Type="http://schemas.openxmlformats.org/officeDocument/2006/relationships/hyperlink" Target="ftp://ftp.astmtmc.cmu.edu/docs/bench/d6082/memos/mem00-136.pdf" TargetMode="External"/><Relationship Id="rId32" Type="http://schemas.openxmlformats.org/officeDocument/2006/relationships/hyperlink" Target="ftp://ftp.astmtmc.cmu.edu/docs/bench/d6417/memos/mem00-132.pdf" TargetMode="External"/><Relationship Id="rId33" Type="http://schemas.openxmlformats.org/officeDocument/2006/relationships/hyperlink" Target="ftp://ftp.astmtmc.cmu.edu/docs/bench/d6417/memos/mem00-123.pdf" TargetMode="External"/><Relationship Id="rId34" Type="http://schemas.openxmlformats.org/officeDocument/2006/relationships/hyperlink" Target="ftp://ftp.astmtmc.cmu.edu/docs/bench/d6417/memos/mem00-122.pdf" TargetMode="External"/><Relationship Id="rId35" Type="http://schemas.openxmlformats.org/officeDocument/2006/relationships/hyperlink" Target="ftp://ftp.astmtmc.cmu.edu/docs/bench/d5800/memos/mem16-029.pdf" TargetMode="External"/><Relationship Id="rId36" Type="http://schemas.openxmlformats.org/officeDocument/2006/relationships/hyperlink" Target="ftp://ftp.astmtmc.cmu.edu/docs/bench/d5800/memos/D5800-20160919.pdf" TargetMode="External"/><Relationship Id="rId37" Type="http://schemas.openxmlformats.org/officeDocument/2006/relationships/hyperlink" Target="ftp://ftp.astmtmc.cmu.edu/docs/diesel/B02SemiAnnualReports/semiannualreports/mem16-021.pdf" TargetMode="External"/><Relationship Id="rId38" Type="http://schemas.openxmlformats.org/officeDocument/2006/relationships/hyperlink" Target="ftp://ftp.astmtmc.cmu.edu/docs/diesel/B02SemiAnnualReports/semiannualreports/mem15-042.pdf" TargetMode="External"/><Relationship Id="rId39" Type="http://schemas.openxmlformats.org/officeDocument/2006/relationships/hyperlink" Target="ftp://ftp.astmtmc.cmu.edu/docs/gas/B01SemiAnnualReports/semiannualreports/B01%20SemiAnnualReport%20-%20Oct%202015.pdf" TargetMode="External"/><Relationship Id="rId40" Type="http://schemas.openxmlformats.org/officeDocument/2006/relationships/hyperlink" Target="ftp://ftp.astmtmc.cmu.edu/docs/diesel/JDCCT/memos/jdcct-20150716.pdf" TargetMode="External"/><Relationship Id="rId41" Type="http://schemas.openxmlformats.org/officeDocument/2006/relationships/hyperlink" Target="ftp://ftp.astmtmc.cmu.edu/docs/bench/d5800/memos/mem15-028.pdf" TargetMode="External"/><Relationship Id="rId42" Type="http://schemas.openxmlformats.org/officeDocument/2006/relationships/hyperlink" Target="ftp://ftp.astmtmc.cmu.edu/docs/diesel/CAT/memos/COAT-20150708.pdf" TargetMode="External"/><Relationship Id="rId43" Type="http://schemas.openxmlformats.org/officeDocument/2006/relationships/hyperlink" Target="ftp://ftp.astmtmc.cmu.edu/docs/diesel/CAT/memos/COAT-20150601.pdf" TargetMode="External"/><Relationship Id="rId44" Type="http://schemas.openxmlformats.org/officeDocument/2006/relationships/hyperlink" Target="ftp://ftp.astmtmc.cmu.edu/docs/bench/d5800/memos/mem15-021.pdf" TargetMode="External"/><Relationship Id="rId45" Type="http://schemas.openxmlformats.org/officeDocument/2006/relationships/hyperlink" Target="ftp://ftp.astmtmc.cmu.edu/docs/bench/d5800/memos/D5800-20150224.pdf" TargetMode="External"/><Relationship Id="rId46" Type="http://schemas.openxmlformats.org/officeDocument/2006/relationships/hyperlink" Target="ftp://ftp.astmtmc.cmu.edu/docs/diesel/CAT/memos/COAT-20150312.pdf" TargetMode="External"/><Relationship Id="rId47" Type="http://schemas.openxmlformats.org/officeDocument/2006/relationships/hyperlink" Target="ftp://ftp.astmtmc.cmu.edu/docs/bench/d5800/memos/mem15-005.pdf" TargetMode="External"/><Relationship Id="rId48" Type="http://schemas.openxmlformats.org/officeDocument/2006/relationships/hyperlink" Target="ftp://ftp.astmtmc.cmu.edu/docs/diesel/CAT/memos/1k1n-20150213.pdf" TargetMode="External"/><Relationship Id="rId49" Type="http://schemas.openxmlformats.org/officeDocument/2006/relationships/hyperlink" Target="ftp://ftp.astmtmc.cmu.edu/docs/bench/eowt/memos/mem15-004.mtk.pdf" TargetMode="External"/><Relationship Id="rId50" Type="http://schemas.openxmlformats.org/officeDocument/2006/relationships/hyperlink" Target="ftp://ftp.astmtmc.cmu.edu/docs/diesel/CAT/memos/1k1n-20150112.pdf" TargetMode="External"/><Relationship Id="rId51" Type="http://schemas.openxmlformats.org/officeDocument/2006/relationships/hyperlink" Target="ftp://ftp.astmtmc.cmu.edu/docs/diesel/CAT/memos/COAT-20141216.pdf" TargetMode="External"/><Relationship Id="rId52" Type="http://schemas.openxmlformats.org/officeDocument/2006/relationships/hyperlink" Target="ftp://ftp.astmtmc.cmu.edu/docs/bench/d5800/memos/mem14-032.pdf" TargetMode="External"/><Relationship Id="rId53" Type="http://schemas.openxmlformats.org/officeDocument/2006/relationships/hyperlink" Target="ftp://ftp.astmtmc.cmu.edu/docs/gas/tc/semiannualreports/B06%20SemiAnnualReport%20-%20October%202013.pdf" TargetMode="External"/><Relationship Id="rId54" Type="http://schemas.openxmlformats.org/officeDocument/2006/relationships/hyperlink" Target="ftp://ftp.astmtmc.cmu.edu/docs/gas/B01SemiAnnualReports/semiannualreports/B01%20SemiAnnualReport%20-%20APR%202014.pdf" TargetMode="External"/><Relationship Id="rId55" Type="http://schemas.openxmlformats.org/officeDocument/2006/relationships/hyperlink" Target="ftp://ftp.astmtmc.cmu.edu/docs/gear/l601/memos/mem14-002.pdf" TargetMode="External"/><Relationship Id="rId56" Type="http://schemas.openxmlformats.org/officeDocument/2006/relationships/hyperlink" Target="ftp://ftp.astmtmc.cmu.edu/docs/bench/htcbt/semiannualreports/htcbt-10-2013.pdf" TargetMode="External"/><Relationship Id="rId57" Type="http://schemas.openxmlformats.org/officeDocument/2006/relationships/hyperlink" Target="ftp://ftp.astmtmc.cmu.edu/docs/bench/eowt/semiannualreports/eowt-10-2013.pdf" TargetMode="External"/><Relationship Id="rId58" Type="http://schemas.openxmlformats.org/officeDocument/2006/relationships/hyperlink" Target="ftp://ftp.astmtmc.cmu.edu/docs/bench/ldeoc/semiannualreports/ldeoc-10-2013.pdf" TargetMode="External"/><Relationship Id="rId59" Type="http://schemas.openxmlformats.org/officeDocument/2006/relationships/hyperlink" Target="ftp://ftp.astmtmc.cmu.edu/docs/bench/eoec/semiannualreports/eoec-10-2013.pdf" TargetMode="External"/><Relationship Id="rId60" Type="http://schemas.openxmlformats.org/officeDocument/2006/relationships/hyperlink" Target="ftp://ftp.astmtmc.cmu.edu/docs/bench/cbt/semiannualreports/cbt-10-2013.pdf" TargetMode="External"/><Relationship Id="rId61" Type="http://schemas.openxmlformats.org/officeDocument/2006/relationships/hyperlink" Target="ftp://ftp.astmtmc.cmu.edu/docs/bench/eoft/semiannualreports/eoft-10-2013.pdf" TargetMode="External"/><Relationship Id="rId62" Type="http://schemas.openxmlformats.org/officeDocument/2006/relationships/hyperlink" Target="ftp://ftp.astmtmc.cmu.edu/docs/bench/eoec/memos/mem14-001.mtk.pdf" TargetMode="External"/><Relationship Id="rId63" Type="http://schemas.openxmlformats.org/officeDocument/2006/relationships/hyperlink" Target="ftp://ftp.astmtmc.cmu.edu/docs/gear/l37rc/semiannualreports/l37rc-10-2013.pdf" TargetMode="External"/><Relationship Id="rId64" Type="http://schemas.openxmlformats.org/officeDocument/2006/relationships/hyperlink" Target="ftp://ftp.astmtmc.cmu.edu/docs/gear/l42rc/semiannualreports/l42rc-10-2013.pdf" TargetMode="External"/><Relationship Id="rId65" Type="http://schemas.openxmlformats.org/officeDocument/2006/relationships/hyperlink" Target="ftp://ftp.astmtmc.cmu.edu/docs/bench/brt/semiannualreports/brt-10-2013.pdf" TargetMode="External"/><Relationship Id="rId66" Type="http://schemas.openxmlformats.org/officeDocument/2006/relationships/hyperlink" Target="ftp://ftp.astmtmc.cmu.edu/docs/gear/osct/semiannualreports/osct-04-2013.pdf" TargetMode="External"/><Relationship Id="rId67" Type="http://schemas.openxmlformats.org/officeDocument/2006/relationships/hyperlink" Target="ftp://ftp.astmtmc.cmu.edu/docs/gas/B01SemiAnnualReports/semiannualreports/B01%20SemiAnnualReport%20-%20OCT%202013.pdf" TargetMode="External"/><Relationship Id="rId68" Type="http://schemas.openxmlformats.org/officeDocument/2006/relationships/hyperlink" Target="ftp://ftp.astmtmc.cmu.edu/docs/gear/l37/memos/mem13-057.pdf" TargetMode="External"/><Relationship Id="rId69" Type="http://schemas.openxmlformats.org/officeDocument/2006/relationships/hyperlink" Target="ftp://ftp.astmtmc.cmu.edu/docs/gas/tc/semiannualreports/B06%20SemiAnnualReport%20-%20October%202013.pdf" TargetMode="External"/><Relationship Id="rId70" Type="http://schemas.openxmlformats.org/officeDocument/2006/relationships/hyperlink" Target="ftp://ftp.astmtmc.cmu.edu/docs/gear/l601/semiannualreports/l601-10-2013.pdf" TargetMode="External"/><Relationship Id="rId71" Type="http://schemas.openxmlformats.org/officeDocument/2006/relationships/hyperlink" Target="ftp://ftp.astmtmc.cmu.edu/docs/gear/l42/semiannualreports/l42-10-2013.pdf" TargetMode="External"/><Relationship Id="rId72" Type="http://schemas.openxmlformats.org/officeDocument/2006/relationships/hyperlink" Target="ftp://ftp.astmtmc.cmu.edu/docs/bench/d5800/memos/mem13-049.pdf" TargetMode="External"/><Relationship Id="rId73" Type="http://schemas.openxmlformats.org/officeDocument/2006/relationships/hyperlink" Target="ftp://ftp.astmtmc.cmu.edu/docs/gear/l37/semiannualreports/l37-10-2013.pdf" TargetMode="External"/><Relationship Id="rId74" Type="http://schemas.openxmlformats.org/officeDocument/2006/relationships/hyperlink" Target="ftp://ftp.astmtmc.cmu.edu/docs/gear/l331/semiannualreports/l331-10-2013.pdf" TargetMode="External"/><Relationship Id="rId75" Type="http://schemas.openxmlformats.org/officeDocument/2006/relationships/hyperlink" Target="ftp://ftp.astmtmc.cmu.edu/docs/gear/htct/semiannualreports/htct-10-2013.pdf" TargetMode="External"/><Relationship Id="rId76" Type="http://schemas.openxmlformats.org/officeDocument/2006/relationships/hyperlink" Target="ftp://ftp.astmtmc.cmu.edu/docs/diesel/mack/memos/mem13-043.pdf" TargetMode="External"/><Relationship Id="rId77" Type="http://schemas.openxmlformats.org/officeDocument/2006/relationships/hyperlink" Target="ftp://ftp.astmtmc.cmu.edu/docs/diesel/mack/memos/mem13-043.pdf" TargetMode="External"/><Relationship Id="rId78" Type="http://schemas.openxmlformats.org/officeDocument/2006/relationships/hyperlink" Target="ftp://ftp.astmtmc.cmu.edu/docs/bench/eowt/memos/mem13-041.mtk.pdf" TargetMode="External"/><Relationship Id="rId79" Type="http://schemas.openxmlformats.org/officeDocument/2006/relationships/hyperlink" Target="ftp://ftp.astmtmc.cmu.edu/docs/bench/eowt/memos/mem13-039.mtk.pdf" TargetMode="External"/><Relationship Id="rId80" Type="http://schemas.openxmlformats.org/officeDocument/2006/relationships/hyperlink" Target="ftp://ftp.astmtmc.cmu.edu/docs/gear/l42/memos/mem13-038.sdp.pdf" TargetMode="External"/><Relationship Id="rId81" Type="http://schemas.openxmlformats.org/officeDocument/2006/relationships/hyperlink" Target="ftp://ftp.astmtmc.cmu.edu/docs/gear/l42/memos/mem13-036.sdp.pdf" TargetMode="External"/><Relationship Id="rId82" Type="http://schemas.openxmlformats.org/officeDocument/2006/relationships/hyperlink" Target="ftp://ftp.astmtmc.cmu.edu/docs/bench/ldeoc/semiannualreports/ldeoc-04-2013.pdf" TargetMode="External"/><Relationship Id="rId83" Type="http://schemas.openxmlformats.org/officeDocument/2006/relationships/hyperlink" Target="ftp://ftp.astmtmc.cmu.edu/docs/bench/eoec/semiannualreports/eoec-04-2013.pdf" TargetMode="External"/><Relationship Id="rId84" Type="http://schemas.openxmlformats.org/officeDocument/2006/relationships/hyperlink" Target="ftp://ftp.astmtmc.cmu.edu/docs/bench/eoft/semiannualreports/eoft-04-2013.pdf" TargetMode="External"/><Relationship Id="rId85" Type="http://schemas.openxmlformats.org/officeDocument/2006/relationships/hyperlink" Target="ftp://ftp.astmtmc.cmu.edu/docs/bench/htcbt/semiannualreports/htcbt-04-2013.pdf" TargetMode="External"/><Relationship Id="rId86" Type="http://schemas.openxmlformats.org/officeDocument/2006/relationships/hyperlink" Target="ftp://ftp.astmtmc.cmu.edu/docs/bench/cbt/semiannualreports/cbt-04-2013.pdf" TargetMode="External"/><Relationship Id="rId87" Type="http://schemas.openxmlformats.org/officeDocument/2006/relationships/hyperlink" Target="ftp://ftp.astmtmc.cmu.edu/docs/bench/brt/semiannualreports/brt-04-2013.pdf" TargetMode="External"/><Relationship Id="rId88" Type="http://schemas.openxmlformats.org/officeDocument/2006/relationships/hyperlink" Target="ftp://ftp.astmtmc.cmu.edu/docs/gas/sequencevi/memos/mem13-028.pdf" TargetMode="External"/><Relationship Id="rId89" Type="http://schemas.openxmlformats.org/officeDocument/2006/relationships/hyperlink" Target="ftp://ftp.astmtmc.cmu.edu/docs/gas/tc/semiannualreports/B06%20SemiAnnualReport%20-%20April%202013.pdf" TargetMode="External"/><Relationship Id="rId90" Type="http://schemas.openxmlformats.org/officeDocument/2006/relationships/hyperlink" Target="ftp://ftp.astmtmc.cmu.edu/docs/gear/l42/semiannualreports/l42-04-2013.pdf" TargetMode="External"/><Relationship Id="rId91" Type="http://schemas.openxmlformats.org/officeDocument/2006/relationships/hyperlink" Target="ftp://ftp.astmtmc.cmu.edu/docs/gear/l42rc/semiannualreports/l42rc-04-2013.pdf" TargetMode="External"/><Relationship Id="rId92" Type="http://schemas.openxmlformats.org/officeDocument/2006/relationships/hyperlink" Target="ftp://ftp.astmtmc.cmu.edu/docs/gas/B01SemiAnnualReports/semiannualreports/B01%20SemiAnnualReport%20-%20April%202013.pdf" TargetMode="External"/><Relationship Id="rId93" Type="http://schemas.openxmlformats.org/officeDocument/2006/relationships/hyperlink" Target="ftp://ftp.astmtmc.cmu.edu/docs/gear/l37/semiannualreports/l37-04-2013.pdf" TargetMode="External"/><Relationship Id="rId94" Type="http://schemas.openxmlformats.org/officeDocument/2006/relationships/hyperlink" Target="ftp://ftp.astmtmc.cmu.edu/docs/gear/l331/semiannualreports/l331-04-2013.pdf" TargetMode="External"/><Relationship Id="rId95" Type="http://schemas.openxmlformats.org/officeDocument/2006/relationships/hyperlink" Target="ftp://ftp.astmtmc.cmu.edu/docs/gear/osct/semiannualreports/osct-04-2013.pdf" TargetMode="External"/><Relationship Id="rId96" Type="http://schemas.openxmlformats.org/officeDocument/2006/relationships/hyperlink" Target="ftp://ftp.astmtmc.cmu.edu/docs/gear/l601/semiannualreports/l601-04-2013.pdf" TargetMode="External"/><Relationship Id="rId97" Type="http://schemas.openxmlformats.org/officeDocument/2006/relationships/hyperlink" Target="ftp://ftp.astmtmc.cmu.edu/docs/bench/teost/memos" TargetMode="External"/><Relationship Id="rId98" Type="http://schemas.openxmlformats.org/officeDocument/2006/relationships/hyperlink" Target="ftp://ftp.astmtmc.cmu.edu/docs/gear/l42/semiannualreports/l42-04-2013.pdf" TargetMode="External"/><Relationship Id="rId99" Type="http://schemas.openxmlformats.org/officeDocument/2006/relationships/hyperlink" Target="ftp://ftp.astmtmc.cmu.edu/docs/bench/htcbt/memos/mem13-015.pdf" TargetMode="External"/><Relationship Id="rId100" Type="http://schemas.openxmlformats.org/officeDocument/2006/relationships/hyperlink" Target="ftp://ftp.astmtmc.cmu.edu/docs/gear/l42rc/semiannualreports/l42rc-10-2012.pdf" TargetMode="External"/><Relationship Id="rId101" Type="http://schemas.openxmlformats.org/officeDocument/2006/relationships/hyperlink" Target="ftp://ftp.astmtmc.cmu.edu/docs/gear/l37rc/semiannualreports/l37rc-10-2012.pdf" TargetMode="External"/><Relationship Id="rId102" Type="http://schemas.openxmlformats.org/officeDocument/2006/relationships/hyperlink" Target="ftp://ftp.astmtmc.cmu.edu/docs/gear/osct/semiannualreports/osct-10-2012.pdf" TargetMode="External"/><Relationship Id="rId103" Type="http://schemas.openxmlformats.org/officeDocument/2006/relationships/hyperlink" Target="ftp://ftp.astmtmc.cmu.edu/docs/gear/l37/memos/mem13-004.pdf" TargetMode="External"/><Relationship Id="rId104" Type="http://schemas.openxmlformats.org/officeDocument/2006/relationships/hyperlink" Target="ftp://ftp.astmtmc.cmu.edu/docs/gear/l601/semiannualreports/l601-04-2012.pdf" TargetMode="External"/><Relationship Id="rId105" Type="http://schemas.openxmlformats.org/officeDocument/2006/relationships/hyperlink" Target="ftp://ftp.astmtmc.cmu.edu/docs/bench/htcbt/memos/mem13-005.pdf" TargetMode="External"/><Relationship Id="rId106" Type="http://schemas.openxmlformats.org/officeDocument/2006/relationships/hyperlink" Target="ftp://ftp.astmtmc.cmu.edu/docs/diesel/CAT/memos/mem13-001.pdf" TargetMode="External"/><Relationship Id="rId107" Type="http://schemas.openxmlformats.org/officeDocument/2006/relationships/hyperlink" Target="ftp://ftp.astmtmc.cmu.edu/docs/gear/l42/semiannualreports/l42-04-2012.pdf" TargetMode="External"/><Relationship Id="rId108" Type="http://schemas.openxmlformats.org/officeDocument/2006/relationships/hyperlink" Target="ftp://ftp.astmtmc.cmu.edu/docs/gear/l37/semiannualreports/l37-10-2012.pdf" TargetMode="External"/><Relationship Id="rId109" Type="http://schemas.openxmlformats.org/officeDocument/2006/relationships/hyperlink" Target="ftp://ftp.astmtmc.cmu.edu/docs/gear/l331/semiannualreports/l331-10-2012.pdf" TargetMode="External"/><Relationship Id="rId110" Type="http://schemas.openxmlformats.org/officeDocument/2006/relationships/hyperlink" Target="ftp://ftp.astmtmc.cmu.edu/docs/bench/ldeoc/semiannualreports/ldeoc-10-2012.pdf" TargetMode="External"/><Relationship Id="rId111" Type="http://schemas.openxmlformats.org/officeDocument/2006/relationships/hyperlink" Target="ftp://ftp.astmtmc.cmu.edu/docs/bench/eoec/semiannualreports/eoec-10-2012.pdf" TargetMode="External"/><Relationship Id="rId112" Type="http://schemas.openxmlformats.org/officeDocument/2006/relationships/hyperlink" Target="ftp://ftp.astmtmc.cmu.edu/docs/bench/eowt/memos/mem12-041.mtk.pdf" TargetMode="External"/><Relationship Id="rId113" Type="http://schemas.openxmlformats.org/officeDocument/2006/relationships/hyperlink" Target="ftp://ftp.astmtmc.cmu.edu/docs/bench/eowt/semiannualreports/eowt-10-2012.pdf" TargetMode="External"/><Relationship Id="rId114" Type="http://schemas.openxmlformats.org/officeDocument/2006/relationships/hyperlink" Target="ftp://ftp.astmtmc.cmu.edu/docs/bench/eoft/semiannualreports/eoft-10-2012.pdf" TargetMode="External"/><Relationship Id="rId115" Type="http://schemas.openxmlformats.org/officeDocument/2006/relationships/hyperlink" Target="ftp://ftp.astmtmc.cmu.edu/docs/bench/brt/semiannualreports/brt-10-2012.pdf" TargetMode="External"/><Relationship Id="rId116" Type="http://schemas.openxmlformats.org/officeDocument/2006/relationships/hyperlink" Target="ftp://ftp.astmtmc.cmu.edu/docs/gas/sequenceV/memos/mem12-033.reg.pdf" TargetMode="External"/><Relationship Id="rId117" Type="http://schemas.openxmlformats.org/officeDocument/2006/relationships/hyperlink" Target="ftp://ftp.astmtmc.cmu.edu/docs/bench/htcbt/semiannualreports/htcbt-10-2012.pdf" TargetMode="External"/><Relationship Id="rId118" Type="http://schemas.openxmlformats.org/officeDocument/2006/relationships/hyperlink" Target="ftp://ftp.astmtmc.cmu.edu/docs/bench/cbt/semiannualreports/cbt-10-2012.pdf" TargetMode="External"/><Relationship Id="rId119" Type="http://schemas.openxmlformats.org/officeDocument/2006/relationships/hyperlink" Target="ftp://ftp.astmtmc.cmu.edu/docs/gas/tc/semiannualreports/B06%20SemiAnnualReport%20-%20October%202012.pdf" TargetMode="External"/><Relationship Id="rId120" Type="http://schemas.openxmlformats.org/officeDocument/2006/relationships/hyperlink" Target="ftp://ftp.astmtmc.cmu.edu/docs/gas/B01SemiAnnualReports/semiannualreports/B01%20SemiAnnualReport%20-%20October%202012.pdf" TargetMode="External"/><Relationship Id="rId121" Type="http://schemas.openxmlformats.org/officeDocument/2006/relationships/hyperlink" Target="ftp://ftp.astmtmc.cmu.edu/docs/gas/sequenceIV/memo/mem12-026.reg.pdf" TargetMode="External"/><Relationship Id="rId122" Type="http://schemas.openxmlformats.org/officeDocument/2006/relationships/hyperlink" Target="ftp://ftp.astmtmc.cmu.edu/docs/gear/osct/semiannualreports/osct-04-2012.pdf" TargetMode="External"/><Relationship Id="rId123" Type="http://schemas.openxmlformats.org/officeDocument/2006/relationships/hyperlink" Target="ftp://ftp.astmtmc.cmu.edu/docs/gear/l42rc/semiannualreports/l42rc-04-2012.pdf" TargetMode="External"/><Relationship Id="rId124" Type="http://schemas.openxmlformats.org/officeDocument/2006/relationships/hyperlink" Target="ftp://ftp.astmtmc.cmu.edu/docs/bench/ldeoc/semiannualreports/ldeoc-04-2012.pdf" TargetMode="External"/><Relationship Id="rId125" Type="http://schemas.openxmlformats.org/officeDocument/2006/relationships/hyperlink" Target="ftp://ftp.astmtmc.cmu.edu/docs/gear/l37rc/semiannualreports/l37rc-04-2012.pdf" TargetMode="External"/><Relationship Id="rId126" Type="http://schemas.openxmlformats.org/officeDocument/2006/relationships/hyperlink" Target="../in/bench/eoec/semiannualreports/eoec-04-2012.pdf" TargetMode="External"/><Relationship Id="rId127" Type="http://schemas.openxmlformats.org/officeDocument/2006/relationships/hyperlink" Target="ftp://ftp.astmtmc.cmu.edu/docs/bench/eowt/semiannualreports/eowt-04-2012.pdf" TargetMode="External"/><Relationship Id="rId128" Type="http://schemas.openxmlformats.org/officeDocument/2006/relationships/hyperlink" Target="ftp://ftp.astmtmc.cmu.edu/docs/bench/eoft/semiannualreports/eoft-04-2012.pdf" TargetMode="External"/><Relationship Id="rId129" Type="http://schemas.openxmlformats.org/officeDocument/2006/relationships/hyperlink" Target="ftp://ftp.astmtmc.cmu.edu/docs/bench/htcbt/semiannualreports/htcbt-04-2012.pdf" TargetMode="External"/><Relationship Id="rId130" Type="http://schemas.openxmlformats.org/officeDocument/2006/relationships/hyperlink" Target="ftp://ftp.astmtmc.cmu.edu/docs/gear/htct/memos/mem12-014.pdf" TargetMode="External"/><Relationship Id="rId131" Type="http://schemas.openxmlformats.org/officeDocument/2006/relationships/hyperlink" Target="ftp://ftp.astmtmc.cmu.edu/docs/bench/brt/semiannualreports/brt-04-2012.pdf" TargetMode="External"/><Relationship Id="rId132" Type="http://schemas.openxmlformats.org/officeDocument/2006/relationships/hyperlink" Target="ftp://ftp.astmtmc.cmu.edu/docs/gear/l601/semiannualreports/l601-04-2012.pdf" TargetMode="External"/><Relationship Id="rId133" Type="http://schemas.openxmlformats.org/officeDocument/2006/relationships/hyperlink" Target="ftp://ftp.astmtmc.cmu.edu/docs/gear/l42/semiannualreports/l42-04-2012.pdf" TargetMode="External"/><Relationship Id="rId134" Type="http://schemas.openxmlformats.org/officeDocument/2006/relationships/hyperlink" Target="ftp://ftp.astmtmc.cmu.edu/docs/gear/osct/memos/mem12-003.pdf" TargetMode="External"/><Relationship Id="rId135" Type="http://schemas.openxmlformats.org/officeDocument/2006/relationships/hyperlink" Target="ftp://ftp.astmtmc.cmu.edu/docs/gas/B01SemiAnnualReports/semiannualreports/B01%20SemiAnnualReport%20-%20April%202012.pdf" TargetMode="External"/><Relationship Id="rId136" Type="http://schemas.openxmlformats.org/officeDocument/2006/relationships/hyperlink" Target="ftp://ftp.astmtmc.cmu.edu/docs/gear/l37/semiannualreports/l37-04-2012.pdf" TargetMode="External"/><Relationship Id="rId137" Type="http://schemas.openxmlformats.org/officeDocument/2006/relationships/hyperlink" Target="ftp://ftp.astmtmc.cmu.edu/docs/gear/l331/semiannualreports/l331-04-2012.pdf" TargetMode="External"/><Relationship Id="rId138" Type="http://schemas.openxmlformats.org/officeDocument/2006/relationships/hyperlink" Target="ftp://ftp.astmtmc.cmu.edu/docs/bench/d6082/memos/mem12-005.pdf" TargetMode="External"/><Relationship Id="rId139" Type="http://schemas.openxmlformats.org/officeDocument/2006/relationships/hyperlink" Target="ftp://ftp.astmtmc.cmu.edu/docs/gas/sequenceIV/memo/mem12-002.reg.pdf" TargetMode="External"/><Relationship Id="rId140" Type="http://schemas.openxmlformats.org/officeDocument/2006/relationships/hyperlink" Target="ftp://ftp.astmtmc.cmu.edu/docs/gear/htct/semiannualreports/htct-04-2012.pdf" TargetMode="External"/><Relationship Id="rId141" Type="http://schemas.openxmlformats.org/officeDocument/2006/relationships/hyperlink" Target="ftp://ftp.astmtmc.cmu.edu/docs/gear/l42rc/semiannualreports/l42rc-04-2011.pdf" TargetMode="External"/><Relationship Id="rId142" Type="http://schemas.openxmlformats.org/officeDocument/2006/relationships/hyperlink" Target="ftp://ftp.astmtmc.cmu.edu/docs/bench/eowt/memos/mem11-053.mtk.pdf" TargetMode="External"/><Relationship Id="rId143" Type="http://schemas.openxmlformats.org/officeDocument/2006/relationships/hyperlink" Target="ftp://ftp.astmtmc.cmu.edu/docs/bench/eoft/memos/mem11-052.mtk.pdf" TargetMode="External"/><Relationship Id="rId144" Type="http://schemas.openxmlformats.org/officeDocument/2006/relationships/hyperlink" Target="ftp://ftp.astmtmc.cmu.edu/docs/gears/l37rc/semiannualreports/l37rc-04-2011.pdf" TargetMode="External"/><Relationship Id="rId145" Type="http://schemas.openxmlformats.org/officeDocument/2006/relationships/hyperlink" Target="ftp://ftp.astmtmc.cmu.edu/docs/gears/l37rc/semiannualreports/l37rc-10-2010.pdf" TargetMode="External"/><Relationship Id="rId146" Type="http://schemas.openxmlformats.org/officeDocument/2006/relationships/hyperlink" Target="ftp://ftp.astmtmc.cmu.edu/docs/gears/l37rc/semiannualreports/l37rc-10-2011.pdf" TargetMode="External"/><Relationship Id="rId147" Type="http://schemas.openxmlformats.org/officeDocument/2006/relationships/hyperlink" Target="ftp://ftp.astmtmc.cmu.edu/docs/gear/osct/semiannualreports/osct-10-2011.pdf" TargetMode="External"/><Relationship Id="rId148" Type="http://schemas.openxmlformats.org/officeDocument/2006/relationships/hyperlink" Target="ftp://ftp.astmtmc.cmu.edu/docs/gear/l601/semiannualreports/l601-10-2011.pdf" TargetMode="External"/><Relationship Id="rId149" Type="http://schemas.openxmlformats.org/officeDocument/2006/relationships/hyperlink" Target="ftp://ftp.astmtmc.cmu.edu/docs/gear/l42/semiannualreports/l42-10-2011.pdf" TargetMode="External"/><Relationship Id="rId150" Type="http://schemas.openxmlformats.org/officeDocument/2006/relationships/hyperlink" Target="ftp://ftp.astmtmc.cmu.edu/docs/gear/l37/semiannualreports/l37-04-2011.pdf" TargetMode="External"/><Relationship Id="rId151" Type="http://schemas.openxmlformats.org/officeDocument/2006/relationships/hyperlink" Target="ftp://ftp.astmtmc.cmu.edu/docs/gas/tc/semiannualreports/tc-10-2011.pdf" TargetMode="External"/><Relationship Id="rId152" Type="http://schemas.openxmlformats.org/officeDocument/2006/relationships/hyperlink" Target="ftp://ftp.astmtmc.cmu.edu/docs/bench/ldeoc/semiannualreports/ldeoc-10-2011.pdf" TargetMode="External"/><Relationship Id="rId153" Type="http://schemas.openxmlformats.org/officeDocument/2006/relationships/hyperlink" Target="ftp://ftp.astmtmc.cmu.edu/docs/bench/eoec/semiannualreports/eoec-10-2011.pdf" TargetMode="External"/><Relationship Id="rId154" Type="http://schemas.openxmlformats.org/officeDocument/2006/relationships/hyperlink" Target="ftp://ftp.astmtmc.cmu.edu/docs/bench/eowt/semiannualreports/eowt-10-2011.pdf" TargetMode="External"/><Relationship Id="rId155" Type="http://schemas.openxmlformats.org/officeDocument/2006/relationships/hyperlink" Target="ftp://ftp.astmtmc.cmu.edu/docs/bench/htcbt/semiannualreports/htcbt-10-2011.pdf" TargetMode="External"/><Relationship Id="rId156" Type="http://schemas.openxmlformats.org/officeDocument/2006/relationships/hyperlink" Target="ftp://ftp.astmtmc.cmu.edu/docs/bench/eoft/semiannualreports/eoft-10-2011.pdf" TargetMode="External"/><Relationship Id="rId157" Type="http://schemas.openxmlformats.org/officeDocument/2006/relationships/hyperlink" Target="ftp://ftp.astmtmc.cmu.edu/docs/bench/b07semiannualreports/semiannualreports/mem11-043.pdf" TargetMode="External"/><Relationship Id="rId158" Type="http://schemas.openxmlformats.org/officeDocument/2006/relationships/hyperlink" Target="ftp://ftp.astmtmc.cmu.edu/docs/bench/cbt/semiannualreports/cbt-10-2011.pdf" TargetMode="External"/><Relationship Id="rId159" Type="http://schemas.openxmlformats.org/officeDocument/2006/relationships/hyperlink" Target="ftp://ftp.astmtmc.cmu.edu/docs/rater_calibration/L42_20111025_target_update.pdf" TargetMode="External"/><Relationship Id="rId160" Type="http://schemas.openxmlformats.org/officeDocument/2006/relationships/hyperlink" Target="ftp://ftp.astmtmc.cmu.edu/docs/bench/brt/semiannualreports/brt-10-2011.pdf" TargetMode="External"/><Relationship Id="rId161" Type="http://schemas.openxmlformats.org/officeDocument/2006/relationships/hyperlink" Target="ftp://ftp.astmtmc.cmu.edu/docs/gas/sequenceVi/semiannualreports/vid-10-2011.pdf" TargetMode="External"/><Relationship Id="rId162" Type="http://schemas.openxmlformats.org/officeDocument/2006/relationships/hyperlink" Target="ftp://ftp.astmtmc.cmu.edu/docs/gas/sequenceiv/semiannualreports/iva-10-2011.pdf" TargetMode="External"/><Relationship Id="rId163" Type="http://schemas.openxmlformats.org/officeDocument/2006/relationships/hyperlink" Target="ftp://ftp.astmtmc.cmu.edu/docs/gas/sequenceiii/semiannualreports/iiig-10-2011.pdf" TargetMode="External"/><Relationship Id="rId164" Type="http://schemas.openxmlformats.org/officeDocument/2006/relationships/hyperlink" Target="ftp://ftp.astmtmc.cmu.edu/docs/gas/sequenceV/semiannualreports/vg-10-2011.pdf" TargetMode="External"/><Relationship Id="rId165" Type="http://schemas.openxmlformats.org/officeDocument/2006/relationships/hyperlink" Target="ftp://ftp.astmtmc.cmu.edu/docs/gas/sequenceVi/semiannualreports/vib-10-2011.pdf" TargetMode="External"/><Relationship Id="rId166" Type="http://schemas.openxmlformats.org/officeDocument/2006/relationships/hyperlink" Target="ftp://ftp.astmtmc.cmu.edu/docs/gas/sequenceiii/semiannualreports/iiif-10-2011.pdf" TargetMode="External"/><Relationship Id="rId167" Type="http://schemas.openxmlformats.org/officeDocument/2006/relationships/hyperlink" Target="ftp://ftp.astmtmc.cmu.edu/docs/gas/sequenceviii/semiannualreports/VIII-10-2011.pdf" TargetMode="External"/><Relationship Id="rId168" Type="http://schemas.openxmlformats.org/officeDocument/2006/relationships/hyperlink" Target="ftp://ftp.astmtmc.cmu.edu/docs/bench/d6082/memos/mem11-037.pdf" TargetMode="External"/><Relationship Id="rId169" Type="http://schemas.openxmlformats.org/officeDocument/2006/relationships/hyperlink" Target="ftp://ftp.astmtmc.cmu.edu/docs/gas/sequencev/memos/mem11-035.reg.pdf" TargetMode="External"/><Relationship Id="rId170" Type="http://schemas.openxmlformats.org/officeDocument/2006/relationships/hyperlink" Target="ftp://ftp.astmtmc.cmu.edu/docs/bench/d6082/memos/mem11-037.pdf" TargetMode="External"/><Relationship Id="rId171" Type="http://schemas.openxmlformats.org/officeDocument/2006/relationships/hyperlink" Target="ftp://ftp.astmtmc.cmu.edu/docs/bench/teost/memos/mem11-034.pdf" TargetMode="External"/><Relationship Id="rId172" Type="http://schemas.openxmlformats.org/officeDocument/2006/relationships/hyperlink" Target="ftp://ftp.astmtmc.cmu.edu/docs/gear/osct/semiannualreports/osct-04-2011.pdf" TargetMode="External"/><Relationship Id="rId173" Type="http://schemas.openxmlformats.org/officeDocument/2006/relationships/hyperlink" Target="ftp://ftp.astmtmc.cmu.edu/docs/gear/l601/semiannualreports/l601-04-2011.pdf" TargetMode="External"/><Relationship Id="rId174" Type="http://schemas.openxmlformats.org/officeDocument/2006/relationships/hyperlink" Target="ftp://ftp.astmtmc.cmu.edu/docs/gear/l42/semiannualreports/l42-04-2011.pdf" TargetMode="External"/><Relationship Id="rId175" Type="http://schemas.openxmlformats.org/officeDocument/2006/relationships/hyperlink" Target="ftp://ftp.astmtmc.cmu.edu/docs/diesel/mack/semiannualreports/MACK-04-2011.pdf" TargetMode="External"/><Relationship Id="rId176" Type="http://schemas.openxmlformats.org/officeDocument/2006/relationships/hyperlink" Target="ftp://ftp.astmtmc.cmu.edu/docs/bench/ldeoc/semiannualreports/ldeoc-04-2011.pdf" TargetMode="External"/><Relationship Id="rId177" Type="http://schemas.openxmlformats.org/officeDocument/2006/relationships/hyperlink" Target="ftp://ftp.astmtmc.cmu.edu/docs/bench/eoft/memos/mem11-026.mtk.pdf" TargetMode="External"/><Relationship Id="rId178" Type="http://schemas.openxmlformats.org/officeDocument/2006/relationships/hyperlink" Target="ftp://ftp.astmtmc.cmu.edu/docs/gear/l37/semiannualreports/l37-04-2011.pdf" TargetMode="External"/><Relationship Id="rId179" Type="http://schemas.openxmlformats.org/officeDocument/2006/relationships/hyperlink" Target="ftp://ftp.astmtmc.cmu.edu/docs/diesel/scote/semiannualreports/SCOTE-04-2011.pdf" TargetMode="External"/><Relationship Id="rId180" Type="http://schemas.openxmlformats.org/officeDocument/2006/relationships/hyperlink" Target="ftp://ftp.astmtmc.cmu.edu/docs/diesel/cummins/semiannualreports/ISM/ISM-04-2011.pdf" TargetMode="External"/><Relationship Id="rId181" Type="http://schemas.openxmlformats.org/officeDocument/2006/relationships/hyperlink" Target="ftp://ftp.astmtmc.cmu.edu/docs/diesel/cummins/semiannualreports/ISB/ISB-04-2011.pdf" TargetMode="External"/><Relationship Id="rId182" Type="http://schemas.openxmlformats.org/officeDocument/2006/relationships/hyperlink" Target="ftp://ftp.astmtmc.cmu.edu/docs/bench/eowt/memos/mem11-022.mtk.pdf" TargetMode="External"/><Relationship Id="rId183" Type="http://schemas.openxmlformats.org/officeDocument/2006/relationships/hyperlink" Target="ftp://ftp.astmtmc.cmu.edu/docs/bench/eoec/semiannualreports/eoec-04-2011.pdf" TargetMode="External"/><Relationship Id="rId184" Type="http://schemas.openxmlformats.org/officeDocument/2006/relationships/hyperlink" Target="ftp://ftp.astmtmc.cmu.edu/docs/gear/l331/semiannualreports/l331-04-2011.pdf" TargetMode="External"/><Relationship Id="rId185" Type="http://schemas.openxmlformats.org/officeDocument/2006/relationships/hyperlink" Target="ftp://ftp.astmtmc.cmu.edu/docs/bench/bo7semiannualreports/mem11-011.pdf" TargetMode="External"/><Relationship Id="rId186" Type="http://schemas.openxmlformats.org/officeDocument/2006/relationships/hyperlink" Target="ftp://ftp.astmtmc.cmu.edu/docs/diesel/rfwt/semiannualreports/rfwt-04-2011.pdf" TargetMode="External"/><Relationship Id="rId187" Type="http://schemas.openxmlformats.org/officeDocument/2006/relationships/hyperlink" Target="ftp://ftp.astmtmc.cmu.edu/docs/diesel/eoat/semiannualreports/eoat-04-2011.pdf" TargetMode="External"/><Relationship Id="rId188" Type="http://schemas.openxmlformats.org/officeDocument/2006/relationships/hyperlink" Target="ftp://ftp.astmtmc.cmu.edu/docs/diesel/cat_c13/semiannualreports/C13-04-2011.pdf" TargetMode="External"/><Relationship Id="rId189" Type="http://schemas.openxmlformats.org/officeDocument/2006/relationships/hyperlink" Target="ftp://ftp.astmtmc.cmu.edu/docs/bench/eowt/semiannualreports/eowt-04-2011.pdf" TargetMode="External"/><Relationship Id="rId190" Type="http://schemas.openxmlformats.org/officeDocument/2006/relationships/hyperlink" Target="ftp://ftp.astmtmc.cmu.edu/docs/bench/eoft/semiannualreports/eoft-04-2011.pdf" TargetMode="External"/><Relationship Id="rId191" Type="http://schemas.openxmlformats.org/officeDocument/2006/relationships/hyperlink" Target="ftp://ftp.astmtmc.cmu.edu/docs/gear/l37/memos/mem11-016.pdf" TargetMode="External"/><Relationship Id="rId192" Type="http://schemas.openxmlformats.org/officeDocument/2006/relationships/hyperlink" Target="ftp://ftp.astmtmc.cmu.edu/docs/bench/htcbt/semiannualreports/htcbt-04-2011.pdf" TargetMode="External"/><Relationship Id="rId193" Type="http://schemas.openxmlformats.org/officeDocument/2006/relationships/hyperlink" Target="ftp://ftp.astmtmc.cmu.edu/docs/gear/htct/semiannualreports/htct-04-2011.pdf" TargetMode="External"/><Relationship Id="rId194" Type="http://schemas.openxmlformats.org/officeDocument/2006/relationships/hyperlink" Target="ftp://ftp.astmtmc.cmu.edu/docs/bench/cbt/semiannualreports/cbt-04-2011.pdf" TargetMode="External"/><Relationship Id="rId195" Type="http://schemas.openxmlformats.org/officeDocument/2006/relationships/hyperlink" Target="ftp://ftp.astmtmc.cmu.edu/docs/bench/brt/semiannualreports/brt-04-2011.pdf" TargetMode="External"/><Relationship Id="rId196" Type="http://schemas.openxmlformats.org/officeDocument/2006/relationships/hyperlink" Target="ftp://ftp.astmtmc.cmu.edu/docs/gas/sequenceiii/semiannualreports/IIIG-04-2011.pdf" TargetMode="External"/><Relationship Id="rId197" Type="http://schemas.openxmlformats.org/officeDocument/2006/relationships/hyperlink" Target="ftp://ftp.astmtmc.cmu.edu/docs/gas/sequenceiii/semiannualreports/IIIF-04-2011.pdf" TargetMode="External"/><Relationship Id="rId198" Type="http://schemas.openxmlformats.org/officeDocument/2006/relationships/hyperlink" Target="ftp://ftp.astmtmc.cmu.edu/docs/gas/sequencevi/semiannualreports/VID-04-2011.pdf" TargetMode="External"/><Relationship Id="rId199" Type="http://schemas.openxmlformats.org/officeDocument/2006/relationships/hyperlink" Target="ftp://ftp.astmtmc.cmu.edu/docs/gas/sequenceiv/semiannualreports/IVA-04-2011.pdf" TargetMode="External"/><Relationship Id="rId200" Type="http://schemas.openxmlformats.org/officeDocument/2006/relationships/hyperlink" Target="ftp://ftp.astmtmc.cmu.edu/docs/gas/sequenceviii/semiannualreports/VIII-04-2011.pdf" TargetMode="External"/><Relationship Id="rId201" Type="http://schemas.openxmlformats.org/officeDocument/2006/relationships/hyperlink" Target="ftp://ftp.astmtmc.cmu.edu/docs/gas/sequencev/semiannualreports/VG-04-2011.pdf" TargetMode="External"/><Relationship Id="rId202" Type="http://schemas.openxmlformats.org/officeDocument/2006/relationships/hyperlink" Target="ftp://ftp.astmtmc.cmu.edu/docs/gas/sequencevi/semiannualreports/VIB-04-2011.pdf" TargetMode="External"/><Relationship Id="rId203" Type="http://schemas.openxmlformats.org/officeDocument/2006/relationships/hyperlink" Target="ftp://ftp.astmtmc.cmu.edu/docs/gas/tc/semiannualreports/TC-04-2011.pdf" TargetMode="External"/><Relationship Id="rId204" Type="http://schemas.openxmlformats.org/officeDocument/2006/relationships/hyperlink" Target="ftp://ftp.astmtmc.cmu.edu/docs/LTMS%20v2%20Task%20Force%20Documents/TMC%20Concerns.pdf" TargetMode="External"/><Relationship Id="rId205" Type="http://schemas.openxmlformats.org/officeDocument/2006/relationships/hyperlink" Target="ftp://ftp.astmtmc.cmu.edu/docs/gear/osct/semiannualreports/osct-10-2010.pdf" TargetMode="External"/><Relationship Id="rId206" Type="http://schemas.openxmlformats.org/officeDocument/2006/relationships/hyperlink" Target="ftp://ftp.astmtmc.cmu.edu/docs/bench/ldeoc/semiannualreports/ldeoc-10-2010.pdf" TargetMode="External"/><Relationship Id="rId207" Type="http://schemas.openxmlformats.org/officeDocument/2006/relationships/hyperlink" Target="ftp://ftp.astmtmc.cmu.edu/docs/gear/l601/semiannualreports/l601-10-2010.pdf" TargetMode="External"/><Relationship Id="rId208" Type="http://schemas.openxmlformats.org/officeDocument/2006/relationships/hyperlink" Target="ftp://ftp.astmtmc.cmu.edu/docs/bench/eoec/semiannualreports/eoec-10-2010.pdf" TargetMode="External"/><Relationship Id="rId209" Type="http://schemas.openxmlformats.org/officeDocument/2006/relationships/hyperlink" Target="ftp://ftp.astmtmc.cmu.edu/docs/bench/eowt/semiannualreports/eowt-10-2010.pdf" TargetMode="External"/><Relationship Id="rId210" Type="http://schemas.openxmlformats.org/officeDocument/2006/relationships/hyperlink" Target="ftp://ftp.astmtmc.cmu.edu/docs/bench/eoft/semiannualreports/eoft-10-2010.pdf" TargetMode="External"/><Relationship Id="rId211" Type="http://schemas.openxmlformats.org/officeDocument/2006/relationships/hyperlink" Target="ftp://ftp.astmtmc.cmu.edu/docs/bench/htcbt/semiannualreports/htcbt-10-2010.pdf" TargetMode="External"/><Relationship Id="rId212" Type="http://schemas.openxmlformats.org/officeDocument/2006/relationships/hyperlink" Target="ftp://ftp.astmtmc.cmu.edu/docs/diesel/scote/semiannualreports/SCOTE-10-2010.pdf" TargetMode="External"/><Relationship Id="rId213" Type="http://schemas.openxmlformats.org/officeDocument/2006/relationships/hyperlink" Target="ftp://ftp.astmtmc.cmu.edu/docs/diesel/mack/semiannualreports/MACK-10-2010.pdf" TargetMode="External"/><Relationship Id="rId214" Type="http://schemas.openxmlformats.org/officeDocument/2006/relationships/hyperlink" Target="ftp://ftp.astmtmc.cmu.edu/docs/bench/cbt/semiannualreports/cbt-10-2010.pdf" TargetMode="External"/><Relationship Id="rId215" Type="http://schemas.openxmlformats.org/officeDocument/2006/relationships/hyperlink" Target="ftp://ftp.astmtmc.cmu.edu/docs/bench/brt/semiannualreports/brt-10-2010.pdf" TargetMode="External"/><Relationship Id="rId216" Type="http://schemas.openxmlformats.org/officeDocument/2006/relationships/hyperlink" Target="ftp://ftp.astmtmc.cmu.edu/docs/gas/tc/semiannualreports/TC-10-2010.pdf" TargetMode="External"/><Relationship Id="rId217" Type="http://schemas.openxmlformats.org/officeDocument/2006/relationships/hyperlink" Target="ftp://ftp.astmtmc.cmu.edu/docs/gear/htct/semiannualreports/htct-10-2010.pdf" TargetMode="External"/><Relationship Id="rId218" Type="http://schemas.openxmlformats.org/officeDocument/2006/relationships/hyperlink" Target="ftp://ftp.astmtmc.cmu.edu/docs/diesel/cummins/semiannualreports/ISM/ISM-10-2010.pdf" TargetMode="External"/><Relationship Id="rId219" Type="http://schemas.openxmlformats.org/officeDocument/2006/relationships/hyperlink" Target="ftp://ftp.astmtmc.cmu.edu/docs/diesel/cummins/semiannualreports/ISB/ISB-10-2010.pdf" TargetMode="External"/><Relationship Id="rId220" Type="http://schemas.openxmlformats.org/officeDocument/2006/relationships/hyperlink" Target="ftp://ftp.astmtmc.cmu.edu/docs/diesel/cat_c13/semiannualreports/C13-10-2010.pdf" TargetMode="External"/><Relationship Id="rId221" Type="http://schemas.openxmlformats.org/officeDocument/2006/relationships/hyperlink" Target="ftp://ftp.astmtmc.cmu.edu/docs/diesel/rfwt/semiannualreports/rfwt-10-2010.pdf" TargetMode="External"/><Relationship Id="rId222" Type="http://schemas.openxmlformats.org/officeDocument/2006/relationships/hyperlink" Target="ftp://ftp.astmtmc.cmu.edu/docs/diesel/eoat/semiannualreports/eoat-10-2010.pdf" TargetMode="External"/><Relationship Id="rId223" Type="http://schemas.openxmlformats.org/officeDocument/2006/relationships/hyperlink" Target="ftp://ftp.astmtmc.cmu.edu/docs/gas/sequenceiii/semiannualreports/IIIF-10-2010.pdf" TargetMode="External"/><Relationship Id="rId224" Type="http://schemas.openxmlformats.org/officeDocument/2006/relationships/hyperlink" Target="ftp://ftp.astmtmc.cmu.edu/docs/gas/sequencev/semiannualreports/VG-10-2010.pdf" TargetMode="External"/><Relationship Id="rId225" Type="http://schemas.openxmlformats.org/officeDocument/2006/relationships/hyperlink" Target="ftp://ftp.astmtmc.cmu.edu/docs/gas/sequencevi/semiannualreports/VID-10-2010.pdf" TargetMode="External"/><Relationship Id="rId226" Type="http://schemas.openxmlformats.org/officeDocument/2006/relationships/hyperlink" Target="ftp://ftp.astmtmc.cmu.edu/docs/gas/sequenceiii/semiannualreports/IIIG-10-2010.pdf" TargetMode="External"/><Relationship Id="rId227" Type="http://schemas.openxmlformats.org/officeDocument/2006/relationships/hyperlink" Target="ftp://ftp.astmtmc.cmu.edu/docs/gas/sequencevi/semiannualreports/VIB-10-2010.pdf" TargetMode="External"/><Relationship Id="rId228" Type="http://schemas.openxmlformats.org/officeDocument/2006/relationships/hyperlink" Target="ftp://ftp.astmtmc.cmu.edu/docs/gas/sequenceviii/semiannualreports/VIII-04-2010.pdf" TargetMode="External"/><Relationship Id="rId229" Type="http://schemas.openxmlformats.org/officeDocument/2006/relationships/hyperlink" Target="ftp://astmtmc.cmu.edu/docs/gas/sequenceiv/semiannualreports/IVA-10-2010.pdf" TargetMode="External"/><Relationship Id="rId230" Type="http://schemas.openxmlformats.org/officeDocument/2006/relationships/hyperlink" Target="ftp://ftp.astmtmc.cmu.edu/docs/bench/d5800/memos/mem10-038.pdf" TargetMode="External"/><Relationship Id="rId231" Type="http://schemas.openxmlformats.org/officeDocument/2006/relationships/hyperlink" Target="ftp://ftp.astmtmc.cmu.edu/docs/bench/d5800/memos/mem10-038.pdf" TargetMode="External"/><Relationship Id="rId232" Type="http://schemas.openxmlformats.org/officeDocument/2006/relationships/hyperlink" Target="ftp://ftp.astmtmc.cmu.edu/docs/gear/osct/semiannualreports/osct-04-2010.pdf" TargetMode="External"/><Relationship Id="rId233" Type="http://schemas.openxmlformats.org/officeDocument/2006/relationships/hyperlink" Target="ftp://ftp.astmtmc.cmu.edu/docs/gear/l42/semiannualreports/l42-04-2010.pdf" TargetMode="External"/><Relationship Id="rId234" Type="http://schemas.openxmlformats.org/officeDocument/2006/relationships/hyperlink" Target="ftp://ftp.astmtmc.cmu.edu/docs/gear/htct/semiannualreports/htct-04-2010.pdf" TargetMode="External"/><Relationship Id="rId235" Type="http://schemas.openxmlformats.org/officeDocument/2006/relationships/hyperlink" Target="ftp://ftp.astmtmc.cmu.edu/docs/gas/sequencevi/memos/mem10-033.pdf" TargetMode="External"/><Relationship Id="rId236" Type="http://schemas.openxmlformats.org/officeDocument/2006/relationships/hyperlink" Target="ftp://ftp.astmtmc.cmu.edu/docs/gear/l601/semiannualreports/l601-04-2010.pdf" TargetMode="External"/><Relationship Id="rId237" Type="http://schemas.openxmlformats.org/officeDocument/2006/relationships/hyperlink" Target="ftp://ftp.astmtmc.cmu.edu/docs/gear/l37/semiannualreports/l37-04-2010.pdf" TargetMode="External"/><Relationship Id="rId238" Type="http://schemas.openxmlformats.org/officeDocument/2006/relationships/hyperlink" Target="ftp://ftp.astmtmc.cmu.edu/docs/gear/l331/semiannualreports/l331-04-2010.pdf" TargetMode="External"/><Relationship Id="rId239" Type="http://schemas.openxmlformats.org/officeDocument/2006/relationships/hyperlink" Target="ftp://ftp.astmtmc.cmu.edu/docs/bench/bo7semiannualreports/mem10-010.pdf" TargetMode="External"/><Relationship Id="rId240" Type="http://schemas.openxmlformats.org/officeDocument/2006/relationships/hyperlink" Target="ftp://ftp.astmtmc.cmu.edu/docs/bench/ldeoc/semiannualreports/ldeoc-04-2010.pdf" TargetMode="External"/><Relationship Id="rId241" Type="http://schemas.openxmlformats.org/officeDocument/2006/relationships/hyperlink" Target="ftp://ftp.astmtmc.cmu.edu/docs/bench/eoec/semiannualreports/eoec-04-2010.pdf" TargetMode="External"/><Relationship Id="rId242" Type="http://schemas.openxmlformats.org/officeDocument/2006/relationships/hyperlink" Target="ftp://ftp.astmtmc.cmu.edu/docs/bench/eowt/semiannualreports/eowt-04-2010.pdf" TargetMode="External"/><Relationship Id="rId243" Type="http://schemas.openxmlformats.org/officeDocument/2006/relationships/hyperlink" Target="ftp://ftp.astmtmc.cmu.edu/docs/bench/eoft/semiannualreports/eoft-04-2010.pdf" TargetMode="External"/><Relationship Id="rId244" Type="http://schemas.openxmlformats.org/officeDocument/2006/relationships/hyperlink" Target="ftp://ftp.astmtmc.cmu.edu/docs/bench/htcbt/semiannualreports/htcbt-04-2010.pdf" TargetMode="External"/><Relationship Id="rId245" Type="http://schemas.openxmlformats.org/officeDocument/2006/relationships/hyperlink" Target="ftp://ftp.astmtmc.cmu.edu/docs/bench/cbt/semiannualreports/cbt-04-2010.pdf" TargetMode="External"/><Relationship Id="rId246" Type="http://schemas.openxmlformats.org/officeDocument/2006/relationships/hyperlink" Target="ftp://ftp.astmtmc.cmu.edu/docs/bench/htcbt/memos/mem10-019.pdf" TargetMode="External"/><Relationship Id="rId247" Type="http://schemas.openxmlformats.org/officeDocument/2006/relationships/hyperlink" Target="ftp://ftp.astmtmc.cmu.edu/docs/bench/brt/semiannualreports/brt-04-2010.pdf" TargetMode="External"/><Relationship Id="rId248" Type="http://schemas.openxmlformats.org/officeDocument/2006/relationships/hyperlink" Target="ftp://ftp.astmtmc.cmu.edu/docs/gas/tc/semiannualreports/tc-04-2010.pdf" TargetMode="External"/><Relationship Id="rId249" Type="http://schemas.openxmlformats.org/officeDocument/2006/relationships/hyperlink" Target="ftp://ftp.astmtmc.cmu.edu/docs/gas/tc/semiannualreports/tc-04-2010.pdf" TargetMode="External"/><Relationship Id="rId250" Type="http://schemas.openxmlformats.org/officeDocument/2006/relationships/hyperlink" Target="ftp://ftp.astmtmc.cmu.edu/docs/bench/ldeoc/memos/mem10-015.pdf" TargetMode="External"/><Relationship Id="rId251" Type="http://schemas.openxmlformats.org/officeDocument/2006/relationships/hyperlink" Target="ftp://ftp.astmtmc.cmu.edu/docs/diesel/mack/semiannualreports/MACK-04-2010.pdf" TargetMode="External"/><Relationship Id="rId252" Type="http://schemas.openxmlformats.org/officeDocument/2006/relationships/hyperlink" Target="ftp://ftp.astmtmc.cmu.edu/docs/diesel/scote/semiannualreports/SCOTE-04-2010.pdf" TargetMode="External"/><Relationship Id="rId253" Type="http://schemas.openxmlformats.org/officeDocument/2006/relationships/hyperlink" Target="ftp://ftp.astmtmc.cmu.edu/docs/diesel/cummins/semiannualreports/ISB/ISB-04-2010.pdf" TargetMode="External"/><Relationship Id="rId254" Type="http://schemas.openxmlformats.org/officeDocument/2006/relationships/hyperlink" Target="ftp://ftp.astmtmc.cmu.edu/docs/diesel/cummins/semiannualreports/ISM/ISM-04-2010.pdf" TargetMode="External"/><Relationship Id="rId255" Type="http://schemas.openxmlformats.org/officeDocument/2006/relationships/hyperlink" Target="ftp://ftp.astmtmc.cmu.edu/docs/diesel/cat_c13/semiannualreports/C13-04-2010.pdf" TargetMode="External"/><Relationship Id="rId256" Type="http://schemas.openxmlformats.org/officeDocument/2006/relationships/hyperlink" Target="ftp://ftp.astmtmc.cmu.edu/docs/diesel/rfwt/semiannualreports/rfwt-04-2010.pdf" TargetMode="External"/><Relationship Id="rId257" Type="http://schemas.openxmlformats.org/officeDocument/2006/relationships/hyperlink" Target="ftp://ftp.astmtmc.cmu.edu/docs/diesel/eoat/semiannualreports/eoat-04-2010.pdf" TargetMode="External"/><Relationship Id="rId258" Type="http://schemas.openxmlformats.org/officeDocument/2006/relationships/hyperlink" Target="ftp://ftp.astmtmc.cmu.edu/docs/gas/sequencevi/semiannualreports/VIB-04-2010.pdf" TargetMode="External"/><Relationship Id="rId259" Type="http://schemas.openxmlformats.org/officeDocument/2006/relationships/hyperlink" Target="ftp://ftp.astmtmc.cmu.edu/docs/gas/sequencev/semiannualreports/VG-04-2010.pdf" TargetMode="External"/><Relationship Id="rId260" Type="http://schemas.openxmlformats.org/officeDocument/2006/relationships/hyperlink" Target="ftp://ftp.astmtmc.cmu.edu/docs/gas/sequenceiv/semiannualreports/IVA-04-2010.pdf" TargetMode="External"/><Relationship Id="rId261" Type="http://schemas.openxmlformats.org/officeDocument/2006/relationships/hyperlink" Target="ftp://ftp.astmtmc.cmu.edu/docs/gas/sequenceviii/semiannualreports/VIII-04-2010.pdf" TargetMode="External"/><Relationship Id="rId262" Type="http://schemas.openxmlformats.org/officeDocument/2006/relationships/hyperlink" Target="ftp://ftp.astmtmc.cmu.edu/docs/diesel/mack/memos/T12-20100308.pdf" TargetMode="External"/><Relationship Id="rId263" Type="http://schemas.openxmlformats.org/officeDocument/2006/relationships/hyperlink" Target="ftp://ftp.astmtmc.cmu.edu/docs/gear/l37/memos/mem10-002.pdf" TargetMode="External"/><Relationship Id="rId264" Type="http://schemas.openxmlformats.org/officeDocument/2006/relationships/hyperlink" Target="ftp://ftp.astmtmc.cmu.edu/docs/bench/mteos/memos/mem10-001.pdf" TargetMode="External"/><Relationship Id="rId265" Type="http://schemas.openxmlformats.org/officeDocument/2006/relationships/hyperlink" Target="ftp://ftp.astmtmc.cmu.edu/docs/bench/htcbt/memos/mem09-071.pdf" TargetMode="External"/><Relationship Id="rId266" Type="http://schemas.openxmlformats.org/officeDocument/2006/relationships/hyperlink" Target="ftp://ftp.astmtmc.cmu.edu/docs/bench/htcbt/memos/mem09-071.pdf" TargetMode="External"/><Relationship Id="rId267" Type="http://schemas.openxmlformats.org/officeDocument/2006/relationships/hyperlink" Target="ftp://ftp.astmtmc.cmu.edu/docs/gas/sequencevi/memos/mem09-070.pdf" TargetMode="External"/><Relationship Id="rId268" Type="http://schemas.openxmlformats.org/officeDocument/2006/relationships/hyperlink" Target="ftp://ftp.astmtmc.cmu.edu/docs/bench/eowt/semiannualreports/eowt-10-2009.pdf" TargetMode="External"/><Relationship Id="rId269" Type="http://schemas.openxmlformats.org/officeDocument/2006/relationships/hyperlink" Target="ftp://ftp.astmtmc.cmu.edu/docs/bench/eoft/semiannualreports/eoft-10-2009.pdf" TargetMode="External"/><Relationship Id="rId270" Type="http://schemas.openxmlformats.org/officeDocument/2006/relationships/hyperlink" Target="ftp://ftp.astmtmc.cmu.edu/docs/bench/brt/semiannualreports/brt-10-2009.pdf" TargetMode="External"/><Relationship Id="rId271" Type="http://schemas.openxmlformats.org/officeDocument/2006/relationships/hyperlink" Target="ftp://ftp.astmtmc.cmu.edu/docs/bench/htcbt/semiannualreports/htcbt-10-2009.pdf" TargetMode="External"/><Relationship Id="rId272" Type="http://schemas.openxmlformats.org/officeDocument/2006/relationships/hyperlink" Target="ftp://ftp.astmtmc.cmu.edu/docs/bench/cbt/semiannualreports/cbt-10-2009.pdf" TargetMode="External"/><Relationship Id="rId273" Type="http://schemas.openxmlformats.org/officeDocument/2006/relationships/hyperlink" Target="ftp://ftp.astmtmc.cmu.edu/docs/gear/l42rc/semiannualreports/l42rc-10-2009.pdf" TargetMode="External"/><Relationship Id="rId274" Type="http://schemas.openxmlformats.org/officeDocument/2006/relationships/hyperlink" Target="ftp://ftp.astmtmc.cmu.edu/docs/gear/l37rc/semiannualreports/l37rc-10-2009.pdf" TargetMode="External"/><Relationship Id="rId275" Type="http://schemas.openxmlformats.org/officeDocument/2006/relationships/hyperlink" Target="ftp://ftp.astmtmc.cmu.edu/docs/bench/bo7semiannualreports/mem09-042.pdf" TargetMode="External"/><Relationship Id="rId276" Type="http://schemas.openxmlformats.org/officeDocument/2006/relationships/hyperlink" Target="ftp://ftp.astmtmc.cmu.edu/docs/gear/osct/semiannualreports/osct-10-2009.pdf" TargetMode="External"/><Relationship Id="rId277" Type="http://schemas.openxmlformats.org/officeDocument/2006/relationships/hyperlink" Target="ftp://ftp.astmtmc.cmu.edu/docs/gear/l601/semiannualreports/l601-10-2009.pdf" TargetMode="External"/><Relationship Id="rId278" Type="http://schemas.openxmlformats.org/officeDocument/2006/relationships/hyperlink" Target="ftp://ftp.astmtmc.cmu.edu/docs/gear/l37/semiannualreports/l37-10-2009.pdf" TargetMode="External"/><Relationship Id="rId279" Type="http://schemas.openxmlformats.org/officeDocument/2006/relationships/hyperlink" Target="ftp://ftp.astmtmc.cmu.edu/docs/gear/l42/semiannualreports/l42-10-2009.pdf" TargetMode="External"/><Relationship Id="rId280" Type="http://schemas.openxmlformats.org/officeDocument/2006/relationships/hyperlink" Target="ftp://ftp.astmtmc.cmu.edu/docs/diesel/mack/semiannualreports/MACK-10-2009.pdf" TargetMode="External"/><Relationship Id="rId281" Type="http://schemas.openxmlformats.org/officeDocument/2006/relationships/hyperlink" Target="ftp://ftp.astmtmc.cmu.edu/docs/diesel/cummins/semiannualreports/ISM/ISM-10-2009.pdf" TargetMode="External"/><Relationship Id="rId282" Type="http://schemas.openxmlformats.org/officeDocument/2006/relationships/hyperlink" Target="ftp://ftp.astmtmc.cmu.edu/docs/diesel/cummins/semiannualreports/ISB/ISB-10-2009.pdf" TargetMode="External"/><Relationship Id="rId283" Type="http://schemas.openxmlformats.org/officeDocument/2006/relationships/hyperlink" Target="ftp://ftp.astmtmc.cmu.edu/docs/gear/l331/semiannualreports/l331-10-2009.pdf" TargetMode="External"/><Relationship Id="rId284" Type="http://schemas.openxmlformats.org/officeDocument/2006/relationships/hyperlink" Target="ftp://ftp.astmtmc.cmu.edu/docs/diesel/cat_c13/semiannualreports/C13-10-2009.pdf" TargetMode="External"/><Relationship Id="rId285" Type="http://schemas.openxmlformats.org/officeDocument/2006/relationships/hyperlink" Target="ftp://ftp.astmtmc.cmu.edu/docs/diesel/rfwt/semiannualreports/rfwt-10-2009.pdf" TargetMode="External"/><Relationship Id="rId286" Type="http://schemas.openxmlformats.org/officeDocument/2006/relationships/hyperlink" Target="ftp://ftp.astmtmc.cmu.edu/docs/diesel/eoat/semiannualreports/eoat-10-2009.pdf" TargetMode="External"/><Relationship Id="rId287" Type="http://schemas.openxmlformats.org/officeDocument/2006/relationships/hyperlink" Target="ftp://ftp.astmtmc.cmu.edu/docs/bench/htcbt/memos/mem09-052.pdf" TargetMode="External"/><Relationship Id="rId288" Type="http://schemas.openxmlformats.org/officeDocument/2006/relationships/hyperlink" Target="ftp://ftp.astmtmc.cmu.edu/docs/diesel/scote/semiannualreports/SCOTE-10-2009.pdf" TargetMode="External"/><Relationship Id="rId289" Type="http://schemas.openxmlformats.org/officeDocument/2006/relationships/hyperlink" Target="ftp://ftp.astmtmc.cmu.edu/docs/gas/sequenceiii/semiannualreports/IIIF-10-2009.pdf" TargetMode="External"/><Relationship Id="rId290" Type="http://schemas.openxmlformats.org/officeDocument/2006/relationships/hyperlink" Target="ftp://ftp.astmtmc.cmu.edu/docs/gas/sequencevi/semiannualreports/VID-10-2009.pdf" TargetMode="External"/><Relationship Id="rId291" Type="http://schemas.openxmlformats.org/officeDocument/2006/relationships/hyperlink" Target="ftp://ftp.astmtmc.cmu.edu/docs/gear/htct/semiannualreports/htct-10-2009.pdf" TargetMode="External"/><Relationship Id="rId292" Type="http://schemas.openxmlformats.org/officeDocument/2006/relationships/hyperlink" Target="ftp://ftp.astmtmc.cmu.edu/docs/gas/sequenceviii/semiannualreports/VIII-10-2009.pdf" TargetMode="External"/><Relationship Id="rId293" Type="http://schemas.openxmlformats.org/officeDocument/2006/relationships/hyperlink" Target="ftp://ftp.astmtmc.cmu.edu/docs/gas/sequencevi/semiannualreports/VIB-10-2009.pdf" TargetMode="External"/><Relationship Id="rId294" Type="http://schemas.openxmlformats.org/officeDocument/2006/relationships/hyperlink" Target="ftp://ftp.astmtmc.cmu.edu/docs/diesel/cummins/memos/ISM-20090901.pdf" TargetMode="External"/><Relationship Id="rId295" Type="http://schemas.openxmlformats.org/officeDocument/2006/relationships/hyperlink" Target="ftp://ftp.astmtmc.cmu.edu/docs/diesel/cummins/memos/ISB-20090901.pdf" TargetMode="External"/><Relationship Id="rId296" Type="http://schemas.openxmlformats.org/officeDocument/2006/relationships/hyperlink" Target="ftp://ftp.astmtmc.cmu.edu/docs/diesel/scote/memos/1mpc-20090901.pdf" TargetMode="External"/><Relationship Id="rId297" Type="http://schemas.openxmlformats.org/officeDocument/2006/relationships/hyperlink" Target="ftp://ftp.astmtmc.cmu.edu/docs/diesel/scote/memos/1k1n-20090901.pdf" TargetMode="External"/><Relationship Id="rId298" Type="http://schemas.openxmlformats.org/officeDocument/2006/relationships/hyperlink" Target="ftp://ftp.astmtmc.cmu.edu/docs/bench/mteos/memos/mem09-039.pdf" TargetMode="External"/><Relationship Id="rId299" Type="http://schemas.openxmlformats.org/officeDocument/2006/relationships/hyperlink" Target="ftp://ftp.astmtmc.cmu.edu/docs/bench/teost/memos/mem09-038.pdf" TargetMode="External"/><Relationship Id="rId300" Type="http://schemas.openxmlformats.org/officeDocument/2006/relationships/hyperlink" Target="ftp://ftp.astmtmc.cmu.edu/docs/bench/d6417/memos/mem09-037.pdf" TargetMode="External"/><Relationship Id="rId301" Type="http://schemas.openxmlformats.org/officeDocument/2006/relationships/hyperlink" Target="ftp://ftp.astmtmc.cmu.edu/docs/bench/robo/memos/mem09-036.pdf" TargetMode="External"/><Relationship Id="rId302" Type="http://schemas.openxmlformats.org/officeDocument/2006/relationships/hyperlink" Target="ftp://ftp.astmtmc.cmu.edu/docs/gas/tc/semiannualreports/tc-04-2009.pdf" TargetMode="External"/><Relationship Id="rId303" Type="http://schemas.openxmlformats.org/officeDocument/2006/relationships/hyperlink" Target="ftp://ftp.astmtmc.cmu.edu/docs/gas/sequencevi/memos/vid-20090601.pdf" TargetMode="External"/><Relationship Id="rId304" Type="http://schemas.openxmlformats.org/officeDocument/2006/relationships/hyperlink" Target="ftp://ftp.astmtmc.cmu.edu/docs/bench/eoec/semiannualreports/eoec-04-2009.pdf" TargetMode="External"/><Relationship Id="rId305" Type="http://schemas.openxmlformats.org/officeDocument/2006/relationships/hyperlink" Target="ftp://ftp.astmtmc.cmu.edu/docs/bench/eowt/semiannualreports/eowt-04-2009.pdf" TargetMode="External"/><Relationship Id="rId306" Type="http://schemas.openxmlformats.org/officeDocument/2006/relationships/hyperlink" Target="ftp://ftp.astmtmc.cmu.edu/docs/bench/eoft/semiannualreports/eoft-04-2009.pdf" TargetMode="External"/><Relationship Id="rId307" Type="http://schemas.openxmlformats.org/officeDocument/2006/relationships/hyperlink" Target="ftp://ftp.astmtmc.cmu.edu/docs/bench/brt/semiannualreports/brt-04-2009.pdf" TargetMode="External"/><Relationship Id="rId308" Type="http://schemas.openxmlformats.org/officeDocument/2006/relationships/hyperlink" Target="ftp://ftp.astmtmc.cmu.edu/docs/bench/bo7semiannualreports/mem09-017.pdf" TargetMode="External"/><Relationship Id="rId309" Type="http://schemas.openxmlformats.org/officeDocument/2006/relationships/hyperlink" Target="ftp://ftp.astmtmc.cmu.edu/docs/bench/HTCBT/memos/mem09-026.pdf" TargetMode="External"/><Relationship Id="rId310" Type="http://schemas.openxmlformats.org/officeDocument/2006/relationships/hyperlink" Target="ftp://ftp.astmtmc.cmu.edu/docs/bench/HTCBT/semiannualreports/htcbt-04-2009.pdf" TargetMode="External"/><Relationship Id="rId311" Type="http://schemas.openxmlformats.org/officeDocument/2006/relationships/hyperlink" Target="ftp://ftp.astmtmc.cmu.edu/docs/bench/CBT/semiannualreports/cbt-04-2009.pdf" TargetMode="External"/><Relationship Id="rId312" Type="http://schemas.openxmlformats.org/officeDocument/2006/relationships/hyperlink" Target="ftp://ftp.astmtmc.cmu.edu/docs/gear/osct/semiannualreports/osct-04-2009.pdf" TargetMode="External"/><Relationship Id="rId313" Type="http://schemas.openxmlformats.org/officeDocument/2006/relationships/hyperlink" Target="ftp://ftp.astmtmc.cmu.edu/docs/gear/l42/memos/L42-20090408.pdf" TargetMode="External"/><Relationship Id="rId314" Type="http://schemas.openxmlformats.org/officeDocument/2006/relationships/hyperlink" Target="ftp://ftp.astmtmc.cmu.edu/docs/diesel/scote/semiannualreports/SCOTE-04-2009.pdf" TargetMode="External"/><Relationship Id="rId315" Type="http://schemas.openxmlformats.org/officeDocument/2006/relationships/hyperlink" Target="ftp://ftp.astmtmc.cmu.edu/docs/diesel/mack/semiannualreports/MACK-04-2009.pdf" TargetMode="External"/><Relationship Id="rId316" Type="http://schemas.openxmlformats.org/officeDocument/2006/relationships/hyperlink" Target="ftp://ftp.astmtmc.cmu.edu/docs/gas/sequenceiii/semiannualreports/IIIG-04-2009.pdf" TargetMode="External"/><Relationship Id="rId317" Type="http://schemas.openxmlformats.org/officeDocument/2006/relationships/hyperlink" Target="ftp://ftp.astmtmc.cmu.edu/docs/gas/sequenceiii/semiannualreports/IIIF-04-2009.pdf" TargetMode="External"/><Relationship Id="rId318" Type="http://schemas.openxmlformats.org/officeDocument/2006/relationships/hyperlink" Target="ftp://ftp.astmtmc.cmu.edu/docs/diesel/rfwt/semiannualreports/rfwt-04-2009.pdf" TargetMode="External"/><Relationship Id="rId319" Type="http://schemas.openxmlformats.org/officeDocument/2006/relationships/hyperlink" Target="ftp://ftp.astmtmc.cmu.edu/docs/gas/sequencev/semiannualreports/vg-04-2009.pdf" TargetMode="External"/><Relationship Id="rId320" Type="http://schemas.openxmlformats.org/officeDocument/2006/relationships/hyperlink" Target="ftp://ftp.astmtmc.cmu.edu/docs/gear/l601/semiannualreports/l601-04-2009.pdf" TargetMode="External"/><Relationship Id="rId321" Type="http://schemas.openxmlformats.org/officeDocument/2006/relationships/hyperlink" Target="ftp://ftp.astmtmc.cmu.edu/docs/rater_calibration/l37rc-04-2009.pdf" TargetMode="External"/><Relationship Id="rId322" Type="http://schemas.openxmlformats.org/officeDocument/2006/relationships/hyperlink" Target="ftp://ftp.astmtmc.cmu.edu/docs/gear/l37/semiannualreports/l37-04-2009.pdf" TargetMode="External"/><Relationship Id="rId323" Type="http://schemas.openxmlformats.org/officeDocument/2006/relationships/hyperlink" Target="ftp://ftp.astmtmc.cmu.edu/docs/gas/sequenceviii/semiannualreports/viii-04-2009.pdf" TargetMode="External"/><Relationship Id="rId324" Type="http://schemas.openxmlformats.org/officeDocument/2006/relationships/hyperlink" Target="ftp://ftp.astmtmc.cmu.edu/docs/gear/l42/semiannualreports/l42-04-2009.pdf" TargetMode="External"/><Relationship Id="rId325" Type="http://schemas.openxmlformats.org/officeDocument/2006/relationships/hyperlink" Target="ftp://ftp.astmtmc.cmu.edu/docs/gas/sequencevi/semiannualreports/vib-04-2009.pdf" TargetMode="External"/><Relationship Id="rId326" Type="http://schemas.openxmlformats.org/officeDocument/2006/relationships/hyperlink" Target="ftp://ftp.astmtmc.cmu.edu/docs/gas/sequenceiv/semiannualreports/IVA-04-2009.pdf" TargetMode="External"/><Relationship Id="rId327" Type="http://schemas.openxmlformats.org/officeDocument/2006/relationships/hyperlink" Target="ftp://ftp.astmtmc.cmu.edu/docs/diesel/cummins/semiannualreports/ISB/ISB-04-2009.pdf" TargetMode="External"/><Relationship Id="rId328" Type="http://schemas.openxmlformats.org/officeDocument/2006/relationships/hyperlink" Target="ftp://ftp.astmtmc.cmu.edu/docs/gear/l331/semiannualreports/l331-04-2009.pdf" TargetMode="External"/><Relationship Id="rId329" Type="http://schemas.openxmlformats.org/officeDocument/2006/relationships/hyperlink" Target="ftp://ftp.astmtmc.cmu.edu/docs/gear/htct/semiannualreports/htct-04-2009.pdf" TargetMode="External"/><Relationship Id="rId330" Type="http://schemas.openxmlformats.org/officeDocument/2006/relationships/hyperlink" Target="ftp://ftp.astmtmc.cmu.edu/docs/gear/l42/memos/mem09-008.pdf" TargetMode="External"/><Relationship Id="rId331" Type="http://schemas.openxmlformats.org/officeDocument/2006/relationships/hyperlink" Target="ftp://ftp.astmtmc.cmu.edu/docs/gas/sequencevi/memos/mem09-004.pdf" TargetMode="External"/><Relationship Id="rId332" Type="http://schemas.openxmlformats.org/officeDocument/2006/relationships/hyperlink" Target="ftp://ftp.astmtmc.cmu.edu/docs/gear/osct/memos/mem09-003.pdf" TargetMode="External"/><Relationship Id="rId333" Type="http://schemas.openxmlformats.org/officeDocument/2006/relationships/hyperlink" Target="ftp://ftp.astmtmc.cmu.edu/docs/gas/sequencevi/memos/vid-20090303.pdf" TargetMode="External"/><Relationship Id="rId334" Type="http://schemas.openxmlformats.org/officeDocument/2006/relationships/hyperlink" Target="ftp://ftp.astmtmc.cmu.edu/docs/gear/osct/memos/mem09-002.pdf" TargetMode="External"/><Relationship Id="rId335" Type="http://schemas.openxmlformats.org/officeDocument/2006/relationships/hyperlink" Target="ftp://ftp.astmtmc.cmu.edu/docs/gas/sequencevi/memos/mem09-001.pdf" TargetMode="External"/><Relationship Id="rId336" Type="http://schemas.openxmlformats.org/officeDocument/2006/relationships/hyperlink" Target="ftp://ftp.astmtmc.cmu.edu/docs/gas/sequencevi/memos/vib-20081217.pdf" TargetMode="External"/><Relationship Id="rId337" Type="http://schemas.openxmlformats.org/officeDocument/2006/relationships/hyperlink" Target="ftp://ftp.astmtmc.cmu.edu/docs/bench/eowt/memos/mem08-077.pdf" TargetMode="External"/><Relationship Id="rId338" Type="http://schemas.openxmlformats.org/officeDocument/2006/relationships/hyperlink" Target="ftp://ftp.astmtmc.cmu.edu/docs/rater_calibration/l37rc-10-2008.pdf" TargetMode="External"/><Relationship Id="rId339" Type="http://schemas.openxmlformats.org/officeDocument/2006/relationships/hyperlink" Target="ftp://ftp.astmtmc.cmu.edu/docs/bench/eoec/semiannualreports/eoec-10-2008.pdf" TargetMode="External"/><Relationship Id="rId340" Type="http://schemas.openxmlformats.org/officeDocument/2006/relationships/hyperlink" Target="ftp://ftp.astmtmc.cmu.edu/docs/bench/eowt/semiannualreports/eowt-10-2008.pdf" TargetMode="External"/><Relationship Id="rId341" Type="http://schemas.openxmlformats.org/officeDocument/2006/relationships/hyperlink" Target="ftp://ftp.astmtmc.cmu.edu/docs/gear/l601/semiannualreports/l601-10-2008.pdf" TargetMode="External"/><Relationship Id="rId342" Type="http://schemas.openxmlformats.org/officeDocument/2006/relationships/hyperlink" Target="ftp://ftp.astmtmc.cmu.edu/docs/bench/eoft/semiannualreports/eoft-10-2008.pdf" TargetMode="External"/><Relationship Id="rId343" Type="http://schemas.openxmlformats.org/officeDocument/2006/relationships/hyperlink" Target="ftp://ftp.astmtmc.cmu.edu/docs/bench/brt/semiannualreports/brt-10-2008.pdf" TargetMode="External"/><Relationship Id="rId344" Type="http://schemas.openxmlformats.org/officeDocument/2006/relationships/hyperlink" Target="ftp://ftp.astmtmc.cmu.edu/docs/gear/l37/semiannualreports/l37-10-2008.pdf" TargetMode="External"/><Relationship Id="rId345" Type="http://schemas.openxmlformats.org/officeDocument/2006/relationships/hyperlink" Target="ftp://ftp.astmtmc.cmu.edu/docs/gas/sequencevi/memos/vid-20081121.pdf" TargetMode="External"/><Relationship Id="rId346" Type="http://schemas.openxmlformats.org/officeDocument/2006/relationships/hyperlink" Target="ftp://ftp.astmtmc.cmu.edu/docs/bench/robo/memos/ROBO-20081114.pdf" TargetMode="External"/><Relationship Id="rId347" Type="http://schemas.openxmlformats.org/officeDocument/2006/relationships/hyperlink" Target="ftp://ftp.astmtmc.cmu.edu/docs/bench/htcbt/semiannualreports/htcbt-10-2008.pdf" TargetMode="External"/><Relationship Id="rId348" Type="http://schemas.openxmlformats.org/officeDocument/2006/relationships/hyperlink" Target="ftp://ftp.astmtmc.cmu.edu/docs/gear/osct/semiannualreports/osct-10-2008.pdf" TargetMode="External"/><Relationship Id="rId349" Type="http://schemas.openxmlformats.org/officeDocument/2006/relationships/hyperlink" Target="ftp://ftp.astmtmc.cmu.edu/docs/bench/CBT/semiannualreports/cbt-10-2008.pdf" TargetMode="External"/><Relationship Id="rId350" Type="http://schemas.openxmlformats.org/officeDocument/2006/relationships/hyperlink" Target="ftp://ftp.astmtmc.cmu.edu/docs/bench/bo7semiannualreports/mem08-063.pdf" TargetMode="External"/><Relationship Id="rId351" Type="http://schemas.openxmlformats.org/officeDocument/2006/relationships/hyperlink" Target="ftp://ftp.astmtmc.cmu.edu/docs/test_monitoring_board/semiannualreports/TMC-12-2008.pdf" TargetMode="External"/><Relationship Id="rId352" Type="http://schemas.openxmlformats.org/officeDocument/2006/relationships/hyperlink" Target="ftp://ftp.astmtmc.cmu.edu/docs/diesel/scote/semiannualreports/SCOTE-10-2008.pdf" TargetMode="External"/><Relationship Id="rId353" Type="http://schemas.openxmlformats.org/officeDocument/2006/relationships/hyperlink" Target="ftp://ftp.astmtmc.cmu.edu/docs/diesel/mack/semiannualreports/MACK-10-2008.pdf" TargetMode="External"/><Relationship Id="rId354" Type="http://schemas.openxmlformats.org/officeDocument/2006/relationships/hyperlink" Target="ftp://ftp.astmtmc.cmu.edu/docs/gear/l42/semiannualreports/l42-10-2008.pdf" TargetMode="External"/><Relationship Id="rId355" Type="http://schemas.openxmlformats.org/officeDocument/2006/relationships/hyperlink" Target="ftp://ftp.astmtmc.cmu.edu/docs/gas/sequenceviii/semiannualreports/VIII-10-2008.pdf" TargetMode="External"/><Relationship Id="rId356" Type="http://schemas.openxmlformats.org/officeDocument/2006/relationships/hyperlink" Target="ftp://ftp.astmtmc.cmu.edu/docs/gas/tc/semiannualreports/tc-10-2008.pdf" TargetMode="External"/><Relationship Id="rId357" Type="http://schemas.openxmlformats.org/officeDocument/2006/relationships/hyperlink" Target="ftp://ftp.astmtmc.cmu.edu/docs/gas/sequenceiii/memos/iiigb-20081030.pdf" TargetMode="External"/><Relationship Id="rId358" Type="http://schemas.openxmlformats.org/officeDocument/2006/relationships/hyperlink" Target="ftp://ftp.astmtmc.cmu.edu/docs/gas/sequencev/semiannualreports/VG-10-2008.pdf" TargetMode="External"/><Relationship Id="rId359" Type="http://schemas.openxmlformats.org/officeDocument/2006/relationships/hyperlink" Target="ftp://ftp.astmtmc.cmu.edu/docs/gear/l331/semiannualreports/l331-10-2008.pdf" TargetMode="External"/><Relationship Id="rId360" Type="http://schemas.openxmlformats.org/officeDocument/2006/relationships/hyperlink" Target="ftp://ftp.astmtmc.cmu.edu/docs/gas/sequenceiii/semiannualreports/IIIG-10-2008.pdf" TargetMode="External"/><Relationship Id="rId361" Type="http://schemas.openxmlformats.org/officeDocument/2006/relationships/hyperlink" Target="ftp://ftp.astmtmc.cmu.edu/docs/gas/sequenceiii/semiannualreports/IIIF-10-2008.pdf" TargetMode="External"/><Relationship Id="rId362" Type="http://schemas.openxmlformats.org/officeDocument/2006/relationships/hyperlink" Target="ftp://ftp.astmtmc.cmu.edu/docs/gear/htct/semiannualreports/htct-10-2008.pdf" TargetMode="External"/><Relationship Id="rId363" Type="http://schemas.openxmlformats.org/officeDocument/2006/relationships/hyperlink" Target="ftp://ftp.astmtmc.cmu.edu/docs/diesel/cummins/semiannualreports/ISB/ISB-10-2008.pdf" TargetMode="External"/><Relationship Id="rId364" Type="http://schemas.openxmlformats.org/officeDocument/2006/relationships/hyperlink" Target="ftp://ftp.astmtmc.cmu.edu/docs/diesel/rfwt/semiannualreports/rfwt-10-2008.pdf" TargetMode="External"/><Relationship Id="rId365" Type="http://schemas.openxmlformats.org/officeDocument/2006/relationships/hyperlink" Target="ftp://ftp.astmtmc.cmu.edu/docs/gas/sequenceiii/memos/iiigb-20081022.pdf" TargetMode="External"/><Relationship Id="rId366" Type="http://schemas.openxmlformats.org/officeDocument/2006/relationships/hyperlink" Target="ftp://ftp.astmtmc.cmu.edu/docs/gear/osct/memos/mem08-056.pdf" TargetMode="External"/><Relationship Id="rId367" Type="http://schemas.openxmlformats.org/officeDocument/2006/relationships/hyperlink" Target="ftp://ftp.astmtmc.cmu.edu/docs/gas/sequenceiii/memos/iiigb-20081017.pdf" TargetMode="External"/><Relationship Id="rId368" Type="http://schemas.openxmlformats.org/officeDocument/2006/relationships/hyperlink" Target="ftp://ftp.astmtmc.cmu.edu/docs/gas/sequencevi/semiannualreports/VIB-10-2008.pdf" TargetMode="External"/><Relationship Id="rId369" Type="http://schemas.openxmlformats.org/officeDocument/2006/relationships/hyperlink" Target="ftp://ftp.astmtmc.cmu.edu/docs/gas/sequenceiv/semiannualreports/IVA-10-2008.pdf" TargetMode="External"/><Relationship Id="rId370" Type="http://schemas.openxmlformats.org/officeDocument/2006/relationships/hyperlink" Target="ftp://ftp.astmtmc.cmu.edu/docs/gear/l37/memos/mem08-046.pdf" TargetMode="External"/><Relationship Id="rId371" Type="http://schemas.openxmlformats.org/officeDocument/2006/relationships/hyperlink" Target="ftp://ftp.astmtmc.cmu.edu/docs/bench/teost/memos/TEOST-20080812.pdf" TargetMode="External"/><Relationship Id="rId372" Type="http://schemas.openxmlformats.org/officeDocument/2006/relationships/hyperlink" Target="ftp://ftp.astmtmc.cmu.edu/docs/bench/mteos/memos/MTEOS-20080812.pdf" TargetMode="External"/><Relationship Id="rId373" Type="http://schemas.openxmlformats.org/officeDocument/2006/relationships/hyperlink" Target="ftp://ftp.astmtmc.cmu.edu/docs/gas/sequenceiii/memos/iiiga-20080723.pdf" TargetMode="External"/><Relationship Id="rId374" Type="http://schemas.openxmlformats.org/officeDocument/2006/relationships/hyperlink" Target="ftp://ftp.astmtmc.cmu.edu/docs/gas/sequenceiii/memos/iiig-20080723.pdf" TargetMode="External"/><Relationship Id="rId375" Type="http://schemas.openxmlformats.org/officeDocument/2006/relationships/hyperlink" Target="ftp://ftp.astmtmc.cmu.edu/docs/gas/sequenceiii/memos/iiif-20080723.pdf" TargetMode="External"/><Relationship Id="rId376" Type="http://schemas.openxmlformats.org/officeDocument/2006/relationships/hyperlink" Target="ftp://ftp.astmtmc.cmu.edu/docs/diesel/mack/memos/T10-20080709.pdf" TargetMode="External"/><Relationship Id="rId377" Type="http://schemas.openxmlformats.org/officeDocument/2006/relationships/hyperlink" Target="ftp://ftp.astmtmc.cmu.edu/docs/gas/sequenceviii/memos/viii-20080620.pdf" TargetMode="External"/><Relationship Id="rId378" Type="http://schemas.openxmlformats.org/officeDocument/2006/relationships/hyperlink" Target="ftp://ftp.astmtmc.cmu.edu/docs/bench/d5800/memos/mem08-043.pdf" TargetMode="External"/><Relationship Id="rId379" Type="http://schemas.openxmlformats.org/officeDocument/2006/relationships/hyperlink" Target="ftp://ftp.astmtmc.cmu.edu/docs/diesel/6v92/memos/mem08-045.pdf" TargetMode="External"/><Relationship Id="rId380" Type="http://schemas.openxmlformats.org/officeDocument/2006/relationships/hyperlink" Target="ftp://ftp.astmtmc.cmu.edu/docs/gas/sequenceviii/memos/viii-20080521.pdf" TargetMode="External"/><Relationship Id="rId381" Type="http://schemas.openxmlformats.org/officeDocument/2006/relationships/hyperlink" Target="ftp://ftp.astmtmc.cmu.edu/docs/gas/sequencev/memos/VG-20080519.pdf" TargetMode="External"/><Relationship Id="rId382" Type="http://schemas.openxmlformats.org/officeDocument/2006/relationships/hyperlink" Target="ftp://ftp.astmtmc.cmu.edu/docs/bench/d5800/memos/mem08-043.pdf" TargetMode="External"/><Relationship Id="rId383" Type="http://schemas.openxmlformats.org/officeDocument/2006/relationships/hyperlink" Target="ftp://ftp.astmtmc.cmu.edu/docs/gas/sequenceiv/memos/iva-20080523.pdf" TargetMode="External"/><Relationship Id="rId384" Type="http://schemas.openxmlformats.org/officeDocument/2006/relationships/hyperlink" Target="ftp://ftp.astmtmc.cmu.edu/docs/gas/sequenceiii/memos/iiigvs-20080520.pdf" TargetMode="External"/><Relationship Id="rId385" Type="http://schemas.openxmlformats.org/officeDocument/2006/relationships/hyperlink" Target="ftp://ftp.astmtmc.cmu.edu/docs/gas/sequenceiii/memos/iiiga-20080520.pdf" TargetMode="External"/><Relationship Id="rId386" Type="http://schemas.openxmlformats.org/officeDocument/2006/relationships/hyperlink" Target="ftp://ftp.astmtmc.cmu.edu/docs/gas/sequenceiii/memos/iiig-20080516.pdf" TargetMode="External"/><Relationship Id="rId387" Type="http://schemas.openxmlformats.org/officeDocument/2006/relationships/hyperlink" Target="ftp://ftp.astmtmc.cmu.edu/docs/bench/eowt/semiannualreports/eowt-04-2008.pdf" TargetMode="External"/><Relationship Id="rId388" Type="http://schemas.openxmlformats.org/officeDocument/2006/relationships/hyperlink" Target="ftp://ftp.astmtmc.cmu.edu/docs/bench/eoft/semiannualreports/eoft-04-2008.pdf" TargetMode="External"/><Relationship Id="rId389" Type="http://schemas.openxmlformats.org/officeDocument/2006/relationships/hyperlink" Target="ftp://ftp.astmtmc.cmu.edu/docs/bench/eoec/semiannualreports/eoec-04-2008.pdf" TargetMode="External"/><Relationship Id="rId390" Type="http://schemas.openxmlformats.org/officeDocument/2006/relationships/hyperlink" Target="ftp://ftp.astmtmc.cmu.edu/docs/bench/brt/semiannualreports/brt-04-2008.pdf" TargetMode="External"/><Relationship Id="rId391" Type="http://schemas.openxmlformats.org/officeDocument/2006/relationships/hyperlink" Target="ftp://ftp.astmtmc.cmu.edu/docs/diesel/scote/semiannualreports/1r-04-2008.pdf" TargetMode="External"/><Relationship Id="rId392" Type="http://schemas.openxmlformats.org/officeDocument/2006/relationships/hyperlink" Target="ftp://ftp.astmtmc.cmu.edu/docs/diesel/scote/semiannualreports/1p-04-2008.pdf" TargetMode="External"/><Relationship Id="rId393" Type="http://schemas.openxmlformats.org/officeDocument/2006/relationships/hyperlink" Target="ftp://ftp.astmtmc.cmu.edu/docs/diesel/scote/semiannualreports/1n-04-2008.pdf" TargetMode="External"/><Relationship Id="rId394" Type="http://schemas.openxmlformats.org/officeDocument/2006/relationships/hyperlink" Target="ftp://ftp.astmtmc.cmu.edu/docs/diesel/scote/semiannualreports/1mpc-04-2008.pdf" TargetMode="External"/><Relationship Id="rId395" Type="http://schemas.openxmlformats.org/officeDocument/2006/relationships/hyperlink" Target="ftp://ftp.astmtmc.cmu.edu/docs/diesel/scote/semiannualreports/1k-04-2008.pdf" TargetMode="External"/><Relationship Id="rId396" Type="http://schemas.openxmlformats.org/officeDocument/2006/relationships/hyperlink" Target="ftp://ftp.astmtmc.cmu.edu/docs/bench/bo7semiannualreports/mem08-023.pdf" TargetMode="External"/><Relationship Id="rId397" Type="http://schemas.openxmlformats.org/officeDocument/2006/relationships/hyperlink" Target="ftp://ftp.astmtmc.cmu.edu/docs/bench/brt/memos/mem08-031.pdf" TargetMode="External"/><Relationship Id="rId398" Type="http://schemas.openxmlformats.org/officeDocument/2006/relationships/hyperlink" Target="ftp://ftp.astmtmc.cmu.edu/docs/gas/sequenceviii/semiannualreports/viii-04-2008.pdf" TargetMode="External"/><Relationship Id="rId399" Type="http://schemas.openxmlformats.org/officeDocument/2006/relationships/hyperlink" Target="ftp://ftp.astmtmc.cmu.edu/docs/gas/sequencevi/semiannualreports/vib-04-2008.pdf" TargetMode="External"/><Relationship Id="rId400" Type="http://schemas.openxmlformats.org/officeDocument/2006/relationships/hyperlink" Target="ftp://ftp.astmtmc.cmu.edu/docs/gas/sequencev/semiannualreports/vg-04-2008.pdf" TargetMode="External"/><Relationship Id="rId401" Type="http://schemas.openxmlformats.org/officeDocument/2006/relationships/hyperlink" Target="ftp://ftp.astmtmc.cmu.edu/docs/gas/tc/semiannualreports/tc-04-2008.pdf" TargetMode="External"/><Relationship Id="rId402" Type="http://schemas.openxmlformats.org/officeDocument/2006/relationships/hyperlink" Target="ftp://ftp.astmtmc.cmu.edu/docs/bench/HTCBT/semiannualreports/htcbt-04-2008.pdf" TargetMode="External"/><Relationship Id="rId403" Type="http://schemas.openxmlformats.org/officeDocument/2006/relationships/hyperlink" Target="ftp://ftp.astmtmc.cmu.edu/docs/bench/CBT/semiannualreports/cbt-04-2008.pdf" TargetMode="External"/><Relationship Id="rId404" Type="http://schemas.openxmlformats.org/officeDocument/2006/relationships/hyperlink" Target="ftp://ftp.astmtmc.cmu.edu/docs/diesel/mack/semiannualreports/T-12/T12-04-2008.pdf" TargetMode="External"/><Relationship Id="rId405" Type="http://schemas.openxmlformats.org/officeDocument/2006/relationships/hyperlink" Target="ftp://ftp.astmtmc.cmu.edu/docs/diesel/mack/semiannualreports/T-11/T11-04-2008.pdf" TargetMode="External"/><Relationship Id="rId406" Type="http://schemas.openxmlformats.org/officeDocument/2006/relationships/hyperlink" Target="ftp://ftp.astmtmc.cmu.edu/docs/gear/l42/semiannualreports/l42-04-2008.pdf" TargetMode="External"/><Relationship Id="rId407" Type="http://schemas.openxmlformats.org/officeDocument/2006/relationships/hyperlink" Target="ftp://ftp.astmtmc.cmu.edu/docs/gear/osct/semiannualreports/osct-04-2008.pdf" TargetMode="External"/><Relationship Id="rId408" Type="http://schemas.openxmlformats.org/officeDocument/2006/relationships/hyperlink" Target="ftp://ftp.astmtmc.cmu.edu/docs/gear/l37/semiannualreports/l37-04-2008.pdf" TargetMode="External"/><Relationship Id="rId409" Type="http://schemas.openxmlformats.org/officeDocument/2006/relationships/hyperlink" Target="ftp://ftp.astmtmc.cmu.edu/docs/gas/sequenceiv/semiannualreports/IVA-04-2008.pdf" TargetMode="External"/><Relationship Id="rId410" Type="http://schemas.openxmlformats.org/officeDocument/2006/relationships/hyperlink" Target="ftp://ftp.astmtmc.cmu.edu/docs/diesel/cummins/semiannualreports/ISM/ISM-04-2008.pdf" TargetMode="External"/><Relationship Id="rId411" Type="http://schemas.openxmlformats.org/officeDocument/2006/relationships/hyperlink" Target="ftp://ftp.astmtmc.cmu.edu/docs/diesel/cummins/semiannualreports/ISB/ISB-04-2008.pdf" TargetMode="External"/><Relationship Id="rId412" Type="http://schemas.openxmlformats.org/officeDocument/2006/relationships/hyperlink" Target="ftp://ftp.astmtmc.cmu.edu/docs/gas/sequenceiii/semiannualreports/IIIG-04-2008.pdf" TargetMode="External"/><Relationship Id="rId413" Type="http://schemas.openxmlformats.org/officeDocument/2006/relationships/hyperlink" Target="ftp://ftp.astmtmc.cmu.edu/docs/diesel/mack/semiannualreports/T-8/T8-04-2008.pdf" TargetMode="External"/><Relationship Id="rId414" Type="http://schemas.openxmlformats.org/officeDocument/2006/relationships/hyperlink" Target="ftp://ftp.astmtmc.cmu.edu/docs/gear/l601/semiannualreports/l601-04-2008.pdf" TargetMode="External"/><Relationship Id="rId415" Type="http://schemas.openxmlformats.org/officeDocument/2006/relationships/hyperlink" Target="ftp://ftp.astmtmc.cmu.edu/docs/rater_calibration/l37rc-04-2008.pdf" TargetMode="External"/><Relationship Id="rId416" Type="http://schemas.openxmlformats.org/officeDocument/2006/relationships/hyperlink" Target="ftp://ftp.astmtmc.cmu.edu/docs/gear/l331/semiannualreports/l331-04-2008.pdf" TargetMode="External"/><Relationship Id="rId417" Type="http://schemas.openxmlformats.org/officeDocument/2006/relationships/hyperlink" Target="ftp://ftp.astmtmc.cmu.edu/docs/gas/sequenceiii/semiannualreports/IIIF-04-2008.pdf" TargetMode="External"/><Relationship Id="rId418" Type="http://schemas.openxmlformats.org/officeDocument/2006/relationships/hyperlink" Target="ftp://ftp.astmtmc.cmu.edu/docs/gear/htct/semiannualreports/htct-04-2008.pdf" TargetMode="External"/><Relationship Id="rId419" Type="http://schemas.openxmlformats.org/officeDocument/2006/relationships/hyperlink" Target="ftp://ftp.astmtmc.cmu.edu/docs/diesel/cat_c13/memos/mem08-008.pdf" TargetMode="External"/><Relationship Id="rId420" Type="http://schemas.openxmlformats.org/officeDocument/2006/relationships/hyperlink" Target="ftp://ftp.astmtmc.cmu.edu/docs/diesel/mack/memos/mem08-007.pdf" TargetMode="External"/><Relationship Id="rId421" Type="http://schemas.openxmlformats.org/officeDocument/2006/relationships/hyperlink" Target="ftp://ftp.astmtmc.cmu.edu/docs/bench/d874/memos/mem08-006.pdf" TargetMode="External"/><Relationship Id="rId422" Type="http://schemas.openxmlformats.org/officeDocument/2006/relationships/hyperlink" Target="ftp://ftp.astmtmc.cmu.edu/docs/bench/eoec/memos/mem08-005.pdf" TargetMode="External"/><Relationship Id="rId423" Type="http://schemas.openxmlformats.org/officeDocument/2006/relationships/hyperlink" Target="ftp://ftp.astmtmc.cmu.edu/docs/gas/sequencevi/memos/mem08-004.pdf" TargetMode="External"/><Relationship Id="rId424" Type="http://schemas.openxmlformats.org/officeDocument/2006/relationships/hyperlink" Target="ftp://ftp.astmtmc.cmu.edu/docs/gas/sequenceiii/memos/mem08-003.pdf" TargetMode="External"/><Relationship Id="rId425" Type="http://schemas.openxmlformats.org/officeDocument/2006/relationships/hyperlink" Target="ftp://ftp.astmtmc.cmu.edu/docs/gas/sequencevi/memos/mem08-002.pdf" TargetMode="External"/><Relationship Id="rId426" Type="http://schemas.openxmlformats.org/officeDocument/2006/relationships/hyperlink" Target="ftp://ftp.astmtmc.cmu.edu/docs/gear/l331/memos/mem08-001.pdf" TargetMode="External"/><Relationship Id="rId427" Type="http://schemas.openxmlformats.org/officeDocument/2006/relationships/hyperlink" Target="ftp://ftp.astmtmc.cmu.edu/docs/diesel/6v92/memos/mem07-090.pdf" TargetMode="External"/><Relationship Id="rId428" Type="http://schemas.openxmlformats.org/officeDocument/2006/relationships/hyperlink" Target="ftp://ftp.astmtmc.cmu.edu/docs/gear/osct/memos/OSCT-20071213.pdf" TargetMode="External"/><Relationship Id="rId429" Type="http://schemas.openxmlformats.org/officeDocument/2006/relationships/hyperlink" Target="ftp://ftp.astmtmc.cmu.edu/docs/bench/eowt/semiannualreports/eowt-10-2007.pdf" TargetMode="External"/><Relationship Id="rId430" Type="http://schemas.openxmlformats.org/officeDocument/2006/relationships/hyperlink" Target="ftp://ftp.astmtmc.cmu.edu/docs/bench/eoft/semiannualreports/eoft-10-2007.pdf" TargetMode="External"/><Relationship Id="rId431" Type="http://schemas.openxmlformats.org/officeDocument/2006/relationships/hyperlink" Target="ftp://ftp.astmtmc.cmu.edu/docs/bench/brt/semiannualreports/brt-10-2007.pdf" TargetMode="External"/><Relationship Id="rId432" Type="http://schemas.openxmlformats.org/officeDocument/2006/relationships/hyperlink" Target="ftp://ftp.astmtmc.cmu.edu/docs/bench/eoec/semiannualreports/eoec-10-2007.pdf" TargetMode="External"/><Relationship Id="rId433" Type="http://schemas.openxmlformats.org/officeDocument/2006/relationships/hyperlink" Target="ftp://ftp.astmtmc.cmu.edu/docs/diesel/scote/semiannualreports/1r-10-2007.pdf" TargetMode="External"/><Relationship Id="rId434" Type="http://schemas.openxmlformats.org/officeDocument/2006/relationships/hyperlink" Target="ftp://ftp.astmtmc.cmu.edu/docs/diesel/scote/semiannualreports/1p-10-2007.pdf" TargetMode="External"/><Relationship Id="rId435" Type="http://schemas.openxmlformats.org/officeDocument/2006/relationships/hyperlink" Target="ftp://ftp.astmtmc.cmu.edu/docs/diesel/scote/semiannualreports/1n-10-2007.pdf" TargetMode="External"/><Relationship Id="rId436" Type="http://schemas.openxmlformats.org/officeDocument/2006/relationships/hyperlink" Target="ftp://ftp.astmtmc.cmu.edu/docs/diesel/scote/semiannualreports/1mpc-10-2007.pdf" TargetMode="External"/><Relationship Id="rId437" Type="http://schemas.openxmlformats.org/officeDocument/2006/relationships/hyperlink" Target="ftp://ftp.astmtmc.cmu.edu/docs/diesel/scote/semiannualreports/1k-10-2007.pdf" TargetMode="External"/><Relationship Id="rId438" Type="http://schemas.openxmlformats.org/officeDocument/2006/relationships/hyperlink" Target="ftp://ftp.astmtmc.cmu.edu/docs/gas/sequenceiv/memos/mem07-076.pdf" TargetMode="External"/><Relationship Id="rId439" Type="http://schemas.openxmlformats.org/officeDocument/2006/relationships/hyperlink" Target="ftp://ftp.astmtmc.cmu.edu/docs/gas/sequencevi/memos/mem07-075.pdf" TargetMode="External"/><Relationship Id="rId440" Type="http://schemas.openxmlformats.org/officeDocument/2006/relationships/hyperlink" Target="ftp://ftp.astmtmc.cmu.edu/docs/gear/l37/memos/L37-20071026.pdf" TargetMode="External"/><Relationship Id="rId441" Type="http://schemas.openxmlformats.org/officeDocument/2006/relationships/hyperlink" Target="ftp://ftp.astmtmc.cmu.edu/docs/gear/l37/memos/mem07-073.pdf" TargetMode="External"/><Relationship Id="rId442" Type="http://schemas.openxmlformats.org/officeDocument/2006/relationships/hyperlink" Target="ftp://ftp.astmtmc.cmu.edu/docs/gas/tc/semiannualreports/tc-10-2007.pdf" TargetMode="External"/><Relationship Id="rId443" Type="http://schemas.openxmlformats.org/officeDocument/2006/relationships/hyperlink" Target="ftp://ftp.astmtmc.cmu.edu/docs/gear/l601/memos/L601-20071017.pdf" TargetMode="External"/><Relationship Id="rId444" Type="http://schemas.openxmlformats.org/officeDocument/2006/relationships/hyperlink" Target="ftp://ftp.astmtmc.cmu.edu/docs/gear/l42/memos/L42-20071017.pdf" TargetMode="External"/><Relationship Id="rId445" Type="http://schemas.openxmlformats.org/officeDocument/2006/relationships/hyperlink" Target="ftp://ftp.astmtmc.cmu.edu/docs/gear/l331/memos/L331-20071017.pdf" TargetMode="External"/><Relationship Id="rId446" Type="http://schemas.openxmlformats.org/officeDocument/2006/relationships/hyperlink" Target="ftp://ftp.astmtmc.cmu.edu/docs/bench/HTCBT/semiannualreports/htcbt-10-2007.pdf" TargetMode="External"/><Relationship Id="rId447" Type="http://schemas.openxmlformats.org/officeDocument/2006/relationships/hyperlink" Target="ftp://ftp.astmtmc.cmu.edu/docs/bench/CBT/semiannualreports/cbt-10-2007.pdf" TargetMode="External"/><Relationship Id="rId448" Type="http://schemas.openxmlformats.org/officeDocument/2006/relationships/hyperlink" Target="ftp://ftp.astmtmc.cmu.edu/docs/diesel/mack/semiannualreports/T-12/T12-10-2007.pdf" TargetMode="External"/><Relationship Id="rId449" Type="http://schemas.openxmlformats.org/officeDocument/2006/relationships/hyperlink" Target="ftp://ftp.astmtmc.cmu.edu/docs/diesel/mack/semiannualreports/T-11/T11-10-2007.pdf" TargetMode="External"/><Relationship Id="rId450" Type="http://schemas.openxmlformats.org/officeDocument/2006/relationships/hyperlink" Target="ftp://ftp.astmtmc.cmu.edu/docs/diesel/cummins/semiannualreports/ISM/ISM-10-2007.pdf" TargetMode="External"/><Relationship Id="rId451" Type="http://schemas.openxmlformats.org/officeDocument/2006/relationships/hyperlink" Target="ftp://ftp.astmtmc.cmu.edu/docs/diesel/cummins/semiannualreports/ISB/ISB-10-2007.pdf" TargetMode="External"/><Relationship Id="rId452" Type="http://schemas.openxmlformats.org/officeDocument/2006/relationships/hyperlink" Target="ftp://ftp.astmtmc.cmu.edu/docs/diesel/cat_c13/semiannualreports/C13-10-2007.pdf" TargetMode="External"/><Relationship Id="rId453" Type="http://schemas.openxmlformats.org/officeDocument/2006/relationships/hyperlink" Target="ftp://ftp.astmtmc.cmu.edu/docs/gear/osct/semiannualreports/osct-10-2007.pdf" TargetMode="External"/><Relationship Id="rId454" Type="http://schemas.openxmlformats.org/officeDocument/2006/relationships/hyperlink" Target="ftp://ftp.astmtmc.cmu.edu/docs/diesel/mack/semiannualreports/T-8/T8-10-2007.pdf" TargetMode="External"/><Relationship Id="rId455" Type="http://schemas.openxmlformats.org/officeDocument/2006/relationships/hyperlink" Target="ftp://ftp.astmtmc.cmu.edu/docs/gas/sequencevi/semiannualreports/VIB-10-2007.pdf" TargetMode="External"/><Relationship Id="rId456" Type="http://schemas.openxmlformats.org/officeDocument/2006/relationships/hyperlink" Target="ftp://ftp.astmtmc.cmu.edu/docs/gas/sequencev/semiannualreports/VG-10-2007.pdf" TargetMode="External"/><Relationship Id="rId457" Type="http://schemas.openxmlformats.org/officeDocument/2006/relationships/hyperlink" Target="ftp://ftp.astmtmc.cmu.edu/docs/bench/bo7semiannualreports/mem07-053.pdf" TargetMode="External"/><Relationship Id="rId458" Type="http://schemas.openxmlformats.org/officeDocument/2006/relationships/hyperlink" Target="ftp://ftp.astmtmc.cmu.edu/docs/gas/sequenceiii/semiannualreports/IIIG-10-2007.pdf" TargetMode="External"/><Relationship Id="rId459" Type="http://schemas.openxmlformats.org/officeDocument/2006/relationships/hyperlink" Target="ftp://ftp.astmtmc.cmu.edu/docs/gas/sequenceiii/semiannualreports/IIIF-10-2007.pdf" TargetMode="External"/><Relationship Id="rId460" Type="http://schemas.openxmlformats.org/officeDocument/2006/relationships/hyperlink" Target="ftp://ftp.astmtmc.cmu.edu/docs/gas/sequenceviii/semiannualreports/VIII-10-2007.pdf" TargetMode="External"/><Relationship Id="rId461" Type="http://schemas.openxmlformats.org/officeDocument/2006/relationships/hyperlink" Target="ftp://ftp.astmtmc.cmu.edu/docs/rater_calibration/l37rc-10-2007.pdf" TargetMode="External"/><Relationship Id="rId462" Type="http://schemas.openxmlformats.org/officeDocument/2006/relationships/hyperlink" Target="ftp://ftp.astmtmc.cmu.edu/docs/gear/l331/semiannualreports/l331-10-2007.pdf" TargetMode="External"/><Relationship Id="rId463" Type="http://schemas.openxmlformats.org/officeDocument/2006/relationships/hyperlink" Target="ftp://ftp.astmtmc.cmu.edu/docs/gear/l601/semiannualreports/l601-10-2007.pdf" TargetMode="External"/><Relationship Id="rId464" Type="http://schemas.openxmlformats.org/officeDocument/2006/relationships/hyperlink" Target="ftp://ftp.astmtmc.cmu.edu/docs/gear/l37/semiannualreports/l37-10-2007.pdf" TargetMode="External"/><Relationship Id="rId465" Type="http://schemas.openxmlformats.org/officeDocument/2006/relationships/hyperlink" Target="ftp://ftp.astmtmc.cmu.edu/docs/gear/l42/semiannualreports/l42-10-2007.pdf" TargetMode="External"/><Relationship Id="rId466" Type="http://schemas.openxmlformats.org/officeDocument/2006/relationships/hyperlink" Target="ftp://ftp.astmtmc.cmu.edu/docs/gear/htct/semiannualreports/htct-10-2007.pdf" TargetMode="External"/><Relationship Id="rId467" Type="http://schemas.openxmlformats.org/officeDocument/2006/relationships/hyperlink" Target="ftp://ftp.astmtmc.cmu.edu/docs/gas/sequenceiv/semiannualreports/IVA-10-2007.pdf" TargetMode="External"/><Relationship Id="rId468" Type="http://schemas.openxmlformats.org/officeDocument/2006/relationships/hyperlink" Target="ftp://ftp.astmtmc.cmu.edu/docs/diesel/mack/memos/mem07-047.pdf" TargetMode="External"/><Relationship Id="rId469" Type="http://schemas.openxmlformats.org/officeDocument/2006/relationships/hyperlink" Target="ftp://ftp.astmtmc.cmu.edu/docs/gear/osct/memos/OSCT-20070823.pdf" TargetMode="External"/><Relationship Id="rId470" Type="http://schemas.openxmlformats.org/officeDocument/2006/relationships/hyperlink" Target="ftp://ftp.astmtmc.cmu.edu/docs/gear/l42/memos/L42-20070815.pdf" TargetMode="External"/><Relationship Id="rId471" Type="http://schemas.openxmlformats.org/officeDocument/2006/relationships/hyperlink" Target="ftp://ftp.astmtmc.cmu.edu/docs/diesel/cummins/memos/mem07-046.pdf" TargetMode="External"/><Relationship Id="rId472" Type="http://schemas.openxmlformats.org/officeDocument/2006/relationships/hyperlink" Target="ftp://ftp.astmtmc.cmu.edu/docs/diesel/cummins/memos/mem07-045.pdf" TargetMode="External"/><Relationship Id="rId473" Type="http://schemas.openxmlformats.org/officeDocument/2006/relationships/hyperlink" Target="ftp://ftp.astmtmc.cmu.edu/docs/diesel/mack/memos/mem07-044.pdf" TargetMode="External"/><Relationship Id="rId474" Type="http://schemas.openxmlformats.org/officeDocument/2006/relationships/hyperlink" Target="ftp://ftp.astmtmc.cmu.edu/docs/diesel/mack/memos/mem07-042.pdf" TargetMode="External"/><Relationship Id="rId475" Type="http://schemas.openxmlformats.org/officeDocument/2006/relationships/hyperlink" Target="ftp://ftp.astmtmc.cmu.edu/docs/bench/d874/memos/d874-20070126.pdf" TargetMode="External"/><Relationship Id="rId476" Type="http://schemas.openxmlformats.org/officeDocument/2006/relationships/hyperlink" Target="ftp://ftp.astmtmc.cmu.edu/docs/diesel/6v92/memos/mem07-041.pdf" TargetMode="External"/><Relationship Id="rId477" Type="http://schemas.openxmlformats.org/officeDocument/2006/relationships/hyperlink" Target="ftp://ftp.astmtmc.cmu.edu/docs/diesel/cat_c13/semiannualreports/C13-04-2007.pdf" TargetMode="External"/><Relationship Id="rId478" Type="http://schemas.openxmlformats.org/officeDocument/2006/relationships/hyperlink" Target="ftp://ftp.astmtmc.cmu.edu/docs/bench/brt/semiannualreports/brt-04-2007.pdf" TargetMode="External"/><Relationship Id="rId479" Type="http://schemas.openxmlformats.org/officeDocument/2006/relationships/hyperlink" Target="ftp://ftp.astmtmc.cmu.edu/docs/bench/eowt/semiannualreports/eowt-04-2007.pdf" TargetMode="External"/><Relationship Id="rId480" Type="http://schemas.openxmlformats.org/officeDocument/2006/relationships/hyperlink" Target="ftp://ftp.astmtmc.cmu.edu/docs/bench/eoft/semiannualreports/eoft-04-2007.pdf" TargetMode="External"/><Relationship Id="rId481" Type="http://schemas.openxmlformats.org/officeDocument/2006/relationships/hyperlink" Target="ftp://ftp.astmtmc.cmu.edu/docs/diesel/cummins/semiannualreports/ISM/ISM-04-2007.pdf" TargetMode="External"/><Relationship Id="rId482" Type="http://schemas.openxmlformats.org/officeDocument/2006/relationships/hyperlink" Target="ftp://ftp.astmtmc.cmu.edu/docs/bench/eoec/semiannualreports/eoec-04-2007.pdf" TargetMode="External"/><Relationship Id="rId483" Type="http://schemas.openxmlformats.org/officeDocument/2006/relationships/hyperlink" Target="ftp://ftp.astmtmc.cmu.edu/docs/diesel/scote/semiannualreports/1r-04-2007.pdf" TargetMode="External"/><Relationship Id="rId484" Type="http://schemas.openxmlformats.org/officeDocument/2006/relationships/hyperlink" Target="ftp://ftp.astmtmc.cmu.edu/docs/diesel/scote/semiannualreports/1p-04-2007.pdf" TargetMode="External"/><Relationship Id="rId485" Type="http://schemas.openxmlformats.org/officeDocument/2006/relationships/hyperlink" Target="ftp://ftp.astmtmc.cmu.edu/docs/diesel/scote/semiannualreports/1n-04-2007.pdf" TargetMode="External"/><Relationship Id="rId486" Type="http://schemas.openxmlformats.org/officeDocument/2006/relationships/hyperlink" Target="ftp://ftp.astmtmc.cmu.edu/docs/diesel/scote/semiannualreports/1mpc-04-2007.pdf" TargetMode="External"/><Relationship Id="rId487" Type="http://schemas.openxmlformats.org/officeDocument/2006/relationships/hyperlink" Target="ftp://ftp.astmtmc.cmu.edu/docs/diesel/scote/semiannualreports/1k-04-2007.pdf" TargetMode="External"/><Relationship Id="rId488" Type="http://schemas.openxmlformats.org/officeDocument/2006/relationships/hyperlink" Target="ftp://ftp.astmtmc.cmu.edu/docs/diesel/cummins/semiannualreports/ISB/ISB-04-2007.pdf" TargetMode="External"/><Relationship Id="rId489" Type="http://schemas.openxmlformats.org/officeDocument/2006/relationships/hyperlink" Target="ftp://ftp.astmtmc.cmu.edu/docs/diesel/mack/semiannualreports/T-8/T8-04-2007.pdf" TargetMode="External"/><Relationship Id="rId490" Type="http://schemas.openxmlformats.org/officeDocument/2006/relationships/hyperlink" Target="ftp://ftp.astmtmc.cmu.edu/docs/diesel/mack/semiannualreports/T-12/T12-04-2007.pdf" TargetMode="External"/><Relationship Id="rId491" Type="http://schemas.openxmlformats.org/officeDocument/2006/relationships/hyperlink" Target="ftp://ftp.astmtmc.cmu.edu/docs/diesel/mack/semiannualreports/T-11/T11-04-2007.pdf" TargetMode="External"/><Relationship Id="rId492" Type="http://schemas.openxmlformats.org/officeDocument/2006/relationships/hyperlink" Target="ftp://ftp.astmtmc.cmu.edu/docs/bench/HTCBT/semiannualreports/htcbt-04-2007.pdf" TargetMode="External"/><Relationship Id="rId493" Type="http://schemas.openxmlformats.org/officeDocument/2006/relationships/hyperlink" Target="ftp://ftp.astmtmc.cmu.edu/docs/bench/CBT/semiannualreports/cbt-04-2007.pdf" TargetMode="External"/><Relationship Id="rId494" Type="http://schemas.openxmlformats.org/officeDocument/2006/relationships/hyperlink" Target="ftp://ftp.astmtmc.cmu.edu/docs/gas/sequenceiii/memos/iiigvs-20070508.pdf" TargetMode="External"/><Relationship Id="rId495" Type="http://schemas.openxmlformats.org/officeDocument/2006/relationships/hyperlink" Target="ftp://ftp.astmtmc.cmu.edu/docs/gas/sequenceiii/memos/iiifvs-20070508.pdf" TargetMode="External"/><Relationship Id="rId496" Type="http://schemas.openxmlformats.org/officeDocument/2006/relationships/hyperlink" Target="ftp://ftp.astmtmc.cmu.edu/docs/bench/bo7semiannualreports/mem07-016.pdf" TargetMode="External"/><Relationship Id="rId497" Type="http://schemas.openxmlformats.org/officeDocument/2006/relationships/hyperlink" Target="ftp://ftp.astmtmc.cmu.edu/docs/gear/osct/semiannualreports/osct-04-2007.pdf" TargetMode="External"/><Relationship Id="rId498" Type="http://schemas.openxmlformats.org/officeDocument/2006/relationships/hyperlink" Target="ftp://ftp.astmtmc.cmu.edu/docs/gear/l601/semiannualreports/l601-04-2007.pdf" TargetMode="External"/><Relationship Id="rId499" Type="http://schemas.openxmlformats.org/officeDocument/2006/relationships/hyperlink" Target="ftp://ftp.astmtmc.cmu.edu/docs/rater_calibration/l37rc-04-2007.pdf" TargetMode="External"/><Relationship Id="rId500" Type="http://schemas.openxmlformats.org/officeDocument/2006/relationships/hyperlink" Target="ftp://ftp.astmtmc.cmu.edu/docs/gear/l37/semiannualreports/l37-04-2007.pdf" TargetMode="External"/><Relationship Id="rId501" Type="http://schemas.openxmlformats.org/officeDocument/2006/relationships/hyperlink" Target="ftp://ftp.astmtmc.cmu.edu/docs/gear/l42/memos/mem07-020.pdf" TargetMode="External"/><Relationship Id="rId502" Type="http://schemas.openxmlformats.org/officeDocument/2006/relationships/hyperlink" Target="ftp://ftp.astmtmc.cmu.edu/docs/gas/tc/semiannualreports/tc-04-2007.pdf" TargetMode="External"/><Relationship Id="rId503" Type="http://schemas.openxmlformats.org/officeDocument/2006/relationships/hyperlink" Target="ftp://ftp.astmtmc.cmu.edu/docs/gas/sequenceviii/semiannualreports/viii-04-2007.pdf" TargetMode="External"/><Relationship Id="rId504" Type="http://schemas.openxmlformats.org/officeDocument/2006/relationships/hyperlink" Target="ftp://ftp.astmtmc.cmu.edu/docs/gas/sequencev/semiannualreports/vg-04-2007.pdf" TargetMode="External"/><Relationship Id="rId505" Type="http://schemas.openxmlformats.org/officeDocument/2006/relationships/hyperlink" Target="ftp://ftp.astmtmc.cmu.edu/docs/gas/sequencevi/semiannualreports/vib-04-2007.pdf" TargetMode="External"/><Relationship Id="rId506" Type="http://schemas.openxmlformats.org/officeDocument/2006/relationships/hyperlink" Target="ftp://ftp.astmtmc.cmu.edu/docs/gas/sequenceiii/semiannualreports/IIIG-04-2007.pdf" TargetMode="External"/><Relationship Id="rId507" Type="http://schemas.openxmlformats.org/officeDocument/2006/relationships/hyperlink" Target="ftp://ftp.astmtmc.cmu.edu/docs/gear/l42/semiannualreports/l42-04-2007.pdf" TargetMode="External"/><Relationship Id="rId508" Type="http://schemas.openxmlformats.org/officeDocument/2006/relationships/hyperlink" Target="ftp://ftp.astmtmc.cmu.edu/docs/gear/l331/semiannualreports/l331-04-2007.pdf" TargetMode="External"/><Relationship Id="rId509" Type="http://schemas.openxmlformats.org/officeDocument/2006/relationships/hyperlink" Target="ftp://ftp.astmtmc.cmu.edu/docs/gear/htct/semiannualreports/htct-04-2007.pdf" TargetMode="External"/><Relationship Id="rId510" Type="http://schemas.openxmlformats.org/officeDocument/2006/relationships/hyperlink" Target="ftp://ftp.astmtmc.cmu.edu/docs/gas/sequenceiv/semiannualreports/IVA-04-2007.pdf" TargetMode="External"/><Relationship Id="rId511" Type="http://schemas.openxmlformats.org/officeDocument/2006/relationships/hyperlink" Target="ftp://ftp.astmtmc.cmu.edu/docs/gas/sequenceiii/semiannualreports/IIIF-04-2007.pdf" TargetMode="External"/><Relationship Id="rId512" Type="http://schemas.openxmlformats.org/officeDocument/2006/relationships/hyperlink" Target="ftp://ftp.astmtmc.cmu.edu/docs/gas/sequenceviii/memos/mem07-004.pdf" TargetMode="External"/><Relationship Id="rId513" Type="http://schemas.openxmlformats.org/officeDocument/2006/relationships/hyperlink" Target="ftp://ftp.astmtmc.cmu.edu/docs/diesel/cat_c13/memos/C13-20070306.pdf" TargetMode="External"/><Relationship Id="rId514" Type="http://schemas.openxmlformats.org/officeDocument/2006/relationships/hyperlink" Target="ftp://ftp.astmtmc.cmu.edu/docs/bench/mteos/memos/mem07-003.pdf" TargetMode="External"/><Relationship Id="rId515" Type="http://schemas.openxmlformats.org/officeDocument/2006/relationships/hyperlink" Target="ftp://ftp.astmtmc.cmu.edu/docs/bench/eoec/memos/mem07-002.pdf" TargetMode="External"/><Relationship Id="rId516" Type="http://schemas.openxmlformats.org/officeDocument/2006/relationships/hyperlink" Target="ftp://ftp.astmtmc.cmu.edu/docs/diesel/6v92/memos/mem07-001.pdf" TargetMode="External"/><Relationship Id="rId517" Type="http://schemas.openxmlformats.org/officeDocument/2006/relationships/hyperlink" Target="ftp://ftp.astmtmc.cmu.edu/docs/diesel/mack/memos/T12-20061215.pdf" TargetMode="External"/><Relationship Id="rId518" Type="http://schemas.openxmlformats.org/officeDocument/2006/relationships/hyperlink" Target="ftp://ftp.astmtmc.cmu.edu/docs/gas/tc/memos/tc1-20061201.pdf" TargetMode="External"/><Relationship Id="rId519" Type="http://schemas.openxmlformats.org/officeDocument/2006/relationships/hyperlink" Target="ftp://ftp.astmtmc.cmu.edu/docs/gear/l42/memos/L42-20061121.pdf" TargetMode="External"/><Relationship Id="rId520" Type="http://schemas.openxmlformats.org/officeDocument/2006/relationships/hyperlink" Target="ftp://ftp.astmtmc.cmu.edu/docs/bench/d874/memos/d874-20061113.pdf" TargetMode="External"/><Relationship Id="rId521" Type="http://schemas.openxmlformats.org/officeDocument/2006/relationships/hyperlink" Target="ftp://ftp.astmtmc.cmu.edu/docs/bench/eoft/semiannualreports/eoft-10-2006.pdf" TargetMode="External"/><Relationship Id="rId522" Type="http://schemas.openxmlformats.org/officeDocument/2006/relationships/hyperlink" Target="ftp://ftp.astmtmc.cmu.edu/docs/bench/eowt/semiannualreports/eowt-10-2006.pdf" TargetMode="External"/><Relationship Id="rId523" Type="http://schemas.openxmlformats.org/officeDocument/2006/relationships/hyperlink" Target="ftp://ftp.astmtmc.cmu.edu/docs/bench/brt/semiannualreports/brt-10-2006.pdf" TargetMode="External"/><Relationship Id="rId524" Type="http://schemas.openxmlformats.org/officeDocument/2006/relationships/hyperlink" Target="ftp://ftp.astmtmc.cmu.edu/docs/bench/eoec/semiannualreports/eoec-10-2006.pdf" TargetMode="External"/><Relationship Id="rId525" Type="http://schemas.openxmlformats.org/officeDocument/2006/relationships/hyperlink" Target="ftp://ftp.astmtmc.cmu.edu/docs/bench/bo7semiannualreports/mem06-082.pdf" TargetMode="External"/><Relationship Id="rId526" Type="http://schemas.openxmlformats.org/officeDocument/2006/relationships/hyperlink" Target="ftp://ftp.astmtmc.cmu.edu/docs/diesel/scote/semiannualreports/1r-10-2006.pdf" TargetMode="External"/><Relationship Id="rId527" Type="http://schemas.openxmlformats.org/officeDocument/2006/relationships/hyperlink" Target="ftp://ftp.astmtmc.cmu.edu/docs/diesel/scote/semiannualreports/1p-10-2006.pdf" TargetMode="External"/><Relationship Id="rId528" Type="http://schemas.openxmlformats.org/officeDocument/2006/relationships/hyperlink" Target="ftp://ftp.astmtmc.cmu.edu/docs/diesel/scote/semiannualreports/1mpc-10-2006.pdf" TargetMode="External"/><Relationship Id="rId529" Type="http://schemas.openxmlformats.org/officeDocument/2006/relationships/hyperlink" Target="ftp://ftp.astmtmc.cmu.edu/docs/diesel/scote/semiannualreports/1n-10-2006.pdf" TargetMode="External"/><Relationship Id="rId530" Type="http://schemas.openxmlformats.org/officeDocument/2006/relationships/hyperlink" Target="ftp://ftp.astmtmc.cmu.edu/docs/diesel/scote/semiannualreports/1k-10-2006.pdf" TargetMode="External"/><Relationship Id="rId531" Type="http://schemas.openxmlformats.org/officeDocument/2006/relationships/hyperlink" Target="ftp://ftp.astmtmc.cmu.edu/docs/gear/osct/memos/OSCT-20061024.pdf" TargetMode="External"/><Relationship Id="rId532" Type="http://schemas.openxmlformats.org/officeDocument/2006/relationships/hyperlink" Target="ftp://ftp.astmtmc.cmu.edu/docs/gear/osct/semiannualreports/osct-10-2006.pdf" TargetMode="External"/><Relationship Id="rId533" Type="http://schemas.openxmlformats.org/officeDocument/2006/relationships/hyperlink" Target="ftp://ftp.astmtmc.cmu.edu/docs/gas/sequenceviii/semiannualreports/VIII-10-2006.pdf" TargetMode="External"/><Relationship Id="rId534" Type="http://schemas.openxmlformats.org/officeDocument/2006/relationships/hyperlink" Target="ftp://ftp.astmtmc.cmu.edu/docs/gas/sequenceviii/memos/mem06-081.pdf" TargetMode="External"/><Relationship Id="rId535" Type="http://schemas.openxmlformats.org/officeDocument/2006/relationships/hyperlink" Target="ftp://ftp.astmtmc.cmu.edu/docs/gear/l601/semiannualreports/l601-10-2006.pdf" TargetMode="External"/><Relationship Id="rId536" Type="http://schemas.openxmlformats.org/officeDocument/2006/relationships/hyperlink" Target="ftp://ftp.astmtmc.cmu.edu/docs/rater_calibration/l37rc-10-2006.pdf" TargetMode="External"/><Relationship Id="rId537" Type="http://schemas.openxmlformats.org/officeDocument/2006/relationships/hyperlink" Target="ftp://ftp.astmtmc.cmu.edu/docs/gas/tc/semiannualreports/tc-10-2006.pdf" TargetMode="External"/><Relationship Id="rId538" Type="http://schemas.openxmlformats.org/officeDocument/2006/relationships/hyperlink" Target="ftp://ftp.astmtmc.cmu.edu/docs/gear/l42/semiannualreports/l42-10-2006.pdf" TargetMode="External"/><Relationship Id="rId539" Type="http://schemas.openxmlformats.org/officeDocument/2006/relationships/hyperlink" Target="ftp://ftp.astmtmc.cmu.edu/docs/gear/l37/semiannualreports/l37-10-2006.pdf" TargetMode="External"/><Relationship Id="rId540" Type="http://schemas.openxmlformats.org/officeDocument/2006/relationships/hyperlink" Target="ftp://ftp.astmtmc.cmu.edu/docs/gear/l331/semiannualreports/l331-10-2006.pdf" TargetMode="External"/><Relationship Id="rId541" Type="http://schemas.openxmlformats.org/officeDocument/2006/relationships/hyperlink" Target="ftp://ftp.astmtmc.cmu.edu/docs/gas/sequenceiii/semiannualreports/IIIF-10-2006.pdf" TargetMode="External"/><Relationship Id="rId542" Type="http://schemas.openxmlformats.org/officeDocument/2006/relationships/hyperlink" Target="ftp://ftp.astmtmc.cmu.edu/docs/gear/htct/semiannualreports/htct-10-2006.pdf" TargetMode="External"/><Relationship Id="rId543" Type="http://schemas.openxmlformats.org/officeDocument/2006/relationships/hyperlink" Target="ftp://ftp.astmtmc.cmu.edu/docs/diesel/mack/semiannualreports/T-12/T12-10-2006.pdf" TargetMode="External"/><Relationship Id="rId544" Type="http://schemas.openxmlformats.org/officeDocument/2006/relationships/hyperlink" Target="ftp://ftp.astmtmc.cmu.edu/docs/gas/sequenceiii/semiannualreports/IIIG-10-2006.pdf" TargetMode="External"/><Relationship Id="rId545" Type="http://schemas.openxmlformats.org/officeDocument/2006/relationships/hyperlink" Target="ftp://ftp.astmtmc.cmu.edu/docs/bench/HTCBT/semiannualreports/htcbt-10-2006.pdf" TargetMode="External"/><Relationship Id="rId546" Type="http://schemas.openxmlformats.org/officeDocument/2006/relationships/hyperlink" Target="ftp://ftp.astmtmc.cmu.edu/docs/gas/sequencevi/semiannualreports/vib-10-2006.pdf" TargetMode="External"/><Relationship Id="rId547" Type="http://schemas.openxmlformats.org/officeDocument/2006/relationships/hyperlink" Target="ftp://ftp.astmtmc.cmu.edu/docs/bench/CBT/semiannualreports/cbt-10-2006.pdf" TargetMode="External"/><Relationship Id="rId548" Type="http://schemas.openxmlformats.org/officeDocument/2006/relationships/hyperlink" Target="ftp://ftp.astmtmc.cmu.edu/docs/gas/sequencev/semiannualreports/VG-10-2006.pdf" TargetMode="External"/><Relationship Id="rId549" Type="http://schemas.openxmlformats.org/officeDocument/2006/relationships/hyperlink" Target="ftp://ftp.astmtmc.cmu.edu/docs/diesel/mack/semiannualreports/T-11/T11-10-2006.pdf" TargetMode="External"/><Relationship Id="rId550" Type="http://schemas.openxmlformats.org/officeDocument/2006/relationships/hyperlink" Target="ftp://ftp.astmtmc.cmu.edu/docs/gas/sequenceiv/semiannualreports/IVA-10-2006.pdf" TargetMode="External"/><Relationship Id="rId551" Type="http://schemas.openxmlformats.org/officeDocument/2006/relationships/hyperlink" Target="ftp://ftp.astmtmc.cmu.edu/docs/diesel/cummins/semiannualreports/ISM/ISM-10-2006.pdf" TargetMode="External"/><Relationship Id="rId552" Type="http://schemas.openxmlformats.org/officeDocument/2006/relationships/hyperlink" Target="ftp://ftp.astmtmc.cmu.edu/docs/diesel/cummins/semiannualreports/ISB/ISB-10-2006.pdf" TargetMode="External"/><Relationship Id="rId553" Type="http://schemas.openxmlformats.org/officeDocument/2006/relationships/hyperlink" Target="ftp://ftp.astmtmc.cmu.edu/docs/diesel/cat_c13/semiannualreports/C13-10-2006.pdf" TargetMode="External"/><Relationship Id="rId554" Type="http://schemas.openxmlformats.org/officeDocument/2006/relationships/hyperlink" Target="ftp://ftp.astmtmc.cmu.edu/docs/bench/d6082/memos/mem06-065.pdf" TargetMode="External"/><Relationship Id="rId555" Type="http://schemas.openxmlformats.org/officeDocument/2006/relationships/hyperlink" Target="ftp://ftp.astmtmc.cmu.edu/docs/diesel/mack/semiannualreports/T-10/T10-10-2006.pdf" TargetMode="External"/><Relationship Id="rId556" Type="http://schemas.openxmlformats.org/officeDocument/2006/relationships/hyperlink" Target="ftp://ftp.astmtmc.cmu.edu/docs/bench/d6082/memos/mem06-065.pdf" TargetMode="External"/><Relationship Id="rId557" Type="http://schemas.openxmlformats.org/officeDocument/2006/relationships/hyperlink" Target="ftp://ftp.astmtmc.cmu.edu/docs/gear/htct/memos/mem06-057.pdf" TargetMode="External"/><Relationship Id="rId558" Type="http://schemas.openxmlformats.org/officeDocument/2006/relationships/hyperlink" Target="ftp://ftp.astmtmc.cmu.edu/docs/gas/sequenceiv/memos/mem06-056.pdf" TargetMode="External"/><Relationship Id="rId559" Type="http://schemas.openxmlformats.org/officeDocument/2006/relationships/hyperlink" Target="ftp://ftp.astmtmc.cmu.edu/docs/diesel/cummins/memos/ISB-20060809.pdf" TargetMode="External"/><Relationship Id="rId560" Type="http://schemas.openxmlformats.org/officeDocument/2006/relationships/hyperlink" Target="ftp://ftp.astmtmc.cmu.edu/docs/bench/mteos/memos/mem06-055.pdf" TargetMode="External"/><Relationship Id="rId561" Type="http://schemas.openxmlformats.org/officeDocument/2006/relationships/hyperlink" Target="ftp://ftp.astmtmc.cmu.edu/docs/gear/l331/memos/mem06-054.pdf" TargetMode="External"/><Relationship Id="rId562" Type="http://schemas.openxmlformats.org/officeDocument/2006/relationships/hyperlink" Target="ftp://ftp.astmtmc.cmu.edu/docs/bench/eoec/memos/eoec-20060725.pdf" TargetMode="External"/><Relationship Id="rId563" Type="http://schemas.openxmlformats.org/officeDocument/2006/relationships/hyperlink" Target="ftp://ftp.astmtmc.cmu.edu/docs/gear/osct/memos/OSCT-20060725.pdf" TargetMode="External"/><Relationship Id="rId564" Type="http://schemas.openxmlformats.org/officeDocument/2006/relationships/hyperlink" Target="ftp://ftp.astmtmc.cmu.edu/docs/gear/l42/memos/L42-20060801.pdf" TargetMode="External"/><Relationship Id="rId565" Type="http://schemas.openxmlformats.org/officeDocument/2006/relationships/hyperlink" Target="ftp://ftp.astmtmc.cmu.edu/docs/diesel/cummins/memos/ISM-20060725.pdf" TargetMode="External"/><Relationship Id="rId566" Type="http://schemas.openxmlformats.org/officeDocument/2006/relationships/hyperlink" Target="ftp://ftp.astmtmc.cmu.edu/docs/gear/l42/memos/L42-20060712.pdf" TargetMode="External"/><Relationship Id="rId567" Type="http://schemas.openxmlformats.org/officeDocument/2006/relationships/hyperlink" Target="ftp://ftp.astmtmc.cmu.edu/docs/bench/eowt/memos/mem06-053.pdf" TargetMode="External"/><Relationship Id="rId568" Type="http://schemas.openxmlformats.org/officeDocument/2006/relationships/hyperlink" Target="ftp://ftp.astmtmc.cmu.edu/docs/bench/mteos/memos/mem06-052.pdf" TargetMode="External"/><Relationship Id="rId569" Type="http://schemas.openxmlformats.org/officeDocument/2006/relationships/hyperlink" Target="ftp://ftp.astmtmc.cmu.edu/docs/diesel/cat_c13/memos/C13-20060711.pdf" TargetMode="External"/><Relationship Id="rId570" Type="http://schemas.openxmlformats.org/officeDocument/2006/relationships/hyperlink" Target="ftp://ftp.astmtmc.cmu.edu/docs/gear/osct/memos/mem06-051.pdf" TargetMode="External"/><Relationship Id="rId571" Type="http://schemas.openxmlformats.org/officeDocument/2006/relationships/hyperlink" Target="ftp://ftp.astmtmc.cmu.edu/docs/diesel/6v92/memos/mem06-049.pdf" TargetMode="External"/><Relationship Id="rId572" Type="http://schemas.openxmlformats.org/officeDocument/2006/relationships/hyperlink" Target="ftp://ftp.astmtmc.cmu.edu/docs/gear/l331/memos/mem06-046.pdf" TargetMode="External"/><Relationship Id="rId573" Type="http://schemas.openxmlformats.org/officeDocument/2006/relationships/hyperlink" Target="ftp://ftp.astmtmc.cmu.edu/docs/gear/l331/memos/mem06-045.pdf" TargetMode="External"/><Relationship Id="rId574" Type="http://schemas.openxmlformats.org/officeDocument/2006/relationships/hyperlink" Target="ftp://ftp.astmtmc.cmu.edu/docs/gear/osct/memos/mem06-043.pdf" TargetMode="External"/><Relationship Id="rId575" Type="http://schemas.openxmlformats.org/officeDocument/2006/relationships/hyperlink" Target="ftp://ftp.astmtmc.cmu.edu/docs/diesel/scote/memos/mem06-047.pdf" TargetMode="External"/><Relationship Id="rId576" Type="http://schemas.openxmlformats.org/officeDocument/2006/relationships/hyperlink" Target="ftp://ftp.astmtmc.cmu.edu/docs/bench/bo7semiannualreports/mem06-027.pdf" TargetMode="External"/><Relationship Id="rId577" Type="http://schemas.openxmlformats.org/officeDocument/2006/relationships/hyperlink" Target="ftp://ftp.astmtmc.cmu.edu/docs/test_monitoring_board/semiannualreports/TMC-6-2006.pdf" TargetMode="External"/><Relationship Id="rId578" Type="http://schemas.openxmlformats.org/officeDocument/2006/relationships/hyperlink" Target="ftp://ftp.astmtmc.cmu.edu/docs/diesel/scote/semiannualreports/1r-04-2006.pdf" TargetMode="External"/><Relationship Id="rId579" Type="http://schemas.openxmlformats.org/officeDocument/2006/relationships/hyperlink" Target="ftp://ftp.astmtmc.cmu.edu/docs/diesel/scote/semiannualreports/1p-04-2006.pdf" TargetMode="External"/><Relationship Id="rId580" Type="http://schemas.openxmlformats.org/officeDocument/2006/relationships/hyperlink" Target="ftp://ftp.astmtmc.cmu.edu/docs/diesel/scote/semiannualreports/1mpc-04-2006.pdf" TargetMode="External"/><Relationship Id="rId581" Type="http://schemas.openxmlformats.org/officeDocument/2006/relationships/hyperlink" Target="ftp://ftp.astmtmc.cmu.edu/docs/diesel/scote/semiannualreports/1n-04-2006.pdf" TargetMode="External"/><Relationship Id="rId582" Type="http://schemas.openxmlformats.org/officeDocument/2006/relationships/hyperlink" Target="ftp://ftp.astmtmc.cmu.edu/docs/diesel/scote/semiannualreports/1k-04-2006.pdf" TargetMode="External"/><Relationship Id="rId583" Type="http://schemas.openxmlformats.org/officeDocument/2006/relationships/hyperlink" Target="ftp://ftp.astmtmc.cmu.edu/docs/diesel/scote/semiannualreports/cover-04-2006.pdf" TargetMode="External"/><Relationship Id="rId584" Type="http://schemas.openxmlformats.org/officeDocument/2006/relationships/hyperlink" Target="ftp://ftp.astmtmc.cmu.edu/docs/bench/eoec/semiannualreports/eoec-04-2006.pdf" TargetMode="External"/><Relationship Id="rId585" Type="http://schemas.openxmlformats.org/officeDocument/2006/relationships/hyperlink" Target="ftp://ftp.astmtmc.cmu.edu/docs/gear/l37/memos/mem06-034.pdf" TargetMode="External"/><Relationship Id="rId586" Type="http://schemas.openxmlformats.org/officeDocument/2006/relationships/hyperlink" Target="ftp://ftp.astmtmc.cmu.edu/docs/gear/l42/memos/L42-20060511.pdf" TargetMode="External"/><Relationship Id="rId587" Type="http://schemas.openxmlformats.org/officeDocument/2006/relationships/hyperlink" Target="ftp://ftp.astmtmc.cmu.edu/docs/diesel/mack/semiannualreports/T-12/T12-04-2006.pdf" TargetMode="External"/><Relationship Id="rId588" Type="http://schemas.openxmlformats.org/officeDocument/2006/relationships/hyperlink" Target="ftp://ftp.astmtmc.cmu.edu/docs/rater_calibration/l37rc-04-2006.pdf" TargetMode="External"/><Relationship Id="rId589" Type="http://schemas.openxmlformats.org/officeDocument/2006/relationships/hyperlink" Target="ftp://ftp.astmtmc.cmu.edu/docs/gear/osct/semiannualreports/osct-04-2006.pdf" TargetMode="External"/><Relationship Id="rId590" Type="http://schemas.openxmlformats.org/officeDocument/2006/relationships/hyperlink" Target="ftp://ftp.astmtmc.cmu.edu/docs/gear/l37/semiannualreports/l37-04-2006.pdf" TargetMode="External"/><Relationship Id="rId591" Type="http://schemas.openxmlformats.org/officeDocument/2006/relationships/hyperlink" Target="ftp://ftp.astmtmc.cmu.edu/docs/gear/l42/semiannualreports/l42-04-2006.pdf" TargetMode="External"/><Relationship Id="rId592" Type="http://schemas.openxmlformats.org/officeDocument/2006/relationships/hyperlink" Target="ftp://ftp.astmtmc.cmu.edu/docs/gear/l601/semiannualreports/l601-04-2006.pdf" TargetMode="External"/><Relationship Id="rId593" Type="http://schemas.openxmlformats.org/officeDocument/2006/relationships/hyperlink" Target="ftp://ftp.astmtmc.cmu.edu/docs/gas/tc/semiannualreports/tc-04-2006.pdf" TargetMode="External"/><Relationship Id="rId594" Type="http://schemas.openxmlformats.org/officeDocument/2006/relationships/hyperlink" Target="ftp://ftp.astmtmc.cmu.edu/docs/gas/sequenceiii/semiannualreports/IIIG-04-2006.pdf" TargetMode="External"/><Relationship Id="rId595" Type="http://schemas.openxmlformats.org/officeDocument/2006/relationships/hyperlink" Target="ftp://ftp.astmtmc.cmu.edu/docs/diesel/cat_c13/semiannualreports/C13-04-2006.pdf" TargetMode="External"/><Relationship Id="rId596" Type="http://schemas.openxmlformats.org/officeDocument/2006/relationships/hyperlink" Target="ftp://ftp.astmtmc.cmu.edu/docs/diesel/mack/semiannualreports/T-11/T11-04-2006.pdf" TargetMode="External"/><Relationship Id="rId597" Type="http://schemas.openxmlformats.org/officeDocument/2006/relationships/hyperlink" Target="ftp://ftp.astmtmc.cmu.edu/docs/gas/sequenceviii/semiannualreports/VIII-04-2006.pdf" TargetMode="External"/><Relationship Id="rId598" Type="http://schemas.openxmlformats.org/officeDocument/2006/relationships/hyperlink" Target="ftp://ftp.astmtmc.cmu.edu/docs/gas/sequenceiii/semiannualreports/iiif-04-2006.pdf" TargetMode="External"/><Relationship Id="rId599" Type="http://schemas.openxmlformats.org/officeDocument/2006/relationships/hyperlink" Target="ftp://ftp.astmtmc.cmu.edu/docs/gear/l331/semiannualreports/l331-04-2006.pdf" TargetMode="External"/><Relationship Id="rId600" Type="http://schemas.openxmlformats.org/officeDocument/2006/relationships/hyperlink" Target="ftp://ftp.astmtmc.cmu.edu/docs/gear/htct/semiannualreports/htct-04-2006.pdf" TargetMode="External"/><Relationship Id="rId601" Type="http://schemas.openxmlformats.org/officeDocument/2006/relationships/hyperlink" Target="ftp://ftp.astmtmc.cmu.edu/docs/gas/sequencev/semiannualreports/vg-04-2006.pdf" TargetMode="External"/><Relationship Id="rId602" Type="http://schemas.openxmlformats.org/officeDocument/2006/relationships/hyperlink" Target="ftp://ftp.astmtmc.cmu.edu/docs/diesel/cummins/semiannualreports/ISB/ISB-04-2006.pdf" TargetMode="External"/><Relationship Id="rId603" Type="http://schemas.openxmlformats.org/officeDocument/2006/relationships/hyperlink" Target="ftp://ftp.astmtmc.cmu.edu/docs/gas/sequenceiv/semiannualreports/IVA-04-2006.pdf" TargetMode="External"/><Relationship Id="rId604" Type="http://schemas.openxmlformats.org/officeDocument/2006/relationships/hyperlink" Target="ftp://ftp.astmtmc.cmu.edu/docs/gas/sequencevi/semiannualreports/vib-04-2006.pdf" TargetMode="External"/><Relationship Id="rId605" Type="http://schemas.openxmlformats.org/officeDocument/2006/relationships/hyperlink" Target="ftp://ftp.astmtmc.cmu.edu/docs/bench/HTCBT/semiannualreports/htcbt-04-2006.pdf" TargetMode="External"/><Relationship Id="rId606" Type="http://schemas.openxmlformats.org/officeDocument/2006/relationships/hyperlink" Target="ftp://ftp.astmtmc.cmu.edu/docs/diesel/cummins/semiannualreports/ISM/ISM-04-2006.pdf" TargetMode="External"/><Relationship Id="rId607" Type="http://schemas.openxmlformats.org/officeDocument/2006/relationships/hyperlink" Target="ftp://ftp.astmtmc.cmu.edu/docs/diesel/mack/memos/T12-20060330.pdf" TargetMode="External"/><Relationship Id="rId608" Type="http://schemas.openxmlformats.org/officeDocument/2006/relationships/hyperlink" Target="ftp://ftp.astmtmc.cmu.edu/docs/bench/CBT/semiannualreports/cbt-04-2006.pdf" TargetMode="External"/><Relationship Id="rId609" Type="http://schemas.openxmlformats.org/officeDocument/2006/relationships/hyperlink" Target="ftp://ftp.astmtmc.cmu.edu/docs/diesel/mack/semiannualreports/T-10/T10-04-2006.pdf" TargetMode="External"/><Relationship Id="rId610" Type="http://schemas.openxmlformats.org/officeDocument/2006/relationships/hyperlink" Target="ftp://ftp.astmtmc.cmu.edu/docs/gas/sequenceiii/memos/iiifhd-20060324.pdf" TargetMode="External"/><Relationship Id="rId611" Type="http://schemas.openxmlformats.org/officeDocument/2006/relationships/hyperlink" Target="ftp://ftp.astmtmc.cmu.edu/docs/bench/d6082/memos/mem06-008.pdf" TargetMode="External"/><Relationship Id="rId612" Type="http://schemas.openxmlformats.org/officeDocument/2006/relationships/hyperlink" Target="ftp://ftp.astmtmc.cmu.edu/docs/diesel/scote/memos/1mpc-20060316.pdf" TargetMode="External"/><Relationship Id="rId613" Type="http://schemas.openxmlformats.org/officeDocument/2006/relationships/hyperlink" Target="ftp://ftp.astmtmc.cmu.edu/docs/gear/l42/memos/L42-20060303.pdf" TargetMode="External"/><Relationship Id="rId614" Type="http://schemas.openxmlformats.org/officeDocument/2006/relationships/hyperlink" Target="ftp://ftp.astmtmc.cmu.edu/docs/diesel/scote/memos/1p-20060316.pdf" TargetMode="External"/><Relationship Id="rId615" Type="http://schemas.openxmlformats.org/officeDocument/2006/relationships/hyperlink" Target="ftp://ftp.astmtmc.cmu.edu/docs/diesel/scote/memos/1k1n-20060316.pdf" TargetMode="External"/><Relationship Id="rId616" Type="http://schemas.openxmlformats.org/officeDocument/2006/relationships/hyperlink" Target="ftp://ftp.astmtmc.cmu.edu/docs/diesel/cat_c13/memos/C13-20060314.pdf" TargetMode="External"/><Relationship Id="rId617" Type="http://schemas.openxmlformats.org/officeDocument/2006/relationships/hyperlink" Target="ftp://ftp.astmtmc.cmu.edu/docs/diesel/scote/memos/1p-20060303.pdf" TargetMode="External"/><Relationship Id="rId618" Type="http://schemas.openxmlformats.org/officeDocument/2006/relationships/hyperlink" Target="ftp://ftp.astmtmc.cmu.edu/docs/diesel/scote/memos/1mpc-20060303.pdf" TargetMode="External"/><Relationship Id="rId619" Type="http://schemas.openxmlformats.org/officeDocument/2006/relationships/hyperlink" Target="ftp://ftp.astmtmc.cmu.edu/docs/diesel/scote/memos/1k1n-20060303.pdf" TargetMode="External"/><Relationship Id="rId620" Type="http://schemas.openxmlformats.org/officeDocument/2006/relationships/hyperlink" Target="ftp://ftp.astmtmc.cmu.edu/docs/gear/osct/memos/mem06-006.pdf" TargetMode="External"/><Relationship Id="rId621" Type="http://schemas.openxmlformats.org/officeDocument/2006/relationships/hyperlink" Target="ftp://ftp.astmtmc.cmu.edu/docs/diesel/cummins/memos/ISM-20060223.pdf" TargetMode="External"/><Relationship Id="rId622" Type="http://schemas.openxmlformats.org/officeDocument/2006/relationships/hyperlink" Target="ftp://ftp.astmtmc.cmu.edu/docs/gear/l331/memos/L331-20060215.pdf" TargetMode="External"/><Relationship Id="rId623" Type="http://schemas.openxmlformats.org/officeDocument/2006/relationships/hyperlink" Target="ftp://ftp.astmtmc.cmu.edu/docs/gas/sequenceiii/memos/iiiga-20060209.pdf" TargetMode="External"/><Relationship Id="rId624" Type="http://schemas.openxmlformats.org/officeDocument/2006/relationships/hyperlink" Target="ftp://ftp.astmtmc.cmu.edu/docs/gas/sequenceiii/memos/iiig-20060209.pdf" TargetMode="External"/><Relationship Id="rId625" Type="http://schemas.openxmlformats.org/officeDocument/2006/relationships/hyperlink" Target="ftp://ftp.astmtmc.cmu.edu/docs/gas/sequenceiii/memos/iiifhd-20060213.pdf" TargetMode="External"/><Relationship Id="rId626" Type="http://schemas.openxmlformats.org/officeDocument/2006/relationships/hyperlink" Target="ftp://ftp.astmtmc.cmu.edu/docs/gas/sequenceiii/memos/iiif-20060209.pdf" TargetMode="External"/><Relationship Id="rId627" Type="http://schemas.openxmlformats.org/officeDocument/2006/relationships/hyperlink" Target="ftp://ftp.astmtmc.cmu.edu/docs/bench/d6417/memos/mem06-005.pdf" TargetMode="External"/><Relationship Id="rId628" Type="http://schemas.openxmlformats.org/officeDocument/2006/relationships/hyperlink" Target="ftp://ftp.astmtmc.cmu.edu/docs/bench/gi/memos/mem06-004.pdf" TargetMode="External"/><Relationship Id="rId629" Type="http://schemas.openxmlformats.org/officeDocument/2006/relationships/hyperlink" Target="ftp://ftp.astmtmc.cmu.edu/docs/diesel/cummins/memos/mem06-003.pdf" TargetMode="External"/><Relationship Id="rId630" Type="http://schemas.openxmlformats.org/officeDocument/2006/relationships/hyperlink" Target="ftp://ftp.astmtmc.cmu.edu/docs/diesel/cat_c13/memos/C13-20060117.pdf" TargetMode="External"/><Relationship Id="rId631" Type="http://schemas.openxmlformats.org/officeDocument/2006/relationships/hyperlink" Target="ftp://ftp.astmtmc.cmu.edu/docs/diesel/cat_c13/memos/C13-20060110.pdf" TargetMode="External"/><Relationship Id="rId632" Type="http://schemas.openxmlformats.org/officeDocument/2006/relationships/hyperlink" Target="ftp://ftp.astmtmc.cmu.edu/docs/bench/eoec/memos/mem06-002.pdf" TargetMode="External"/><Relationship Id="rId633" Type="http://schemas.openxmlformats.org/officeDocument/2006/relationships/hyperlink" Target="ftp://ftp.astmtmc.cmu.edu/docs/diesel/6v92/memos/mem06-001.pdf" TargetMode="External"/><Relationship Id="rId634" Type="http://schemas.openxmlformats.org/officeDocument/2006/relationships/hyperlink" Target="ftp://ftp.astmtmc.cmu.edu/docs/diesel/cat_c13/memos/C13-20051220.pdf" TargetMode="External"/><Relationship Id="rId635" Type="http://schemas.openxmlformats.org/officeDocument/2006/relationships/hyperlink" Target="ftp://ftp.astmtmc.cmu.edu/docs/bench/htcbt/memos/HTCBT-20051102.pdf" TargetMode="External"/><Relationship Id="rId636" Type="http://schemas.openxmlformats.org/officeDocument/2006/relationships/hyperlink" Target="ftp://ftp.astmtmc.cmu.edu/docs/gear/l331/memos/mem05-99.pdf" TargetMode="External"/><Relationship Id="rId637" Type="http://schemas.openxmlformats.org/officeDocument/2006/relationships/hyperlink" Target="ftp://ftp.astmtmc.cmu.edu/docs/diesel/cat_c13/memos/C13-20051205.pdf" TargetMode="External"/><Relationship Id="rId638" Type="http://schemas.openxmlformats.org/officeDocument/2006/relationships/hyperlink" Target="ftp://ftp.astmtmc.cmu.edu/docs/diesel/mack/memos/T12-20051201.pdf" TargetMode="External"/><Relationship Id="rId639" Type="http://schemas.openxmlformats.org/officeDocument/2006/relationships/hyperlink" Target="ftp://ftp.astmtmc.cmu.edu/docs/diesel/cummins/memos/ISB-20051201.pdf" TargetMode="External"/><Relationship Id="rId640" Type="http://schemas.openxmlformats.org/officeDocument/2006/relationships/hyperlink" Target="ftp://ftp.astmtmc.cmu.edu/docs/gear/l42/memos/L421-20051129.pdf" TargetMode="External"/><Relationship Id="rId641" Type="http://schemas.openxmlformats.org/officeDocument/2006/relationships/hyperlink" Target="ftp://ftp.astmtmc.cmu.edu/docs/gas/sequenceiv/memos/iva-20051129.pdf" TargetMode="External"/><Relationship Id="rId642" Type="http://schemas.openxmlformats.org/officeDocument/2006/relationships/hyperlink" Target="ftp://ftp.astmtmc.cmu.edu/docs/bench/bo7semiannualreports/mem05-080.pdf" TargetMode="External"/><Relationship Id="rId643" Type="http://schemas.openxmlformats.org/officeDocument/2006/relationships/hyperlink" Target="ftp://ftp.astmtmc.cmu.edu/docs/bench/eoec/semiannualreports/eoec-10-2005.pdf" TargetMode="External"/><Relationship Id="rId644" Type="http://schemas.openxmlformats.org/officeDocument/2006/relationships/hyperlink" Target="ftp://ftp.astmtmc.cmu.edu/docs/bench/htcbt/memos/HTCBT-20051101.pdf" TargetMode="External"/><Relationship Id="rId645" Type="http://schemas.openxmlformats.org/officeDocument/2006/relationships/hyperlink" Target="ftp://ftp.astmtmc.cmu.edu/docs/diesel/scote/semiannualreports/1r-10-2005.pdf" TargetMode="External"/><Relationship Id="rId646" Type="http://schemas.openxmlformats.org/officeDocument/2006/relationships/hyperlink" Target="ftp://ftp.astmtmc.cmu.edu/docs/diesel/scote/semiannualreports/1p-10-2005.pdf" TargetMode="External"/><Relationship Id="rId647" Type="http://schemas.openxmlformats.org/officeDocument/2006/relationships/hyperlink" Target="ftp://ftp.astmtmc.cmu.edu/docs/diesel/scote/semiannualreports/1mpc-10-2005.pdf" TargetMode="External"/><Relationship Id="rId648" Type="http://schemas.openxmlformats.org/officeDocument/2006/relationships/hyperlink" Target="ftp://ftp.astmtmc.cmu.edu/docs/diesel/scote/semiannualreports/1n-10-2005.pdf" TargetMode="External"/><Relationship Id="rId649" Type="http://schemas.openxmlformats.org/officeDocument/2006/relationships/hyperlink" Target="ftp://ftp.astmtmc.cmu.edu/docs/diesel/scote/semiannualreports/1k-10-2005.pdf" TargetMode="External"/><Relationship Id="rId650" Type="http://schemas.openxmlformats.org/officeDocument/2006/relationships/hyperlink" Target="ftp://ftp.astmtmc.cmu.edu/docs/diesel/scote/semiannualreports/cover-10-2005.pdf" TargetMode="External"/><Relationship Id="rId651" Type="http://schemas.openxmlformats.org/officeDocument/2006/relationships/hyperlink" Target="ftp://ftp.astmtmc.cmu.edu/docs/bench/htCBT/semiannualreports/htcbt-10-2005.pdf" TargetMode="External"/><Relationship Id="rId652" Type="http://schemas.openxmlformats.org/officeDocument/2006/relationships/hyperlink" Target="ftp://ftp.astmtmc.cmu.edu/docs/bench/CBT/semiannualreports/cbt-10-2005.pdf" TargetMode="External"/><Relationship Id="rId653" Type="http://schemas.openxmlformats.org/officeDocument/2006/relationships/hyperlink" Target="ftp://ftp.astmtmc.cmu.edu/docs/bench/cbt/memos/CBT-20051101.pdf" TargetMode="External"/><Relationship Id="rId654" Type="http://schemas.openxmlformats.org/officeDocument/2006/relationships/hyperlink" Target="ftp://ftp.astmtmc.cmu.edu/docs/diesel/mack/semiannualreports/T-11/T11-10-2005.pdf" TargetMode="External"/><Relationship Id="rId655" Type="http://schemas.openxmlformats.org/officeDocument/2006/relationships/hyperlink" Target="ftp://ftp.astmtmc.cmu.edu/docs/diesel/cummins/semiannualreports/ISM/ISM-10-2005.pdf" TargetMode="External"/><Relationship Id="rId656" Type="http://schemas.openxmlformats.org/officeDocument/2006/relationships/hyperlink" Target="ftp://ftp.astmtmc.cmu.edu/docs/diesel/6v92/semiannualreports/6V92-10-2005.pdf" TargetMode="External"/><Relationship Id="rId657" Type="http://schemas.openxmlformats.org/officeDocument/2006/relationships/hyperlink" Target="ftp://ftp.astmtmc.cmu.edu/docs/test_monitoring_board/semiannualreports/TMC-12-2005.pdf" TargetMode="External"/><Relationship Id="rId658" Type="http://schemas.openxmlformats.org/officeDocument/2006/relationships/hyperlink" Target="ftp://ftp.astmtmc.cmu.edu/docs/gas/sequenceviii/semiannualreports/VIII-10-2005.pdf" TargetMode="External"/><Relationship Id="rId659" Type="http://schemas.openxmlformats.org/officeDocument/2006/relationships/hyperlink" Target="ftp://ftp.astmtmc.cmu.edu/docs/gas/sequencev/semiannualreports/vg-10-2005.pdf" TargetMode="External"/><Relationship Id="rId660" Type="http://schemas.openxmlformats.org/officeDocument/2006/relationships/hyperlink" Target="ftp://ftp.astmtmc.cmu.edu/docs/diesel/mack/semiannualreports/T-8/T8-10-2005.pdf" TargetMode="External"/><Relationship Id="rId661" Type="http://schemas.openxmlformats.org/officeDocument/2006/relationships/hyperlink" Target="ftp://ftp.astmtmc.cmu.edu/docs/diesel/rfwt/semiannualreports/rfwt-10-2005.pdf" TargetMode="External"/><Relationship Id="rId662" Type="http://schemas.openxmlformats.org/officeDocument/2006/relationships/hyperlink" Target="ftp://ftp.astmtmc.cmu.edu/docs/diesel/eoat/semiannualreports/EOAT-10-2005.pdf" TargetMode="External"/><Relationship Id="rId663" Type="http://schemas.openxmlformats.org/officeDocument/2006/relationships/hyperlink" Target="ftp://ftp.astmtmc.cmu.edu/docs/rater_calibration/l37rc-10-2005.pdf" TargetMode="External"/><Relationship Id="rId664" Type="http://schemas.openxmlformats.org/officeDocument/2006/relationships/hyperlink" Target="ftp://ftp.astmtmc.cmu.edu/docs/gear/l37/semiannualreports/l37-10-2005.pdf" TargetMode="External"/><Relationship Id="rId665" Type="http://schemas.openxmlformats.org/officeDocument/2006/relationships/hyperlink" Target="ftp://ftp.astmtmc.cmu.edu/docs/gas/sequencevi/semiannualreports/vib-10-2005.pdf" TargetMode="External"/><Relationship Id="rId666" Type="http://schemas.openxmlformats.org/officeDocument/2006/relationships/hyperlink" Target="ftp://ftp.astmtmc.cmu.edu/docs/gear/l601/memos/L601-20051040.pdf" TargetMode="External"/><Relationship Id="rId667" Type="http://schemas.openxmlformats.org/officeDocument/2006/relationships/hyperlink" Target="ftp://ftp.astmtmc.cmu.edu/docs/gear/l601/semiannualreports/l601-10-2005.pdf" TargetMode="External"/><Relationship Id="rId668" Type="http://schemas.openxmlformats.org/officeDocument/2006/relationships/hyperlink" Target="ftp://ftp.astmtmc.cmu.edu/docs/gas/sequenceiv/semiannualreports/IVA-10-2005.pdf" TargetMode="External"/><Relationship Id="rId669" Type="http://schemas.openxmlformats.org/officeDocument/2006/relationships/hyperlink" Target="ftp://ftp.astmtmc.cmu.edu/docs/gear/osct/semiannualreports/osct-10-2005.pdf" TargetMode="External"/><Relationship Id="rId670" Type="http://schemas.openxmlformats.org/officeDocument/2006/relationships/hyperlink" Target="ftp://ftp.astmtmc.cmu.edu/docs/gear/l42/semiannualreports/l42-10-2005.pdf" TargetMode="External"/><Relationship Id="rId671" Type="http://schemas.openxmlformats.org/officeDocument/2006/relationships/hyperlink" Target="ftp://ftp.astmtmc.cmu.edu/docs/gas/sequenceiii/semiannualreports/iiig-10-2005.pdf" TargetMode="External"/><Relationship Id="rId672" Type="http://schemas.openxmlformats.org/officeDocument/2006/relationships/hyperlink" Target="ftp://ftp.astmtmc.cmu.edu/docs/gas/sequenceiii/semiannualreports/iiif-10-2005.pdf" TargetMode="External"/><Relationship Id="rId673" Type="http://schemas.openxmlformats.org/officeDocument/2006/relationships/hyperlink" Target="ftp://ftp.astmtmc.cmu.edu/docs/gas/tc/semiannualreports/tc-10-2005.pdf" TargetMode="External"/><Relationship Id="rId674" Type="http://schemas.openxmlformats.org/officeDocument/2006/relationships/hyperlink" Target="ftp://ftp.astmtmc.cmu.edu/docs/diesel/mack/semiannualreports/T-10/T10-10-2005.pdf" TargetMode="External"/><Relationship Id="rId675" Type="http://schemas.openxmlformats.org/officeDocument/2006/relationships/hyperlink" Target="ftp://ftp.astmtmc.cmu.edu/docs/diesel/cummins/semiannualreports/M11EGR/M11EGR-10-2005.pdf" TargetMode="External"/><Relationship Id="rId676" Type="http://schemas.openxmlformats.org/officeDocument/2006/relationships/hyperlink" Target="ftp://ftp.astmtmc.cmu.edu/docs/diesel/cummins/semiannualreports/M11/M11-10-2005.pdf" TargetMode="External"/><Relationship Id="rId677" Type="http://schemas.openxmlformats.org/officeDocument/2006/relationships/hyperlink" Target="ftp://ftp.astmtmc.cmu.edu/docs/gear/l331/semiannualreports/l331-10-2005.pdf" TargetMode="External"/><Relationship Id="rId678" Type="http://schemas.openxmlformats.org/officeDocument/2006/relationships/hyperlink" Target="ftp://ftp.astmtmc.cmu.edu/docs/gear/htct/semiannualreports/htct-10-2005.pdf" TargetMode="External"/><Relationship Id="rId679" Type="http://schemas.openxmlformats.org/officeDocument/2006/relationships/hyperlink" Target="ftp://ftp.astmtmc.cmu.edu/docs/diesel/mack/memos/T11-20050922.pdf" TargetMode="External"/><Relationship Id="rId680" Type="http://schemas.openxmlformats.org/officeDocument/2006/relationships/hyperlink" Target="ftp://ftp.astmtmc.cmu.edu/docs/gas/sequencevii/memos/viii-20050927.pdf" TargetMode="External"/><Relationship Id="rId681" Type="http://schemas.openxmlformats.org/officeDocument/2006/relationships/hyperlink" Target="ftp://ftp.astmtmc.cmu.edu/docs/diesel/mack/memos/T8-20050927.pdf" TargetMode="External"/><Relationship Id="rId682" Type="http://schemas.openxmlformats.org/officeDocument/2006/relationships/hyperlink" Target="ftp://ftp.astmtmc.cmu.edu/docs/gear/l42/memos/mem05-056.pdf" TargetMode="External"/><Relationship Id="rId683" Type="http://schemas.openxmlformats.org/officeDocument/2006/relationships/hyperlink" Target="ftp://ftp.astmtmc.cmu.edu/docs/gas/sequenceviii/memos/viii-20050829.pdf" TargetMode="External"/><Relationship Id="rId684" Type="http://schemas.openxmlformats.org/officeDocument/2006/relationships/hyperlink" Target="ftp://ftp.astmtmc.cmu.edu/docs/bench/d5800/memos/mem05-055.pdf" TargetMode="External"/><Relationship Id="rId685" Type="http://schemas.openxmlformats.org/officeDocument/2006/relationships/hyperlink" Target="ftp://ftp.astmtmc.cmu.edu/docs/diesel/cummins/memos/ISM-20050726.pdf" TargetMode="External"/><Relationship Id="rId686" Type="http://schemas.openxmlformats.org/officeDocument/2006/relationships/hyperlink" Target="ftp://ftp.astmtmc.cmu.edu/docs/bench/d5800/memos/mem05-055.pdf" TargetMode="External"/><Relationship Id="rId687" Type="http://schemas.openxmlformats.org/officeDocument/2006/relationships/hyperlink" Target="ftp://ftp.astmtmc.cmu.edu/docs/diesel/cat_c13/memos/C13-20050726.pdf" TargetMode="External"/><Relationship Id="rId688" Type="http://schemas.openxmlformats.org/officeDocument/2006/relationships/hyperlink" Target="ftp://ftp.astmtmc.cmu.edu/docs/gear/l42/memos/L421-20050712.pdf" TargetMode="External"/><Relationship Id="rId689" Type="http://schemas.openxmlformats.org/officeDocument/2006/relationships/hyperlink" Target="ftp://ftp.astmtmc.cmu.edu/docs/diesel/cummins/memos/ISB-20050707.pdf" TargetMode="External"/><Relationship Id="rId690" Type="http://schemas.openxmlformats.org/officeDocument/2006/relationships/hyperlink" Target="ftp://ftp.astmtmc.cmu.edu/docs/diesel/mack/memos/T11-20050623.pdf" TargetMode="External"/><Relationship Id="rId691" Type="http://schemas.openxmlformats.org/officeDocument/2006/relationships/hyperlink" Target="ftp://ftp.astmtmc.cmu.edu/docs/bench/eoec/memos/mem05-054.pdf" TargetMode="External"/><Relationship Id="rId692" Type="http://schemas.openxmlformats.org/officeDocument/2006/relationships/hyperlink" Target="ftp://ftp.astmtmc.cmu.edu/docs/bench/mteos/memos/mem05-053.pdf" TargetMode="External"/><Relationship Id="rId693" Type="http://schemas.openxmlformats.org/officeDocument/2006/relationships/hyperlink" Target="ftp://ftp.astmtmc.cmu.edu/docs/gear/l37/memos/L37_approved_hardware_list.pdf" TargetMode="External"/><Relationship Id="rId694" Type="http://schemas.openxmlformats.org/officeDocument/2006/relationships/hyperlink" Target="ftp://ftp.astmtmc.cmu.edu/docs/gas/sequencev/memos/VG-20050623.pdf" TargetMode="External"/><Relationship Id="rId695" Type="http://schemas.openxmlformats.org/officeDocument/2006/relationships/hyperlink" Target="ftp://ftp.astmtmc.cmu.edu/docs/diesel/6v92/memos/mem05-052.pdf" TargetMode="External"/><Relationship Id="rId696" Type="http://schemas.openxmlformats.org/officeDocument/2006/relationships/hyperlink" Target="ftp://ftp.astmtmc.cmu.edu/docs/gas/sequencev/memos/VG-20050603.pdf" TargetMode="External"/><Relationship Id="rId697" Type="http://schemas.openxmlformats.org/officeDocument/2006/relationships/hyperlink" Target="ftp://ftp.astmtmc.cmu.edu/docs/diesel/Cat_C13/memos/C13-20050603.pdf" TargetMode="External"/><Relationship Id="rId698" Type="http://schemas.openxmlformats.org/officeDocument/2006/relationships/hyperlink" Target="ftp://ftp.astmtmc.cmu.edu/docs/diesel/mack/semiannualreports/T-11/T11-04-2005.pdf" TargetMode="External"/><Relationship Id="rId699" Type="http://schemas.openxmlformats.org/officeDocument/2006/relationships/hyperlink" Target="ftp://ftp.astmtmc.cmu.edu/docs/diesel/rfwt/semiannualreports/rfwt-04-2005.pdf" TargetMode="External"/><Relationship Id="rId700" Type="http://schemas.openxmlformats.org/officeDocument/2006/relationships/hyperlink" Target="ftp://ftp.astmtmc.cmu.edu/docs/diesel/cummins/semiannualreports/M11EGR/M11EGR-04-2005.pdf" TargetMode="External"/><Relationship Id="rId701" Type="http://schemas.openxmlformats.org/officeDocument/2006/relationships/hyperlink" Target="ftp://ftp.astmtmc.cmu.edu/docs/diesel/cummins/semiannualreports/ISM/ISM-04-2005.pdf" TargetMode="External"/><Relationship Id="rId702" Type="http://schemas.openxmlformats.org/officeDocument/2006/relationships/hyperlink" Target="ftp://ftp.astmtmc.cmu.edu/docs/bench/htCBT/semiannualreports/htcbt-04-2005.pdf" TargetMode="External"/><Relationship Id="rId703" Type="http://schemas.openxmlformats.org/officeDocument/2006/relationships/hyperlink" Target="ftp://ftp.astmtmc.cmu.edu/docs/bench/CBT/semiannualreports/cbt-04-2005.pdf" TargetMode="External"/><Relationship Id="rId704" Type="http://schemas.openxmlformats.org/officeDocument/2006/relationships/hyperlink" Target="ftp://ftp.astmtmc.cmu.edu/docs/gas/sequenceiv/memos/mem05-046.pdf" TargetMode="External"/><Relationship Id="rId705" Type="http://schemas.openxmlformats.org/officeDocument/2006/relationships/hyperlink" Target="ftp://ftp.astmtmc.cmu.edu/docs/diesel/scote/semiannualreports/cover-04-2005.pdf" TargetMode="External"/><Relationship Id="rId706" Type="http://schemas.openxmlformats.org/officeDocument/2006/relationships/hyperlink" Target="ftp://ftp.astmtmc.cmu.edu/docs/diesel/scote/semiannualreports/1r-04-2005.pdf" TargetMode="External"/><Relationship Id="rId707" Type="http://schemas.openxmlformats.org/officeDocument/2006/relationships/hyperlink" Target="ftp://ftp.astmtmc.cmu.edu/docs/diesel/scote/semiannualreports/1p-04-2005.pdf" TargetMode="External"/><Relationship Id="rId708" Type="http://schemas.openxmlformats.org/officeDocument/2006/relationships/hyperlink" Target="ftp://ftp.astmtmc.cmu.edu/docs/diesel/scote/semiannualreports/1n-04-2005.pdf" TargetMode="External"/><Relationship Id="rId709" Type="http://schemas.openxmlformats.org/officeDocument/2006/relationships/hyperlink" Target="ftp://ftp.astmtmc.cmu.edu/docs/diesel/scote/semiannualreports/1mpc-04-2005.pdf" TargetMode="External"/><Relationship Id="rId710" Type="http://schemas.openxmlformats.org/officeDocument/2006/relationships/hyperlink" Target="ftp://ftp.astmtmc.cmu.edu/docs/diesel/scote/semiannualreports/1k-04-2005.pdf" TargetMode="External"/><Relationship Id="rId711" Type="http://schemas.openxmlformats.org/officeDocument/2006/relationships/hyperlink" Target="ftp://ftp.astmtmc.cmu.edu/docs/diesel/mack/semiannualreports/T-8/T8-04-2005.pdf" TargetMode="External"/><Relationship Id="rId712" Type="http://schemas.openxmlformats.org/officeDocument/2006/relationships/hyperlink" Target="ftp://ftp.astmtmc.cmu.edu/docs/diesel/mack/semiannualreports/T-10/T10-04-2005.pdf" TargetMode="External"/><Relationship Id="rId713" Type="http://schemas.openxmlformats.org/officeDocument/2006/relationships/hyperlink" Target="ftp://ftp.astmtmc.cmu.edu/docs/diesel/cummins/semiannualreports/M11/M11-04-2005.pdf" TargetMode="External"/><Relationship Id="rId714" Type="http://schemas.openxmlformats.org/officeDocument/2006/relationships/hyperlink" Target="ftp://ftp.astmtmc.cmu.edu/docs/diesel/eoat/semiannualreports/EOAT-04-2005.pdf" TargetMode="External"/><Relationship Id="rId715" Type="http://schemas.openxmlformats.org/officeDocument/2006/relationships/hyperlink" Target="ftp://ftp.astmtmc.cmu.edu/docs/diesel/6v92/semiannualreports/6V92-04-2005.pdf" TargetMode="External"/><Relationship Id="rId716" Type="http://schemas.openxmlformats.org/officeDocument/2006/relationships/hyperlink" Target="ftp://ftp.astmtmc.cmu.edu/docs/diesel/cummins/memos/ISM-20050510.pdf" TargetMode="External"/><Relationship Id="rId717" Type="http://schemas.openxmlformats.org/officeDocument/2006/relationships/hyperlink" Target="ftp://ftp.astmtmc.cmu.edu/docs/gear/l37/memos/mem05-038.pdf" TargetMode="External"/><Relationship Id="rId718" Type="http://schemas.openxmlformats.org/officeDocument/2006/relationships/hyperlink" Target="ftp://ftp.astmtmc.cmu.edu/docs/gear/l37/memos/mem05-037.pdf" TargetMode="External"/><Relationship Id="rId719" Type="http://schemas.openxmlformats.org/officeDocument/2006/relationships/hyperlink" Target="ftp://ftp.astmtmc.cmu.edu/docs/test_monitoring_board/semiannualreports/TMC-6-2005.pdf" TargetMode="External"/><Relationship Id="rId720" Type="http://schemas.openxmlformats.org/officeDocument/2006/relationships/hyperlink" Target="ftp://ftp.astmtmc.cmu.edu/docs/bench/mteos/memos/mem05-036.pdf" TargetMode="External"/><Relationship Id="rId721" Type="http://schemas.openxmlformats.org/officeDocument/2006/relationships/hyperlink" Target="ftp://ftp.astmtmc.cmu.edu/docs/bench/bo7semiannualreports/mem05-018.pdf" TargetMode="External"/><Relationship Id="rId722" Type="http://schemas.openxmlformats.org/officeDocument/2006/relationships/hyperlink" Target="ftp://ftp.astmtmc.cmu.edu/docs/gas/sequencev/memos/mem05-025.pdf" TargetMode="External"/><Relationship Id="rId723" Type="http://schemas.openxmlformats.org/officeDocument/2006/relationships/hyperlink" Target="ftp://ftp.astmtmc.cmu.edu/docs/gear/osct/semiannualreports/osct-04-2005.pdf" TargetMode="External"/><Relationship Id="rId724" Type="http://schemas.openxmlformats.org/officeDocument/2006/relationships/hyperlink" Target="ftp://ftp.astmtmc.cmu.edu/docs/gear/l601/semiannualreports/l601-04-2005.pdf" TargetMode="External"/><Relationship Id="rId725" Type="http://schemas.openxmlformats.org/officeDocument/2006/relationships/hyperlink" Target="ftp://ftp.astmtmc.cmu.edu/docs/gear/l331/memos/L331-20050418.pdf" TargetMode="External"/><Relationship Id="rId726" Type="http://schemas.openxmlformats.org/officeDocument/2006/relationships/hyperlink" Target="ftp://ftp.astmtmc.cmu.edu/docs/gear/l37/memos/mem05-022.pdf" TargetMode="External"/><Relationship Id="rId727" Type="http://schemas.openxmlformats.org/officeDocument/2006/relationships/hyperlink" Target="ftp://ftp.astmtmc.cmu.edu/docs/gear/l42/semiannualreports/l42-04-2005.pdf" TargetMode="External"/><Relationship Id="rId728" Type="http://schemas.openxmlformats.org/officeDocument/2006/relationships/hyperlink" Target="ftp://ftp.astmtmc.cmu.edu/docs/gear/l601/memos/L601-20050418.pdf" TargetMode="External"/><Relationship Id="rId729" Type="http://schemas.openxmlformats.org/officeDocument/2006/relationships/hyperlink" Target="ftp://ftp.astmtmc.cmu.edu/docs/gear/l331/semiannualreports/l331-04-2005.pdf" TargetMode="External"/><Relationship Id="rId730" Type="http://schemas.openxmlformats.org/officeDocument/2006/relationships/hyperlink" Target="ftp://ftp.astmtmc.cmu.edu/docs/gear/l37/semiannualreports/l37-04-2005.pdf" TargetMode="External"/><Relationship Id="rId731" Type="http://schemas.openxmlformats.org/officeDocument/2006/relationships/hyperlink" Target="ftp://ftp.astmtmc.cmu.edu/docs/gas/sequenceiii/semiannualreports/IIIG-04-2005.pdf" TargetMode="External"/><Relationship Id="rId732" Type="http://schemas.openxmlformats.org/officeDocument/2006/relationships/hyperlink" Target="ftp://ftp.astmtmc.cmu.edu/docs/gear/htct/semiannualreports/htct-04-2005.pdf" TargetMode="External"/><Relationship Id="rId733" Type="http://schemas.openxmlformats.org/officeDocument/2006/relationships/hyperlink" Target="ftp://ftp.astmtmc.cmu.edu/docs/rater_calibration/l37rc-04-2005.pdf" TargetMode="External"/><Relationship Id="rId734" Type="http://schemas.openxmlformats.org/officeDocument/2006/relationships/hyperlink" Target="ftp://ftp.astmtmc.cmu.edu/docs/gas/sequenceiii/semiannualreports/IIIF-04-2005.pdf" TargetMode="External"/><Relationship Id="rId735" Type="http://schemas.openxmlformats.org/officeDocument/2006/relationships/hyperlink" Target="ftp://ftp.astmtmc.cmu.edu/docs/gas/tc/semiannualreports/tc-04-2005.pdf" TargetMode="External"/><Relationship Id="rId736" Type="http://schemas.openxmlformats.org/officeDocument/2006/relationships/hyperlink" Target="ftp://ftp.astmtmc.cmu.edu/docs/gas/sequenceviii/semiannualreports/VIII-04-2005.pdf" TargetMode="External"/><Relationship Id="rId737" Type="http://schemas.openxmlformats.org/officeDocument/2006/relationships/hyperlink" Target="ftp://ftp.astmtmc.cmu.edu/docs/gas/sequenceiv/semiannualreports/IVA-04-2005.pdf" TargetMode="External"/><Relationship Id="rId738" Type="http://schemas.openxmlformats.org/officeDocument/2006/relationships/hyperlink" Target="ftp://ftp.astmtmc.cmu.edu/docs/gas/sequencev/semiannualreports/vg-04-2005.pdf" TargetMode="External"/><Relationship Id="rId739" Type="http://schemas.openxmlformats.org/officeDocument/2006/relationships/hyperlink" Target="ftp://ftp.astmtmc.cmu.edu/docs/bench/gi/memos/GI-20050310.pdf" TargetMode="External"/><Relationship Id="rId740" Type="http://schemas.openxmlformats.org/officeDocument/2006/relationships/hyperlink" Target="ftp://ftp.astmtmc.cmu.edu/docs/gas/sequencevi/memos/mem05-008.pdf" TargetMode="External"/><Relationship Id="rId741" Type="http://schemas.openxmlformats.org/officeDocument/2006/relationships/hyperlink" Target="ftp://ftp.astmtmc.cmu.edu/docs/gas/sequenceiii/memos/mem05-007.pdf" TargetMode="External"/><Relationship Id="rId742" Type="http://schemas.openxmlformats.org/officeDocument/2006/relationships/hyperlink" Target="ftp://ftp.astmtmc.cmu.edu/docs/diesel/mack/memos/T11-20060207.pdf" TargetMode="External"/><Relationship Id="rId743" Type="http://schemas.openxmlformats.org/officeDocument/2006/relationships/hyperlink" Target="ftp://ftp.astmtmc.cmu.edu/docs/diesel/cummins/memos/ISM-20050125.pdf" TargetMode="External"/><Relationship Id="rId744" Type="http://schemas.openxmlformats.org/officeDocument/2006/relationships/hyperlink" Target="ftp://ftp.astmtmc.cmu.edu/docs/gear/l37/memos/mem05-006.pdf" TargetMode="External"/><Relationship Id="rId745" Type="http://schemas.openxmlformats.org/officeDocument/2006/relationships/hyperlink" Target="ftp://ftp.astmtmc.cmu.edu/docs/diesel/mack/memos/T12-20050125.pdf" TargetMode="External"/><Relationship Id="rId746" Type="http://schemas.openxmlformats.org/officeDocument/2006/relationships/hyperlink" Target="ftp://ftp.astmtmc.cmu.edu/docs/diesel/cummins/memos/ISB-20050124.pdf" TargetMode="External"/><Relationship Id="rId747" Type="http://schemas.openxmlformats.org/officeDocument/2006/relationships/hyperlink" Target="ftp://ftp.astmtmc.cmu.edu/docs/gas/sequenceiii/memos/mem05-005.pdf" TargetMode="External"/><Relationship Id="rId748" Type="http://schemas.openxmlformats.org/officeDocument/2006/relationships/hyperlink" Target="ftp://ftp.astmtmc.cmu.edu/docs/bench/gi/memos/mem05-003.pdf" TargetMode="External"/><Relationship Id="rId749" Type="http://schemas.openxmlformats.org/officeDocument/2006/relationships/hyperlink" Target="ftp://ftp.astmtmc.cmu.edu/docs/bench/d5800/memos/mem05-004.pdf" TargetMode="External"/><Relationship Id="rId750" Type="http://schemas.openxmlformats.org/officeDocument/2006/relationships/hyperlink" Target="ftp://ftp.astmtmc.cmu.edu/docs/diesel/cummins/memos/ISB-20050118.pdf" TargetMode="External"/><Relationship Id="rId751" Type="http://schemas.openxmlformats.org/officeDocument/2006/relationships/hyperlink" Target="ftp://ftp.astmtmc.cmu.edu/docs/bench/d5800/memos/mem05-004.pdf" TargetMode="External"/><Relationship Id="rId752" Type="http://schemas.openxmlformats.org/officeDocument/2006/relationships/hyperlink" Target="ftp://ftp.astmtmc.cmu.edu/docs/bench/mteos/memos/mem05-001.pdf" TargetMode="External"/><Relationship Id="rId753" Type="http://schemas.openxmlformats.org/officeDocument/2006/relationships/hyperlink" Target="ftp://ftp.astmtmc.cmu.edu/docs/gas/sequenceviii/memos/mem05-002.pdf" TargetMode="External"/><Relationship Id="rId754" Type="http://schemas.openxmlformats.org/officeDocument/2006/relationships/hyperlink" Target="ftp://ftp.astmtmc.cmu.edu/docs/diesel/mack/memos/T11-20041119.pdf" TargetMode="External"/><Relationship Id="rId755" Type="http://schemas.openxmlformats.org/officeDocument/2006/relationships/hyperlink" Target="ftp://ftp.astmtmc.cmu.edu/docs/diesel/Cat_C13/memos/C13-20041221.pdf" TargetMode="External"/><Relationship Id="rId756" Type="http://schemas.openxmlformats.org/officeDocument/2006/relationships/hyperlink" Target="ftp://ftp.astmtmc.cmu.edu/docs/diesel/6v92/memos/mem04-111.pdf" TargetMode="External"/><Relationship Id="rId757" Type="http://schemas.openxmlformats.org/officeDocument/2006/relationships/hyperlink" Target="ftp://ftp.astmtmc.cmu.edu/docs/gas/sequenceiii/memos/mem04-110.pdf" TargetMode="External"/><Relationship Id="rId758" Type="http://schemas.openxmlformats.org/officeDocument/2006/relationships/hyperlink" Target="ftp://ftp.astmtmc.cmu.edu/docs/gas/sequenceiii/memos/mem04-109.pdf" TargetMode="External"/><Relationship Id="rId759" Type="http://schemas.openxmlformats.org/officeDocument/2006/relationships/hyperlink" Target="ftp://ftp.astmtmc.cmu.edu/docs/gas/sequenceiv/memos/iva-20041124.pdf" TargetMode="External"/><Relationship Id="rId760" Type="http://schemas.openxmlformats.org/officeDocument/2006/relationships/hyperlink" Target="ftp://ftp.astmtmc.cmu.edu/docs/gas/sequenceiii/memos/iiif-20041124.pdf" TargetMode="External"/><Relationship Id="rId761" Type="http://schemas.openxmlformats.org/officeDocument/2006/relationships/hyperlink" Target="ftp://ftp.astmtmc.cmu.edu/docs/diesel/mack/memos/T11-20041119.pdf" TargetMode="External"/><Relationship Id="rId762" Type="http://schemas.openxmlformats.org/officeDocument/2006/relationships/hyperlink" Target="ftp://ftp.astmtmc.cmu.edu/docs/diesel/cummins/memos/ISM-20041119.pdf" TargetMode="External"/><Relationship Id="rId763" Type="http://schemas.openxmlformats.org/officeDocument/2006/relationships/hyperlink" Target="ftp://ftp.astmtmc.cmu.edu/docs/diesel/scote/semiannualreports/cover-10-2004.pdf" TargetMode="External"/><Relationship Id="rId764" Type="http://schemas.openxmlformats.org/officeDocument/2006/relationships/hyperlink" Target="ftp://ftp.astmtmc.cmu.edu/docs/diesel/scote/semiannualreports/1r-10-2004.pdf" TargetMode="External"/><Relationship Id="rId765" Type="http://schemas.openxmlformats.org/officeDocument/2006/relationships/hyperlink" Target="ftp://ftp.astmtmc.cmu.edu/docs/diesel/scote/semiannualreports/1p-10-2004.pdf" TargetMode="External"/><Relationship Id="rId766" Type="http://schemas.openxmlformats.org/officeDocument/2006/relationships/hyperlink" Target="ftp://ftp.astmtmc.cmu.edu/docs/diesel/scote/semiannualreports/1n-10-2004.pdf" TargetMode="External"/><Relationship Id="rId767" Type="http://schemas.openxmlformats.org/officeDocument/2006/relationships/hyperlink" Target="ftp://ftp.astmtmc.cmu.edu/docs/diesel/scote/semiannualreports/1mpc-10-2004.pdf" TargetMode="External"/><Relationship Id="rId768" Type="http://schemas.openxmlformats.org/officeDocument/2006/relationships/hyperlink" Target="ftp://ftp.astmtmc.cmu.edu/docs/diesel/scote/semiannualreports/1k-10-2004.pdf" TargetMode="External"/><Relationship Id="rId769" Type="http://schemas.openxmlformats.org/officeDocument/2006/relationships/hyperlink" Target="ftp://ftp.astmtmc.cmu.edu/docs/rater_calibration/l37rc-10-2004.pdf" TargetMode="External"/><Relationship Id="rId770" Type="http://schemas.openxmlformats.org/officeDocument/2006/relationships/hyperlink" Target="ftp://ftp.astmtmc.cmu.edu/docs/gas/sequenceiii/semiannualreports/IIIG-10-2004.pdf" TargetMode="External"/><Relationship Id="rId771" Type="http://schemas.openxmlformats.org/officeDocument/2006/relationships/hyperlink" Target="ftp://ftp.astmtmc.cmu.edu/docs/Data_Communications_Committee/tmb_reports/astm_200410.pdf" TargetMode="External"/><Relationship Id="rId772" Type="http://schemas.openxmlformats.org/officeDocument/2006/relationships/hyperlink" Target="ftp://ftp.astmtmc.cmu.edu/docs/gas/sequenceiii/semiannualreports/IIIF-10-2004.pdf" TargetMode="External"/><Relationship Id="rId773" Type="http://schemas.openxmlformats.org/officeDocument/2006/relationships/hyperlink" Target="ftp://ftp.astmtmc.cmu.edu/docs/bench/bo7semiannualreports/mem04-078.pdf" TargetMode="External"/><Relationship Id="rId774" Type="http://schemas.openxmlformats.org/officeDocument/2006/relationships/hyperlink" Target="ftp://ftp.astmtmc.cmu.edu/docs/gas/sequencev/memos/mem04-094.pdf" TargetMode="External"/><Relationship Id="rId775" Type="http://schemas.openxmlformats.org/officeDocument/2006/relationships/hyperlink" Target="ftp://ftp.astmtmc.cmu.edu/docs/gas/sequenceiv/semiannualreports/IVA-10-2004.pdf" TargetMode="External"/><Relationship Id="rId776" Type="http://schemas.openxmlformats.org/officeDocument/2006/relationships/hyperlink" Target="ftp://ftp.astmtmc.cmu.edu/docs/gas/sequenceviii/semiannualreports/VIII-10-2004.pdf" TargetMode="External"/><Relationship Id="rId777" Type="http://schemas.openxmlformats.org/officeDocument/2006/relationships/hyperlink" Target="ftp://ftp.astmtmc.cmu.edu/docs/gear/osct/semiannualreports/osct-10-2004.pdf" TargetMode="External"/><Relationship Id="rId778" Type="http://schemas.openxmlformats.org/officeDocument/2006/relationships/hyperlink" Target="ftp://ftp.astmtmc.cmu.edu/docs/gear/l42/semiannualreports/l42-10-2004.pdf" TargetMode="External"/><Relationship Id="rId779" Type="http://schemas.openxmlformats.org/officeDocument/2006/relationships/hyperlink" Target="ftp://ftp.astmtmc.cmu.edu/docs/gear/l37/semiannualreports/l37-10-2004.pdf" TargetMode="External"/><Relationship Id="rId780" Type="http://schemas.openxmlformats.org/officeDocument/2006/relationships/hyperlink" Target="ftp://ftp.astmtmc.cmu.edu/docs/gas/sequencevi/memos/vib-20041018.pdf" TargetMode="External"/><Relationship Id="rId781" Type="http://schemas.openxmlformats.org/officeDocument/2006/relationships/hyperlink" Target="ftp://ftp.astmtmc.cmu.edu/docs/gear/l601/semiannualreports/l601-10-2004.pdf" TargetMode="External"/><Relationship Id="rId782" Type="http://schemas.openxmlformats.org/officeDocument/2006/relationships/hyperlink" Target="ftp://ftp.astmtmc.cmu.edu/docs/gear/htct/semiannualreports/htct-10-2004.pdf" TargetMode="External"/><Relationship Id="rId783" Type="http://schemas.openxmlformats.org/officeDocument/2006/relationships/hyperlink" Target="ftp://ftp.astmtmc.cmu.edu/docs/gear/osct/memos/mem04-084.pdf" TargetMode="External"/><Relationship Id="rId784" Type="http://schemas.openxmlformats.org/officeDocument/2006/relationships/hyperlink" Target="ftp://ftp.astmtmc.cmu.edu/docs/gas/sequenceiv/memos/mem04-083.pdf" TargetMode="External"/><Relationship Id="rId785" Type="http://schemas.openxmlformats.org/officeDocument/2006/relationships/hyperlink" Target="ftp://ftp.astmtmc.cmu.edu/docs/bench/htcbt/semiannualreports/htcbt-10-2004.pdf" TargetMode="External"/><Relationship Id="rId786" Type="http://schemas.openxmlformats.org/officeDocument/2006/relationships/hyperlink" Target="ftp://ftp.astmtmc.cmu.edu/docs/gas/sequencev/semiannualreports/vg-10-2004.pdf" TargetMode="External"/><Relationship Id="rId787" Type="http://schemas.openxmlformats.org/officeDocument/2006/relationships/hyperlink" Target="ftp://ftp.astmtmc.cmu.edu/docs/gears/l331/semiannualreports/l331-10-2004.pdf" TargetMode="External"/><Relationship Id="rId788" Type="http://schemas.openxmlformats.org/officeDocument/2006/relationships/hyperlink" Target="ftp://ftp.astmtmc.cmu.edu/docs/gas/tc/semiannualreports/tc-10-2004.pdf" TargetMode="External"/><Relationship Id="rId789" Type="http://schemas.openxmlformats.org/officeDocument/2006/relationships/hyperlink" Target="ftp://ftp.astmtmc.cmu.edu/docs/gas/sequencevi/semiannualreports/vib-10-2004.pdf" TargetMode="External"/><Relationship Id="rId790" Type="http://schemas.openxmlformats.org/officeDocument/2006/relationships/hyperlink" Target="ftp://ftp.astmtmc.cmu.edu/docs/gear/osct/memos/mem04-063.pdf" TargetMode="External"/><Relationship Id="rId791" Type="http://schemas.openxmlformats.org/officeDocument/2006/relationships/hyperlink" Target="ftp://ftp.astmtmc.cmu.edu/docs/diesel/mack/semiannualreports/T-9/T9-10-2004.pdf" TargetMode="External"/><Relationship Id="rId792" Type="http://schemas.openxmlformats.org/officeDocument/2006/relationships/hyperlink" Target="ftp://ftp.astmtmc.cmu.edu/docs/diesel/mack/semiannualreports/T-8/T8-10-2004.pdf" TargetMode="External"/><Relationship Id="rId793" Type="http://schemas.openxmlformats.org/officeDocument/2006/relationships/hyperlink" Target="ftp://ftp.astmtmc.cmu.edu/docs/diesel/mack/semiannualreports/T-11/T11-10-2004.pdf" TargetMode="External"/><Relationship Id="rId794" Type="http://schemas.openxmlformats.org/officeDocument/2006/relationships/hyperlink" Target="ftp://ftp.astmtmc.cmu.edu/docs/diesel/mack/semiannualreports/T-10/T10-10-2004.pdf" TargetMode="External"/><Relationship Id="rId795" Type="http://schemas.openxmlformats.org/officeDocument/2006/relationships/hyperlink" Target="ftp://ftp.astmtmc.cmu.edu/docs/diesel/rfwt/semiannualreports/rfwt-10-2004.pdf" TargetMode="External"/><Relationship Id="rId796" Type="http://schemas.openxmlformats.org/officeDocument/2006/relationships/hyperlink" Target="ftp://ftp.astmtmc.cmu.edu/docs/diesel/cummins/semiannualreports/M11EGR/M11EGR-10-2004.pdf" TargetMode="External"/><Relationship Id="rId797" Type="http://schemas.openxmlformats.org/officeDocument/2006/relationships/hyperlink" Target="ftp://ftp.astmtmc.cmu.edu/docs/diesel/cummins/semiannualreports/M11/M11-10-2004.pdf" TargetMode="External"/><Relationship Id="rId798" Type="http://schemas.openxmlformats.org/officeDocument/2006/relationships/hyperlink" Target="ftp://ftp.astmtmc.cmu.edu/docs/diesel/eoat/semiannualreports/EOAT-10-2004.pdf" TargetMode="External"/><Relationship Id="rId799" Type="http://schemas.openxmlformats.org/officeDocument/2006/relationships/hyperlink" Target="ftp://ftp.astmtmc.cmu.edu/docs/bench/cbt/semiannualreports/cbt-10-2004.pdf" TargetMode="External"/><Relationship Id="rId800" Type="http://schemas.openxmlformats.org/officeDocument/2006/relationships/hyperlink" Target="ftp://ftp.astmtmc.cmu.edu/docs/diesel/6v92/semiannualreports/6V92-10-2004.pdf" TargetMode="External"/><Relationship Id="rId801" Type="http://schemas.openxmlformats.org/officeDocument/2006/relationships/hyperlink" Target="ftp://ftp.astmtmc.cmu.edu/docs/gas/sequenceiii/memos/mem04-071.pdf" TargetMode="External"/><Relationship Id="rId802" Type="http://schemas.openxmlformats.org/officeDocument/2006/relationships/hyperlink" Target="ftp://ftp.astmtmc.cmu.edu/docs/gear/l37/memos/mem04-069.pdf" TargetMode="External"/><Relationship Id="rId803" Type="http://schemas.openxmlformats.org/officeDocument/2006/relationships/hyperlink" Target="ftp://ftp.astmtmc.cmu.edu/docs/gas/sequenceiii/memos/mem04-065.pdf" TargetMode="External"/><Relationship Id="rId804" Type="http://schemas.openxmlformats.org/officeDocument/2006/relationships/hyperlink" Target="ftp://ftp.astmtmc.cmu.edu/docs/gear/l37/memos/L37-20040907.pdf" TargetMode="External"/><Relationship Id="rId805" Type="http://schemas.openxmlformats.org/officeDocument/2006/relationships/hyperlink" Target="ftp://ftp.astmtmc.cmu.edu/docs/gear/l331/memos/mem04-061.pdf" TargetMode="External"/><Relationship Id="rId806" Type="http://schemas.openxmlformats.org/officeDocument/2006/relationships/hyperlink" Target="ftp://ftp.astmtmc.cmu.edu/docs/gas/sequenceiii/memos/mem04-060.pdf" TargetMode="External"/><Relationship Id="rId807" Type="http://schemas.openxmlformats.org/officeDocument/2006/relationships/hyperlink" Target="ftp://ftp.astmtmc.cmu.edu/docs/diesel/mack/memos/T9-20040727.pdf" TargetMode="External"/><Relationship Id="rId808" Type="http://schemas.openxmlformats.org/officeDocument/2006/relationships/hyperlink" Target="ftp://ftp.astmtmc.cmu.edu/docs/bench/d5800/memos/mem04-059.pdf" TargetMode="External"/><Relationship Id="rId809" Type="http://schemas.openxmlformats.org/officeDocument/2006/relationships/hyperlink" Target="ftp://ftp.astmtmc.cmu.edu/docs/diesel/6v92/memos/6v92-20040729.pdf" TargetMode="External"/><Relationship Id="rId810" Type="http://schemas.openxmlformats.org/officeDocument/2006/relationships/hyperlink" Target="ftp://ftp.astmtmc.cmu.edu/docs/diesel/mack/memos/T8-20040727.pdf" TargetMode="External"/><Relationship Id="rId811" Type="http://schemas.openxmlformats.org/officeDocument/2006/relationships/hyperlink" Target="ftp://ftp.astmtmc.cmu.edu/docs/bench/d5800/memos/mem04-059.pdf" TargetMode="External"/><Relationship Id="rId812" Type="http://schemas.openxmlformats.org/officeDocument/2006/relationships/hyperlink" Target="ftp://ftp.astmtmc.cmu.edu/docs/diesel/cummins/memos/M11-20040727.pdf" TargetMode="External"/><Relationship Id="rId813" Type="http://schemas.openxmlformats.org/officeDocument/2006/relationships/hyperlink" Target="ftp://ftp.astmtmc.cmu.edu/docs/diesel/rfwt/memos/RFWT-20040401.pdf" TargetMode="External"/><Relationship Id="rId814" Type="http://schemas.openxmlformats.org/officeDocument/2006/relationships/hyperlink" Target="ftp://ftp.astmtmc.cmu.edu/docs/gas/sequenceiv/memos/mem04-058.pdf" TargetMode="External"/><Relationship Id="rId815" Type="http://schemas.openxmlformats.org/officeDocument/2006/relationships/hyperlink" Target="ftp://ftp.astmtmc.cmu.edu/refdata/gas/rating_workshop_data/2004_spring/readme.pdf" TargetMode="External"/><Relationship Id="rId816" Type="http://schemas.openxmlformats.org/officeDocument/2006/relationships/hyperlink" Target="ftp://ftp.astmtmc.cmu.edu/docs/diesel/6v92/memos/mem04-056.pdf" TargetMode="External"/><Relationship Id="rId817" Type="http://schemas.openxmlformats.org/officeDocument/2006/relationships/hyperlink" Target="ftp://ftp.astmtmc.cmu.edu/docs/bench/htcbt/memos/mem04-054.pdf" TargetMode="External"/><Relationship Id="rId818" Type="http://schemas.openxmlformats.org/officeDocument/2006/relationships/hyperlink" Target="ftp://ftp.astmtmc.cmu.edu/docs/gas/sequenceiii/memos/mem04-055.pdf" TargetMode="External"/><Relationship Id="rId819" Type="http://schemas.openxmlformats.org/officeDocument/2006/relationships/hyperlink" Target="ftp://ftp.astmtmc.cmu.edu/docs/bench/teost/memos/mem04-053.pdf" TargetMode="External"/><Relationship Id="rId820" Type="http://schemas.openxmlformats.org/officeDocument/2006/relationships/hyperlink" Target="ftp://ftp.astmtmc.cmu.edu/docs/diesel/scote/memos/mem04-052.pdf" TargetMode="External"/><Relationship Id="rId821" Type="http://schemas.openxmlformats.org/officeDocument/2006/relationships/hyperlink" Target="ftp://ftp.astmtmc.cmu.edu/docs/gas/sequenceiv/memos/iva-20040526.pdf" TargetMode="External"/><Relationship Id="rId822" Type="http://schemas.openxmlformats.org/officeDocument/2006/relationships/hyperlink" Target="ftp://ftp.astmtmc.cmu.edu/docs/gas/sequenceiii/memos/mem04-051.pdf" TargetMode="External"/><Relationship Id="rId823" Type="http://schemas.openxmlformats.org/officeDocument/2006/relationships/hyperlink" Target="ftp://ftp.astmtmc.cmu.edu/docs/gas/sequenceiii/memos/mem04-050.pdf" TargetMode="External"/><Relationship Id="rId824" Type="http://schemas.openxmlformats.org/officeDocument/2006/relationships/hyperlink" Target="ftp://ftp.astmtmc.cmu.edu/docs/diesel/scote/memos/1k1n-20040527.pdf" TargetMode="External"/><Relationship Id="rId825" Type="http://schemas.openxmlformats.org/officeDocument/2006/relationships/hyperlink" Target="ftp://ftp.astmtmc.cmu.edu/docs/gas/sequenceiii/memos/mem04-049.pdf" TargetMode="External"/><Relationship Id="rId826" Type="http://schemas.openxmlformats.org/officeDocument/2006/relationships/hyperlink" Target="ftp://ftp.astmtmc.cmu.edu/docs/diesel/scote/semiannualreports/cover-04-2004.pdf" TargetMode="External"/><Relationship Id="rId827" Type="http://schemas.openxmlformats.org/officeDocument/2006/relationships/hyperlink" Target="ftp://ftp.astmtmc.cmu.edu/docs/diesel/scote/semiannualreports/1r-04-2004.pdf" TargetMode="External"/><Relationship Id="rId828" Type="http://schemas.openxmlformats.org/officeDocument/2006/relationships/hyperlink" Target="ftp://ftp.astmtmc.cmu.edu/docs/diesel/scote/semiannualreports/1p-04-2004.pdf" TargetMode="External"/><Relationship Id="rId829" Type="http://schemas.openxmlformats.org/officeDocument/2006/relationships/hyperlink" Target="ftp://ftp.astmtmc.cmu.edu/docs/diesel/scote/semiannualreports/1n-04-2004.pdf" TargetMode="External"/><Relationship Id="rId830" Type="http://schemas.openxmlformats.org/officeDocument/2006/relationships/hyperlink" Target="ftp://ftp.astmtmc.cmu.edu/docs/diesel/scote/semiannualreports/1mpc-04-2004.pdf" TargetMode="External"/><Relationship Id="rId831" Type="http://schemas.openxmlformats.org/officeDocument/2006/relationships/hyperlink" Target="ftp://ftp.astmtmc.cmu.edu/docs/diesel/scote/semiannualreports/1k-04-2004.pdf" TargetMode="External"/><Relationship Id="rId832" Type="http://schemas.openxmlformats.org/officeDocument/2006/relationships/hyperlink" Target="ftp://ftp.astmtmc.cmu.edu/docs/gas/sequenceiii/memos/iiiga-20040521.pdf" TargetMode="External"/><Relationship Id="rId833" Type="http://schemas.openxmlformats.org/officeDocument/2006/relationships/hyperlink" Target="ftp://ftp.astmtmc.cmu.edu/docs/gas/sequenceiii/memos/iiig-20040517.pdf" TargetMode="External"/><Relationship Id="rId834" Type="http://schemas.openxmlformats.org/officeDocument/2006/relationships/hyperlink" Target="ftp://ftp.astmtmc.cmu.edu/docs/gas/sequenceiii/memos/iiif-20040521.pdf" TargetMode="External"/><Relationship Id="rId835" Type="http://schemas.openxmlformats.org/officeDocument/2006/relationships/hyperlink" Target="ftp://ftp.astmtmc.cmu.edu/docs/Data_Communications_Committee/tmb_reports/astm_200404.pdf" TargetMode="External"/><Relationship Id="rId836" Type="http://schemas.openxmlformats.org/officeDocument/2006/relationships/hyperlink" Target="ftp://ftp.astmtmc.cmu.edu/docs/diesel/mack/memos/T10-20040505.pdf" TargetMode="External"/><Relationship Id="rId837" Type="http://schemas.openxmlformats.org/officeDocument/2006/relationships/hyperlink" Target="ftp://ftp.astmtmc.cmu.edu/docs/diesel/cummins/memos/ISM-20040514.pdf" TargetMode="External"/><Relationship Id="rId838" Type="http://schemas.openxmlformats.org/officeDocument/2006/relationships/hyperlink" Target="ftp://ftp.astmtmc.cmu.edu/docs/gas/sequenceviii/memos/mem04-040.pdf" TargetMode="External"/><Relationship Id="rId839" Type="http://schemas.openxmlformats.org/officeDocument/2006/relationships/hyperlink" Target="ftp://ftp.astmtmc.cmu.edu/docs/gas/sequenceiii/semiannualreports/IIIG-04-2004.pdf" TargetMode="External"/><Relationship Id="rId840" Type="http://schemas.openxmlformats.org/officeDocument/2006/relationships/hyperlink" Target="ftp://ftp.astmtmc.cmu.edu/docs/gas/sequenceiii/semiannualreports/IIIF-04-2004.pdf" TargetMode="External"/><Relationship Id="rId841" Type="http://schemas.openxmlformats.org/officeDocument/2006/relationships/hyperlink" Target="ftp://ftp.astmtmc.cmu.edu/docs/bench/bo7semiannualreports/mem04-021.pdf" TargetMode="External"/><Relationship Id="rId842" Type="http://schemas.openxmlformats.org/officeDocument/2006/relationships/hyperlink" Target="ftp://ftp.astmtmc.cmu.edu/docs/gear/osct/semiannualreports/osct-04-2004.pdf" TargetMode="External"/><Relationship Id="rId843" Type="http://schemas.openxmlformats.org/officeDocument/2006/relationships/hyperlink" Target="ftp://ftp.astmtmc.cmu.edu/docs/rater_calibration/l37rc-04-2004.pdf" TargetMode="External"/><Relationship Id="rId844" Type="http://schemas.openxmlformats.org/officeDocument/2006/relationships/hyperlink" Target="ftp://ftp.astmtmc.cmu.edu/docs/gear/l37/semiannualreports/l37-04-2004.pdf" TargetMode="External"/><Relationship Id="rId845" Type="http://schemas.openxmlformats.org/officeDocument/2006/relationships/hyperlink" Target="ftp://ftp.astmtmc.cmu.edu/docs/gas/sequenceiv/semiannualreports/IVA-04-2004.pdf" TargetMode="External"/><Relationship Id="rId846" Type="http://schemas.openxmlformats.org/officeDocument/2006/relationships/hyperlink" Target="ftp://ftp.astmtmc.cmu.edu/docs/gas/sequenceviii/memos/mem04-034.pdf" TargetMode="External"/><Relationship Id="rId847" Type="http://schemas.openxmlformats.org/officeDocument/2006/relationships/hyperlink" Target="ftp://ftp.astmtmc.cmu.edu/docs/gas/sequenceviii/semiannualreports/VIII-04-2004.pdf" TargetMode="External"/><Relationship Id="rId848" Type="http://schemas.openxmlformats.org/officeDocument/2006/relationships/hyperlink" Target="ftp://ftp.astmtmc.cmu.edu/docs/diesel/mack/memos/T11-20050922.pdf" TargetMode="External"/><Relationship Id="rId849" Type="http://schemas.openxmlformats.org/officeDocument/2006/relationships/hyperlink" Target="ftp://ftp.astmtmc.cmu.edu/docs/diesel/mack/memos/T11-20050922.pdf" TargetMode="External"/><Relationship Id="rId850" Type="http://schemas.openxmlformats.org/officeDocument/2006/relationships/hyperlink" Target="ftp://ftp.astmtmc.cmu.edu/docs/diesel/mack/memos/T11-20050922.pdf" TargetMode="External"/><Relationship Id="rId851" Type="http://schemas.openxmlformats.org/officeDocument/2006/relationships/hyperlink" Target="ftp://ftp.astmtmc.cmu.edu/docs/gears/l331/semiannualreports/l331-04-2004.pdf" TargetMode="External"/><Relationship Id="rId852" Type="http://schemas.openxmlformats.org/officeDocument/2006/relationships/hyperlink" Target="ftp://ftp.astmtmc.cmu.edu/docs/bench/htcbt/semiannualreports/htcbt-04-2004.pdf" TargetMode="External"/><Relationship Id="rId853" Type="http://schemas.openxmlformats.org/officeDocument/2006/relationships/hyperlink" Target="ftp://ftp.astmtmc.cmu.edu/docs/bench/cbt/semiannualreports/cbt-04-2004.pdf" TargetMode="External"/><Relationship Id="rId854" Type="http://schemas.openxmlformats.org/officeDocument/2006/relationships/hyperlink" Target="ftp://ftp.astmtmc.cmu.edu/docs/diesel/mack/semiannualreports/T-11/T11-04-2004.pdf" TargetMode="External"/><Relationship Id="rId855" Type="http://schemas.openxmlformats.org/officeDocument/2006/relationships/hyperlink" Target="ftp://ftp.astmtmc.cmu.edu/docs/gas/sequenceiv/memos/mem04-026.pdf" TargetMode="External"/><Relationship Id="rId856" Type="http://schemas.openxmlformats.org/officeDocument/2006/relationships/hyperlink" Target="ftp://ftp.astmtmc.cmu.edu/docs/diesel/6v92/semiannualreports/6V92-04-2004.pdf" TargetMode="External"/><Relationship Id="rId857" Type="http://schemas.openxmlformats.org/officeDocument/2006/relationships/hyperlink" Target="ftp://ftp.astmtmc.cmu.edu/docs/diesel/cummins/semiannualreports/M11EGR/M11EGR-04-2004.pdf" TargetMode="External"/><Relationship Id="rId858" Type="http://schemas.openxmlformats.org/officeDocument/2006/relationships/hyperlink" Target="ftp://ftp.astmtmc.cmu.edu/docs/diesel/eoat/semiannualreports/EOAT-04-2004.pdf" TargetMode="External"/><Relationship Id="rId859" Type="http://schemas.openxmlformats.org/officeDocument/2006/relationships/hyperlink" Target="ftp://ftp.astmtmc.cmu.edu/docs/gas/sequencevi/semiannualreports/vib-04-2005.pdf" TargetMode="External"/><Relationship Id="rId860" Type="http://schemas.openxmlformats.org/officeDocument/2006/relationships/hyperlink" Target="ftp://ftp.astmtmc.cmu.edu/docs/diesel/mack/semiannualreports/T-8/T8-04-2004.pdf" TargetMode="External"/><Relationship Id="rId861" Type="http://schemas.openxmlformats.org/officeDocument/2006/relationships/hyperlink" Target="ftp://ftp.astmtmc.cmu.edu/docs/diesel/rfwt/semiannualreports/rfwt-04-2004.pdf" TargetMode="External"/><Relationship Id="rId862" Type="http://schemas.openxmlformats.org/officeDocument/2006/relationships/hyperlink" Target="ftp://ftp.astmtmc.cmu.edu/docs/gas/tc/semiannualreports/tc-04-2004.pdf" TargetMode="External"/><Relationship Id="rId863" Type="http://schemas.openxmlformats.org/officeDocument/2006/relationships/hyperlink" Target="ftp://ftp.astmtmc.cmu.edu/docs/diesel/mack/semiannualreports/T-9/T9-04-2004.pdf" TargetMode="External"/><Relationship Id="rId864" Type="http://schemas.openxmlformats.org/officeDocument/2006/relationships/hyperlink" Target="ftp://ftp.astmtmc.cmu.edu/docs/gas/sequenceiii/memos/iiif-20060209.pdf" TargetMode="External"/><Relationship Id="rId865" Type="http://schemas.openxmlformats.org/officeDocument/2006/relationships/hyperlink" Target="ftp://ftp.astmtmc.cmu.edu/docs/gas/sequenceiii/memos/iiif-20060209.pdf" TargetMode="External"/><Relationship Id="rId866" Type="http://schemas.openxmlformats.org/officeDocument/2006/relationships/hyperlink" Target="ftp://ftp.astmtmc.cmu.edu/docs/gears/htct/semiannualreports/htct-04-2004.pdf" TargetMode="External"/><Relationship Id="rId867" Type="http://schemas.openxmlformats.org/officeDocument/2006/relationships/hyperlink" Target="ftp://ftp.astmtmc.cmu.edu/docs/gas/sequenceiii/memos/mem04-014.pdf" TargetMode="External"/><Relationship Id="rId868" Type="http://schemas.openxmlformats.org/officeDocument/2006/relationships/hyperlink" Target="ftp://ftp.astmtmc.cmu.edu/docs/gas/sequencev/memos/mem04-012.pdf" TargetMode="External"/><Relationship Id="rId869" Type="http://schemas.openxmlformats.org/officeDocument/2006/relationships/hyperlink" Target="ftp://ftp.astmtmc.cmu.edu/docs/diesel/cummins/memos/ISM-20040219.pdf" TargetMode="External"/><Relationship Id="rId870" Type="http://schemas.openxmlformats.org/officeDocument/2006/relationships/hyperlink" Target="ftp://ftp.astmtmc.cmu.edu/docs/diesel/scote/memos/1k1n-20060303.pdf" TargetMode="External"/><Relationship Id="rId871" Type="http://schemas.openxmlformats.org/officeDocument/2006/relationships/hyperlink" Target="ftp://ftp.astmtmc.cmu.edu/docs/diesel/scote/memos/1k1n-20060303.pdf" TargetMode="External"/><Relationship Id="rId872" Type="http://schemas.openxmlformats.org/officeDocument/2006/relationships/hyperlink" Target="ftp://ftp.astmtmc.cmu.edu/docs/bench/mteos/memos/mem04-007.pdf" TargetMode="External"/><Relationship Id="rId873" Type="http://schemas.openxmlformats.org/officeDocument/2006/relationships/hyperlink" Target="ftp://ftp.astmtmc.cmu.edu/docs/gas/sequencev/memos/VG-20040210.pdf" TargetMode="External"/><Relationship Id="rId874" Type="http://schemas.openxmlformats.org/officeDocument/2006/relationships/hyperlink" Target="ftp://ftp.astmtmc.cmu.edu/docs/bench/d5800/memos/D5800-20040205.pdf" TargetMode="External"/><Relationship Id="rId875" Type="http://schemas.openxmlformats.org/officeDocument/2006/relationships/hyperlink" Target="ftp://ftp.astmtmc.cmu.edu/docs/gas/sequencev/memos/mem04-008.pdf" TargetMode="External"/><Relationship Id="rId876" Type="http://schemas.openxmlformats.org/officeDocument/2006/relationships/hyperlink" Target="ftp://ftp.astmtmc.cmu.edu/docs/bench/d5800/memos/D5800-20040205.pdf" TargetMode="External"/><Relationship Id="rId877" Type="http://schemas.openxmlformats.org/officeDocument/2006/relationships/hyperlink" Target="ftp://ftp.astmtmc.cmu.edu/docs/gas/sequenceiii/memos/mem04-006.pdf" TargetMode="External"/><Relationship Id="rId878" Type="http://schemas.openxmlformats.org/officeDocument/2006/relationships/hyperlink" Target="ftp://ftp.astmtmc.cmu.edu/docs/diesel/scote/memos/1r-20040116.pdf" TargetMode="External"/><Relationship Id="rId879" Type="http://schemas.openxmlformats.org/officeDocument/2006/relationships/hyperlink" Target="ftp://ftp.astmtmc.cmu.edu/docs/gas/sequenceiii/memos/mem04-005.pdf" TargetMode="External"/><Relationship Id="rId880" Type="http://schemas.openxmlformats.org/officeDocument/2006/relationships/hyperlink" Target="ftp://ftp.astmtmc.cmu.edu/docs/gas/sequenceiii/memos/mem04-004.pdf" TargetMode="External"/><Relationship Id="rId881" Type="http://schemas.openxmlformats.org/officeDocument/2006/relationships/hyperlink" Target="ftp://ftp.astmtmc.cmu.edu/docs/gas/sequencev/memos/VG-20040107.pdf" TargetMode="External"/><Relationship Id="rId882" Type="http://schemas.openxmlformats.org/officeDocument/2006/relationships/hyperlink" Target="ftp://ftp.astmtmc.cmu.edu/docs/gas/sequenceiii/memos/mem04-003.pdf" TargetMode="External"/><Relationship Id="rId883" Type="http://schemas.openxmlformats.org/officeDocument/2006/relationships/hyperlink" Target="ftp://ftp.astmtmc.cmu.edu/docs/gas/sequenceiv/memos/mem04-002.pdf" TargetMode="External"/><Relationship Id="rId884" Type="http://schemas.openxmlformats.org/officeDocument/2006/relationships/hyperlink" Target="ftp://ftp.astmtmc.cmu.edu/docs/gas/sequenceiii/memos/iiig-20031216.pdf" TargetMode="External"/><Relationship Id="rId885" Type="http://schemas.openxmlformats.org/officeDocument/2006/relationships/hyperlink" Target="ftp://ftp.astmtmc.cmu.edu/docs/gas/sequenceiii/memos/mem03-125.pdf" TargetMode="External"/><Relationship Id="rId886" Type="http://schemas.openxmlformats.org/officeDocument/2006/relationships/hyperlink" Target="ftp://ftp.astmtmc.cmu.edu/docs/diesel/6v92/memos/mem03-123.pdf" TargetMode="External"/><Relationship Id="rId887" Type="http://schemas.openxmlformats.org/officeDocument/2006/relationships/hyperlink" Target="ftp://ftp.astmtmc.cmu.edu/docs/diesel/cummins/memos/M11EGR-20031120.pdf" TargetMode="External"/><Relationship Id="rId888" Type="http://schemas.openxmlformats.org/officeDocument/2006/relationships/hyperlink" Target="ftp://ftp.astmtmc.cmu.edu/docs/gas/sequencev/memos/VG-20031120.pdf" TargetMode="External"/><Relationship Id="rId889" Type="http://schemas.openxmlformats.org/officeDocument/2006/relationships/hyperlink" Target="ftp://ftp.astmtmc.cmu.edu/docs/gas/sequenceiv/memos/iva-20031126.pdf" TargetMode="External"/><Relationship Id="rId890" Type="http://schemas.openxmlformats.org/officeDocument/2006/relationships/hyperlink" Target="ftp://ftp.astmtmc.cmu.edu/docs/gas/sequenceiii/memos/mem03-121.pdf" TargetMode="External"/><Relationship Id="rId891" Type="http://schemas.openxmlformats.org/officeDocument/2006/relationships/hyperlink" Target="ftp://ftp.astmtmc.cmu.edu/docs/diesel/mack/memos/T10-20031125.pdf" TargetMode="External"/><Relationship Id="rId892" Type="http://schemas.openxmlformats.org/officeDocument/2006/relationships/hyperlink" Target="ftp://ftp.astmtmc.cmu.edu/docs/diesel/scote/memos/1p-20031105.pdf" TargetMode="External"/><Relationship Id="rId893" Type="http://schemas.openxmlformats.org/officeDocument/2006/relationships/hyperlink" Target="ftp://ftp.astmtmc.cmu.edu/docs/diesel/scote/memos/1mpc-20031022.pdf" TargetMode="External"/><Relationship Id="rId894" Type="http://schemas.openxmlformats.org/officeDocument/2006/relationships/hyperlink" Target="ftp://ftp.astmtmc.cmu.edu/docs/diesel/mack/semiannualreports/T-10/T10-10-2003.pdf" TargetMode="External"/><Relationship Id="rId895" Type="http://schemas.openxmlformats.org/officeDocument/2006/relationships/hyperlink" Target="ftp://ftp.astmtmc.cmu.edu/docs/gas/sequenceiii/memos/iiiga-20031114.pdf" TargetMode="External"/><Relationship Id="rId896" Type="http://schemas.openxmlformats.org/officeDocument/2006/relationships/hyperlink" Target="ftp://ftp.astmtmc.cmu.edu/docs/gas/sequenceiii/memos/iiig-20031114.pdf" TargetMode="External"/><Relationship Id="rId897" Type="http://schemas.openxmlformats.org/officeDocument/2006/relationships/hyperlink" Target="ftp://ftp.astmtmc.cmu.edu/docs/diesel/mack/memos/T11-20031029.pdf" TargetMode="External"/><Relationship Id="rId898" Type="http://schemas.openxmlformats.org/officeDocument/2006/relationships/hyperlink" Target="ftp://ftp.astmtmc.cmu.edu/docs/gas/sequenceiii/memos/mem03-118.pdf" TargetMode="External"/><Relationship Id="rId899" Type="http://schemas.openxmlformats.org/officeDocument/2006/relationships/hyperlink" Target="ftp://ftp.astmtmc.cmu.edu/docs/bench/bo7semiannualreports/mem03-097.pdf" TargetMode="External"/><Relationship Id="rId900" Type="http://schemas.openxmlformats.org/officeDocument/2006/relationships/hyperlink" Target="ftp://ftp.astmtmc.cmu.edu/docs/gas/sequenceiii/memos/iiiga-20031103.pdf" TargetMode="External"/><Relationship Id="rId901" Type="http://schemas.openxmlformats.org/officeDocument/2006/relationships/hyperlink" Target="ftp://ftp.astmtmc.cmu.edu/docs/gas/sequenceiii/memos/iiig-20031104.pdf" TargetMode="External"/><Relationship Id="rId902" Type="http://schemas.openxmlformats.org/officeDocument/2006/relationships/hyperlink" Target="ftp://ftp.astmtmc.cmu.edu/docs/test_monitoring_board/TMC-12-2003.pdf" TargetMode="External"/><Relationship Id="rId903" Type="http://schemas.openxmlformats.org/officeDocument/2006/relationships/hyperlink" Target="ftp://ftp.astmtmc.cmu.edu/docs/diesel/scote/semiannualreports/cover-10-2003.pdf" TargetMode="External"/><Relationship Id="rId904" Type="http://schemas.openxmlformats.org/officeDocument/2006/relationships/hyperlink" Target="ftp://ftp.astmtmc.cmu.edu/docs/diesel/scote/semiannualreports/1r-10-2003.pdf" TargetMode="External"/><Relationship Id="rId905" Type="http://schemas.openxmlformats.org/officeDocument/2006/relationships/hyperlink" Target="ftp://ftp.astmtmc.cmu.edu/docs/diesel/scote/semiannualreports/1p-10-2003.pdf" TargetMode="External"/><Relationship Id="rId906" Type="http://schemas.openxmlformats.org/officeDocument/2006/relationships/hyperlink" Target="ftp://ftp.astmtmc.cmu.edu/docs/diesel/scote/semiannualreports/1n-10-2003.pdf" TargetMode="External"/><Relationship Id="rId907" Type="http://schemas.openxmlformats.org/officeDocument/2006/relationships/hyperlink" Target="ftp://ftp.astmtmc.cmu.edu/docs/diesel/scote/semiannualreports/1mpc-10-2003.pdf" TargetMode="External"/><Relationship Id="rId908" Type="http://schemas.openxmlformats.org/officeDocument/2006/relationships/hyperlink" Target="ftp://ftp.astmtmc.cmu.edu/docs/diesel/scote/semiannualreports/1k-10-2003.pdf" TargetMode="External"/><Relationship Id="rId909" Type="http://schemas.openxmlformats.org/officeDocument/2006/relationships/hyperlink" Target="ftp://ftp.astmtmc.cmu.edu/docs/gas/sequenceiii/semiannualreports/IIIG-10-2003.pdf" TargetMode="External"/><Relationship Id="rId910" Type="http://schemas.openxmlformats.org/officeDocument/2006/relationships/hyperlink" Target="ftp://ftp.astmtmc.cmu.edu/docs/gas/sequenceiii/semiannualreports/IIIF-10-2003.pdf" TargetMode="External"/><Relationship Id="rId911" Type="http://schemas.openxmlformats.org/officeDocument/2006/relationships/hyperlink" Target="ftp://ftp.astmtmc.cmu.edu/docs/gas/sequenceiv/semiannualreports/IVA-10-2003.pdf" TargetMode="External"/><Relationship Id="rId912" Type="http://schemas.openxmlformats.org/officeDocument/2006/relationships/hyperlink" Target="ftp://ftp.astmtmc.cmu.edu/docs/gas/sequenceviii/semiannualreports/VIII-10-2003.pdf" TargetMode="External"/><Relationship Id="rId913" Type="http://schemas.openxmlformats.org/officeDocument/2006/relationships/hyperlink" Target="ftp://ftp.astmtmc.cmu.edu/docs/diesel/cummins/semiannualreports/M11EGR/M11EGR-10-2003.pdf" TargetMode="External"/><Relationship Id="rId914" Type="http://schemas.openxmlformats.org/officeDocument/2006/relationships/hyperlink" Target="ftp://ftp.astmtmc.cmu.edu/docs/bench/htcbt/semiannualreports/htcbt-10-2003.pdf" TargetMode="External"/><Relationship Id="rId915" Type="http://schemas.openxmlformats.org/officeDocument/2006/relationships/hyperlink" Target="ftp://ftp.astmtmc.cmu.edu/docs/gear/l331/memos/mem05-99.pdf" TargetMode="External"/><Relationship Id="rId916" Type="http://schemas.openxmlformats.org/officeDocument/2006/relationships/hyperlink" Target="ftp://ftp.astmtmc.cmu.edu/docs/gear/l331/memos/mem05-99.pdf" TargetMode="External"/><Relationship Id="rId917" Type="http://schemas.openxmlformats.org/officeDocument/2006/relationships/hyperlink" Target="ftp://ftp.astmtmc.cmu.edu/docs/rater_calibration/l37rc-10-2003.pdf" TargetMode="External"/><Relationship Id="rId918" Type="http://schemas.openxmlformats.org/officeDocument/2006/relationships/hyperlink" Target="ftp://ftp.astmtmc.cmu.edu/docs/gas/tc/semiannualreports/tc-10-2003.pdf" TargetMode="External"/><Relationship Id="rId919" Type="http://schemas.openxmlformats.org/officeDocument/2006/relationships/hyperlink" Target="ftp://ftp.astmtmc.cmu.edu/docs/gear/osct/semiannualreports/osct-10-2003.pdf" TargetMode="External"/><Relationship Id="rId920" Type="http://schemas.openxmlformats.org/officeDocument/2006/relationships/hyperlink" Target="ftp://ftp.astmtmc.cmu.edu/docs/gear/l601/semiannualreports/l601-10-2003.pdf" TargetMode="External"/><Relationship Id="rId921" Type="http://schemas.openxmlformats.org/officeDocument/2006/relationships/hyperlink" Target="ftp://ftp.astmtmc.cmu.edu/docs/gear/l42/semiannualreports/l42-10-2003.pdf" TargetMode="External"/><Relationship Id="rId922" Type="http://schemas.openxmlformats.org/officeDocument/2006/relationships/hyperlink" Target="ftp://ftp.astmtmc.cmu.edu/docs/gas/sequencevi/semiannualreports/vib-10-2003.pdf" TargetMode="External"/><Relationship Id="rId923" Type="http://schemas.openxmlformats.org/officeDocument/2006/relationships/hyperlink" Target="ftp://ftp.astmtmc.cmu.edu/docs/gears/l331/semiannualreports/l331-10-2003.pdf" TargetMode="External"/><Relationship Id="rId924" Type="http://schemas.openxmlformats.org/officeDocument/2006/relationships/hyperlink" Target="ftp://ftp.astmtmc.cmu.edu/docs/gears/htct/semiannualreports/htct-10-2003.pdf" TargetMode="External"/><Relationship Id="rId925" Type="http://schemas.openxmlformats.org/officeDocument/2006/relationships/hyperlink" Target="ftp://ftp.astmtmc.cmu.edu/docs/diesel/mack/semiannualreports/T-9/T9-10-2003.pdf" TargetMode="External"/><Relationship Id="rId926" Type="http://schemas.openxmlformats.org/officeDocument/2006/relationships/hyperlink" Target="ftp://ftp.astmtmc.cmu.edu/docs/diesel/mack/semiannualreports/T-8/T8-10-2003.pdf" TargetMode="External"/><Relationship Id="rId927" Type="http://schemas.openxmlformats.org/officeDocument/2006/relationships/hyperlink" Target="ftp://ftp.astmtmc.cmu.edu/docs/diesel/mack/semiannualreports/T-11/T11-10-2003.pdf" TargetMode="External"/><Relationship Id="rId928" Type="http://schemas.openxmlformats.org/officeDocument/2006/relationships/hyperlink" Target="ftp://ftp.astmtmc.cmu.edu/docs/diesel/rfwt/semiannualreports/rfwt-10-2003.pdf" TargetMode="External"/><Relationship Id="rId929" Type="http://schemas.openxmlformats.org/officeDocument/2006/relationships/hyperlink" Target="ftp://ftp.astmtmc.cmu.edu/docs/diesel/cummins/semiannualreports/M11/M11-10-2003.pdf" TargetMode="External"/><Relationship Id="rId930" Type="http://schemas.openxmlformats.org/officeDocument/2006/relationships/hyperlink" Target="ftp://ftp.astmtmc.cmu.edu/docs/gear/l37/semiannualreports/l37-10-2003.pdf" TargetMode="External"/><Relationship Id="rId931" Type="http://schemas.openxmlformats.org/officeDocument/2006/relationships/hyperlink" Target="ftp://ftp.astmtmc.cmu.edu/docs/diesel/6v92/semiannualreports/6v92-10-2003.pdf" TargetMode="External"/><Relationship Id="rId932" Type="http://schemas.openxmlformats.org/officeDocument/2006/relationships/hyperlink" Target="ftp://ftp.astmtmc.cmu.edu/docs/gas/sequencev/semiannualreports/vg-10-2003.pdf" TargetMode="External"/><Relationship Id="rId933" Type="http://schemas.openxmlformats.org/officeDocument/2006/relationships/hyperlink" Target="ftp://ftp.astmtmc.cmu.edu/docs/diesel/cummins/memos/ISM-20030523.pdf" TargetMode="External"/><Relationship Id="rId934" Type="http://schemas.openxmlformats.org/officeDocument/2006/relationships/hyperlink" Target="ftp://ftp.astmtmc.cmu.edu/docs/gear/l42/memos/mem03-085.pdf" TargetMode="External"/><Relationship Id="rId935" Type="http://schemas.openxmlformats.org/officeDocument/2006/relationships/hyperlink" Target="ftp://ftp.astmtmc.cmu.edu/docs/diesel/scote/memos/mem03-080.pdf" TargetMode="External"/><Relationship Id="rId936" Type="http://schemas.openxmlformats.org/officeDocument/2006/relationships/hyperlink" Target="ftp://ftp.astmtmc.cmu.edu/docs/bench/brt/memos/mem03-079.pdf" TargetMode="External"/><Relationship Id="rId937" Type="http://schemas.openxmlformats.org/officeDocument/2006/relationships/hyperlink" Target="ftp://ftp.astmtmc.cmu.edu/docs/gas/sequenceiv/memos/iva-20030902.pdf" TargetMode="External"/><Relationship Id="rId938" Type="http://schemas.openxmlformats.org/officeDocument/2006/relationships/hyperlink" Target="ftp://ftp.astmtmc.cmu.edu/docs/gas/sequencevi/memos/vibsj-20030820.pdf" TargetMode="External"/><Relationship Id="rId939" Type="http://schemas.openxmlformats.org/officeDocument/2006/relationships/hyperlink" Target="ftp://ftp.astmtmc.cmu.edu/docs/gas/sequenceviii/memos/viii-20030815.pdf" TargetMode="External"/><Relationship Id="rId940" Type="http://schemas.openxmlformats.org/officeDocument/2006/relationships/hyperlink" Target="ftp://ftp.astmtmc.cmu.edu/docs/gas/sequenceviii/memos/mem03-078.pdf" TargetMode="External"/><Relationship Id="rId941" Type="http://schemas.openxmlformats.org/officeDocument/2006/relationships/hyperlink" Target="ftp://ftp.astmtmc.cmu.edu/docs/gas/sequencevi/memos/vib-20030808.pdf" TargetMode="External"/><Relationship Id="rId942" Type="http://schemas.openxmlformats.org/officeDocument/2006/relationships/hyperlink" Target="ftp://ftp.astmtmc.cmu.edu/docs/gas/sequencevi/memos/vib-20030818.pdf" TargetMode="External"/><Relationship Id="rId943" Type="http://schemas.openxmlformats.org/officeDocument/2006/relationships/hyperlink" Target="ftp://ftp.astmtmc.cmu.edu/docs/diesel/mack/memos/t11-20030819.pdf" TargetMode="External"/><Relationship Id="rId944" Type="http://schemas.openxmlformats.org/officeDocument/2006/relationships/hyperlink" Target="ftp://ftp.astmtmc.cmu.edu/docs/gas/sequencev/memos/VG-20030808.pdf" TargetMode="External"/><Relationship Id="rId945" Type="http://schemas.openxmlformats.org/officeDocument/2006/relationships/hyperlink" Target="ftp://ftp.astmtmc.cmu.edu/docs/gas/sequenceiii/memos/mem03-077.pdf" TargetMode="External"/><Relationship Id="rId946" Type="http://schemas.openxmlformats.org/officeDocument/2006/relationships/hyperlink" Target="ftp://ftp.astmtmc.cmu.edu/docs/gas/sequenceiii/memos/mem03-075.pdf" TargetMode="External"/><Relationship Id="rId947" Type="http://schemas.openxmlformats.org/officeDocument/2006/relationships/hyperlink" Target="ftp://ftp.astmtmc.cmu.edu/docs/bench/d5800/memos/mem03-064.pdf" TargetMode="External"/><Relationship Id="rId948" Type="http://schemas.openxmlformats.org/officeDocument/2006/relationships/hyperlink" Target="ftp://ftp.astmtmc.cmu.edu/docs/gas/sequenceiii/memos/iiifhd-20030711.pdf" TargetMode="External"/><Relationship Id="rId949" Type="http://schemas.openxmlformats.org/officeDocument/2006/relationships/hyperlink" Target="ftp://ftp.astmtmc.cmu.edu/docs/bench/gi/memos/mem03-068.pdf" TargetMode="External"/><Relationship Id="rId950" Type="http://schemas.openxmlformats.org/officeDocument/2006/relationships/hyperlink" Target="ftp://ftp.astmtmc.cmu.edu/docs/bench/d5800/memos/mem03-064.pdf" TargetMode="External"/><Relationship Id="rId951" Type="http://schemas.openxmlformats.org/officeDocument/2006/relationships/hyperlink" Target="ftp://ftp.astmtmc.cmu.edu/docs/bench/teost/memos/mem03-070.pdf" TargetMode="External"/><Relationship Id="rId952" Type="http://schemas.openxmlformats.org/officeDocument/2006/relationships/hyperlink" Target="ftp://ftp.astmtmc.cmu.edu/docs/bench/d6417/memos/mem03-069.pdf" TargetMode="External"/><Relationship Id="rId953" Type="http://schemas.openxmlformats.org/officeDocument/2006/relationships/hyperlink" Target="ftp://ftp.astmtmc.cmu.edu/docs/gas/sequenceiii/memos/iiig-20030707.pdf" TargetMode="External"/><Relationship Id="rId954" Type="http://schemas.openxmlformats.org/officeDocument/2006/relationships/hyperlink" Target="ftp://ftp.astmtmc.cmu.edu/docs/gas/sequencevi/memos/mem03-067.pdf" TargetMode="External"/><Relationship Id="rId955" Type="http://schemas.openxmlformats.org/officeDocument/2006/relationships/hyperlink" Target="ftp://ftp.astmtmc.cmu.edu/docs/diesel/6v92/memos/mem03-065.pdf" TargetMode="External"/><Relationship Id="rId956" Type="http://schemas.openxmlformats.org/officeDocument/2006/relationships/hyperlink" Target="ftp://ftp.astmtmc.cmu.edu/docs/bench/teost/memos/TEOST-20030620.pdf" TargetMode="External"/><Relationship Id="rId957" Type="http://schemas.openxmlformats.org/officeDocument/2006/relationships/hyperlink" Target="ftp://ftp.astmtmc.cmu.edu/docs/gas/sequenceiii/memos/iiif-20030624.pdf" TargetMode="External"/><Relationship Id="rId958" Type="http://schemas.openxmlformats.org/officeDocument/2006/relationships/hyperlink" Target="ftp://ftp.astmtmc.cmu.edu/docs/gas/sequenceiii/memos/mem03-063.pdf" TargetMode="External"/><Relationship Id="rId959" Type="http://schemas.openxmlformats.org/officeDocument/2006/relationships/hyperlink" Target="ftp://ftp.astmtmc.cmu.edu/docs/gas/sequenceiii/memos/mem03-061.pdf" TargetMode="External"/><Relationship Id="rId960" Type="http://schemas.openxmlformats.org/officeDocument/2006/relationships/hyperlink" Target="ftp://ftp.astmtmc.cmu.edu/docs/gas/sequenceiii/memos/mem03-060.pdf" TargetMode="External"/><Relationship Id="rId961" Type="http://schemas.openxmlformats.org/officeDocument/2006/relationships/hyperlink" Target="ftp://ftp.astmtmc.cmu.edu/docs/diesel/rfwt/memos/mem03-059.pdf" TargetMode="External"/><Relationship Id="rId962" Type="http://schemas.openxmlformats.org/officeDocument/2006/relationships/hyperlink" Target="ftp://ftp.astmtmc.cmu.edu/docs/bench/d6082/memos/mem03-058.pdf" TargetMode="External"/><Relationship Id="rId963" Type="http://schemas.openxmlformats.org/officeDocument/2006/relationships/hyperlink" Target="ftp://ftp.astmtmc.cmu.edu/docs/gas/sequencevi/memos/mem03-057.pdf" TargetMode="External"/><Relationship Id="rId964" Type="http://schemas.openxmlformats.org/officeDocument/2006/relationships/hyperlink" Target="ftp://ftp.astmtmc.cmu.edu/docs/gas/sequencev/memos/mem03-056.pdf" TargetMode="External"/><Relationship Id="rId965" Type="http://schemas.openxmlformats.org/officeDocument/2006/relationships/hyperlink" Target="ftp://ftp.astmtmc.cmu.edu/docs/gas/sequenceviii/semiannualreports/VIII-04-2003.pdf" TargetMode="External"/><Relationship Id="rId966" Type="http://schemas.openxmlformats.org/officeDocument/2006/relationships/hyperlink" Target="ftp://ftp.astmtmc.cmu.edu/docs/bench/mteos/memos/MTEOS-20030411.pdf" TargetMode="External"/><Relationship Id="rId967" Type="http://schemas.openxmlformats.org/officeDocument/2006/relationships/hyperlink" Target="ftp://ftp.astmtmc.cmu.edu/docs/bench/bo7semiannualreports/mem03-046.pdf" TargetMode="External"/><Relationship Id="rId968" Type="http://schemas.openxmlformats.org/officeDocument/2006/relationships/hyperlink" Target="ftp://ftp.astmtmc.cmu.edu/docs/gear/l37/memos/mem03-053.pdf" TargetMode="External"/><Relationship Id="rId969" Type="http://schemas.openxmlformats.org/officeDocument/2006/relationships/hyperlink" Target="ftp://ftp.astmtmc.cmu.edu/docs/gas/sequenceiii/memos/mem03-052.pdf" TargetMode="External"/><Relationship Id="rId970" Type="http://schemas.openxmlformats.org/officeDocument/2006/relationships/hyperlink" Target="ftp://ftp.astmtmc.cmu.edu/docs/gear/l37/semiannualreports/l37-04-2003.pdf" TargetMode="External"/><Relationship Id="rId971" Type="http://schemas.openxmlformats.org/officeDocument/2006/relationships/hyperlink" Target="ftp://ftp.astmtmc.cmu.edu/docs/gas/sequenceiv/memos/iva-20030416.pdf" TargetMode="External"/><Relationship Id="rId972" Type="http://schemas.openxmlformats.org/officeDocument/2006/relationships/hyperlink" Target="ftp://ftp.astmtmc.cmu.edu/docs/gears/htct/semiannualreports/htct-04-2003.pdf" TargetMode="External"/><Relationship Id="rId973" Type="http://schemas.openxmlformats.org/officeDocument/2006/relationships/hyperlink" Target="ftp://ftp.astmtmc.cmu.edu/docs/diesel/scote/memos/1r-20030409.pdf" TargetMode="External"/><Relationship Id="rId974" Type="http://schemas.openxmlformats.org/officeDocument/2006/relationships/hyperlink" Target="ftp://ftp.astmtmc.cmu.edu/docs/gas/sequenceiv/semiannualreports/IVA-04-2003.pdf" TargetMode="External"/><Relationship Id="rId975" Type="http://schemas.openxmlformats.org/officeDocument/2006/relationships/hyperlink" Target="ftp://ftp.astmtmc.cmu.edu/docs/gear/l601/semiannualreports/l601-04-2003.pdf" TargetMode="External"/><Relationship Id="rId976" Type="http://schemas.openxmlformats.org/officeDocument/2006/relationships/hyperlink" Target="ftp://ftp.astmtmc.cmu.edu/docs/gas/sequenceiii/memos/iiig-20030421.pdf" TargetMode="External"/><Relationship Id="rId977" Type="http://schemas.openxmlformats.org/officeDocument/2006/relationships/hyperlink" Target="ftp://ftp.astmtmc.cmu.edu/docs/diesel/scote/semiannualreports/cover-04-2003.pdf" TargetMode="External"/><Relationship Id="rId978" Type="http://schemas.openxmlformats.org/officeDocument/2006/relationships/hyperlink" Target="ftp://ftp.astmtmc.cmu.edu/docs/gear/l42/semiannualreports/l42-04-2003.pdf" TargetMode="External"/><Relationship Id="rId979" Type="http://schemas.openxmlformats.org/officeDocument/2006/relationships/hyperlink" Target="ftp://ftp.astmtmc.cmu.edu/docs/gas/sequenceiii/semiannualreports/IIIF-04-2003.pdf" TargetMode="External"/><Relationship Id="rId980" Type="http://schemas.openxmlformats.org/officeDocument/2006/relationships/hyperlink" Target="ftp://ftp.astmtmc.cmu.edu/docs/gas/tc/semiannualreports/tc-04-2003.pdf" TargetMode="External"/><Relationship Id="rId981" Type="http://schemas.openxmlformats.org/officeDocument/2006/relationships/hyperlink" Target="ftp://ftp.astmtmc.cmu.edu/docs/diesel/mack/semiannualreports/T-10/T10-04-2003.pdf" TargetMode="External"/><Relationship Id="rId982" Type="http://schemas.openxmlformats.org/officeDocument/2006/relationships/hyperlink" Target="ftp://ftp.astmtmc.cmu.edu/docs/bench/htcbt/semiannualreports/htcbt-04-2003.pdf" TargetMode="External"/><Relationship Id="rId983" Type="http://schemas.openxmlformats.org/officeDocument/2006/relationships/hyperlink" Target="ftp://ftp.astmtmc.cmu.edu/docs/gas/sequencev/semiannualreports/vg-04-2003.pdf" TargetMode="External"/><Relationship Id="rId984" Type="http://schemas.openxmlformats.org/officeDocument/2006/relationships/hyperlink" Target="ftp://ftp.astmtmc.cmu.edu/docs/bench/cbt/semiannualreports/cbt-04-2003.pdf" TargetMode="External"/><Relationship Id="rId985" Type="http://schemas.openxmlformats.org/officeDocument/2006/relationships/hyperlink" Target="ftp://ftp.astmtmc.cmu.edu/docs/diesel/cummins/semiannualreports/M11EGR/M11EGR-04-2003.pdf" TargetMode="External"/><Relationship Id="rId986" Type="http://schemas.openxmlformats.org/officeDocument/2006/relationships/hyperlink" Target="ftp://ftp.astmtmc.cmu.edu/docs/gas/sequencevi/semiannualreports/vib-04-2003.pdf" TargetMode="External"/><Relationship Id="rId987" Type="http://schemas.openxmlformats.org/officeDocument/2006/relationships/hyperlink" Target="ftp://ftp.astmtmc.cmu.edu/docs/diesel/cummins/semiannualreports/M11/M11-04-2003.pdf" TargetMode="External"/><Relationship Id="rId988" Type="http://schemas.openxmlformats.org/officeDocument/2006/relationships/hyperlink" Target="ftp://ftp.astmtmc.cmu.edu/docs/diesel/eoat/semiannualreports/EOAT-04-2003.pdf" TargetMode="External"/><Relationship Id="rId989" Type="http://schemas.openxmlformats.org/officeDocument/2006/relationships/hyperlink" Target="ftp://ftp.astmtmc.cmu.edu/docs/diesel/6v92/semiannualreports/6v92-04-2003.pdf" TargetMode="External"/><Relationship Id="rId990" Type="http://schemas.openxmlformats.org/officeDocument/2006/relationships/hyperlink" Target="ftp://ftp.astmtmc.cmu.edu/docs/gas/sequenceiii/memos/mem03-028.pdf" TargetMode="External"/><Relationship Id="rId991" Type="http://schemas.openxmlformats.org/officeDocument/2006/relationships/hyperlink" Target="ftp://ftp.astmtmc.cmu.edu/docs/diesel/mack/semiannualreports/T-8/T8-04-2003.pdf" TargetMode="External"/><Relationship Id="rId992" Type="http://schemas.openxmlformats.org/officeDocument/2006/relationships/hyperlink" Target="ftp://ftp.astmtmc.cmu.edu/docs/gears/l331/semiannualreports/l331-04-2003.pdf" TargetMode="External"/><Relationship Id="rId993" Type="http://schemas.openxmlformats.org/officeDocument/2006/relationships/hyperlink" Target="ftp://ftp.astmtmc.cmu.edu/docs/diesel/mack/semiannualreports/T-9/T9-04-2003.pdf" TargetMode="External"/><Relationship Id="rId994" Type="http://schemas.openxmlformats.org/officeDocument/2006/relationships/hyperlink" Target="ftp://ftp.astmtmc.cmu.edu/docs/diesel/rfwt/semiannualreports/rfwt-04-2003.pdf" TargetMode="External"/><Relationship Id="rId995" Type="http://schemas.openxmlformats.org/officeDocument/2006/relationships/hyperlink" Target="ftp://ftp.astmtmc.cmu.edu/docs/gas/sequenceiii/memos/iiig-20030331.pdf" TargetMode="External"/><Relationship Id="rId996" Type="http://schemas.openxmlformats.org/officeDocument/2006/relationships/hyperlink" Target="ftp://ftp.astmtmc.cmu.edu/docs/gas/sequenceiii/memos/mem03-074.pdf" TargetMode="External"/><Relationship Id="rId997" Type="http://schemas.openxmlformats.org/officeDocument/2006/relationships/hyperlink" Target="ftp://ftp.astmtmc.cmu.edu/docs/gas/sequenceiii/memos/mem03-012.pdf" TargetMode="External"/><Relationship Id="rId998" Type="http://schemas.openxmlformats.org/officeDocument/2006/relationships/hyperlink" Target="ftp://ftp.astmtmc.cmu.edu/docs/gas/sequenceiii/memos/iiig-20030311.pdf" TargetMode="External"/><Relationship Id="rId999" Type="http://schemas.openxmlformats.org/officeDocument/2006/relationships/hyperlink" Target="ftp://ftp.astmtmc.cmu.edu/docs/gear/l42/memos/mem03-016.pdf" TargetMode="External"/><Relationship Id="rId1000" Type="http://schemas.openxmlformats.org/officeDocument/2006/relationships/hyperlink" Target="ftp://ftp.astmtmc.cmu.edu/docs/gear/l37/memos/mem03-015.pdf" TargetMode="External"/><Relationship Id="rId1001" Type="http://schemas.openxmlformats.org/officeDocument/2006/relationships/hyperlink" Target="ftp://ftp.astmtmc.cmu.edu/docs/gear/l37/memos/mem03-013.pdf" TargetMode="External"/><Relationship Id="rId1002" Type="http://schemas.openxmlformats.org/officeDocument/2006/relationships/hyperlink" Target="ftp://ftp.astmtmc.cmu.edu/refdata/gas/rating_workshop_data/2003_spring/readme.pdf" TargetMode="External"/><Relationship Id="rId1003" Type="http://schemas.openxmlformats.org/officeDocument/2006/relationships/hyperlink" Target="ftp://ftp.astmtmc.cmu.edu/docs/gas/sequenceiii/memos/mem03-002.pdf" TargetMode="External"/><Relationship Id="rId1004" Type="http://schemas.openxmlformats.org/officeDocument/2006/relationships/hyperlink" Target="ftp://ftp.astmtmc.cmu.edu/docs/gear/l37/memos/mem03-011.pdf" TargetMode="External"/><Relationship Id="rId1005" Type="http://schemas.openxmlformats.org/officeDocument/2006/relationships/hyperlink" Target="ftp://ftp.astmtmc.cmu.edu/docs/diesel/mack/memos/mem03-010.pdf" TargetMode="External"/><Relationship Id="rId1006" Type="http://schemas.openxmlformats.org/officeDocument/2006/relationships/hyperlink" Target="ftp://ftp.astmtmc.cmu.edu/docs/gas/sequenceiii/memos/mem03-009.pdf" TargetMode="External"/><Relationship Id="rId1007" Type="http://schemas.openxmlformats.org/officeDocument/2006/relationships/hyperlink" Target="ftp://ftp.astmtmc.cmu.edu/docs/gas/sequencevi/memos/mem03-008.pdf" TargetMode="External"/><Relationship Id="rId1008" Type="http://schemas.openxmlformats.org/officeDocument/2006/relationships/hyperlink" Target="ftp://ftp.astmtmc.cmu.edu/docs/gas/sequencev/memos/mem03-007.pdf" TargetMode="External"/><Relationship Id="rId1009" Type="http://schemas.openxmlformats.org/officeDocument/2006/relationships/hyperlink" Target="ftp://ftp.astmtmc.cmu.edu/docs/diesel/mack/memos/mem03-006.pdf" TargetMode="External"/><Relationship Id="rId1010" Type="http://schemas.openxmlformats.org/officeDocument/2006/relationships/hyperlink" Target="ftp://ftp.astmtmc.cmu.edu/docs/diesel/mack/memos/mem03-005.pdf" TargetMode="External"/><Relationship Id="rId1011" Type="http://schemas.openxmlformats.org/officeDocument/2006/relationships/hyperlink" Target="ftp://ftp.astmtmc.cmu.edu/docs/gas/sequencevi/memos/mem03-004.pdf" TargetMode="External"/><Relationship Id="rId1012" Type="http://schemas.openxmlformats.org/officeDocument/2006/relationships/hyperlink" Target="ftp://ftp.astmtmc.cmu.edu/docs/gear/l42/memos/L42-20030110.pdf" TargetMode="External"/><Relationship Id="rId1013" Type="http://schemas.openxmlformats.org/officeDocument/2006/relationships/hyperlink" Target="ftp://ftp.astmtmc.cmu.edu/docs/diesel/scote/memos/mem03-003.pdf" TargetMode="External"/><Relationship Id="rId1014" Type="http://schemas.openxmlformats.org/officeDocument/2006/relationships/hyperlink" Target="ftp://ftp.astmtmc.cmu.edu/docs/gas/sequenceviii/memos/mem03-001.pdf" TargetMode="External"/><Relationship Id="rId1015" Type="http://schemas.openxmlformats.org/officeDocument/2006/relationships/hyperlink" Target="ftp://ftp.astmtmc.cmu.edu/docs/gas/sequencev/memos/mem04-001.pdf" TargetMode="External"/><Relationship Id="rId1016" Type="http://schemas.openxmlformats.org/officeDocument/2006/relationships/hyperlink" Target="ftp://ftp.astmtmc.cmu.edu/docs/gas/sequenceiii/memos/iiiga-20031216.pdf" TargetMode="External"/><Relationship Id="rId1017" Type="http://schemas.openxmlformats.org/officeDocument/2006/relationships/hyperlink" Target="ftp://ftp.astmtmc.cmu.edu/docs/gas/sequenceiv/memos/mem02-130.pdf" TargetMode="External"/><Relationship Id="rId1018" Type="http://schemas.openxmlformats.org/officeDocument/2006/relationships/hyperlink" Target="ftp://ftp.astmtmc.cmu.edu/docs/diesel/6v92/memos/mem02-129.pdf" TargetMode="External"/><Relationship Id="rId1019" Type="http://schemas.openxmlformats.org/officeDocument/2006/relationships/hyperlink" Target="ftp://ftp.astmtmc.cmu.edu/docs/gas/sequenceiv/memos/mem02-128.pdf" TargetMode="External"/><Relationship Id="rId1020" Type="http://schemas.openxmlformats.org/officeDocument/2006/relationships/hyperlink" Target="ftp://ftp.astmtmc.cmu.edu/docs/gas/sequenceiii/memos/iiig-20021210.pdf" TargetMode="External"/><Relationship Id="rId1021" Type="http://schemas.openxmlformats.org/officeDocument/2006/relationships/hyperlink" Target="ftp://ftp.astmtmc.cmu.edu/docs/gas/sequenceviii/memos/mem02-127.pdf" TargetMode="External"/><Relationship Id="rId1022" Type="http://schemas.openxmlformats.org/officeDocument/2006/relationships/hyperlink" Target="ftp://ftp.astmtmc.cmu.edu/docs/gas/tc/memos/tc1-20021108.pdf" TargetMode="External"/><Relationship Id="rId1023" Type="http://schemas.openxmlformats.org/officeDocument/2006/relationships/hyperlink" Target="ftp://ftp.astmtmc.cmu.edu/docs/gas/sequenceiii/memos/mem02-124.pdf" TargetMode="External"/><Relationship Id="rId1024" Type="http://schemas.openxmlformats.org/officeDocument/2006/relationships/hyperlink" Target="ftp://ftp.astmtmc.cmu.edu/docs/gears/l33/memos/l331-20021202.pdf" TargetMode="External"/><Relationship Id="rId1025" Type="http://schemas.openxmlformats.org/officeDocument/2006/relationships/hyperlink" Target="ftp://ftp.astmtmc.cmu.edu/docs/diesel/scote/semiannualreports/cover-10-2002.pdf" TargetMode="External"/><Relationship Id="rId1026" Type="http://schemas.openxmlformats.org/officeDocument/2006/relationships/hyperlink" Target="ftp://ftp.astmtmc.cmu.edu/docs/Data_Communications_Committee/tmb_reports/astm_200210.pdf" TargetMode="External"/><Relationship Id="rId1027" Type="http://schemas.openxmlformats.org/officeDocument/2006/relationships/hyperlink" Target="ftp://ftp.astmtmc.cmu.edu/docs/gear/l37/memos/mem02-122.pdf" TargetMode="External"/><Relationship Id="rId1028" Type="http://schemas.openxmlformats.org/officeDocument/2006/relationships/hyperlink" Target="ftp://ftp.astmtmc.cmu.edu/docs/gears/l33/memos/mem02-120.pdf" TargetMode="External"/><Relationship Id="rId1029" Type="http://schemas.openxmlformats.org/officeDocument/2006/relationships/hyperlink" Target="ftp://ftp.astmtmc.cmu.edu/docs/gears/l33/memos/mem02-119.pdf" TargetMode="External"/><Relationship Id="rId1030" Type="http://schemas.openxmlformats.org/officeDocument/2006/relationships/hyperlink" Target="ftp://ftp.astmtmc.cmu.edu/docs/gear/l42/memos/mem02-118.pdf" TargetMode="External"/><Relationship Id="rId1031" Type="http://schemas.openxmlformats.org/officeDocument/2006/relationships/hyperlink" Target="ftp://ftp.astmtmc.cmu.edu/docs/bench/bo7semiannualreports/mem02-108.pdf" TargetMode="External"/><Relationship Id="rId1032" Type="http://schemas.openxmlformats.org/officeDocument/2006/relationships/hyperlink" Target="ftp://ftp.astmtmc.cmu.edu/docs/bench/d5800/memos/mem02-102.pdf" TargetMode="External"/><Relationship Id="rId1033" Type="http://schemas.openxmlformats.org/officeDocument/2006/relationships/hyperlink" Target="ftp://ftp.astmtmc.cmu.edu/docs/gas/sequencevi/memos/mem02-116.pdf" TargetMode="External"/><Relationship Id="rId1034" Type="http://schemas.openxmlformats.org/officeDocument/2006/relationships/hyperlink" Target="ftp://ftp.astmtmc.cmu.edu/docs/test_monitoring_board/TMC-12-2002.pdf" TargetMode="External"/><Relationship Id="rId1035" Type="http://schemas.openxmlformats.org/officeDocument/2006/relationships/hyperlink" Target="ftp://ftp.astmtmc.cmu.edu/docs/bench/d5800/memos/mem02-102.pdf" TargetMode="External"/><Relationship Id="rId1036" Type="http://schemas.openxmlformats.org/officeDocument/2006/relationships/hyperlink" Target="ftp://ftp.astmtmc.cmu.edu/docs/diesel/cummins/memos/M11EGR-20021031.pdf" TargetMode="External"/><Relationship Id="rId1037" Type="http://schemas.openxmlformats.org/officeDocument/2006/relationships/hyperlink" Target="ftp://ftp.astmtmc.cmu.edu/docs/gas/sequenceiii/semiannualreports/IIIF-10-2002.pdf" TargetMode="External"/><Relationship Id="rId1038" Type="http://schemas.openxmlformats.org/officeDocument/2006/relationships/hyperlink" Target="ftp://ftp.astmtmc.cmu.edu/docs/gas/sequenceviii/memos/mem02-104.pdf" TargetMode="External"/><Relationship Id="rId1039" Type="http://schemas.openxmlformats.org/officeDocument/2006/relationships/hyperlink" Target="ftp://ftp.astmtmc.cmu.edu/docs/gas/sequenceviii/semiannualreports/VIII-10-2002.pdf" TargetMode="External"/><Relationship Id="rId1040" Type="http://schemas.openxmlformats.org/officeDocument/2006/relationships/hyperlink" Target="ftp://ftp.astmtmc.cmu.edu/docs/gas/sequenceiv/semiannualreports/IVA-10-2002.pdf" TargetMode="External"/><Relationship Id="rId1041" Type="http://schemas.openxmlformats.org/officeDocument/2006/relationships/hyperlink" Target="ftp://ftp.astmtmc.cmu.edu/docs/gas/sequencev/memos/mem02-100.pdf" TargetMode="External"/><Relationship Id="rId1042" Type="http://schemas.openxmlformats.org/officeDocument/2006/relationships/hyperlink" Target="ftp://ftp.astmtmc.cmu.edu/docs/bench/gi/memos/mem02-098.pdf" TargetMode="External"/><Relationship Id="rId1043" Type="http://schemas.openxmlformats.org/officeDocument/2006/relationships/hyperlink" Target="ftp://ftp.astmtmc.cmu.edu/docs/gear/osct/semiannualreports/osct-10-2002.pdf" TargetMode="External"/><Relationship Id="rId1044" Type="http://schemas.openxmlformats.org/officeDocument/2006/relationships/hyperlink" Target="ftp://ftp.astmtmc.cmu.edu/docs/gas/sequenceiii/memos/mem02-096.pdf" TargetMode="External"/><Relationship Id="rId1045" Type="http://schemas.openxmlformats.org/officeDocument/2006/relationships/hyperlink" Target="ftp://ftp.astmtmc.cmu.edu/docs/gear/l601/semiannualreports/l601-10-2002.pdf" TargetMode="External"/><Relationship Id="rId1046" Type="http://schemas.openxmlformats.org/officeDocument/2006/relationships/hyperlink" Target="ftp://ftp.astmtmc.cmu.edu/docs/gear/l37/semiannualreports/l37-10-2002.pdf" TargetMode="External"/><Relationship Id="rId1047" Type="http://schemas.openxmlformats.org/officeDocument/2006/relationships/hyperlink" Target="ftp://ftp.astmtmc.cmu.edu/docs/bench/htcbt/semiannualreports/htcbt-10-2002.pdf" TargetMode="External"/><Relationship Id="rId1048" Type="http://schemas.openxmlformats.org/officeDocument/2006/relationships/hyperlink" Target="ftp://ftp.astmtmc.cmu.edu/docs/gas/sequencevi/memos/mem02-095.pdf" TargetMode="External"/><Relationship Id="rId1049" Type="http://schemas.openxmlformats.org/officeDocument/2006/relationships/hyperlink" Target="ftp://ftp.astmtmc.cmu.edu/docs/gears/l33/semiannualreports/l33-10-2002.pdf" TargetMode="External"/><Relationship Id="rId1050" Type="http://schemas.openxmlformats.org/officeDocument/2006/relationships/hyperlink" Target="ftp://ftp.astmtmc.cmu.edu/docs/gas/sequencevi/semiannualreports/vib-10-2002.pdf" TargetMode="External"/><Relationship Id="rId1051" Type="http://schemas.openxmlformats.org/officeDocument/2006/relationships/hyperlink" Target="ftp://ftp.astmtmc.cmu.edu/docs/bench/d5480/memos/mem02-075.pdf" TargetMode="External"/><Relationship Id="rId1052" Type="http://schemas.openxmlformats.org/officeDocument/2006/relationships/hyperlink" Target="ftp://ftp.astmtmc.cmu.edu/docs/diesel/cummins/semiannualreports/M11EGR/M11EGR-10-2002.pdf" TargetMode="External"/><Relationship Id="rId1053" Type="http://schemas.openxmlformats.org/officeDocument/2006/relationships/hyperlink" Target="ftp://ftp.astmtmc.cmu.edu/docs/bench/cbt/semiannualreports/cbt-10-2002.pdf" TargetMode="External"/><Relationship Id="rId1054" Type="http://schemas.openxmlformats.org/officeDocument/2006/relationships/hyperlink" Target="ftp://ftp.astmtmc.cmu.edu/docs/gas/sequenceviii/memos/mem02-090.pdf" TargetMode="External"/><Relationship Id="rId1055" Type="http://schemas.openxmlformats.org/officeDocument/2006/relationships/hyperlink" Target="ftp://ftp.astmtmc.cmu.edu/docs/gas/tc/semiannualreports/tc-10-2002.pdf" TargetMode="External"/><Relationship Id="rId1056" Type="http://schemas.openxmlformats.org/officeDocument/2006/relationships/hyperlink" Target="ftp://ftp.astmtmc.cmu.edu/docs/diesel/mack/semiannualreports/T-10/T10-10-2002.pdf" TargetMode="External"/><Relationship Id="rId1057" Type="http://schemas.openxmlformats.org/officeDocument/2006/relationships/hyperlink" Target="ftp://ftp.astmtmc.cmu.edu/docs/gear/l42/semiannualreports/l42-10-2002.pdf" TargetMode="External"/><Relationship Id="rId1058" Type="http://schemas.openxmlformats.org/officeDocument/2006/relationships/hyperlink" Target="ftp://ftp.astmtmc.cmu.edu/docs/diesel/6v92/semiannualreports/6v92-10-2002.pdf" TargetMode="External"/><Relationship Id="rId1059" Type="http://schemas.openxmlformats.org/officeDocument/2006/relationships/hyperlink" Target="ftp://ftp.astmtmc.cmu.edu/docs/gas/sequencev/memos/mem02-086.pdf" TargetMode="External"/><Relationship Id="rId1060" Type="http://schemas.openxmlformats.org/officeDocument/2006/relationships/hyperlink" Target="ftp://ftp.astmtmc.cmu.edu/docs/gears/htct/semiannualreports/htct-10-2002.pdf" TargetMode="External"/><Relationship Id="rId1061" Type="http://schemas.openxmlformats.org/officeDocument/2006/relationships/hyperlink" Target="ftp://ftp.astmtmc.cmu.edu/docs/diesel/mack/memos/mem02-083.pdf" TargetMode="External"/><Relationship Id="rId1062" Type="http://schemas.openxmlformats.org/officeDocument/2006/relationships/hyperlink" Target="ftp://ftp.astmtmc.cmu.edu/docs/gas/sequencev/memos/mem02-080.pdf" TargetMode="External"/><Relationship Id="rId1063" Type="http://schemas.openxmlformats.org/officeDocument/2006/relationships/hyperlink" Target="ftp://ftp.astmtmc.cmu.edu/docs/gas/sequencev/semiannualreports/vg-10-2002.pdf" TargetMode="External"/><Relationship Id="rId1064" Type="http://schemas.openxmlformats.org/officeDocument/2006/relationships/hyperlink" Target="ftp://ftp.astmtmc.cmu.edu/docs/diesel/mack/memos/mem02-079.pdf" TargetMode="External"/><Relationship Id="rId1065" Type="http://schemas.openxmlformats.org/officeDocument/2006/relationships/hyperlink" Target="ftp://ftp.astmtmc.cmu.edu/docs/diesel/mack/semiannualreports/T-9/T9-10-2002.pdf" TargetMode="External"/><Relationship Id="rId1066" Type="http://schemas.openxmlformats.org/officeDocument/2006/relationships/hyperlink" Target="ftp://ftp.astmtmc.cmu.edu/docs/diesel/mack/semiannualreports/T-8/T8-10-2002.pdf" TargetMode="External"/><Relationship Id="rId1067" Type="http://schemas.openxmlformats.org/officeDocument/2006/relationships/hyperlink" Target="ftp://ftp.astmtmc.cmu.edu/docs/diesel/rfwt/semiannualreports/rfwt-10-2002.pdf" TargetMode="External"/><Relationship Id="rId1068" Type="http://schemas.openxmlformats.org/officeDocument/2006/relationships/hyperlink" Target="ftp://ftp.astmtmc.cmu.edu/docs/diesel/cummins/semiannualreports/M11/M11-10-2002.pdf" TargetMode="External"/><Relationship Id="rId1069" Type="http://schemas.openxmlformats.org/officeDocument/2006/relationships/hyperlink" Target="ftp://ftp.astmtmc.cmu.edu/docs/diesel/eoat/semiannualreports/EOAT-10-2002.pdf" TargetMode="External"/><Relationship Id="rId1070" Type="http://schemas.openxmlformats.org/officeDocument/2006/relationships/hyperlink" Target="ftp://ftp.astmtmc.cmu.edu/docs/bench/d6082/memos/mem02-069.pdf" TargetMode="External"/><Relationship Id="rId1071" Type="http://schemas.openxmlformats.org/officeDocument/2006/relationships/hyperlink" Target="ftp://ftp.astmtmc.cmu.edu/docs/gas/sequencev/memos/VG-20020830.pdf" TargetMode="External"/><Relationship Id="rId1072" Type="http://schemas.openxmlformats.org/officeDocument/2006/relationships/hyperlink" Target="ftp://ftp.astmtmc.cmu.edu/docs/diesel/cummins/memos/mem02-068.pdf" TargetMode="External"/><Relationship Id="rId1073" Type="http://schemas.openxmlformats.org/officeDocument/2006/relationships/hyperlink" Target="ftp://ftp.astmtmc.cmu.edu/docs/gas/tc/memos/tc2-20020903.pdf" TargetMode="External"/><Relationship Id="rId1074" Type="http://schemas.openxmlformats.org/officeDocument/2006/relationships/hyperlink" Target="ftp://ftp.astmtmc.cmu.edu/docs/gas/tc/memos/tc1-20020830.pdf" TargetMode="External"/><Relationship Id="rId1075" Type="http://schemas.openxmlformats.org/officeDocument/2006/relationships/hyperlink" Target="ftp://ftp.astmtmc.cmu.edu/docs/diesel/mack/memos/t8-20020717.pdf" TargetMode="External"/><Relationship Id="rId1076" Type="http://schemas.openxmlformats.org/officeDocument/2006/relationships/hyperlink" Target="ftp://ftp.astmtmc.cmu.edu/docs/gas/sequencev/memos/mem02-066.pdf" TargetMode="External"/><Relationship Id="rId1077" Type="http://schemas.openxmlformats.org/officeDocument/2006/relationships/hyperlink" Target="ftp://ftp.astmtmc.cmu.edu/docs/gas/sequencev/memos/vg-20020801.pdf" TargetMode="External"/><Relationship Id="rId1078" Type="http://schemas.openxmlformats.org/officeDocument/2006/relationships/hyperlink" Target="ftp://ftp.astmtmc.cmu.edu/docs/gas/sequenceiii/memos/iiig-20020725.pdf" TargetMode="External"/><Relationship Id="rId1079" Type="http://schemas.openxmlformats.org/officeDocument/2006/relationships/hyperlink" Target="ftp://ftp.astmtmc.cmu.edu/docs/gas/sequenceiii/memos/iiifhd-20020725.pdf" TargetMode="External"/><Relationship Id="rId1080" Type="http://schemas.openxmlformats.org/officeDocument/2006/relationships/hyperlink" Target="ftp://ftp.astmtmc.cmu.edu/docs/gas/sequenceiii/memos/iiif-20020725.pdf" TargetMode="External"/><Relationship Id="rId1081" Type="http://schemas.openxmlformats.org/officeDocument/2006/relationships/hyperlink" Target="ftp://ftp.astmtmc.cmu.edu/docs/gears/l33/memos/L33-20020711.pdf" TargetMode="External"/><Relationship Id="rId1082" Type="http://schemas.openxmlformats.org/officeDocument/2006/relationships/hyperlink" Target="ftp://ftp.astmtmc.cmu.edu/docs/gas/sequenceiii/memos/iiig-20020702.pdf" TargetMode="External"/><Relationship Id="rId1083" Type="http://schemas.openxmlformats.org/officeDocument/2006/relationships/hyperlink" Target="ftp://ftp.astmtmc.cmu.edu/docs/gas/sequenceiii/memos/iiifhd-20020702.pdf" TargetMode="External"/><Relationship Id="rId1084" Type="http://schemas.openxmlformats.org/officeDocument/2006/relationships/hyperlink" Target="ftp://ftp.astmtmc.cmu.edu/docs/gas/sequenceiii/memos/iiif-20020702.pdf" TargetMode="External"/><Relationship Id="rId1085" Type="http://schemas.openxmlformats.org/officeDocument/2006/relationships/hyperlink" Target="ftp://ftp.astmtmc.cmu.edu/docs/diesel/mack/memos/mem02-058.pdf" TargetMode="External"/><Relationship Id="rId1086" Type="http://schemas.openxmlformats.org/officeDocument/2006/relationships/hyperlink" Target="ftp://ftp.astmtmc.cmu.edu/docs/gas/tc/memos/tc2-20011213.pdf" TargetMode="External"/><Relationship Id="rId1087" Type="http://schemas.openxmlformats.org/officeDocument/2006/relationships/hyperlink" Target="ftp://ftp.astmtmc.cmu.edu/docs/gas/sequencev/memos/vg-20020606.pdf" TargetMode="External"/><Relationship Id="rId1088" Type="http://schemas.openxmlformats.org/officeDocument/2006/relationships/hyperlink" Target="ftp://ftp.astmtmc.cmu.edu/docs/gas/sequenceiii/memos/iiifhd-20020603.pdf" TargetMode="External"/><Relationship Id="rId1089" Type="http://schemas.openxmlformats.org/officeDocument/2006/relationships/hyperlink" Target="ftp://ftp.astmtmc.cmu.edu/docs/gear/l42/memos/L42-20020605.pdf" TargetMode="External"/><Relationship Id="rId1090" Type="http://schemas.openxmlformats.org/officeDocument/2006/relationships/hyperlink" Target="ftp://ftp.astmtmc.cmu.edu/docs/gears/l33/memos/L33-20020614.pdf" TargetMode="External"/><Relationship Id="rId1091" Type="http://schemas.openxmlformats.org/officeDocument/2006/relationships/hyperlink" Target="ftp://ftp.astmtmc.cmu.edu/docs/bench/d6082/memos/mem02-055.pdf" TargetMode="External"/><Relationship Id="rId1092" Type="http://schemas.openxmlformats.org/officeDocument/2006/relationships/hyperlink" Target="ftp://ftp.astmtmc.cmu.edu/docs/bench/gi/memos/memo02-054.pdf" TargetMode="External"/><Relationship Id="rId1093" Type="http://schemas.openxmlformats.org/officeDocument/2006/relationships/hyperlink" Target="ftp://ftp.astmtmc.cmu.edu/docs/diesel/scote/semiannualreports/cover-04-2002.pdf" TargetMode="External"/><Relationship Id="rId1094" Type="http://schemas.openxmlformats.org/officeDocument/2006/relationships/hyperlink" Target="ftp://ftp.astmtmc.cmu.edu/docs/diesel/scote/semiannualreports/1r-04-2002.pdf" TargetMode="External"/><Relationship Id="rId1095" Type="http://schemas.openxmlformats.org/officeDocument/2006/relationships/hyperlink" Target="ftp://ftp.astmtmc.cmu.edu/docs/diesel/scote/semiannualreports/1p-04-2002.pdf" TargetMode="External"/><Relationship Id="rId1096" Type="http://schemas.openxmlformats.org/officeDocument/2006/relationships/hyperlink" Target="ftp://ftp.astmtmc.cmu.edu/docs/diesel/scote/semiannualreports/1n-04-2002.pdf" TargetMode="External"/><Relationship Id="rId1097" Type="http://schemas.openxmlformats.org/officeDocument/2006/relationships/hyperlink" Target="ftp://ftp.astmtmc.cmu.edu/docs/diesel/scote/semiannualreports/1mpc-04-2002.pdf" TargetMode="External"/><Relationship Id="rId1098" Type="http://schemas.openxmlformats.org/officeDocument/2006/relationships/hyperlink" Target="ftp://ftp.astmtmc.cmu.edu/docs/diesel/scote/semiannualreports/1k-04-2002.pdf" TargetMode="External"/><Relationship Id="rId1099" Type="http://schemas.openxmlformats.org/officeDocument/2006/relationships/hyperlink" Target="ftp://ftp.astmtmc.cmu.edu/docs/diesel/cummins/semiannualreports/M11EGR/M11EGR-04-2002.pdf" TargetMode="External"/><Relationship Id="rId1100" Type="http://schemas.openxmlformats.org/officeDocument/2006/relationships/hyperlink" Target="ftp://ftp.astmtmc.cmu.edu/docs/diesel/mack/semiannualreports/T-8/T8-04-2002.pdf" TargetMode="External"/><Relationship Id="rId1101" Type="http://schemas.openxmlformats.org/officeDocument/2006/relationships/hyperlink" Target="ftp://ftp.astmtmc.cmu.edu/docs/gas/sequenceiii/memos/iiif-20060209.pdf" TargetMode="External"/><Relationship Id="rId1102" Type="http://schemas.openxmlformats.org/officeDocument/2006/relationships/hyperlink" Target="ftp://ftp.astmtmc.cmu.edu/docs/gas/sequenceiii/memos/iiif-20060209.pdf" TargetMode="External"/><Relationship Id="rId1103" Type="http://schemas.openxmlformats.org/officeDocument/2006/relationships/hyperlink" Target="ftp://ftp.astmtmc.cmu.edu/docs/diesel/mack/memos/mem02-051.pdf" TargetMode="External"/><Relationship Id="rId1104" Type="http://schemas.openxmlformats.org/officeDocument/2006/relationships/hyperlink" Target="ftp://ftp.astmtmc.cmu.edu/docs/bench/d6417/memos/mem02-046.pdf" TargetMode="External"/><Relationship Id="rId1105" Type="http://schemas.openxmlformats.org/officeDocument/2006/relationships/hyperlink" Target="ftp://ftp.astmtmc.cmu.edu/docs/diesel/mack/semiannualreports/T-10/T10-04-2002.pdf" TargetMode="External"/><Relationship Id="rId1106" Type="http://schemas.openxmlformats.org/officeDocument/2006/relationships/hyperlink" Target="ftp://ftp.astmtmc.cmu.edu/docs/bench/d6417/memos/D6417-20020311.pdf" TargetMode="External"/><Relationship Id="rId1107" Type="http://schemas.openxmlformats.org/officeDocument/2006/relationships/hyperlink" Target="ftp://ftp.astmtmc.cmu.edu/docs/diesel/6v92/semiannualreports/6v92-04-2002.pdf" TargetMode="External"/><Relationship Id="rId1108" Type="http://schemas.openxmlformats.org/officeDocument/2006/relationships/hyperlink" Target="ftp://ftp.astmtmc.cmu.edu/docs/diesel/cummins/semiannualreports/M11/M11-04-2002.pdf" TargetMode="External"/><Relationship Id="rId1109" Type="http://schemas.openxmlformats.org/officeDocument/2006/relationships/hyperlink" Target="ftp://ftp.astmtmc.cmu.edu/docs/diesel/mack/semiannualreports/T-9/T9-04-2002.pdf" TargetMode="External"/><Relationship Id="rId1110" Type="http://schemas.openxmlformats.org/officeDocument/2006/relationships/hyperlink" Target="ftp://ftp.astmtmc.cmu.edu/docs/gas/sequenceiii/semiannualreports/IIIF-04-2002.pdf" TargetMode="External"/><Relationship Id="rId1111" Type="http://schemas.openxmlformats.org/officeDocument/2006/relationships/hyperlink" Target="ftp://ftp.astmtmc.cmu.edu/docs/gas/sequenceiii/memos/iiif-20060209.pdf" TargetMode="External"/><Relationship Id="rId1112" Type="http://schemas.openxmlformats.org/officeDocument/2006/relationships/hyperlink" Target="ftp://ftp.astmtmc.cmu.edu/docs/gas/sequenceiii/memos/iiif-20060209.pdf" TargetMode="External"/><Relationship Id="rId1113" Type="http://schemas.openxmlformats.org/officeDocument/2006/relationships/hyperlink" Target="ftp://ftp.astmtmc.cmu.edu/docs/bench/bo7semiannualreports/mem02-025.pdf" TargetMode="External"/><Relationship Id="rId1114" Type="http://schemas.openxmlformats.org/officeDocument/2006/relationships/hyperlink" Target="ftp://ftp.astmtmc.cmu.edu/docs/diesel/rfwt/semiannualreports/rfwt-04-2002.pdf" TargetMode="External"/><Relationship Id="rId1115" Type="http://schemas.openxmlformats.org/officeDocument/2006/relationships/hyperlink" Target="ftp://ftp.astmtmc.cmu.edu/docs/diesel/eoat/semiannualreports/EOAT-04-2002.pdf" TargetMode="External"/><Relationship Id="rId1116" Type="http://schemas.openxmlformats.org/officeDocument/2006/relationships/hyperlink" Target="ftp://ftp.astmtmc.cmu.edu/docs/gas/sequenceiv/semiannualreports/IVA-04-2002.pdf" TargetMode="External"/><Relationship Id="rId1117" Type="http://schemas.openxmlformats.org/officeDocument/2006/relationships/hyperlink" Target="ftp://ftp.astmtmc.cmu.edu/docs/gear/osct/semiannualreports/osct-04-2002.pdf" TargetMode="External"/><Relationship Id="rId1118" Type="http://schemas.openxmlformats.org/officeDocument/2006/relationships/hyperlink" Target="ftp://ftp.astmtmc.cmu.edu/docs/gas/sequenceviii/semiannualreports/VIII-04-2002.pdf" TargetMode="External"/><Relationship Id="rId1119" Type="http://schemas.openxmlformats.org/officeDocument/2006/relationships/hyperlink" Target="ftp://ftp.astmtmc.cmu.edu/docs/gas/sequencevi/memos/vibsj-20020410.pdf" TargetMode="External"/><Relationship Id="rId1120" Type="http://schemas.openxmlformats.org/officeDocument/2006/relationships/hyperlink" Target="ftp://ftp.astmtmc.cmu.edu/docs/bench/mteos/memos/MTEOS-20020121.pdf" TargetMode="External"/><Relationship Id="rId1121" Type="http://schemas.openxmlformats.org/officeDocument/2006/relationships/hyperlink" Target="ftp://ftp.astmtmc.cmu.edu/docs/bench/d6082/memos/D6082-20020311.pdf" TargetMode="External"/><Relationship Id="rId1122" Type="http://schemas.openxmlformats.org/officeDocument/2006/relationships/hyperlink" Target="ftp://ftp.astmtmc.cmu.edu/docs/gears/htct/semiannualreports/htct-04-2002.pdf" TargetMode="External"/><Relationship Id="rId1123" Type="http://schemas.openxmlformats.org/officeDocument/2006/relationships/hyperlink" Target="ftp://ftp.astmtmc.cmu.edu/docs/gear/l42/semiannualreports/l42-04-2002.pdf" TargetMode="External"/><Relationship Id="rId1124" Type="http://schemas.openxmlformats.org/officeDocument/2006/relationships/hyperlink" Target="ftp://ftp.astmtmc.cmu.edu/doc/gears/l601/semiannualreports/l601-04-2002.pdf" TargetMode="External"/><Relationship Id="rId1125" Type="http://schemas.openxmlformats.org/officeDocument/2006/relationships/hyperlink" Target="ftp://ftp.astmtmc.cmu.edu/docs/gears/l33/semiannualreports/l33-04-2002.pdf" TargetMode="External"/><Relationship Id="rId1126" Type="http://schemas.openxmlformats.org/officeDocument/2006/relationships/hyperlink" Target="ftp://ftp.astmtmc.cmu.edu/docs/gas/sequencevi/semiannualreports/vib-04-2002.pdf" TargetMode="External"/><Relationship Id="rId1127" Type="http://schemas.openxmlformats.org/officeDocument/2006/relationships/hyperlink" Target="ftp://ftp.astmtmc.cmu.edu/docs/gear/l42/memos/L42-20020412.pdf" TargetMode="External"/><Relationship Id="rId1128" Type="http://schemas.openxmlformats.org/officeDocument/2006/relationships/hyperlink" Target="ftp://ftp.astmtmc.cmu.edu/docs/gear/l37/semiannualreports/l37-04-2002.pdf" TargetMode="External"/><Relationship Id="rId1129" Type="http://schemas.openxmlformats.org/officeDocument/2006/relationships/hyperlink" Target="ftp://ftp.astmtmc.cmu.edu/docs/bench/d5480/memos/VGC-20020201.pdf" TargetMode="External"/><Relationship Id="rId1130" Type="http://schemas.openxmlformats.org/officeDocument/2006/relationships/hyperlink" Target="ftp://ftp.astmtmc.cmu.edu/docs/bench/d5800/memos/D5800-20020325.pdf" TargetMode="External"/><Relationship Id="rId1131" Type="http://schemas.openxmlformats.org/officeDocument/2006/relationships/hyperlink" Target="ftp://ftp.astmtmc.cmu.edu/docs/gas/sequencev/semiannualreports/vg-04-2002.pdf" TargetMode="External"/><Relationship Id="rId1132" Type="http://schemas.openxmlformats.org/officeDocument/2006/relationships/hyperlink" Target="ftp://ftp.astmtmc.cmu.edu/docs/bench/teost/memos/TEOST-20020311.pdf" TargetMode="External"/><Relationship Id="rId1133" Type="http://schemas.openxmlformats.org/officeDocument/2006/relationships/hyperlink" Target="ftp://ftp.astmtmc.cmu.edu/docs/bench/d5800/memos/D5800-20020325.pdf" TargetMode="External"/><Relationship Id="rId1134" Type="http://schemas.openxmlformats.org/officeDocument/2006/relationships/hyperlink" Target="ftp://ftp.astmtmc.cmu.edu/docs/gas/tc/semiannualreports/tc-04-2002.pdf" TargetMode="External"/><Relationship Id="rId1135" Type="http://schemas.openxmlformats.org/officeDocument/2006/relationships/hyperlink" Target="ftp://ftp.astmtmc.cmu.edu/docs/diesel/cummins/memos/M11EGR-20020301.pdf" TargetMode="External"/><Relationship Id="rId1136" Type="http://schemas.openxmlformats.org/officeDocument/2006/relationships/hyperlink" Target="ftp://ftp.astmtmc.cmu.edu/docs/gear/l42/memos/L42-20020220.pdf" TargetMode="External"/><Relationship Id="rId1137" Type="http://schemas.openxmlformats.org/officeDocument/2006/relationships/hyperlink" Target="ftp://ftp.astmtmc.cmu.edu/docs/gas/sequenceiii/memos/iiifhd-20020325.pdf" TargetMode="External"/><Relationship Id="rId1138" Type="http://schemas.openxmlformats.org/officeDocument/2006/relationships/hyperlink" Target="ftp://ftp.astmtmc.cmu.edu/docs/gas/sequenceiii/memos/iiifhd-20020312.pdf" TargetMode="External"/><Relationship Id="rId1139" Type="http://schemas.openxmlformats.org/officeDocument/2006/relationships/hyperlink" Target="ftp://ftp.astmtmc.cmu.edu/docs/gear/l601/memos/mem02-015.pdf" TargetMode="External"/><Relationship Id="rId1140" Type="http://schemas.openxmlformats.org/officeDocument/2006/relationships/hyperlink" Target="ftp://ftp.astmtmc.cmu.edu/docs/bench/gi/memos/gi-20020204.pdf" TargetMode="External"/><Relationship Id="rId1141" Type="http://schemas.openxmlformats.org/officeDocument/2006/relationships/hyperlink" Target="ftp://ftp.astmtmc.cmu.edu/docs/gas/sequenceiii/memos/mem02-011.pdf" TargetMode="External"/><Relationship Id="rId1142" Type="http://schemas.openxmlformats.org/officeDocument/2006/relationships/hyperlink" Target="ftp://ftp.astmtmc.cmu.edu/docs/gas/sequenceiii/memos/mem02-010.pdf" TargetMode="External"/><Relationship Id="rId1143" Type="http://schemas.openxmlformats.org/officeDocument/2006/relationships/hyperlink" Target="ftp://ftp.astmtmc.cmu.edu/docs/gas/tc/memos/tc1-20020218.pdf" TargetMode="External"/><Relationship Id="rId1144" Type="http://schemas.openxmlformats.org/officeDocument/2006/relationships/hyperlink" Target="ftp://ftp.astmtmc.cmu.edu/docs/diesel/scote/memos/1r-20020207.pdf" TargetMode="External"/><Relationship Id="rId1145" Type="http://schemas.openxmlformats.org/officeDocument/2006/relationships/hyperlink" Target="ftp://ftp.astmtmc.cmu.edu/docs/gas/sequencevi/memos/mem02-007.pdf" TargetMode="External"/><Relationship Id="rId1146" Type="http://schemas.openxmlformats.org/officeDocument/2006/relationships/hyperlink" Target="ftp://ftp.astmtmc.cmu.edu/docs/diesel/scote/memos/mem02-006.pdf" TargetMode="External"/><Relationship Id="rId1147" Type="http://schemas.openxmlformats.org/officeDocument/2006/relationships/hyperlink" Target="ftp://ftp.astmtmc.cmu.edu/docs/gas/sequenceiv/memos/mem02-005.pdf" TargetMode="External"/><Relationship Id="rId1148" Type="http://schemas.openxmlformats.org/officeDocument/2006/relationships/hyperlink" Target="ftp://ftp.astmtmc.cmu.edu/docs/gas/sequenceviii/memos/mem02-004.pdf" TargetMode="External"/><Relationship Id="rId1149" Type="http://schemas.openxmlformats.org/officeDocument/2006/relationships/hyperlink" Target="ftp://ftp.astmtmc.cmu.edu/docs/gas/sequencev/memos/vg-20020118.pdf" TargetMode="External"/><Relationship Id="rId1150" Type="http://schemas.openxmlformats.org/officeDocument/2006/relationships/hyperlink" Target="ftp://ftp.astmtmc.cmu.edu/docs/gas/sequenceiii/memos/mem02-003.pdf" TargetMode="External"/><Relationship Id="rId1151" Type="http://schemas.openxmlformats.org/officeDocument/2006/relationships/hyperlink" Target="ftp://ftp.astmtmc.cmu.edu/docs/gas/sequencev/memos/mem02-002.pdf" TargetMode="External"/><Relationship Id="rId1152" Type="http://schemas.openxmlformats.org/officeDocument/2006/relationships/hyperlink" Target="ftp://ftp.astmtmc.cmu.edu/docs/bench/d5800/memos/mem01-186.pdf" TargetMode="External"/><Relationship Id="rId1153" Type="http://schemas.openxmlformats.org/officeDocument/2006/relationships/hyperlink" Target="ftp://ftp.astmtmc.cmu.edu/docs/diesel/mack/memos/t8-20020107.pdf" TargetMode="External"/><Relationship Id="rId1154" Type="http://schemas.openxmlformats.org/officeDocument/2006/relationships/hyperlink" Target="ftp://ftp.astmtmc.cmu.edu/docs/bench/d5800/memos/mem01-186.pdf" TargetMode="External"/><Relationship Id="rId1155" Type="http://schemas.openxmlformats.org/officeDocument/2006/relationships/hyperlink" Target="ftp://ftp.astmtmc.cmu.edu/docs/diesel/6v92/memos/mem01-187.pdf" TargetMode="External"/><Relationship Id="rId1156" Type="http://schemas.openxmlformats.org/officeDocument/2006/relationships/hyperlink" Target="ftp://ftp.astmtmc.cmu.edu/docs/diesel/scote/memos/mem01-184.pdf" TargetMode="External"/><Relationship Id="rId1157" Type="http://schemas.openxmlformats.org/officeDocument/2006/relationships/hyperlink" Target="ftp://ftp.astmtmc.cmu.edu/docs/gas/sequencev/memos/vg-20011205.pdf" TargetMode="External"/><Relationship Id="rId1158" Type="http://schemas.openxmlformats.org/officeDocument/2006/relationships/hyperlink" Target="ftp://ftp.astmtmc.cmu.edu/docs/gas/sequencev/memos/mem01-182.pdf" TargetMode="External"/><Relationship Id="rId1159" Type="http://schemas.openxmlformats.org/officeDocument/2006/relationships/hyperlink" Target="ftp://ftp.astmtmc.cmu.edu/docs/gas/sequenceiii/memos/mem01-177.pdf" TargetMode="External"/><Relationship Id="rId1160" Type="http://schemas.openxmlformats.org/officeDocument/2006/relationships/hyperlink" Target="ftp://ftp.astmtmc.cmu.edu/docs/gas/tc/memos/memo01-179.pdf" TargetMode="External"/><Relationship Id="rId1161" Type="http://schemas.openxmlformats.org/officeDocument/2006/relationships/hyperlink" Target="ftp://ftp.astmtmc.cmu.edu/docs/gas/sequenceviii/memos/mem01-176.pdf" TargetMode="External"/><Relationship Id="rId1162" Type="http://schemas.openxmlformats.org/officeDocument/2006/relationships/hyperlink" Target="ftp://ftp.astmtmc.cmu.edu/docs/gas/sequenceiii/memos/mem01-178.pdf" TargetMode="External"/><Relationship Id="rId1163" Type="http://schemas.openxmlformats.org/officeDocument/2006/relationships/hyperlink" Target="ftp://ftp.astmtmc.cmu.edu/docs/gas/sequenceiii/memos/mem01-163.pdf" TargetMode="External"/><Relationship Id="rId1164" Type="http://schemas.openxmlformats.org/officeDocument/2006/relationships/hyperlink" Target="ftp://ftp.astmtmc.cmu.edu/docs/bench/mem01-143.pdf" TargetMode="External"/><Relationship Id="rId1165" Type="http://schemas.openxmlformats.org/officeDocument/2006/relationships/hyperlink" Target="ftp://ftp.astmtmc.cmu.edu/docs/bench/gi/memos/mem01-136.pdf" TargetMode="External"/><Relationship Id="rId1166" Type="http://schemas.openxmlformats.org/officeDocument/2006/relationships/hyperlink" Target="ftp://ftp.astmtmc.cmu.edu/docs/diesel/m11/memos/mem01-133.pdf" TargetMode="External"/><Relationship Id="rId1167" Type="http://schemas.openxmlformats.org/officeDocument/2006/relationships/hyperlink" Target="ftp://ftp.astmtmc.cmu.edu/docs/gas/sequenceviii/memos/mem01-127.pdf" TargetMode="External"/><Relationship Id="rId1168" Type="http://schemas.openxmlformats.org/officeDocument/2006/relationships/hyperlink" Target="ftp://ftp.astmtmc.cmu.edu/docs/gas/sequencevi/memos/mem01-123.pdf" TargetMode="External"/><Relationship Id="rId1169" Type="http://schemas.openxmlformats.org/officeDocument/2006/relationships/hyperlink" Target="ftp://ftp.astmtmc.cmu.edu/docs/diesel/eoat/semiannualreports/EOAT-10-2003.pdf" TargetMode="External"/><Relationship Id="rId1170" Type="http://schemas.openxmlformats.org/officeDocument/2006/relationships/hyperlink" Target="ftp://ftp.astmtmc.cmu.edu/docs/diesel/m11/memos/mem01-119.pdf" TargetMode="External"/><Relationship Id="rId1171" Type="http://schemas.openxmlformats.org/officeDocument/2006/relationships/hyperlink" Target="ftp://ftp.astmtmc.cmu.edu/docs/diesel/mack/memos/mem01-118.pdf" TargetMode="External"/><Relationship Id="rId1172" Type="http://schemas.openxmlformats.org/officeDocument/2006/relationships/hyperlink" Target="ftp://ftp.astmtmc.cmu.edu/docs/diesel/m11/memos/mem01-104.pdf" TargetMode="External"/><Relationship Id="rId1173" Type="http://schemas.openxmlformats.org/officeDocument/2006/relationships/hyperlink" Target="ftp://ftp.astmtmc.cmu.edu/docs/gas/sequencev/memos/mem01-102.pdf" TargetMode="External"/><Relationship Id="rId1174" Type="http://schemas.openxmlformats.org/officeDocument/2006/relationships/hyperlink" Target="ftp://ftp.astmtmc.cmu.edu/docs/bench/brt/memos/mem01-101.pdf" TargetMode="External"/><Relationship Id="rId1175" Type="http://schemas.openxmlformats.org/officeDocument/2006/relationships/hyperlink" Target="ftp://ftp.astmtmc.cmu.edu/docs/bench/teost/memos/mem01-097.pdf" TargetMode="External"/><Relationship Id="rId1176" Type="http://schemas.openxmlformats.org/officeDocument/2006/relationships/hyperlink" Target="ftp://ftp.astmtmc.cmu.edu/docs/bench/d2887/mem01-095.pdf" TargetMode="External"/><Relationship Id="rId1177" Type="http://schemas.openxmlformats.org/officeDocument/2006/relationships/hyperlink" Target="ftp://ftp.astmtmc.cmu.edu/docs/bench/d6082/memos/mem01-094.pdf" TargetMode="External"/><Relationship Id="rId1178" Type="http://schemas.openxmlformats.org/officeDocument/2006/relationships/hyperlink" Target="ftp://ftp.astmtmc.cmu.edu/docs/bench/gi/memos/mem01-093.pdf" TargetMode="External"/><Relationship Id="rId1179" Type="http://schemas.openxmlformats.org/officeDocument/2006/relationships/hyperlink" Target="ftp://ftp.astmtmc.cmu.edu/docs/diesel/mack/memos/mem01-092.pdf" TargetMode="External"/><Relationship Id="rId1180" Type="http://schemas.openxmlformats.org/officeDocument/2006/relationships/hyperlink" Target="ftp://ftp.astmtmc.cmu.edu/docs/diesel/6v92/memos/mem01-091.pdf" TargetMode="External"/><Relationship Id="rId1181" Type="http://schemas.openxmlformats.org/officeDocument/2006/relationships/hyperlink" Target="ftp://ftp.astmtmc.cmu.edu/docs/bench/d5800/memos/mem01-054.pdf" TargetMode="External"/><Relationship Id="rId1182" Type="http://schemas.openxmlformats.org/officeDocument/2006/relationships/hyperlink" Target="ftp://ftp.astmtmc.cmu.edu/docs/gas/sequencev/memos/mem01-064.pdf" TargetMode="External"/><Relationship Id="rId1183" Type="http://schemas.openxmlformats.org/officeDocument/2006/relationships/hyperlink" Target="ftp://ftp.astmtmc.cmu.edu/docs/bench/d5800/memos/mem01-054.pdf" TargetMode="External"/><Relationship Id="rId1184" Type="http://schemas.openxmlformats.org/officeDocument/2006/relationships/hyperlink" Target="ftp://ftp.astmtmc.cmu.edu/docs/bench/htcbt/memos/mem01-050.pdf" TargetMode="External"/><Relationship Id="rId1185" Type="http://schemas.openxmlformats.org/officeDocument/2006/relationships/hyperlink" Target="ftp://ftp.astmtmc.cmu.edu/docs/diesel/m11/memos/mem01-049.pdf" TargetMode="External"/><Relationship Id="rId1186" Type="http://schemas.openxmlformats.org/officeDocument/2006/relationships/hyperlink" Target="ftp://ftp.astmtmc.cmu.edu/docs/gas/tc/memos/memo01-135.pdf" TargetMode="External"/><Relationship Id="rId1187" Type="http://schemas.openxmlformats.org/officeDocument/2006/relationships/hyperlink" Target="ftp://ftp.astmtmc.cmu.edu/docs/bench/d6082/memos/mem01-024.pdf" TargetMode="External"/><Relationship Id="rId1188" Type="http://schemas.openxmlformats.org/officeDocument/2006/relationships/hyperlink" Target="ftp://ftp.astmtmc.cmu.edu/docs/diesel/l10/memos/mem01-022.pdf" TargetMode="External"/><Relationship Id="rId1189" Type="http://schemas.openxmlformats.org/officeDocument/2006/relationships/hyperlink" Target="ftp://ftp.astmtmc.cmu.edu/docs/diesel/6v92/memos/memo01-019.pdf" TargetMode="External"/><Relationship Id="rId1190" Type="http://schemas.openxmlformats.org/officeDocument/2006/relationships/hyperlink" Target="ftp://ftp.astmtmc.cmu.edu/docs/gas/sequencev/memos/mem01-015.pdf" TargetMode="External"/><Relationship Id="rId1191" Type="http://schemas.openxmlformats.org/officeDocument/2006/relationships/hyperlink" Target="ftp://ftp.astmtmc.cmu.edu/docs/gas/sequencev/memos/mem01-007.pdf" TargetMode="External"/><Relationship Id="rId1192" Type="http://schemas.openxmlformats.org/officeDocument/2006/relationships/hyperlink" Target="ftp://ftp.astmtmc.cmu.edu/docs/gas/sequencev/memos/mem01-006.pdf" TargetMode="External"/><Relationship Id="rId1193" Type="http://schemas.openxmlformats.org/officeDocument/2006/relationships/hyperlink" Target="ftp://ftp.astmtmc.cmu.edu/docs/gas/sequenceiv/memos/mem01-004.pdf" TargetMode="External"/><Relationship Id="rId1194" Type="http://schemas.openxmlformats.org/officeDocument/2006/relationships/hyperlink" Target="ftp://ftp.astmtmc.cmu.edu/docs/diesel/eoat/memos/mem01-003.pdf" TargetMode="External"/><Relationship Id="rId1195" Type="http://schemas.openxmlformats.org/officeDocument/2006/relationships/hyperlink" Target="ftp://ftp.astmtmc.cmu.edu/docs/diesel/mack/memos/mem01-002.pdf" TargetMode="External"/><Relationship Id="rId1196" Type="http://schemas.openxmlformats.org/officeDocument/2006/relationships/hyperlink" Target="ftp://ftp.astmtmc.cmu.edu/docs/diesel/mack/memos/mem00-179.pdf" TargetMode="External"/><Relationship Id="rId1197" Type="http://schemas.openxmlformats.org/officeDocument/2006/relationships/hyperlink" Target="ftp://ftp.astmtmc.cmu.edu/docs/gas/sequencev/memos/mem00-178.pdf" TargetMode="External"/><Relationship Id="rId1198" Type="http://schemas.openxmlformats.org/officeDocument/2006/relationships/hyperlink" Target="ftp://ftp.astmtmc.cmu.edu/docs/bench/brt/memos/mem00-177.pdf" TargetMode="External"/><Relationship Id="rId1199" Type="http://schemas.openxmlformats.org/officeDocument/2006/relationships/hyperlink" Target="ftp://ftp.astmtmc.cmu.edu/docs/bench/d5800/memos/mem00-150.pdf" TargetMode="External"/><Relationship Id="rId1200" Type="http://schemas.openxmlformats.org/officeDocument/2006/relationships/hyperlink" Target="ftp://ftp.astmtmc.cmu.edu/docs/gas/sequencev/memos/mem00-175.pdf" TargetMode="External"/><Relationship Id="rId1201" Type="http://schemas.openxmlformats.org/officeDocument/2006/relationships/hyperlink" Target="ftp://ftp.astmtmc.cmu.edu/docs/bench/d5800/memos/mem00-150.pdf" TargetMode="External"/><Relationship Id="rId1202" Type="http://schemas.openxmlformats.org/officeDocument/2006/relationships/hyperlink" Target="ftp://ftp.astmtmc.cmu.edu/docs/diesel/m11/memos/mem00-148.pdf" TargetMode="External"/><Relationship Id="rId1203" Type="http://schemas.openxmlformats.org/officeDocument/2006/relationships/hyperlink" Target="ftp://ftp.astmtmc.cmu.edu/docs/diesel/rfwt/memos/mem00-139.pdf" TargetMode="External"/><Relationship Id="rId1204" Type="http://schemas.openxmlformats.org/officeDocument/2006/relationships/hyperlink" Target="ftp://ftp.astmtmc.cmu.edu/docs/gas/sequenceiii/memos/mem00-137.pdf" TargetMode="External"/><Relationship Id="rId1205" Type="http://schemas.openxmlformats.org/officeDocument/2006/relationships/hyperlink" Target="ftp://ftp.astmtmc.cmu.edu/docs/bench/d5800/memos/mem00-133.pdf" TargetMode="External"/><Relationship Id="rId1206" Type="http://schemas.openxmlformats.org/officeDocument/2006/relationships/hyperlink" Target="ftp://ftp.astmtmc.cmu.edu/docs/bench/d6082/memos/mem00-136.pdf" TargetMode="External"/><Relationship Id="rId1207" Type="http://schemas.openxmlformats.org/officeDocument/2006/relationships/hyperlink" Target="ftp://ftp.astmtmc.cmu.edu/docs/bench/d6417/memos/mem00-132.pdf" TargetMode="External"/><Relationship Id="rId1208" Type="http://schemas.openxmlformats.org/officeDocument/2006/relationships/hyperlink" Target="ftp://ftp.astmtmc.cmu.edu/docs/bench/d5800/memos/mem00-133.pdf" TargetMode="External"/><Relationship Id="rId1209" Type="http://schemas.openxmlformats.org/officeDocument/2006/relationships/hyperlink" Target="ftp://ftp.astmtmc.cmu.edu/docs/bench/d6417/memos/mem00-123.pdf" TargetMode="External"/><Relationship Id="rId1210" Type="http://schemas.openxmlformats.org/officeDocument/2006/relationships/hyperlink" Target="ftp://ftp.astmtmc.cmu.edu/docs/bench/d5800/memos/mem00-121.pdf" TargetMode="External"/><Relationship Id="rId1211" Type="http://schemas.openxmlformats.org/officeDocument/2006/relationships/hyperlink" Target="ftp://ftp.astmtmc.cmu.edu/docs/bench/d6417/memos/mem00-122.pdf" TargetMode="External"/><Relationship Id="rId1212" Type="http://schemas.openxmlformats.org/officeDocument/2006/relationships/hyperlink" Target="ftp://ftp.astmtmc.cmu.edu/docs/bench/d5480/memos/mem00-121.pdf" TargetMode="External"/><Relationship Id="rId1213" Type="http://schemas.openxmlformats.org/officeDocument/2006/relationships/hyperlink" Target="ftp://ftp.astmtmc.cmu.edu/docs/gas/sequenceiv/memos/ivb-20160804.pdf" TargetMode="External"/><Relationship Id="rId1214" Type="http://schemas.openxmlformats.org/officeDocument/2006/relationships/hyperlink" Target="ftp://ftp.astmtmc.cmu.edu/docs/gas/B01SemiAnnualReports/semiannualreports/B01%20SemiAnnualReport%20-%20Apr%202016.pdf" TargetMode="External"/><Relationship Id="rId1215" Type="http://schemas.openxmlformats.org/officeDocument/2006/relationships/hyperlink" Target="ftp://ftp.astmtmc.cmu.edu/docs/gas/B01SemiAnnualReports/semiannualreports/B01%20SemiAnnualReport%20-%20October%202014.pdf" TargetMode="External"/><Relationship Id="rId1216" Type="http://schemas.openxmlformats.org/officeDocument/2006/relationships/hyperlink" Target="ftp://ftp.astmtmc.cmu.edu/docs/bench/cbt/semiannualreports/cbt-04-2012.pdf" TargetMode="External"/><Relationship Id="rId1217" Type="http://schemas.openxmlformats.org/officeDocument/2006/relationships/hyperlink" Target="../in/diesel/6v92/memos/M00-104.pdf" TargetMode="External"/><Relationship Id="rId12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9" topLeftCell="A10" activePane="bottomLeft" state="frozen"/>
      <selection pane="topLeft" activeCell="A1" activeCellId="0" sqref="A1"/>
      <selection pane="bottom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4.99"/>
    <col collapsed="false" customWidth="true" hidden="false" outlineLevel="0" max="3" min="3" style="0" width="93.13"/>
    <col collapsed="false" customWidth="true" hidden="false" outlineLevel="0" max="4" min="4" style="0" width="118.14"/>
    <col collapsed="false" customWidth="true" hidden="false" outlineLevel="0" max="5" min="5" style="1" width="12.42"/>
    <col collapsed="false" customWidth="true" hidden="false" outlineLevel="0" max="6" min="6" style="0" width="8.99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6" customFormat="false" ht="12.75" hidden="false" customHeight="false" outlineLevel="0" collapsed="false">
      <c r="C6" s="0" t="s">
        <v>4</v>
      </c>
    </row>
    <row r="7" customFormat="false" ht="12.75" hidden="false" customHeight="false" outlineLevel="0" collapsed="false">
      <c r="C7" s="0" t="s">
        <v>5</v>
      </c>
    </row>
    <row r="9" customFormat="false" ht="15.75" hidden="false" customHeight="false" outlineLevel="0" collapsed="false">
      <c r="A9" s="2" t="s">
        <v>6</v>
      </c>
      <c r="B9" s="2" t="s">
        <v>7</v>
      </c>
      <c r="C9" s="2" t="s">
        <v>8</v>
      </c>
      <c r="D9" s="3"/>
      <c r="E9" s="4" t="s">
        <v>9</v>
      </c>
    </row>
    <row r="10" s="8" customFormat="true" ht="14.25" hidden="false" customHeight="false" outlineLevel="0" collapsed="false">
      <c r="A10" s="5" t="s">
        <v>10</v>
      </c>
      <c r="B10" s="5" t="s">
        <v>11</v>
      </c>
      <c r="C10" s="5" t="s">
        <v>12</v>
      </c>
      <c r="D10" s="6" t="s">
        <v>13</v>
      </c>
      <c r="E10" s="7" t="n">
        <v>20161018</v>
      </c>
    </row>
    <row r="11" s="8" customFormat="true" ht="14.25" hidden="false" customHeight="false" outlineLevel="0" collapsed="false">
      <c r="A11" s="5" t="s">
        <v>14</v>
      </c>
      <c r="B11" s="5" t="s">
        <v>15</v>
      </c>
      <c r="C11" s="5" t="s">
        <v>16</v>
      </c>
      <c r="D11" s="9" t="s">
        <v>17</v>
      </c>
      <c r="E11" s="7" t="n">
        <v>20161018</v>
      </c>
    </row>
    <row r="12" s="10" customFormat="true" ht="12.75" hidden="false" customHeight="false" outlineLevel="0" collapsed="false">
      <c r="A12" s="10" t="s">
        <v>18</v>
      </c>
      <c r="B12" s="10" t="s">
        <v>15</v>
      </c>
      <c r="C12" s="10" t="s">
        <v>19</v>
      </c>
      <c r="D12" s="6" t="s">
        <v>20</v>
      </c>
      <c r="E12" s="11" t="n">
        <v>20160920</v>
      </c>
    </row>
    <row r="13" s="10" customFormat="true" ht="12.75" hidden="false" customHeight="false" outlineLevel="0" collapsed="false">
      <c r="A13" s="10" t="s">
        <v>21</v>
      </c>
      <c r="B13" s="10" t="s">
        <v>22</v>
      </c>
      <c r="C13" s="10" t="s">
        <v>23</v>
      </c>
      <c r="D13" s="6" t="s">
        <v>24</v>
      </c>
      <c r="E13" s="11" t="n">
        <v>20160918</v>
      </c>
    </row>
    <row r="14" s="10" customFormat="true" ht="12.75" hidden="false" customHeight="false" outlineLevel="0" collapsed="false">
      <c r="A14" s="5" t="s">
        <v>25</v>
      </c>
      <c r="B14" s="5" t="s">
        <v>22</v>
      </c>
      <c r="C14" s="5" t="s">
        <v>26</v>
      </c>
      <c r="D14" s="6" t="s">
        <v>27</v>
      </c>
      <c r="E14" s="7" t="n">
        <v>20160919</v>
      </c>
    </row>
    <row r="15" s="10" customFormat="true" ht="12.75" hidden="false" customHeight="false" outlineLevel="0" collapsed="false">
      <c r="A15" s="5"/>
      <c r="B15" s="5" t="s">
        <v>22</v>
      </c>
      <c r="C15" s="5" t="s">
        <v>28</v>
      </c>
      <c r="D15" s="9" t="s">
        <v>29</v>
      </c>
      <c r="E15" s="7" t="n">
        <v>20160919</v>
      </c>
    </row>
    <row r="16" s="10" customFormat="true" ht="12.75" hidden="false" customHeight="false" outlineLevel="0" collapsed="false">
      <c r="A16" s="3" t="s">
        <v>30</v>
      </c>
      <c r="B16" s="3" t="s">
        <v>31</v>
      </c>
      <c r="C16" s="3" t="s">
        <v>32</v>
      </c>
      <c r="D16" s="3" t="s">
        <v>33</v>
      </c>
      <c r="E16" s="12" t="s">
        <v>34</v>
      </c>
    </row>
    <row r="17" customFormat="false" ht="12.75" hidden="false" customHeight="false" outlineLevel="0" collapsed="false">
      <c r="A17" s="3" t="s">
        <v>35</v>
      </c>
      <c r="B17" s="3" t="s">
        <v>36</v>
      </c>
      <c r="C17" s="3" t="s">
        <v>37</v>
      </c>
      <c r="D17" s="3" t="s">
        <v>38</v>
      </c>
      <c r="E17" s="12" t="s">
        <v>39</v>
      </c>
    </row>
    <row r="18" s="3" customFormat="true" ht="12.75" hidden="false" customHeight="false" outlineLevel="0" collapsed="false">
      <c r="A18" s="3" t="s">
        <v>40</v>
      </c>
      <c r="B18" s="3" t="s">
        <v>41</v>
      </c>
      <c r="C18" s="3" t="s">
        <v>42</v>
      </c>
      <c r="D18" s="13" t="s">
        <v>43</v>
      </c>
      <c r="E18" s="12" t="s">
        <v>39</v>
      </c>
    </row>
    <row r="19" s="3" customFormat="true" ht="12.75" hidden="false" customHeight="false" outlineLevel="0" collapsed="false">
      <c r="A19" s="3" t="s">
        <v>44</v>
      </c>
      <c r="B19" s="3" t="s">
        <v>45</v>
      </c>
      <c r="C19" s="3" t="s">
        <v>46</v>
      </c>
      <c r="D19" s="3" t="s">
        <v>47</v>
      </c>
      <c r="E19" s="12" t="s">
        <v>39</v>
      </c>
    </row>
    <row r="20" s="3" customFormat="true" ht="12.75" hidden="false" customHeight="false" outlineLevel="0" collapsed="false">
      <c r="A20" s="3" t="s">
        <v>48</v>
      </c>
      <c r="B20" s="3" t="s">
        <v>49</v>
      </c>
      <c r="C20" s="3" t="s">
        <v>50</v>
      </c>
      <c r="D20" s="14" t="s">
        <v>51</v>
      </c>
      <c r="E20" s="12" t="s">
        <v>52</v>
      </c>
    </row>
    <row r="21" s="3" customFormat="true" ht="12.75" hidden="false" customHeight="false" outlineLevel="0" collapsed="false">
      <c r="A21" s="3" t="s">
        <v>53</v>
      </c>
      <c r="B21" s="3" t="s">
        <v>54</v>
      </c>
      <c r="C21" s="3" t="s">
        <v>50</v>
      </c>
      <c r="D21" s="14" t="s">
        <v>55</v>
      </c>
      <c r="E21" s="12" t="s">
        <v>52</v>
      </c>
    </row>
    <row r="22" s="3" customFormat="true" ht="12.75" hidden="false" customHeight="false" outlineLevel="0" collapsed="false">
      <c r="A22" s="3" t="s">
        <v>56</v>
      </c>
      <c r="B22" s="3" t="s">
        <v>57</v>
      </c>
      <c r="C22" s="3" t="s">
        <v>58</v>
      </c>
      <c r="D22" s="3" t="s">
        <v>59</v>
      </c>
      <c r="E22" s="12" t="s">
        <v>60</v>
      </c>
    </row>
    <row r="23" s="3" customFormat="true" ht="12.75" hidden="false" customHeight="false" outlineLevel="0" collapsed="false">
      <c r="A23" s="3" t="s">
        <v>61</v>
      </c>
      <c r="B23" s="3" t="s">
        <v>62</v>
      </c>
      <c r="C23" s="3" t="s">
        <v>63</v>
      </c>
      <c r="D23" s="3" t="s">
        <v>64</v>
      </c>
      <c r="E23" s="12" t="s">
        <v>60</v>
      </c>
    </row>
    <row r="24" s="3" customFormat="true" ht="12.75" hidden="false" customHeight="false" outlineLevel="0" collapsed="false">
      <c r="A24" s="3" t="s">
        <v>65</v>
      </c>
      <c r="B24" s="3" t="s">
        <v>66</v>
      </c>
      <c r="C24" s="3" t="s">
        <v>67</v>
      </c>
      <c r="D24" s="3" t="s">
        <v>68</v>
      </c>
      <c r="E24" s="12" t="s">
        <v>69</v>
      </c>
    </row>
    <row r="25" s="3" customFormat="true" ht="12.75" hidden="false" customHeight="false" outlineLevel="0" collapsed="false">
      <c r="A25" s="3" t="s">
        <v>70</v>
      </c>
      <c r="B25" s="3" t="s">
        <v>71</v>
      </c>
      <c r="C25" s="10" t="s">
        <v>72</v>
      </c>
      <c r="D25" s="13" t="s">
        <v>73</v>
      </c>
      <c r="E25" s="12" t="s">
        <v>74</v>
      </c>
    </row>
    <row r="26" s="3" customFormat="true" ht="12.75" hidden="false" customHeight="false" outlineLevel="0" collapsed="false">
      <c r="A26" s="3" t="s">
        <v>75</v>
      </c>
      <c r="B26" s="15" t="str">
        <f aca="false">B25</f>
        <v>B07 Bench</v>
      </c>
      <c r="C26" s="3" t="s">
        <v>76</v>
      </c>
      <c r="D26" s="14" t="s">
        <v>77</v>
      </c>
      <c r="E26" s="12" t="s">
        <v>78</v>
      </c>
    </row>
    <row r="27" s="3" customFormat="true" ht="12.75" hidden="false" customHeight="false" outlineLevel="0" collapsed="false">
      <c r="A27" s="3" t="s">
        <v>79</v>
      </c>
      <c r="B27" s="3" t="s">
        <v>80</v>
      </c>
      <c r="C27" s="3" t="s">
        <v>81</v>
      </c>
      <c r="D27" s="3" t="s">
        <v>82</v>
      </c>
      <c r="E27" s="12" t="s">
        <v>83</v>
      </c>
    </row>
    <row r="28" customFormat="false" ht="12.75" hidden="false" customHeight="false" outlineLevel="0" collapsed="false">
      <c r="A28" s="3" t="s">
        <v>84</v>
      </c>
      <c r="B28" s="3" t="s">
        <v>85</v>
      </c>
      <c r="C28" s="3" t="s">
        <v>86</v>
      </c>
      <c r="D28" s="3" t="s">
        <v>87</v>
      </c>
      <c r="E28" s="12" t="s">
        <v>88</v>
      </c>
    </row>
    <row r="29" s="3" customFormat="true" ht="12.75" hidden="false" customHeight="false" outlineLevel="0" collapsed="false">
      <c r="A29" s="3" t="s">
        <v>89</v>
      </c>
      <c r="B29" s="3" t="s">
        <v>90</v>
      </c>
      <c r="C29" s="3" t="s">
        <v>91</v>
      </c>
      <c r="D29" s="14" t="s">
        <v>92</v>
      </c>
      <c r="E29" s="12" t="s">
        <v>88</v>
      </c>
    </row>
    <row r="30" s="3" customFormat="true" ht="12.75" hidden="false" customHeight="false" outlineLevel="0" collapsed="false">
      <c r="A30" s="3" t="s">
        <v>93</v>
      </c>
      <c r="B30" s="15" t="s">
        <v>94</v>
      </c>
      <c r="C30" s="3" t="s">
        <v>95</v>
      </c>
      <c r="D30" s="3" t="s">
        <v>96</v>
      </c>
      <c r="E30" s="12" t="s">
        <v>97</v>
      </c>
    </row>
    <row r="31" s="3" customFormat="true" ht="12.75" hidden="false" customHeight="false" outlineLevel="0" collapsed="false">
      <c r="A31" s="3" t="s">
        <v>98</v>
      </c>
      <c r="B31" s="3" t="s">
        <v>85</v>
      </c>
      <c r="D31" s="3" t="s">
        <v>99</v>
      </c>
      <c r="E31" s="12" t="s">
        <v>100</v>
      </c>
    </row>
    <row r="32" s="3" customFormat="true" ht="12.75" hidden="false" customHeight="false" outlineLevel="0" collapsed="false">
      <c r="A32" s="3" t="s">
        <v>101</v>
      </c>
      <c r="B32" s="15" t="str">
        <f aca="false">$B$43</f>
        <v>D847</v>
      </c>
      <c r="C32" s="3" t="s">
        <v>102</v>
      </c>
      <c r="D32" s="3" t="s">
        <v>103</v>
      </c>
      <c r="E32" s="12" t="s">
        <v>104</v>
      </c>
    </row>
    <row r="33" s="3" customFormat="true" ht="12.75" hidden="false" customHeight="false" outlineLevel="0" collapsed="false">
      <c r="A33" s="3" t="s">
        <v>105</v>
      </c>
      <c r="B33" s="15" t="str">
        <f aca="false">$B$30</f>
        <v>TEOST</v>
      </c>
      <c r="C33" s="3" t="s">
        <v>106</v>
      </c>
      <c r="D33" s="3" t="s">
        <v>107</v>
      </c>
      <c r="E33" s="12" t="s">
        <v>108</v>
      </c>
    </row>
    <row r="34" s="3" customFormat="true" ht="12.75" hidden="false" customHeight="false" outlineLevel="0" collapsed="false">
      <c r="A34" s="3" t="s">
        <v>109</v>
      </c>
      <c r="B34" s="15" t="str">
        <f aca="false">$B$43</f>
        <v>D847</v>
      </c>
      <c r="C34" s="3" t="s">
        <v>110</v>
      </c>
      <c r="D34" s="3" t="s">
        <v>111</v>
      </c>
      <c r="E34" s="12" t="s">
        <v>108</v>
      </c>
    </row>
    <row r="35" customFormat="false" ht="12.75" hidden="false" customHeight="false" outlineLevel="0" collapsed="false">
      <c r="A35" s="3" t="s">
        <v>112</v>
      </c>
      <c r="B35" s="15" t="str">
        <f aca="false">B34</f>
        <v>D847</v>
      </c>
      <c r="C35" s="3" t="s">
        <v>113</v>
      </c>
      <c r="D35" s="14" t="s">
        <v>114</v>
      </c>
      <c r="E35" s="12" t="s">
        <v>115</v>
      </c>
    </row>
    <row r="36" s="3" customFormat="true" ht="12.75" hidden="false" customHeight="false" outlineLevel="0" collapsed="false">
      <c r="A36" s="3" t="s">
        <v>116</v>
      </c>
      <c r="B36" s="3" t="s">
        <v>85</v>
      </c>
      <c r="C36" s="3" t="s">
        <v>117</v>
      </c>
      <c r="D36" s="3" t="s">
        <v>118</v>
      </c>
      <c r="E36" s="12" t="s">
        <v>119</v>
      </c>
    </row>
    <row r="37" s="3" customFormat="true" ht="12.75" hidden="false" customHeight="false" outlineLevel="0" collapsed="false">
      <c r="A37" s="3" t="s">
        <v>120</v>
      </c>
      <c r="B37" s="3" t="s">
        <v>85</v>
      </c>
      <c r="D37" s="3" t="s">
        <v>121</v>
      </c>
      <c r="E37" s="12" t="s">
        <v>122</v>
      </c>
    </row>
    <row r="38" s="3" customFormat="true" ht="12.75" hidden="false" customHeight="false" outlineLevel="0" collapsed="false">
      <c r="A38" s="3" t="s">
        <v>123</v>
      </c>
      <c r="B38" s="3" t="s">
        <v>94</v>
      </c>
      <c r="D38" s="3" t="s">
        <v>124</v>
      </c>
      <c r="E38" s="12" t="s">
        <v>125</v>
      </c>
    </row>
    <row r="39" s="3" customFormat="true" ht="12.75" hidden="false" customHeight="false" outlineLevel="0" collapsed="false">
      <c r="A39" s="3" t="s">
        <v>123</v>
      </c>
      <c r="B39" s="3" t="s">
        <v>126</v>
      </c>
      <c r="D39" s="3" t="s">
        <v>127</v>
      </c>
      <c r="E39" s="12" t="s">
        <v>125</v>
      </c>
    </row>
    <row r="40" s="3" customFormat="true" ht="12.75" hidden="false" customHeight="false" outlineLevel="0" collapsed="false">
      <c r="A40" s="3" t="s">
        <v>128</v>
      </c>
      <c r="B40" s="3" t="s">
        <v>90</v>
      </c>
      <c r="C40" s="3" t="s">
        <v>129</v>
      </c>
      <c r="D40" s="14" t="s">
        <v>130</v>
      </c>
      <c r="E40" s="12" t="s">
        <v>131</v>
      </c>
    </row>
    <row r="41" s="3" customFormat="true" ht="12.75" hidden="false" customHeight="false" outlineLevel="0" collapsed="false">
      <c r="A41" s="3" t="s">
        <v>132</v>
      </c>
      <c r="B41" s="3" t="s">
        <v>90</v>
      </c>
      <c r="D41" s="14" t="s">
        <v>133</v>
      </c>
      <c r="E41" s="12" t="s">
        <v>134</v>
      </c>
    </row>
    <row r="42" s="3" customFormat="true" ht="12.75" hidden="false" customHeight="false" outlineLevel="0" collapsed="false">
      <c r="A42" s="3" t="s">
        <v>135</v>
      </c>
      <c r="B42" s="15" t="str">
        <f aca="false">$B$43</f>
        <v>D847</v>
      </c>
      <c r="C42" s="3" t="s">
        <v>136</v>
      </c>
      <c r="D42" s="3" t="s">
        <v>137</v>
      </c>
      <c r="E42" s="12" t="s">
        <v>138</v>
      </c>
    </row>
    <row r="43" s="3" customFormat="true" ht="12.75" hidden="false" customHeight="false" outlineLevel="0" collapsed="false">
      <c r="A43" s="3" t="s">
        <v>139</v>
      </c>
      <c r="B43" s="3" t="s">
        <v>90</v>
      </c>
      <c r="D43" s="14" t="s">
        <v>140</v>
      </c>
      <c r="E43" s="12" t="s">
        <v>141</v>
      </c>
    </row>
    <row r="44" s="3" customFormat="true" ht="12.75" hidden="false" customHeight="false" outlineLevel="0" collapsed="false">
      <c r="A44" s="3" t="s">
        <v>142</v>
      </c>
      <c r="B44" s="15" t="str">
        <f aca="false">$B$43</f>
        <v>D847</v>
      </c>
      <c r="C44" s="3" t="s">
        <v>143</v>
      </c>
      <c r="D44" s="3" t="s">
        <v>144</v>
      </c>
      <c r="E44" s="12" t="s">
        <v>145</v>
      </c>
    </row>
    <row r="45" s="3" customFormat="true" ht="12.75" hidden="false" customHeight="false" outlineLevel="0" collapsed="false">
      <c r="A45" s="3" t="s">
        <v>146</v>
      </c>
      <c r="B45" s="15" t="str">
        <f aca="false">$B$43</f>
        <v>D847</v>
      </c>
      <c r="C45" s="16" t="s">
        <v>147</v>
      </c>
      <c r="D45" s="3" t="s">
        <v>148</v>
      </c>
      <c r="E45" s="12" t="s">
        <v>149</v>
      </c>
    </row>
    <row r="46" s="3" customFormat="true" ht="12" hidden="false" customHeight="true" outlineLevel="0" collapsed="false">
      <c r="A46" s="3" t="s">
        <v>150</v>
      </c>
      <c r="B46" s="3" t="str">
        <f aca="false">B45</f>
        <v>D847</v>
      </c>
      <c r="C46" s="3" t="s">
        <v>151</v>
      </c>
      <c r="D46" s="14" t="s">
        <v>152</v>
      </c>
      <c r="E46" s="12" t="s">
        <v>153</v>
      </c>
    </row>
    <row r="47" s="3" customFormat="true" ht="12.75" hidden="false" customHeight="false" outlineLevel="0" collapsed="false">
      <c r="A47" s="3" t="s">
        <v>154</v>
      </c>
      <c r="B47" s="15" t="str">
        <f aca="false">B46</f>
        <v>D847</v>
      </c>
      <c r="C47" s="3" t="s">
        <v>155</v>
      </c>
      <c r="D47" s="14" t="s">
        <v>156</v>
      </c>
      <c r="E47" s="12" t="s">
        <v>157</v>
      </c>
    </row>
    <row r="48" s="3" customFormat="true" ht="25.5" hidden="false" customHeight="false" outlineLevel="0" collapsed="false">
      <c r="A48" s="3" t="s">
        <v>158</v>
      </c>
      <c r="B48" s="3" t="s">
        <v>80</v>
      </c>
      <c r="C48" s="16" t="s">
        <v>159</v>
      </c>
      <c r="D48" s="3" t="s">
        <v>160</v>
      </c>
      <c r="E48" s="12" t="s">
        <v>161</v>
      </c>
    </row>
    <row r="49" s="3" customFormat="true" ht="12.75" hidden="false" customHeight="false" outlineLevel="0" collapsed="false">
      <c r="A49" s="3" t="s">
        <v>162</v>
      </c>
      <c r="B49" s="15" t="str">
        <f aca="false">$B$43</f>
        <v>D847</v>
      </c>
      <c r="C49" s="3" t="s">
        <v>163</v>
      </c>
      <c r="D49" s="3" t="s">
        <v>164</v>
      </c>
      <c r="E49" s="12" t="s">
        <v>165</v>
      </c>
    </row>
    <row r="50" s="3" customFormat="true" ht="12.75" hidden="false" customHeight="false" outlineLevel="0" collapsed="false">
      <c r="A50" s="3" t="s">
        <v>166</v>
      </c>
      <c r="B50" s="15" t="str">
        <f aca="false">$B$43</f>
        <v>D847</v>
      </c>
      <c r="C50" s="3" t="s">
        <v>167</v>
      </c>
      <c r="D50" s="3" t="s">
        <v>168</v>
      </c>
      <c r="E50" s="12" t="s">
        <v>169</v>
      </c>
    </row>
    <row r="51" s="3" customFormat="true" ht="12.75" hidden="false" customHeight="false" outlineLevel="0" collapsed="false">
      <c r="A51" s="3" t="s">
        <v>170</v>
      </c>
      <c r="B51" s="3" t="s">
        <v>80</v>
      </c>
      <c r="D51" s="3" t="s">
        <v>171</v>
      </c>
      <c r="E51" s="12" t="s">
        <v>172</v>
      </c>
    </row>
    <row r="52" s="3" customFormat="true" ht="12.75" hidden="false" customHeight="false" outlineLevel="0" collapsed="false">
      <c r="A52" s="3" t="s">
        <v>173</v>
      </c>
      <c r="B52" s="3" t="s">
        <v>80</v>
      </c>
      <c r="C52" s="3" t="s">
        <v>174</v>
      </c>
      <c r="D52" s="3" t="s">
        <v>175</v>
      </c>
      <c r="E52" s="12" t="s">
        <v>176</v>
      </c>
    </row>
    <row r="53" s="3" customFormat="true" ht="12.75" hidden="false" customHeight="false" outlineLevel="0" collapsed="false">
      <c r="A53" s="3" t="s">
        <v>177</v>
      </c>
      <c r="B53" s="15" t="str">
        <f aca="false">$B$43</f>
        <v>D847</v>
      </c>
      <c r="C53" s="3" t="s">
        <v>178</v>
      </c>
      <c r="D53" s="3" t="s">
        <v>179</v>
      </c>
      <c r="E53" s="12" t="s">
        <v>180</v>
      </c>
    </row>
    <row r="54" s="3" customFormat="true" ht="12.75" hidden="false" customHeight="false" outlineLevel="0" collapsed="false">
      <c r="A54" s="3" t="s">
        <v>181</v>
      </c>
      <c r="B54" s="15" t="str">
        <f aca="false">$B$30</f>
        <v>TEOST</v>
      </c>
      <c r="C54" s="3" t="s">
        <v>182</v>
      </c>
      <c r="D54" s="3" t="s">
        <v>183</v>
      </c>
      <c r="E54" s="12" t="s">
        <v>184</v>
      </c>
    </row>
    <row r="55" s="3" customFormat="true" ht="12.75" hidden="false" customHeight="false" outlineLevel="0" collapsed="false">
      <c r="A55" s="3" t="s">
        <v>185</v>
      </c>
      <c r="B55" s="15" t="str">
        <f aca="false">$B$43</f>
        <v>D847</v>
      </c>
      <c r="C55" s="3" t="s">
        <v>186</v>
      </c>
      <c r="D55" s="3" t="s">
        <v>187</v>
      </c>
      <c r="E55" s="12" t="s">
        <v>188</v>
      </c>
    </row>
    <row r="56" s="3" customFormat="true" ht="25.5" hidden="false" customHeight="false" outlineLevel="0" collapsed="false">
      <c r="A56" s="3" t="s">
        <v>189</v>
      </c>
      <c r="B56" s="15" t="str">
        <f aca="false">$B$43</f>
        <v>D847</v>
      </c>
      <c r="C56" s="16" t="s">
        <v>190</v>
      </c>
      <c r="D56" s="3" t="s">
        <v>191</v>
      </c>
      <c r="E56" s="12" t="s">
        <v>192</v>
      </c>
    </row>
    <row r="57" s="3" customFormat="true" ht="12.75" hidden="false" customHeight="false" outlineLevel="0" collapsed="false">
      <c r="A57" s="3" t="s">
        <v>193</v>
      </c>
      <c r="B57" s="3" t="str">
        <f aca="false">B56</f>
        <v>D847</v>
      </c>
      <c r="C57" s="3" t="s">
        <v>194</v>
      </c>
      <c r="D57" s="14" t="s">
        <v>195</v>
      </c>
      <c r="E57" s="12" t="s">
        <v>196</v>
      </c>
    </row>
    <row r="58" s="3" customFormat="true" ht="12.75" hidden="false" customHeight="false" outlineLevel="0" collapsed="false">
      <c r="A58" s="3" t="s">
        <v>197</v>
      </c>
      <c r="B58" s="3" t="s">
        <v>80</v>
      </c>
      <c r="C58" s="3" t="s">
        <v>198</v>
      </c>
      <c r="D58" s="3" t="s">
        <v>199</v>
      </c>
      <c r="E58" s="12" t="s">
        <v>200</v>
      </c>
    </row>
    <row r="59" s="3" customFormat="true" ht="12.75" hidden="false" customHeight="false" outlineLevel="0" collapsed="false">
      <c r="A59" s="3" t="s">
        <v>201</v>
      </c>
      <c r="B59" s="15" t="str">
        <f aca="false">$B$30</f>
        <v>TEOST</v>
      </c>
      <c r="C59" s="3" t="s">
        <v>202</v>
      </c>
      <c r="D59" s="3" t="s">
        <v>203</v>
      </c>
      <c r="E59" s="12" t="s">
        <v>204</v>
      </c>
    </row>
    <row r="60" s="3" customFormat="true" ht="13.5" hidden="false" customHeight="true" outlineLevel="0" collapsed="false">
      <c r="A60" s="3" t="s">
        <v>205</v>
      </c>
      <c r="B60" s="15" t="str">
        <f aca="false">B59</f>
        <v>TEOST</v>
      </c>
      <c r="C60" s="3" t="s">
        <v>206</v>
      </c>
      <c r="D60" s="14" t="s">
        <v>207</v>
      </c>
      <c r="E60" s="12" t="s">
        <v>204</v>
      </c>
    </row>
    <row r="61" s="3" customFormat="true" ht="13.5" hidden="false" customHeight="true" outlineLevel="0" collapsed="false">
      <c r="A61" s="3" t="s">
        <v>208</v>
      </c>
      <c r="B61" s="3" t="s">
        <v>94</v>
      </c>
      <c r="D61" s="3" t="s">
        <v>209</v>
      </c>
      <c r="E61" s="12" t="s">
        <v>210</v>
      </c>
    </row>
    <row r="62" s="3" customFormat="true" ht="13.5" hidden="false" customHeight="true" outlineLevel="0" collapsed="false">
      <c r="A62" s="3" t="s">
        <v>211</v>
      </c>
      <c r="B62" s="3" t="str">
        <f aca="false">B61</f>
        <v>TEOST</v>
      </c>
      <c r="C62" s="16" t="s">
        <v>212</v>
      </c>
      <c r="D62" s="14" t="s">
        <v>213</v>
      </c>
      <c r="E62" s="12" t="s">
        <v>214</v>
      </c>
    </row>
    <row r="63" s="3" customFormat="true" ht="13.5" hidden="false" customHeight="true" outlineLevel="0" collapsed="false">
      <c r="A63" s="3" t="s">
        <v>215</v>
      </c>
      <c r="B63" s="3" t="s">
        <v>126</v>
      </c>
      <c r="D63" s="3" t="s">
        <v>216</v>
      </c>
      <c r="E63" s="12" t="s">
        <v>217</v>
      </c>
    </row>
    <row r="64" s="3" customFormat="true" ht="13.5" hidden="false" customHeight="true" outlineLevel="0" collapsed="false">
      <c r="A64" s="3" t="s">
        <v>218</v>
      </c>
      <c r="B64" s="3" t="s">
        <v>80</v>
      </c>
      <c r="C64" s="3" t="s">
        <v>219</v>
      </c>
      <c r="D64" s="3" t="s">
        <v>220</v>
      </c>
      <c r="E64" s="12" t="s">
        <v>221</v>
      </c>
    </row>
    <row r="65" s="3" customFormat="true" ht="13.5" hidden="false" customHeight="true" outlineLevel="0" collapsed="false">
      <c r="A65" s="3" t="s">
        <v>222</v>
      </c>
      <c r="B65" s="3" t="str">
        <f aca="false">B64</f>
        <v>GI</v>
      </c>
      <c r="C65" s="3" t="s">
        <v>223</v>
      </c>
      <c r="D65" s="14" t="s">
        <v>224</v>
      </c>
      <c r="E65" s="12" t="s">
        <v>225</v>
      </c>
    </row>
    <row r="66" s="3" customFormat="true" ht="13.5" hidden="false" customHeight="true" outlineLevel="0" collapsed="false">
      <c r="A66" s="3" t="s">
        <v>226</v>
      </c>
      <c r="B66" s="3" t="s">
        <v>80</v>
      </c>
      <c r="C66" s="3" t="s">
        <v>227</v>
      </c>
      <c r="D66" s="3" t="s">
        <v>228</v>
      </c>
      <c r="E66" s="12" t="s">
        <v>229</v>
      </c>
    </row>
    <row r="67" s="3" customFormat="true" ht="12" hidden="false" customHeight="true" outlineLevel="0" collapsed="false">
      <c r="A67" s="3" t="s">
        <v>230</v>
      </c>
      <c r="B67" s="3" t="str">
        <f aca="false">B66</f>
        <v>GI</v>
      </c>
      <c r="C67" s="3" t="s">
        <v>231</v>
      </c>
      <c r="D67" s="14" t="s">
        <v>232</v>
      </c>
      <c r="E67" s="12" t="s">
        <v>229</v>
      </c>
    </row>
    <row r="68" s="3" customFormat="true" ht="12.75" hidden="false" customHeight="false" outlineLevel="0" collapsed="false">
      <c r="A68" s="3" t="s">
        <v>233</v>
      </c>
      <c r="B68" s="15" t="str">
        <f aca="false">B67</f>
        <v>GI</v>
      </c>
      <c r="C68" s="3" t="s">
        <v>234</v>
      </c>
      <c r="D68" s="14" t="s">
        <v>235</v>
      </c>
      <c r="E68" s="12" t="s">
        <v>236</v>
      </c>
    </row>
    <row r="69" s="3" customFormat="true" ht="12.75" hidden="false" customHeight="false" outlineLevel="0" collapsed="false">
      <c r="A69" s="3" t="s">
        <v>237</v>
      </c>
      <c r="B69" s="15" t="s">
        <v>238</v>
      </c>
      <c r="D69" s="14" t="s">
        <v>239</v>
      </c>
      <c r="E69" s="12" t="s">
        <v>240</v>
      </c>
    </row>
    <row r="70" s="3" customFormat="true" ht="12.75" hidden="false" customHeight="false" outlineLevel="0" collapsed="false">
      <c r="A70" s="3" t="s">
        <v>241</v>
      </c>
      <c r="B70" s="3" t="s">
        <v>126</v>
      </c>
      <c r="D70" s="3" t="s">
        <v>242</v>
      </c>
      <c r="E70" s="12" t="s">
        <v>243</v>
      </c>
    </row>
    <row r="71" s="3" customFormat="true" ht="12.75" hidden="false" customHeight="false" outlineLevel="0" collapsed="false">
      <c r="A71" s="3" t="s">
        <v>237</v>
      </c>
      <c r="B71" s="3" t="s">
        <v>244</v>
      </c>
      <c r="D71" s="14" t="s">
        <v>245</v>
      </c>
      <c r="E71" s="12" t="s">
        <v>243</v>
      </c>
    </row>
    <row r="72" s="3" customFormat="true" ht="12.75" hidden="false" customHeight="false" outlineLevel="0" collapsed="false">
      <c r="A72" s="3" t="s">
        <v>237</v>
      </c>
      <c r="B72" s="3" t="s">
        <v>94</v>
      </c>
      <c r="D72" s="3" t="s">
        <v>246</v>
      </c>
      <c r="E72" s="12" t="s">
        <v>247</v>
      </c>
    </row>
    <row r="73" s="3" customFormat="true" ht="12.75" hidden="false" customHeight="false" outlineLevel="0" collapsed="false">
      <c r="A73" s="3" t="s">
        <v>248</v>
      </c>
      <c r="B73" s="3" t="s">
        <v>80</v>
      </c>
      <c r="D73" s="3" t="s">
        <v>249</v>
      </c>
      <c r="E73" s="12" t="s">
        <v>237</v>
      </c>
    </row>
    <row r="74" s="3" customFormat="true" ht="12.75" hidden="false" customHeight="false" outlineLevel="0" collapsed="false">
      <c r="A74" s="3" t="s">
        <v>250</v>
      </c>
      <c r="B74" s="3" t="s">
        <v>80</v>
      </c>
      <c r="C74" s="3" t="s">
        <v>251</v>
      </c>
      <c r="D74" s="3" t="s">
        <v>252</v>
      </c>
      <c r="E74" s="12" t="s">
        <v>253</v>
      </c>
    </row>
    <row r="75" s="3" customFormat="true" ht="12.75" hidden="false" customHeight="false" outlineLevel="0" collapsed="false">
      <c r="A75" s="3" t="s">
        <v>254</v>
      </c>
      <c r="B75" s="15" t="s">
        <v>94</v>
      </c>
      <c r="C75" s="3" t="s">
        <v>255</v>
      </c>
      <c r="D75" s="3" t="s">
        <v>256</v>
      </c>
      <c r="E75" s="12" t="s">
        <v>257</v>
      </c>
    </row>
    <row r="76" s="3" customFormat="true" ht="12.75" hidden="false" customHeight="false" outlineLevel="0" collapsed="false">
      <c r="A76" s="3" t="s">
        <v>258</v>
      </c>
      <c r="B76" s="3" t="str">
        <f aca="false">B75</f>
        <v>TEOST</v>
      </c>
      <c r="C76" s="3" t="s">
        <v>259</v>
      </c>
      <c r="D76" s="14" t="s">
        <v>260</v>
      </c>
      <c r="E76" s="12" t="s">
        <v>261</v>
      </c>
    </row>
    <row r="77" s="3" customFormat="true" ht="12.75" hidden="false" customHeight="false" outlineLevel="0" collapsed="false">
      <c r="A77" s="3" t="s">
        <v>262</v>
      </c>
      <c r="B77" s="3" t="s">
        <v>80</v>
      </c>
      <c r="C77" s="3" t="s">
        <v>263</v>
      </c>
      <c r="D77" s="3" t="s">
        <v>264</v>
      </c>
      <c r="E77" s="12" t="s">
        <v>265</v>
      </c>
    </row>
    <row r="78" s="3" customFormat="true" ht="12.75" hidden="false" customHeight="false" outlineLevel="0" collapsed="false">
      <c r="A78" s="3" t="s">
        <v>266</v>
      </c>
      <c r="B78" s="15" t="str">
        <f aca="false">$B$43</f>
        <v>D847</v>
      </c>
      <c r="C78" s="3" t="s">
        <v>267</v>
      </c>
      <c r="D78" s="3" t="s">
        <v>268</v>
      </c>
      <c r="E78" s="12" t="s">
        <v>269</v>
      </c>
    </row>
    <row r="79" s="3" customFormat="true" ht="12.75" hidden="false" customHeight="false" outlineLevel="0" collapsed="false">
      <c r="A79" s="3" t="s">
        <v>270</v>
      </c>
      <c r="B79" s="15" t="str">
        <f aca="false">$B$43</f>
        <v>D847</v>
      </c>
      <c r="C79" s="3" t="s">
        <v>271</v>
      </c>
      <c r="D79" s="3" t="s">
        <v>272</v>
      </c>
      <c r="E79" s="12" t="s">
        <v>273</v>
      </c>
    </row>
    <row r="80" s="3" customFormat="true" ht="12.75" hidden="false" customHeight="false" outlineLevel="0" collapsed="false">
      <c r="A80" s="3" t="s">
        <v>274</v>
      </c>
      <c r="B80" s="3" t="str">
        <f aca="false">B79</f>
        <v>D847</v>
      </c>
      <c r="C80" s="3" t="s">
        <v>275</v>
      </c>
      <c r="D80" s="14" t="s">
        <v>276</v>
      </c>
      <c r="E80" s="12" t="s">
        <v>277</v>
      </c>
    </row>
    <row r="81" s="3" customFormat="true" ht="12.75" hidden="false" customHeight="false" outlineLevel="0" collapsed="false">
      <c r="A81" s="3" t="s">
        <v>278</v>
      </c>
      <c r="B81" s="15" t="s">
        <v>126</v>
      </c>
      <c r="C81" s="3" t="s">
        <v>279</v>
      </c>
      <c r="D81" s="3" t="s">
        <v>280</v>
      </c>
      <c r="E81" s="12" t="s">
        <v>281</v>
      </c>
    </row>
    <row r="82" s="3" customFormat="true" ht="12.75" hidden="false" customHeight="false" outlineLevel="0" collapsed="false">
      <c r="A82" s="3" t="s">
        <v>282</v>
      </c>
      <c r="B82" s="15" t="s">
        <v>283</v>
      </c>
      <c r="C82" s="3" t="s">
        <v>284</v>
      </c>
      <c r="D82" s="14" t="s">
        <v>285</v>
      </c>
      <c r="E82" s="12"/>
    </row>
    <row r="83" s="3" customFormat="true" ht="12.75" hidden="false" customHeight="false" outlineLevel="0" collapsed="false">
      <c r="A83" s="3" t="s">
        <v>286</v>
      </c>
      <c r="B83" s="15" t="s">
        <v>287</v>
      </c>
      <c r="C83" s="17" t="s">
        <v>288</v>
      </c>
      <c r="D83" s="14" t="s">
        <v>289</v>
      </c>
      <c r="E83" s="12"/>
    </row>
    <row r="84" s="3" customFormat="true" ht="12.75" hidden="false" customHeight="false" outlineLevel="0" collapsed="false">
      <c r="A84" s="3" t="s">
        <v>290</v>
      </c>
      <c r="B84" s="15" t="s">
        <v>71</v>
      </c>
      <c r="C84" s="3" t="s">
        <v>72</v>
      </c>
      <c r="D84" s="14" t="s">
        <v>291</v>
      </c>
      <c r="E84" s="12" t="s">
        <v>292</v>
      </c>
    </row>
    <row r="85" s="3" customFormat="true" ht="12.75" hidden="false" customHeight="false" outlineLevel="0" collapsed="false">
      <c r="A85" s="3" t="s">
        <v>293</v>
      </c>
      <c r="B85" s="3" t="str">
        <f aca="false">B81</f>
        <v>MTEOS</v>
      </c>
      <c r="C85" s="3" t="s">
        <v>294</v>
      </c>
      <c r="D85" s="14" t="s">
        <v>295</v>
      </c>
      <c r="E85" s="12" t="s">
        <v>296</v>
      </c>
    </row>
    <row r="86" s="3" customFormat="true" ht="12.75" hidden="false" customHeight="false" outlineLevel="0" collapsed="false">
      <c r="A86" s="3" t="s">
        <v>297</v>
      </c>
      <c r="B86" s="15" t="str">
        <f aca="false">B85</f>
        <v>MTEOS</v>
      </c>
      <c r="C86" s="3" t="s">
        <v>298</v>
      </c>
      <c r="D86" s="14" t="s">
        <v>299</v>
      </c>
      <c r="E86" s="12" t="s">
        <v>300</v>
      </c>
    </row>
    <row r="87" s="3" customFormat="true" ht="12.75" hidden="false" customHeight="false" outlineLevel="0" collapsed="false">
      <c r="A87" s="3" t="s">
        <v>301</v>
      </c>
      <c r="B87" s="15" t="str">
        <f aca="false">B86</f>
        <v>MTEOS</v>
      </c>
      <c r="C87" s="3" t="s">
        <v>302</v>
      </c>
      <c r="D87" s="14" t="s">
        <v>303</v>
      </c>
      <c r="E87" s="12" t="s">
        <v>304</v>
      </c>
    </row>
    <row r="88" s="3" customFormat="true" ht="12.75" hidden="false" customHeight="false" outlineLevel="0" collapsed="false">
      <c r="A88" s="3" t="s">
        <v>305</v>
      </c>
      <c r="B88" s="15" t="str">
        <f aca="false">B87</f>
        <v>MTEOS</v>
      </c>
      <c r="C88" s="3" t="s">
        <v>306</v>
      </c>
      <c r="D88" s="14" t="s">
        <v>307</v>
      </c>
      <c r="E88" s="12" t="s">
        <v>308</v>
      </c>
    </row>
    <row r="89" s="3" customFormat="true" ht="12.75" hidden="false" customHeight="false" outlineLevel="0" collapsed="false">
      <c r="A89" s="3" t="s">
        <v>309</v>
      </c>
      <c r="B89" s="10" t="s">
        <v>310</v>
      </c>
      <c r="C89" s="10" t="s">
        <v>311</v>
      </c>
      <c r="D89" s="18" t="s">
        <v>312</v>
      </c>
      <c r="E89" s="12"/>
    </row>
    <row r="90" s="3" customFormat="true" ht="12.75" hidden="false" customHeight="false" outlineLevel="0" collapsed="false">
      <c r="A90" s="10" t="s">
        <v>25</v>
      </c>
      <c r="B90" s="10" t="s">
        <v>22</v>
      </c>
      <c r="C90" s="10" t="s">
        <v>26</v>
      </c>
      <c r="D90" s="6" t="s">
        <v>27</v>
      </c>
      <c r="E90" s="11" t="n">
        <v>20160919</v>
      </c>
    </row>
    <row r="91" s="3" customFormat="true" ht="12.75" hidden="false" customHeight="false" outlineLevel="0" collapsed="false">
      <c r="A91" s="10" t="s">
        <v>313</v>
      </c>
      <c r="B91" s="10" t="s">
        <v>22</v>
      </c>
      <c r="C91" s="17" t="s">
        <v>28</v>
      </c>
      <c r="D91" s="6" t="s">
        <v>29</v>
      </c>
      <c r="E91" s="11" t="n">
        <v>20160919</v>
      </c>
    </row>
    <row r="92" s="3" customFormat="true" ht="12.75" hidden="false" customHeight="false" outlineLevel="0" collapsed="false">
      <c r="A92" s="10" t="s">
        <v>314</v>
      </c>
      <c r="B92" s="10" t="s">
        <v>315</v>
      </c>
      <c r="C92" s="10" t="s">
        <v>316</v>
      </c>
      <c r="D92" s="18" t="s">
        <v>317</v>
      </c>
      <c r="E92" s="11" t="n">
        <v>20160527</v>
      </c>
    </row>
    <row r="93" s="3" customFormat="true" ht="12.75" hidden="false" customHeight="false" outlineLevel="0" collapsed="false">
      <c r="A93" s="10" t="s">
        <v>318</v>
      </c>
      <c r="B93" s="10" t="s">
        <v>310</v>
      </c>
      <c r="C93" s="10" t="s">
        <v>311</v>
      </c>
      <c r="D93" s="18" t="s">
        <v>319</v>
      </c>
      <c r="E93" s="11" t="n">
        <v>20160513</v>
      </c>
    </row>
    <row r="94" s="3" customFormat="true" ht="12.75" hidden="false" customHeight="false" outlineLevel="0" collapsed="false">
      <c r="A94" s="10" t="s">
        <v>320</v>
      </c>
      <c r="B94" s="10" t="s">
        <v>315</v>
      </c>
      <c r="C94" s="10" t="s">
        <v>316</v>
      </c>
      <c r="D94" s="18" t="s">
        <v>321</v>
      </c>
      <c r="E94" s="11" t="n">
        <v>20151118</v>
      </c>
    </row>
    <row r="95" s="3" customFormat="true" ht="12.75" hidden="false" customHeight="false" outlineLevel="0" collapsed="false">
      <c r="A95" s="10" t="s">
        <v>322</v>
      </c>
      <c r="B95" s="10" t="s">
        <v>310</v>
      </c>
      <c r="C95" s="10" t="s">
        <v>311</v>
      </c>
      <c r="D95" s="18" t="s">
        <v>323</v>
      </c>
      <c r="E95" s="11" t="n">
        <v>20151014</v>
      </c>
    </row>
    <row r="96" s="3" customFormat="true" ht="15.75" hidden="false" customHeight="false" outlineLevel="0" collapsed="false">
      <c r="A96" s="2"/>
      <c r="B96" s="10" t="s">
        <v>324</v>
      </c>
      <c r="C96" s="10" t="s">
        <v>50</v>
      </c>
      <c r="D96" s="6" t="s">
        <v>325</v>
      </c>
      <c r="E96" s="11" t="n">
        <v>20150818</v>
      </c>
    </row>
    <row r="97" s="10" customFormat="true" ht="12.75" hidden="false" customHeight="false" outlineLevel="0" collapsed="false">
      <c r="A97" s="10" t="s">
        <v>326</v>
      </c>
      <c r="B97" s="10" t="s">
        <v>22</v>
      </c>
      <c r="C97" s="10" t="s">
        <v>327</v>
      </c>
      <c r="D97" s="19" t="s">
        <v>328</v>
      </c>
      <c r="E97" s="11" t="n">
        <v>20150731</v>
      </c>
    </row>
    <row r="98" s="10" customFormat="true" ht="12.75" hidden="false" customHeight="false" outlineLevel="0" collapsed="false">
      <c r="A98" s="10" t="s">
        <v>329</v>
      </c>
      <c r="B98" s="10" t="s">
        <v>36</v>
      </c>
      <c r="C98" s="10" t="s">
        <v>330</v>
      </c>
      <c r="D98" s="18" t="s">
        <v>331</v>
      </c>
      <c r="E98" s="11" t="n">
        <v>20150720</v>
      </c>
    </row>
    <row r="99" s="10" customFormat="true" ht="12.75" hidden="false" customHeight="false" outlineLevel="0" collapsed="false">
      <c r="A99" s="10" t="s">
        <v>332</v>
      </c>
      <c r="B99" s="10" t="s">
        <v>41</v>
      </c>
      <c r="C99" s="10" t="s">
        <v>330</v>
      </c>
      <c r="D99" s="18" t="s">
        <v>333</v>
      </c>
      <c r="E99" s="11" t="n">
        <v>20150720</v>
      </c>
    </row>
    <row r="100" s="10" customFormat="true" ht="12.75" hidden="false" customHeight="false" outlineLevel="0" collapsed="false">
      <c r="A100" s="10" t="s">
        <v>334</v>
      </c>
      <c r="B100" s="10" t="s">
        <v>335</v>
      </c>
      <c r="C100" s="10" t="s">
        <v>50</v>
      </c>
      <c r="D100" s="18" t="s">
        <v>336</v>
      </c>
      <c r="E100" s="11" t="n">
        <v>20150717</v>
      </c>
    </row>
    <row r="101" s="10" customFormat="true" ht="12.75" hidden="false" customHeight="false" outlineLevel="0" collapsed="false">
      <c r="A101" s="10" t="s">
        <v>337</v>
      </c>
      <c r="B101" s="10" t="s">
        <v>31</v>
      </c>
      <c r="C101" s="10" t="s">
        <v>338</v>
      </c>
      <c r="D101" s="18" t="s">
        <v>339</v>
      </c>
      <c r="E101" s="11" t="n">
        <v>20150603</v>
      </c>
    </row>
    <row r="102" s="10" customFormat="true" ht="12.75" hidden="false" customHeight="false" outlineLevel="0" collapsed="false">
      <c r="A102" s="10" t="s">
        <v>340</v>
      </c>
      <c r="B102" s="10" t="s">
        <v>335</v>
      </c>
      <c r="C102" s="10" t="s">
        <v>50</v>
      </c>
      <c r="D102" s="18" t="s">
        <v>341</v>
      </c>
      <c r="E102" s="11" t="n">
        <v>20150601</v>
      </c>
    </row>
    <row r="103" s="10" customFormat="true" ht="12.75" hidden="false" customHeight="false" outlineLevel="0" collapsed="false">
      <c r="A103" s="10" t="s">
        <v>342</v>
      </c>
      <c r="B103" s="10" t="s">
        <v>22</v>
      </c>
      <c r="C103" s="10" t="s">
        <v>343</v>
      </c>
      <c r="D103" s="18" t="s">
        <v>344</v>
      </c>
      <c r="E103" s="11" t="n">
        <v>20150529</v>
      </c>
    </row>
    <row r="104" s="10" customFormat="true" ht="12.75" hidden="false" customHeight="false" outlineLevel="0" collapsed="false">
      <c r="A104" s="10" t="s">
        <v>345</v>
      </c>
      <c r="B104" s="10" t="s">
        <v>57</v>
      </c>
      <c r="C104" s="10" t="s">
        <v>346</v>
      </c>
      <c r="D104" s="18" t="s">
        <v>347</v>
      </c>
      <c r="E104" s="11" t="n">
        <v>20150520</v>
      </c>
    </row>
    <row r="105" s="10" customFormat="true" ht="12.75" hidden="false" customHeight="false" outlineLevel="0" collapsed="false">
      <c r="A105" s="10" t="s">
        <v>348</v>
      </c>
      <c r="B105" s="10" t="s">
        <v>36</v>
      </c>
      <c r="C105" s="10" t="s">
        <v>349</v>
      </c>
      <c r="D105" s="18" t="s">
        <v>350</v>
      </c>
      <c r="E105" s="11" t="n">
        <v>20150518</v>
      </c>
    </row>
    <row r="106" s="10" customFormat="true" ht="12.75" hidden="false" customHeight="false" outlineLevel="0" collapsed="false">
      <c r="A106" s="10" t="s">
        <v>351</v>
      </c>
      <c r="B106" s="10" t="s">
        <v>41</v>
      </c>
      <c r="C106" s="10" t="s">
        <v>352</v>
      </c>
      <c r="D106" s="18" t="s">
        <v>353</v>
      </c>
      <c r="E106" s="11" t="n">
        <v>20150512</v>
      </c>
    </row>
    <row r="107" s="10" customFormat="true" ht="12.75" hidden="false" customHeight="false" outlineLevel="0" collapsed="false">
      <c r="A107" s="10" t="s">
        <v>354</v>
      </c>
      <c r="B107" s="10" t="s">
        <v>62</v>
      </c>
      <c r="C107" s="10" t="s">
        <v>355</v>
      </c>
      <c r="D107" s="18" t="s">
        <v>356</v>
      </c>
      <c r="E107" s="11" t="n">
        <v>20150507</v>
      </c>
    </row>
    <row r="108" s="10" customFormat="true" ht="12.75" hidden="false" customHeight="false" outlineLevel="0" collapsed="false">
      <c r="A108" s="10" t="s">
        <v>357</v>
      </c>
      <c r="B108" s="10" t="s">
        <v>45</v>
      </c>
      <c r="C108" s="10" t="s">
        <v>358</v>
      </c>
      <c r="D108" s="18" t="s">
        <v>359</v>
      </c>
      <c r="E108" s="11" t="n">
        <v>20150506</v>
      </c>
    </row>
    <row r="109" s="10" customFormat="true" ht="12.75" hidden="false" customHeight="false" outlineLevel="0" collapsed="false">
      <c r="A109" s="10" t="s">
        <v>360</v>
      </c>
      <c r="B109" s="10" t="s">
        <v>66</v>
      </c>
      <c r="C109" s="10" t="s">
        <v>361</v>
      </c>
      <c r="D109" s="18" t="s">
        <v>362</v>
      </c>
      <c r="E109" s="11" t="n">
        <v>20150506</v>
      </c>
    </row>
    <row r="110" s="10" customFormat="true" ht="12.75" hidden="false" customHeight="false" outlineLevel="0" collapsed="false">
      <c r="A110" s="10" t="s">
        <v>363</v>
      </c>
      <c r="B110" s="10" t="s">
        <v>310</v>
      </c>
      <c r="C110" s="10" t="s">
        <v>311</v>
      </c>
      <c r="D110" s="18" t="s">
        <v>364</v>
      </c>
      <c r="E110" s="11" t="n">
        <v>20150429</v>
      </c>
    </row>
    <row r="111" s="10" customFormat="true" ht="12.75" hidden="false" customHeight="false" outlineLevel="0" collapsed="false">
      <c r="A111" s="20" t="n">
        <v>20150224</v>
      </c>
      <c r="B111" s="10" t="str">
        <f aca="false">B110</f>
        <v>B01 Light Duty Tests</v>
      </c>
      <c r="D111" s="18" t="s">
        <v>365</v>
      </c>
      <c r="E111" s="11" t="n">
        <v>20150415</v>
      </c>
    </row>
    <row r="112" s="10" customFormat="true" ht="12" hidden="false" customHeight="true" outlineLevel="0" collapsed="false">
      <c r="A112" s="10" t="s">
        <v>366</v>
      </c>
      <c r="B112" s="10" t="s">
        <v>335</v>
      </c>
      <c r="C112" s="10" t="s">
        <v>50</v>
      </c>
      <c r="D112" s="18" t="s">
        <v>367</v>
      </c>
      <c r="E112" s="11" t="n">
        <v>20150312</v>
      </c>
    </row>
    <row r="113" s="10" customFormat="true" ht="12.75" hidden="false" customHeight="false" outlineLevel="0" collapsed="false">
      <c r="A113" s="10" t="s">
        <v>368</v>
      </c>
      <c r="B113" s="10" t="s">
        <v>22</v>
      </c>
      <c r="C113" s="10" t="s">
        <v>369</v>
      </c>
      <c r="D113" s="18" t="s">
        <v>370</v>
      </c>
      <c r="E113" s="11" t="n">
        <v>20150310</v>
      </c>
    </row>
    <row r="114" s="10" customFormat="true" ht="12.75" hidden="false" customHeight="false" outlineLevel="0" collapsed="false">
      <c r="A114" s="10" t="s">
        <v>371</v>
      </c>
      <c r="B114" s="10" t="s">
        <v>41</v>
      </c>
      <c r="C114" s="10" t="s">
        <v>372</v>
      </c>
      <c r="D114" s="18" t="s">
        <v>373</v>
      </c>
      <c r="E114" s="11" t="n">
        <v>20150227</v>
      </c>
    </row>
    <row r="115" s="10" customFormat="true" ht="12.75" hidden="false" customHeight="false" outlineLevel="0" collapsed="false">
      <c r="A115" s="10" t="s">
        <v>374</v>
      </c>
      <c r="B115" s="10" t="s">
        <v>375</v>
      </c>
      <c r="C115" s="10" t="s">
        <v>50</v>
      </c>
      <c r="D115" s="18" t="s">
        <v>376</v>
      </c>
      <c r="E115" s="11" t="n">
        <v>20150213</v>
      </c>
    </row>
    <row r="116" s="10" customFormat="true" ht="12.75" hidden="false" customHeight="false" outlineLevel="0" collapsed="false">
      <c r="A116" s="10" t="s">
        <v>377</v>
      </c>
      <c r="B116" s="10" t="s">
        <v>36</v>
      </c>
      <c r="C116" s="10" t="s">
        <v>372</v>
      </c>
      <c r="D116" s="18" t="s">
        <v>378</v>
      </c>
      <c r="E116" s="11" t="n">
        <v>20150212</v>
      </c>
    </row>
    <row r="117" s="10" customFormat="true" ht="12.75" hidden="false" customHeight="false" outlineLevel="0" collapsed="false">
      <c r="A117" s="10" t="s">
        <v>379</v>
      </c>
      <c r="B117" s="10" t="s">
        <v>36</v>
      </c>
      <c r="C117" s="10" t="s">
        <v>380</v>
      </c>
      <c r="D117" s="18" t="s">
        <v>381</v>
      </c>
      <c r="E117" s="11" t="n">
        <v>20150113</v>
      </c>
    </row>
    <row r="118" s="10" customFormat="true" ht="12.75" hidden="false" customHeight="false" outlineLevel="0" collapsed="false">
      <c r="A118" s="10" t="s">
        <v>382</v>
      </c>
      <c r="B118" s="10" t="s">
        <v>41</v>
      </c>
      <c r="C118" s="10" t="s">
        <v>380</v>
      </c>
      <c r="D118" s="18" t="s">
        <v>383</v>
      </c>
      <c r="E118" s="11" t="n">
        <v>20150113</v>
      </c>
    </row>
    <row r="119" s="10" customFormat="true" ht="12.75" hidden="false" customHeight="false" outlineLevel="0" collapsed="false">
      <c r="A119" s="10" t="s">
        <v>384</v>
      </c>
      <c r="B119" s="10" t="s">
        <v>375</v>
      </c>
      <c r="C119" s="10" t="s">
        <v>50</v>
      </c>
      <c r="D119" s="6" t="s">
        <v>385</v>
      </c>
      <c r="E119" s="11" t="n">
        <v>20150112</v>
      </c>
    </row>
    <row r="120" customFormat="false" ht="12.75" hidden="false" customHeight="false" outlineLevel="0" collapsed="false">
      <c r="A120" s="10" t="s">
        <v>386</v>
      </c>
      <c r="B120" s="10" t="s">
        <v>335</v>
      </c>
      <c r="C120" s="10" t="s">
        <v>50</v>
      </c>
      <c r="D120" s="18" t="s">
        <v>387</v>
      </c>
      <c r="E120" s="11" t="n">
        <v>20141216</v>
      </c>
    </row>
    <row r="121" customFormat="false" ht="12.75" hidden="false" customHeight="false" outlineLevel="0" collapsed="false">
      <c r="A121" s="10" t="s">
        <v>388</v>
      </c>
      <c r="B121" s="10" t="s">
        <v>57</v>
      </c>
      <c r="C121" s="10" t="s">
        <v>389</v>
      </c>
      <c r="D121" s="18" t="s">
        <v>390</v>
      </c>
      <c r="E121" s="11" t="n">
        <v>20141121</v>
      </c>
    </row>
    <row r="122" customFormat="false" ht="12.75" hidden="false" customHeight="false" outlineLevel="0" collapsed="false">
      <c r="A122" s="10" t="s">
        <v>391</v>
      </c>
      <c r="B122" s="10" t="s">
        <v>31</v>
      </c>
      <c r="C122" s="10" t="s">
        <v>392</v>
      </c>
      <c r="D122" s="18" t="s">
        <v>393</v>
      </c>
      <c r="E122" s="11" t="n">
        <v>20141121</v>
      </c>
    </row>
    <row r="123" customFormat="false" ht="12.75" hidden="false" customHeight="false" outlineLevel="0" collapsed="false">
      <c r="A123" s="10" t="s">
        <v>394</v>
      </c>
      <c r="B123" s="10" t="s">
        <v>36</v>
      </c>
      <c r="C123" s="10" t="s">
        <v>395</v>
      </c>
      <c r="D123" s="18" t="s">
        <v>396</v>
      </c>
      <c r="E123" s="11" t="n">
        <v>20141119</v>
      </c>
    </row>
    <row r="124" customFormat="false" ht="12.75" hidden="false" customHeight="false" outlineLevel="0" collapsed="false">
      <c r="A124" s="10" t="s">
        <v>397</v>
      </c>
      <c r="B124" s="10" t="s">
        <v>41</v>
      </c>
      <c r="C124" s="10" t="s">
        <v>398</v>
      </c>
      <c r="D124" s="18" t="s">
        <v>399</v>
      </c>
      <c r="E124" s="11" t="n">
        <v>20141119</v>
      </c>
    </row>
    <row r="125" customFormat="false" ht="12.75" hidden="false" customHeight="false" outlineLevel="0" collapsed="false">
      <c r="A125" s="10" t="s">
        <v>400</v>
      </c>
      <c r="B125" s="10" t="s">
        <v>62</v>
      </c>
      <c r="C125" s="10" t="s">
        <v>401</v>
      </c>
      <c r="D125" s="18" t="s">
        <v>402</v>
      </c>
      <c r="E125" s="11" t="n">
        <v>20141118</v>
      </c>
    </row>
    <row r="126" customFormat="false" ht="12.75" hidden="false" customHeight="false" outlineLevel="0" collapsed="false">
      <c r="A126" s="10" t="s">
        <v>403</v>
      </c>
      <c r="B126" s="10" t="s">
        <v>22</v>
      </c>
      <c r="C126" s="10" t="s">
        <v>404</v>
      </c>
      <c r="D126" s="18" t="s">
        <v>405</v>
      </c>
      <c r="E126" s="11" t="n">
        <v>20141117</v>
      </c>
    </row>
    <row r="127" customFormat="false" ht="12.75" hidden="false" customHeight="false" outlineLevel="0" collapsed="false">
      <c r="A127" s="10" t="s">
        <v>406</v>
      </c>
      <c r="B127" s="10" t="s">
        <v>45</v>
      </c>
      <c r="C127" s="10" t="s">
        <v>407</v>
      </c>
      <c r="D127" s="18" t="s">
        <v>408</v>
      </c>
      <c r="E127" s="11" t="n">
        <v>20141112</v>
      </c>
    </row>
    <row r="128" customFormat="false" ht="12.75" hidden="false" customHeight="false" outlineLevel="0" collapsed="false">
      <c r="A128" s="10" t="s">
        <v>409</v>
      </c>
      <c r="B128" s="10" t="s">
        <v>66</v>
      </c>
      <c r="C128" s="10" t="s">
        <v>410</v>
      </c>
      <c r="D128" s="18" t="s">
        <v>411</v>
      </c>
      <c r="E128" s="11" t="n">
        <v>20141111</v>
      </c>
    </row>
    <row r="129" customFormat="false" ht="12.75" hidden="false" customHeight="false" outlineLevel="0" collapsed="false">
      <c r="A129" s="10" t="s">
        <v>412</v>
      </c>
      <c r="B129" s="10" t="s">
        <v>31</v>
      </c>
      <c r="C129" s="10" t="s">
        <v>413</v>
      </c>
      <c r="D129" s="18" t="s">
        <v>414</v>
      </c>
      <c r="E129" s="11" t="n">
        <v>20140528</v>
      </c>
    </row>
    <row r="130" customFormat="false" ht="12.75" hidden="false" customHeight="false" outlineLevel="0" collapsed="false">
      <c r="A130" s="10" t="s">
        <v>415</v>
      </c>
      <c r="B130" s="10" t="s">
        <v>57</v>
      </c>
      <c r="C130" s="10" t="s">
        <v>416</v>
      </c>
      <c r="D130" s="18" t="s">
        <v>417</v>
      </c>
      <c r="E130" s="11" t="n">
        <v>20140523</v>
      </c>
    </row>
    <row r="131" customFormat="false" ht="12.75" hidden="false" customHeight="false" outlineLevel="0" collapsed="false">
      <c r="A131" s="10" t="s">
        <v>418</v>
      </c>
      <c r="B131" s="10" t="s">
        <v>36</v>
      </c>
      <c r="C131" s="10" t="s">
        <v>419</v>
      </c>
      <c r="D131" s="18" t="s">
        <v>420</v>
      </c>
      <c r="E131" s="11" t="n">
        <v>20140522</v>
      </c>
    </row>
    <row r="132" customFormat="false" ht="12.75" hidden="false" customHeight="false" outlineLevel="0" collapsed="false">
      <c r="A132" s="10" t="s">
        <v>421</v>
      </c>
      <c r="B132" s="10" t="s">
        <v>41</v>
      </c>
      <c r="C132" s="10" t="s">
        <v>422</v>
      </c>
      <c r="D132" s="18" t="s">
        <v>423</v>
      </c>
      <c r="E132" s="11" t="n">
        <v>20140521</v>
      </c>
    </row>
    <row r="133" customFormat="false" ht="12.75" hidden="false" customHeight="false" outlineLevel="0" collapsed="false">
      <c r="A133" s="10" t="s">
        <v>424</v>
      </c>
      <c r="B133" s="10" t="s">
        <v>45</v>
      </c>
      <c r="C133" s="10" t="s">
        <v>425</v>
      </c>
      <c r="D133" s="18" t="s">
        <v>426</v>
      </c>
      <c r="E133" s="11" t="n">
        <v>20140520</v>
      </c>
    </row>
    <row r="134" customFormat="false" ht="12.75" hidden="false" customHeight="false" outlineLevel="0" collapsed="false">
      <c r="A134" s="10" t="s">
        <v>427</v>
      </c>
      <c r="B134" s="10" t="s">
        <v>62</v>
      </c>
      <c r="C134" s="10" t="s">
        <v>428</v>
      </c>
      <c r="D134" s="18" t="s">
        <v>429</v>
      </c>
      <c r="E134" s="11" t="n">
        <v>20140520</v>
      </c>
    </row>
    <row r="135" customFormat="false" ht="12.75" hidden="false" customHeight="false" outlineLevel="0" collapsed="false">
      <c r="A135" s="10" t="s">
        <v>430</v>
      </c>
      <c r="B135" s="10" t="s">
        <v>66</v>
      </c>
      <c r="C135" s="10" t="s">
        <v>431</v>
      </c>
      <c r="D135" s="18" t="s">
        <v>432</v>
      </c>
      <c r="E135" s="11" t="n">
        <v>20140520</v>
      </c>
    </row>
    <row r="136" customFormat="false" ht="12.75" hidden="false" customHeight="false" outlineLevel="0" collapsed="false">
      <c r="A136" s="10" t="s">
        <v>433</v>
      </c>
      <c r="B136" s="10" t="s">
        <v>434</v>
      </c>
      <c r="C136" s="10" t="s">
        <v>435</v>
      </c>
      <c r="D136" s="18" t="s">
        <v>436</v>
      </c>
      <c r="E136" s="11" t="n">
        <v>20140428</v>
      </c>
    </row>
    <row r="137" customFormat="false" ht="12.75" hidden="false" customHeight="false" outlineLevel="0" collapsed="false">
      <c r="A137" s="10" t="s">
        <v>437</v>
      </c>
      <c r="B137" s="10" t="s">
        <v>310</v>
      </c>
      <c r="C137" s="10" t="s">
        <v>311</v>
      </c>
      <c r="D137" s="18" t="s">
        <v>438</v>
      </c>
      <c r="E137" s="11" t="n">
        <v>20140421</v>
      </c>
    </row>
    <row r="138" customFormat="false" ht="12.75" hidden="false" customHeight="false" outlineLevel="0" collapsed="false">
      <c r="A138" s="10" t="s">
        <v>439</v>
      </c>
      <c r="B138" s="10" t="s">
        <v>440</v>
      </c>
      <c r="C138" s="10" t="s">
        <v>441</v>
      </c>
      <c r="D138" s="6" t="s">
        <v>442</v>
      </c>
      <c r="E138" s="11" t="n">
        <v>20140314</v>
      </c>
    </row>
    <row r="139" customFormat="false" ht="12.75" hidden="false" customHeight="false" outlineLevel="0" collapsed="false">
      <c r="A139" s="10" t="s">
        <v>443</v>
      </c>
      <c r="B139" s="10" t="s">
        <v>45</v>
      </c>
      <c r="C139" s="10" t="s">
        <v>444</v>
      </c>
      <c r="D139" s="18" t="s">
        <v>445</v>
      </c>
      <c r="E139" s="11" t="n">
        <v>20131122</v>
      </c>
    </row>
    <row r="140" customFormat="false" ht="12.75" hidden="false" customHeight="false" outlineLevel="0" collapsed="false">
      <c r="A140" s="10" t="s">
        <v>446</v>
      </c>
      <c r="B140" s="10" t="s">
        <v>36</v>
      </c>
      <c r="C140" s="10" t="s">
        <v>447</v>
      </c>
      <c r="D140" s="6" t="s">
        <v>448</v>
      </c>
      <c r="E140" s="11" t="n">
        <v>20131121</v>
      </c>
    </row>
    <row r="141" customFormat="false" ht="12.75" hidden="false" customHeight="false" outlineLevel="0" collapsed="false">
      <c r="A141" s="10" t="s">
        <v>449</v>
      </c>
      <c r="B141" s="10" t="s">
        <v>31</v>
      </c>
      <c r="C141" s="10" t="s">
        <v>450</v>
      </c>
      <c r="D141" s="18" t="s">
        <v>451</v>
      </c>
      <c r="E141" s="11" t="n">
        <v>20131121</v>
      </c>
    </row>
    <row r="142" customFormat="false" ht="12.75" hidden="false" customHeight="false" outlineLevel="0" collapsed="false">
      <c r="A142" s="10" t="s">
        <v>452</v>
      </c>
      <c r="B142" s="10" t="s">
        <v>57</v>
      </c>
      <c r="C142" s="10" t="s">
        <v>453</v>
      </c>
      <c r="D142" s="18" t="s">
        <v>454</v>
      </c>
      <c r="E142" s="11" t="n">
        <v>20131121</v>
      </c>
    </row>
    <row r="143" customFormat="false" ht="12.75" hidden="false" customHeight="false" outlineLevel="0" collapsed="false">
      <c r="A143" s="10" t="s">
        <v>455</v>
      </c>
      <c r="B143" s="10" t="s">
        <v>66</v>
      </c>
      <c r="C143" s="10" t="s">
        <v>456</v>
      </c>
      <c r="D143" s="18" t="s">
        <v>457</v>
      </c>
      <c r="E143" s="11" t="n">
        <v>20131119</v>
      </c>
    </row>
    <row r="144" customFormat="false" ht="12.75" hidden="false" customHeight="false" outlineLevel="0" collapsed="false">
      <c r="A144" s="10" t="s">
        <v>458</v>
      </c>
      <c r="B144" s="10" t="s">
        <v>41</v>
      </c>
      <c r="C144" s="10" t="s">
        <v>459</v>
      </c>
      <c r="D144" s="6" t="s">
        <v>460</v>
      </c>
      <c r="E144" s="11" t="n">
        <v>20131119</v>
      </c>
    </row>
    <row r="145" customFormat="false" ht="12.75" hidden="false" customHeight="false" outlineLevel="0" collapsed="false">
      <c r="A145" s="10" t="s">
        <v>461</v>
      </c>
      <c r="B145" s="10" t="s">
        <v>57</v>
      </c>
      <c r="C145" s="10" t="s">
        <v>462</v>
      </c>
      <c r="D145" s="6" t="s">
        <v>463</v>
      </c>
      <c r="E145" s="11" t="n">
        <v>20131118</v>
      </c>
    </row>
    <row r="146" customFormat="false" ht="12.75" hidden="false" customHeight="false" outlineLevel="0" collapsed="false">
      <c r="A146" s="10" t="s">
        <v>464</v>
      </c>
      <c r="B146" s="10" t="s">
        <v>465</v>
      </c>
      <c r="C146" s="10" t="s">
        <v>466</v>
      </c>
      <c r="D146" s="6" t="s">
        <v>467</v>
      </c>
      <c r="E146" s="11" t="n">
        <v>20131118</v>
      </c>
    </row>
    <row r="147" customFormat="false" ht="12.75" hidden="false" customHeight="false" outlineLevel="0" collapsed="false">
      <c r="A147" s="10" t="s">
        <v>468</v>
      </c>
      <c r="B147" s="10" t="s">
        <v>469</v>
      </c>
      <c r="C147" s="10" t="s">
        <v>470</v>
      </c>
      <c r="D147" s="6" t="s">
        <v>471</v>
      </c>
      <c r="E147" s="11" t="n">
        <v>20131114</v>
      </c>
    </row>
    <row r="148" customFormat="false" ht="12.75" hidden="false" customHeight="false" outlineLevel="0" collapsed="false">
      <c r="A148" s="10" t="s">
        <v>472</v>
      </c>
      <c r="B148" s="10" t="s">
        <v>62</v>
      </c>
      <c r="C148" s="10" t="s">
        <v>473</v>
      </c>
      <c r="D148" s="18" t="s">
        <v>474</v>
      </c>
      <c r="E148" s="11" t="n">
        <v>20131031</v>
      </c>
    </row>
    <row r="149" customFormat="false" ht="12.75" hidden="false" customHeight="false" outlineLevel="0" collapsed="false">
      <c r="A149" s="10" t="s">
        <v>475</v>
      </c>
      <c r="B149" s="10" t="s">
        <v>476</v>
      </c>
      <c r="C149" s="10" t="s">
        <v>477</v>
      </c>
      <c r="D149" s="6" t="s">
        <v>478</v>
      </c>
      <c r="E149" s="11" t="n">
        <v>20131030</v>
      </c>
    </row>
    <row r="150" customFormat="false" ht="12.75" hidden="false" customHeight="false" outlineLevel="0" collapsed="false">
      <c r="A150" s="10" t="s">
        <v>479</v>
      </c>
      <c r="B150" s="10" t="s">
        <v>310</v>
      </c>
      <c r="C150" s="10" t="s">
        <v>311</v>
      </c>
      <c r="D150" s="18" t="s">
        <v>480</v>
      </c>
      <c r="E150" s="11" t="n">
        <v>20131030</v>
      </c>
    </row>
    <row r="151" customFormat="false" ht="12.75" hidden="false" customHeight="false" outlineLevel="0" collapsed="false">
      <c r="A151" s="10" t="s">
        <v>481</v>
      </c>
      <c r="B151" s="10" t="s">
        <v>482</v>
      </c>
      <c r="C151" s="10" t="s">
        <v>483</v>
      </c>
      <c r="D151" s="6" t="s">
        <v>484</v>
      </c>
      <c r="E151" s="11" t="n">
        <v>20131021</v>
      </c>
    </row>
    <row r="152" customFormat="false" ht="12.75" hidden="false" customHeight="false" outlineLevel="0" collapsed="false">
      <c r="A152" s="10" t="s">
        <v>485</v>
      </c>
      <c r="B152" s="10" t="s">
        <v>434</v>
      </c>
      <c r="C152" s="10" t="s">
        <v>435</v>
      </c>
      <c r="D152" s="18" t="s">
        <v>436</v>
      </c>
      <c r="E152" s="11" t="n">
        <v>20131016</v>
      </c>
    </row>
    <row r="153" customFormat="false" ht="12.75" hidden="false" customHeight="false" outlineLevel="0" collapsed="false">
      <c r="A153" s="10" t="s">
        <v>486</v>
      </c>
      <c r="B153" s="10" t="s">
        <v>440</v>
      </c>
      <c r="C153" s="10" t="s">
        <v>487</v>
      </c>
      <c r="D153" s="6" t="s">
        <v>488</v>
      </c>
      <c r="E153" s="11" t="n">
        <v>20131014</v>
      </c>
    </row>
    <row r="154" customFormat="false" ht="12.75" hidden="false" customHeight="false" outlineLevel="0" collapsed="false">
      <c r="A154" s="10" t="s">
        <v>489</v>
      </c>
      <c r="B154" s="10" t="s">
        <v>490</v>
      </c>
      <c r="C154" s="10" t="s">
        <v>491</v>
      </c>
      <c r="D154" s="6" t="s">
        <v>492</v>
      </c>
      <c r="E154" s="11" t="n">
        <v>20131008</v>
      </c>
    </row>
    <row r="155" customFormat="false" ht="12.75" hidden="false" customHeight="false" outlineLevel="0" collapsed="false">
      <c r="A155" s="10" t="s">
        <v>493</v>
      </c>
      <c r="B155" s="10" t="s">
        <v>22</v>
      </c>
      <c r="C155" s="10" t="s">
        <v>494</v>
      </c>
      <c r="D155" s="18" t="s">
        <v>495</v>
      </c>
      <c r="E155" s="11" t="n">
        <v>20131004</v>
      </c>
    </row>
    <row r="156" customFormat="false" ht="12.75" hidden="false" customHeight="false" outlineLevel="0" collapsed="false">
      <c r="A156" s="10" t="s">
        <v>496</v>
      </c>
      <c r="B156" s="10" t="s">
        <v>482</v>
      </c>
      <c r="C156" s="10" t="s">
        <v>497</v>
      </c>
      <c r="D156" s="6" t="s">
        <v>498</v>
      </c>
      <c r="E156" s="11" t="n">
        <v>20131004</v>
      </c>
    </row>
    <row r="157" customFormat="false" ht="12.75" hidden="false" customHeight="false" outlineLevel="0" collapsed="false">
      <c r="A157" s="10" t="s">
        <v>499</v>
      </c>
      <c r="B157" s="10" t="s">
        <v>500</v>
      </c>
      <c r="C157" s="10" t="s">
        <v>501</v>
      </c>
      <c r="D157" s="6" t="s">
        <v>502</v>
      </c>
      <c r="E157" s="11" t="n">
        <v>20131002</v>
      </c>
    </row>
    <row r="158" customFormat="false" ht="12.75" hidden="false" customHeight="false" outlineLevel="0" collapsed="false">
      <c r="A158" s="10" t="s">
        <v>503</v>
      </c>
      <c r="B158" s="10" t="s">
        <v>504</v>
      </c>
      <c r="C158" s="10" t="s">
        <v>505</v>
      </c>
      <c r="D158" s="6" t="s">
        <v>506</v>
      </c>
      <c r="E158" s="11" t="n">
        <v>20130729</v>
      </c>
    </row>
    <row r="159" customFormat="false" ht="12.75" hidden="false" customHeight="false" outlineLevel="0" collapsed="false">
      <c r="A159" s="10" t="s">
        <v>507</v>
      </c>
      <c r="B159" s="10" t="s">
        <v>508</v>
      </c>
      <c r="C159" s="10" t="s">
        <v>509</v>
      </c>
      <c r="D159" s="6" t="s">
        <v>510</v>
      </c>
      <c r="E159" s="11" t="n">
        <v>20130722</v>
      </c>
    </row>
    <row r="160" customFormat="false" ht="12.75" hidden="false" customHeight="false" outlineLevel="0" collapsed="false">
      <c r="A160" s="10" t="s">
        <v>511</v>
      </c>
      <c r="B160" s="10" t="s">
        <v>512</v>
      </c>
      <c r="C160" s="10" t="s">
        <v>513</v>
      </c>
      <c r="D160" s="6" t="s">
        <v>510</v>
      </c>
      <c r="E160" s="11" t="n">
        <v>20130611</v>
      </c>
    </row>
    <row r="161" s="10" customFormat="true" ht="12.75" hidden="false" customHeight="false" outlineLevel="0" collapsed="false">
      <c r="A161" s="10" t="s">
        <v>514</v>
      </c>
      <c r="B161" s="10" t="s">
        <v>36</v>
      </c>
      <c r="C161" s="10" t="s">
        <v>515</v>
      </c>
      <c r="D161" s="6" t="s">
        <v>516</v>
      </c>
      <c r="E161" s="11" t="n">
        <v>20130529</v>
      </c>
    </row>
    <row r="162" s="10" customFormat="true" ht="12.75" hidden="false" customHeight="false" outlineLevel="0" collapsed="false">
      <c r="A162" s="10" t="s">
        <v>517</v>
      </c>
      <c r="B162" s="10" t="s">
        <v>36</v>
      </c>
      <c r="C162" s="10" t="s">
        <v>518</v>
      </c>
      <c r="D162" s="6" t="s">
        <v>519</v>
      </c>
      <c r="E162" s="11" t="n">
        <v>20130528</v>
      </c>
    </row>
    <row r="163" s="10" customFormat="true" ht="12.75" hidden="false" customHeight="false" outlineLevel="0" collapsed="false">
      <c r="A163" s="10" t="s">
        <v>520</v>
      </c>
      <c r="B163" s="10" t="s">
        <v>490</v>
      </c>
      <c r="C163" s="10" t="s">
        <v>521</v>
      </c>
      <c r="D163" s="6" t="s">
        <v>522</v>
      </c>
      <c r="E163" s="11" t="n">
        <v>20130523</v>
      </c>
    </row>
    <row r="164" s="10" customFormat="true" ht="12.75" hidden="false" customHeight="false" outlineLevel="0" collapsed="false">
      <c r="A164" s="10" t="s">
        <v>523</v>
      </c>
      <c r="B164" s="10" t="s">
        <v>490</v>
      </c>
      <c r="C164" s="10" t="s">
        <v>524</v>
      </c>
      <c r="D164" s="18" t="s">
        <v>525</v>
      </c>
      <c r="E164" s="11" t="n">
        <v>20130522</v>
      </c>
    </row>
    <row r="165" s="10" customFormat="true" ht="12.75" hidden="false" customHeight="false" outlineLevel="0" collapsed="false">
      <c r="A165" s="10" t="s">
        <v>526</v>
      </c>
      <c r="B165" s="10" t="s">
        <v>31</v>
      </c>
      <c r="C165" s="10" t="s">
        <v>527</v>
      </c>
      <c r="D165" s="18" t="s">
        <v>528</v>
      </c>
      <c r="E165" s="11" t="n">
        <v>20130522</v>
      </c>
    </row>
    <row r="166" s="10" customFormat="true" ht="12.75" hidden="false" customHeight="false" outlineLevel="0" collapsed="false">
      <c r="A166" s="10" t="s">
        <v>529</v>
      </c>
      <c r="B166" s="10" t="s">
        <v>36</v>
      </c>
      <c r="C166" s="10" t="s">
        <v>530</v>
      </c>
      <c r="D166" s="18" t="s">
        <v>531</v>
      </c>
      <c r="E166" s="11" t="n">
        <v>20130521</v>
      </c>
    </row>
    <row r="167" s="10" customFormat="true" ht="12.75" hidden="false" customHeight="false" outlineLevel="0" collapsed="false">
      <c r="A167" s="10" t="s">
        <v>532</v>
      </c>
      <c r="B167" s="10" t="s">
        <v>57</v>
      </c>
      <c r="C167" s="10" t="s">
        <v>533</v>
      </c>
      <c r="D167" s="18" t="s">
        <v>534</v>
      </c>
      <c r="E167" s="11" t="n">
        <v>20130521</v>
      </c>
    </row>
    <row r="168" s="10" customFormat="true" ht="12.75" hidden="false" customHeight="false" outlineLevel="0" collapsed="false">
      <c r="A168" s="10" t="s">
        <v>535</v>
      </c>
      <c r="B168" s="10" t="s">
        <v>41</v>
      </c>
      <c r="C168" s="10" t="s">
        <v>536</v>
      </c>
      <c r="D168" s="18" t="s">
        <v>537</v>
      </c>
      <c r="E168" s="11" t="n">
        <v>20130517</v>
      </c>
    </row>
    <row r="169" s="10" customFormat="true" ht="12.75" hidden="false" customHeight="false" outlineLevel="0" collapsed="false">
      <c r="A169" s="10" t="s">
        <v>538</v>
      </c>
      <c r="B169" s="10" t="s">
        <v>45</v>
      </c>
      <c r="C169" s="10" t="s">
        <v>539</v>
      </c>
      <c r="D169" s="18" t="s">
        <v>540</v>
      </c>
      <c r="E169" s="11" t="n">
        <v>20130517</v>
      </c>
    </row>
    <row r="170" s="10" customFormat="true" ht="12.75" hidden="false" customHeight="false" outlineLevel="0" collapsed="false">
      <c r="A170" s="10" t="s">
        <v>541</v>
      </c>
      <c r="B170" s="10" t="s">
        <v>66</v>
      </c>
      <c r="C170" s="10" t="s">
        <v>542</v>
      </c>
      <c r="D170" s="18" t="s">
        <v>543</v>
      </c>
      <c r="E170" s="11" t="n">
        <v>20130517</v>
      </c>
    </row>
    <row r="171" s="10" customFormat="true" ht="12.75" hidden="false" customHeight="false" outlineLevel="0" collapsed="false">
      <c r="A171" s="10" t="s">
        <v>544</v>
      </c>
      <c r="B171" s="10" t="s">
        <v>62</v>
      </c>
      <c r="C171" s="10" t="s">
        <v>545</v>
      </c>
      <c r="D171" s="18" t="s">
        <v>546</v>
      </c>
      <c r="E171" s="11" t="n">
        <v>20130509</v>
      </c>
    </row>
    <row r="172" s="10" customFormat="true" ht="12.75" hidden="false" customHeight="false" outlineLevel="0" collapsed="false">
      <c r="A172" s="10" t="s">
        <v>544</v>
      </c>
      <c r="B172" s="10" t="s">
        <v>547</v>
      </c>
      <c r="C172" s="10" t="s">
        <v>548</v>
      </c>
      <c r="D172" s="18" t="s">
        <v>549</v>
      </c>
      <c r="E172" s="11" t="n">
        <v>20130509</v>
      </c>
    </row>
    <row r="173" s="10" customFormat="true" ht="12.75" hidden="false" customHeight="false" outlineLevel="0" collapsed="false">
      <c r="A173" s="10" t="s">
        <v>550</v>
      </c>
      <c r="B173" s="10" t="s">
        <v>434</v>
      </c>
      <c r="C173" s="10" t="s">
        <v>435</v>
      </c>
      <c r="D173" s="18" t="s">
        <v>551</v>
      </c>
      <c r="E173" s="11" t="n">
        <v>20130506</v>
      </c>
    </row>
    <row r="174" customFormat="false" ht="12.75" hidden="false" customHeight="false" outlineLevel="0" collapsed="false">
      <c r="A174" s="10" t="s">
        <v>552</v>
      </c>
      <c r="B174" s="10" t="s">
        <v>490</v>
      </c>
      <c r="C174" s="10" t="s">
        <v>553</v>
      </c>
      <c r="D174" s="6" t="s">
        <v>554</v>
      </c>
      <c r="E174" s="11" t="n">
        <v>20130503</v>
      </c>
    </row>
    <row r="175" s="10" customFormat="true" ht="12.75" hidden="false" customHeight="false" outlineLevel="0" collapsed="false">
      <c r="A175" s="10" t="s">
        <v>555</v>
      </c>
      <c r="B175" s="10" t="s">
        <v>556</v>
      </c>
      <c r="C175" s="10" t="s">
        <v>557</v>
      </c>
      <c r="D175" s="18" t="s">
        <v>558</v>
      </c>
      <c r="E175" s="11" t="n">
        <v>20130502</v>
      </c>
    </row>
    <row r="176" s="10" customFormat="true" ht="12.75" hidden="false" customHeight="false" outlineLevel="0" collapsed="false">
      <c r="A176" s="10" t="s">
        <v>555</v>
      </c>
      <c r="B176" s="10" t="s">
        <v>310</v>
      </c>
      <c r="C176" s="10" t="s">
        <v>311</v>
      </c>
      <c r="D176" s="18" t="s">
        <v>559</v>
      </c>
      <c r="E176" s="11" t="n">
        <v>20130501</v>
      </c>
    </row>
    <row r="177" s="10" customFormat="true" ht="12.75" hidden="false" customHeight="false" outlineLevel="0" collapsed="false">
      <c r="A177" s="10" t="s">
        <v>560</v>
      </c>
      <c r="B177" s="10" t="s">
        <v>561</v>
      </c>
      <c r="C177" s="10" t="s">
        <v>562</v>
      </c>
      <c r="D177" s="18" t="s">
        <v>563</v>
      </c>
      <c r="E177" s="11" t="n">
        <v>20130424</v>
      </c>
    </row>
    <row r="178" s="10" customFormat="true" ht="12.75" hidden="false" customHeight="false" outlineLevel="0" collapsed="false">
      <c r="A178" s="10" t="s">
        <v>564</v>
      </c>
      <c r="B178" s="10" t="s">
        <v>482</v>
      </c>
      <c r="C178" s="10" t="s">
        <v>565</v>
      </c>
      <c r="D178" s="18" t="s">
        <v>566</v>
      </c>
      <c r="E178" s="11" t="n">
        <v>20130418</v>
      </c>
    </row>
    <row r="179" s="10" customFormat="true" ht="12.75" hidden="false" customHeight="false" outlineLevel="0" collapsed="false">
      <c r="A179" s="10" t="s">
        <v>567</v>
      </c>
      <c r="B179" s="10" t="s">
        <v>500</v>
      </c>
      <c r="C179" s="10" t="s">
        <v>568</v>
      </c>
      <c r="D179" s="6" t="s">
        <v>569</v>
      </c>
      <c r="E179" s="11" t="n">
        <v>20130416</v>
      </c>
    </row>
    <row r="180" s="10" customFormat="true" ht="12.75" hidden="false" customHeight="false" outlineLevel="0" collapsed="false">
      <c r="A180" s="10" t="s">
        <v>570</v>
      </c>
      <c r="B180" s="10" t="s">
        <v>476</v>
      </c>
      <c r="C180" s="10" t="s">
        <v>571</v>
      </c>
      <c r="D180" s="6" t="s">
        <v>572</v>
      </c>
      <c r="E180" s="11" t="n">
        <v>20130412</v>
      </c>
    </row>
    <row r="181" s="10" customFormat="true" ht="12.75" hidden="false" customHeight="false" outlineLevel="0" collapsed="false">
      <c r="A181" s="10" t="s">
        <v>573</v>
      </c>
      <c r="B181" s="10" t="s">
        <v>504</v>
      </c>
      <c r="C181" s="10" t="s">
        <v>574</v>
      </c>
      <c r="D181" s="18" t="s">
        <v>478</v>
      </c>
      <c r="E181" s="11" t="n">
        <v>20130411</v>
      </c>
    </row>
    <row r="182" s="10" customFormat="true" ht="12.75" hidden="false" customHeight="false" outlineLevel="0" collapsed="false">
      <c r="A182" s="10" t="s">
        <v>575</v>
      </c>
      <c r="B182" s="15" t="str">
        <f aca="false">$B$30</f>
        <v>TEOST</v>
      </c>
      <c r="C182" s="0" t="s">
        <v>576</v>
      </c>
      <c r="D182" s="0" t="s">
        <v>577</v>
      </c>
      <c r="E182" s="1" t="n">
        <v>20130410</v>
      </c>
    </row>
    <row r="183" s="10" customFormat="true" ht="12.75" hidden="false" customHeight="false" outlineLevel="0" collapsed="false">
      <c r="A183" s="10" t="s">
        <v>575</v>
      </c>
      <c r="B183" s="10" t="s">
        <v>440</v>
      </c>
      <c r="C183" s="10" t="s">
        <v>578</v>
      </c>
      <c r="D183" s="6" t="s">
        <v>579</v>
      </c>
      <c r="E183" s="11" t="n">
        <v>20130410</v>
      </c>
    </row>
    <row r="184" s="10" customFormat="true" ht="12.75" hidden="false" customHeight="false" outlineLevel="0" collapsed="false">
      <c r="A184" s="10" t="s">
        <v>580</v>
      </c>
      <c r="B184" s="10" t="s">
        <v>94</v>
      </c>
      <c r="C184" s="10" t="s">
        <v>576</v>
      </c>
      <c r="D184" s="6" t="s">
        <v>581</v>
      </c>
      <c r="E184" s="11" t="n">
        <v>20130408</v>
      </c>
    </row>
    <row r="185" customFormat="false" ht="12.75" hidden="false" customHeight="false" outlineLevel="0" collapsed="false">
      <c r="A185" s="10" t="s">
        <v>582</v>
      </c>
      <c r="B185" s="10" t="s">
        <v>490</v>
      </c>
      <c r="C185" s="10" t="s">
        <v>583</v>
      </c>
      <c r="D185" s="6" t="s">
        <v>554</v>
      </c>
      <c r="E185" s="11" t="n">
        <v>20130408</v>
      </c>
    </row>
    <row r="186" customFormat="false" ht="12.75" hidden="false" customHeight="false" outlineLevel="0" collapsed="false">
      <c r="A186" s="10" t="s">
        <v>582</v>
      </c>
      <c r="B186" s="10" t="s">
        <v>45</v>
      </c>
      <c r="C186" s="10" t="s">
        <v>584</v>
      </c>
      <c r="D186" s="6" t="s">
        <v>585</v>
      </c>
      <c r="E186" s="11" t="n">
        <v>20130319</v>
      </c>
    </row>
    <row r="187" customFormat="false" ht="12.75" hidden="false" customHeight="false" outlineLevel="0" collapsed="false">
      <c r="A187" s="10" t="s">
        <v>586</v>
      </c>
      <c r="B187" s="10" t="s">
        <v>587</v>
      </c>
      <c r="C187" s="10" t="s">
        <v>588</v>
      </c>
      <c r="D187" s="6" t="s">
        <v>589</v>
      </c>
      <c r="E187" s="11" t="n">
        <v>20130228</v>
      </c>
    </row>
    <row r="188" customFormat="false" ht="12.75" hidden="false" customHeight="false" outlineLevel="0" collapsed="false">
      <c r="A188" s="10" t="s">
        <v>590</v>
      </c>
      <c r="B188" s="10" t="s">
        <v>556</v>
      </c>
      <c r="C188" s="10" t="s">
        <v>591</v>
      </c>
      <c r="D188" s="6" t="s">
        <v>592</v>
      </c>
      <c r="E188" s="11" t="n">
        <v>20130226</v>
      </c>
    </row>
    <row r="189" customFormat="false" ht="12.75" hidden="false" customHeight="false" outlineLevel="0" collapsed="false">
      <c r="A189" s="10" t="s">
        <v>593</v>
      </c>
      <c r="B189" s="10" t="s">
        <v>561</v>
      </c>
      <c r="C189" s="10" t="s">
        <v>594</v>
      </c>
      <c r="D189" s="6" t="s">
        <v>595</v>
      </c>
      <c r="E189" s="11" t="n">
        <v>20130129</v>
      </c>
    </row>
    <row r="190" customFormat="false" ht="12.75" hidden="false" customHeight="false" outlineLevel="0" collapsed="false">
      <c r="A190" s="10" t="s">
        <v>596</v>
      </c>
      <c r="B190" s="10" t="s">
        <v>476</v>
      </c>
      <c r="C190" s="10" t="s">
        <v>597</v>
      </c>
      <c r="D190" s="6" t="s">
        <v>598</v>
      </c>
      <c r="E190" s="11" t="n">
        <v>20130128</v>
      </c>
    </row>
    <row r="191" customFormat="false" ht="12.75" hidden="false" customHeight="false" outlineLevel="0" collapsed="false">
      <c r="A191" s="10" t="s">
        <v>599</v>
      </c>
      <c r="B191" s="10" t="s">
        <v>482</v>
      </c>
      <c r="C191" s="10" t="s">
        <v>600</v>
      </c>
      <c r="D191" s="6" t="s">
        <v>601</v>
      </c>
      <c r="E191" s="11" t="n">
        <v>20130125</v>
      </c>
    </row>
    <row r="192" customFormat="false" ht="12.75" hidden="false" customHeight="false" outlineLevel="0" collapsed="false">
      <c r="A192" s="10" t="s">
        <v>602</v>
      </c>
      <c r="B192" s="10" t="s">
        <v>440</v>
      </c>
      <c r="C192" s="10" t="s">
        <v>603</v>
      </c>
      <c r="D192" s="6" t="s">
        <v>604</v>
      </c>
      <c r="E192" s="11" t="n">
        <v>20130125</v>
      </c>
    </row>
    <row r="193" customFormat="false" ht="12.75" hidden="false" customHeight="false" outlineLevel="0" collapsed="false">
      <c r="A193" s="10" t="s">
        <v>605</v>
      </c>
      <c r="B193" s="10" t="s">
        <v>45</v>
      </c>
      <c r="C193" s="10" t="s">
        <v>606</v>
      </c>
      <c r="D193" s="6" t="s">
        <v>607</v>
      </c>
      <c r="E193" s="11" t="n">
        <v>20130123</v>
      </c>
    </row>
    <row r="194" customFormat="false" ht="12.75" hidden="false" customHeight="false" outlineLevel="0" collapsed="false">
      <c r="A194" s="10" t="s">
        <v>608</v>
      </c>
      <c r="B194" s="10" t="s">
        <v>375</v>
      </c>
      <c r="C194" s="10" t="s">
        <v>609</v>
      </c>
      <c r="D194" s="18" t="s">
        <v>610</v>
      </c>
      <c r="E194" s="11" t="n">
        <v>20130117</v>
      </c>
    </row>
    <row r="195" s="10" customFormat="true" ht="12.75" hidden="false" customHeight="false" outlineLevel="0" collapsed="false">
      <c r="A195" s="10" t="s">
        <v>611</v>
      </c>
      <c r="B195" s="10" t="s">
        <v>490</v>
      </c>
      <c r="C195" s="10" t="s">
        <v>612</v>
      </c>
      <c r="D195" s="6" t="s">
        <v>613</v>
      </c>
      <c r="E195" s="11" t="n">
        <v>20121207</v>
      </c>
    </row>
    <row r="196" s="10" customFormat="true" ht="12.75" hidden="false" customHeight="false" outlineLevel="0" collapsed="false">
      <c r="A196" s="10" t="s">
        <v>614</v>
      </c>
      <c r="B196" s="10" t="s">
        <v>482</v>
      </c>
      <c r="C196" s="10" t="s">
        <v>615</v>
      </c>
      <c r="D196" s="6" t="s">
        <v>616</v>
      </c>
      <c r="E196" s="11" t="n">
        <v>20121203</v>
      </c>
    </row>
    <row r="197" s="10" customFormat="true" ht="12.75" hidden="false" customHeight="false" outlineLevel="0" collapsed="false">
      <c r="A197" s="10" t="s">
        <v>617</v>
      </c>
      <c r="B197" s="10" t="s">
        <v>500</v>
      </c>
      <c r="C197" s="10" t="s">
        <v>618</v>
      </c>
      <c r="D197" s="6" t="s">
        <v>619</v>
      </c>
      <c r="E197" s="11" t="n">
        <v>20121128</v>
      </c>
    </row>
    <row r="198" s="10" customFormat="true" ht="12.75" hidden="false" customHeight="false" outlineLevel="0" collapsed="false">
      <c r="A198" s="10" t="s">
        <v>620</v>
      </c>
      <c r="B198" s="10" t="s">
        <v>31</v>
      </c>
      <c r="C198" s="10" t="s">
        <v>621</v>
      </c>
      <c r="D198" s="6" t="s">
        <v>622</v>
      </c>
      <c r="E198" s="11" t="n">
        <v>20121128</v>
      </c>
    </row>
    <row r="199" s="10" customFormat="true" ht="12.75" hidden="false" customHeight="false" outlineLevel="0" collapsed="false">
      <c r="A199" s="10" t="s">
        <v>623</v>
      </c>
      <c r="B199" s="10" t="s">
        <v>57</v>
      </c>
      <c r="C199" s="10" t="s">
        <v>624</v>
      </c>
      <c r="D199" s="6" t="s">
        <v>625</v>
      </c>
      <c r="E199" s="11" t="n">
        <v>20121121</v>
      </c>
    </row>
    <row r="200" s="10" customFormat="true" ht="12.75" hidden="false" customHeight="false" outlineLevel="0" collapsed="false">
      <c r="A200" s="10" t="s">
        <v>626</v>
      </c>
      <c r="B200" s="10" t="s">
        <v>36</v>
      </c>
      <c r="C200" s="10" t="s">
        <v>627</v>
      </c>
      <c r="D200" s="6" t="s">
        <v>628</v>
      </c>
      <c r="E200" s="11" t="n">
        <v>20121121</v>
      </c>
    </row>
    <row r="201" s="10" customFormat="true" ht="12.75" hidden="false" customHeight="false" outlineLevel="0" collapsed="false">
      <c r="A201" s="10" t="s">
        <v>629</v>
      </c>
      <c r="B201" s="10" t="s">
        <v>36</v>
      </c>
      <c r="C201" s="10" t="s">
        <v>630</v>
      </c>
      <c r="D201" s="6" t="s">
        <v>631</v>
      </c>
      <c r="E201" s="11" t="n">
        <v>20121120</v>
      </c>
    </row>
    <row r="202" s="10" customFormat="true" ht="12.75" hidden="false" customHeight="false" outlineLevel="0" collapsed="false">
      <c r="A202" s="10" t="s">
        <v>632</v>
      </c>
      <c r="B202" s="10" t="s">
        <v>41</v>
      </c>
      <c r="C202" s="10" t="s">
        <v>633</v>
      </c>
      <c r="D202" s="18" t="s">
        <v>634</v>
      </c>
      <c r="E202" s="11" t="n">
        <v>20121116</v>
      </c>
    </row>
    <row r="203" s="10" customFormat="true" ht="12.75" hidden="false" customHeight="false" outlineLevel="0" collapsed="false">
      <c r="A203" s="10" t="s">
        <v>635</v>
      </c>
      <c r="B203" s="10" t="s">
        <v>62</v>
      </c>
      <c r="C203" s="10" t="s">
        <v>636</v>
      </c>
      <c r="D203" s="6" t="s">
        <v>637</v>
      </c>
      <c r="E203" s="11" t="n">
        <v>20121114</v>
      </c>
    </row>
    <row r="204" s="10" customFormat="true" ht="12.75" hidden="false" customHeight="false" outlineLevel="0" collapsed="false">
      <c r="A204" s="10" t="s">
        <v>635</v>
      </c>
      <c r="B204" s="10" t="s">
        <v>638</v>
      </c>
      <c r="C204" s="10" t="s">
        <v>639</v>
      </c>
      <c r="D204" s="6" t="s">
        <v>640</v>
      </c>
      <c r="E204" s="11" t="n">
        <v>20121114</v>
      </c>
    </row>
    <row r="205" s="10" customFormat="true" ht="12.75" hidden="false" customHeight="false" outlineLevel="0" collapsed="false">
      <c r="A205" s="10" t="s">
        <v>641</v>
      </c>
      <c r="B205" s="10" t="s">
        <v>45</v>
      </c>
      <c r="C205" s="10" t="s">
        <v>642</v>
      </c>
      <c r="D205" s="6" t="s">
        <v>643</v>
      </c>
      <c r="E205" s="11" t="n">
        <v>20121105</v>
      </c>
    </row>
    <row r="206" s="10" customFormat="true" ht="12.75" hidden="false" customHeight="false" outlineLevel="0" collapsed="false">
      <c r="A206" s="10" t="s">
        <v>644</v>
      </c>
      <c r="B206" s="10" t="s">
        <v>66</v>
      </c>
      <c r="C206" s="10" t="s">
        <v>645</v>
      </c>
      <c r="D206" s="6" t="s">
        <v>646</v>
      </c>
      <c r="E206" s="11" t="n">
        <v>20121029</v>
      </c>
    </row>
    <row r="207" s="10" customFormat="true" ht="12.75" hidden="false" customHeight="false" outlineLevel="0" collapsed="false">
      <c r="A207" s="10" t="s">
        <v>644</v>
      </c>
      <c r="B207" s="10" t="s">
        <v>647</v>
      </c>
      <c r="C207" s="10" t="s">
        <v>435</v>
      </c>
      <c r="D207" s="18" t="s">
        <v>648</v>
      </c>
      <c r="E207" s="11" t="n">
        <v>20121029</v>
      </c>
    </row>
    <row r="208" s="10" customFormat="true" ht="12.75" hidden="false" customHeight="false" outlineLevel="0" collapsed="false">
      <c r="A208" s="10" t="s">
        <v>649</v>
      </c>
      <c r="B208" s="10" t="s">
        <v>310</v>
      </c>
      <c r="C208" s="10" t="s">
        <v>311</v>
      </c>
      <c r="D208" s="6" t="s">
        <v>650</v>
      </c>
      <c r="E208" s="11" t="n">
        <v>20121029</v>
      </c>
    </row>
    <row r="209" s="10" customFormat="true" ht="12.75" hidden="false" customHeight="false" outlineLevel="0" collapsed="false">
      <c r="A209" s="10" t="s">
        <v>651</v>
      </c>
      <c r="B209" s="10" t="s">
        <v>587</v>
      </c>
      <c r="C209" s="10" t="s">
        <v>652</v>
      </c>
      <c r="D209" s="6" t="s">
        <v>653</v>
      </c>
      <c r="E209" s="11" t="n">
        <v>20120613</v>
      </c>
    </row>
    <row r="210" s="10" customFormat="true" ht="12.75" hidden="false" customHeight="false" outlineLevel="0" collapsed="false">
      <c r="A210" s="10" t="s">
        <v>654</v>
      </c>
      <c r="B210" s="10" t="s">
        <v>476</v>
      </c>
      <c r="C210" s="10" t="s">
        <v>655</v>
      </c>
      <c r="D210" s="6" t="s">
        <v>656</v>
      </c>
      <c r="E210" s="11" t="n">
        <v>20120612</v>
      </c>
    </row>
    <row r="211" s="10" customFormat="true" ht="12.75" hidden="false" customHeight="false" outlineLevel="0" collapsed="false">
      <c r="A211" s="10" t="s">
        <v>657</v>
      </c>
      <c r="B211" s="10" t="s">
        <v>469</v>
      </c>
      <c r="C211" s="10" t="s">
        <v>658</v>
      </c>
      <c r="D211" s="6" t="s">
        <v>659</v>
      </c>
      <c r="E211" s="11" t="n">
        <v>20120605</v>
      </c>
    </row>
    <row r="212" s="10" customFormat="true" ht="12.75" hidden="false" customHeight="false" outlineLevel="0" collapsed="false">
      <c r="A212" s="10" t="s">
        <v>660</v>
      </c>
      <c r="B212" s="10" t="s">
        <v>31</v>
      </c>
      <c r="C212" s="10" t="s">
        <v>661</v>
      </c>
      <c r="D212" s="6" t="s">
        <v>662</v>
      </c>
      <c r="E212" s="11" t="n">
        <v>20120605</v>
      </c>
    </row>
    <row r="213" s="10" customFormat="true" ht="12.75" hidden="false" customHeight="false" outlineLevel="0" collapsed="false">
      <c r="A213" s="10" t="s">
        <v>663</v>
      </c>
      <c r="B213" s="10" t="s">
        <v>465</v>
      </c>
      <c r="C213" s="10" t="s">
        <v>664</v>
      </c>
      <c r="D213" s="6" t="s">
        <v>665</v>
      </c>
      <c r="E213" s="11" t="n">
        <v>20120523</v>
      </c>
    </row>
    <row r="214" s="10" customFormat="true" ht="12.75" hidden="false" customHeight="false" outlineLevel="0" collapsed="false">
      <c r="A214" s="10" t="s">
        <v>666</v>
      </c>
      <c r="B214" s="10" t="s">
        <v>57</v>
      </c>
      <c r="C214" s="10" t="s">
        <v>667</v>
      </c>
      <c r="D214" s="18" t="s">
        <v>668</v>
      </c>
      <c r="E214" s="11" t="n">
        <v>20120522</v>
      </c>
    </row>
    <row r="215" s="10" customFormat="true" ht="12.75" hidden="false" customHeight="false" outlineLevel="0" collapsed="false">
      <c r="A215" s="10" t="s">
        <v>669</v>
      </c>
      <c r="B215" s="10" t="s">
        <v>36</v>
      </c>
      <c r="C215" s="10" t="s">
        <v>670</v>
      </c>
      <c r="D215" s="18" t="s">
        <v>671</v>
      </c>
      <c r="E215" s="11" t="n">
        <v>20120522</v>
      </c>
    </row>
    <row r="216" s="10" customFormat="true" ht="12.75" hidden="false" customHeight="false" outlineLevel="0" collapsed="false">
      <c r="A216" s="10" t="s">
        <v>672</v>
      </c>
      <c r="B216" s="10" t="s">
        <v>41</v>
      </c>
      <c r="C216" s="10" t="s">
        <v>673</v>
      </c>
      <c r="D216" s="18" t="s">
        <v>674</v>
      </c>
      <c r="E216" s="11" t="n">
        <v>20120522</v>
      </c>
    </row>
    <row r="217" s="10" customFormat="true" ht="12.75" hidden="false" customHeight="false" outlineLevel="0" collapsed="false">
      <c r="A217" s="10" t="s">
        <v>675</v>
      </c>
      <c r="B217" s="10" t="s">
        <v>45</v>
      </c>
      <c r="C217" s="10" t="s">
        <v>676</v>
      </c>
      <c r="D217" s="18" t="s">
        <v>677</v>
      </c>
      <c r="E217" s="11" t="n">
        <v>20120522</v>
      </c>
    </row>
    <row r="218" s="10" customFormat="true" ht="12.75" hidden="false" customHeight="false" outlineLevel="0" collapsed="false">
      <c r="A218" s="10" t="s">
        <v>678</v>
      </c>
      <c r="B218" s="10" t="s">
        <v>504</v>
      </c>
      <c r="C218" s="10" t="s">
        <v>679</v>
      </c>
      <c r="E218" s="11" t="n">
        <v>20120521</v>
      </c>
    </row>
    <row r="219" s="10" customFormat="true" ht="12.75" hidden="false" customHeight="false" outlineLevel="0" collapsed="false">
      <c r="A219" s="10" t="s">
        <v>680</v>
      </c>
      <c r="B219" s="10" t="s">
        <v>62</v>
      </c>
      <c r="C219" s="10" t="s">
        <v>681</v>
      </c>
      <c r="D219" s="6" t="s">
        <v>682</v>
      </c>
      <c r="E219" s="11" t="n">
        <v>20120518</v>
      </c>
    </row>
    <row r="220" s="10" customFormat="true" ht="12.75" hidden="false" customHeight="false" outlineLevel="0" collapsed="false">
      <c r="A220" s="10" t="s">
        <v>683</v>
      </c>
      <c r="B220" s="10" t="s">
        <v>440</v>
      </c>
      <c r="C220" s="10" t="s">
        <v>684</v>
      </c>
      <c r="D220" s="18" t="s">
        <v>685</v>
      </c>
      <c r="E220" s="11" t="n">
        <v>20120517</v>
      </c>
    </row>
    <row r="221" s="10" customFormat="true" ht="12.75" hidden="false" customHeight="false" outlineLevel="0" collapsed="false">
      <c r="A221" s="10" t="s">
        <v>686</v>
      </c>
      <c r="B221" s="10" t="s">
        <v>490</v>
      </c>
      <c r="C221" s="10" t="s">
        <v>687</v>
      </c>
      <c r="D221" s="18" t="s">
        <v>604</v>
      </c>
      <c r="E221" s="11" t="n">
        <v>20120516</v>
      </c>
    </row>
    <row r="222" s="10" customFormat="true" ht="12.75" hidden="false" customHeight="false" outlineLevel="0" collapsed="false">
      <c r="A222" s="10" t="s">
        <v>688</v>
      </c>
      <c r="B222" s="10" t="s">
        <v>476</v>
      </c>
      <c r="C222" s="10" t="s">
        <v>689</v>
      </c>
      <c r="D222" s="18" t="s">
        <v>613</v>
      </c>
      <c r="E222" s="11" t="n">
        <v>20120507</v>
      </c>
    </row>
    <row r="223" s="10" customFormat="true" ht="12.75" hidden="false" customHeight="false" outlineLevel="0" collapsed="false">
      <c r="A223" s="10" t="s">
        <v>690</v>
      </c>
      <c r="B223" s="10" t="s">
        <v>482</v>
      </c>
      <c r="C223" s="10" t="s">
        <v>691</v>
      </c>
      <c r="D223" s="6" t="s">
        <v>692</v>
      </c>
      <c r="E223" s="11" t="n">
        <v>20120427</v>
      </c>
    </row>
    <row r="224" s="10" customFormat="true" ht="12.75" hidden="false" customHeight="false" outlineLevel="0" collapsed="false">
      <c r="A224" s="10" t="s">
        <v>693</v>
      </c>
      <c r="B224" s="10" t="s">
        <v>310</v>
      </c>
      <c r="C224" s="10" t="s">
        <v>311</v>
      </c>
      <c r="D224" s="21" t="s">
        <v>694</v>
      </c>
      <c r="E224" s="11" t="n">
        <v>20120425</v>
      </c>
    </row>
    <row r="225" s="10" customFormat="true" ht="12.75" hidden="false" customHeight="false" outlineLevel="0" collapsed="false">
      <c r="A225" s="10" t="s">
        <v>695</v>
      </c>
      <c r="B225" s="10" t="s">
        <v>500</v>
      </c>
      <c r="C225" s="10" t="s">
        <v>696</v>
      </c>
      <c r="D225" s="18" t="s">
        <v>697</v>
      </c>
      <c r="E225" s="11" t="n">
        <v>20120417</v>
      </c>
    </row>
    <row r="226" s="10" customFormat="true" ht="12.75" hidden="false" customHeight="false" outlineLevel="0" collapsed="false">
      <c r="A226" s="10" t="s">
        <v>698</v>
      </c>
      <c r="B226" s="10" t="s">
        <v>504</v>
      </c>
      <c r="C226" s="10" t="s">
        <v>699</v>
      </c>
      <c r="D226" s="18" t="s">
        <v>700</v>
      </c>
      <c r="E226" s="11" t="n">
        <v>20120416</v>
      </c>
    </row>
    <row r="227" s="10" customFormat="true" ht="12.75" hidden="false" customHeight="false" outlineLevel="0" collapsed="false">
      <c r="A227" s="10" t="s">
        <v>701</v>
      </c>
      <c r="B227" s="10" t="s">
        <v>244</v>
      </c>
      <c r="C227" s="10" t="s">
        <v>702</v>
      </c>
      <c r="D227" s="18" t="s">
        <v>703</v>
      </c>
      <c r="E227" s="11" t="n">
        <v>20120411</v>
      </c>
    </row>
    <row r="228" s="10" customFormat="true" ht="12.75" hidden="false" customHeight="false" outlineLevel="0" collapsed="false">
      <c r="A228" s="10" t="s">
        <v>698</v>
      </c>
      <c r="B228" s="10" t="s">
        <v>587</v>
      </c>
      <c r="C228" s="10" t="s">
        <v>704</v>
      </c>
      <c r="D228" s="21" t="s">
        <v>705</v>
      </c>
      <c r="E228" s="11" t="n">
        <v>20120217</v>
      </c>
    </row>
    <row r="229" s="10" customFormat="true" ht="12.75" hidden="false" customHeight="false" outlineLevel="0" collapsed="false">
      <c r="A229" s="10" t="s">
        <v>706</v>
      </c>
      <c r="B229" s="10" t="s">
        <v>587</v>
      </c>
      <c r="C229" s="10" t="s">
        <v>707</v>
      </c>
      <c r="D229" s="18" t="s">
        <v>708</v>
      </c>
      <c r="E229" s="11" t="n">
        <v>20120217</v>
      </c>
    </row>
    <row r="230" s="10" customFormat="true" ht="12.75" hidden="false" customHeight="false" outlineLevel="0" collapsed="false">
      <c r="A230" s="10" t="s">
        <v>709</v>
      </c>
      <c r="B230" s="10" t="s">
        <v>547</v>
      </c>
      <c r="C230" s="10" t="s">
        <v>710</v>
      </c>
      <c r="D230" s="6" t="s">
        <v>711</v>
      </c>
      <c r="E230" s="11" t="n">
        <v>20111221</v>
      </c>
    </row>
    <row r="231" s="10" customFormat="true" ht="12.75" hidden="false" customHeight="false" outlineLevel="0" collapsed="false">
      <c r="A231" s="10" t="s">
        <v>712</v>
      </c>
      <c r="B231" s="10" t="s">
        <v>469</v>
      </c>
      <c r="C231" s="10" t="s">
        <v>713</v>
      </c>
      <c r="D231" s="18" t="s">
        <v>714</v>
      </c>
      <c r="E231" s="11" t="n">
        <v>20111214</v>
      </c>
    </row>
    <row r="232" s="10" customFormat="true" ht="12.75" hidden="false" customHeight="false" outlineLevel="0" collapsed="false">
      <c r="A232" s="10" t="s">
        <v>715</v>
      </c>
      <c r="B232" s="10" t="s">
        <v>36</v>
      </c>
      <c r="C232" s="10" t="s">
        <v>716</v>
      </c>
      <c r="D232" s="6" t="s">
        <v>717</v>
      </c>
      <c r="E232" s="11" t="n">
        <v>20111212</v>
      </c>
    </row>
    <row r="233" s="10" customFormat="true" ht="12.75" hidden="false" customHeight="false" outlineLevel="0" collapsed="false">
      <c r="A233" s="10" t="s">
        <v>718</v>
      </c>
      <c r="B233" s="10" t="s">
        <v>41</v>
      </c>
      <c r="C233" s="10" t="s">
        <v>719</v>
      </c>
      <c r="D233" s="6" t="s">
        <v>720</v>
      </c>
      <c r="E233" s="11" t="n">
        <v>20111212</v>
      </c>
    </row>
    <row r="234" s="10" customFormat="true" ht="12.75" hidden="false" customHeight="false" outlineLevel="0" collapsed="false">
      <c r="A234" s="10" t="s">
        <v>721</v>
      </c>
      <c r="B234" s="10" t="s">
        <v>482</v>
      </c>
      <c r="C234" s="10" t="s">
        <v>722</v>
      </c>
      <c r="D234" s="6" t="s">
        <v>723</v>
      </c>
      <c r="E234" s="11" t="n">
        <v>20111208</v>
      </c>
    </row>
    <row r="235" s="10" customFormat="true" ht="12.75" hidden="false" customHeight="false" outlineLevel="0" collapsed="false">
      <c r="A235" s="10" t="s">
        <v>724</v>
      </c>
      <c r="B235" s="10" t="s">
        <v>482</v>
      </c>
      <c r="C235" s="10" t="s">
        <v>725</v>
      </c>
      <c r="D235" s="6" t="s">
        <v>726</v>
      </c>
      <c r="E235" s="11" t="n">
        <v>20111208</v>
      </c>
    </row>
    <row r="236" s="10" customFormat="true" ht="12.75" hidden="false" customHeight="false" outlineLevel="0" collapsed="false">
      <c r="A236" s="10" t="s">
        <v>727</v>
      </c>
      <c r="B236" s="10" t="s">
        <v>482</v>
      </c>
      <c r="C236" s="10" t="s">
        <v>728</v>
      </c>
      <c r="D236" s="6" t="s">
        <v>729</v>
      </c>
      <c r="E236" s="11" t="n">
        <v>20111207</v>
      </c>
    </row>
    <row r="237" s="10" customFormat="true" ht="12.75" hidden="false" customHeight="false" outlineLevel="0" collapsed="false">
      <c r="A237" s="10" t="s">
        <v>730</v>
      </c>
      <c r="B237" s="10" t="s">
        <v>476</v>
      </c>
      <c r="C237" s="10" t="s">
        <v>731</v>
      </c>
      <c r="D237" s="6" t="s">
        <v>732</v>
      </c>
      <c r="E237" s="11" t="n">
        <v>20111205</v>
      </c>
    </row>
    <row r="238" s="10" customFormat="true" ht="12.75" hidden="false" customHeight="false" outlineLevel="0" collapsed="false">
      <c r="A238" s="10" t="s">
        <v>733</v>
      </c>
      <c r="B238" s="10" t="s">
        <v>440</v>
      </c>
      <c r="C238" s="10" t="s">
        <v>734</v>
      </c>
      <c r="D238" s="6" t="s">
        <v>735</v>
      </c>
      <c r="E238" s="11" t="n">
        <v>20111201</v>
      </c>
    </row>
    <row r="239" s="10" customFormat="true" ht="12.75" hidden="false" customHeight="false" outlineLevel="0" collapsed="false">
      <c r="A239" s="10" t="s">
        <v>736</v>
      </c>
      <c r="B239" s="10" t="s">
        <v>490</v>
      </c>
      <c r="C239" s="10" t="s">
        <v>737</v>
      </c>
      <c r="D239" s="6" t="s">
        <v>738</v>
      </c>
      <c r="E239" s="11" t="n">
        <v>20111129</v>
      </c>
    </row>
    <row r="240" s="10" customFormat="true" ht="12.75" hidden="false" customHeight="false" outlineLevel="0" collapsed="false">
      <c r="A240" s="10" t="s">
        <v>739</v>
      </c>
      <c r="B240" s="10" t="s">
        <v>482</v>
      </c>
      <c r="C240" s="10" t="s">
        <v>740</v>
      </c>
      <c r="D240" s="6" t="s">
        <v>741</v>
      </c>
      <c r="E240" s="11" t="n">
        <v>20111129</v>
      </c>
    </row>
    <row r="241" s="10" customFormat="true" ht="12.75" hidden="false" customHeight="false" outlineLevel="0" collapsed="false">
      <c r="A241" s="10" t="s">
        <v>712</v>
      </c>
      <c r="B241" s="10" t="s">
        <v>504</v>
      </c>
      <c r="C241" s="10" t="s">
        <v>742</v>
      </c>
      <c r="D241" s="6" t="s">
        <v>743</v>
      </c>
      <c r="E241" s="11" t="n">
        <v>20111123</v>
      </c>
    </row>
    <row r="242" s="10" customFormat="true" ht="12.75" hidden="false" customHeight="false" outlineLevel="0" collapsed="false">
      <c r="A242" s="10" t="s">
        <v>712</v>
      </c>
      <c r="B242" s="10" t="s">
        <v>744</v>
      </c>
      <c r="C242" s="22" t="s">
        <v>745</v>
      </c>
      <c r="D242" s="6" t="s">
        <v>746</v>
      </c>
      <c r="E242" s="11" t="n">
        <v>20111110</v>
      </c>
    </row>
    <row r="243" s="10" customFormat="true" ht="12.75" hidden="false" customHeight="false" outlineLevel="0" collapsed="false">
      <c r="A243" s="10" t="s">
        <v>747</v>
      </c>
      <c r="B243" s="10" t="s">
        <v>31</v>
      </c>
      <c r="C243" s="10" t="s">
        <v>748</v>
      </c>
      <c r="D243" s="6" t="s">
        <v>749</v>
      </c>
      <c r="E243" s="11" t="n">
        <v>20111110</v>
      </c>
    </row>
    <row r="244" s="10" customFormat="true" ht="12.75" hidden="false" customHeight="false" outlineLevel="0" collapsed="false">
      <c r="A244" s="10" t="s">
        <v>750</v>
      </c>
      <c r="B244" s="10" t="s">
        <v>57</v>
      </c>
      <c r="C244" s="10" t="s">
        <v>751</v>
      </c>
      <c r="D244" s="6" t="s">
        <v>752</v>
      </c>
      <c r="E244" s="11" t="n">
        <v>20111108</v>
      </c>
    </row>
    <row r="245" s="10" customFormat="true" ht="12.75" hidden="false" customHeight="false" outlineLevel="0" collapsed="false">
      <c r="A245" s="10" t="s">
        <v>753</v>
      </c>
      <c r="B245" s="10" t="s">
        <v>36</v>
      </c>
      <c r="C245" s="10" t="s">
        <v>754</v>
      </c>
      <c r="D245" s="6" t="s">
        <v>755</v>
      </c>
      <c r="E245" s="11" t="n">
        <v>20111108</v>
      </c>
    </row>
    <row r="246" s="10" customFormat="true" ht="12.75" hidden="false" customHeight="false" outlineLevel="0" collapsed="false">
      <c r="A246" s="10" t="s">
        <v>756</v>
      </c>
      <c r="B246" s="10" t="s">
        <v>45</v>
      </c>
      <c r="C246" s="10" t="s">
        <v>757</v>
      </c>
      <c r="D246" s="6" t="s">
        <v>758</v>
      </c>
      <c r="E246" s="11" t="n">
        <v>20111108</v>
      </c>
    </row>
    <row r="247" customFormat="false" ht="12.75" hidden="false" customHeight="false" outlineLevel="0" collapsed="false">
      <c r="A247" s="10" t="s">
        <v>759</v>
      </c>
      <c r="B247" s="10" t="s">
        <v>41</v>
      </c>
      <c r="C247" s="10" t="s">
        <v>760</v>
      </c>
      <c r="D247" s="6" t="s">
        <v>761</v>
      </c>
      <c r="E247" s="11" t="n">
        <v>20111103</v>
      </c>
      <c r="F247" s="10"/>
    </row>
    <row r="248" customFormat="false" ht="12.75" hidden="false" customHeight="false" outlineLevel="0" collapsed="false">
      <c r="A248" s="10" t="s">
        <v>762</v>
      </c>
      <c r="B248" s="10" t="s">
        <v>763</v>
      </c>
      <c r="C248" s="10" t="s">
        <v>764</v>
      </c>
      <c r="D248" s="6" t="s">
        <v>765</v>
      </c>
      <c r="E248" s="11" t="n">
        <v>20111102</v>
      </c>
      <c r="F248" s="10"/>
    </row>
    <row r="249" customFormat="false" ht="12.75" hidden="false" customHeight="false" outlineLevel="0" collapsed="false">
      <c r="A249" s="10" t="s">
        <v>766</v>
      </c>
      <c r="B249" s="10" t="s">
        <v>66</v>
      </c>
      <c r="C249" s="10" t="s">
        <v>767</v>
      </c>
      <c r="D249" s="6" t="s">
        <v>768</v>
      </c>
      <c r="E249" s="11" t="n">
        <v>20111031</v>
      </c>
    </row>
    <row r="250" s="10" customFormat="true" ht="12.75" hidden="false" customHeight="false" outlineLevel="0" collapsed="false">
      <c r="A250" s="10" t="s">
        <v>769</v>
      </c>
      <c r="B250" s="10" t="s">
        <v>469</v>
      </c>
      <c r="C250" s="10" t="s">
        <v>770</v>
      </c>
      <c r="D250" s="6" t="s">
        <v>771</v>
      </c>
      <c r="E250" s="11" t="n">
        <v>20111027</v>
      </c>
    </row>
    <row r="251" s="10" customFormat="true" ht="12.75" hidden="false" customHeight="false" outlineLevel="0" collapsed="false">
      <c r="A251" s="10" t="s">
        <v>762</v>
      </c>
      <c r="B251" s="10" t="s">
        <v>62</v>
      </c>
      <c r="C251" s="10" t="s">
        <v>772</v>
      </c>
      <c r="D251" s="6" t="s">
        <v>773</v>
      </c>
      <c r="E251" s="11" t="n">
        <v>20111026</v>
      </c>
    </row>
    <row r="252" s="10" customFormat="true" ht="12.75" hidden="false" customHeight="false" outlineLevel="0" collapsed="false">
      <c r="A252" s="10" t="s">
        <v>762</v>
      </c>
      <c r="B252" s="10" t="s">
        <v>547</v>
      </c>
      <c r="C252" s="10" t="s">
        <v>774</v>
      </c>
      <c r="D252" s="6" t="s">
        <v>775</v>
      </c>
      <c r="E252" s="11" t="n">
        <v>20111021</v>
      </c>
    </row>
    <row r="253" s="10" customFormat="true" ht="12.75" hidden="false" customHeight="false" outlineLevel="0" collapsed="false">
      <c r="A253" s="10" t="s">
        <v>776</v>
      </c>
      <c r="B253" s="10" t="s">
        <v>587</v>
      </c>
      <c r="C253" s="10" t="s">
        <v>774</v>
      </c>
      <c r="D253" s="18" t="s">
        <v>777</v>
      </c>
      <c r="E253" s="11" t="n">
        <v>20111021</v>
      </c>
    </row>
    <row r="254" s="10" customFormat="true" ht="12.75" hidden="false" customHeight="false" outlineLevel="0" collapsed="false">
      <c r="A254" s="10" t="s">
        <v>778</v>
      </c>
      <c r="B254" s="10" t="s">
        <v>779</v>
      </c>
      <c r="C254" s="10" t="s">
        <v>774</v>
      </c>
      <c r="D254" s="18" t="s">
        <v>780</v>
      </c>
      <c r="E254" s="11" t="n">
        <v>20111021</v>
      </c>
    </row>
    <row r="255" s="10" customFormat="true" ht="12.75" hidden="false" customHeight="false" outlineLevel="0" collapsed="false">
      <c r="A255" s="10" t="s">
        <v>781</v>
      </c>
      <c r="B255" s="10" t="s">
        <v>638</v>
      </c>
      <c r="C255" s="10" t="s">
        <v>774</v>
      </c>
      <c r="D255" s="18" t="s">
        <v>782</v>
      </c>
      <c r="E255" s="11" t="n">
        <v>20111019</v>
      </c>
    </row>
    <row r="256" s="10" customFormat="true" ht="12.75" hidden="false" customHeight="false" outlineLevel="0" collapsed="false">
      <c r="A256" s="10" t="s">
        <v>769</v>
      </c>
      <c r="B256" s="10" t="s">
        <v>783</v>
      </c>
      <c r="C256" s="10" t="s">
        <v>774</v>
      </c>
      <c r="D256" s="6" t="s">
        <v>784</v>
      </c>
      <c r="E256" s="11" t="n">
        <v>20111017</v>
      </c>
    </row>
    <row r="257" s="10" customFormat="true" ht="12.75" hidden="false" customHeight="false" outlineLevel="0" collapsed="false">
      <c r="A257" s="10" t="s">
        <v>785</v>
      </c>
      <c r="B257" s="10" t="s">
        <v>786</v>
      </c>
      <c r="C257" s="10" t="s">
        <v>774</v>
      </c>
      <c r="D257" s="6" t="s">
        <v>787</v>
      </c>
      <c r="E257" s="11" t="n">
        <v>20111017</v>
      </c>
    </row>
    <row r="258" s="10" customFormat="true" ht="12.75" hidden="false" customHeight="false" outlineLevel="0" collapsed="false">
      <c r="A258" s="10" t="s">
        <v>788</v>
      </c>
      <c r="B258" s="10" t="s">
        <v>789</v>
      </c>
      <c r="C258" s="10" t="s">
        <v>774</v>
      </c>
      <c r="D258" s="18" t="s">
        <v>790</v>
      </c>
      <c r="E258" s="11" t="n">
        <v>20110901</v>
      </c>
    </row>
    <row r="259" s="10" customFormat="true" ht="12.75" hidden="false" customHeight="false" outlineLevel="0" collapsed="false">
      <c r="A259" s="10" t="s">
        <v>791</v>
      </c>
      <c r="B259" s="3" t="str">
        <f aca="false">B258</f>
        <v>VIII</v>
      </c>
      <c r="C259" s="10" t="s">
        <v>792</v>
      </c>
      <c r="D259" s="18" t="s">
        <v>793</v>
      </c>
      <c r="E259" s="11" t="n">
        <v>20110831</v>
      </c>
    </row>
    <row r="260" s="10" customFormat="true" ht="12.75" hidden="false" customHeight="false" outlineLevel="0" collapsed="false">
      <c r="A260" s="10" t="s">
        <v>794</v>
      </c>
      <c r="B260" s="10" t="s">
        <v>638</v>
      </c>
      <c r="C260" s="10" t="s">
        <v>795</v>
      </c>
      <c r="D260" s="6" t="s">
        <v>796</v>
      </c>
      <c r="E260" s="11" t="n">
        <v>20110831</v>
      </c>
    </row>
    <row r="261" s="10" customFormat="true" ht="13.15" hidden="false" customHeight="true" outlineLevel="0" collapsed="false">
      <c r="A261" s="10" t="s">
        <v>797</v>
      </c>
      <c r="B261" s="10" t="s">
        <v>94</v>
      </c>
      <c r="C261" s="10" t="s">
        <v>95</v>
      </c>
      <c r="D261" s="6" t="s">
        <v>793</v>
      </c>
      <c r="E261" s="11" t="n">
        <v>20110803</v>
      </c>
    </row>
    <row r="262" s="10" customFormat="true" ht="12.75" hidden="false" customHeight="false" outlineLevel="0" collapsed="false">
      <c r="A262" s="10" t="s">
        <v>798</v>
      </c>
      <c r="B262" s="10" t="s">
        <v>476</v>
      </c>
      <c r="C262" s="10" t="s">
        <v>799</v>
      </c>
      <c r="D262" s="18" t="s">
        <v>96</v>
      </c>
      <c r="E262" s="11" t="n">
        <v>20110616</v>
      </c>
    </row>
    <row r="263" s="10" customFormat="true" ht="12.75" hidden="false" customHeight="false" outlineLevel="0" collapsed="false">
      <c r="A263" s="10" t="s">
        <v>800</v>
      </c>
      <c r="B263" s="10" t="s">
        <v>440</v>
      </c>
      <c r="C263" s="10" t="s">
        <v>801</v>
      </c>
      <c r="D263" s="18" t="s">
        <v>802</v>
      </c>
      <c r="E263" s="11" t="n">
        <v>20110615</v>
      </c>
    </row>
    <row r="264" s="10" customFormat="true" ht="12.75" hidden="false" customHeight="false" outlineLevel="0" collapsed="false">
      <c r="A264" s="10" t="s">
        <v>803</v>
      </c>
      <c r="B264" s="10" t="s">
        <v>490</v>
      </c>
      <c r="C264" s="10" t="s">
        <v>804</v>
      </c>
      <c r="D264" s="18" t="s">
        <v>805</v>
      </c>
      <c r="E264" s="11" t="n">
        <v>20110614</v>
      </c>
    </row>
    <row r="265" s="10" customFormat="true" ht="12.75" hidden="false" customHeight="false" outlineLevel="0" collapsed="false">
      <c r="A265" s="10" t="s">
        <v>806</v>
      </c>
      <c r="B265" s="10" t="s">
        <v>807</v>
      </c>
      <c r="C265" s="10" t="s">
        <v>808</v>
      </c>
      <c r="D265" s="18" t="s">
        <v>809</v>
      </c>
      <c r="E265" s="11" t="n">
        <v>20110610</v>
      </c>
    </row>
    <row r="266" s="10" customFormat="true" ht="12.75" hidden="false" customHeight="false" outlineLevel="0" collapsed="false">
      <c r="A266" s="10" t="s">
        <v>810</v>
      </c>
      <c r="B266" s="10" t="s">
        <v>31</v>
      </c>
      <c r="C266" s="10" t="s">
        <v>811</v>
      </c>
      <c r="D266" s="18" t="s">
        <v>812</v>
      </c>
      <c r="E266" s="11" t="n">
        <v>20110610</v>
      </c>
    </row>
    <row r="267" s="10" customFormat="true" ht="12.75" hidden="false" customHeight="false" outlineLevel="0" collapsed="false">
      <c r="A267" s="10" t="s">
        <v>813</v>
      </c>
      <c r="B267" s="10" t="s">
        <v>41</v>
      </c>
      <c r="C267" s="10" t="s">
        <v>716</v>
      </c>
      <c r="D267" s="18" t="s">
        <v>814</v>
      </c>
      <c r="E267" s="11" t="n">
        <v>20110610</v>
      </c>
    </row>
    <row r="268" s="10" customFormat="true" ht="12.75" hidden="false" customHeight="false" outlineLevel="0" collapsed="false">
      <c r="A268" s="10" t="s">
        <v>815</v>
      </c>
      <c r="B268" s="10" t="s">
        <v>482</v>
      </c>
      <c r="C268" s="10" t="s">
        <v>816</v>
      </c>
      <c r="D268" s="18" t="s">
        <v>817</v>
      </c>
      <c r="E268" s="11" t="n">
        <v>20110609</v>
      </c>
    </row>
    <row r="269" s="10" customFormat="true" ht="12.75" hidden="false" customHeight="false" outlineLevel="0" collapsed="false">
      <c r="A269" s="10" t="s">
        <v>818</v>
      </c>
      <c r="B269" s="10" t="s">
        <v>819</v>
      </c>
      <c r="C269" s="10" t="s">
        <v>820</v>
      </c>
      <c r="D269" s="18" t="s">
        <v>743</v>
      </c>
      <c r="E269" s="11" t="n">
        <v>20110608</v>
      </c>
    </row>
    <row r="270" s="10" customFormat="true" ht="12.75" hidden="false" customHeight="false" outlineLevel="0" collapsed="false">
      <c r="A270" s="10" t="s">
        <v>818</v>
      </c>
      <c r="B270" s="10" t="s">
        <v>821</v>
      </c>
      <c r="C270" s="10" t="s">
        <v>822</v>
      </c>
      <c r="D270" s="18" t="s">
        <v>823</v>
      </c>
      <c r="E270" s="11" t="n">
        <v>20110607</v>
      </c>
    </row>
    <row r="271" s="10" customFormat="true" ht="12.75" hidden="false" customHeight="false" outlineLevel="0" collapsed="false">
      <c r="A271" s="10" t="s">
        <v>824</v>
      </c>
      <c r="B271" s="10" t="s">
        <v>825</v>
      </c>
      <c r="C271" s="10" t="s">
        <v>826</v>
      </c>
      <c r="D271" s="6" t="s">
        <v>827</v>
      </c>
      <c r="E271" s="11" t="n">
        <v>20110607</v>
      </c>
    </row>
    <row r="272" customFormat="false" ht="12.75" hidden="false" customHeight="false" outlineLevel="0" collapsed="false">
      <c r="A272" s="10" t="s">
        <v>828</v>
      </c>
      <c r="B272" s="10" t="s">
        <v>36</v>
      </c>
      <c r="C272" s="10" t="s">
        <v>716</v>
      </c>
      <c r="D272" s="6" t="s">
        <v>829</v>
      </c>
      <c r="E272" s="11" t="n">
        <v>20110606</v>
      </c>
    </row>
    <row r="273" customFormat="false" ht="12.75" hidden="false" customHeight="false" outlineLevel="0" collapsed="false">
      <c r="A273" s="10" t="s">
        <v>830</v>
      </c>
      <c r="B273" s="10" t="s">
        <v>57</v>
      </c>
      <c r="C273" s="10" t="s">
        <v>831</v>
      </c>
      <c r="D273" s="18" t="s">
        <v>832</v>
      </c>
      <c r="E273" s="11" t="n">
        <v>20110606</v>
      </c>
    </row>
    <row r="274" s="10" customFormat="true" ht="12.75" hidden="false" customHeight="false" outlineLevel="0" collapsed="false">
      <c r="A274" s="10" t="s">
        <v>833</v>
      </c>
      <c r="B274" s="10" t="s">
        <v>500</v>
      </c>
      <c r="C274" s="10" t="s">
        <v>834</v>
      </c>
      <c r="D274" s="18" t="s">
        <v>835</v>
      </c>
      <c r="E274" s="11" t="n">
        <v>20110606</v>
      </c>
    </row>
    <row r="275" s="10" customFormat="true" ht="12.75" hidden="false" customHeight="false" outlineLevel="0" collapsed="false">
      <c r="A275" s="10" t="s">
        <v>836</v>
      </c>
      <c r="B275" s="10" t="s">
        <v>763</v>
      </c>
      <c r="C275" s="10" t="s">
        <v>837</v>
      </c>
      <c r="D275" s="6" t="s">
        <v>838</v>
      </c>
      <c r="E275" s="11" t="n">
        <v>20110602</v>
      </c>
    </row>
    <row r="276" s="10" customFormat="true" ht="12.75" hidden="false" customHeight="false" outlineLevel="0" collapsed="false">
      <c r="A276" s="10" t="s">
        <v>836</v>
      </c>
      <c r="B276" s="10" t="s">
        <v>839</v>
      </c>
      <c r="C276" s="10" t="s">
        <v>840</v>
      </c>
      <c r="D276" s="6" t="s">
        <v>841</v>
      </c>
      <c r="E276" s="11" t="n">
        <v>20110601</v>
      </c>
    </row>
    <row r="277" s="10" customFormat="true" ht="12.75" hidden="false" customHeight="false" outlineLevel="0" collapsed="false">
      <c r="A277" s="10" t="s">
        <v>836</v>
      </c>
      <c r="B277" s="10" t="s">
        <v>842</v>
      </c>
      <c r="C277" s="10" t="s">
        <v>840</v>
      </c>
      <c r="D277" s="18" t="s">
        <v>843</v>
      </c>
      <c r="E277" s="11" t="n">
        <v>20110601</v>
      </c>
    </row>
    <row r="278" s="10" customFormat="true" ht="12.75" hidden="false" customHeight="false" outlineLevel="0" collapsed="false">
      <c r="A278" s="10" t="s">
        <v>844</v>
      </c>
      <c r="B278" s="10" t="s">
        <v>845</v>
      </c>
      <c r="C278" s="10" t="s">
        <v>840</v>
      </c>
      <c r="D278" s="18" t="s">
        <v>846</v>
      </c>
      <c r="E278" s="11" t="n">
        <v>20110601</v>
      </c>
    </row>
    <row r="279" s="10" customFormat="true" ht="12.75" hidden="false" customHeight="false" outlineLevel="0" collapsed="false">
      <c r="A279" s="10" t="s">
        <v>847</v>
      </c>
      <c r="B279" s="10" t="s">
        <v>36</v>
      </c>
      <c r="C279" s="10" t="s">
        <v>848</v>
      </c>
      <c r="D279" s="18" t="s">
        <v>849</v>
      </c>
      <c r="E279" s="11" t="n">
        <v>20110601</v>
      </c>
    </row>
    <row r="280" s="10" customFormat="true" ht="12.75" hidden="false" customHeight="false" outlineLevel="0" collapsed="false">
      <c r="A280" s="10" t="s">
        <v>850</v>
      </c>
      <c r="B280" s="10" t="s">
        <v>41</v>
      </c>
      <c r="C280" s="10" t="s">
        <v>851</v>
      </c>
      <c r="D280" s="18" t="s">
        <v>852</v>
      </c>
      <c r="E280" s="11" t="n">
        <v>20110527</v>
      </c>
    </row>
    <row r="281" s="10" customFormat="true" ht="12.75" hidden="false" customHeight="false" outlineLevel="0" collapsed="false">
      <c r="A281" s="10" t="s">
        <v>853</v>
      </c>
      <c r="B281" s="10" t="s">
        <v>482</v>
      </c>
      <c r="C281" s="10" t="s">
        <v>854</v>
      </c>
      <c r="D281" s="6" t="s">
        <v>855</v>
      </c>
      <c r="E281" s="11" t="n">
        <v>20110527</v>
      </c>
    </row>
    <row r="282" s="10" customFormat="true" ht="12.75" hidden="false" customHeight="false" outlineLevel="0" collapsed="false">
      <c r="A282" s="10" t="s">
        <v>856</v>
      </c>
      <c r="B282" s="10" t="s">
        <v>45</v>
      </c>
      <c r="C282" s="10" t="s">
        <v>857</v>
      </c>
      <c r="D282" s="18" t="s">
        <v>858</v>
      </c>
      <c r="E282" s="11" t="n">
        <v>20110527</v>
      </c>
    </row>
    <row r="283" s="10" customFormat="true" ht="12.75" hidden="false" customHeight="false" outlineLevel="0" collapsed="false">
      <c r="A283" s="10" t="s">
        <v>859</v>
      </c>
      <c r="B283" s="10" t="s">
        <v>504</v>
      </c>
      <c r="C283" s="10" t="s">
        <v>860</v>
      </c>
      <c r="D283" s="18" t="s">
        <v>861</v>
      </c>
      <c r="E283" s="11" t="n">
        <v>20110526</v>
      </c>
    </row>
    <row r="284" s="10" customFormat="true" ht="12.75" hidden="false" customHeight="false" outlineLevel="0" collapsed="false">
      <c r="A284" s="10" t="s">
        <v>862</v>
      </c>
      <c r="B284" s="10" t="s">
        <v>66</v>
      </c>
      <c r="C284" s="10" t="s">
        <v>863</v>
      </c>
      <c r="D284" s="18" t="s">
        <v>864</v>
      </c>
      <c r="E284" s="11" t="n">
        <v>20110525</v>
      </c>
    </row>
    <row r="285" s="10" customFormat="true" ht="12.75" hidden="false" customHeight="false" outlineLevel="0" collapsed="false">
      <c r="A285" s="10" t="s">
        <v>865</v>
      </c>
      <c r="B285" s="10" t="s">
        <v>62</v>
      </c>
      <c r="C285" s="10" t="s">
        <v>866</v>
      </c>
      <c r="D285" s="18" t="s">
        <v>867</v>
      </c>
      <c r="E285" s="11" t="n">
        <v>20110524</v>
      </c>
    </row>
    <row r="286" s="10" customFormat="true" ht="12.75" hidden="false" customHeight="false" outlineLevel="0" collapsed="false">
      <c r="A286" s="10" t="s">
        <v>865</v>
      </c>
      <c r="B286" s="10" t="s">
        <v>779</v>
      </c>
      <c r="C286" s="10" t="s">
        <v>840</v>
      </c>
      <c r="D286" s="18" t="s">
        <v>868</v>
      </c>
      <c r="E286" s="11" t="n">
        <v>20110513</v>
      </c>
    </row>
    <row r="287" s="10" customFormat="true" ht="12.75" hidden="false" customHeight="false" outlineLevel="0" collapsed="false">
      <c r="A287" s="10" t="s">
        <v>869</v>
      </c>
      <c r="B287" s="10" t="s">
        <v>786</v>
      </c>
      <c r="C287" s="10" t="s">
        <v>840</v>
      </c>
      <c r="D287" s="18" t="s">
        <v>870</v>
      </c>
      <c r="E287" s="11" t="n">
        <v>20110512</v>
      </c>
    </row>
    <row r="288" s="10" customFormat="true" ht="12.75" hidden="false" customHeight="false" outlineLevel="0" collapsed="false">
      <c r="A288" s="10" t="s">
        <v>871</v>
      </c>
      <c r="B288" s="10" t="s">
        <v>547</v>
      </c>
      <c r="C288" s="10" t="s">
        <v>840</v>
      </c>
      <c r="D288" s="18" t="s">
        <v>872</v>
      </c>
      <c r="E288" s="11" t="n">
        <v>20110511</v>
      </c>
    </row>
    <row r="289" s="10" customFormat="true" ht="12.75" hidden="false" customHeight="false" outlineLevel="0" collapsed="false">
      <c r="A289" s="10" t="s">
        <v>873</v>
      </c>
      <c r="B289" s="10" t="s">
        <v>587</v>
      </c>
      <c r="C289" s="10" t="s">
        <v>840</v>
      </c>
      <c r="D289" s="18" t="s">
        <v>874</v>
      </c>
      <c r="E289" s="11" t="n">
        <v>20110504</v>
      </c>
    </row>
    <row r="290" s="10" customFormat="true" ht="12.75" hidden="false" customHeight="false" outlineLevel="0" collapsed="false">
      <c r="A290" s="23" t="s">
        <v>875</v>
      </c>
      <c r="B290" s="10" t="s">
        <v>789</v>
      </c>
      <c r="C290" s="10" t="s">
        <v>840</v>
      </c>
      <c r="D290" s="18" t="s">
        <v>876</v>
      </c>
      <c r="E290" s="11" t="n">
        <v>20110428</v>
      </c>
    </row>
    <row r="291" s="10" customFormat="true" ht="12.75" hidden="false" customHeight="false" outlineLevel="0" collapsed="false">
      <c r="A291" s="10" t="s">
        <v>877</v>
      </c>
      <c r="B291" s="10" t="s">
        <v>638</v>
      </c>
      <c r="C291" s="10" t="s">
        <v>878</v>
      </c>
      <c r="D291" s="18" t="s">
        <v>879</v>
      </c>
      <c r="E291" s="11" t="n">
        <v>20110428</v>
      </c>
    </row>
    <row r="292" s="10" customFormat="true" ht="12.75" hidden="false" customHeight="false" outlineLevel="0" collapsed="false">
      <c r="A292" s="23" t="s">
        <v>880</v>
      </c>
      <c r="B292" s="10" t="s">
        <v>783</v>
      </c>
      <c r="C292" s="10" t="s">
        <v>840</v>
      </c>
      <c r="D292" s="6" t="s">
        <v>881</v>
      </c>
      <c r="E292" s="11" t="n">
        <v>20110414</v>
      </c>
    </row>
    <row r="293" s="10" customFormat="true" ht="12.75" hidden="false" customHeight="false" outlineLevel="0" collapsed="false">
      <c r="A293" s="10" t="s">
        <v>882</v>
      </c>
      <c r="B293" s="10" t="s">
        <v>744</v>
      </c>
      <c r="C293" s="10" t="s">
        <v>883</v>
      </c>
      <c r="D293" s="18" t="s">
        <v>884</v>
      </c>
      <c r="E293" s="11" t="n">
        <v>20110414</v>
      </c>
    </row>
    <row r="294" s="10" customFormat="true" ht="12.75" hidden="false" customHeight="false" outlineLevel="0" collapsed="false">
      <c r="A294" s="10" t="s">
        <v>885</v>
      </c>
      <c r="B294" s="10" t="s">
        <v>886</v>
      </c>
      <c r="C294" s="10" t="s">
        <v>887</v>
      </c>
      <c r="D294" s="18" t="s">
        <v>888</v>
      </c>
      <c r="E294" s="11" t="n">
        <v>20110110</v>
      </c>
    </row>
    <row r="295" s="10" customFormat="true" ht="12.75" hidden="false" customHeight="false" outlineLevel="0" collapsed="false">
      <c r="A295" s="10" t="s">
        <v>889</v>
      </c>
      <c r="B295" s="10" t="s">
        <v>476</v>
      </c>
      <c r="C295" s="10" t="s">
        <v>890</v>
      </c>
      <c r="D295" s="6" t="s">
        <v>891</v>
      </c>
      <c r="E295" s="11" t="n">
        <v>20101202</v>
      </c>
    </row>
    <row r="296" s="10" customFormat="true" ht="12.75" hidden="false" customHeight="false" outlineLevel="0" collapsed="false">
      <c r="A296" s="10" t="s">
        <v>892</v>
      </c>
      <c r="B296" s="10" t="s">
        <v>31</v>
      </c>
      <c r="C296" s="10" t="s">
        <v>893</v>
      </c>
      <c r="D296" s="6" t="s">
        <v>894</v>
      </c>
      <c r="E296" s="11" t="n">
        <v>20101201</v>
      </c>
    </row>
    <row r="297" s="10" customFormat="true" ht="12.75" hidden="false" customHeight="false" outlineLevel="0" collapsed="false">
      <c r="A297" s="10" t="s">
        <v>895</v>
      </c>
      <c r="B297" s="10" t="s">
        <v>440</v>
      </c>
      <c r="C297" s="10" t="s">
        <v>896</v>
      </c>
      <c r="D297" s="6" t="s">
        <v>897</v>
      </c>
      <c r="E297" s="11" t="n">
        <v>20101201</v>
      </c>
    </row>
    <row r="298" s="10" customFormat="true" ht="12.75" hidden="false" customHeight="false" outlineLevel="0" collapsed="false">
      <c r="A298" s="10" t="s">
        <v>898</v>
      </c>
      <c r="B298" s="10" t="s">
        <v>899</v>
      </c>
      <c r="C298" s="10" t="s">
        <v>900</v>
      </c>
      <c r="D298" s="6" t="s">
        <v>901</v>
      </c>
      <c r="E298" s="11" t="n">
        <v>20101124</v>
      </c>
    </row>
    <row r="299" s="10" customFormat="true" ht="12.75" hidden="false" customHeight="false" outlineLevel="0" collapsed="false">
      <c r="A299" s="10" t="s">
        <v>902</v>
      </c>
      <c r="B299" s="10" t="s">
        <v>36</v>
      </c>
      <c r="C299" s="10" t="s">
        <v>903</v>
      </c>
      <c r="D299" s="6" t="s">
        <v>904</v>
      </c>
      <c r="E299" s="11" t="n">
        <v>20101123</v>
      </c>
    </row>
    <row r="300" s="10" customFormat="true" ht="12.75" hidden="false" customHeight="false" outlineLevel="0" collapsed="false">
      <c r="A300" s="10" t="s">
        <v>905</v>
      </c>
      <c r="B300" s="10" t="s">
        <v>41</v>
      </c>
      <c r="C300" s="10" t="s">
        <v>906</v>
      </c>
      <c r="D300" s="18" t="s">
        <v>907</v>
      </c>
      <c r="E300" s="11" t="n">
        <v>20101123</v>
      </c>
    </row>
    <row r="301" s="10" customFormat="true" ht="12.75" hidden="false" customHeight="false" outlineLevel="0" collapsed="false">
      <c r="A301" s="10" t="s">
        <v>908</v>
      </c>
      <c r="B301" s="10" t="s">
        <v>45</v>
      </c>
      <c r="C301" s="10" t="s">
        <v>909</v>
      </c>
      <c r="D301" s="18" t="s">
        <v>910</v>
      </c>
      <c r="E301" s="11" t="n">
        <v>20101123</v>
      </c>
    </row>
    <row r="302" s="10" customFormat="true" ht="12.75" hidden="false" customHeight="false" outlineLevel="0" collapsed="false">
      <c r="A302" s="10" t="s">
        <v>911</v>
      </c>
      <c r="B302" s="10" t="s">
        <v>819</v>
      </c>
      <c r="C302" s="10" t="s">
        <v>912</v>
      </c>
      <c r="D302" s="18" t="s">
        <v>913</v>
      </c>
      <c r="E302" s="11" t="n">
        <v>20101122</v>
      </c>
    </row>
    <row r="303" customFormat="false" ht="12.75" hidden="false" customHeight="false" outlineLevel="0" collapsed="false">
      <c r="A303" s="10" t="s">
        <v>914</v>
      </c>
      <c r="B303" s="10" t="s">
        <v>807</v>
      </c>
      <c r="C303" s="10" t="s">
        <v>915</v>
      </c>
      <c r="D303" s="18" t="s">
        <v>916</v>
      </c>
      <c r="E303" s="11" t="n">
        <v>20101122</v>
      </c>
    </row>
    <row r="304" customFormat="false" ht="12.75" hidden="false" customHeight="false" outlineLevel="0" collapsed="false">
      <c r="A304" s="10" t="s">
        <v>917</v>
      </c>
      <c r="B304" s="10" t="s">
        <v>66</v>
      </c>
      <c r="C304" s="10" t="s">
        <v>918</v>
      </c>
      <c r="D304" s="18" t="s">
        <v>919</v>
      </c>
      <c r="E304" s="11" t="n">
        <v>20101122</v>
      </c>
    </row>
    <row r="305" customFormat="false" ht="12.75" hidden="false" customHeight="false" outlineLevel="0" collapsed="false">
      <c r="A305" s="10" t="s">
        <v>920</v>
      </c>
      <c r="B305" s="10" t="s">
        <v>62</v>
      </c>
      <c r="C305" s="10" t="s">
        <v>921</v>
      </c>
      <c r="D305" s="18" t="s">
        <v>922</v>
      </c>
      <c r="E305" s="11" t="n">
        <v>20101122</v>
      </c>
    </row>
    <row r="306" customFormat="false" ht="12.75" hidden="false" customHeight="false" outlineLevel="0" collapsed="false">
      <c r="A306" s="10" t="s">
        <v>923</v>
      </c>
      <c r="B306" s="10" t="s">
        <v>744</v>
      </c>
      <c r="C306" s="10" t="s">
        <v>924</v>
      </c>
      <c r="D306" s="18" t="s">
        <v>925</v>
      </c>
      <c r="E306" s="11" t="n">
        <v>20101119</v>
      </c>
    </row>
    <row r="307" customFormat="false" ht="12.75" hidden="false" customHeight="false" outlineLevel="0" collapsed="false">
      <c r="A307" s="10" t="s">
        <v>926</v>
      </c>
      <c r="B307" s="10" t="s">
        <v>927</v>
      </c>
      <c r="C307" s="10" t="s">
        <v>928</v>
      </c>
      <c r="D307" s="18" t="s">
        <v>929</v>
      </c>
      <c r="E307" s="11" t="n">
        <v>20101109</v>
      </c>
    </row>
    <row r="308" customFormat="false" ht="12.75" hidden="false" customHeight="false" outlineLevel="0" collapsed="false">
      <c r="A308" s="10" t="s">
        <v>930</v>
      </c>
      <c r="B308" s="10" t="s">
        <v>504</v>
      </c>
      <c r="C308" s="10" t="s">
        <v>931</v>
      </c>
      <c r="D308" s="18" t="s">
        <v>932</v>
      </c>
      <c r="E308" s="11" t="n">
        <v>20101108</v>
      </c>
    </row>
    <row r="309" customFormat="false" ht="12.75" hidden="false" customHeight="false" outlineLevel="0" collapsed="false">
      <c r="A309" s="10" t="s">
        <v>930</v>
      </c>
      <c r="B309" s="10" t="s">
        <v>821</v>
      </c>
      <c r="C309" s="10" t="s">
        <v>933</v>
      </c>
      <c r="D309" s="18" t="s">
        <v>934</v>
      </c>
      <c r="E309" s="11" t="n">
        <v>20101105</v>
      </c>
    </row>
    <row r="310" customFormat="false" ht="12.75" hidden="false" customHeight="false" outlineLevel="0" collapsed="false">
      <c r="A310" s="10" t="s">
        <v>935</v>
      </c>
      <c r="B310" s="10" t="s">
        <v>825</v>
      </c>
      <c r="C310" s="10" t="s">
        <v>933</v>
      </c>
      <c r="D310" s="18" t="s">
        <v>936</v>
      </c>
      <c r="E310" s="11" t="n">
        <v>20101105</v>
      </c>
    </row>
    <row r="311" s="10" customFormat="true" ht="12.75" hidden="false" customHeight="false" outlineLevel="0" collapsed="false">
      <c r="A311" s="10" t="s">
        <v>935</v>
      </c>
      <c r="B311" s="10" t="s">
        <v>845</v>
      </c>
      <c r="C311" s="10" t="s">
        <v>933</v>
      </c>
      <c r="D311" s="18" t="s">
        <v>937</v>
      </c>
      <c r="E311" s="11" t="n">
        <v>20101103</v>
      </c>
    </row>
    <row r="312" s="10" customFormat="true" ht="12.75" hidden="false" customHeight="false" outlineLevel="0" collapsed="false">
      <c r="A312" s="10" t="s">
        <v>935</v>
      </c>
      <c r="B312" s="10" t="s">
        <v>839</v>
      </c>
      <c r="C312" s="10" t="s">
        <v>933</v>
      </c>
      <c r="D312" s="6" t="s">
        <v>938</v>
      </c>
      <c r="E312" s="11" t="n">
        <v>20101103</v>
      </c>
    </row>
    <row r="313" s="10" customFormat="true" ht="12.75" hidden="false" customHeight="false" outlineLevel="0" collapsed="false">
      <c r="A313" s="10" t="s">
        <v>939</v>
      </c>
      <c r="B313" s="10" t="s">
        <v>842</v>
      </c>
      <c r="C313" s="10" t="s">
        <v>933</v>
      </c>
      <c r="D313" s="6" t="s">
        <v>940</v>
      </c>
      <c r="E313" s="11" t="n">
        <v>20101103</v>
      </c>
    </row>
    <row r="314" s="10" customFormat="true" ht="12.75" hidden="false" customHeight="false" outlineLevel="0" collapsed="false">
      <c r="A314" s="10" t="s">
        <v>941</v>
      </c>
      <c r="B314" s="10" t="s">
        <v>763</v>
      </c>
      <c r="C314" s="10" t="s">
        <v>942</v>
      </c>
      <c r="D314" s="6" t="s">
        <v>943</v>
      </c>
      <c r="E314" s="11" t="n">
        <v>20101103</v>
      </c>
    </row>
    <row r="315" s="10" customFormat="true" ht="12.75" hidden="false" customHeight="false" outlineLevel="0" collapsed="false">
      <c r="A315" s="10" t="s">
        <v>941</v>
      </c>
      <c r="B315" s="10" t="s">
        <v>786</v>
      </c>
      <c r="C315" s="10" t="s">
        <v>933</v>
      </c>
      <c r="D315" s="6" t="s">
        <v>944</v>
      </c>
      <c r="E315" s="11" t="n">
        <v>20101025</v>
      </c>
    </row>
    <row r="316" s="10" customFormat="true" ht="12.75" hidden="false" customHeight="false" outlineLevel="0" collapsed="false">
      <c r="A316" s="10" t="s">
        <v>945</v>
      </c>
      <c r="B316" s="10" t="s">
        <v>638</v>
      </c>
      <c r="C316" s="10" t="s">
        <v>933</v>
      </c>
      <c r="D316" s="6" t="s">
        <v>946</v>
      </c>
      <c r="E316" s="11" t="n">
        <v>20101025</v>
      </c>
    </row>
    <row r="317" s="10" customFormat="true" ht="12.75" hidden="false" customHeight="false" outlineLevel="0" collapsed="false">
      <c r="A317" s="10" t="s">
        <v>947</v>
      </c>
      <c r="B317" s="10" t="s">
        <v>547</v>
      </c>
      <c r="C317" s="10" t="s">
        <v>933</v>
      </c>
      <c r="D317" s="6" t="s">
        <v>948</v>
      </c>
      <c r="E317" s="11" t="n">
        <v>20101025</v>
      </c>
    </row>
    <row r="318" s="10" customFormat="true" ht="12.75" hidden="false" customHeight="false" outlineLevel="0" collapsed="false">
      <c r="A318" s="23" t="s">
        <v>949</v>
      </c>
      <c r="B318" s="10" t="s">
        <v>779</v>
      </c>
      <c r="C318" s="10" t="s">
        <v>933</v>
      </c>
      <c r="D318" s="6" t="s">
        <v>950</v>
      </c>
      <c r="E318" s="11" t="n">
        <v>20101025</v>
      </c>
    </row>
    <row r="319" s="10" customFormat="true" ht="12.75" hidden="false" customHeight="false" outlineLevel="0" collapsed="false">
      <c r="A319" s="10" t="s">
        <v>951</v>
      </c>
      <c r="B319" s="10" t="s">
        <v>783</v>
      </c>
      <c r="C319" s="10" t="s">
        <v>933</v>
      </c>
      <c r="D319" s="6" t="s">
        <v>952</v>
      </c>
      <c r="E319" s="11" t="n">
        <v>20101021</v>
      </c>
    </row>
    <row r="320" s="10" customFormat="true" ht="12.75" hidden="false" customHeight="false" outlineLevel="0" collapsed="false">
      <c r="A320" s="10" t="s">
        <v>953</v>
      </c>
      <c r="B320" s="10" t="s">
        <v>789</v>
      </c>
      <c r="C320" s="10" t="s">
        <v>933</v>
      </c>
      <c r="D320" s="6" t="s">
        <v>954</v>
      </c>
      <c r="E320" s="11" t="n">
        <v>20101018</v>
      </c>
    </row>
    <row r="321" s="10" customFormat="true" ht="12.75" hidden="false" customHeight="false" outlineLevel="0" collapsed="false">
      <c r="A321" s="10" t="s">
        <v>955</v>
      </c>
      <c r="B321" s="10" t="s">
        <v>587</v>
      </c>
      <c r="C321" s="10" t="s">
        <v>933</v>
      </c>
      <c r="D321" s="6" t="s">
        <v>956</v>
      </c>
      <c r="E321" s="11" t="n">
        <v>20101018</v>
      </c>
    </row>
    <row r="322" s="10" customFormat="true" ht="12.75" hidden="false" customHeight="false" outlineLevel="0" collapsed="false">
      <c r="A322" s="10" t="s">
        <v>957</v>
      </c>
      <c r="B322" s="10" t="s">
        <v>22</v>
      </c>
      <c r="C322" s="10" t="s">
        <v>958</v>
      </c>
      <c r="D322" s="18" t="s">
        <v>959</v>
      </c>
      <c r="E322" s="11" t="n">
        <v>20100910</v>
      </c>
    </row>
    <row r="323" s="10" customFormat="true" ht="12.75" hidden="false" customHeight="false" outlineLevel="0" collapsed="false">
      <c r="A323" s="24" t="s">
        <v>960</v>
      </c>
      <c r="B323" s="10" t="s">
        <v>22</v>
      </c>
      <c r="C323" s="10" t="s">
        <v>958</v>
      </c>
      <c r="D323" s="18" t="s">
        <v>959</v>
      </c>
      <c r="E323" s="25" t="n">
        <v>20100701</v>
      </c>
    </row>
    <row r="324" s="10" customFormat="true" ht="12.75" hidden="false" customHeight="false" outlineLevel="0" collapsed="false">
      <c r="A324" s="24" t="s">
        <v>961</v>
      </c>
      <c r="B324" s="24" t="s">
        <v>476</v>
      </c>
      <c r="C324" s="24" t="s">
        <v>962</v>
      </c>
      <c r="D324" s="18" t="s">
        <v>963</v>
      </c>
      <c r="E324" s="25" t="n">
        <v>20100701</v>
      </c>
    </row>
    <row r="325" s="10" customFormat="true" ht="12.75" hidden="false" customHeight="false" outlineLevel="0" collapsed="false">
      <c r="A325" s="24" t="s">
        <v>964</v>
      </c>
      <c r="B325" s="24" t="s">
        <v>965</v>
      </c>
      <c r="C325" s="24" t="s">
        <v>966</v>
      </c>
      <c r="D325" s="18" t="s">
        <v>967</v>
      </c>
      <c r="E325" s="25" t="n">
        <v>20100629</v>
      </c>
    </row>
    <row r="326" s="10" customFormat="true" ht="12.75" hidden="false" customHeight="false" outlineLevel="0" collapsed="false">
      <c r="A326" s="24" t="s">
        <v>968</v>
      </c>
      <c r="B326" s="24" t="s">
        <v>504</v>
      </c>
      <c r="C326" s="24" t="s">
        <v>969</v>
      </c>
      <c r="D326" s="18" t="s">
        <v>970</v>
      </c>
      <c r="E326" s="25" t="n">
        <v>20100625</v>
      </c>
    </row>
    <row r="327" s="10" customFormat="true" ht="12.75" hidden="false" customHeight="false" outlineLevel="0" collapsed="false">
      <c r="A327" s="24" t="s">
        <v>971</v>
      </c>
      <c r="B327" s="24" t="s">
        <v>547</v>
      </c>
      <c r="C327" s="24" t="s">
        <v>972</v>
      </c>
      <c r="D327" s="18" t="s">
        <v>973</v>
      </c>
      <c r="E327" s="25" t="n">
        <v>20100615</v>
      </c>
    </row>
    <row r="328" s="10" customFormat="true" ht="12.75" hidden="false" customHeight="false" outlineLevel="0" collapsed="false">
      <c r="A328" s="24" t="s">
        <v>974</v>
      </c>
      <c r="B328" s="24" t="s">
        <v>975</v>
      </c>
      <c r="C328" s="24" t="s">
        <v>976</v>
      </c>
      <c r="D328" s="18" t="s">
        <v>977</v>
      </c>
      <c r="E328" s="25" t="n">
        <v>20100615</v>
      </c>
    </row>
    <row r="329" s="10" customFormat="true" ht="12.75" hidden="false" customHeight="false" outlineLevel="0" collapsed="false">
      <c r="A329" s="24" t="s">
        <v>978</v>
      </c>
      <c r="B329" s="24" t="s">
        <v>979</v>
      </c>
      <c r="C329" s="24" t="s">
        <v>980</v>
      </c>
      <c r="D329" s="18" t="s">
        <v>981</v>
      </c>
      <c r="E329" s="25" t="n">
        <v>20100615</v>
      </c>
    </row>
    <row r="330" s="10" customFormat="true" ht="12.75" hidden="false" customHeight="false" outlineLevel="0" collapsed="false">
      <c r="A330" s="10" t="s">
        <v>982</v>
      </c>
      <c r="B330" s="24" t="s">
        <v>927</v>
      </c>
      <c r="C330" s="24" t="s">
        <v>983</v>
      </c>
      <c r="D330" s="18" t="s">
        <v>984</v>
      </c>
      <c r="E330" s="11" t="n">
        <v>20100607</v>
      </c>
    </row>
    <row r="331" customFormat="false" ht="12.75" hidden="false" customHeight="false" outlineLevel="0" collapsed="false">
      <c r="A331" s="10" t="s">
        <v>985</v>
      </c>
      <c r="B331" s="10" t="s">
        <v>763</v>
      </c>
      <c r="C331" s="10" t="s">
        <v>986</v>
      </c>
      <c r="D331" s="18" t="s">
        <v>987</v>
      </c>
      <c r="E331" s="11" t="n">
        <v>20100527</v>
      </c>
    </row>
    <row r="332" customFormat="false" ht="12.75" hidden="false" customHeight="false" outlineLevel="0" collapsed="false">
      <c r="A332" s="10" t="s">
        <v>988</v>
      </c>
      <c r="B332" s="10" t="s">
        <v>31</v>
      </c>
      <c r="C332" s="10" t="s">
        <v>989</v>
      </c>
      <c r="D332" s="18" t="s">
        <v>990</v>
      </c>
      <c r="E332" s="11" t="n">
        <v>20100527</v>
      </c>
    </row>
    <row r="333" customFormat="false" ht="12.75" hidden="false" customHeight="false" outlineLevel="0" collapsed="false">
      <c r="A333" s="10" t="s">
        <v>991</v>
      </c>
      <c r="B333" s="10" t="s">
        <v>57</v>
      </c>
      <c r="C333" s="10" t="s">
        <v>992</v>
      </c>
      <c r="D333" s="18" t="s">
        <v>993</v>
      </c>
      <c r="E333" s="11" t="n">
        <v>20100525</v>
      </c>
    </row>
    <row r="334" customFormat="false" ht="12.75" hidden="false" customHeight="false" outlineLevel="0" collapsed="false">
      <c r="A334" s="10" t="s">
        <v>994</v>
      </c>
      <c r="B334" s="10" t="s">
        <v>36</v>
      </c>
      <c r="C334" s="10" t="s">
        <v>995</v>
      </c>
      <c r="D334" s="6" t="s">
        <v>996</v>
      </c>
      <c r="E334" s="11" t="n">
        <v>20100525</v>
      </c>
    </row>
    <row r="335" customFormat="false" ht="12.75" hidden="false" customHeight="false" outlineLevel="0" collapsed="false">
      <c r="A335" s="10" t="s">
        <v>997</v>
      </c>
      <c r="B335" s="10" t="s">
        <v>41</v>
      </c>
      <c r="C335" s="10" t="s">
        <v>998</v>
      </c>
      <c r="D335" s="6" t="s">
        <v>999</v>
      </c>
      <c r="E335" s="11" t="n">
        <v>20100519</v>
      </c>
    </row>
    <row r="336" customFormat="false" ht="12.75" hidden="false" customHeight="false" outlineLevel="0" collapsed="false">
      <c r="A336" s="10" t="s">
        <v>1000</v>
      </c>
      <c r="B336" s="10" t="s">
        <v>45</v>
      </c>
      <c r="C336" s="10" t="s">
        <v>1001</v>
      </c>
      <c r="D336" s="6" t="s">
        <v>1002</v>
      </c>
      <c r="E336" s="11" t="n">
        <v>20100519</v>
      </c>
    </row>
    <row r="337" customFormat="false" ht="12.75" hidden="false" customHeight="false" outlineLevel="0" collapsed="false">
      <c r="A337" s="10" t="s">
        <v>1003</v>
      </c>
      <c r="B337" s="10" t="s">
        <v>66</v>
      </c>
      <c r="C337" s="10" t="s">
        <v>1004</v>
      </c>
      <c r="D337" s="6" t="s">
        <v>1005</v>
      </c>
      <c r="E337" s="11" t="n">
        <v>20100505</v>
      </c>
    </row>
    <row r="338" customFormat="false" ht="12.75" hidden="false" customHeight="false" outlineLevel="0" collapsed="false">
      <c r="A338" s="10" t="s">
        <v>1006</v>
      </c>
      <c r="B338" s="10" t="s">
        <v>45</v>
      </c>
      <c r="C338" s="10" t="s">
        <v>1007</v>
      </c>
      <c r="D338" s="6" t="s">
        <v>1008</v>
      </c>
      <c r="E338" s="11" t="n">
        <v>20100505</v>
      </c>
    </row>
    <row r="339" s="10" customFormat="true" ht="12.75" hidden="false" customHeight="false" outlineLevel="0" collapsed="false">
      <c r="A339" s="10" t="s">
        <v>1009</v>
      </c>
      <c r="B339" s="10" t="s">
        <v>62</v>
      </c>
      <c r="C339" s="10" t="s">
        <v>1010</v>
      </c>
      <c r="D339" s="6" t="s">
        <v>1011</v>
      </c>
      <c r="E339" s="11" t="n">
        <v>20100504</v>
      </c>
    </row>
    <row r="340" s="24" customFormat="true" ht="12.75" hidden="false" customHeight="false" outlineLevel="0" collapsed="false">
      <c r="A340" s="10" t="s">
        <v>1009</v>
      </c>
      <c r="B340" s="10" t="s">
        <v>744</v>
      </c>
      <c r="C340" s="10" t="s">
        <v>1012</v>
      </c>
      <c r="D340" s="18" t="s">
        <v>1013</v>
      </c>
      <c r="E340" s="11" t="n">
        <v>20100504</v>
      </c>
    </row>
    <row r="341" s="24" customFormat="true" ht="12.75" hidden="false" customHeight="false" outlineLevel="0" collapsed="false">
      <c r="A341" s="10" t="s">
        <v>1014</v>
      </c>
      <c r="B341" s="10" t="s">
        <v>57</v>
      </c>
      <c r="C341" s="10" t="s">
        <v>1015</v>
      </c>
      <c r="D341" s="18" t="s">
        <v>1013</v>
      </c>
      <c r="E341" s="11" t="n">
        <v>20100503</v>
      </c>
    </row>
    <row r="342" s="24" customFormat="true" ht="12.75" hidden="false" customHeight="false" outlineLevel="0" collapsed="false">
      <c r="A342" s="10" t="s">
        <v>1016</v>
      </c>
      <c r="B342" s="10" t="s">
        <v>807</v>
      </c>
      <c r="C342" s="10" t="s">
        <v>1017</v>
      </c>
      <c r="D342" s="18" t="s">
        <v>1018</v>
      </c>
      <c r="E342" s="11" t="n">
        <v>20100430</v>
      </c>
    </row>
    <row r="343" s="24" customFormat="true" ht="12.75" hidden="false" customHeight="false" outlineLevel="0" collapsed="false">
      <c r="A343" s="10" t="s">
        <v>1019</v>
      </c>
      <c r="B343" s="10" t="s">
        <v>819</v>
      </c>
      <c r="C343" s="10" t="s">
        <v>1020</v>
      </c>
      <c r="D343" s="6" t="s">
        <v>1021</v>
      </c>
      <c r="E343" s="11" t="n">
        <v>20100430</v>
      </c>
    </row>
    <row r="344" s="24" customFormat="true" ht="12.75" hidden="false" customHeight="false" outlineLevel="0" collapsed="false">
      <c r="A344" s="10" t="s">
        <v>1019</v>
      </c>
      <c r="B344" s="10" t="s">
        <v>825</v>
      </c>
      <c r="C344" s="10" t="s">
        <v>1022</v>
      </c>
      <c r="D344" s="6" t="s">
        <v>1023</v>
      </c>
      <c r="E344" s="11" t="n">
        <v>20100428</v>
      </c>
    </row>
    <row r="345" s="24" customFormat="true" ht="12.75" hidden="false" customHeight="false" outlineLevel="0" collapsed="false">
      <c r="A345" s="0" t="s">
        <v>1024</v>
      </c>
      <c r="B345" s="10" t="s">
        <v>821</v>
      </c>
      <c r="C345" s="10" t="s">
        <v>1022</v>
      </c>
      <c r="D345" s="18" t="s">
        <v>1025</v>
      </c>
      <c r="E345" s="11" t="n">
        <v>20100428</v>
      </c>
    </row>
    <row r="346" s="24" customFormat="true" ht="12.75" hidden="false" customHeight="false" outlineLevel="0" collapsed="false">
      <c r="A346" s="0" t="s">
        <v>1024</v>
      </c>
      <c r="B346" s="0" t="s">
        <v>845</v>
      </c>
      <c r="C346" s="0" t="s">
        <v>1026</v>
      </c>
      <c r="D346" s="18" t="s">
        <v>1027</v>
      </c>
      <c r="E346" s="1" t="n">
        <v>20100420</v>
      </c>
    </row>
    <row r="347" s="10" customFormat="true" ht="12.75" hidden="false" customHeight="false" outlineLevel="0" collapsed="false">
      <c r="A347" s="0" t="s">
        <v>1024</v>
      </c>
      <c r="B347" s="0" t="s">
        <v>839</v>
      </c>
      <c r="C347" s="0" t="s">
        <v>1026</v>
      </c>
      <c r="D347" s="18" t="s">
        <v>1028</v>
      </c>
      <c r="E347" s="1" t="n">
        <v>20100420</v>
      </c>
    </row>
    <row r="348" s="10" customFormat="true" ht="12.75" hidden="false" customHeight="false" outlineLevel="0" collapsed="false">
      <c r="A348" s="10" t="s">
        <v>1029</v>
      </c>
      <c r="B348" s="0" t="s">
        <v>842</v>
      </c>
      <c r="C348" s="0" t="s">
        <v>1026</v>
      </c>
      <c r="D348" s="26" t="s">
        <v>1030</v>
      </c>
      <c r="E348" s="1" t="n">
        <v>20100420</v>
      </c>
    </row>
    <row r="349" s="10" customFormat="true" ht="12.75" hidden="false" customHeight="false" outlineLevel="0" collapsed="false">
      <c r="A349" s="10" t="s">
        <v>1031</v>
      </c>
      <c r="B349" s="10" t="s">
        <v>783</v>
      </c>
      <c r="C349" s="10" t="s">
        <v>1032</v>
      </c>
      <c r="D349" s="18" t="s">
        <v>1033</v>
      </c>
      <c r="E349" s="1" t="n">
        <v>20100407</v>
      </c>
    </row>
    <row r="350" s="10" customFormat="true" ht="12.75" hidden="false" customHeight="false" outlineLevel="0" collapsed="false">
      <c r="A350" s="10" t="s">
        <v>1034</v>
      </c>
      <c r="B350" s="10" t="s">
        <v>638</v>
      </c>
      <c r="C350" s="10" t="s">
        <v>1035</v>
      </c>
      <c r="D350" s="18" t="s">
        <v>1036</v>
      </c>
      <c r="E350" s="1" t="n">
        <v>20100407</v>
      </c>
    </row>
    <row r="351" s="10" customFormat="true" ht="12.75" hidden="false" customHeight="false" outlineLevel="0" collapsed="false">
      <c r="A351" s="10" t="s">
        <v>1037</v>
      </c>
      <c r="B351" s="10" t="s">
        <v>587</v>
      </c>
      <c r="C351" s="10" t="s">
        <v>1038</v>
      </c>
      <c r="D351" s="18" t="s">
        <v>1039</v>
      </c>
      <c r="E351" s="1" t="n">
        <v>20100406</v>
      </c>
    </row>
    <row r="352" s="10" customFormat="true" ht="12.75" hidden="false" customHeight="false" outlineLevel="0" collapsed="false">
      <c r="A352" s="0" t="s">
        <v>1040</v>
      </c>
      <c r="B352" s="10" t="s">
        <v>789</v>
      </c>
      <c r="C352" s="10" t="s">
        <v>1041</v>
      </c>
      <c r="D352" s="18" t="s">
        <v>1042</v>
      </c>
      <c r="E352" s="1" t="n">
        <v>20100405</v>
      </c>
    </row>
    <row r="353" s="10" customFormat="true" ht="12.75" hidden="false" customHeight="false" outlineLevel="0" collapsed="false">
      <c r="A353" s="0" t="s">
        <v>1043</v>
      </c>
      <c r="B353" s="0" t="s">
        <v>512</v>
      </c>
      <c r="C353" s="0" t="s">
        <v>50</v>
      </c>
      <c r="D353" s="6" t="s">
        <v>1044</v>
      </c>
      <c r="E353" s="1" t="n">
        <v>20100317</v>
      </c>
    </row>
    <row r="354" s="10" customFormat="true" ht="12.75" hidden="false" customHeight="false" outlineLevel="0" collapsed="false">
      <c r="A354" s="0" t="s">
        <v>101</v>
      </c>
      <c r="B354" s="0" t="s">
        <v>979</v>
      </c>
      <c r="C354" s="0" t="s">
        <v>1045</v>
      </c>
      <c r="D354" s="18" t="s">
        <v>1046</v>
      </c>
      <c r="E354" s="1" t="n">
        <v>20100208</v>
      </c>
    </row>
    <row r="355" s="10" customFormat="true" ht="12.75" hidden="false" customHeight="false" outlineLevel="0" collapsed="false">
      <c r="A355" s="0" t="s">
        <v>1047</v>
      </c>
      <c r="B355" s="0" t="s">
        <v>126</v>
      </c>
      <c r="C355" s="0" t="s">
        <v>102</v>
      </c>
      <c r="D355" s="18" t="s">
        <v>1048</v>
      </c>
      <c r="E355" s="1" t="n">
        <v>20100129</v>
      </c>
    </row>
    <row r="356" s="10" customFormat="true" ht="12.75" hidden="false" customHeight="false" outlineLevel="0" collapsed="false">
      <c r="A356" s="0" t="s">
        <v>1047</v>
      </c>
      <c r="B356" s="0" t="s">
        <v>45</v>
      </c>
      <c r="C356" s="0" t="s">
        <v>1049</v>
      </c>
      <c r="D356" s="18" t="s">
        <v>103</v>
      </c>
      <c r="E356" s="1" t="n">
        <v>20091215</v>
      </c>
    </row>
    <row r="357" s="10" customFormat="true" ht="15" hidden="false" customHeight="false" outlineLevel="0" collapsed="false">
      <c r="A357" s="0" t="s">
        <v>1050</v>
      </c>
      <c r="B357" s="0" t="s">
        <v>45</v>
      </c>
      <c r="C357" s="27" t="s">
        <v>1049</v>
      </c>
      <c r="D357" s="18" t="s">
        <v>1051</v>
      </c>
      <c r="E357" s="1" t="n">
        <v>20091215</v>
      </c>
    </row>
    <row r="358" s="10" customFormat="true" ht="15" hidden="false" customHeight="false" outlineLevel="0" collapsed="false">
      <c r="A358" s="0" t="s">
        <v>1052</v>
      </c>
      <c r="B358" s="0" t="s">
        <v>547</v>
      </c>
      <c r="C358" s="28" t="s">
        <v>1053</v>
      </c>
      <c r="D358" s="18" t="s">
        <v>1051</v>
      </c>
      <c r="E358" s="1" t="n">
        <v>20091214</v>
      </c>
    </row>
    <row r="359" s="10" customFormat="true" ht="15" hidden="false" customHeight="false" outlineLevel="0" collapsed="false">
      <c r="A359" s="0" t="s">
        <v>1054</v>
      </c>
      <c r="B359" s="0" t="s">
        <v>36</v>
      </c>
      <c r="C359" s="28" t="s">
        <v>1055</v>
      </c>
      <c r="D359" s="18" t="s">
        <v>1056</v>
      </c>
      <c r="E359" s="1" t="n">
        <v>20091203</v>
      </c>
    </row>
    <row r="360" s="10" customFormat="true" ht="15" hidden="false" customHeight="false" outlineLevel="0" collapsed="false">
      <c r="A360" s="0" t="s">
        <v>1057</v>
      </c>
      <c r="B360" s="0" t="s">
        <v>41</v>
      </c>
      <c r="C360" s="28" t="s">
        <v>1058</v>
      </c>
      <c r="D360" s="18" t="s">
        <v>1059</v>
      </c>
      <c r="E360" s="1" t="n">
        <v>20091203</v>
      </c>
    </row>
    <row r="361" s="10" customFormat="true" ht="15" hidden="false" customHeight="false" outlineLevel="0" collapsed="false">
      <c r="A361" s="10" t="s">
        <v>1060</v>
      </c>
      <c r="B361" s="0" t="s">
        <v>62</v>
      </c>
      <c r="C361" s="28" t="s">
        <v>1061</v>
      </c>
      <c r="D361" s="18" t="s">
        <v>1062</v>
      </c>
      <c r="E361" s="1" t="n">
        <v>20091203</v>
      </c>
    </row>
    <row r="362" s="10" customFormat="true" ht="12.75" hidden="false" customHeight="false" outlineLevel="0" collapsed="false">
      <c r="A362" s="10" t="s">
        <v>1063</v>
      </c>
      <c r="B362" s="10" t="s">
        <v>45</v>
      </c>
      <c r="C362" s="10" t="s">
        <v>1064</v>
      </c>
      <c r="D362" s="18" t="s">
        <v>1065</v>
      </c>
      <c r="E362" s="11" t="n">
        <v>20091130</v>
      </c>
    </row>
    <row r="363" customFormat="false" ht="12.75" hidden="false" customHeight="false" outlineLevel="0" collapsed="false">
      <c r="A363" s="0" t="s">
        <v>1066</v>
      </c>
      <c r="B363" s="10" t="s">
        <v>66</v>
      </c>
      <c r="C363" s="10" t="s">
        <v>1067</v>
      </c>
      <c r="D363" s="18" t="s">
        <v>1068</v>
      </c>
      <c r="E363" s="11" t="n">
        <v>20091124</v>
      </c>
    </row>
    <row r="364" customFormat="false" ht="12.75" hidden="false" customHeight="false" outlineLevel="0" collapsed="false">
      <c r="A364" s="0" t="s">
        <v>1069</v>
      </c>
      <c r="B364" s="0" t="s">
        <v>1070</v>
      </c>
      <c r="C364" s="10" t="s">
        <v>1071</v>
      </c>
      <c r="D364" s="18" t="s">
        <v>1072</v>
      </c>
      <c r="E364" s="11" t="n">
        <v>20091124</v>
      </c>
    </row>
    <row r="365" customFormat="false" ht="12.75" hidden="false" customHeight="false" outlineLevel="0" collapsed="false">
      <c r="A365" s="10" t="s">
        <v>1073</v>
      </c>
      <c r="B365" s="0" t="s">
        <v>1074</v>
      </c>
      <c r="C365" s="10" t="s">
        <v>1075</v>
      </c>
      <c r="D365" s="18" t="s">
        <v>1076</v>
      </c>
      <c r="E365" s="11" t="n">
        <v>20091124</v>
      </c>
    </row>
    <row r="366" customFormat="false" ht="12.75" hidden="false" customHeight="false" outlineLevel="0" collapsed="false">
      <c r="A366" s="0" t="s">
        <v>1077</v>
      </c>
      <c r="B366" s="10" t="s">
        <v>763</v>
      </c>
      <c r="C366" s="10" t="s">
        <v>1078</v>
      </c>
      <c r="D366" s="18" t="s">
        <v>1079</v>
      </c>
      <c r="E366" s="11" t="n">
        <v>20091124</v>
      </c>
    </row>
    <row r="367" customFormat="false" ht="12.75" hidden="false" customHeight="false" outlineLevel="0" collapsed="false">
      <c r="A367" s="0" t="s">
        <v>1080</v>
      </c>
      <c r="B367" s="0" t="s">
        <v>476</v>
      </c>
      <c r="C367" s="0" t="s">
        <v>1081</v>
      </c>
      <c r="D367" s="18" t="s">
        <v>1082</v>
      </c>
      <c r="E367" s="1" t="n">
        <v>20091123</v>
      </c>
    </row>
    <row r="368" customFormat="false" ht="12.75" hidden="false" customHeight="false" outlineLevel="0" collapsed="false">
      <c r="A368" s="0" t="s">
        <v>1083</v>
      </c>
      <c r="B368" s="0" t="s">
        <v>975</v>
      </c>
      <c r="C368" s="10" t="s">
        <v>1084</v>
      </c>
      <c r="D368" s="18" t="s">
        <v>1085</v>
      </c>
      <c r="E368" s="1" t="n">
        <v>20091119</v>
      </c>
    </row>
    <row r="369" customFormat="false" ht="12.75" hidden="false" customHeight="false" outlineLevel="0" collapsed="false">
      <c r="A369" s="0" t="s">
        <v>1086</v>
      </c>
      <c r="B369" s="0" t="s">
        <v>979</v>
      </c>
      <c r="C369" s="10" t="s">
        <v>1087</v>
      </c>
      <c r="D369" s="18" t="s">
        <v>1088</v>
      </c>
      <c r="E369" s="1" t="n">
        <v>20091119</v>
      </c>
    </row>
    <row r="370" customFormat="false" ht="12.75" hidden="false" customHeight="false" outlineLevel="0" collapsed="false">
      <c r="A370" s="0" t="s">
        <v>1089</v>
      </c>
      <c r="B370" s="0" t="s">
        <v>965</v>
      </c>
      <c r="C370" s="10" t="s">
        <v>1090</v>
      </c>
      <c r="D370" s="18" t="s">
        <v>1091</v>
      </c>
      <c r="E370" s="1" t="n">
        <v>20091117</v>
      </c>
    </row>
    <row r="371" customFormat="false" ht="12.75" hidden="false" customHeight="false" outlineLevel="0" collapsed="false">
      <c r="A371" s="0" t="s">
        <v>1092</v>
      </c>
      <c r="B371" s="0" t="s">
        <v>807</v>
      </c>
      <c r="C371" s="0" t="s">
        <v>1093</v>
      </c>
      <c r="D371" s="18" t="s">
        <v>1094</v>
      </c>
      <c r="E371" s="1" t="n">
        <v>20091106</v>
      </c>
    </row>
    <row r="372" customFormat="false" ht="12.75" hidden="false" customHeight="false" outlineLevel="0" collapsed="false">
      <c r="A372" s="0" t="s">
        <v>1092</v>
      </c>
      <c r="B372" s="0" t="s">
        <v>821</v>
      </c>
      <c r="C372" s="0" t="s">
        <v>1095</v>
      </c>
      <c r="D372" s="18" t="s">
        <v>1096</v>
      </c>
      <c r="E372" s="1" t="n">
        <v>20091104</v>
      </c>
    </row>
    <row r="373" customFormat="false" ht="12.75" hidden="false" customHeight="false" outlineLevel="0" collapsed="false">
      <c r="A373" s="0" t="s">
        <v>1097</v>
      </c>
      <c r="B373" s="0" t="s">
        <v>825</v>
      </c>
      <c r="C373" s="0" t="s">
        <v>1098</v>
      </c>
      <c r="D373" s="18" t="s">
        <v>1099</v>
      </c>
      <c r="E373" s="1" t="n">
        <v>20091104</v>
      </c>
    </row>
    <row r="374" customFormat="false" ht="12.75" hidden="false" customHeight="false" outlineLevel="0" collapsed="false">
      <c r="A374" s="0" t="s">
        <v>1100</v>
      </c>
      <c r="B374" s="0" t="s">
        <v>927</v>
      </c>
      <c r="C374" s="10" t="s">
        <v>1101</v>
      </c>
      <c r="D374" s="18" t="s">
        <v>1102</v>
      </c>
      <c r="E374" s="1" t="n">
        <v>20091104</v>
      </c>
    </row>
    <row r="375" customFormat="false" ht="12.75" hidden="false" customHeight="false" outlineLevel="0" collapsed="false">
      <c r="A375" s="0" t="s">
        <v>1100</v>
      </c>
      <c r="B375" s="0" t="s">
        <v>845</v>
      </c>
      <c r="C375" s="0" t="s">
        <v>1103</v>
      </c>
      <c r="D375" s="18" t="s">
        <v>1104</v>
      </c>
      <c r="E375" s="1" t="n">
        <v>20091102</v>
      </c>
    </row>
    <row r="376" customFormat="false" ht="12.75" hidden="false" customHeight="false" outlineLevel="0" collapsed="false">
      <c r="A376" s="0" t="s">
        <v>1100</v>
      </c>
      <c r="B376" s="0" t="s">
        <v>839</v>
      </c>
      <c r="C376" s="0" t="s">
        <v>1103</v>
      </c>
      <c r="D376" s="18" t="s">
        <v>1105</v>
      </c>
      <c r="E376" s="1" t="n">
        <v>20091102</v>
      </c>
    </row>
    <row r="377" customFormat="false" ht="12.75" hidden="false" customHeight="false" outlineLevel="0" collapsed="false">
      <c r="A377" s="0" t="s">
        <v>1106</v>
      </c>
      <c r="B377" s="0" t="s">
        <v>842</v>
      </c>
      <c r="C377" s="0" t="s">
        <v>1103</v>
      </c>
      <c r="D377" s="26" t="s">
        <v>1107</v>
      </c>
      <c r="E377" s="1" t="n">
        <v>20091102</v>
      </c>
    </row>
    <row r="378" customFormat="false" ht="12.75" hidden="false" customHeight="false" outlineLevel="0" collapsed="false">
      <c r="A378" s="0" t="s">
        <v>1108</v>
      </c>
      <c r="B378" s="0" t="s">
        <v>763</v>
      </c>
      <c r="C378" s="0" t="s">
        <v>1109</v>
      </c>
      <c r="D378" s="18" t="s">
        <v>1110</v>
      </c>
      <c r="E378" s="1" t="n">
        <v>20091028</v>
      </c>
    </row>
    <row r="379" s="10" customFormat="true" ht="12.75" hidden="false" customHeight="false" outlineLevel="0" collapsed="false">
      <c r="A379" s="0" t="s">
        <v>1111</v>
      </c>
      <c r="B379" s="0" t="s">
        <v>819</v>
      </c>
      <c r="C379" s="10" t="s">
        <v>1112</v>
      </c>
      <c r="D379" s="18" t="s">
        <v>1113</v>
      </c>
      <c r="E379" s="1" t="n">
        <v>20091023</v>
      </c>
    </row>
    <row r="380" s="10" customFormat="true" ht="12.75" hidden="false" customHeight="false" outlineLevel="0" collapsed="false">
      <c r="A380" s="0" t="s">
        <v>1114</v>
      </c>
      <c r="B380" s="0" t="s">
        <v>786</v>
      </c>
      <c r="C380" s="10" t="s">
        <v>1115</v>
      </c>
      <c r="D380" s="18" t="s">
        <v>1116</v>
      </c>
      <c r="E380" s="1" t="n">
        <v>20091023</v>
      </c>
    </row>
    <row r="381" customFormat="false" ht="12.75" hidden="false" customHeight="false" outlineLevel="0" collapsed="false">
      <c r="A381" s="0" t="s">
        <v>1117</v>
      </c>
      <c r="B381" s="0" t="s">
        <v>547</v>
      </c>
      <c r="C381" s="10" t="s">
        <v>1118</v>
      </c>
      <c r="D381" s="18" t="s">
        <v>1119</v>
      </c>
      <c r="E381" s="1" t="n">
        <v>20091021</v>
      </c>
    </row>
    <row r="382" customFormat="false" ht="12.75" hidden="false" customHeight="false" outlineLevel="0" collapsed="false">
      <c r="A382" s="0" t="s">
        <v>1120</v>
      </c>
      <c r="B382" s="0" t="s">
        <v>587</v>
      </c>
      <c r="C382" s="10" t="s">
        <v>1121</v>
      </c>
      <c r="D382" s="18" t="s">
        <v>1122</v>
      </c>
      <c r="E382" s="1" t="n">
        <v>20091016</v>
      </c>
    </row>
    <row r="383" s="10" customFormat="true" ht="12.75" hidden="false" customHeight="false" outlineLevel="0" collapsed="false">
      <c r="A383" s="0" t="s">
        <v>1123</v>
      </c>
      <c r="B383" s="0" t="s">
        <v>504</v>
      </c>
      <c r="C383" s="10" t="s">
        <v>1124</v>
      </c>
      <c r="D383" s="18" t="s">
        <v>1125</v>
      </c>
      <c r="E383" s="1" t="n">
        <v>20091015</v>
      </c>
    </row>
    <row r="384" customFormat="false" ht="12.75" hidden="false" customHeight="false" outlineLevel="0" collapsed="false">
      <c r="A384" s="0" t="s">
        <v>1126</v>
      </c>
      <c r="B384" s="0" t="s">
        <v>789</v>
      </c>
      <c r="C384" s="10" t="s">
        <v>1127</v>
      </c>
      <c r="D384" s="18" t="s">
        <v>1128</v>
      </c>
      <c r="E384" s="1" t="n">
        <v>20091002</v>
      </c>
    </row>
    <row r="385" customFormat="false" ht="12.75" hidden="false" customHeight="false" outlineLevel="0" collapsed="false">
      <c r="A385" s="0" t="s">
        <v>1129</v>
      </c>
      <c r="B385" s="0" t="s">
        <v>783</v>
      </c>
      <c r="C385" s="10" t="s">
        <v>1130</v>
      </c>
      <c r="D385" s="18" t="s">
        <v>1131</v>
      </c>
      <c r="E385" s="1" t="n">
        <v>20091002</v>
      </c>
    </row>
    <row r="386" customFormat="false" ht="12.75" hidden="false" customHeight="false" outlineLevel="0" collapsed="false">
      <c r="A386" s="0" t="s">
        <v>1132</v>
      </c>
      <c r="B386" s="0" t="s">
        <v>821</v>
      </c>
      <c r="C386" s="10" t="s">
        <v>50</v>
      </c>
      <c r="D386" s="18" t="s">
        <v>1133</v>
      </c>
      <c r="E386" s="1" t="n">
        <v>20090924</v>
      </c>
    </row>
    <row r="387" customFormat="false" ht="12.75" hidden="false" customHeight="false" outlineLevel="0" collapsed="false">
      <c r="A387" s="0" t="s">
        <v>1134</v>
      </c>
      <c r="B387" s="0" t="s">
        <v>825</v>
      </c>
      <c r="C387" s="10" t="s">
        <v>50</v>
      </c>
      <c r="D387" s="18" t="s">
        <v>1135</v>
      </c>
      <c r="E387" s="1" t="n">
        <v>20090924</v>
      </c>
    </row>
    <row r="388" customFormat="false" ht="12.75" hidden="false" customHeight="false" outlineLevel="0" collapsed="false">
      <c r="A388" s="0" t="s">
        <v>1136</v>
      </c>
      <c r="B388" s="0" t="s">
        <v>1137</v>
      </c>
      <c r="C388" s="10" t="s">
        <v>50</v>
      </c>
      <c r="D388" s="18" t="s">
        <v>1138</v>
      </c>
      <c r="E388" s="1" t="n">
        <v>20090924</v>
      </c>
    </row>
    <row r="389" customFormat="false" ht="15" hidden="false" customHeight="false" outlineLevel="0" collapsed="false">
      <c r="A389" s="27" t="s">
        <v>109</v>
      </c>
      <c r="B389" s="0" t="s">
        <v>1139</v>
      </c>
      <c r="C389" s="10" t="s">
        <v>50</v>
      </c>
      <c r="D389" s="18" t="s">
        <v>1140</v>
      </c>
      <c r="E389" s="1" t="n">
        <v>20090924</v>
      </c>
    </row>
    <row r="390" customFormat="false" ht="15" hidden="false" customHeight="false" outlineLevel="0" collapsed="false">
      <c r="A390" s="27" t="s">
        <v>105</v>
      </c>
      <c r="B390" s="0" t="s">
        <v>126</v>
      </c>
      <c r="C390" s="28" t="s">
        <v>110</v>
      </c>
      <c r="D390" s="18" t="s">
        <v>1141</v>
      </c>
      <c r="E390" s="1" t="n">
        <v>20090812</v>
      </c>
    </row>
    <row r="391" customFormat="false" ht="15" hidden="false" customHeight="false" outlineLevel="0" collapsed="false">
      <c r="A391" s="0" t="s">
        <v>112</v>
      </c>
      <c r="B391" s="29" t="s">
        <v>94</v>
      </c>
      <c r="C391" s="27" t="s">
        <v>106</v>
      </c>
      <c r="D391" s="26" t="s">
        <v>111</v>
      </c>
      <c r="E391" s="1" t="n">
        <v>20090812</v>
      </c>
    </row>
    <row r="392" customFormat="false" ht="12.75" hidden="false" customHeight="false" outlineLevel="0" collapsed="false">
      <c r="A392" s="0" t="s">
        <v>116</v>
      </c>
      <c r="B392" s="0" t="s">
        <v>238</v>
      </c>
      <c r="C392" s="10" t="s">
        <v>1142</v>
      </c>
      <c r="D392" s="18" t="s">
        <v>107</v>
      </c>
      <c r="E392" s="1" t="n">
        <v>20090717</v>
      </c>
    </row>
    <row r="393" customFormat="false" ht="12.75" hidden="false" customHeight="false" outlineLevel="0" collapsed="false">
      <c r="A393" s="0" t="s">
        <v>1143</v>
      </c>
      <c r="B393" s="0" t="s">
        <v>85</v>
      </c>
      <c r="C393" s="10" t="s">
        <v>117</v>
      </c>
      <c r="D393" s="18" t="s">
        <v>114</v>
      </c>
      <c r="E393" s="1" t="n">
        <v>20090708</v>
      </c>
    </row>
    <row r="394" customFormat="false" ht="12.75" hidden="false" customHeight="false" outlineLevel="0" collapsed="false">
      <c r="A394" s="0" t="s">
        <v>1144</v>
      </c>
      <c r="B394" s="0" t="s">
        <v>744</v>
      </c>
      <c r="C394" s="0" t="s">
        <v>1145</v>
      </c>
      <c r="D394" s="18" t="s">
        <v>118</v>
      </c>
      <c r="E394" s="1" t="n">
        <v>20090611</v>
      </c>
    </row>
    <row r="395" customFormat="false" ht="12.75" hidden="false" customHeight="false" outlineLevel="0" collapsed="false">
      <c r="A395" s="0" t="s">
        <v>1146</v>
      </c>
      <c r="B395" s="0" t="s">
        <v>547</v>
      </c>
      <c r="C395" s="0" t="s">
        <v>50</v>
      </c>
      <c r="D395" s="18" t="s">
        <v>1147</v>
      </c>
      <c r="E395" s="1" t="n">
        <v>20090601</v>
      </c>
    </row>
    <row r="396" customFormat="false" ht="12.75" hidden="false" customHeight="false" outlineLevel="0" collapsed="false">
      <c r="A396" s="0" t="s">
        <v>1148</v>
      </c>
      <c r="B396" s="0" t="s">
        <v>57</v>
      </c>
      <c r="C396" s="0" t="s">
        <v>1149</v>
      </c>
      <c r="D396" s="18" t="s">
        <v>1150</v>
      </c>
      <c r="E396" s="1" t="n">
        <v>20090528</v>
      </c>
    </row>
    <row r="397" customFormat="false" ht="12.75" hidden="false" customHeight="false" outlineLevel="0" collapsed="false">
      <c r="A397" s="0" t="s">
        <v>1151</v>
      </c>
      <c r="B397" s="0" t="s">
        <v>36</v>
      </c>
      <c r="C397" s="0" t="s">
        <v>1152</v>
      </c>
      <c r="D397" s="18" t="s">
        <v>1153</v>
      </c>
      <c r="E397" s="1" t="n">
        <v>20090527</v>
      </c>
    </row>
    <row r="398" customFormat="false" ht="12.75" hidden="false" customHeight="false" outlineLevel="0" collapsed="false">
      <c r="A398" s="0" t="s">
        <v>1154</v>
      </c>
      <c r="B398" s="0" t="s">
        <v>41</v>
      </c>
      <c r="C398" s="0" t="s">
        <v>1155</v>
      </c>
      <c r="D398" s="18" t="s">
        <v>1156</v>
      </c>
      <c r="E398" s="1" t="n">
        <v>20090526</v>
      </c>
    </row>
    <row r="399" customFormat="false" ht="12.75" hidden="false" customHeight="false" outlineLevel="0" collapsed="false">
      <c r="A399" s="0" t="s">
        <v>1157</v>
      </c>
      <c r="B399" s="0" t="s">
        <v>62</v>
      </c>
      <c r="C399" s="0" t="s">
        <v>1158</v>
      </c>
      <c r="D399" s="18" t="s">
        <v>1159</v>
      </c>
      <c r="E399" s="1" t="n">
        <v>20090526</v>
      </c>
    </row>
    <row r="400" customFormat="false" ht="12.75" hidden="false" customHeight="false" outlineLevel="0" collapsed="false">
      <c r="A400" s="0" t="s">
        <v>1160</v>
      </c>
      <c r="B400" s="0" t="s">
        <v>763</v>
      </c>
      <c r="C400" s="0" t="s">
        <v>1161</v>
      </c>
      <c r="D400" s="18" t="s">
        <v>1162</v>
      </c>
      <c r="E400" s="1" t="n">
        <v>20090518</v>
      </c>
    </row>
    <row r="401" customFormat="false" ht="12.75" hidden="false" customHeight="false" outlineLevel="0" collapsed="false">
      <c r="A401" s="0" t="s">
        <v>1163</v>
      </c>
      <c r="B401" s="0" t="s">
        <v>45</v>
      </c>
      <c r="C401" s="0" t="s">
        <v>1164</v>
      </c>
      <c r="D401" s="18" t="s">
        <v>1165</v>
      </c>
      <c r="E401" s="1" t="n">
        <v>20090506</v>
      </c>
    </row>
    <row r="402" customFormat="false" ht="12.75" hidden="false" customHeight="false" outlineLevel="0" collapsed="false">
      <c r="A402" s="0" t="s">
        <v>1166</v>
      </c>
      <c r="B402" s="0" t="s">
        <v>45</v>
      </c>
      <c r="C402" s="0" t="s">
        <v>1167</v>
      </c>
      <c r="D402" s="18" t="s">
        <v>1168</v>
      </c>
      <c r="E402" s="1" t="n">
        <v>20090429</v>
      </c>
    </row>
    <row r="403" customFormat="false" ht="12.75" hidden="false" customHeight="false" outlineLevel="0" collapsed="false">
      <c r="A403" s="0" t="s">
        <v>1169</v>
      </c>
      <c r="B403" s="0" t="s">
        <v>66</v>
      </c>
      <c r="C403" s="0" t="s">
        <v>1170</v>
      </c>
      <c r="D403" s="18" t="s">
        <v>1171</v>
      </c>
      <c r="E403" s="1" t="n">
        <v>20090428</v>
      </c>
    </row>
    <row r="404" customFormat="false" ht="12.75" hidden="false" customHeight="false" outlineLevel="0" collapsed="false">
      <c r="A404" s="0" t="s">
        <v>1172</v>
      </c>
      <c r="B404" s="0" t="s">
        <v>476</v>
      </c>
      <c r="C404" s="0" t="s">
        <v>1173</v>
      </c>
      <c r="D404" s="18" t="s">
        <v>1174</v>
      </c>
      <c r="E404" s="1" t="n">
        <v>20090424</v>
      </c>
    </row>
    <row r="405" customFormat="false" ht="12.75" hidden="false" customHeight="false" outlineLevel="0" collapsed="false">
      <c r="A405" s="0" t="s">
        <v>1175</v>
      </c>
      <c r="B405" s="0" t="s">
        <v>490</v>
      </c>
      <c r="C405" s="0" t="s">
        <v>50</v>
      </c>
      <c r="D405" s="18" t="s">
        <v>1176</v>
      </c>
      <c r="E405" s="1" t="n">
        <v>20090421</v>
      </c>
    </row>
    <row r="406" customFormat="false" ht="12.75" hidden="false" customHeight="false" outlineLevel="0" collapsed="false">
      <c r="A406" s="0" t="s">
        <v>1177</v>
      </c>
      <c r="B406" s="0" t="s">
        <v>819</v>
      </c>
      <c r="C406" s="0" t="s">
        <v>1178</v>
      </c>
      <c r="D406" s="18" t="s">
        <v>1179</v>
      </c>
      <c r="E406" s="1" t="n">
        <v>20090416</v>
      </c>
    </row>
    <row r="407" customFormat="false" ht="12.75" hidden="false" customHeight="false" outlineLevel="0" collapsed="false">
      <c r="A407" s="0" t="s">
        <v>1180</v>
      </c>
      <c r="B407" s="0" t="s">
        <v>1181</v>
      </c>
      <c r="C407" s="0" t="s">
        <v>1182</v>
      </c>
      <c r="D407" s="18" t="s">
        <v>1183</v>
      </c>
      <c r="E407" s="1" t="n">
        <v>20090416</v>
      </c>
    </row>
    <row r="408" customFormat="false" ht="12.75" hidden="false" customHeight="false" outlineLevel="0" collapsed="false">
      <c r="A408" s="0" t="s">
        <v>1184</v>
      </c>
      <c r="B408" s="0" t="s">
        <v>1185</v>
      </c>
      <c r="C408" s="0" t="s">
        <v>1186</v>
      </c>
      <c r="D408" s="18" t="s">
        <v>1187</v>
      </c>
      <c r="E408" s="1" t="n">
        <v>20090416</v>
      </c>
    </row>
    <row r="409" customFormat="false" ht="12.75" hidden="false" customHeight="false" outlineLevel="0" collapsed="false">
      <c r="A409" s="0" t="s">
        <v>1188</v>
      </c>
      <c r="B409" s="0" t="s">
        <v>786</v>
      </c>
      <c r="C409" s="0" t="s">
        <v>1189</v>
      </c>
      <c r="D409" s="18" t="s">
        <v>1190</v>
      </c>
      <c r="E409" s="1" t="n">
        <v>20090416</v>
      </c>
    </row>
    <row r="410" customFormat="false" ht="12.75" hidden="false" customHeight="false" outlineLevel="0" collapsed="false">
      <c r="A410" s="0" t="s">
        <v>1191</v>
      </c>
      <c r="B410" s="0" t="s">
        <v>1192</v>
      </c>
      <c r="C410" s="0" t="s">
        <v>1193</v>
      </c>
      <c r="D410" s="18" t="s">
        <v>1194</v>
      </c>
      <c r="E410" s="1" t="n">
        <v>20090416</v>
      </c>
    </row>
    <row r="411" customFormat="false" ht="12.75" hidden="false" customHeight="false" outlineLevel="0" collapsed="false">
      <c r="A411" s="0" t="s">
        <v>1195</v>
      </c>
      <c r="B411" s="0" t="s">
        <v>638</v>
      </c>
      <c r="C411" s="0" t="s">
        <v>1196</v>
      </c>
      <c r="D411" s="18" t="s">
        <v>1197</v>
      </c>
      <c r="E411" s="1" t="n">
        <v>20090415</v>
      </c>
    </row>
    <row r="412" customFormat="false" ht="12.75" hidden="false" customHeight="false" outlineLevel="0" collapsed="false">
      <c r="A412" s="0" t="s">
        <v>1198</v>
      </c>
      <c r="B412" s="0" t="s">
        <v>440</v>
      </c>
      <c r="C412" s="0" t="s">
        <v>1199</v>
      </c>
      <c r="D412" s="18" t="s">
        <v>1200</v>
      </c>
      <c r="E412" s="1" t="n">
        <v>20090414</v>
      </c>
    </row>
    <row r="413" customFormat="false" ht="12.75" hidden="false" customHeight="false" outlineLevel="0" collapsed="false">
      <c r="A413" s="0" t="s">
        <v>1201</v>
      </c>
      <c r="B413" s="0" t="s">
        <v>465</v>
      </c>
      <c r="C413" s="0" t="s">
        <v>1202</v>
      </c>
      <c r="D413" s="18" t="s">
        <v>1203</v>
      </c>
      <c r="E413" s="1" t="n">
        <v>20090414</v>
      </c>
    </row>
    <row r="414" customFormat="false" ht="12.75" hidden="false" customHeight="false" outlineLevel="0" collapsed="false">
      <c r="A414" s="0" t="s">
        <v>1204</v>
      </c>
      <c r="B414" s="0" t="s">
        <v>482</v>
      </c>
      <c r="C414" s="0" t="s">
        <v>1205</v>
      </c>
      <c r="D414" s="18" t="s">
        <v>1206</v>
      </c>
      <c r="E414" s="1" t="n">
        <v>20090414</v>
      </c>
    </row>
    <row r="415" customFormat="false" ht="12.75" hidden="false" customHeight="false" outlineLevel="0" collapsed="false">
      <c r="A415" s="0" t="s">
        <v>1207</v>
      </c>
      <c r="B415" s="0" t="s">
        <v>789</v>
      </c>
      <c r="C415" s="0" t="s">
        <v>1208</v>
      </c>
      <c r="D415" s="18" t="s">
        <v>1209</v>
      </c>
      <c r="E415" s="1" t="n">
        <v>20090409</v>
      </c>
    </row>
    <row r="416" customFormat="false" ht="12.75" hidden="false" customHeight="false" outlineLevel="0" collapsed="false">
      <c r="A416" s="0" t="s">
        <v>1210</v>
      </c>
      <c r="B416" s="0" t="s">
        <v>490</v>
      </c>
      <c r="C416" s="0" t="s">
        <v>1211</v>
      </c>
      <c r="D416" s="18" t="s">
        <v>1212</v>
      </c>
      <c r="E416" s="1" t="n">
        <v>20090409</v>
      </c>
    </row>
    <row r="417" customFormat="false" ht="12.75" hidden="false" customHeight="false" outlineLevel="0" collapsed="false">
      <c r="A417" s="0" t="s">
        <v>1213</v>
      </c>
      <c r="B417" s="0" t="s">
        <v>783</v>
      </c>
      <c r="C417" s="0" t="s">
        <v>1214</v>
      </c>
      <c r="D417" s="18" t="s">
        <v>1215</v>
      </c>
      <c r="E417" s="1" t="n">
        <v>20090408</v>
      </c>
    </row>
    <row r="418" customFormat="false" ht="12.75" hidden="false" customHeight="false" outlineLevel="0" collapsed="false">
      <c r="A418" s="0" t="s">
        <v>1216</v>
      </c>
      <c r="B418" s="0" t="s">
        <v>587</v>
      </c>
      <c r="C418" s="0" t="s">
        <v>1217</v>
      </c>
      <c r="D418" s="18" t="s">
        <v>1218</v>
      </c>
      <c r="E418" s="1" t="n">
        <v>20090408</v>
      </c>
    </row>
    <row r="419" customFormat="false" ht="12.75" hidden="false" customHeight="false" outlineLevel="0" collapsed="false">
      <c r="A419" s="0" t="s">
        <v>1219</v>
      </c>
      <c r="B419" s="0" t="s">
        <v>1192</v>
      </c>
      <c r="C419" s="0" t="s">
        <v>1220</v>
      </c>
      <c r="D419" s="18" t="s">
        <v>1221</v>
      </c>
      <c r="E419" s="1" t="n">
        <v>20090408</v>
      </c>
    </row>
    <row r="420" customFormat="false" ht="12.75" hidden="false" customHeight="false" outlineLevel="0" collapsed="false">
      <c r="A420" s="0" t="s">
        <v>1222</v>
      </c>
      <c r="B420" s="0" t="s">
        <v>500</v>
      </c>
      <c r="C420" s="0" t="s">
        <v>1223</v>
      </c>
      <c r="D420" s="18" t="s">
        <v>1224</v>
      </c>
      <c r="E420" s="1" t="n">
        <v>20090407</v>
      </c>
    </row>
    <row r="421" customFormat="false" ht="12.75" hidden="false" customHeight="false" outlineLevel="0" collapsed="false">
      <c r="A421" s="0" t="s">
        <v>1225</v>
      </c>
      <c r="B421" s="0" t="s">
        <v>504</v>
      </c>
      <c r="C421" s="0" t="s">
        <v>1226</v>
      </c>
      <c r="D421" s="18" t="s">
        <v>1227</v>
      </c>
      <c r="E421" s="1" t="n">
        <v>20090407</v>
      </c>
    </row>
    <row r="422" customFormat="false" ht="12.75" hidden="false" customHeight="false" outlineLevel="0" collapsed="false">
      <c r="A422" s="0" t="s">
        <v>1228</v>
      </c>
      <c r="B422" s="0" t="s">
        <v>965</v>
      </c>
      <c r="C422" s="0" t="s">
        <v>1229</v>
      </c>
      <c r="D422" s="18" t="s">
        <v>1230</v>
      </c>
      <c r="E422" s="1" t="n">
        <v>20090402</v>
      </c>
    </row>
    <row r="423" customFormat="false" ht="12.75" hidden="false" customHeight="false" outlineLevel="0" collapsed="false">
      <c r="A423" s="0" t="s">
        <v>1231</v>
      </c>
      <c r="B423" s="0" t="s">
        <v>783</v>
      </c>
      <c r="C423" s="0" t="s">
        <v>1232</v>
      </c>
      <c r="D423" s="18" t="s">
        <v>1233</v>
      </c>
      <c r="E423" s="1" t="n">
        <v>20090326</v>
      </c>
    </row>
    <row r="424" customFormat="false" ht="12.75" hidden="false" customHeight="false" outlineLevel="0" collapsed="false">
      <c r="A424" s="0" t="s">
        <v>1234</v>
      </c>
      <c r="B424" s="0" t="s">
        <v>476</v>
      </c>
      <c r="C424" s="0" t="s">
        <v>1235</v>
      </c>
      <c r="D424" s="18" t="s">
        <v>1236</v>
      </c>
      <c r="E424" s="1" t="n">
        <v>20090313</v>
      </c>
    </row>
    <row r="425" customFormat="false" ht="12.75" hidden="false" customHeight="false" outlineLevel="0" collapsed="false">
      <c r="A425" s="0" t="s">
        <v>1237</v>
      </c>
      <c r="B425" s="0" t="s">
        <v>547</v>
      </c>
      <c r="C425" s="0" t="s">
        <v>50</v>
      </c>
      <c r="D425" s="18" t="s">
        <v>1238</v>
      </c>
      <c r="E425" s="1" t="n">
        <v>20090303</v>
      </c>
    </row>
    <row r="426" customFormat="false" ht="12.75" hidden="false" customHeight="false" outlineLevel="0" collapsed="false">
      <c r="A426" s="0" t="s">
        <v>1239</v>
      </c>
      <c r="B426" s="0" t="s">
        <v>476</v>
      </c>
      <c r="C426" s="0" t="s">
        <v>1235</v>
      </c>
      <c r="D426" s="18" t="s">
        <v>1240</v>
      </c>
      <c r="E426" s="1" t="n">
        <v>20090212</v>
      </c>
    </row>
    <row r="427" customFormat="false" ht="12.75" hidden="false" customHeight="false" outlineLevel="0" collapsed="false">
      <c r="A427" s="0" t="s">
        <v>1241</v>
      </c>
      <c r="B427" s="0" t="s">
        <v>783</v>
      </c>
      <c r="C427" s="0" t="s">
        <v>1242</v>
      </c>
      <c r="D427" s="18" t="s">
        <v>1243</v>
      </c>
      <c r="E427" s="1" t="n">
        <v>20090211</v>
      </c>
    </row>
    <row r="428" customFormat="false" ht="12.75" hidden="false" customHeight="false" outlineLevel="0" collapsed="false">
      <c r="A428" s="0" t="s">
        <v>1244</v>
      </c>
      <c r="B428" s="0" t="s">
        <v>547</v>
      </c>
      <c r="C428" s="0" t="s">
        <v>50</v>
      </c>
      <c r="D428" s="18" t="s">
        <v>1245</v>
      </c>
      <c r="E428" s="1" t="n">
        <v>20081223</v>
      </c>
    </row>
    <row r="429" customFormat="false" ht="12.75" hidden="false" customHeight="false" outlineLevel="0" collapsed="false">
      <c r="A429" s="0" t="s">
        <v>1246</v>
      </c>
      <c r="B429" s="0" t="s">
        <v>36</v>
      </c>
      <c r="C429" s="0" t="s">
        <v>1247</v>
      </c>
      <c r="D429" s="18" t="s">
        <v>1248</v>
      </c>
      <c r="E429" s="1" t="n">
        <v>20081211</v>
      </c>
    </row>
    <row r="430" customFormat="false" ht="12.75" hidden="false" customHeight="false" outlineLevel="0" collapsed="false">
      <c r="A430" s="0" t="s">
        <v>1249</v>
      </c>
      <c r="B430" s="0" t="s">
        <v>465</v>
      </c>
      <c r="C430" s="0" t="s">
        <v>1250</v>
      </c>
      <c r="D430" s="18" t="s">
        <v>1251</v>
      </c>
      <c r="E430" s="1" t="n">
        <v>20081205</v>
      </c>
    </row>
    <row r="431" customFormat="false" ht="12.75" hidden="false" customHeight="false" outlineLevel="0" collapsed="false">
      <c r="A431" s="0" t="s">
        <v>1252</v>
      </c>
      <c r="B431" s="0" t="s">
        <v>57</v>
      </c>
      <c r="C431" s="0" t="s">
        <v>1253</v>
      </c>
      <c r="D431" s="18" t="s">
        <v>1254</v>
      </c>
      <c r="E431" s="1" t="n">
        <v>20081205</v>
      </c>
    </row>
    <row r="432" customFormat="false" ht="12.75" hidden="false" customHeight="false" outlineLevel="0" collapsed="false">
      <c r="A432" s="0" t="s">
        <v>1255</v>
      </c>
      <c r="B432" s="0" t="s">
        <v>36</v>
      </c>
      <c r="C432" s="0" t="s">
        <v>1256</v>
      </c>
      <c r="D432" s="18" t="s">
        <v>1257</v>
      </c>
      <c r="E432" s="1" t="n">
        <v>20081204</v>
      </c>
    </row>
    <row r="433" customFormat="false" ht="12.75" hidden="false" customHeight="false" outlineLevel="0" collapsed="false">
      <c r="A433" s="0" t="s">
        <v>1258</v>
      </c>
      <c r="B433" s="0" t="s">
        <v>440</v>
      </c>
      <c r="C433" s="0" t="s">
        <v>1259</v>
      </c>
      <c r="D433" s="18" t="s">
        <v>1260</v>
      </c>
      <c r="E433" s="1" t="n">
        <v>20081203</v>
      </c>
    </row>
    <row r="434" customFormat="false" ht="12.75" hidden="false" customHeight="false" outlineLevel="0" collapsed="false">
      <c r="A434" s="0" t="s">
        <v>1261</v>
      </c>
      <c r="B434" s="0" t="s">
        <v>41</v>
      </c>
      <c r="C434" s="0" t="s">
        <v>1262</v>
      </c>
      <c r="D434" s="18" t="s">
        <v>1263</v>
      </c>
      <c r="E434" s="1" t="n">
        <v>20081203</v>
      </c>
    </row>
    <row r="435" customFormat="false" ht="12.75" hidden="false" customHeight="false" outlineLevel="0" collapsed="false">
      <c r="A435" s="0" t="s">
        <v>1264</v>
      </c>
      <c r="B435" s="0" t="s">
        <v>62</v>
      </c>
      <c r="C435" s="0" t="s">
        <v>1265</v>
      </c>
      <c r="D435" s="18" t="s">
        <v>1266</v>
      </c>
      <c r="E435" s="1" t="n">
        <v>20081203</v>
      </c>
    </row>
    <row r="436" customFormat="false" ht="12.75" hidden="false" customHeight="false" outlineLevel="0" collapsed="false">
      <c r="A436" s="0" t="s">
        <v>1267</v>
      </c>
      <c r="B436" s="0" t="s">
        <v>482</v>
      </c>
      <c r="C436" s="0" t="s">
        <v>1268</v>
      </c>
      <c r="D436" s="18" t="s">
        <v>1269</v>
      </c>
      <c r="E436" s="1" t="n">
        <v>20081201</v>
      </c>
    </row>
    <row r="437" customFormat="false" ht="12.75" hidden="false" customHeight="false" outlineLevel="0" collapsed="false">
      <c r="A437" s="0" t="s">
        <v>1270</v>
      </c>
      <c r="B437" s="0" t="s">
        <v>547</v>
      </c>
      <c r="C437" s="0" t="s">
        <v>50</v>
      </c>
      <c r="D437" s="18" t="s">
        <v>1271</v>
      </c>
      <c r="E437" s="1" t="n">
        <v>20081126</v>
      </c>
    </row>
    <row r="438" customFormat="false" ht="12.75" hidden="false" customHeight="false" outlineLevel="0" collapsed="false">
      <c r="A438" s="0" t="s">
        <v>1272</v>
      </c>
      <c r="B438" s="0" t="s">
        <v>85</v>
      </c>
      <c r="C438" s="10" t="s">
        <v>50</v>
      </c>
      <c r="D438" s="18" t="s">
        <v>1273</v>
      </c>
      <c r="E438" s="1" t="n">
        <v>20081125</v>
      </c>
    </row>
    <row r="439" customFormat="false" ht="12.75" hidden="false" customHeight="false" outlineLevel="0" collapsed="false">
      <c r="A439" s="0" t="s">
        <v>1274</v>
      </c>
      <c r="B439" s="0" t="s">
        <v>45</v>
      </c>
      <c r="C439" s="0" t="s">
        <v>1275</v>
      </c>
      <c r="D439" s="18" t="s">
        <v>121</v>
      </c>
      <c r="E439" s="1" t="n">
        <v>20081125</v>
      </c>
    </row>
    <row r="440" customFormat="false" ht="12.75" hidden="false" customHeight="false" outlineLevel="0" collapsed="false">
      <c r="A440" s="0" t="s">
        <v>1276</v>
      </c>
      <c r="B440" s="0" t="s">
        <v>476</v>
      </c>
      <c r="C440" s="0" t="s">
        <v>1277</v>
      </c>
      <c r="D440" s="18" t="s">
        <v>1278</v>
      </c>
      <c r="E440" s="1" t="n">
        <v>20081124</v>
      </c>
    </row>
    <row r="441" customFormat="false" ht="12.75" hidden="false" customHeight="false" outlineLevel="0" collapsed="false">
      <c r="A441" s="0" t="s">
        <v>1279</v>
      </c>
      <c r="B441" s="0" t="s">
        <v>66</v>
      </c>
      <c r="C441" s="0" t="s">
        <v>1280</v>
      </c>
      <c r="D441" s="18" t="s">
        <v>1281</v>
      </c>
      <c r="E441" s="1" t="n">
        <v>20081124</v>
      </c>
    </row>
    <row r="442" customFormat="false" ht="12.75" hidden="false" customHeight="false" outlineLevel="0" collapsed="false">
      <c r="A442" s="0" t="s">
        <v>1282</v>
      </c>
      <c r="B442" s="0" t="s">
        <v>763</v>
      </c>
      <c r="C442" s="0" t="s">
        <v>1283</v>
      </c>
      <c r="D442" s="18" t="s">
        <v>1284</v>
      </c>
      <c r="E442" s="1" t="n">
        <v>20081112</v>
      </c>
    </row>
    <row r="443" customFormat="false" ht="12.75" hidden="false" customHeight="false" outlineLevel="0" collapsed="false">
      <c r="A443" s="0" t="s">
        <v>1285</v>
      </c>
      <c r="B443" s="0" t="s">
        <v>1286</v>
      </c>
      <c r="C443" s="0" t="s">
        <v>1287</v>
      </c>
      <c r="D443" s="18" t="s">
        <v>1288</v>
      </c>
      <c r="E443" s="1" t="n">
        <v>20081110</v>
      </c>
    </row>
    <row r="444" customFormat="false" ht="12.75" hidden="false" customHeight="false" outlineLevel="0" collapsed="false">
      <c r="A444" s="0" t="s">
        <v>1289</v>
      </c>
      <c r="B444" s="0" t="s">
        <v>819</v>
      </c>
      <c r="C444" s="0" t="s">
        <v>1290</v>
      </c>
      <c r="D444" s="18" t="s">
        <v>1291</v>
      </c>
      <c r="E444" s="1" t="n">
        <v>20081110</v>
      </c>
    </row>
    <row r="445" customFormat="false" ht="12.75" hidden="false" customHeight="false" outlineLevel="0" collapsed="false">
      <c r="A445" s="0" t="s">
        <v>1292</v>
      </c>
      <c r="B445" s="0" t="s">
        <v>1181</v>
      </c>
      <c r="C445" s="0" t="s">
        <v>1293</v>
      </c>
      <c r="D445" s="18" t="s">
        <v>1294</v>
      </c>
      <c r="E445" s="1" t="n">
        <v>20081107</v>
      </c>
    </row>
    <row r="446" customFormat="false" ht="12.75" hidden="false" customHeight="false" outlineLevel="0" collapsed="false">
      <c r="A446" s="0" t="s">
        <v>1295</v>
      </c>
      <c r="B446" s="0" t="s">
        <v>490</v>
      </c>
      <c r="C446" s="0" t="s">
        <v>1296</v>
      </c>
      <c r="D446" s="18" t="s">
        <v>1297</v>
      </c>
      <c r="E446" s="1" t="n">
        <v>20081106</v>
      </c>
    </row>
    <row r="447" customFormat="false" ht="12.75" hidden="false" customHeight="false" outlineLevel="0" collapsed="false">
      <c r="A447" s="0" t="s">
        <v>1298</v>
      </c>
      <c r="B447" s="0" t="s">
        <v>789</v>
      </c>
      <c r="C447" s="0" t="s">
        <v>1299</v>
      </c>
      <c r="D447" s="18" t="s">
        <v>1300</v>
      </c>
      <c r="E447" s="1" t="n">
        <v>20081031</v>
      </c>
    </row>
    <row r="448" customFormat="false" ht="12.75" hidden="false" customHeight="false" outlineLevel="0" collapsed="false">
      <c r="A448" s="0" t="s">
        <v>1301</v>
      </c>
      <c r="B448" s="0" t="s">
        <v>744</v>
      </c>
      <c r="C448" s="0" t="s">
        <v>1302</v>
      </c>
      <c r="D448" s="18" t="s">
        <v>1303</v>
      </c>
      <c r="E448" s="1" t="n">
        <v>20081031</v>
      </c>
    </row>
    <row r="449" customFormat="false" ht="12.75" hidden="false" customHeight="false" outlineLevel="0" collapsed="false">
      <c r="A449" s="0" t="s">
        <v>1304</v>
      </c>
      <c r="B449" s="0" t="s">
        <v>1305</v>
      </c>
      <c r="C449" s="10" t="s">
        <v>50</v>
      </c>
      <c r="D449" s="18" t="s">
        <v>1306</v>
      </c>
      <c r="E449" s="1" t="n">
        <v>20081030</v>
      </c>
    </row>
    <row r="450" customFormat="false" ht="12.75" hidden="false" customHeight="false" outlineLevel="0" collapsed="false">
      <c r="A450" s="0" t="s">
        <v>1307</v>
      </c>
      <c r="B450" s="0" t="s">
        <v>638</v>
      </c>
      <c r="C450" s="0" t="s">
        <v>1308</v>
      </c>
      <c r="D450" s="18" t="s">
        <v>1309</v>
      </c>
      <c r="E450" s="1" t="n">
        <v>20081029</v>
      </c>
    </row>
    <row r="451" customFormat="false" ht="12.75" hidden="false" customHeight="false" outlineLevel="0" collapsed="false">
      <c r="A451" s="0" t="s">
        <v>1310</v>
      </c>
      <c r="B451" s="0" t="s">
        <v>500</v>
      </c>
      <c r="C451" s="0" t="s">
        <v>1311</v>
      </c>
      <c r="D451" s="18" t="s">
        <v>1312</v>
      </c>
      <c r="E451" s="1" t="n">
        <v>20081029</v>
      </c>
    </row>
    <row r="452" customFormat="false" ht="12.75" hidden="false" customHeight="false" outlineLevel="0" collapsed="false">
      <c r="A452" s="0" t="s">
        <v>1313</v>
      </c>
      <c r="B452" s="0" t="s">
        <v>779</v>
      </c>
      <c r="C452" s="0" t="s">
        <v>1314</v>
      </c>
      <c r="D452" s="18" t="s">
        <v>1315</v>
      </c>
      <c r="E452" s="1" t="n">
        <v>20081029</v>
      </c>
    </row>
    <row r="453" customFormat="false" ht="12.75" hidden="false" customHeight="false" outlineLevel="0" collapsed="false">
      <c r="A453" s="0" t="s">
        <v>1316</v>
      </c>
      <c r="B453" s="0" t="s">
        <v>786</v>
      </c>
      <c r="C453" s="0" t="s">
        <v>1317</v>
      </c>
      <c r="D453" s="18" t="s">
        <v>1318</v>
      </c>
      <c r="E453" s="1" t="n">
        <v>20081029</v>
      </c>
    </row>
    <row r="454" customFormat="false" ht="12.75" hidden="false" customHeight="false" outlineLevel="0" collapsed="false">
      <c r="A454" s="0" t="s">
        <v>1319</v>
      </c>
      <c r="B454" s="0" t="s">
        <v>504</v>
      </c>
      <c r="C454" s="0" t="s">
        <v>1320</v>
      </c>
      <c r="D454" s="18" t="s">
        <v>1321</v>
      </c>
      <c r="E454" s="1" t="n">
        <v>20081029</v>
      </c>
    </row>
    <row r="455" customFormat="false" ht="12.75" hidden="false" customHeight="false" outlineLevel="0" collapsed="false">
      <c r="A455" s="0" t="s">
        <v>1322</v>
      </c>
      <c r="B455" s="0" t="s">
        <v>1192</v>
      </c>
      <c r="C455" s="0" t="s">
        <v>1323</v>
      </c>
      <c r="D455" s="18" t="s">
        <v>1324</v>
      </c>
      <c r="E455" s="1" t="n">
        <v>20081029</v>
      </c>
    </row>
    <row r="456" customFormat="false" ht="12.75" hidden="false" customHeight="false" outlineLevel="0" collapsed="false">
      <c r="A456" s="0" t="s">
        <v>1325</v>
      </c>
      <c r="B456" s="0" t="s">
        <v>1192</v>
      </c>
      <c r="C456" s="0" t="s">
        <v>1326</v>
      </c>
      <c r="D456" s="18" t="s">
        <v>1327</v>
      </c>
      <c r="E456" s="1" t="n">
        <v>20081029</v>
      </c>
    </row>
    <row r="457" customFormat="false" ht="12.75" hidden="false" customHeight="false" outlineLevel="0" collapsed="false">
      <c r="A457" s="0" t="s">
        <v>1328</v>
      </c>
      <c r="B457" s="0" t="s">
        <v>1305</v>
      </c>
      <c r="C457" s="10" t="s">
        <v>50</v>
      </c>
      <c r="D457" s="18" t="s">
        <v>1329</v>
      </c>
      <c r="E457" s="1" t="n">
        <v>20081027</v>
      </c>
    </row>
    <row r="458" customFormat="false" ht="12.75" hidden="false" customHeight="false" outlineLevel="0" collapsed="false">
      <c r="A458" s="0" t="s">
        <v>1330</v>
      </c>
      <c r="B458" s="0" t="s">
        <v>476</v>
      </c>
      <c r="C458" s="10" t="s">
        <v>1331</v>
      </c>
      <c r="D458" s="18" t="s">
        <v>1332</v>
      </c>
      <c r="E458" s="1" t="n">
        <v>20081020</v>
      </c>
    </row>
    <row r="459" customFormat="false" ht="12.75" hidden="false" customHeight="false" outlineLevel="0" collapsed="false">
      <c r="A459" s="0" t="s">
        <v>1333</v>
      </c>
      <c r="B459" s="0" t="s">
        <v>1305</v>
      </c>
      <c r="C459" s="0" t="s">
        <v>50</v>
      </c>
      <c r="D459" s="18" t="s">
        <v>1334</v>
      </c>
      <c r="E459" s="1" t="n">
        <v>20081017</v>
      </c>
    </row>
    <row r="460" customFormat="false" ht="12.75" hidden="false" customHeight="false" outlineLevel="0" collapsed="false">
      <c r="A460" s="0" t="s">
        <v>1335</v>
      </c>
      <c r="B460" s="0" t="s">
        <v>783</v>
      </c>
      <c r="C460" s="0" t="s">
        <v>1336</v>
      </c>
      <c r="D460" s="18" t="s">
        <v>1337</v>
      </c>
      <c r="E460" s="1" t="n">
        <v>20081016</v>
      </c>
    </row>
    <row r="461" customFormat="false" ht="12.75" hidden="false" customHeight="false" outlineLevel="0" collapsed="false">
      <c r="A461" s="0" t="s">
        <v>1338</v>
      </c>
      <c r="B461" s="0" t="s">
        <v>587</v>
      </c>
      <c r="C461" s="0" t="s">
        <v>1339</v>
      </c>
      <c r="D461" s="18" t="s">
        <v>1340</v>
      </c>
      <c r="E461" s="1" t="n">
        <v>20081016</v>
      </c>
    </row>
    <row r="462" customFormat="false" ht="12.75" hidden="false" customHeight="false" outlineLevel="0" collapsed="false">
      <c r="A462" s="0" t="s">
        <v>1341</v>
      </c>
      <c r="B462" s="0" t="s">
        <v>482</v>
      </c>
      <c r="C462" s="0" t="s">
        <v>1342</v>
      </c>
      <c r="D462" s="18" t="s">
        <v>1343</v>
      </c>
      <c r="E462" s="1" t="n">
        <v>20080911</v>
      </c>
    </row>
    <row r="463" customFormat="false" ht="12.75" hidden="false" customHeight="false" outlineLevel="0" collapsed="false">
      <c r="A463" s="0" t="s">
        <v>1344</v>
      </c>
      <c r="B463" s="0" t="s">
        <v>94</v>
      </c>
      <c r="C463" s="0" t="s">
        <v>50</v>
      </c>
      <c r="D463" s="18" t="s">
        <v>1345</v>
      </c>
      <c r="E463" s="1" t="n">
        <v>20080828</v>
      </c>
    </row>
    <row r="464" customFormat="false" ht="12.75" hidden="false" customHeight="false" outlineLevel="0" collapsed="false">
      <c r="A464" s="0" t="s">
        <v>1346</v>
      </c>
      <c r="B464" s="0" t="s">
        <v>126</v>
      </c>
      <c r="C464" s="0" t="s">
        <v>50</v>
      </c>
      <c r="D464" s="18" t="s">
        <v>124</v>
      </c>
      <c r="E464" s="1" t="n">
        <v>20080828</v>
      </c>
    </row>
    <row r="465" customFormat="false" ht="12.75" hidden="false" customHeight="false" outlineLevel="0" collapsed="false">
      <c r="A465" s="0" t="s">
        <v>1347</v>
      </c>
      <c r="B465" s="0" t="s">
        <v>1348</v>
      </c>
      <c r="C465" s="0" t="s">
        <v>50</v>
      </c>
      <c r="D465" s="18" t="s">
        <v>127</v>
      </c>
      <c r="E465" s="1" t="n">
        <v>20080801</v>
      </c>
    </row>
    <row r="466" customFormat="false" ht="12.75" hidden="false" customHeight="false" outlineLevel="0" collapsed="false">
      <c r="A466" s="0" t="s">
        <v>1349</v>
      </c>
      <c r="B466" s="0" t="s">
        <v>779</v>
      </c>
      <c r="C466" s="0" t="s">
        <v>50</v>
      </c>
      <c r="D466" s="18" t="s">
        <v>1350</v>
      </c>
      <c r="E466" s="1" t="n">
        <v>20080801</v>
      </c>
    </row>
    <row r="467" customFormat="false" ht="12.75" hidden="false" customHeight="false" outlineLevel="0" collapsed="false">
      <c r="A467" s="0" t="s">
        <v>1351</v>
      </c>
      <c r="B467" s="0" t="s">
        <v>786</v>
      </c>
      <c r="C467" s="0" t="s">
        <v>50</v>
      </c>
      <c r="D467" s="18" t="s">
        <v>1352</v>
      </c>
      <c r="E467" s="1" t="n">
        <v>20080801</v>
      </c>
    </row>
    <row r="468" customFormat="false" ht="12.75" hidden="false" customHeight="false" outlineLevel="0" collapsed="false">
      <c r="A468" s="0" t="s">
        <v>1353</v>
      </c>
      <c r="B468" s="0" t="s">
        <v>1354</v>
      </c>
      <c r="C468" s="0" t="s">
        <v>50</v>
      </c>
      <c r="D468" s="18" t="s">
        <v>1355</v>
      </c>
      <c r="E468" s="1" t="n">
        <v>20080725</v>
      </c>
    </row>
    <row r="469" customFormat="false" ht="12.75" hidden="false" customHeight="false" outlineLevel="0" collapsed="false">
      <c r="A469" s="0" t="s">
        <v>1356</v>
      </c>
      <c r="B469" s="0" t="s">
        <v>789</v>
      </c>
      <c r="C469" s="0" t="s">
        <v>50</v>
      </c>
      <c r="D469" s="18" t="s">
        <v>1357</v>
      </c>
      <c r="E469" s="1" t="n">
        <v>20080626</v>
      </c>
    </row>
    <row r="470" customFormat="false" ht="12.75" hidden="false" customHeight="false" outlineLevel="0" collapsed="false">
      <c r="A470" s="0" t="s">
        <v>1358</v>
      </c>
      <c r="B470" s="0" t="s">
        <v>1359</v>
      </c>
      <c r="C470" s="0" t="s">
        <v>1360</v>
      </c>
      <c r="D470" s="18" t="s">
        <v>1361</v>
      </c>
      <c r="E470" s="1" t="n">
        <v>20080624</v>
      </c>
    </row>
    <row r="471" customFormat="false" ht="12.75" hidden="false" customHeight="false" outlineLevel="0" collapsed="false">
      <c r="A471" s="10" t="s">
        <v>1362</v>
      </c>
      <c r="B471" s="10" t="s">
        <v>22</v>
      </c>
      <c r="C471" s="10" t="s">
        <v>1363</v>
      </c>
      <c r="D471" s="18" t="s">
        <v>1364</v>
      </c>
      <c r="E471" s="11" t="n">
        <v>20080610</v>
      </c>
    </row>
    <row r="472" customFormat="false" ht="12.75" hidden="false" customHeight="false" outlineLevel="0" collapsed="false">
      <c r="A472" s="0" t="s">
        <v>1365</v>
      </c>
      <c r="B472" s="0" t="s">
        <v>789</v>
      </c>
      <c r="C472" s="0" t="s">
        <v>50</v>
      </c>
      <c r="D472" s="18" t="s">
        <v>1366</v>
      </c>
      <c r="E472" s="1" t="n">
        <v>20080610</v>
      </c>
    </row>
    <row r="473" customFormat="false" ht="12.75" hidden="false" customHeight="false" outlineLevel="0" collapsed="false">
      <c r="A473" s="0" t="s">
        <v>1362</v>
      </c>
      <c r="B473" s="0" t="s">
        <v>638</v>
      </c>
      <c r="C473" s="0" t="s">
        <v>50</v>
      </c>
      <c r="D473" s="18" t="s">
        <v>1361</v>
      </c>
      <c r="E473" s="1" t="n">
        <v>20080610</v>
      </c>
    </row>
    <row r="474" customFormat="false" ht="12.75" hidden="false" customHeight="false" outlineLevel="0" collapsed="false">
      <c r="A474" s="0" t="s">
        <v>1367</v>
      </c>
      <c r="B474" s="0" t="s">
        <v>22</v>
      </c>
      <c r="C474" s="0" t="s">
        <v>1368</v>
      </c>
      <c r="D474" s="18" t="s">
        <v>1369</v>
      </c>
      <c r="E474" s="1" t="n">
        <v>20080610</v>
      </c>
    </row>
    <row r="475" customFormat="false" ht="12.75" hidden="false" customHeight="false" outlineLevel="0" collapsed="false">
      <c r="A475" s="0" t="s">
        <v>1370</v>
      </c>
      <c r="B475" s="0" t="s">
        <v>587</v>
      </c>
      <c r="C475" s="0" t="s">
        <v>50</v>
      </c>
      <c r="D475" s="18" t="s">
        <v>1364</v>
      </c>
      <c r="E475" s="1" t="n">
        <v>20080605</v>
      </c>
    </row>
    <row r="476" customFormat="false" ht="12.75" hidden="false" customHeight="false" outlineLevel="0" collapsed="false">
      <c r="A476" s="0" t="s">
        <v>1371</v>
      </c>
      <c r="B476" s="0" t="s">
        <v>1372</v>
      </c>
      <c r="C476" s="0" t="s">
        <v>50</v>
      </c>
      <c r="D476" s="18" t="s">
        <v>1373</v>
      </c>
      <c r="E476" s="1" t="n">
        <v>20080603</v>
      </c>
    </row>
    <row r="477" customFormat="false" ht="12.75" hidden="false" customHeight="false" outlineLevel="0" collapsed="false">
      <c r="A477" s="0" t="s">
        <v>1374</v>
      </c>
      <c r="B477" s="0" t="s">
        <v>1348</v>
      </c>
      <c r="C477" s="0" t="s">
        <v>50</v>
      </c>
      <c r="D477" s="18" t="s">
        <v>1375</v>
      </c>
      <c r="E477" s="1" t="n">
        <v>20080603</v>
      </c>
    </row>
    <row r="478" customFormat="false" ht="12.75" hidden="false" customHeight="false" outlineLevel="0" collapsed="false">
      <c r="A478" s="0" t="s">
        <v>1376</v>
      </c>
      <c r="B478" s="0" t="s">
        <v>779</v>
      </c>
      <c r="C478" s="0" t="s">
        <v>50</v>
      </c>
      <c r="D478" s="18" t="s">
        <v>1377</v>
      </c>
      <c r="E478" s="1" t="n">
        <v>20080603</v>
      </c>
    </row>
    <row r="479" customFormat="false" ht="12.75" hidden="false" customHeight="false" outlineLevel="0" collapsed="false">
      <c r="A479" s="0" t="s">
        <v>1378</v>
      </c>
      <c r="B479" s="0" t="s">
        <v>36</v>
      </c>
      <c r="C479" s="0" t="s">
        <v>1379</v>
      </c>
      <c r="D479" s="18" t="s">
        <v>1380</v>
      </c>
      <c r="E479" s="1" t="n">
        <v>20080530</v>
      </c>
    </row>
    <row r="480" customFormat="false" ht="12.75" hidden="false" customHeight="false" outlineLevel="0" collapsed="false">
      <c r="A480" s="0" t="s">
        <v>1381</v>
      </c>
      <c r="B480" s="0" t="s">
        <v>41</v>
      </c>
      <c r="C480" s="0" t="s">
        <v>1382</v>
      </c>
      <c r="D480" s="18" t="s">
        <v>1383</v>
      </c>
      <c r="E480" s="1" t="n">
        <v>20080530</v>
      </c>
    </row>
    <row r="481" customFormat="false" ht="12.75" hidden="false" customHeight="false" outlineLevel="0" collapsed="false">
      <c r="A481" s="0" t="s">
        <v>1384</v>
      </c>
      <c r="B481" s="0" t="s">
        <v>57</v>
      </c>
      <c r="C481" s="0" t="s">
        <v>1385</v>
      </c>
      <c r="D481" s="18" t="s">
        <v>1386</v>
      </c>
      <c r="E481" s="1" t="n">
        <v>20080529</v>
      </c>
    </row>
    <row r="482" customFormat="false" ht="12.75" hidden="false" customHeight="false" outlineLevel="0" collapsed="false">
      <c r="A482" s="0" t="s">
        <v>1387</v>
      </c>
      <c r="B482" s="0" t="s">
        <v>62</v>
      </c>
      <c r="C482" s="0" t="s">
        <v>1388</v>
      </c>
      <c r="D482" s="18" t="s">
        <v>1389</v>
      </c>
      <c r="E482" s="1" t="n">
        <v>20080527</v>
      </c>
    </row>
    <row r="483" customFormat="false" ht="12.75" hidden="false" customHeight="false" outlineLevel="0" collapsed="false">
      <c r="A483" s="0" t="s">
        <v>1390</v>
      </c>
      <c r="B483" s="0" t="s">
        <v>1391</v>
      </c>
      <c r="C483" s="0" t="s">
        <v>1392</v>
      </c>
      <c r="D483" s="18" t="s">
        <v>1393</v>
      </c>
      <c r="E483" s="1" t="n">
        <v>20080527</v>
      </c>
    </row>
    <row r="484" customFormat="false" ht="12.75" hidden="false" customHeight="false" outlineLevel="0" collapsed="false">
      <c r="A484" s="0" t="s">
        <v>1394</v>
      </c>
      <c r="B484" s="0" t="s">
        <v>1395</v>
      </c>
      <c r="C484" s="0" t="s">
        <v>1396</v>
      </c>
      <c r="D484" s="18" t="s">
        <v>1397</v>
      </c>
      <c r="E484" s="1" t="n">
        <v>20080527</v>
      </c>
    </row>
    <row r="485" customFormat="false" ht="12.75" hidden="false" customHeight="false" outlineLevel="0" collapsed="false">
      <c r="A485" s="0" t="s">
        <v>1398</v>
      </c>
      <c r="B485" s="0" t="s">
        <v>1399</v>
      </c>
      <c r="C485" s="0" t="s">
        <v>1400</v>
      </c>
      <c r="D485" s="18" t="s">
        <v>1401</v>
      </c>
      <c r="E485" s="1" t="n">
        <v>20080527</v>
      </c>
    </row>
    <row r="486" customFormat="false" ht="12.75" hidden="false" customHeight="false" outlineLevel="0" collapsed="false">
      <c r="A486" s="0" t="s">
        <v>1402</v>
      </c>
      <c r="B486" s="0" t="s">
        <v>1403</v>
      </c>
      <c r="C486" s="0" t="s">
        <v>1404</v>
      </c>
      <c r="D486" s="18" t="s">
        <v>1405</v>
      </c>
      <c r="E486" s="1" t="n">
        <v>20080527</v>
      </c>
    </row>
    <row r="487" customFormat="false" ht="12.75" hidden="false" customHeight="false" outlineLevel="0" collapsed="false">
      <c r="A487" s="0" t="s">
        <v>1406</v>
      </c>
      <c r="B487" s="0" t="s">
        <v>1407</v>
      </c>
      <c r="C487" s="0" t="s">
        <v>1408</v>
      </c>
      <c r="D487" s="18" t="s">
        <v>1409</v>
      </c>
      <c r="E487" s="1" t="n">
        <v>20080527</v>
      </c>
    </row>
    <row r="488" customFormat="false" ht="12.75" hidden="false" customHeight="false" outlineLevel="0" collapsed="false">
      <c r="A488" s="0" t="s">
        <v>1410</v>
      </c>
      <c r="B488" s="0" t="s">
        <v>763</v>
      </c>
      <c r="C488" s="0" t="s">
        <v>1411</v>
      </c>
      <c r="D488" s="18" t="s">
        <v>1412</v>
      </c>
      <c r="E488" s="1" t="n">
        <v>20080522</v>
      </c>
    </row>
    <row r="489" customFormat="false" ht="12.75" hidden="false" customHeight="false" outlineLevel="0" collapsed="false">
      <c r="A489" s="0" t="s">
        <v>1413</v>
      </c>
      <c r="B489" s="0" t="s">
        <v>62</v>
      </c>
      <c r="C489" s="0" t="s">
        <v>1414</v>
      </c>
      <c r="D489" s="18" t="s">
        <v>1415</v>
      </c>
      <c r="E489" s="1" t="n">
        <v>20080502</v>
      </c>
    </row>
    <row r="490" customFormat="false" ht="12.75" hidden="false" customHeight="false" outlineLevel="0" collapsed="false">
      <c r="A490" s="0" t="s">
        <v>1416</v>
      </c>
      <c r="B490" s="0" t="s">
        <v>789</v>
      </c>
      <c r="C490" s="0" t="s">
        <v>1417</v>
      </c>
      <c r="D490" s="18" t="s">
        <v>1418</v>
      </c>
      <c r="E490" s="1" t="n">
        <v>20080421</v>
      </c>
    </row>
    <row r="491" customFormat="false" ht="12.75" hidden="false" customHeight="false" outlineLevel="0" collapsed="false">
      <c r="A491" s="0" t="s">
        <v>1419</v>
      </c>
      <c r="B491" s="0" t="s">
        <v>783</v>
      </c>
      <c r="C491" s="0" t="s">
        <v>1420</v>
      </c>
      <c r="D491" s="18" t="s">
        <v>1421</v>
      </c>
      <c r="E491" s="1" t="n">
        <v>20080421</v>
      </c>
    </row>
    <row r="492" customFormat="false" ht="12.75" hidden="false" customHeight="false" outlineLevel="0" collapsed="false">
      <c r="A492" s="0" t="s">
        <v>1422</v>
      </c>
      <c r="B492" s="0" t="s">
        <v>638</v>
      </c>
      <c r="C492" s="0" t="s">
        <v>1423</v>
      </c>
      <c r="D492" s="18" t="s">
        <v>1424</v>
      </c>
      <c r="E492" s="1" t="n">
        <v>20080421</v>
      </c>
    </row>
    <row r="493" customFormat="false" ht="12.75" hidden="false" customHeight="false" outlineLevel="0" collapsed="false">
      <c r="A493" s="0" t="s">
        <v>1425</v>
      </c>
      <c r="B493" s="0" t="s">
        <v>744</v>
      </c>
      <c r="C493" s="0" t="s">
        <v>1426</v>
      </c>
      <c r="D493" s="18" t="s">
        <v>1427</v>
      </c>
      <c r="E493" s="1" t="n">
        <v>20080421</v>
      </c>
    </row>
    <row r="494" customFormat="false" ht="12.75" hidden="false" customHeight="false" outlineLevel="0" collapsed="false">
      <c r="A494" s="0" t="s">
        <v>1428</v>
      </c>
      <c r="B494" s="0" t="s">
        <v>45</v>
      </c>
      <c r="C494" s="0" t="s">
        <v>1429</v>
      </c>
      <c r="D494" s="18" t="s">
        <v>1430</v>
      </c>
      <c r="E494" s="1" t="n">
        <v>20080421</v>
      </c>
    </row>
    <row r="495" customFormat="false" ht="12.75" hidden="false" customHeight="false" outlineLevel="0" collapsed="false">
      <c r="A495" s="0" t="s">
        <v>1431</v>
      </c>
      <c r="B495" s="0" t="s">
        <v>66</v>
      </c>
      <c r="C495" s="0" t="s">
        <v>1432</v>
      </c>
      <c r="D495" s="18" t="s">
        <v>1433</v>
      </c>
      <c r="E495" s="1" t="n">
        <v>20080421</v>
      </c>
    </row>
    <row r="496" customFormat="false" ht="12.75" hidden="false" customHeight="false" outlineLevel="0" collapsed="false">
      <c r="A496" s="0" t="s">
        <v>1434</v>
      </c>
      <c r="B496" s="0" t="s">
        <v>512</v>
      </c>
      <c r="C496" s="0" t="s">
        <v>1435</v>
      </c>
      <c r="D496" s="18" t="s">
        <v>1436</v>
      </c>
      <c r="E496" s="1" t="n">
        <v>20080417</v>
      </c>
    </row>
    <row r="497" customFormat="false" ht="12.75" hidden="false" customHeight="false" outlineLevel="0" collapsed="false">
      <c r="A497" s="0" t="s">
        <v>1437</v>
      </c>
      <c r="B497" s="0" t="s">
        <v>508</v>
      </c>
      <c r="C497" s="0" t="s">
        <v>1438</v>
      </c>
      <c r="D497" s="18" t="s">
        <v>1439</v>
      </c>
      <c r="E497" s="1" t="n">
        <v>20080417</v>
      </c>
    </row>
    <row r="498" customFormat="false" ht="12.75" hidden="false" customHeight="false" outlineLevel="0" collapsed="false">
      <c r="A498" s="0" t="s">
        <v>1440</v>
      </c>
      <c r="B498" s="0" t="s">
        <v>490</v>
      </c>
      <c r="C498" s="0" t="s">
        <v>1441</v>
      </c>
      <c r="D498" s="18" t="s">
        <v>1442</v>
      </c>
      <c r="E498" s="1" t="n">
        <v>20080417</v>
      </c>
    </row>
    <row r="499" customFormat="false" ht="12.75" hidden="false" customHeight="false" outlineLevel="0" collapsed="false">
      <c r="A499" s="0" t="s">
        <v>1443</v>
      </c>
      <c r="B499" s="0" t="s">
        <v>476</v>
      </c>
      <c r="C499" s="0" t="s">
        <v>1444</v>
      </c>
      <c r="D499" s="18" t="s">
        <v>1445</v>
      </c>
      <c r="E499" s="1" t="n">
        <v>20080416</v>
      </c>
    </row>
    <row r="500" customFormat="false" ht="12.75" hidden="false" customHeight="false" outlineLevel="0" collapsed="false">
      <c r="A500" s="0" t="s">
        <v>1446</v>
      </c>
      <c r="B500" s="0" t="s">
        <v>482</v>
      </c>
      <c r="C500" s="0" t="s">
        <v>1447</v>
      </c>
      <c r="D500" s="18" t="s">
        <v>1448</v>
      </c>
      <c r="E500" s="1" t="n">
        <v>20080416</v>
      </c>
    </row>
    <row r="501" customFormat="false" ht="12.75" hidden="false" customHeight="false" outlineLevel="0" collapsed="false">
      <c r="A501" s="0" t="s">
        <v>1449</v>
      </c>
      <c r="B501" s="0" t="s">
        <v>587</v>
      </c>
      <c r="C501" s="0" t="s">
        <v>1450</v>
      </c>
      <c r="D501" s="18" t="s">
        <v>1451</v>
      </c>
      <c r="E501" s="1" t="n">
        <v>20080403</v>
      </c>
    </row>
    <row r="502" customFormat="false" ht="12.75" hidden="false" customHeight="false" outlineLevel="0" collapsed="false">
      <c r="A502" s="0" t="s">
        <v>1452</v>
      </c>
      <c r="B502" s="0" t="s">
        <v>821</v>
      </c>
      <c r="C502" s="0" t="s">
        <v>1453</v>
      </c>
      <c r="D502" s="18" t="s">
        <v>1454</v>
      </c>
      <c r="E502" s="1" t="n">
        <v>20080403</v>
      </c>
    </row>
    <row r="503" customFormat="false" ht="12.75" hidden="false" customHeight="false" outlineLevel="0" collapsed="false">
      <c r="A503" s="0" t="s">
        <v>1455</v>
      </c>
      <c r="B503" s="0" t="s">
        <v>825</v>
      </c>
      <c r="C503" s="0" t="s">
        <v>1456</v>
      </c>
      <c r="D503" s="18" t="s">
        <v>1457</v>
      </c>
      <c r="E503" s="1" t="n">
        <v>20080403</v>
      </c>
    </row>
    <row r="504" customFormat="false" ht="12.75" hidden="false" customHeight="false" outlineLevel="0" collapsed="false">
      <c r="A504" s="0" t="s">
        <v>1458</v>
      </c>
      <c r="B504" s="0" t="s">
        <v>779</v>
      </c>
      <c r="C504" s="0" t="s">
        <v>1459</v>
      </c>
      <c r="D504" s="18" t="s">
        <v>1460</v>
      </c>
      <c r="E504" s="1" t="n">
        <v>20080403</v>
      </c>
    </row>
    <row r="505" customFormat="false" ht="12.75" hidden="false" customHeight="false" outlineLevel="0" collapsed="false">
      <c r="A505" s="0" t="s">
        <v>1461</v>
      </c>
      <c r="B505" s="0" t="s">
        <v>1192</v>
      </c>
      <c r="C505" s="0" t="s">
        <v>1462</v>
      </c>
      <c r="D505" s="18" t="s">
        <v>1463</v>
      </c>
      <c r="E505" s="1" t="n">
        <v>20080403</v>
      </c>
    </row>
    <row r="506" customFormat="false" ht="12.75" hidden="false" customHeight="false" outlineLevel="0" collapsed="false">
      <c r="A506" s="0" t="s">
        <v>1464</v>
      </c>
      <c r="B506" s="0" t="s">
        <v>440</v>
      </c>
      <c r="C506" s="0" t="s">
        <v>1465</v>
      </c>
      <c r="D506" s="18" t="s">
        <v>1466</v>
      </c>
      <c r="E506" s="1" t="n">
        <v>20080402</v>
      </c>
    </row>
    <row r="507" customFormat="false" ht="12.75" hidden="false" customHeight="false" outlineLevel="0" collapsed="false">
      <c r="A507" s="0" t="s">
        <v>1467</v>
      </c>
      <c r="B507" s="0" t="s">
        <v>465</v>
      </c>
      <c r="C507" s="0" t="s">
        <v>1468</v>
      </c>
      <c r="D507" s="18" t="s">
        <v>1469</v>
      </c>
      <c r="E507" s="1" t="n">
        <v>20080402</v>
      </c>
    </row>
    <row r="508" customFormat="false" ht="12.75" hidden="false" customHeight="false" outlineLevel="0" collapsed="false">
      <c r="A508" s="0" t="s">
        <v>1470</v>
      </c>
      <c r="B508" s="0" t="s">
        <v>500</v>
      </c>
      <c r="C508" s="0" t="s">
        <v>1471</v>
      </c>
      <c r="D508" s="18" t="s">
        <v>1472</v>
      </c>
      <c r="E508" s="1" t="n">
        <v>20080402</v>
      </c>
    </row>
    <row r="509" customFormat="false" ht="12.75" hidden="false" customHeight="false" outlineLevel="0" collapsed="false">
      <c r="A509" s="0" t="s">
        <v>1473</v>
      </c>
      <c r="B509" s="0" t="s">
        <v>786</v>
      </c>
      <c r="C509" s="0" t="s">
        <v>1474</v>
      </c>
      <c r="D509" s="18" t="s">
        <v>1475</v>
      </c>
      <c r="E509" s="1" t="n">
        <v>20080402</v>
      </c>
    </row>
    <row r="510" customFormat="false" ht="12.75" hidden="false" customHeight="false" outlineLevel="0" collapsed="false">
      <c r="A510" s="0" t="s">
        <v>1476</v>
      </c>
      <c r="B510" s="0" t="s">
        <v>504</v>
      </c>
      <c r="C510" s="0" t="s">
        <v>1477</v>
      </c>
      <c r="D510" s="18" t="s">
        <v>1478</v>
      </c>
      <c r="E510" s="1" t="n">
        <v>20080402</v>
      </c>
    </row>
    <row r="511" customFormat="false" ht="12.75" hidden="false" customHeight="false" outlineLevel="0" collapsed="false">
      <c r="A511" s="0" t="s">
        <v>1479</v>
      </c>
      <c r="B511" s="0" t="s">
        <v>845</v>
      </c>
      <c r="C511" s="0" t="s">
        <v>1480</v>
      </c>
      <c r="D511" s="18" t="s">
        <v>1481</v>
      </c>
      <c r="E511" s="1" t="n">
        <v>20080321</v>
      </c>
    </row>
    <row r="512" customFormat="false" ht="12.75" hidden="false" customHeight="false" outlineLevel="0" collapsed="false">
      <c r="A512" s="0" t="s">
        <v>128</v>
      </c>
      <c r="B512" s="0" t="s">
        <v>512</v>
      </c>
      <c r="C512" s="0" t="s">
        <v>1480</v>
      </c>
      <c r="D512" s="18" t="s">
        <v>1482</v>
      </c>
      <c r="E512" s="1" t="n">
        <v>20080321</v>
      </c>
    </row>
    <row r="513" customFormat="false" ht="12.75" hidden="false" customHeight="false" outlineLevel="0" collapsed="false">
      <c r="A513" s="0" t="s">
        <v>1483</v>
      </c>
      <c r="B513" s="0" t="s">
        <v>1484</v>
      </c>
      <c r="C513" s="0" t="s">
        <v>1485</v>
      </c>
      <c r="D513" s="18" t="s">
        <v>1486</v>
      </c>
      <c r="E513" s="1" t="n">
        <v>20080314</v>
      </c>
    </row>
    <row r="514" customFormat="false" ht="12.75" hidden="false" customHeight="false" outlineLevel="0" collapsed="false">
      <c r="A514" s="0" t="s">
        <v>1487</v>
      </c>
      <c r="B514" s="0" t="s">
        <v>57</v>
      </c>
      <c r="C514" s="0" t="s">
        <v>1488</v>
      </c>
      <c r="D514" s="18" t="s">
        <v>130</v>
      </c>
      <c r="E514" s="1" t="n">
        <v>20080227</v>
      </c>
    </row>
    <row r="515" customFormat="false" ht="12.75" hidden="false" customHeight="false" outlineLevel="0" collapsed="false">
      <c r="A515" s="0" t="s">
        <v>1489</v>
      </c>
      <c r="B515" s="0" t="s">
        <v>783</v>
      </c>
      <c r="C515" s="0" t="s">
        <v>1490</v>
      </c>
      <c r="D515" s="18" t="s">
        <v>1491</v>
      </c>
      <c r="E515" s="1" t="n">
        <v>20080205</v>
      </c>
    </row>
    <row r="516" customFormat="false" ht="12.75" hidden="false" customHeight="false" outlineLevel="0" collapsed="false">
      <c r="A516" s="0" t="s">
        <v>1492</v>
      </c>
      <c r="B516" s="0" t="s">
        <v>779</v>
      </c>
      <c r="C516" s="0" t="s">
        <v>1493</v>
      </c>
      <c r="D516" s="18" t="s">
        <v>1494</v>
      </c>
      <c r="E516" s="1" t="n">
        <v>20080205</v>
      </c>
    </row>
    <row r="517" customFormat="false" ht="12.75" hidden="false" customHeight="false" outlineLevel="0" collapsed="false">
      <c r="A517" s="0" t="s">
        <v>1495</v>
      </c>
      <c r="B517" s="0" t="s">
        <v>783</v>
      </c>
      <c r="C517" s="0" t="s">
        <v>1496</v>
      </c>
      <c r="D517" s="18" t="s">
        <v>1497</v>
      </c>
      <c r="E517" s="1" t="n">
        <v>20080130</v>
      </c>
    </row>
    <row r="518" customFormat="false" ht="12.75" hidden="false" customHeight="false" outlineLevel="0" collapsed="false">
      <c r="A518" s="0" t="s">
        <v>1498</v>
      </c>
      <c r="B518" s="0" t="s">
        <v>500</v>
      </c>
      <c r="C518" s="0" t="s">
        <v>1499</v>
      </c>
      <c r="D518" s="18" t="s">
        <v>1500</v>
      </c>
      <c r="E518" s="1" t="n">
        <v>20080123</v>
      </c>
    </row>
    <row r="519" customFormat="false" ht="12.75" hidden="false" customHeight="false" outlineLevel="0" collapsed="false">
      <c r="A519" s="0" t="s">
        <v>1501</v>
      </c>
      <c r="B519" s="0" t="s">
        <v>1359</v>
      </c>
      <c r="C519" s="0" t="s">
        <v>1360</v>
      </c>
      <c r="D519" s="18" t="s">
        <v>1502</v>
      </c>
      <c r="E519" s="1" t="n">
        <v>20071218</v>
      </c>
    </row>
    <row r="520" customFormat="false" ht="12.75" hidden="false" customHeight="false" outlineLevel="0" collapsed="false">
      <c r="A520" s="0" t="s">
        <v>1503</v>
      </c>
      <c r="B520" s="0" t="s">
        <v>476</v>
      </c>
      <c r="C520" s="0" t="s">
        <v>50</v>
      </c>
      <c r="D520" s="18" t="s">
        <v>1504</v>
      </c>
      <c r="E520" s="1" t="n">
        <v>20071213</v>
      </c>
    </row>
    <row r="521" customFormat="false" ht="12.75" hidden="false" customHeight="false" outlineLevel="0" collapsed="false">
      <c r="A521" s="0" t="s">
        <v>1505</v>
      </c>
      <c r="B521" s="0" t="s">
        <v>36</v>
      </c>
      <c r="C521" s="0" t="s">
        <v>1506</v>
      </c>
      <c r="D521" s="18" t="s">
        <v>1507</v>
      </c>
      <c r="E521" s="1" t="n">
        <v>20071128</v>
      </c>
    </row>
    <row r="522" customFormat="false" ht="12.75" hidden="false" customHeight="false" outlineLevel="0" collapsed="false">
      <c r="A522" s="0" t="s">
        <v>1508</v>
      </c>
      <c r="B522" s="0" t="s">
        <v>41</v>
      </c>
      <c r="C522" s="0" t="s">
        <v>1509</v>
      </c>
      <c r="D522" s="18" t="s">
        <v>1510</v>
      </c>
      <c r="E522" s="1" t="n">
        <v>20071128</v>
      </c>
    </row>
    <row r="523" customFormat="false" ht="12.75" hidden="false" customHeight="false" outlineLevel="0" collapsed="false">
      <c r="A523" s="0" t="s">
        <v>1511</v>
      </c>
      <c r="B523" s="0" t="s">
        <v>62</v>
      </c>
      <c r="C523" s="0" t="s">
        <v>1512</v>
      </c>
      <c r="D523" s="18" t="s">
        <v>1513</v>
      </c>
      <c r="E523" s="1" t="n">
        <v>20071128</v>
      </c>
    </row>
    <row r="524" customFormat="false" ht="12.75" hidden="false" customHeight="false" outlineLevel="0" collapsed="false">
      <c r="A524" s="0" t="s">
        <v>1514</v>
      </c>
      <c r="B524" s="0" t="s">
        <v>57</v>
      </c>
      <c r="C524" s="0" t="s">
        <v>1515</v>
      </c>
      <c r="D524" s="18" t="s">
        <v>1516</v>
      </c>
      <c r="E524" s="1" t="n">
        <v>20071127</v>
      </c>
    </row>
    <row r="525" customFormat="false" ht="12.75" hidden="false" customHeight="false" outlineLevel="0" collapsed="false">
      <c r="A525" s="0" t="s">
        <v>1517</v>
      </c>
      <c r="B525" s="0" t="s">
        <v>1391</v>
      </c>
      <c r="C525" s="0" t="s">
        <v>1518</v>
      </c>
      <c r="D525" s="18" t="s">
        <v>1519</v>
      </c>
      <c r="E525" s="1" t="n">
        <v>20071127</v>
      </c>
    </row>
    <row r="526" customFormat="false" ht="12.75" hidden="false" customHeight="false" outlineLevel="0" collapsed="false">
      <c r="A526" s="0" t="s">
        <v>1520</v>
      </c>
      <c r="B526" s="0" t="s">
        <v>1395</v>
      </c>
      <c r="C526" s="0" t="s">
        <v>1521</v>
      </c>
      <c r="D526" s="18" t="s">
        <v>1522</v>
      </c>
      <c r="E526" s="1" t="n">
        <v>20071127</v>
      </c>
    </row>
    <row r="527" customFormat="false" ht="12.75" hidden="false" customHeight="false" outlineLevel="0" collapsed="false">
      <c r="A527" s="0" t="s">
        <v>1523</v>
      </c>
      <c r="B527" s="0" t="s">
        <v>1399</v>
      </c>
      <c r="C527" s="0" t="s">
        <v>1524</v>
      </c>
      <c r="D527" s="18" t="s">
        <v>1525</v>
      </c>
      <c r="E527" s="1" t="n">
        <v>20071127</v>
      </c>
    </row>
    <row r="528" customFormat="false" ht="12.75" hidden="false" customHeight="false" outlineLevel="0" collapsed="false">
      <c r="A528" s="0" t="s">
        <v>1526</v>
      </c>
      <c r="B528" s="0" t="s">
        <v>1403</v>
      </c>
      <c r="C528" s="0" t="s">
        <v>1527</v>
      </c>
      <c r="D528" s="18" t="s">
        <v>1528</v>
      </c>
      <c r="E528" s="1" t="n">
        <v>20071127</v>
      </c>
    </row>
    <row r="529" customFormat="false" ht="12.75" hidden="false" customHeight="false" outlineLevel="0" collapsed="false">
      <c r="A529" s="0" t="s">
        <v>1529</v>
      </c>
      <c r="B529" s="0" t="s">
        <v>1407</v>
      </c>
      <c r="C529" s="0" t="s">
        <v>1530</v>
      </c>
      <c r="D529" s="18" t="s">
        <v>1531</v>
      </c>
      <c r="E529" s="1" t="n">
        <v>20071127</v>
      </c>
    </row>
    <row r="530" customFormat="false" ht="12.75" hidden="false" customHeight="false" outlineLevel="0" collapsed="false">
      <c r="A530" s="0" t="s">
        <v>1532</v>
      </c>
      <c r="B530" s="0" t="s">
        <v>587</v>
      </c>
      <c r="C530" s="0" t="s">
        <v>1533</v>
      </c>
      <c r="D530" s="18" t="s">
        <v>1534</v>
      </c>
      <c r="E530" s="1" t="n">
        <v>20071116</v>
      </c>
    </row>
    <row r="531" customFormat="false" ht="12.75" hidden="false" customHeight="false" outlineLevel="0" collapsed="false">
      <c r="A531" s="0" t="s">
        <v>1535</v>
      </c>
      <c r="B531" s="0" t="s">
        <v>783</v>
      </c>
      <c r="C531" s="0" t="s">
        <v>1536</v>
      </c>
      <c r="D531" s="18" t="s">
        <v>1537</v>
      </c>
      <c r="E531" s="1" t="n">
        <v>20071116</v>
      </c>
    </row>
    <row r="532" customFormat="false" ht="12.75" hidden="false" customHeight="false" outlineLevel="0" collapsed="false">
      <c r="A532" s="0" t="s">
        <v>1538</v>
      </c>
      <c r="B532" s="0" t="s">
        <v>482</v>
      </c>
      <c r="C532" s="0" t="s">
        <v>50</v>
      </c>
      <c r="D532" s="18" t="s">
        <v>1539</v>
      </c>
      <c r="E532" s="1" t="n">
        <v>20071114</v>
      </c>
    </row>
    <row r="533" customFormat="false" ht="12.75" hidden="false" customHeight="false" outlineLevel="0" collapsed="false">
      <c r="A533" s="0" t="s">
        <v>1540</v>
      </c>
      <c r="B533" s="0" t="s">
        <v>465</v>
      </c>
      <c r="C533" s="0" t="s">
        <v>1541</v>
      </c>
      <c r="D533" s="18" t="s">
        <v>1542</v>
      </c>
      <c r="E533" s="1" t="n">
        <v>20071113</v>
      </c>
    </row>
    <row r="534" customFormat="false" ht="12.75" hidden="false" customHeight="false" outlineLevel="0" collapsed="false">
      <c r="A534" s="0" t="s">
        <v>1543</v>
      </c>
      <c r="B534" s="0" t="s">
        <v>744</v>
      </c>
      <c r="C534" s="0" t="s">
        <v>1544</v>
      </c>
      <c r="D534" s="18" t="s">
        <v>1545</v>
      </c>
      <c r="E534" s="1" t="n">
        <v>20071031</v>
      </c>
    </row>
    <row r="535" customFormat="false" ht="12.75" hidden="false" customHeight="false" outlineLevel="0" collapsed="false">
      <c r="A535" s="0" t="s">
        <v>1546</v>
      </c>
      <c r="B535" s="0" t="s">
        <v>440</v>
      </c>
      <c r="C535" s="0" t="s">
        <v>50</v>
      </c>
      <c r="D535" s="18" t="s">
        <v>1547</v>
      </c>
      <c r="E535" s="1" t="n">
        <v>20071030</v>
      </c>
    </row>
    <row r="536" customFormat="false" ht="12.75" hidden="false" customHeight="false" outlineLevel="0" collapsed="false">
      <c r="A536" s="0" t="s">
        <v>1548</v>
      </c>
      <c r="B536" s="0" t="s">
        <v>490</v>
      </c>
      <c r="C536" s="0" t="s">
        <v>50</v>
      </c>
      <c r="D536" s="18" t="s">
        <v>1549</v>
      </c>
      <c r="E536" s="1" t="n">
        <v>20071030</v>
      </c>
    </row>
    <row r="537" customFormat="false" ht="12.75" hidden="false" customHeight="false" outlineLevel="0" collapsed="false">
      <c r="A537" s="0" t="s">
        <v>1550</v>
      </c>
      <c r="B537" s="0" t="s">
        <v>500</v>
      </c>
      <c r="C537" s="0" t="s">
        <v>50</v>
      </c>
      <c r="D537" s="18" t="s">
        <v>1551</v>
      </c>
      <c r="E537" s="1" t="n">
        <v>20071030</v>
      </c>
    </row>
    <row r="538" customFormat="false" ht="12.75" hidden="false" customHeight="false" outlineLevel="0" collapsed="false">
      <c r="A538" s="0" t="s">
        <v>1552</v>
      </c>
      <c r="B538" s="0" t="s">
        <v>45</v>
      </c>
      <c r="C538" s="0" t="s">
        <v>1553</v>
      </c>
      <c r="D538" s="18" t="s">
        <v>1554</v>
      </c>
      <c r="E538" s="1" t="n">
        <v>20071025</v>
      </c>
    </row>
    <row r="539" customFormat="false" ht="12.75" hidden="false" customHeight="false" outlineLevel="0" collapsed="false">
      <c r="A539" s="0" t="s">
        <v>1555</v>
      </c>
      <c r="B539" s="0" t="s">
        <v>66</v>
      </c>
      <c r="C539" s="0" t="s">
        <v>1556</v>
      </c>
      <c r="D539" s="18" t="s">
        <v>1557</v>
      </c>
      <c r="E539" s="1" t="n">
        <v>20071025</v>
      </c>
    </row>
    <row r="540" customFormat="false" ht="12.75" hidden="false" customHeight="false" outlineLevel="0" collapsed="false">
      <c r="A540" s="0" t="s">
        <v>1558</v>
      </c>
      <c r="B540" s="0" t="s">
        <v>512</v>
      </c>
      <c r="C540" s="0" t="s">
        <v>1559</v>
      </c>
      <c r="D540" s="18" t="s">
        <v>1560</v>
      </c>
      <c r="E540" s="1" t="n">
        <v>20071024</v>
      </c>
    </row>
    <row r="541" customFormat="false" ht="12.75" hidden="false" customHeight="false" outlineLevel="0" collapsed="false">
      <c r="A541" s="0" t="s">
        <v>1561</v>
      </c>
      <c r="B541" s="0" t="s">
        <v>508</v>
      </c>
      <c r="C541" s="0" t="s">
        <v>1562</v>
      </c>
      <c r="D541" s="18" t="s">
        <v>1563</v>
      </c>
      <c r="E541" s="1" t="n">
        <v>20071023</v>
      </c>
    </row>
    <row r="542" customFormat="false" ht="12.75" hidden="false" customHeight="false" outlineLevel="0" collapsed="false">
      <c r="A542" s="0" t="s">
        <v>1564</v>
      </c>
      <c r="B542" s="0" t="s">
        <v>821</v>
      </c>
      <c r="C542" s="0" t="s">
        <v>1565</v>
      </c>
      <c r="D542" s="18" t="s">
        <v>1566</v>
      </c>
      <c r="E542" s="1" t="n">
        <v>20071023</v>
      </c>
    </row>
    <row r="543" customFormat="false" ht="12.75" hidden="false" customHeight="false" outlineLevel="0" collapsed="false">
      <c r="A543" s="0" t="s">
        <v>1567</v>
      </c>
      <c r="B543" s="0" t="s">
        <v>825</v>
      </c>
      <c r="C543" s="0" t="s">
        <v>1568</v>
      </c>
      <c r="D543" s="18" t="s">
        <v>1569</v>
      </c>
      <c r="E543" s="1" t="n">
        <v>20071023</v>
      </c>
    </row>
    <row r="544" customFormat="false" ht="12.75" hidden="false" customHeight="false" outlineLevel="0" collapsed="false">
      <c r="A544" s="0" t="s">
        <v>1570</v>
      </c>
      <c r="B544" s="0" t="s">
        <v>845</v>
      </c>
      <c r="C544" s="0" t="s">
        <v>1571</v>
      </c>
      <c r="D544" s="18" t="s">
        <v>1572</v>
      </c>
      <c r="E544" s="1" t="n">
        <v>20071023</v>
      </c>
    </row>
    <row r="545" customFormat="false" ht="12.75" hidden="false" customHeight="false" outlineLevel="0" collapsed="false">
      <c r="A545" s="0" t="s">
        <v>1573</v>
      </c>
      <c r="B545" s="0" t="s">
        <v>476</v>
      </c>
      <c r="C545" s="0" t="s">
        <v>1574</v>
      </c>
      <c r="D545" s="18" t="s">
        <v>1575</v>
      </c>
      <c r="E545" s="1" t="n">
        <v>20071017</v>
      </c>
    </row>
    <row r="546" customFormat="false" ht="12.75" hidden="false" customHeight="false" outlineLevel="0" collapsed="false">
      <c r="A546" s="0" t="s">
        <v>1576</v>
      </c>
      <c r="B546" s="0" t="s">
        <v>1192</v>
      </c>
      <c r="C546" s="0" t="s">
        <v>1577</v>
      </c>
      <c r="D546" s="18" t="s">
        <v>1578</v>
      </c>
      <c r="E546" s="1" t="n">
        <v>20071016</v>
      </c>
    </row>
    <row r="547" customFormat="false" ht="12.75" hidden="false" customHeight="false" outlineLevel="0" collapsed="false">
      <c r="A547" s="0" t="s">
        <v>1579</v>
      </c>
      <c r="B547" s="0" t="s">
        <v>783</v>
      </c>
      <c r="C547" s="0" t="s">
        <v>1580</v>
      </c>
      <c r="D547" s="18" t="s">
        <v>1581</v>
      </c>
      <c r="E547" s="1" t="n">
        <v>20071015</v>
      </c>
    </row>
    <row r="548" customFormat="false" ht="12.75" hidden="false" customHeight="false" outlineLevel="0" collapsed="false">
      <c r="A548" s="0" t="s">
        <v>1582</v>
      </c>
      <c r="B548" s="0" t="s">
        <v>638</v>
      </c>
      <c r="C548" s="0" t="s">
        <v>1583</v>
      </c>
      <c r="D548" s="18" t="s">
        <v>1584</v>
      </c>
      <c r="E548" s="1" t="n">
        <v>20071012</v>
      </c>
    </row>
    <row r="549" customFormat="false" ht="12.75" hidden="false" customHeight="false" outlineLevel="0" collapsed="false">
      <c r="A549" s="0" t="s">
        <v>1585</v>
      </c>
      <c r="B549" s="0" t="s">
        <v>763</v>
      </c>
      <c r="C549" s="0" t="s">
        <v>1586</v>
      </c>
      <c r="D549" s="18" t="s">
        <v>1587</v>
      </c>
      <c r="E549" s="1" t="n">
        <v>20071012</v>
      </c>
    </row>
    <row r="550" customFormat="false" ht="12.75" hidden="false" customHeight="false" outlineLevel="0" collapsed="false">
      <c r="A550" s="0" t="s">
        <v>1588</v>
      </c>
      <c r="B550" s="0" t="s">
        <v>779</v>
      </c>
      <c r="C550" s="0" t="s">
        <v>1589</v>
      </c>
      <c r="D550" s="18" t="s">
        <v>1590</v>
      </c>
      <c r="E550" s="1" t="n">
        <v>20071011</v>
      </c>
    </row>
    <row r="551" customFormat="false" ht="12.75" hidden="false" customHeight="false" outlineLevel="0" collapsed="false">
      <c r="A551" s="0" t="s">
        <v>1591</v>
      </c>
      <c r="B551" s="0" t="s">
        <v>786</v>
      </c>
      <c r="C551" s="0" t="s">
        <v>1592</v>
      </c>
      <c r="D551" s="18" t="s">
        <v>1593</v>
      </c>
      <c r="E551" s="1" t="n">
        <v>20071011</v>
      </c>
    </row>
    <row r="552" customFormat="false" ht="12.75" hidden="false" customHeight="false" outlineLevel="0" collapsed="false">
      <c r="A552" s="0" t="s">
        <v>1594</v>
      </c>
      <c r="B552" s="0" t="s">
        <v>789</v>
      </c>
      <c r="C552" s="0" t="s">
        <v>1595</v>
      </c>
      <c r="D552" s="18" t="s">
        <v>1596</v>
      </c>
      <c r="E552" s="1" t="n">
        <v>20071009</v>
      </c>
    </row>
    <row r="553" customFormat="false" ht="12.75" hidden="false" customHeight="false" outlineLevel="0" collapsed="false">
      <c r="A553" s="0" t="s">
        <v>1597</v>
      </c>
      <c r="B553" s="0" t="s">
        <v>465</v>
      </c>
      <c r="C553" s="0" t="s">
        <v>1598</v>
      </c>
      <c r="D553" s="18" t="s">
        <v>1599</v>
      </c>
      <c r="E553" s="1" t="n">
        <v>20071004</v>
      </c>
    </row>
    <row r="554" customFormat="false" ht="12.75" hidden="false" customHeight="false" outlineLevel="0" collapsed="false">
      <c r="A554" s="0" t="s">
        <v>1600</v>
      </c>
      <c r="B554" s="0" t="s">
        <v>500</v>
      </c>
      <c r="C554" s="0" t="s">
        <v>1601</v>
      </c>
      <c r="D554" s="18" t="s">
        <v>1602</v>
      </c>
      <c r="E554" s="1" t="n">
        <v>20071004</v>
      </c>
    </row>
    <row r="555" customFormat="false" ht="12.75" hidden="false" customHeight="false" outlineLevel="0" collapsed="false">
      <c r="A555" s="0" t="s">
        <v>1603</v>
      </c>
      <c r="B555" s="0" t="s">
        <v>440</v>
      </c>
      <c r="C555" s="0" t="s">
        <v>1604</v>
      </c>
      <c r="D555" s="18" t="s">
        <v>1605</v>
      </c>
      <c r="E555" s="1" t="n">
        <v>20071003</v>
      </c>
    </row>
    <row r="556" customFormat="false" ht="12.75" hidden="false" customHeight="false" outlineLevel="0" collapsed="false">
      <c r="A556" s="0" t="s">
        <v>1606</v>
      </c>
      <c r="B556" s="0" t="s">
        <v>482</v>
      </c>
      <c r="C556" s="0" t="s">
        <v>1607</v>
      </c>
      <c r="D556" s="18" t="s">
        <v>1608</v>
      </c>
      <c r="E556" s="1" t="n">
        <v>20071003</v>
      </c>
    </row>
    <row r="557" customFormat="false" ht="12.75" hidden="false" customHeight="false" outlineLevel="0" collapsed="false">
      <c r="A557" s="0" t="s">
        <v>1609</v>
      </c>
      <c r="B557" s="0" t="s">
        <v>490</v>
      </c>
      <c r="C557" s="0" t="s">
        <v>1610</v>
      </c>
      <c r="D557" s="18" t="s">
        <v>1611</v>
      </c>
      <c r="E557" s="1" t="n">
        <v>20071002</v>
      </c>
    </row>
    <row r="558" customFormat="false" ht="12.75" hidden="false" customHeight="false" outlineLevel="0" collapsed="false">
      <c r="A558" s="0" t="s">
        <v>1612</v>
      </c>
      <c r="B558" s="0" t="s">
        <v>504</v>
      </c>
      <c r="C558" s="0" t="s">
        <v>1613</v>
      </c>
      <c r="D558" s="18" t="s">
        <v>1614</v>
      </c>
      <c r="E558" s="1" t="n">
        <v>20071002</v>
      </c>
    </row>
    <row r="559" customFormat="false" ht="12.75" hidden="false" customHeight="false" outlineLevel="0" collapsed="false">
      <c r="A559" s="0" t="s">
        <v>1615</v>
      </c>
      <c r="B559" s="0" t="s">
        <v>587</v>
      </c>
      <c r="C559" s="0" t="s">
        <v>1616</v>
      </c>
      <c r="D559" s="18" t="s">
        <v>1617</v>
      </c>
      <c r="E559" s="1" t="n">
        <v>20071001</v>
      </c>
    </row>
    <row r="560" customFormat="false" ht="12.75" hidden="false" customHeight="false" outlineLevel="0" collapsed="false">
      <c r="A560" s="0" t="s">
        <v>1618</v>
      </c>
      <c r="B560" s="0" t="s">
        <v>508</v>
      </c>
      <c r="C560" s="0" t="s">
        <v>1619</v>
      </c>
      <c r="D560" s="18" t="s">
        <v>1620</v>
      </c>
      <c r="E560" s="1" t="n">
        <v>20070906</v>
      </c>
    </row>
    <row r="561" customFormat="false" ht="12.75" hidden="false" customHeight="false" outlineLevel="0" collapsed="false">
      <c r="A561" s="0" t="s">
        <v>1621</v>
      </c>
      <c r="B561" s="0" t="s">
        <v>476</v>
      </c>
      <c r="C561" s="0" t="s">
        <v>50</v>
      </c>
      <c r="D561" s="18" t="s">
        <v>1622</v>
      </c>
      <c r="E561" s="1" t="n">
        <v>20070828</v>
      </c>
    </row>
    <row r="562" customFormat="false" ht="12.75" hidden="false" customHeight="false" outlineLevel="0" collapsed="false">
      <c r="A562" s="0" t="s">
        <v>1623</v>
      </c>
      <c r="B562" s="0" t="s">
        <v>490</v>
      </c>
      <c r="C562" s="0" t="s">
        <v>50</v>
      </c>
      <c r="D562" s="18" t="s">
        <v>1624</v>
      </c>
      <c r="E562" s="1" t="n">
        <v>20070828</v>
      </c>
    </row>
    <row r="563" customFormat="false" ht="12.75" hidden="false" customHeight="false" outlineLevel="0" collapsed="false">
      <c r="A563" s="0" t="s">
        <v>1625</v>
      </c>
      <c r="B563" s="0" t="s">
        <v>825</v>
      </c>
      <c r="C563" s="0" t="s">
        <v>1626</v>
      </c>
      <c r="D563" s="18" t="s">
        <v>1627</v>
      </c>
      <c r="E563" s="1" t="n">
        <v>20070808</v>
      </c>
    </row>
    <row r="564" customFormat="false" ht="12.75" hidden="false" customHeight="false" outlineLevel="0" collapsed="false">
      <c r="A564" s="0" t="s">
        <v>1628</v>
      </c>
      <c r="B564" s="0" t="s">
        <v>821</v>
      </c>
      <c r="C564" s="0" t="s">
        <v>1629</v>
      </c>
      <c r="D564" s="18" t="s">
        <v>1630</v>
      </c>
      <c r="E564" s="1" t="n">
        <v>20070808</v>
      </c>
    </row>
    <row r="565" customFormat="false" ht="12.75" hidden="false" customHeight="false" outlineLevel="0" collapsed="false">
      <c r="A565" s="0" t="s">
        <v>1631</v>
      </c>
      <c r="B565" s="0" t="s">
        <v>1632</v>
      </c>
      <c r="C565" s="0" t="s">
        <v>1633</v>
      </c>
      <c r="D565" s="18" t="s">
        <v>1634</v>
      </c>
      <c r="E565" s="1" t="n">
        <v>20070717</v>
      </c>
    </row>
    <row r="566" customFormat="false" ht="12.75" hidden="false" customHeight="false" outlineLevel="0" collapsed="false">
      <c r="A566" s="0" t="s">
        <v>1635</v>
      </c>
      <c r="B566" s="0" t="s">
        <v>1632</v>
      </c>
      <c r="C566" s="0" t="s">
        <v>1633</v>
      </c>
      <c r="D566" s="18" t="s">
        <v>1636</v>
      </c>
      <c r="E566" s="1" t="n">
        <v>20070627</v>
      </c>
    </row>
    <row r="567" customFormat="false" ht="12.75" hidden="false" customHeight="false" outlineLevel="0" collapsed="false">
      <c r="A567" s="0" t="s">
        <v>1637</v>
      </c>
      <c r="B567" s="0" t="s">
        <v>1484</v>
      </c>
      <c r="C567" s="0" t="s">
        <v>50</v>
      </c>
      <c r="D567" s="18" t="s">
        <v>1638</v>
      </c>
      <c r="E567" s="1" t="n">
        <v>20070626</v>
      </c>
    </row>
    <row r="568" customFormat="false" ht="12.75" hidden="false" customHeight="false" outlineLevel="0" collapsed="false">
      <c r="A568" s="0" t="s">
        <v>1639</v>
      </c>
      <c r="B568" s="0" t="s">
        <v>1359</v>
      </c>
      <c r="C568" s="0" t="s">
        <v>1360</v>
      </c>
      <c r="D568" s="18" t="s">
        <v>1640</v>
      </c>
      <c r="E568" s="1" t="n">
        <v>20070625</v>
      </c>
    </row>
    <row r="569" customFormat="false" ht="12.75" hidden="false" customHeight="false" outlineLevel="0" collapsed="false">
      <c r="A569" s="0" t="s">
        <v>1641</v>
      </c>
      <c r="B569" s="0" t="s">
        <v>845</v>
      </c>
      <c r="C569" s="0" t="s">
        <v>1642</v>
      </c>
      <c r="D569" s="18" t="s">
        <v>1643</v>
      </c>
      <c r="E569" s="1" t="n">
        <v>20070607</v>
      </c>
    </row>
    <row r="570" customFormat="false" ht="12.75" hidden="false" customHeight="false" outlineLevel="0" collapsed="false">
      <c r="A570" s="0" t="s">
        <v>1644</v>
      </c>
      <c r="B570" s="0" t="s">
        <v>62</v>
      </c>
      <c r="C570" s="0" t="s">
        <v>1645</v>
      </c>
      <c r="D570" s="18" t="s">
        <v>1646</v>
      </c>
      <c r="E570" s="1" t="n">
        <v>20070606</v>
      </c>
    </row>
    <row r="571" customFormat="false" ht="12.75" hidden="false" customHeight="false" outlineLevel="0" collapsed="false">
      <c r="A571" s="0" t="s">
        <v>1647</v>
      </c>
      <c r="B571" s="0" t="s">
        <v>36</v>
      </c>
      <c r="C571" s="0" t="s">
        <v>1648</v>
      </c>
      <c r="D571" s="18" t="s">
        <v>1649</v>
      </c>
      <c r="E571" s="1" t="n">
        <v>20070605</v>
      </c>
    </row>
    <row r="572" customFormat="false" ht="12.75" hidden="false" customHeight="false" outlineLevel="0" collapsed="false">
      <c r="A572" s="0" t="s">
        <v>1650</v>
      </c>
      <c r="B572" s="0" t="s">
        <v>41</v>
      </c>
      <c r="C572" s="0" t="s">
        <v>1651</v>
      </c>
      <c r="D572" s="18" t="s">
        <v>1652</v>
      </c>
      <c r="E572" s="1" t="n">
        <v>20070605</v>
      </c>
    </row>
    <row r="573" customFormat="false" ht="12.75" hidden="false" customHeight="false" outlineLevel="0" collapsed="false">
      <c r="A573" s="0" t="s">
        <v>1653</v>
      </c>
      <c r="B573" s="0" t="s">
        <v>821</v>
      </c>
      <c r="C573" s="0" t="s">
        <v>1654</v>
      </c>
      <c r="D573" s="18" t="s">
        <v>1655</v>
      </c>
      <c r="E573" s="1" t="n">
        <v>20070601</v>
      </c>
    </row>
    <row r="574" customFormat="false" ht="12.75" hidden="false" customHeight="false" outlineLevel="0" collapsed="false">
      <c r="A574" s="0" t="s">
        <v>1656</v>
      </c>
      <c r="B574" s="0" t="s">
        <v>57</v>
      </c>
      <c r="C574" s="0" t="s">
        <v>1657</v>
      </c>
      <c r="D574" s="18" t="s">
        <v>1658</v>
      </c>
      <c r="E574" s="1" t="n">
        <v>20070531</v>
      </c>
    </row>
    <row r="575" customFormat="false" ht="12.75" hidden="false" customHeight="false" outlineLevel="0" collapsed="false">
      <c r="A575" s="0" t="s">
        <v>1659</v>
      </c>
      <c r="B575" s="0" t="s">
        <v>1391</v>
      </c>
      <c r="C575" s="0" t="s">
        <v>1660</v>
      </c>
      <c r="D575" s="18" t="s">
        <v>1661</v>
      </c>
      <c r="E575" s="1" t="n">
        <v>20070525</v>
      </c>
    </row>
    <row r="576" customFormat="false" ht="12.75" hidden="false" customHeight="false" outlineLevel="0" collapsed="false">
      <c r="A576" s="0" t="s">
        <v>1662</v>
      </c>
      <c r="B576" s="0" t="s">
        <v>1395</v>
      </c>
      <c r="C576" s="0" t="s">
        <v>1663</v>
      </c>
      <c r="D576" s="18" t="s">
        <v>1664</v>
      </c>
      <c r="E576" s="1" t="n">
        <v>20070525</v>
      </c>
    </row>
    <row r="577" customFormat="false" ht="12.75" hidden="false" customHeight="false" outlineLevel="0" collapsed="false">
      <c r="A577" s="0" t="s">
        <v>1665</v>
      </c>
      <c r="B577" s="0" t="s">
        <v>1399</v>
      </c>
      <c r="C577" s="0" t="s">
        <v>1666</v>
      </c>
      <c r="D577" s="18" t="s">
        <v>1667</v>
      </c>
      <c r="E577" s="1" t="n">
        <v>20070525</v>
      </c>
    </row>
    <row r="578" customFormat="false" ht="12.75" hidden="false" customHeight="false" outlineLevel="0" collapsed="false">
      <c r="A578" s="0" t="s">
        <v>1668</v>
      </c>
      <c r="B578" s="0" t="s">
        <v>1403</v>
      </c>
      <c r="C578" s="0" t="s">
        <v>1669</v>
      </c>
      <c r="D578" s="18" t="s">
        <v>1670</v>
      </c>
      <c r="E578" s="1" t="n">
        <v>20070525</v>
      </c>
    </row>
    <row r="579" customFormat="false" ht="12.75" hidden="false" customHeight="false" outlineLevel="0" collapsed="false">
      <c r="A579" s="0" t="s">
        <v>1671</v>
      </c>
      <c r="B579" s="0" t="s">
        <v>1407</v>
      </c>
      <c r="C579" s="0" t="s">
        <v>1672</v>
      </c>
      <c r="D579" s="18" t="s">
        <v>1673</v>
      </c>
      <c r="E579" s="1" t="n">
        <v>20070525</v>
      </c>
    </row>
    <row r="580" customFormat="false" ht="12.75" hidden="false" customHeight="false" outlineLevel="0" collapsed="false">
      <c r="A580" s="0" t="s">
        <v>1674</v>
      </c>
      <c r="B580" s="0" t="s">
        <v>825</v>
      </c>
      <c r="C580" s="0" t="s">
        <v>1675</v>
      </c>
      <c r="D580" s="18" t="s">
        <v>1676</v>
      </c>
      <c r="E580" s="1" t="n">
        <v>20070523</v>
      </c>
    </row>
    <row r="581" customFormat="false" ht="12.75" hidden="false" customHeight="false" outlineLevel="0" collapsed="false">
      <c r="A581" s="0" t="s">
        <v>1677</v>
      </c>
      <c r="B581" s="0" t="s">
        <v>1192</v>
      </c>
      <c r="C581" s="0" t="s">
        <v>1678</v>
      </c>
      <c r="D581" s="18" t="s">
        <v>1679</v>
      </c>
      <c r="E581" s="1" t="n">
        <v>20070522</v>
      </c>
    </row>
    <row r="582" customFormat="false" ht="12.75" hidden="false" customHeight="false" outlineLevel="0" collapsed="false">
      <c r="A582" s="0" t="s">
        <v>1680</v>
      </c>
      <c r="B582" s="0" t="s">
        <v>512</v>
      </c>
      <c r="C582" s="0" t="s">
        <v>1681</v>
      </c>
      <c r="D582" s="18" t="s">
        <v>1682</v>
      </c>
      <c r="E582" s="1" t="n">
        <v>20070518</v>
      </c>
    </row>
    <row r="583" customFormat="false" ht="12.75" hidden="false" customHeight="false" outlineLevel="0" collapsed="false">
      <c r="A583" s="0" t="s">
        <v>1683</v>
      </c>
      <c r="B583" s="0" t="s">
        <v>508</v>
      </c>
      <c r="C583" s="0" t="s">
        <v>1684</v>
      </c>
      <c r="D583" s="18" t="s">
        <v>1685</v>
      </c>
      <c r="E583" s="1" t="n">
        <v>20070518</v>
      </c>
    </row>
    <row r="584" customFormat="false" ht="12.75" hidden="false" customHeight="false" outlineLevel="0" collapsed="false">
      <c r="A584" s="0" t="s">
        <v>1686</v>
      </c>
      <c r="B584" s="0" t="s">
        <v>45</v>
      </c>
      <c r="C584" s="0" t="s">
        <v>1687</v>
      </c>
      <c r="D584" s="18" t="s">
        <v>1688</v>
      </c>
      <c r="E584" s="1" t="n">
        <v>20070518</v>
      </c>
    </row>
    <row r="585" customFormat="false" ht="12.75" hidden="false" customHeight="false" outlineLevel="0" collapsed="false">
      <c r="A585" s="0" t="s">
        <v>1689</v>
      </c>
      <c r="B585" s="0" t="s">
        <v>66</v>
      </c>
      <c r="C585" s="0" t="s">
        <v>1690</v>
      </c>
      <c r="D585" s="18" t="s">
        <v>1691</v>
      </c>
      <c r="E585" s="1" t="n">
        <v>20070518</v>
      </c>
    </row>
    <row r="586" customFormat="false" ht="12.75" hidden="false" customHeight="false" outlineLevel="0" collapsed="false">
      <c r="A586" s="0" t="s">
        <v>1692</v>
      </c>
      <c r="B586" s="0" t="s">
        <v>779</v>
      </c>
      <c r="C586" s="0" t="s">
        <v>50</v>
      </c>
      <c r="D586" s="18" t="s">
        <v>1693</v>
      </c>
      <c r="E586" s="1" t="n">
        <v>20070508</v>
      </c>
    </row>
    <row r="587" customFormat="false" ht="12.75" hidden="false" customHeight="false" outlineLevel="0" collapsed="false">
      <c r="A587" s="0" t="s">
        <v>1694</v>
      </c>
      <c r="B587" s="0" t="s">
        <v>786</v>
      </c>
      <c r="C587" s="0" t="s">
        <v>50</v>
      </c>
      <c r="D587" s="18" t="s">
        <v>1695</v>
      </c>
      <c r="E587" s="1" t="n">
        <v>20070508</v>
      </c>
    </row>
    <row r="588" customFormat="false" ht="12.75" hidden="false" customHeight="false" outlineLevel="0" collapsed="false">
      <c r="A588" s="0" t="s">
        <v>1696</v>
      </c>
      <c r="B588" s="0" t="s">
        <v>1697</v>
      </c>
      <c r="C588" s="0" t="s">
        <v>1698</v>
      </c>
      <c r="D588" s="18" t="s">
        <v>1699</v>
      </c>
      <c r="E588" s="1" t="n">
        <v>20070508</v>
      </c>
    </row>
    <row r="589" customFormat="false" ht="12.75" hidden="false" customHeight="false" outlineLevel="0" collapsed="false">
      <c r="A589" s="0" t="s">
        <v>1700</v>
      </c>
      <c r="B589" s="0" t="s">
        <v>476</v>
      </c>
      <c r="C589" s="0" t="s">
        <v>1701</v>
      </c>
      <c r="D589" s="18" t="s">
        <v>1702</v>
      </c>
      <c r="E589" s="1" t="n">
        <v>20070507</v>
      </c>
    </row>
    <row r="590" customFormat="false" ht="12.75" hidden="false" customHeight="false" outlineLevel="0" collapsed="false">
      <c r="A590" s="0" t="s">
        <v>1703</v>
      </c>
      <c r="B590" s="0" t="s">
        <v>440</v>
      </c>
      <c r="C590" s="0" t="s">
        <v>1704</v>
      </c>
      <c r="D590" s="18" t="s">
        <v>1705</v>
      </c>
      <c r="E590" s="1" t="n">
        <v>20070507</v>
      </c>
    </row>
    <row r="591" customFormat="false" ht="12.75" hidden="false" customHeight="false" outlineLevel="0" collapsed="false">
      <c r="A591" s="0" t="s">
        <v>1706</v>
      </c>
      <c r="B591" s="0" t="s">
        <v>465</v>
      </c>
      <c r="C591" s="0" t="s">
        <v>1707</v>
      </c>
      <c r="D591" s="18" t="s">
        <v>1708</v>
      </c>
      <c r="E591" s="1" t="n">
        <v>20070507</v>
      </c>
    </row>
    <row r="592" customFormat="false" ht="12.75" hidden="false" customHeight="false" outlineLevel="0" collapsed="false">
      <c r="A592" s="0" t="s">
        <v>1709</v>
      </c>
      <c r="B592" s="0" t="s">
        <v>482</v>
      </c>
      <c r="C592" s="0" t="s">
        <v>1710</v>
      </c>
      <c r="D592" s="18" t="s">
        <v>1711</v>
      </c>
      <c r="E592" s="1" t="n">
        <v>20070507</v>
      </c>
    </row>
    <row r="593" customFormat="false" ht="12.75" hidden="false" customHeight="false" outlineLevel="0" collapsed="false">
      <c r="A593" s="0" t="s">
        <v>1712</v>
      </c>
      <c r="B593" s="0" t="s">
        <v>490</v>
      </c>
      <c r="C593" s="0" t="s">
        <v>1713</v>
      </c>
      <c r="D593" s="18" t="s">
        <v>1714</v>
      </c>
      <c r="E593" s="1" t="n">
        <v>20070507</v>
      </c>
    </row>
    <row r="594" customFormat="false" ht="12.75" hidden="false" customHeight="false" outlineLevel="0" collapsed="false">
      <c r="A594" s="0" t="s">
        <v>1715</v>
      </c>
      <c r="B594" s="0" t="s">
        <v>744</v>
      </c>
      <c r="C594" s="0" t="s">
        <v>1716</v>
      </c>
      <c r="D594" s="18" t="s">
        <v>1717</v>
      </c>
      <c r="E594" s="1" t="n">
        <v>20070416</v>
      </c>
    </row>
    <row r="595" customFormat="false" ht="12.75" hidden="false" customHeight="false" outlineLevel="0" collapsed="false">
      <c r="A595" s="0" t="s">
        <v>1718</v>
      </c>
      <c r="B595" s="0" t="s">
        <v>789</v>
      </c>
      <c r="C595" s="0" t="s">
        <v>1719</v>
      </c>
      <c r="D595" s="18" t="s">
        <v>1720</v>
      </c>
      <c r="E595" s="1" t="n">
        <v>20070413</v>
      </c>
    </row>
    <row r="596" customFormat="false" ht="12.75" hidden="false" customHeight="false" outlineLevel="0" collapsed="false">
      <c r="A596" s="0" t="s">
        <v>1721</v>
      </c>
      <c r="B596" s="0" t="s">
        <v>638</v>
      </c>
      <c r="C596" s="0" t="s">
        <v>1722</v>
      </c>
      <c r="D596" s="18" t="s">
        <v>1723</v>
      </c>
      <c r="E596" s="1" t="n">
        <v>20070412</v>
      </c>
    </row>
    <row r="597" customFormat="false" ht="12.75" hidden="false" customHeight="false" outlineLevel="0" collapsed="false">
      <c r="A597" s="0" t="s">
        <v>1724</v>
      </c>
      <c r="B597" s="0" t="s">
        <v>783</v>
      </c>
      <c r="C597" s="0" t="s">
        <v>1725</v>
      </c>
      <c r="D597" s="18" t="s">
        <v>1726</v>
      </c>
      <c r="E597" s="1" t="n">
        <v>20070411</v>
      </c>
    </row>
    <row r="598" customFormat="false" ht="12.75" hidden="false" customHeight="false" outlineLevel="0" collapsed="false">
      <c r="A598" s="0" t="s">
        <v>1727</v>
      </c>
      <c r="B598" s="0" t="s">
        <v>779</v>
      </c>
      <c r="C598" s="0" t="s">
        <v>1728</v>
      </c>
      <c r="D598" s="18" t="s">
        <v>1729</v>
      </c>
      <c r="E598" s="1" t="n">
        <v>20070410</v>
      </c>
    </row>
    <row r="599" customFormat="false" ht="12.75" hidden="false" customHeight="false" outlineLevel="0" collapsed="false">
      <c r="A599" s="0" t="s">
        <v>1730</v>
      </c>
      <c r="B599" s="0" t="s">
        <v>490</v>
      </c>
      <c r="C599" s="0" t="s">
        <v>1731</v>
      </c>
      <c r="D599" s="18" t="s">
        <v>1732</v>
      </c>
      <c r="E599" s="1" t="n">
        <v>20070409</v>
      </c>
    </row>
    <row r="600" customFormat="false" ht="12.75" hidden="false" customHeight="false" outlineLevel="0" collapsed="false">
      <c r="A600" s="0" t="s">
        <v>1733</v>
      </c>
      <c r="B600" s="0" t="s">
        <v>500</v>
      </c>
      <c r="C600" s="0" t="s">
        <v>1734</v>
      </c>
      <c r="D600" s="18" t="s">
        <v>1735</v>
      </c>
      <c r="E600" s="1" t="n">
        <v>20070406</v>
      </c>
    </row>
    <row r="601" customFormat="false" ht="12.75" hidden="false" customHeight="false" outlineLevel="0" collapsed="false">
      <c r="A601" s="0" t="s">
        <v>1736</v>
      </c>
      <c r="B601" s="0" t="s">
        <v>504</v>
      </c>
      <c r="C601" s="0" t="s">
        <v>1737</v>
      </c>
      <c r="D601" s="18" t="s">
        <v>1738</v>
      </c>
      <c r="E601" s="1" t="n">
        <v>20070406</v>
      </c>
    </row>
    <row r="602" customFormat="false" ht="12.75" hidden="false" customHeight="false" outlineLevel="0" collapsed="false">
      <c r="A602" s="0" t="s">
        <v>1739</v>
      </c>
      <c r="B602" s="0" t="s">
        <v>587</v>
      </c>
      <c r="C602" s="0" t="s">
        <v>1740</v>
      </c>
      <c r="D602" s="18" t="s">
        <v>1741</v>
      </c>
      <c r="E602" s="1" t="n">
        <v>20070405</v>
      </c>
    </row>
    <row r="603" customFormat="false" ht="12.75" hidden="false" customHeight="false" outlineLevel="0" collapsed="false">
      <c r="A603" s="0" t="s">
        <v>1742</v>
      </c>
      <c r="B603" s="0" t="s">
        <v>786</v>
      </c>
      <c r="C603" s="0" t="s">
        <v>1743</v>
      </c>
      <c r="D603" s="18" t="s">
        <v>1744</v>
      </c>
      <c r="E603" s="1" t="n">
        <v>20070405</v>
      </c>
    </row>
    <row r="604" customFormat="false" ht="12.75" hidden="false" customHeight="false" outlineLevel="0" collapsed="false">
      <c r="A604" s="0" t="s">
        <v>1745</v>
      </c>
      <c r="B604" s="0" t="s">
        <v>789</v>
      </c>
      <c r="C604" s="0" t="s">
        <v>1746</v>
      </c>
      <c r="D604" s="18" t="s">
        <v>1747</v>
      </c>
      <c r="E604" s="1" t="n">
        <v>20070312</v>
      </c>
    </row>
    <row r="605" customFormat="false" ht="12.75" hidden="false" customHeight="false" outlineLevel="0" collapsed="false">
      <c r="A605" s="0" t="s">
        <v>135</v>
      </c>
      <c r="B605" s="0" t="s">
        <v>845</v>
      </c>
      <c r="C605" s="0" t="s">
        <v>50</v>
      </c>
      <c r="D605" s="18" t="s">
        <v>1748</v>
      </c>
      <c r="E605" s="1" t="n">
        <v>20070306</v>
      </c>
    </row>
    <row r="606" customFormat="false" ht="12.75" hidden="false" customHeight="false" outlineLevel="0" collapsed="false">
      <c r="A606" s="0" t="s">
        <v>1749</v>
      </c>
      <c r="B606" s="0" t="s">
        <v>126</v>
      </c>
      <c r="C606" s="0" t="s">
        <v>1750</v>
      </c>
      <c r="D606" s="18" t="s">
        <v>1751</v>
      </c>
      <c r="E606" s="1" t="n">
        <v>20070202</v>
      </c>
    </row>
    <row r="607" customFormat="false" ht="12.75" hidden="false" customHeight="false" outlineLevel="0" collapsed="false">
      <c r="A607" s="0" t="s">
        <v>1752</v>
      </c>
      <c r="B607" s="0" t="s">
        <v>57</v>
      </c>
      <c r="C607" s="0" t="s">
        <v>1753</v>
      </c>
      <c r="D607" s="18" t="s">
        <v>137</v>
      </c>
      <c r="E607" s="1" t="n">
        <v>20070119</v>
      </c>
    </row>
    <row r="608" customFormat="false" ht="12.75" hidden="false" customHeight="false" outlineLevel="0" collapsed="false">
      <c r="A608" s="0" t="s">
        <v>1754</v>
      </c>
      <c r="B608" s="0" t="s">
        <v>1359</v>
      </c>
      <c r="C608" s="0" t="s">
        <v>1360</v>
      </c>
      <c r="D608" s="18" t="s">
        <v>1755</v>
      </c>
      <c r="E608" s="1" t="n">
        <v>20070117</v>
      </c>
    </row>
    <row r="609" customFormat="false" ht="12.75" hidden="false" customHeight="false" outlineLevel="0" collapsed="false">
      <c r="A609" s="0" t="s">
        <v>1756</v>
      </c>
      <c r="B609" s="0" t="s">
        <v>512</v>
      </c>
      <c r="C609" s="0" t="s">
        <v>50</v>
      </c>
      <c r="D609" s="18" t="s">
        <v>1757</v>
      </c>
      <c r="E609" s="1" t="n">
        <v>20070104</v>
      </c>
    </row>
    <row r="610" customFormat="false" ht="12.75" hidden="false" customHeight="false" outlineLevel="0" collapsed="false">
      <c r="A610" s="0" t="s">
        <v>1758</v>
      </c>
      <c r="B610" s="0" t="s">
        <v>1759</v>
      </c>
      <c r="C610" s="0" t="s">
        <v>50</v>
      </c>
      <c r="D610" s="18" t="s">
        <v>1760</v>
      </c>
      <c r="E610" s="1" t="n">
        <v>20070103</v>
      </c>
    </row>
    <row r="611" customFormat="false" ht="12.75" hidden="false" customHeight="false" outlineLevel="0" collapsed="false">
      <c r="A611" s="0" t="s">
        <v>1761</v>
      </c>
      <c r="B611" s="0" t="s">
        <v>490</v>
      </c>
      <c r="C611" s="0" t="s">
        <v>50</v>
      </c>
      <c r="D611" s="18" t="s">
        <v>1762</v>
      </c>
      <c r="E611" s="1" t="n">
        <v>20061219</v>
      </c>
    </row>
    <row r="612" customFormat="false" ht="12.75" hidden="false" customHeight="false" outlineLevel="0" collapsed="false">
      <c r="A612" s="0" t="s">
        <v>1763</v>
      </c>
      <c r="B612" s="0" t="s">
        <v>1484</v>
      </c>
      <c r="C612" s="0" t="s">
        <v>50</v>
      </c>
      <c r="D612" s="18" t="s">
        <v>1764</v>
      </c>
      <c r="E612" s="1" t="n">
        <v>20061213</v>
      </c>
    </row>
    <row r="613" customFormat="false" ht="12.75" hidden="false" customHeight="false" outlineLevel="0" collapsed="false">
      <c r="A613" s="0" t="s">
        <v>1765</v>
      </c>
      <c r="B613" s="0" t="s">
        <v>41</v>
      </c>
      <c r="C613" s="0" t="s">
        <v>1766</v>
      </c>
      <c r="D613" s="18" t="s">
        <v>1767</v>
      </c>
      <c r="E613" s="1" t="n">
        <v>20061128</v>
      </c>
    </row>
    <row r="614" customFormat="false" ht="12.75" hidden="false" customHeight="false" outlineLevel="0" collapsed="false">
      <c r="A614" s="0" t="s">
        <v>1768</v>
      </c>
      <c r="B614" s="0" t="s">
        <v>36</v>
      </c>
      <c r="C614" s="0" t="s">
        <v>1769</v>
      </c>
      <c r="D614" s="18" t="s">
        <v>1770</v>
      </c>
      <c r="E614" s="1" t="n">
        <v>20061121</v>
      </c>
    </row>
    <row r="615" customFormat="false" ht="12.75" hidden="false" customHeight="false" outlineLevel="0" collapsed="false">
      <c r="A615" s="0" t="s">
        <v>1771</v>
      </c>
      <c r="B615" s="0" t="s">
        <v>62</v>
      </c>
      <c r="C615" s="0" t="s">
        <v>1772</v>
      </c>
      <c r="D615" s="18" t="s">
        <v>1773</v>
      </c>
      <c r="E615" s="1" t="n">
        <v>20061120</v>
      </c>
    </row>
    <row r="616" customFormat="false" ht="12.75" hidden="false" customHeight="false" outlineLevel="0" collapsed="false">
      <c r="A616" s="0" t="s">
        <v>1774</v>
      </c>
      <c r="B616" s="0" t="s">
        <v>57</v>
      </c>
      <c r="C616" s="0" t="s">
        <v>1775</v>
      </c>
      <c r="D616" s="18" t="s">
        <v>1776</v>
      </c>
      <c r="E616" s="1" t="n">
        <v>20061113</v>
      </c>
    </row>
    <row r="617" customFormat="false" ht="12.75" hidden="false" customHeight="false" outlineLevel="0" collapsed="false">
      <c r="A617" s="0" t="s">
        <v>1777</v>
      </c>
      <c r="B617" s="0" t="s">
        <v>1697</v>
      </c>
      <c r="C617" s="0" t="s">
        <v>1778</v>
      </c>
      <c r="D617" s="18" t="s">
        <v>1779</v>
      </c>
      <c r="E617" s="1" t="n">
        <v>20061113</v>
      </c>
    </row>
    <row r="618" customFormat="false" ht="12.75" hidden="false" customHeight="false" outlineLevel="0" collapsed="false">
      <c r="A618" s="0" t="s">
        <v>1780</v>
      </c>
      <c r="B618" s="0" t="s">
        <v>1391</v>
      </c>
      <c r="C618" s="0" t="s">
        <v>1781</v>
      </c>
      <c r="D618" s="18" t="s">
        <v>1782</v>
      </c>
      <c r="E618" s="1" t="n">
        <v>20061103</v>
      </c>
    </row>
    <row r="619" customFormat="false" ht="12.75" hidden="false" customHeight="false" outlineLevel="0" collapsed="false">
      <c r="A619" s="0" t="s">
        <v>1783</v>
      </c>
      <c r="B619" s="0" t="s">
        <v>1395</v>
      </c>
      <c r="C619" s="0" t="s">
        <v>1784</v>
      </c>
      <c r="D619" s="18" t="s">
        <v>1785</v>
      </c>
      <c r="E619" s="1" t="n">
        <v>20061103</v>
      </c>
    </row>
    <row r="620" customFormat="false" ht="12.75" hidden="false" customHeight="false" outlineLevel="0" collapsed="false">
      <c r="A620" s="0" t="s">
        <v>1786</v>
      </c>
      <c r="B620" s="0" t="s">
        <v>1403</v>
      </c>
      <c r="C620" s="0" t="s">
        <v>1787</v>
      </c>
      <c r="D620" s="18" t="s">
        <v>1788</v>
      </c>
      <c r="E620" s="1" t="n">
        <v>20061103</v>
      </c>
    </row>
    <row r="621" customFormat="false" ht="12.75" hidden="false" customHeight="false" outlineLevel="0" collapsed="false">
      <c r="A621" s="0" t="s">
        <v>1789</v>
      </c>
      <c r="B621" s="0" t="s">
        <v>1399</v>
      </c>
      <c r="C621" s="0" t="s">
        <v>1790</v>
      </c>
      <c r="D621" s="18" t="s">
        <v>1791</v>
      </c>
      <c r="E621" s="1" t="n">
        <v>20061103</v>
      </c>
    </row>
    <row r="622" customFormat="false" ht="12.75" hidden="false" customHeight="false" outlineLevel="0" collapsed="false">
      <c r="A622" s="0" t="s">
        <v>1792</v>
      </c>
      <c r="B622" s="0" t="s">
        <v>1407</v>
      </c>
      <c r="C622" s="0" t="s">
        <v>1793</v>
      </c>
      <c r="D622" s="18" t="s">
        <v>1794</v>
      </c>
      <c r="E622" s="1" t="n">
        <v>20061103</v>
      </c>
    </row>
    <row r="623" customFormat="false" ht="12.75" hidden="false" customHeight="false" outlineLevel="0" collapsed="false">
      <c r="A623" s="0" t="s">
        <v>1795</v>
      </c>
      <c r="B623" s="0" t="s">
        <v>476</v>
      </c>
      <c r="C623" s="0" t="s">
        <v>50</v>
      </c>
      <c r="D623" s="18" t="s">
        <v>1796</v>
      </c>
      <c r="E623" s="1" t="n">
        <v>20061102</v>
      </c>
    </row>
    <row r="624" customFormat="false" ht="12.75" hidden="false" customHeight="false" outlineLevel="0" collapsed="false">
      <c r="A624" s="0" t="s">
        <v>1797</v>
      </c>
      <c r="B624" s="0" t="s">
        <v>476</v>
      </c>
      <c r="C624" s="0" t="s">
        <v>1798</v>
      </c>
      <c r="D624" s="18" t="s">
        <v>1799</v>
      </c>
      <c r="E624" s="1" t="n">
        <v>20061027</v>
      </c>
    </row>
    <row r="625" customFormat="false" ht="12.75" hidden="false" customHeight="false" outlineLevel="0" collapsed="false">
      <c r="A625" s="30" t="s">
        <v>1800</v>
      </c>
      <c r="B625" s="0" t="s">
        <v>789</v>
      </c>
      <c r="C625" s="0" t="s">
        <v>1801</v>
      </c>
      <c r="D625" s="18" t="s">
        <v>1802</v>
      </c>
      <c r="E625" s="1" t="n">
        <v>20061023</v>
      </c>
    </row>
    <row r="626" customFormat="false" ht="12.75" hidden="false" customHeight="false" outlineLevel="0" collapsed="false">
      <c r="A626" s="0" t="s">
        <v>1803</v>
      </c>
      <c r="B626" s="0" t="s">
        <v>789</v>
      </c>
      <c r="C626" s="0" t="s">
        <v>1746</v>
      </c>
      <c r="D626" s="18" t="s">
        <v>1804</v>
      </c>
      <c r="E626" s="1" t="n">
        <v>20061021</v>
      </c>
    </row>
    <row r="627" customFormat="false" ht="12.75" hidden="false" customHeight="false" outlineLevel="0" collapsed="false">
      <c r="A627" s="0" t="s">
        <v>1805</v>
      </c>
      <c r="B627" s="0" t="s">
        <v>440</v>
      </c>
      <c r="C627" s="0" t="s">
        <v>1806</v>
      </c>
      <c r="D627" s="18" t="s">
        <v>1807</v>
      </c>
      <c r="E627" s="1" t="n">
        <v>20061011</v>
      </c>
    </row>
    <row r="628" customFormat="false" ht="12.75" hidden="false" customHeight="false" outlineLevel="0" collapsed="false">
      <c r="A628" s="0" t="s">
        <v>1808</v>
      </c>
      <c r="B628" s="0" t="s">
        <v>465</v>
      </c>
      <c r="C628" s="0" t="s">
        <v>1809</v>
      </c>
      <c r="D628" s="18" t="s">
        <v>1810</v>
      </c>
      <c r="E628" s="1" t="n">
        <v>20061011</v>
      </c>
    </row>
    <row r="629" customFormat="false" ht="12.75" hidden="false" customHeight="false" outlineLevel="0" collapsed="false">
      <c r="A629" s="0" t="s">
        <v>1811</v>
      </c>
      <c r="B629" s="0" t="s">
        <v>744</v>
      </c>
      <c r="C629" s="0" t="s">
        <v>1812</v>
      </c>
      <c r="D629" s="18" t="s">
        <v>1813</v>
      </c>
      <c r="E629" s="1" t="n">
        <v>20061009</v>
      </c>
    </row>
    <row r="630" customFormat="false" ht="12.75" hidden="false" customHeight="false" outlineLevel="0" collapsed="false">
      <c r="A630" s="0" t="s">
        <v>1814</v>
      </c>
      <c r="B630" s="0" t="s">
        <v>490</v>
      </c>
      <c r="C630" s="0" t="s">
        <v>1815</v>
      </c>
      <c r="D630" s="18" t="s">
        <v>1816</v>
      </c>
      <c r="E630" s="1" t="n">
        <v>20061009</v>
      </c>
    </row>
    <row r="631" customFormat="false" ht="12.75" hidden="false" customHeight="false" outlineLevel="0" collapsed="false">
      <c r="A631" s="0" t="s">
        <v>1817</v>
      </c>
      <c r="B631" s="0" t="s">
        <v>482</v>
      </c>
      <c r="C631" s="0" t="s">
        <v>1818</v>
      </c>
      <c r="D631" s="18" t="s">
        <v>1819</v>
      </c>
      <c r="E631" s="1" t="n">
        <v>20061009</v>
      </c>
    </row>
    <row r="632" customFormat="false" ht="12.75" hidden="false" customHeight="false" outlineLevel="0" collapsed="false">
      <c r="A632" s="0" t="s">
        <v>1820</v>
      </c>
      <c r="B632" s="0" t="s">
        <v>500</v>
      </c>
      <c r="C632" s="0" t="s">
        <v>1821</v>
      </c>
      <c r="D632" s="18" t="s">
        <v>1822</v>
      </c>
      <c r="E632" s="1" t="n">
        <v>20061009</v>
      </c>
    </row>
    <row r="633" customFormat="false" ht="12.75" hidden="false" customHeight="false" outlineLevel="0" collapsed="false">
      <c r="A633" s="0" t="s">
        <v>1823</v>
      </c>
      <c r="B633" s="0" t="s">
        <v>786</v>
      </c>
      <c r="C633" s="0" t="s">
        <v>1824</v>
      </c>
      <c r="D633" s="18" t="s">
        <v>1825</v>
      </c>
      <c r="E633" s="1" t="n">
        <v>20061009</v>
      </c>
    </row>
    <row r="634" customFormat="false" ht="12.75" hidden="false" customHeight="false" outlineLevel="0" collapsed="false">
      <c r="A634" s="0" t="s">
        <v>1826</v>
      </c>
      <c r="B634" s="0" t="s">
        <v>504</v>
      </c>
      <c r="C634" s="0" t="s">
        <v>1827</v>
      </c>
      <c r="D634" s="18" t="s">
        <v>1828</v>
      </c>
      <c r="E634" s="1" t="n">
        <v>20061009</v>
      </c>
    </row>
    <row r="635" customFormat="false" ht="12.75" hidden="false" customHeight="false" outlineLevel="0" collapsed="false">
      <c r="A635" s="0" t="s">
        <v>1829</v>
      </c>
      <c r="B635" s="0" t="s">
        <v>512</v>
      </c>
      <c r="C635" s="0" t="s">
        <v>1830</v>
      </c>
      <c r="D635" s="18" t="s">
        <v>1831</v>
      </c>
      <c r="E635" s="1" t="n">
        <v>20061005</v>
      </c>
    </row>
    <row r="636" customFormat="false" ht="12.75" hidden="false" customHeight="false" outlineLevel="0" collapsed="false">
      <c r="A636" s="0" t="s">
        <v>1832</v>
      </c>
      <c r="B636" s="0" t="s">
        <v>779</v>
      </c>
      <c r="C636" s="0" t="s">
        <v>1833</v>
      </c>
      <c r="D636" s="18" t="s">
        <v>1834</v>
      </c>
      <c r="E636" s="1" t="n">
        <v>20061005</v>
      </c>
    </row>
    <row r="637" customFormat="false" ht="12.75" hidden="false" customHeight="false" outlineLevel="0" collapsed="false">
      <c r="A637" s="0" t="s">
        <v>1835</v>
      </c>
      <c r="B637" s="0" t="s">
        <v>45</v>
      </c>
      <c r="C637" s="0" t="s">
        <v>1836</v>
      </c>
      <c r="D637" s="18" t="s">
        <v>1837</v>
      </c>
      <c r="E637" s="1" t="n">
        <v>20061005</v>
      </c>
    </row>
    <row r="638" customFormat="false" ht="12.75" hidden="false" customHeight="false" outlineLevel="0" collapsed="false">
      <c r="A638" s="0" t="s">
        <v>1838</v>
      </c>
      <c r="B638" s="0" t="s">
        <v>783</v>
      </c>
      <c r="C638" s="0" t="s">
        <v>1839</v>
      </c>
      <c r="D638" s="18" t="s">
        <v>1840</v>
      </c>
      <c r="E638" s="1" t="n">
        <v>20061004</v>
      </c>
    </row>
    <row r="639" customFormat="false" ht="12.75" hidden="false" customHeight="false" outlineLevel="0" collapsed="false">
      <c r="A639" s="0" t="s">
        <v>1841</v>
      </c>
      <c r="B639" s="0" t="s">
        <v>66</v>
      </c>
      <c r="C639" s="0" t="s">
        <v>1842</v>
      </c>
      <c r="D639" s="18" t="s">
        <v>1843</v>
      </c>
      <c r="E639" s="1" t="n">
        <v>20061004</v>
      </c>
    </row>
    <row r="640" customFormat="false" ht="12.75" hidden="false" customHeight="false" outlineLevel="0" collapsed="false">
      <c r="A640" s="0" t="s">
        <v>1844</v>
      </c>
      <c r="B640" s="0" t="s">
        <v>638</v>
      </c>
      <c r="C640" s="0" t="s">
        <v>1845</v>
      </c>
      <c r="D640" s="18" t="s">
        <v>1846</v>
      </c>
      <c r="E640" s="1" t="n">
        <v>20061002</v>
      </c>
    </row>
    <row r="641" customFormat="false" ht="12.75" hidden="false" customHeight="false" outlineLevel="0" collapsed="false">
      <c r="A641" s="0" t="s">
        <v>1847</v>
      </c>
      <c r="B641" s="0" t="s">
        <v>508</v>
      </c>
      <c r="C641" s="0" t="s">
        <v>1848</v>
      </c>
      <c r="D641" s="18" t="s">
        <v>1849</v>
      </c>
      <c r="E641" s="1" t="n">
        <v>20061002</v>
      </c>
    </row>
    <row r="642" customFormat="false" ht="12.75" hidden="false" customHeight="false" outlineLevel="0" collapsed="false">
      <c r="A642" s="0" t="s">
        <v>1850</v>
      </c>
      <c r="B642" s="0" t="s">
        <v>587</v>
      </c>
      <c r="C642" s="0" t="s">
        <v>1851</v>
      </c>
      <c r="D642" s="18" t="s">
        <v>1852</v>
      </c>
      <c r="E642" s="1" t="n">
        <v>20061002</v>
      </c>
    </row>
    <row r="643" customFormat="false" ht="12.75" hidden="false" customHeight="false" outlineLevel="0" collapsed="false">
      <c r="A643" s="0" t="s">
        <v>1853</v>
      </c>
      <c r="B643" s="0" t="s">
        <v>821</v>
      </c>
      <c r="C643" s="0" t="s">
        <v>1854</v>
      </c>
      <c r="D643" s="18" t="s">
        <v>1855</v>
      </c>
      <c r="E643" s="1" t="n">
        <v>20061002</v>
      </c>
    </row>
    <row r="644" customFormat="false" ht="12.75" hidden="false" customHeight="false" outlineLevel="0" collapsed="false">
      <c r="A644" s="0" t="s">
        <v>1856</v>
      </c>
      <c r="B644" s="0" t="s">
        <v>825</v>
      </c>
      <c r="C644" s="0" t="s">
        <v>1857</v>
      </c>
      <c r="D644" s="18" t="s">
        <v>1858</v>
      </c>
      <c r="E644" s="1" t="n">
        <v>20061002</v>
      </c>
    </row>
    <row r="645" customFormat="false" ht="12.75" hidden="false" customHeight="false" outlineLevel="0" collapsed="false">
      <c r="A645" s="0" t="s">
        <v>1859</v>
      </c>
      <c r="B645" s="0" t="s">
        <v>845</v>
      </c>
      <c r="C645" s="0" t="s">
        <v>1860</v>
      </c>
      <c r="D645" s="18" t="s">
        <v>1861</v>
      </c>
      <c r="E645" s="1" t="n">
        <v>20061002</v>
      </c>
    </row>
    <row r="646" customFormat="false" ht="12.75" hidden="false" customHeight="false" outlineLevel="0" collapsed="false">
      <c r="A646" s="0" t="s">
        <v>1862</v>
      </c>
      <c r="B646" s="0" t="s">
        <v>1192</v>
      </c>
      <c r="C646" s="0" t="s">
        <v>1863</v>
      </c>
      <c r="D646" s="18" t="s">
        <v>1864</v>
      </c>
      <c r="E646" s="1" t="n">
        <v>20061002</v>
      </c>
    </row>
    <row r="647" customFormat="false" ht="12.75" hidden="false" customHeight="false" outlineLevel="0" collapsed="false">
      <c r="A647" s="10" t="s">
        <v>1862</v>
      </c>
      <c r="B647" s="3" t="str">
        <f aca="false">B646</f>
        <v>Diesel</v>
      </c>
      <c r="C647" s="10" t="s">
        <v>1865</v>
      </c>
      <c r="D647" s="18" t="s">
        <v>1866</v>
      </c>
      <c r="E647" s="11" t="n">
        <v>20060929</v>
      </c>
    </row>
    <row r="648" customFormat="false" ht="12.75" hidden="false" customHeight="false" outlineLevel="0" collapsed="false">
      <c r="A648" s="0" t="s">
        <v>1867</v>
      </c>
      <c r="B648" s="0" t="s">
        <v>244</v>
      </c>
      <c r="C648" s="0" t="s">
        <v>1868</v>
      </c>
      <c r="D648" s="18" t="s">
        <v>1869</v>
      </c>
      <c r="E648" s="1" t="n">
        <v>20060929</v>
      </c>
    </row>
    <row r="649" customFormat="false" ht="12.75" hidden="false" customHeight="false" outlineLevel="0" collapsed="false">
      <c r="A649" s="0" t="s">
        <v>1870</v>
      </c>
      <c r="B649" s="0" t="s">
        <v>504</v>
      </c>
      <c r="C649" s="0" t="s">
        <v>1871</v>
      </c>
      <c r="D649" s="18" t="s">
        <v>1866</v>
      </c>
      <c r="E649" s="1" t="n">
        <v>20060911</v>
      </c>
    </row>
    <row r="650" customFormat="false" ht="12.75" hidden="false" customHeight="false" outlineLevel="0" collapsed="false">
      <c r="A650" s="0" t="s">
        <v>1872</v>
      </c>
      <c r="B650" s="0" t="s">
        <v>587</v>
      </c>
      <c r="C650" s="0" t="s">
        <v>1873</v>
      </c>
      <c r="D650" s="18" t="s">
        <v>1874</v>
      </c>
      <c r="E650" s="1" t="n">
        <v>20060830</v>
      </c>
    </row>
    <row r="651" customFormat="false" ht="12.75" hidden="false" customHeight="false" outlineLevel="0" collapsed="false">
      <c r="A651" s="0" t="s">
        <v>142</v>
      </c>
      <c r="B651" s="0" t="s">
        <v>825</v>
      </c>
      <c r="C651" s="0" t="s">
        <v>50</v>
      </c>
      <c r="D651" s="18" t="s">
        <v>1875</v>
      </c>
      <c r="E651" s="1" t="n">
        <v>20060823</v>
      </c>
    </row>
    <row r="652" customFormat="false" ht="12.75" hidden="false" customHeight="false" outlineLevel="0" collapsed="false">
      <c r="A652" s="0" t="s">
        <v>1876</v>
      </c>
      <c r="B652" s="0" t="s">
        <v>126</v>
      </c>
      <c r="C652" s="0" t="s">
        <v>1877</v>
      </c>
      <c r="D652" s="18" t="s">
        <v>1878</v>
      </c>
      <c r="E652" s="1" t="n">
        <v>20060809</v>
      </c>
    </row>
    <row r="653" customFormat="false" ht="12.75" hidden="false" customHeight="false" outlineLevel="0" collapsed="false">
      <c r="A653" s="0" t="s">
        <v>1879</v>
      </c>
      <c r="B653" s="0" t="s">
        <v>1880</v>
      </c>
      <c r="C653" s="0" t="s">
        <v>1881</v>
      </c>
      <c r="D653" s="18" t="s">
        <v>144</v>
      </c>
      <c r="E653" s="1" t="n">
        <v>20060807</v>
      </c>
    </row>
    <row r="654" customFormat="false" ht="12.75" hidden="false" customHeight="false" outlineLevel="0" collapsed="false">
      <c r="A654" s="0" t="s">
        <v>1882</v>
      </c>
      <c r="B654" s="0" t="s">
        <v>57</v>
      </c>
      <c r="C654" s="0" t="s">
        <v>50</v>
      </c>
      <c r="D654" s="18" t="s">
        <v>1883</v>
      </c>
      <c r="E654" s="1" t="n">
        <v>20060802</v>
      </c>
    </row>
    <row r="655" customFormat="false" ht="12.75" hidden="false" customHeight="false" outlineLevel="0" collapsed="false">
      <c r="A655" s="0" t="s">
        <v>1884</v>
      </c>
      <c r="B655" s="0" t="s">
        <v>476</v>
      </c>
      <c r="C655" s="0" t="s">
        <v>50</v>
      </c>
      <c r="D655" s="18" t="s">
        <v>1885</v>
      </c>
      <c r="E655" s="1" t="n">
        <v>20060801</v>
      </c>
    </row>
    <row r="656" customFormat="false" ht="12.75" hidden="false" customHeight="false" outlineLevel="0" collapsed="false">
      <c r="A656" s="0" t="s">
        <v>1886</v>
      </c>
      <c r="B656" s="0" t="s">
        <v>490</v>
      </c>
      <c r="C656" s="0" t="s">
        <v>50</v>
      </c>
      <c r="D656" s="18" t="s">
        <v>1887</v>
      </c>
      <c r="E656" s="1" t="n">
        <v>20060801</v>
      </c>
    </row>
    <row r="657" customFormat="false" ht="12.75" hidden="false" customHeight="false" outlineLevel="0" collapsed="false">
      <c r="A657" s="0" t="s">
        <v>1888</v>
      </c>
      <c r="B657" s="0" t="s">
        <v>821</v>
      </c>
      <c r="C657" s="0" t="s">
        <v>50</v>
      </c>
      <c r="D657" s="18" t="s">
        <v>1889</v>
      </c>
      <c r="E657" s="1" t="n">
        <v>20060801</v>
      </c>
    </row>
    <row r="658" customFormat="false" ht="12.75" hidden="false" customHeight="false" outlineLevel="0" collapsed="false">
      <c r="A658" s="0" t="s">
        <v>1890</v>
      </c>
      <c r="B658" s="0" t="s">
        <v>490</v>
      </c>
      <c r="C658" s="0" t="s">
        <v>50</v>
      </c>
      <c r="D658" s="18" t="s">
        <v>1891</v>
      </c>
      <c r="E658" s="1" t="n">
        <v>20060724</v>
      </c>
    </row>
    <row r="659" customFormat="false" ht="12.75" hidden="false" customHeight="false" outlineLevel="0" collapsed="false">
      <c r="A659" s="0" t="s">
        <v>146</v>
      </c>
      <c r="B659" s="0" t="s">
        <v>36</v>
      </c>
      <c r="C659" s="0" t="s">
        <v>1892</v>
      </c>
      <c r="D659" s="18" t="s">
        <v>1893</v>
      </c>
      <c r="E659" s="1" t="n">
        <v>20060724</v>
      </c>
    </row>
    <row r="660" customFormat="false" ht="12.75" hidden="false" customHeight="false" outlineLevel="0" collapsed="false">
      <c r="A660" s="0" t="s">
        <v>1894</v>
      </c>
      <c r="B660" s="0" t="s">
        <v>126</v>
      </c>
      <c r="C660" s="0" t="s">
        <v>1750</v>
      </c>
      <c r="D660" s="18" t="s">
        <v>1895</v>
      </c>
      <c r="E660" s="1" t="n">
        <v>20060718</v>
      </c>
    </row>
    <row r="661" customFormat="false" ht="12.75" hidden="false" customHeight="false" outlineLevel="0" collapsed="false">
      <c r="A661" s="0" t="s">
        <v>1896</v>
      </c>
      <c r="B661" s="0" t="s">
        <v>845</v>
      </c>
      <c r="C661" s="0" t="s">
        <v>50</v>
      </c>
      <c r="D661" s="18" t="s">
        <v>148</v>
      </c>
      <c r="E661" s="1" t="n">
        <v>20060717</v>
      </c>
    </row>
    <row r="662" customFormat="false" ht="12.75" hidden="false" customHeight="false" outlineLevel="0" collapsed="false">
      <c r="A662" s="0" t="s">
        <v>1897</v>
      </c>
      <c r="B662" s="0" t="s">
        <v>476</v>
      </c>
      <c r="C662" s="0" t="s">
        <v>1898</v>
      </c>
      <c r="D662" s="18" t="s">
        <v>1899</v>
      </c>
      <c r="E662" s="1" t="n">
        <v>20060710</v>
      </c>
    </row>
    <row r="663" customFormat="false" ht="12.75" hidden="false" customHeight="false" outlineLevel="0" collapsed="false">
      <c r="A663" s="0" t="s">
        <v>1900</v>
      </c>
      <c r="B663" s="0" t="s">
        <v>1359</v>
      </c>
      <c r="C663" s="0" t="s">
        <v>1901</v>
      </c>
      <c r="D663" s="18" t="s">
        <v>1902</v>
      </c>
      <c r="E663" s="1" t="n">
        <v>20060630</v>
      </c>
    </row>
    <row r="664" customFormat="false" ht="12.75" hidden="false" customHeight="false" outlineLevel="0" collapsed="false">
      <c r="A664" s="0" t="s">
        <v>1903</v>
      </c>
      <c r="B664" s="0" t="s">
        <v>500</v>
      </c>
      <c r="C664" s="0" t="s">
        <v>1904</v>
      </c>
      <c r="D664" s="18" t="s">
        <v>1905</v>
      </c>
      <c r="E664" s="1" t="n">
        <v>20060609</v>
      </c>
    </row>
    <row r="665" customFormat="false" ht="12.75" hidden="false" customHeight="false" outlineLevel="0" collapsed="false">
      <c r="A665" s="0" t="s">
        <v>1906</v>
      </c>
      <c r="B665" s="0" t="s">
        <v>500</v>
      </c>
      <c r="C665" s="0" t="s">
        <v>1907</v>
      </c>
      <c r="D665" s="18" t="s">
        <v>1908</v>
      </c>
      <c r="E665" s="1" t="n">
        <v>20060609</v>
      </c>
    </row>
    <row r="666" customFormat="false" ht="12.75" hidden="false" customHeight="false" outlineLevel="0" collapsed="false">
      <c r="A666" s="0" t="s">
        <v>1909</v>
      </c>
      <c r="B666" s="0" t="s">
        <v>476</v>
      </c>
      <c r="C666" s="0" t="s">
        <v>1910</v>
      </c>
      <c r="D666" s="18" t="s">
        <v>1911</v>
      </c>
      <c r="E666" s="1" t="n">
        <v>20060609</v>
      </c>
    </row>
    <row r="667" customFormat="false" ht="12.75" hidden="false" customHeight="false" outlineLevel="0" collapsed="false">
      <c r="A667" s="0" t="s">
        <v>1912</v>
      </c>
      <c r="B667" s="0" t="s">
        <v>819</v>
      </c>
      <c r="C667" s="0" t="s">
        <v>1913</v>
      </c>
      <c r="D667" s="18" t="s">
        <v>1914</v>
      </c>
      <c r="E667" s="1" t="n">
        <v>20060608</v>
      </c>
    </row>
    <row r="668" customFormat="false" ht="12.75" hidden="false" customHeight="false" outlineLevel="0" collapsed="false">
      <c r="A668" s="0" t="s">
        <v>1915</v>
      </c>
      <c r="B668" s="0" t="s">
        <v>1697</v>
      </c>
      <c r="C668" s="0" t="s">
        <v>1916</v>
      </c>
      <c r="D668" s="18" t="s">
        <v>1917</v>
      </c>
      <c r="E668" s="1" t="n">
        <v>20060530</v>
      </c>
    </row>
    <row r="669" customFormat="false" ht="12.75" hidden="false" customHeight="false" outlineLevel="0" collapsed="false">
      <c r="A669" s="0" t="s">
        <v>1918</v>
      </c>
      <c r="B669" s="0" t="s">
        <v>1286</v>
      </c>
      <c r="C669" s="0" t="s">
        <v>1919</v>
      </c>
      <c r="D669" s="18" t="s">
        <v>1920</v>
      </c>
      <c r="E669" s="1" t="n">
        <v>20060526</v>
      </c>
    </row>
    <row r="670" customFormat="false" ht="12.75" hidden="false" customHeight="false" outlineLevel="0" collapsed="false">
      <c r="A670" s="0" t="s">
        <v>1921</v>
      </c>
      <c r="B670" s="0" t="s">
        <v>1391</v>
      </c>
      <c r="C670" s="0" t="s">
        <v>1922</v>
      </c>
      <c r="D670" s="18" t="s">
        <v>1923</v>
      </c>
      <c r="E670" s="1" t="n">
        <v>20060524</v>
      </c>
    </row>
    <row r="671" customFormat="false" ht="12.75" hidden="false" customHeight="false" outlineLevel="0" collapsed="false">
      <c r="A671" s="0" t="s">
        <v>1924</v>
      </c>
      <c r="B671" s="0" t="s">
        <v>1395</v>
      </c>
      <c r="C671" s="0" t="s">
        <v>1925</v>
      </c>
      <c r="D671" s="18" t="s">
        <v>1926</v>
      </c>
      <c r="E671" s="1" t="n">
        <v>20060524</v>
      </c>
    </row>
    <row r="672" customFormat="false" ht="12.75" hidden="false" customHeight="false" outlineLevel="0" collapsed="false">
      <c r="A672" s="0" t="s">
        <v>1927</v>
      </c>
      <c r="B672" s="0" t="s">
        <v>1403</v>
      </c>
      <c r="C672" s="0" t="s">
        <v>1928</v>
      </c>
      <c r="D672" s="18" t="s">
        <v>1929</v>
      </c>
      <c r="E672" s="1" t="n">
        <v>20060524</v>
      </c>
    </row>
    <row r="673" customFormat="false" ht="12.75" hidden="false" customHeight="false" outlineLevel="0" collapsed="false">
      <c r="A673" s="0" t="s">
        <v>1930</v>
      </c>
      <c r="B673" s="0" t="s">
        <v>1399</v>
      </c>
      <c r="C673" s="0" t="s">
        <v>1931</v>
      </c>
      <c r="D673" s="18" t="s">
        <v>1932</v>
      </c>
      <c r="E673" s="1" t="n">
        <v>20060524</v>
      </c>
    </row>
    <row r="674" customFormat="false" ht="12.75" hidden="false" customHeight="false" outlineLevel="0" collapsed="false">
      <c r="A674" s="0" t="s">
        <v>1933</v>
      </c>
      <c r="B674" s="0" t="s">
        <v>1407</v>
      </c>
      <c r="C674" s="0" t="s">
        <v>1934</v>
      </c>
      <c r="D674" s="18" t="s">
        <v>1935</v>
      </c>
      <c r="E674" s="1" t="n">
        <v>20060524</v>
      </c>
    </row>
    <row r="675" customFormat="false" ht="12.75" hidden="false" customHeight="false" outlineLevel="0" collapsed="false">
      <c r="A675" s="0" t="s">
        <v>1936</v>
      </c>
      <c r="B675" s="0" t="s">
        <v>819</v>
      </c>
      <c r="C675" s="0" t="s">
        <v>1937</v>
      </c>
      <c r="D675" s="18" t="s">
        <v>1938</v>
      </c>
      <c r="E675" s="1" t="n">
        <v>20060524</v>
      </c>
    </row>
    <row r="676" customFormat="false" ht="12.75" hidden="false" customHeight="false" outlineLevel="0" collapsed="false">
      <c r="A676" s="0" t="s">
        <v>1939</v>
      </c>
      <c r="B676" s="0" t="s">
        <v>57</v>
      </c>
      <c r="C676" s="0" t="s">
        <v>1940</v>
      </c>
      <c r="D676" s="18" t="s">
        <v>1941</v>
      </c>
      <c r="E676" s="1" t="n">
        <v>20060523</v>
      </c>
    </row>
    <row r="677" customFormat="false" ht="12.75" hidden="false" customHeight="false" outlineLevel="0" collapsed="false">
      <c r="A677" s="0" t="s">
        <v>1942</v>
      </c>
      <c r="B677" s="0" t="s">
        <v>482</v>
      </c>
      <c r="C677" s="0" t="s">
        <v>1943</v>
      </c>
      <c r="D677" s="18" t="s">
        <v>1944</v>
      </c>
      <c r="E677" s="1" t="n">
        <v>20060512</v>
      </c>
    </row>
    <row r="678" customFormat="false" ht="12.75" hidden="false" customHeight="false" outlineLevel="0" collapsed="false">
      <c r="A678" s="0" t="s">
        <v>1945</v>
      </c>
      <c r="B678" s="0" t="s">
        <v>490</v>
      </c>
      <c r="C678" s="0" t="s">
        <v>50</v>
      </c>
      <c r="D678" s="18" t="s">
        <v>1946</v>
      </c>
      <c r="E678" s="1" t="n">
        <v>20060511</v>
      </c>
    </row>
    <row r="679" customFormat="false" ht="12.75" hidden="false" customHeight="false" outlineLevel="0" collapsed="false">
      <c r="A679" s="0" t="s">
        <v>1947</v>
      </c>
      <c r="B679" s="0" t="s">
        <v>512</v>
      </c>
      <c r="C679" s="0" t="s">
        <v>1948</v>
      </c>
      <c r="D679" s="18" t="s">
        <v>1949</v>
      </c>
      <c r="E679" s="1" t="n">
        <v>20060502</v>
      </c>
    </row>
    <row r="680" customFormat="false" ht="12.75" hidden="false" customHeight="false" outlineLevel="0" collapsed="false">
      <c r="A680" s="0" t="s">
        <v>1950</v>
      </c>
      <c r="B680" s="0" t="s">
        <v>465</v>
      </c>
      <c r="C680" s="0" t="s">
        <v>1951</v>
      </c>
      <c r="D680" s="18" t="s">
        <v>1952</v>
      </c>
      <c r="E680" s="1" t="n">
        <v>20060501</v>
      </c>
    </row>
    <row r="681" customFormat="false" ht="12.75" hidden="false" customHeight="false" outlineLevel="0" collapsed="false">
      <c r="A681" s="0" t="s">
        <v>1953</v>
      </c>
      <c r="B681" s="0" t="s">
        <v>476</v>
      </c>
      <c r="C681" s="0" t="s">
        <v>1954</v>
      </c>
      <c r="D681" s="18" t="s">
        <v>1955</v>
      </c>
      <c r="E681" s="1" t="n">
        <v>20060501</v>
      </c>
    </row>
    <row r="682" customFormat="false" ht="12.75" hidden="false" customHeight="false" outlineLevel="0" collapsed="false">
      <c r="A682" s="0" t="s">
        <v>1956</v>
      </c>
      <c r="B682" s="0" t="s">
        <v>482</v>
      </c>
      <c r="C682" s="0" t="s">
        <v>1957</v>
      </c>
      <c r="D682" s="18" t="s">
        <v>1958</v>
      </c>
      <c r="E682" s="1" t="n">
        <v>20060501</v>
      </c>
    </row>
    <row r="683" customFormat="false" ht="12.75" hidden="false" customHeight="false" outlineLevel="0" collapsed="false">
      <c r="A683" s="0" t="s">
        <v>1959</v>
      </c>
      <c r="B683" s="0" t="s">
        <v>490</v>
      </c>
      <c r="C683" s="0" t="s">
        <v>1960</v>
      </c>
      <c r="D683" s="18" t="s">
        <v>1961</v>
      </c>
      <c r="E683" s="1" t="n">
        <v>20060424</v>
      </c>
    </row>
    <row r="684" customFormat="false" ht="12.75" hidden="false" customHeight="false" outlineLevel="0" collapsed="false">
      <c r="A684" s="0" t="s">
        <v>1962</v>
      </c>
      <c r="B684" s="0" t="s">
        <v>440</v>
      </c>
      <c r="C684" s="0" t="s">
        <v>1963</v>
      </c>
      <c r="D684" s="18" t="s">
        <v>1964</v>
      </c>
      <c r="E684" s="1" t="n">
        <v>20060424</v>
      </c>
    </row>
    <row r="685" customFormat="false" ht="12.75" hidden="false" customHeight="false" outlineLevel="0" collapsed="false">
      <c r="A685" s="0" t="s">
        <v>1965</v>
      </c>
      <c r="B685" s="0" t="s">
        <v>744</v>
      </c>
      <c r="C685" s="0" t="s">
        <v>1966</v>
      </c>
      <c r="D685" s="18" t="s">
        <v>1967</v>
      </c>
      <c r="E685" s="1" t="n">
        <v>20060414</v>
      </c>
    </row>
    <row r="686" customFormat="false" ht="12.75" hidden="false" customHeight="false" outlineLevel="0" collapsed="false">
      <c r="A686" s="0" t="s">
        <v>1968</v>
      </c>
      <c r="B686" s="0" t="s">
        <v>779</v>
      </c>
      <c r="C686" s="0" t="s">
        <v>1969</v>
      </c>
      <c r="D686" s="18" t="s">
        <v>1970</v>
      </c>
      <c r="E686" s="1" t="n">
        <v>20060414</v>
      </c>
    </row>
    <row r="687" customFormat="false" ht="12.75" hidden="false" customHeight="false" outlineLevel="0" collapsed="false">
      <c r="A687" s="0" t="s">
        <v>1971</v>
      </c>
      <c r="B687" s="0" t="s">
        <v>845</v>
      </c>
      <c r="C687" s="0" t="s">
        <v>1972</v>
      </c>
      <c r="D687" s="18" t="s">
        <v>1973</v>
      </c>
      <c r="E687" s="1" t="n">
        <v>20060413</v>
      </c>
    </row>
    <row r="688" customFormat="false" ht="12.75" hidden="false" customHeight="false" outlineLevel="0" collapsed="false">
      <c r="A688" s="0" t="s">
        <v>1974</v>
      </c>
      <c r="B688" s="0" t="s">
        <v>508</v>
      </c>
      <c r="C688" s="0" t="s">
        <v>1975</v>
      </c>
      <c r="D688" s="18" t="s">
        <v>1976</v>
      </c>
      <c r="E688" s="1" t="n">
        <v>20060413</v>
      </c>
    </row>
    <row r="689" customFormat="false" ht="12.75" hidden="false" customHeight="false" outlineLevel="0" collapsed="false">
      <c r="A689" s="0" t="s">
        <v>1977</v>
      </c>
      <c r="B689" s="0" t="s">
        <v>789</v>
      </c>
      <c r="C689" s="0" t="s">
        <v>1978</v>
      </c>
      <c r="D689" s="18" t="s">
        <v>1979</v>
      </c>
      <c r="E689" s="1" t="n">
        <v>20060412</v>
      </c>
    </row>
    <row r="690" customFormat="false" ht="12.75" hidden="false" customHeight="false" outlineLevel="0" collapsed="false">
      <c r="A690" s="0" t="s">
        <v>1980</v>
      </c>
      <c r="B690" s="0" t="s">
        <v>786</v>
      </c>
      <c r="C690" s="0" t="s">
        <v>1981</v>
      </c>
      <c r="D690" s="18" t="s">
        <v>1982</v>
      </c>
      <c r="E690" s="1" t="n">
        <v>20060412</v>
      </c>
    </row>
    <row r="691" customFormat="false" ht="12.75" hidden="false" customHeight="false" outlineLevel="0" collapsed="false">
      <c r="A691" s="0" t="s">
        <v>1983</v>
      </c>
      <c r="B691" s="0" t="s">
        <v>500</v>
      </c>
      <c r="C691" s="0" t="s">
        <v>1984</v>
      </c>
      <c r="D691" s="18" t="s">
        <v>1985</v>
      </c>
      <c r="E691" s="1" t="n">
        <v>20060411</v>
      </c>
    </row>
    <row r="692" customFormat="false" ht="12.75" hidden="false" customHeight="false" outlineLevel="0" collapsed="false">
      <c r="A692" s="0" t="s">
        <v>1986</v>
      </c>
      <c r="B692" s="0" t="s">
        <v>504</v>
      </c>
      <c r="C692" s="0" t="s">
        <v>1987</v>
      </c>
      <c r="D692" s="18" t="s">
        <v>1988</v>
      </c>
      <c r="E692" s="1" t="n">
        <v>20060411</v>
      </c>
    </row>
    <row r="693" customFormat="false" ht="12.75" hidden="false" customHeight="false" outlineLevel="0" collapsed="false">
      <c r="A693" s="0" t="s">
        <v>1989</v>
      </c>
      <c r="B693" s="0" t="s">
        <v>638</v>
      </c>
      <c r="C693" s="0" t="s">
        <v>1990</v>
      </c>
      <c r="D693" s="18" t="s">
        <v>1991</v>
      </c>
      <c r="E693" s="1" t="n">
        <v>20060410</v>
      </c>
    </row>
    <row r="694" customFormat="false" ht="12.75" hidden="false" customHeight="false" outlineLevel="0" collapsed="false">
      <c r="A694" s="0" t="s">
        <v>1992</v>
      </c>
      <c r="B694" s="0" t="s">
        <v>825</v>
      </c>
      <c r="C694" s="0" t="s">
        <v>1993</v>
      </c>
      <c r="D694" s="18" t="s">
        <v>1994</v>
      </c>
      <c r="E694" s="1" t="n">
        <v>20060410</v>
      </c>
    </row>
    <row r="695" customFormat="false" ht="12.75" hidden="false" customHeight="false" outlineLevel="0" collapsed="false">
      <c r="A695" s="0" t="s">
        <v>1995</v>
      </c>
      <c r="B695" s="0" t="s">
        <v>587</v>
      </c>
      <c r="C695" s="0" t="s">
        <v>1996</v>
      </c>
      <c r="D695" s="18" t="s">
        <v>1997</v>
      </c>
      <c r="E695" s="1" t="n">
        <v>20060410</v>
      </c>
    </row>
    <row r="696" customFormat="false" ht="12.75" hidden="false" customHeight="false" outlineLevel="0" collapsed="false">
      <c r="A696" s="0" t="s">
        <v>1998</v>
      </c>
      <c r="B696" s="0" t="s">
        <v>783</v>
      </c>
      <c r="C696" s="0" t="s">
        <v>1999</v>
      </c>
      <c r="D696" s="18" t="s">
        <v>2000</v>
      </c>
      <c r="E696" s="1" t="n">
        <v>20060410</v>
      </c>
    </row>
    <row r="697" customFormat="false" ht="12.75" hidden="false" customHeight="false" outlineLevel="0" collapsed="false">
      <c r="A697" s="0" t="s">
        <v>2001</v>
      </c>
      <c r="B697" s="0" t="s">
        <v>45</v>
      </c>
      <c r="C697" s="0" t="s">
        <v>2002</v>
      </c>
      <c r="D697" s="18" t="s">
        <v>2003</v>
      </c>
      <c r="E697" s="1" t="n">
        <v>20060405</v>
      </c>
    </row>
    <row r="698" customFormat="false" ht="12.75" hidden="false" customHeight="false" outlineLevel="0" collapsed="false">
      <c r="A698" s="0" t="s">
        <v>2004</v>
      </c>
      <c r="B698" s="0" t="s">
        <v>821</v>
      </c>
      <c r="C698" s="0" t="s">
        <v>2005</v>
      </c>
      <c r="D698" s="18" t="s">
        <v>2006</v>
      </c>
      <c r="E698" s="1" t="n">
        <v>20060404</v>
      </c>
    </row>
    <row r="699" customFormat="false" ht="12.75" hidden="false" customHeight="false" outlineLevel="0" collapsed="false">
      <c r="A699" s="0" t="s">
        <v>2007</v>
      </c>
      <c r="B699" s="0" t="s">
        <v>512</v>
      </c>
      <c r="C699" s="0" t="s">
        <v>50</v>
      </c>
      <c r="D699" s="18" t="s">
        <v>2008</v>
      </c>
      <c r="E699" s="1" t="n">
        <v>20060403</v>
      </c>
    </row>
    <row r="700" customFormat="false" ht="12.75" hidden="false" customHeight="false" outlineLevel="0" collapsed="false">
      <c r="A700" s="0" t="s">
        <v>2009</v>
      </c>
      <c r="B700" s="0" t="s">
        <v>66</v>
      </c>
      <c r="C700" s="0" t="s">
        <v>2010</v>
      </c>
      <c r="D700" s="18" t="s">
        <v>2011</v>
      </c>
      <c r="E700" s="1" t="n">
        <v>20060403</v>
      </c>
    </row>
    <row r="701" customFormat="false" ht="12.75" hidden="false" customHeight="false" outlineLevel="0" collapsed="false">
      <c r="A701" s="0" t="s">
        <v>2012</v>
      </c>
      <c r="B701" s="0" t="s">
        <v>1192</v>
      </c>
      <c r="C701" s="0" t="s">
        <v>2013</v>
      </c>
      <c r="D701" s="18" t="s">
        <v>2014</v>
      </c>
      <c r="E701" s="1" t="n">
        <v>20060403</v>
      </c>
    </row>
    <row r="702" customFormat="false" ht="12.75" hidden="false" customHeight="false" outlineLevel="0" collapsed="false">
      <c r="A702" s="0" t="s">
        <v>2015</v>
      </c>
      <c r="B702" s="0" t="s">
        <v>2016</v>
      </c>
      <c r="C702" s="0" t="s">
        <v>50</v>
      </c>
      <c r="D702" s="18" t="s">
        <v>2017</v>
      </c>
      <c r="E702" s="1" t="n">
        <v>20060331</v>
      </c>
    </row>
    <row r="703" customFormat="false" ht="12.75" hidden="false" customHeight="false" outlineLevel="0" collapsed="false">
      <c r="A703" s="0" t="s">
        <v>2018</v>
      </c>
      <c r="B703" s="0" t="s">
        <v>244</v>
      </c>
      <c r="C703" s="0" t="s">
        <v>2019</v>
      </c>
      <c r="D703" s="18" t="s">
        <v>2020</v>
      </c>
      <c r="E703" s="1" t="n">
        <v>20060327</v>
      </c>
    </row>
    <row r="704" customFormat="false" ht="12.75" hidden="false" customHeight="false" outlineLevel="0" collapsed="false">
      <c r="A704" s="0" t="s">
        <v>2021</v>
      </c>
      <c r="B704" s="0" t="s">
        <v>1403</v>
      </c>
      <c r="C704" s="0" t="s">
        <v>50</v>
      </c>
      <c r="D704" s="18" t="s">
        <v>152</v>
      </c>
      <c r="E704" s="1" t="n">
        <v>20060323</v>
      </c>
    </row>
    <row r="705" customFormat="false" ht="12.75" hidden="false" customHeight="false" outlineLevel="0" collapsed="false">
      <c r="A705" s="0" t="s">
        <v>2022</v>
      </c>
      <c r="B705" s="0" t="s">
        <v>490</v>
      </c>
      <c r="C705" s="0" t="s">
        <v>50</v>
      </c>
      <c r="D705" s="18" t="s">
        <v>2023</v>
      </c>
      <c r="E705" s="1" t="n">
        <v>20060321</v>
      </c>
    </row>
    <row r="706" customFormat="false" ht="12.75" hidden="false" customHeight="false" outlineLevel="0" collapsed="false">
      <c r="A706" s="0" t="s">
        <v>2024</v>
      </c>
      <c r="B706" s="0" t="s">
        <v>1395</v>
      </c>
      <c r="C706" s="0" t="s">
        <v>50</v>
      </c>
      <c r="D706" s="18" t="s">
        <v>2025</v>
      </c>
      <c r="E706" s="1" t="n">
        <v>20060320</v>
      </c>
    </row>
    <row r="707" customFormat="false" ht="12.75" hidden="false" customHeight="false" outlineLevel="0" collapsed="false">
      <c r="A707" s="0" t="s">
        <v>2026</v>
      </c>
      <c r="B707" s="0" t="s">
        <v>375</v>
      </c>
      <c r="C707" s="0" t="s">
        <v>50</v>
      </c>
      <c r="D707" s="18" t="s">
        <v>2027</v>
      </c>
      <c r="E707" s="1" t="n">
        <v>20060320</v>
      </c>
    </row>
    <row r="708" customFormat="false" ht="12.75" hidden="false" customHeight="false" outlineLevel="0" collapsed="false">
      <c r="A708" s="0" t="s">
        <v>2028</v>
      </c>
      <c r="B708" s="0" t="s">
        <v>845</v>
      </c>
      <c r="C708" s="0" t="s">
        <v>50</v>
      </c>
      <c r="D708" s="18" t="s">
        <v>2029</v>
      </c>
      <c r="E708" s="1" t="n">
        <v>20060315</v>
      </c>
    </row>
    <row r="709" customFormat="false" ht="12.75" hidden="false" customHeight="false" outlineLevel="0" collapsed="false">
      <c r="A709" s="0" t="s">
        <v>2030</v>
      </c>
      <c r="B709" s="0" t="s">
        <v>1395</v>
      </c>
      <c r="C709" s="0" t="s">
        <v>50</v>
      </c>
      <c r="D709" s="18" t="s">
        <v>2031</v>
      </c>
      <c r="E709" s="1" t="n">
        <v>20060313</v>
      </c>
    </row>
    <row r="710" customFormat="false" ht="12.75" hidden="false" customHeight="false" outlineLevel="0" collapsed="false">
      <c r="A710" s="0" t="s">
        <v>2032</v>
      </c>
      <c r="B710" s="0" t="s">
        <v>1403</v>
      </c>
      <c r="C710" s="0" t="s">
        <v>50</v>
      </c>
      <c r="D710" s="18" t="s">
        <v>2033</v>
      </c>
      <c r="E710" s="1" t="n">
        <v>20060313</v>
      </c>
    </row>
    <row r="711" customFormat="false" ht="12.75" hidden="false" customHeight="false" outlineLevel="0" collapsed="false">
      <c r="A711" s="0" t="s">
        <v>2034</v>
      </c>
      <c r="B711" s="0" t="s">
        <v>375</v>
      </c>
      <c r="C711" s="0" t="s">
        <v>50</v>
      </c>
      <c r="D711" s="18" t="s">
        <v>2035</v>
      </c>
      <c r="E711" s="1" t="n">
        <v>20060313</v>
      </c>
    </row>
    <row r="712" customFormat="false" ht="12.75" hidden="false" customHeight="false" outlineLevel="0" collapsed="false">
      <c r="A712" s="0" t="s">
        <v>2036</v>
      </c>
      <c r="B712" s="0" t="s">
        <v>476</v>
      </c>
      <c r="C712" s="31" t="s">
        <v>2037</v>
      </c>
      <c r="D712" s="18" t="s">
        <v>2038</v>
      </c>
      <c r="E712" s="1" t="n">
        <v>20060307</v>
      </c>
    </row>
    <row r="713" customFormat="false" ht="12.75" hidden="false" customHeight="false" outlineLevel="0" collapsed="false">
      <c r="A713" s="0" t="s">
        <v>2039</v>
      </c>
      <c r="B713" s="0" t="s">
        <v>821</v>
      </c>
      <c r="C713" s="0" t="s">
        <v>50</v>
      </c>
      <c r="D713" s="18" t="s">
        <v>2040</v>
      </c>
      <c r="E713" s="1" t="n">
        <v>20060301</v>
      </c>
    </row>
    <row r="714" customFormat="false" ht="12.75" hidden="false" customHeight="false" outlineLevel="0" collapsed="false">
      <c r="A714" s="0" t="s">
        <v>2041</v>
      </c>
      <c r="B714" s="0" t="s">
        <v>500</v>
      </c>
      <c r="C714" s="0" t="s">
        <v>50</v>
      </c>
      <c r="D714" s="18" t="s">
        <v>2042</v>
      </c>
      <c r="E714" s="1" t="n">
        <v>20060223</v>
      </c>
    </row>
    <row r="715" customFormat="false" ht="12.75" hidden="false" customHeight="false" outlineLevel="0" collapsed="false">
      <c r="A715" s="0" t="s">
        <v>2043</v>
      </c>
      <c r="B715" s="0" t="s">
        <v>1348</v>
      </c>
      <c r="C715" s="0" t="s">
        <v>50</v>
      </c>
      <c r="D715" s="18" t="s">
        <v>2044</v>
      </c>
      <c r="E715" s="1" t="n">
        <v>20060216</v>
      </c>
    </row>
    <row r="716" customFormat="false" ht="12.75" hidden="false" customHeight="false" outlineLevel="0" collapsed="false">
      <c r="A716" s="0" t="s">
        <v>2045</v>
      </c>
      <c r="B716" s="0" t="s">
        <v>779</v>
      </c>
      <c r="C716" s="0" t="s">
        <v>50</v>
      </c>
      <c r="D716" s="18" t="s">
        <v>2046</v>
      </c>
      <c r="E716" s="1" t="n">
        <v>20060216</v>
      </c>
    </row>
    <row r="717" customFormat="false" ht="12.75" hidden="false" customHeight="false" outlineLevel="0" collapsed="false">
      <c r="A717" s="0" t="s">
        <v>2047</v>
      </c>
      <c r="B717" s="0" t="s">
        <v>2016</v>
      </c>
      <c r="C717" s="0" t="s">
        <v>50</v>
      </c>
      <c r="D717" s="18" t="s">
        <v>2048</v>
      </c>
      <c r="E717" s="1" t="n">
        <v>20060216</v>
      </c>
    </row>
    <row r="718" customFormat="false" ht="12.75" hidden="false" customHeight="false" outlineLevel="0" collapsed="false">
      <c r="A718" s="0" t="s">
        <v>154</v>
      </c>
      <c r="B718" s="0" t="s">
        <v>786</v>
      </c>
      <c r="C718" s="0" t="s">
        <v>50</v>
      </c>
      <c r="D718" s="18" t="s">
        <v>2049</v>
      </c>
      <c r="E718" s="1" t="n">
        <v>20060216</v>
      </c>
    </row>
    <row r="719" customFormat="false" ht="12.75" hidden="false" customHeight="false" outlineLevel="0" collapsed="false">
      <c r="A719" s="0" t="s">
        <v>158</v>
      </c>
      <c r="B719" s="0" t="s">
        <v>238</v>
      </c>
      <c r="C719" s="0" t="s">
        <v>2050</v>
      </c>
      <c r="D719" s="18" t="s">
        <v>2051</v>
      </c>
      <c r="E719" s="1" t="n">
        <v>20060201</v>
      </c>
    </row>
    <row r="720" customFormat="false" ht="12.75" hidden="false" customHeight="false" outlineLevel="0" collapsed="false">
      <c r="A720" s="0" t="s">
        <v>2052</v>
      </c>
      <c r="B720" s="0" t="s">
        <v>80</v>
      </c>
      <c r="C720" s="0" t="s">
        <v>2053</v>
      </c>
      <c r="D720" s="18" t="s">
        <v>156</v>
      </c>
      <c r="E720" s="1" t="n">
        <v>20060131</v>
      </c>
    </row>
    <row r="721" customFormat="false" ht="12.75" hidden="false" customHeight="false" outlineLevel="0" collapsed="false">
      <c r="A721" s="0" t="s">
        <v>2054</v>
      </c>
      <c r="B721" s="0" t="s">
        <v>821</v>
      </c>
      <c r="C721" s="0" t="s">
        <v>1629</v>
      </c>
      <c r="D721" s="18" t="s">
        <v>160</v>
      </c>
      <c r="E721" s="1" t="n">
        <v>20060124</v>
      </c>
    </row>
    <row r="722" customFormat="false" ht="12.75" hidden="false" customHeight="false" outlineLevel="0" collapsed="false">
      <c r="A722" s="0" t="s">
        <v>2055</v>
      </c>
      <c r="B722" s="0" t="s">
        <v>845</v>
      </c>
      <c r="C722" s="0" t="s">
        <v>50</v>
      </c>
      <c r="D722" s="18" t="s">
        <v>2056</v>
      </c>
      <c r="E722" s="1" t="n">
        <v>20060117</v>
      </c>
    </row>
    <row r="723" customFormat="false" ht="12.75" hidden="false" customHeight="false" outlineLevel="0" collapsed="false">
      <c r="A723" s="0" t="s">
        <v>2057</v>
      </c>
      <c r="B723" s="0" t="s">
        <v>845</v>
      </c>
      <c r="C723" s="0" t="s">
        <v>50</v>
      </c>
      <c r="D723" s="18" t="s">
        <v>2058</v>
      </c>
      <c r="E723" s="1" t="n">
        <v>20060110</v>
      </c>
    </row>
    <row r="724" customFormat="false" ht="12.75" hidden="false" customHeight="false" outlineLevel="0" collapsed="false">
      <c r="A724" s="0" t="s">
        <v>2059</v>
      </c>
      <c r="B724" s="0" t="s">
        <v>57</v>
      </c>
      <c r="C724" s="0" t="s">
        <v>2060</v>
      </c>
      <c r="D724" s="18" t="s">
        <v>2061</v>
      </c>
      <c r="E724" s="1" t="n">
        <v>20060103</v>
      </c>
    </row>
    <row r="725" customFormat="false" ht="12.75" hidden="false" customHeight="false" outlineLevel="0" collapsed="false">
      <c r="A725" s="0" t="s">
        <v>2062</v>
      </c>
      <c r="B725" s="0" t="s">
        <v>1359</v>
      </c>
      <c r="C725" s="0" t="s">
        <v>2063</v>
      </c>
      <c r="D725" s="18" t="s">
        <v>2064</v>
      </c>
      <c r="E725" s="1" t="n">
        <v>20060103</v>
      </c>
    </row>
    <row r="726" customFormat="false" ht="12.75" hidden="false" customHeight="false" outlineLevel="0" collapsed="false">
      <c r="A726" s="0" t="s">
        <v>2065</v>
      </c>
      <c r="B726" s="0" t="s">
        <v>845</v>
      </c>
      <c r="C726" s="0" t="s">
        <v>50</v>
      </c>
      <c r="D726" s="18" t="s">
        <v>2066</v>
      </c>
      <c r="E726" s="1" t="n">
        <v>20051220</v>
      </c>
    </row>
    <row r="727" customFormat="false" ht="12.75" hidden="false" customHeight="false" outlineLevel="0" collapsed="false">
      <c r="A727" s="0" t="s">
        <v>2067</v>
      </c>
      <c r="B727" s="0" t="s">
        <v>45</v>
      </c>
      <c r="C727" s="0" t="s">
        <v>50</v>
      </c>
      <c r="D727" s="18" t="s">
        <v>2068</v>
      </c>
      <c r="E727" s="1" t="n">
        <v>20051219</v>
      </c>
    </row>
    <row r="728" customFormat="false" ht="12.75" hidden="false" customHeight="false" outlineLevel="0" collapsed="false">
      <c r="A728" s="0" t="s">
        <v>2069</v>
      </c>
      <c r="B728" s="0" t="s">
        <v>500</v>
      </c>
      <c r="C728" s="0" t="s">
        <v>2070</v>
      </c>
      <c r="D728" s="18" t="s">
        <v>2071</v>
      </c>
      <c r="E728" s="1" t="n">
        <v>20051216</v>
      </c>
    </row>
    <row r="729" customFormat="false" ht="12.75" hidden="false" customHeight="false" outlineLevel="0" collapsed="false">
      <c r="A729" s="0" t="s">
        <v>2072</v>
      </c>
      <c r="B729" s="0" t="s">
        <v>845</v>
      </c>
      <c r="C729" s="0" t="s">
        <v>50</v>
      </c>
      <c r="D729" s="18" t="s">
        <v>2073</v>
      </c>
      <c r="E729" s="1" t="n">
        <v>20051215</v>
      </c>
    </row>
    <row r="730" customFormat="false" ht="12.75" hidden="false" customHeight="false" outlineLevel="0" collapsed="false">
      <c r="A730" s="0" t="s">
        <v>2074</v>
      </c>
      <c r="B730" s="0" t="s">
        <v>512</v>
      </c>
      <c r="C730" s="0" t="s">
        <v>50</v>
      </c>
      <c r="D730" s="18" t="s">
        <v>2075</v>
      </c>
      <c r="E730" s="1" t="n">
        <v>20051214</v>
      </c>
    </row>
    <row r="731" customFormat="false" ht="12.75" hidden="false" customHeight="false" outlineLevel="0" collapsed="false">
      <c r="A731" s="0" t="s">
        <v>2076</v>
      </c>
      <c r="B731" s="0" t="s">
        <v>825</v>
      </c>
      <c r="C731" s="0" t="s">
        <v>50</v>
      </c>
      <c r="D731" s="18" t="s">
        <v>2077</v>
      </c>
      <c r="E731" s="1" t="n">
        <v>20051214</v>
      </c>
    </row>
    <row r="732" customFormat="false" ht="12.75" hidden="false" customHeight="false" outlineLevel="0" collapsed="false">
      <c r="A732" s="0" t="s">
        <v>2078</v>
      </c>
      <c r="B732" s="0" t="s">
        <v>2079</v>
      </c>
      <c r="C732" s="0" t="s">
        <v>50</v>
      </c>
      <c r="D732" s="18" t="s">
        <v>2080</v>
      </c>
      <c r="E732" s="1" t="n">
        <v>20051202</v>
      </c>
    </row>
    <row r="733" customFormat="false" ht="12.75" hidden="false" customHeight="false" outlineLevel="0" collapsed="false">
      <c r="A733" s="0" t="s">
        <v>2081</v>
      </c>
      <c r="B733" s="0" t="s">
        <v>587</v>
      </c>
      <c r="C733" s="0" t="s">
        <v>50</v>
      </c>
      <c r="D733" s="18" t="s">
        <v>2082</v>
      </c>
      <c r="E733" s="1" t="n">
        <v>20051202</v>
      </c>
    </row>
    <row r="734" customFormat="false" ht="12.75" hidden="false" customHeight="false" outlineLevel="0" collapsed="false">
      <c r="A734" s="0" t="s">
        <v>2083</v>
      </c>
      <c r="B734" s="0" t="s">
        <v>1697</v>
      </c>
      <c r="C734" s="0" t="s">
        <v>2084</v>
      </c>
      <c r="D734" s="18" t="s">
        <v>2085</v>
      </c>
      <c r="E734" s="1" t="n">
        <v>20051122</v>
      </c>
    </row>
    <row r="735" customFormat="false" ht="12.75" hidden="false" customHeight="false" outlineLevel="0" collapsed="false">
      <c r="A735" s="0" t="s">
        <v>2086</v>
      </c>
      <c r="B735" s="0" t="s">
        <v>57</v>
      </c>
      <c r="C735" s="0" t="s">
        <v>2087</v>
      </c>
      <c r="D735" s="18" t="s">
        <v>2088</v>
      </c>
      <c r="E735" s="1" t="n">
        <v>20051118</v>
      </c>
    </row>
    <row r="736" customFormat="false" ht="12.75" hidden="false" customHeight="false" outlineLevel="0" collapsed="false">
      <c r="A736" s="0" t="s">
        <v>2089</v>
      </c>
      <c r="B736" s="0" t="s">
        <v>45</v>
      </c>
      <c r="C736" s="0" t="s">
        <v>50</v>
      </c>
      <c r="D736" s="18" t="s">
        <v>2090</v>
      </c>
      <c r="E736" s="1" t="n">
        <v>20051114</v>
      </c>
    </row>
    <row r="737" customFormat="false" ht="12.75" hidden="false" customHeight="false" outlineLevel="0" collapsed="false">
      <c r="A737" s="0" t="s">
        <v>2091</v>
      </c>
      <c r="B737" s="0" t="s">
        <v>1391</v>
      </c>
      <c r="C737" s="0" t="s">
        <v>2092</v>
      </c>
      <c r="D737" s="18" t="s">
        <v>2093</v>
      </c>
      <c r="E737" s="1" t="n">
        <v>20051114</v>
      </c>
    </row>
    <row r="738" customFormat="false" ht="12.75" hidden="false" customHeight="false" outlineLevel="0" collapsed="false">
      <c r="A738" s="0" t="s">
        <v>2094</v>
      </c>
      <c r="B738" s="0" t="s">
        <v>1395</v>
      </c>
      <c r="C738" s="0" t="s">
        <v>2095</v>
      </c>
      <c r="D738" s="18" t="s">
        <v>2096</v>
      </c>
      <c r="E738" s="1" t="n">
        <v>20051114</v>
      </c>
    </row>
    <row r="739" customFormat="false" ht="12.75" hidden="false" customHeight="false" outlineLevel="0" collapsed="false">
      <c r="A739" s="0" t="s">
        <v>2097</v>
      </c>
      <c r="B739" s="0" t="s">
        <v>1403</v>
      </c>
      <c r="C739" s="0" t="s">
        <v>2098</v>
      </c>
      <c r="D739" s="18" t="s">
        <v>2099</v>
      </c>
      <c r="E739" s="1" t="n">
        <v>20051114</v>
      </c>
    </row>
    <row r="740" customFormat="false" ht="12.75" hidden="false" customHeight="false" outlineLevel="0" collapsed="false">
      <c r="A740" s="0" t="s">
        <v>2100</v>
      </c>
      <c r="B740" s="0" t="s">
        <v>1399</v>
      </c>
      <c r="C740" s="0" t="s">
        <v>2101</v>
      </c>
      <c r="D740" s="18" t="s">
        <v>2102</v>
      </c>
      <c r="E740" s="1" t="n">
        <v>20051114</v>
      </c>
    </row>
    <row r="741" customFormat="false" ht="12.75" hidden="false" customHeight="false" outlineLevel="0" collapsed="false">
      <c r="A741" s="0" t="s">
        <v>2103</v>
      </c>
      <c r="B741" s="0" t="s">
        <v>1407</v>
      </c>
      <c r="C741" s="0" t="s">
        <v>2104</v>
      </c>
      <c r="D741" s="18" t="s">
        <v>2105</v>
      </c>
      <c r="E741" s="1" t="n">
        <v>20051114</v>
      </c>
    </row>
    <row r="742" customFormat="false" ht="12.75" hidden="false" customHeight="false" outlineLevel="0" collapsed="false">
      <c r="A742" s="0" t="s">
        <v>2106</v>
      </c>
      <c r="B742" s="0" t="s">
        <v>819</v>
      </c>
      <c r="C742" s="0" t="s">
        <v>2107</v>
      </c>
      <c r="D742" s="18" t="s">
        <v>2108</v>
      </c>
      <c r="E742" s="1" t="n">
        <v>20051114</v>
      </c>
    </row>
    <row r="743" customFormat="false" ht="12.75" hidden="false" customHeight="false" outlineLevel="0" collapsed="false">
      <c r="A743" s="0" t="s">
        <v>2109</v>
      </c>
      <c r="B743" s="0" t="s">
        <v>45</v>
      </c>
      <c r="C743" s="0" t="s">
        <v>2110</v>
      </c>
      <c r="D743" s="18" t="s">
        <v>2111</v>
      </c>
      <c r="E743" s="1" t="n">
        <v>20051114</v>
      </c>
    </row>
    <row r="744" customFormat="false" ht="12.75" hidden="false" customHeight="false" outlineLevel="0" collapsed="false">
      <c r="A744" s="0" t="s">
        <v>2112</v>
      </c>
      <c r="B744" s="0" t="s">
        <v>66</v>
      </c>
      <c r="C744" s="0" t="s">
        <v>2113</v>
      </c>
      <c r="D744" s="18" t="s">
        <v>2114</v>
      </c>
      <c r="E744" s="1" t="n">
        <v>20051114</v>
      </c>
    </row>
    <row r="745" customFormat="false" ht="12.75" hidden="false" customHeight="false" outlineLevel="0" collapsed="false">
      <c r="A745" s="0" t="s">
        <v>2115</v>
      </c>
      <c r="B745" s="0" t="s">
        <v>66</v>
      </c>
      <c r="C745" s="0" t="s">
        <v>50</v>
      </c>
      <c r="D745" s="18" t="s">
        <v>2116</v>
      </c>
      <c r="E745" s="1" t="n">
        <v>20051110</v>
      </c>
    </row>
    <row r="746" customFormat="false" ht="12.75" hidden="false" customHeight="false" outlineLevel="0" collapsed="false">
      <c r="A746" s="0" t="s">
        <v>2117</v>
      </c>
      <c r="B746" s="0" t="s">
        <v>508</v>
      </c>
      <c r="C746" s="0" t="s">
        <v>2118</v>
      </c>
      <c r="D746" s="18" t="s">
        <v>2119</v>
      </c>
      <c r="E746" s="1" t="n">
        <v>20051107</v>
      </c>
    </row>
    <row r="747" customFormat="false" ht="12.75" hidden="false" customHeight="false" outlineLevel="0" collapsed="false">
      <c r="A747" s="0" t="s">
        <v>2120</v>
      </c>
      <c r="B747" s="0" t="s">
        <v>821</v>
      </c>
      <c r="C747" s="0" t="s">
        <v>2121</v>
      </c>
      <c r="D747" s="18" t="s">
        <v>2122</v>
      </c>
      <c r="E747" s="1" t="n">
        <v>20051104</v>
      </c>
    </row>
    <row r="748" customFormat="false" ht="12.75" hidden="false" customHeight="false" outlineLevel="0" collapsed="false">
      <c r="A748" s="0" t="s">
        <v>2123</v>
      </c>
      <c r="B748" s="0" t="s">
        <v>1359</v>
      </c>
      <c r="C748" s="0" t="s">
        <v>2124</v>
      </c>
      <c r="D748" s="18" t="s">
        <v>2125</v>
      </c>
      <c r="E748" s="1" t="n">
        <v>20051103</v>
      </c>
    </row>
    <row r="749" customFormat="false" ht="12.75" hidden="false" customHeight="false" outlineLevel="0" collapsed="false">
      <c r="A749" s="0" t="s">
        <v>2126</v>
      </c>
      <c r="B749" s="0" t="s">
        <v>1286</v>
      </c>
      <c r="C749" s="0" t="s">
        <v>2127</v>
      </c>
      <c r="D749" s="18" t="s">
        <v>2128</v>
      </c>
      <c r="E749" s="1" t="n">
        <v>20051102</v>
      </c>
    </row>
    <row r="750" customFormat="false" ht="12.75" hidden="false" customHeight="false" outlineLevel="0" collapsed="false">
      <c r="A750" s="0" t="s">
        <v>2129</v>
      </c>
      <c r="B750" s="0" t="s">
        <v>789</v>
      </c>
      <c r="C750" s="0" t="s">
        <v>2130</v>
      </c>
      <c r="D750" s="18" t="s">
        <v>2131</v>
      </c>
      <c r="E750" s="1" t="n">
        <v>20051024</v>
      </c>
    </row>
    <row r="751" customFormat="false" ht="12.75" hidden="false" customHeight="false" outlineLevel="0" collapsed="false">
      <c r="A751" s="0" t="s">
        <v>2132</v>
      </c>
      <c r="B751" s="0" t="s">
        <v>638</v>
      </c>
      <c r="C751" s="0" t="s">
        <v>2133</v>
      </c>
      <c r="D751" s="18" t="s">
        <v>2134</v>
      </c>
      <c r="E751" s="1" t="n">
        <v>20051019</v>
      </c>
    </row>
    <row r="752" customFormat="false" ht="12.75" hidden="false" customHeight="false" outlineLevel="0" collapsed="false">
      <c r="A752" s="0" t="s">
        <v>2135</v>
      </c>
      <c r="B752" s="0" t="s">
        <v>2136</v>
      </c>
      <c r="C752" s="0" t="s">
        <v>2137</v>
      </c>
      <c r="D752" s="18" t="s">
        <v>2138</v>
      </c>
      <c r="E752" s="1" t="n">
        <v>20051018</v>
      </c>
    </row>
    <row r="753" customFormat="false" ht="12.75" hidden="false" customHeight="false" outlineLevel="0" collapsed="false">
      <c r="A753" s="0" t="s">
        <v>2139</v>
      </c>
      <c r="B753" s="0" t="s">
        <v>839</v>
      </c>
      <c r="C753" s="0" t="s">
        <v>2140</v>
      </c>
      <c r="D753" s="18" t="s">
        <v>2141</v>
      </c>
      <c r="E753" s="1" t="n">
        <v>20051014</v>
      </c>
    </row>
    <row r="754" customFormat="false" ht="12.75" hidden="false" customHeight="false" outlineLevel="0" collapsed="false">
      <c r="A754" s="0" t="s">
        <v>2142</v>
      </c>
      <c r="B754" s="0" t="s">
        <v>842</v>
      </c>
      <c r="C754" s="0" t="s">
        <v>2143</v>
      </c>
      <c r="D754" s="18" t="s">
        <v>2144</v>
      </c>
      <c r="E754" s="1" t="n">
        <v>20051014</v>
      </c>
    </row>
    <row r="755" customFormat="false" ht="12.75" hidden="false" customHeight="false" outlineLevel="0" collapsed="false">
      <c r="A755" s="0" t="s">
        <v>2145</v>
      </c>
      <c r="B755" s="0" t="s">
        <v>465</v>
      </c>
      <c r="C755" s="0" t="s">
        <v>2146</v>
      </c>
      <c r="D755" s="18" t="s">
        <v>2147</v>
      </c>
      <c r="E755" s="1" t="n">
        <v>20051013</v>
      </c>
    </row>
    <row r="756" customFormat="false" ht="12.75" hidden="false" customHeight="false" outlineLevel="0" collapsed="false">
      <c r="A756" s="0" t="s">
        <v>2148</v>
      </c>
      <c r="B756" s="0" t="s">
        <v>482</v>
      </c>
      <c r="C756" s="0" t="s">
        <v>2149</v>
      </c>
      <c r="D756" s="18" t="s">
        <v>2150</v>
      </c>
      <c r="E756" s="1" t="n">
        <v>20051013</v>
      </c>
    </row>
    <row r="757" customFormat="false" ht="12.75" hidden="false" customHeight="false" outlineLevel="0" collapsed="false">
      <c r="A757" s="0" t="s">
        <v>2151</v>
      </c>
      <c r="B757" s="0" t="s">
        <v>783</v>
      </c>
      <c r="C757" s="0" t="s">
        <v>2152</v>
      </c>
      <c r="D757" s="18" t="s">
        <v>2153</v>
      </c>
      <c r="E757" s="1" t="n">
        <v>20051013</v>
      </c>
    </row>
    <row r="758" customFormat="false" ht="12.75" hidden="false" customHeight="false" outlineLevel="0" collapsed="false">
      <c r="A758" s="0" t="s">
        <v>2154</v>
      </c>
      <c r="B758" s="0" t="s">
        <v>440</v>
      </c>
      <c r="C758" s="0" t="s">
        <v>50</v>
      </c>
      <c r="D758" s="18" t="s">
        <v>2155</v>
      </c>
      <c r="E758" s="1" t="n">
        <v>20051012</v>
      </c>
    </row>
    <row r="759" customFormat="false" ht="12.75" hidden="false" customHeight="false" outlineLevel="0" collapsed="false">
      <c r="A759" s="0" t="s">
        <v>2156</v>
      </c>
      <c r="B759" s="0" t="s">
        <v>440</v>
      </c>
      <c r="C759" s="0" t="s">
        <v>2157</v>
      </c>
      <c r="D759" s="18" t="s">
        <v>2158</v>
      </c>
      <c r="E759" s="1" t="n">
        <v>20051010</v>
      </c>
    </row>
    <row r="760" customFormat="false" ht="12.75" hidden="false" customHeight="false" outlineLevel="0" collapsed="false">
      <c r="A760" s="0" t="s">
        <v>2159</v>
      </c>
      <c r="B760" s="0" t="s">
        <v>587</v>
      </c>
      <c r="C760" s="0" t="s">
        <v>2160</v>
      </c>
      <c r="D760" s="18" t="s">
        <v>2161</v>
      </c>
      <c r="E760" s="1" t="n">
        <v>20051010</v>
      </c>
    </row>
    <row r="761" customFormat="false" ht="12.75" hidden="false" customHeight="false" outlineLevel="0" collapsed="false">
      <c r="A761" s="0" t="s">
        <v>2162</v>
      </c>
      <c r="B761" s="0" t="s">
        <v>476</v>
      </c>
      <c r="C761" s="0" t="s">
        <v>2163</v>
      </c>
      <c r="D761" s="18" t="s">
        <v>2164</v>
      </c>
      <c r="E761" s="1" t="n">
        <v>20051010</v>
      </c>
    </row>
    <row r="762" customFormat="false" ht="12.75" hidden="false" customHeight="false" outlineLevel="0" collapsed="false">
      <c r="A762" s="0" t="s">
        <v>2165</v>
      </c>
      <c r="B762" s="0" t="s">
        <v>490</v>
      </c>
      <c r="C762" s="0" t="s">
        <v>2166</v>
      </c>
      <c r="D762" s="18" t="s">
        <v>2167</v>
      </c>
      <c r="E762" s="1" t="n">
        <v>20051006</v>
      </c>
    </row>
    <row r="763" customFormat="false" ht="12.75" hidden="false" customHeight="false" outlineLevel="0" collapsed="false">
      <c r="A763" s="0" t="s">
        <v>2168</v>
      </c>
      <c r="B763" s="0" t="s">
        <v>779</v>
      </c>
      <c r="C763" s="0" t="s">
        <v>2169</v>
      </c>
      <c r="D763" s="18" t="s">
        <v>2170</v>
      </c>
      <c r="E763" s="1" t="n">
        <v>20051003</v>
      </c>
    </row>
    <row r="764" customFormat="false" ht="12.75" hidden="false" customHeight="false" outlineLevel="0" collapsed="false">
      <c r="A764" s="0" t="s">
        <v>2171</v>
      </c>
      <c r="B764" s="0" t="s">
        <v>786</v>
      </c>
      <c r="C764" s="0" t="s">
        <v>2172</v>
      </c>
      <c r="D764" s="18" t="s">
        <v>2173</v>
      </c>
      <c r="E764" s="1" t="n">
        <v>20051003</v>
      </c>
    </row>
    <row r="765" customFormat="false" ht="12.75" hidden="false" customHeight="false" outlineLevel="0" collapsed="false">
      <c r="A765" s="0" t="s">
        <v>2174</v>
      </c>
      <c r="B765" s="0" t="s">
        <v>744</v>
      </c>
      <c r="C765" s="0" t="s">
        <v>2175</v>
      </c>
      <c r="D765" s="18" t="s">
        <v>2176</v>
      </c>
      <c r="E765" s="1" t="n">
        <v>20051003</v>
      </c>
    </row>
    <row r="766" customFormat="false" ht="12.75" hidden="false" customHeight="false" outlineLevel="0" collapsed="false">
      <c r="A766" s="0" t="s">
        <v>2177</v>
      </c>
      <c r="B766" s="0" t="s">
        <v>2178</v>
      </c>
      <c r="C766" s="0" t="s">
        <v>2179</v>
      </c>
      <c r="D766" s="18" t="s">
        <v>2180</v>
      </c>
      <c r="E766" s="1" t="n">
        <v>20051003</v>
      </c>
    </row>
    <row r="767" customFormat="false" ht="12.75" hidden="false" customHeight="false" outlineLevel="0" collapsed="false">
      <c r="A767" s="0" t="s">
        <v>2181</v>
      </c>
      <c r="B767" s="0" t="s">
        <v>2182</v>
      </c>
      <c r="C767" s="0" t="s">
        <v>2183</v>
      </c>
      <c r="D767" s="18" t="s">
        <v>2184</v>
      </c>
      <c r="E767" s="1" t="n">
        <v>20051003</v>
      </c>
    </row>
    <row r="768" customFormat="false" ht="12.75" hidden="false" customHeight="false" outlineLevel="0" collapsed="false">
      <c r="A768" s="0" t="s">
        <v>2185</v>
      </c>
      <c r="B768" s="0" t="s">
        <v>2186</v>
      </c>
      <c r="C768" s="0" t="s">
        <v>2187</v>
      </c>
      <c r="D768" s="18" t="s">
        <v>2188</v>
      </c>
      <c r="E768" s="1" t="n">
        <v>20051003</v>
      </c>
    </row>
    <row r="769" customFormat="false" ht="12.75" hidden="false" customHeight="false" outlineLevel="0" collapsed="false">
      <c r="A769" s="0" t="s">
        <v>2189</v>
      </c>
      <c r="B769" s="0" t="s">
        <v>500</v>
      </c>
      <c r="C769" s="0" t="s">
        <v>2190</v>
      </c>
      <c r="D769" s="18" t="s">
        <v>2191</v>
      </c>
      <c r="E769" s="1" t="n">
        <v>20051003</v>
      </c>
    </row>
    <row r="770" customFormat="false" ht="12.75" hidden="false" customHeight="false" outlineLevel="0" collapsed="false">
      <c r="A770" s="0" t="s">
        <v>2192</v>
      </c>
      <c r="B770" s="0" t="s">
        <v>504</v>
      </c>
      <c r="C770" s="0" t="s">
        <v>2193</v>
      </c>
      <c r="D770" s="18" t="s">
        <v>2194</v>
      </c>
      <c r="E770" s="1" t="n">
        <v>20051003</v>
      </c>
    </row>
    <row r="771" customFormat="false" ht="12.75" hidden="false" customHeight="false" outlineLevel="0" collapsed="false">
      <c r="A771" s="0" t="s">
        <v>2195</v>
      </c>
      <c r="B771" s="0" t="s">
        <v>508</v>
      </c>
      <c r="C771" s="0" t="s">
        <v>2196</v>
      </c>
      <c r="D771" s="18" t="s">
        <v>2197</v>
      </c>
      <c r="E771" s="1" t="n">
        <v>20050930</v>
      </c>
    </row>
    <row r="772" customFormat="false" ht="12.75" hidden="false" customHeight="false" outlineLevel="0" collapsed="false">
      <c r="A772" s="0" t="s">
        <v>2198</v>
      </c>
      <c r="B772" s="0" t="s">
        <v>789</v>
      </c>
      <c r="C772" s="0" t="s">
        <v>50</v>
      </c>
      <c r="D772" s="18" t="s">
        <v>2199</v>
      </c>
      <c r="E772" s="1" t="n">
        <v>20050927</v>
      </c>
    </row>
    <row r="773" customFormat="false" ht="12.75" hidden="false" customHeight="false" outlineLevel="0" collapsed="false">
      <c r="A773" s="0" t="s">
        <v>2200</v>
      </c>
      <c r="B773" s="0" t="s">
        <v>2136</v>
      </c>
      <c r="C773" s="0" t="s">
        <v>2201</v>
      </c>
      <c r="D773" s="18" t="s">
        <v>2202</v>
      </c>
      <c r="E773" s="1" t="n">
        <v>20050927</v>
      </c>
    </row>
    <row r="774" customFormat="false" ht="12.75" hidden="false" customHeight="false" outlineLevel="0" collapsed="false">
      <c r="A774" s="0" t="s">
        <v>2203</v>
      </c>
      <c r="B774" s="0" t="s">
        <v>490</v>
      </c>
      <c r="C774" s="0" t="s">
        <v>2204</v>
      </c>
      <c r="D774" s="18" t="s">
        <v>2205</v>
      </c>
      <c r="E774" s="1" t="n">
        <v>20050923</v>
      </c>
    </row>
    <row r="775" customFormat="false" ht="12.75" hidden="false" customHeight="false" outlineLevel="0" collapsed="false">
      <c r="A775" s="0" t="s">
        <v>2206</v>
      </c>
      <c r="B775" s="0" t="s">
        <v>789</v>
      </c>
      <c r="C775" s="0" t="s">
        <v>50</v>
      </c>
      <c r="D775" s="18" t="s">
        <v>2207</v>
      </c>
      <c r="E775" s="1" t="n">
        <v>20050902</v>
      </c>
    </row>
    <row r="776" customFormat="false" ht="12.75" hidden="false" customHeight="false" outlineLevel="0" collapsed="false">
      <c r="A776" s="0" t="s">
        <v>2208</v>
      </c>
      <c r="B776" s="0" t="s">
        <v>821</v>
      </c>
      <c r="C776" s="0" t="s">
        <v>2201</v>
      </c>
      <c r="D776" s="18" t="s">
        <v>1361</v>
      </c>
      <c r="E776" s="1" t="n">
        <v>20050801</v>
      </c>
    </row>
    <row r="777" customFormat="false" ht="12.75" hidden="false" customHeight="false" outlineLevel="0" collapsed="false">
      <c r="A777" s="10" t="s">
        <v>2208</v>
      </c>
      <c r="B777" s="10" t="s">
        <v>22</v>
      </c>
      <c r="C777" s="10" t="s">
        <v>2209</v>
      </c>
      <c r="D777" s="18" t="s">
        <v>2210</v>
      </c>
      <c r="E777" s="11" t="n">
        <v>20050728</v>
      </c>
    </row>
    <row r="778" customFormat="false" ht="12.75" hidden="false" customHeight="false" outlineLevel="0" collapsed="false">
      <c r="A778" s="0" t="s">
        <v>2211</v>
      </c>
      <c r="B778" s="0" t="s">
        <v>22</v>
      </c>
      <c r="C778" s="0" t="s">
        <v>2209</v>
      </c>
      <c r="D778" s="18" t="s">
        <v>2212</v>
      </c>
      <c r="E778" s="1" t="n">
        <v>20050728</v>
      </c>
    </row>
    <row r="779" customFormat="false" ht="12.75" hidden="false" customHeight="false" outlineLevel="0" collapsed="false">
      <c r="A779" s="0" t="s">
        <v>2213</v>
      </c>
      <c r="B779" s="0" t="s">
        <v>845</v>
      </c>
      <c r="C779" s="0" t="s">
        <v>2214</v>
      </c>
      <c r="D779" s="18" t="s">
        <v>2210</v>
      </c>
      <c r="E779" s="1" t="n">
        <v>20050726</v>
      </c>
    </row>
    <row r="780" customFormat="false" ht="12.75" hidden="false" customHeight="false" outlineLevel="0" collapsed="false">
      <c r="A780" s="0" t="s">
        <v>2215</v>
      </c>
      <c r="B780" s="0" t="s">
        <v>2216</v>
      </c>
      <c r="C780" s="0" t="s">
        <v>2217</v>
      </c>
      <c r="D780" s="18" t="s">
        <v>2218</v>
      </c>
      <c r="E780" s="1" t="n">
        <v>20050713</v>
      </c>
    </row>
    <row r="781" customFormat="false" ht="12.75" hidden="false" customHeight="false" outlineLevel="0" collapsed="false">
      <c r="A781" s="0" t="s">
        <v>2219</v>
      </c>
      <c r="B781" s="0" t="s">
        <v>825</v>
      </c>
      <c r="C781" s="0" t="s">
        <v>2220</v>
      </c>
      <c r="D781" s="18" t="s">
        <v>2221</v>
      </c>
      <c r="E781" s="1" t="n">
        <v>20050712</v>
      </c>
    </row>
    <row r="782" customFormat="false" ht="12.75" hidden="false" customHeight="false" outlineLevel="0" collapsed="false">
      <c r="A782" s="0" t="s">
        <v>2222</v>
      </c>
      <c r="B782" s="0" t="s">
        <v>2223</v>
      </c>
      <c r="C782" s="0" t="s">
        <v>2224</v>
      </c>
      <c r="D782" s="18" t="s">
        <v>2225</v>
      </c>
      <c r="E782" s="1" t="n">
        <v>20050707</v>
      </c>
    </row>
    <row r="783" customFormat="false" ht="12.75" hidden="false" customHeight="false" outlineLevel="0" collapsed="false">
      <c r="A783" s="0" t="s">
        <v>162</v>
      </c>
      <c r="B783" s="0" t="s">
        <v>57</v>
      </c>
      <c r="C783" s="0" t="s">
        <v>2226</v>
      </c>
      <c r="D783" s="18" t="s">
        <v>2227</v>
      </c>
      <c r="E783" s="1" t="n">
        <v>20050630</v>
      </c>
    </row>
    <row r="784" customFormat="false" ht="12.75" hidden="false" customHeight="false" outlineLevel="0" collapsed="false">
      <c r="A784" s="0" t="s">
        <v>2228</v>
      </c>
      <c r="B784" s="0" t="s">
        <v>126</v>
      </c>
      <c r="C784" s="0" t="s">
        <v>2229</v>
      </c>
      <c r="D784" s="18" t="s">
        <v>2230</v>
      </c>
      <c r="E784" s="1" t="n">
        <v>20050629</v>
      </c>
    </row>
    <row r="785" customFormat="false" ht="12.75" hidden="false" customHeight="false" outlineLevel="0" collapsed="false">
      <c r="A785" s="0" t="s">
        <v>2231</v>
      </c>
      <c r="B785" s="0" t="s">
        <v>482</v>
      </c>
      <c r="C785" s="0" t="s">
        <v>2232</v>
      </c>
      <c r="D785" s="18" t="s">
        <v>164</v>
      </c>
      <c r="E785" s="1" t="n">
        <v>20050628</v>
      </c>
    </row>
    <row r="786" customFormat="false" ht="12.75" hidden="false" customHeight="false" outlineLevel="0" collapsed="false">
      <c r="A786" s="0" t="s">
        <v>2233</v>
      </c>
      <c r="B786" s="0" t="s">
        <v>638</v>
      </c>
      <c r="C786" s="0" t="s">
        <v>50</v>
      </c>
      <c r="D786" s="18" t="s">
        <v>2234</v>
      </c>
      <c r="E786" s="1" t="n">
        <v>20050623</v>
      </c>
    </row>
    <row r="787" customFormat="false" ht="12.75" hidden="false" customHeight="false" outlineLevel="0" collapsed="false">
      <c r="A787" s="0" t="s">
        <v>2235</v>
      </c>
      <c r="B787" s="0" t="s">
        <v>1359</v>
      </c>
      <c r="C787" s="0" t="s">
        <v>2063</v>
      </c>
      <c r="D787" s="18" t="s">
        <v>2236</v>
      </c>
      <c r="E787" s="1" t="n">
        <v>20050623</v>
      </c>
    </row>
    <row r="788" customFormat="false" ht="12.75" hidden="false" customHeight="false" outlineLevel="0" collapsed="false">
      <c r="A788" s="0" t="s">
        <v>2237</v>
      </c>
      <c r="B788" s="0" t="s">
        <v>638</v>
      </c>
      <c r="C788" s="0" t="s">
        <v>50</v>
      </c>
      <c r="D788" s="18" t="s">
        <v>2238</v>
      </c>
      <c r="E788" s="1" t="n">
        <v>20050614</v>
      </c>
    </row>
    <row r="789" customFormat="false" ht="12.75" hidden="false" customHeight="false" outlineLevel="0" collapsed="false">
      <c r="A789" s="0" t="s">
        <v>2239</v>
      </c>
      <c r="B789" s="0" t="s">
        <v>845</v>
      </c>
      <c r="C789" s="0" t="s">
        <v>50</v>
      </c>
      <c r="D789" s="18" t="s">
        <v>2240</v>
      </c>
      <c r="E789" s="1" t="n">
        <v>20050613</v>
      </c>
    </row>
    <row r="790" customFormat="false" ht="12.75" hidden="false" customHeight="false" outlineLevel="0" collapsed="false">
      <c r="A790" s="0" t="s">
        <v>2241</v>
      </c>
      <c r="B790" s="0" t="s">
        <v>508</v>
      </c>
      <c r="C790" s="0" t="s">
        <v>2242</v>
      </c>
      <c r="D790" s="18" t="s">
        <v>2243</v>
      </c>
      <c r="E790" s="1" t="n">
        <v>20050608</v>
      </c>
    </row>
    <row r="791" customFormat="false" ht="12.75" hidden="false" customHeight="false" outlineLevel="0" collapsed="false">
      <c r="A791" s="0" t="s">
        <v>2244</v>
      </c>
      <c r="B791" s="0" t="s">
        <v>839</v>
      </c>
      <c r="C791" s="0" t="s">
        <v>2245</v>
      </c>
      <c r="D791" s="18" t="s">
        <v>2246</v>
      </c>
      <c r="E791" s="1" t="n">
        <v>20050608</v>
      </c>
    </row>
    <row r="792" customFormat="false" ht="12.75" hidden="false" customHeight="false" outlineLevel="0" collapsed="false">
      <c r="A792" s="0" t="s">
        <v>2247</v>
      </c>
      <c r="B792" s="0" t="s">
        <v>2182</v>
      </c>
      <c r="C792" s="0" t="s">
        <v>2248</v>
      </c>
      <c r="D792" s="18" t="s">
        <v>2249</v>
      </c>
      <c r="E792" s="1" t="n">
        <v>20050608</v>
      </c>
    </row>
    <row r="793" customFormat="false" ht="12.75" hidden="false" customHeight="false" outlineLevel="0" collapsed="false">
      <c r="A793" s="0" t="s">
        <v>2250</v>
      </c>
      <c r="B793" s="0" t="s">
        <v>821</v>
      </c>
      <c r="C793" s="0" t="s">
        <v>2251</v>
      </c>
      <c r="D793" s="18" t="s">
        <v>2252</v>
      </c>
      <c r="E793" s="1" t="n">
        <v>20050608</v>
      </c>
    </row>
    <row r="794" customFormat="false" ht="12.75" hidden="false" customHeight="false" outlineLevel="0" collapsed="false">
      <c r="A794" s="0" t="s">
        <v>2253</v>
      </c>
      <c r="B794" s="0" t="s">
        <v>2254</v>
      </c>
      <c r="C794" s="0" t="s">
        <v>2255</v>
      </c>
      <c r="D794" s="18" t="s">
        <v>2256</v>
      </c>
      <c r="E794" s="1" t="n">
        <v>20050608</v>
      </c>
    </row>
    <row r="795" customFormat="false" ht="12.75" hidden="false" customHeight="false" outlineLevel="0" collapsed="false">
      <c r="A795" s="0" t="s">
        <v>2257</v>
      </c>
      <c r="B795" s="0" t="s">
        <v>66</v>
      </c>
      <c r="C795" s="0" t="s">
        <v>2258</v>
      </c>
      <c r="D795" s="18" t="s">
        <v>2259</v>
      </c>
      <c r="E795" s="1" t="n">
        <v>20050608</v>
      </c>
    </row>
    <row r="796" customFormat="false" ht="12.75" hidden="false" customHeight="false" outlineLevel="0" collapsed="false">
      <c r="A796" s="0" t="s">
        <v>2260</v>
      </c>
      <c r="B796" s="0" t="s">
        <v>587</v>
      </c>
      <c r="C796" s="0" t="s">
        <v>2261</v>
      </c>
      <c r="D796" s="18" t="s">
        <v>2262</v>
      </c>
      <c r="E796" s="1" t="n">
        <v>20050603</v>
      </c>
    </row>
    <row r="797" customFormat="false" ht="12.75" hidden="false" customHeight="false" outlineLevel="0" collapsed="false">
      <c r="A797" s="0" t="s">
        <v>2263</v>
      </c>
      <c r="B797" s="0" t="s">
        <v>819</v>
      </c>
      <c r="C797" s="0" t="s">
        <v>2264</v>
      </c>
      <c r="D797" s="18" t="s">
        <v>2265</v>
      </c>
      <c r="E797" s="1" t="n">
        <v>20050601</v>
      </c>
    </row>
    <row r="798" customFormat="false" ht="12.75" hidden="false" customHeight="false" outlineLevel="0" collapsed="false">
      <c r="A798" s="0" t="s">
        <v>2266</v>
      </c>
      <c r="B798" s="0" t="s">
        <v>1391</v>
      </c>
      <c r="C798" s="0" t="s">
        <v>2267</v>
      </c>
      <c r="D798" s="18" t="s">
        <v>2268</v>
      </c>
      <c r="E798" s="1" t="n">
        <v>20050601</v>
      </c>
    </row>
    <row r="799" customFormat="false" ht="12.75" hidden="false" customHeight="false" outlineLevel="0" collapsed="false">
      <c r="A799" s="0" t="s">
        <v>2269</v>
      </c>
      <c r="B799" s="0" t="s">
        <v>1395</v>
      </c>
      <c r="C799" s="0" t="s">
        <v>2270</v>
      </c>
      <c r="D799" s="18" t="s">
        <v>2271</v>
      </c>
      <c r="E799" s="1" t="n">
        <v>20050601</v>
      </c>
    </row>
    <row r="800" customFormat="false" ht="12.75" hidden="false" customHeight="false" outlineLevel="0" collapsed="false">
      <c r="A800" s="0" t="s">
        <v>2272</v>
      </c>
      <c r="B800" s="0" t="s">
        <v>1399</v>
      </c>
      <c r="C800" s="0" t="s">
        <v>2273</v>
      </c>
      <c r="D800" s="18" t="s">
        <v>2274</v>
      </c>
      <c r="E800" s="1" t="n">
        <v>20050601</v>
      </c>
    </row>
    <row r="801" customFormat="false" ht="12.75" hidden="false" customHeight="false" outlineLevel="0" collapsed="false">
      <c r="A801" s="0" t="s">
        <v>2275</v>
      </c>
      <c r="B801" s="0" t="s">
        <v>1403</v>
      </c>
      <c r="C801" s="0" t="s">
        <v>2276</v>
      </c>
      <c r="D801" s="18" t="s">
        <v>2277</v>
      </c>
      <c r="E801" s="1" t="n">
        <v>20050601</v>
      </c>
    </row>
    <row r="802" customFormat="false" ht="12.75" hidden="false" customHeight="false" outlineLevel="0" collapsed="false">
      <c r="A802" s="0" t="s">
        <v>2278</v>
      </c>
      <c r="B802" s="0" t="s">
        <v>1407</v>
      </c>
      <c r="C802" s="0" t="s">
        <v>2279</v>
      </c>
      <c r="D802" s="18" t="s">
        <v>2280</v>
      </c>
      <c r="E802" s="1" t="n">
        <v>20050601</v>
      </c>
    </row>
    <row r="803" customFormat="false" ht="12.75" hidden="false" customHeight="false" outlineLevel="0" collapsed="false">
      <c r="A803" s="0" t="s">
        <v>2281</v>
      </c>
      <c r="B803" s="0" t="s">
        <v>2136</v>
      </c>
      <c r="C803" s="0" t="s">
        <v>2282</v>
      </c>
      <c r="D803" s="18" t="s">
        <v>2283</v>
      </c>
      <c r="E803" s="1" t="n">
        <v>20050531</v>
      </c>
    </row>
    <row r="804" customFormat="false" ht="12.75" hidden="false" customHeight="false" outlineLevel="0" collapsed="false">
      <c r="A804" s="0" t="s">
        <v>2284</v>
      </c>
      <c r="B804" s="0" t="s">
        <v>2178</v>
      </c>
      <c r="C804" s="0" t="s">
        <v>2285</v>
      </c>
      <c r="D804" s="18" t="s">
        <v>2286</v>
      </c>
      <c r="E804" s="1" t="n">
        <v>20050531</v>
      </c>
    </row>
    <row r="805" customFormat="false" ht="12.75" hidden="false" customHeight="false" outlineLevel="0" collapsed="false">
      <c r="A805" s="0" t="s">
        <v>2287</v>
      </c>
      <c r="B805" s="0" t="s">
        <v>2186</v>
      </c>
      <c r="C805" s="0" t="s">
        <v>2288</v>
      </c>
      <c r="D805" s="18" t="s">
        <v>2289</v>
      </c>
      <c r="E805" s="1" t="n">
        <v>20050531</v>
      </c>
    </row>
    <row r="806" customFormat="false" ht="12.75" hidden="false" customHeight="false" outlineLevel="0" collapsed="false">
      <c r="A806" s="0" t="s">
        <v>2290</v>
      </c>
      <c r="B806" s="0" t="s">
        <v>842</v>
      </c>
      <c r="C806" s="0" t="s">
        <v>2291</v>
      </c>
      <c r="D806" s="18" t="s">
        <v>2292</v>
      </c>
      <c r="E806" s="1" t="n">
        <v>20050531</v>
      </c>
    </row>
    <row r="807" customFormat="false" ht="12.75" hidden="false" customHeight="false" outlineLevel="0" collapsed="false">
      <c r="A807" s="0" t="s">
        <v>2293</v>
      </c>
      <c r="B807" s="0" t="s">
        <v>1359</v>
      </c>
      <c r="C807" s="0" t="s">
        <v>2294</v>
      </c>
      <c r="D807" s="18" t="s">
        <v>2295</v>
      </c>
      <c r="E807" s="1" t="n">
        <v>20050531</v>
      </c>
    </row>
    <row r="808" customFormat="false" ht="12.75" hidden="false" customHeight="false" outlineLevel="0" collapsed="false">
      <c r="A808" s="0" t="s">
        <v>2296</v>
      </c>
      <c r="B808" s="0" t="s">
        <v>821</v>
      </c>
      <c r="C808" s="0" t="s">
        <v>50</v>
      </c>
      <c r="D808" s="18" t="s">
        <v>2297</v>
      </c>
      <c r="E808" s="1" t="n">
        <v>20050524</v>
      </c>
    </row>
    <row r="809" customFormat="false" ht="12.75" hidden="false" customHeight="false" outlineLevel="0" collapsed="false">
      <c r="A809" s="0" t="s">
        <v>2298</v>
      </c>
      <c r="B809" s="0" t="s">
        <v>482</v>
      </c>
      <c r="C809" s="10" t="s">
        <v>2299</v>
      </c>
      <c r="D809" s="18" t="s">
        <v>2300</v>
      </c>
      <c r="E809" s="1" t="n">
        <v>20050523</v>
      </c>
    </row>
    <row r="810" customFormat="false" ht="12.75" hidden="false" customHeight="false" outlineLevel="0" collapsed="false">
      <c r="A810" s="0" t="s">
        <v>2301</v>
      </c>
      <c r="B810" s="0" t="s">
        <v>482</v>
      </c>
      <c r="C810" s="10" t="s">
        <v>2302</v>
      </c>
      <c r="D810" s="18" t="s">
        <v>2303</v>
      </c>
      <c r="E810" s="1" t="n">
        <v>20050523</v>
      </c>
    </row>
    <row r="811" customFormat="false" ht="12.75" hidden="false" customHeight="false" outlineLevel="0" collapsed="false">
      <c r="A811" s="0" t="s">
        <v>166</v>
      </c>
      <c r="B811" s="0" t="s">
        <v>1286</v>
      </c>
      <c r="C811" s="0" t="s">
        <v>2304</v>
      </c>
      <c r="D811" s="18" t="s">
        <v>2305</v>
      </c>
      <c r="E811" s="1" t="n">
        <v>20050520</v>
      </c>
    </row>
    <row r="812" customFormat="false" ht="12.75" hidden="false" customHeight="false" outlineLevel="0" collapsed="false">
      <c r="A812" s="0" t="s">
        <v>2306</v>
      </c>
      <c r="B812" s="0" t="s">
        <v>126</v>
      </c>
      <c r="C812" s="0" t="s">
        <v>1868</v>
      </c>
      <c r="D812" s="18" t="s">
        <v>2307</v>
      </c>
      <c r="E812" s="1" t="n">
        <v>20050519</v>
      </c>
    </row>
    <row r="813" customFormat="false" ht="12.75" hidden="false" customHeight="false" outlineLevel="0" collapsed="false">
      <c r="A813" s="0" t="s">
        <v>2308</v>
      </c>
      <c r="B813" s="0" t="s">
        <v>1697</v>
      </c>
      <c r="C813" s="0" t="s">
        <v>2309</v>
      </c>
      <c r="D813" s="18" t="s">
        <v>168</v>
      </c>
      <c r="E813" s="1" t="n">
        <v>20050504</v>
      </c>
    </row>
    <row r="814" customFormat="false" ht="12.75" hidden="false" customHeight="false" outlineLevel="0" collapsed="false">
      <c r="A814" s="0" t="s">
        <v>2310</v>
      </c>
      <c r="B814" s="0" t="s">
        <v>638</v>
      </c>
      <c r="C814" s="0" t="s">
        <v>2311</v>
      </c>
      <c r="D814" s="18" t="s">
        <v>2312</v>
      </c>
      <c r="E814" s="1" t="n">
        <v>20050503</v>
      </c>
    </row>
    <row r="815" customFormat="false" ht="12.75" hidden="false" customHeight="false" outlineLevel="0" collapsed="false">
      <c r="A815" s="0" t="s">
        <v>2313</v>
      </c>
      <c r="B815" s="0" t="s">
        <v>476</v>
      </c>
      <c r="C815" s="0" t="s">
        <v>2314</v>
      </c>
      <c r="D815" s="18" t="s">
        <v>2315</v>
      </c>
      <c r="E815" s="1" t="n">
        <v>20050428</v>
      </c>
    </row>
    <row r="816" customFormat="false" ht="12.75" hidden="false" customHeight="false" outlineLevel="0" collapsed="false">
      <c r="A816" s="0" t="s">
        <v>2316</v>
      </c>
      <c r="B816" s="0" t="s">
        <v>440</v>
      </c>
      <c r="C816" s="0" t="s">
        <v>2317</v>
      </c>
      <c r="D816" s="18" t="s">
        <v>2318</v>
      </c>
      <c r="E816" s="1" t="n">
        <v>20050427</v>
      </c>
    </row>
    <row r="817" customFormat="false" ht="12.75" hidden="false" customHeight="false" outlineLevel="0" collapsed="false">
      <c r="A817" s="0" t="s">
        <v>2319</v>
      </c>
      <c r="B817" s="0" t="s">
        <v>500</v>
      </c>
      <c r="C817" s="0" t="s">
        <v>50</v>
      </c>
      <c r="D817" s="18" t="s">
        <v>2320</v>
      </c>
      <c r="E817" s="1" t="n">
        <v>20050427</v>
      </c>
    </row>
    <row r="818" customFormat="false" ht="12.75" hidden="false" customHeight="false" outlineLevel="0" collapsed="false">
      <c r="A818" s="0" t="s">
        <v>2321</v>
      </c>
      <c r="B818" s="0" t="s">
        <v>482</v>
      </c>
      <c r="C818" s="0" t="s">
        <v>2322</v>
      </c>
      <c r="D818" s="18" t="s">
        <v>2323</v>
      </c>
      <c r="E818" s="1" t="n">
        <v>20050427</v>
      </c>
    </row>
    <row r="819" customFormat="false" ht="12.75" hidden="false" customHeight="false" outlineLevel="0" collapsed="false">
      <c r="A819" s="0" t="s">
        <v>2324</v>
      </c>
      <c r="B819" s="0" t="s">
        <v>490</v>
      </c>
      <c r="C819" s="0" t="s">
        <v>2325</v>
      </c>
      <c r="D819" s="18" t="s">
        <v>2326</v>
      </c>
      <c r="E819" s="1" t="n">
        <v>20050426</v>
      </c>
    </row>
    <row r="820" customFormat="false" ht="12.75" hidden="false" customHeight="false" outlineLevel="0" collapsed="false">
      <c r="A820" s="0" t="s">
        <v>2327</v>
      </c>
      <c r="B820" s="0" t="s">
        <v>440</v>
      </c>
      <c r="C820" s="0" t="s">
        <v>50</v>
      </c>
      <c r="D820" s="18" t="s">
        <v>2328</v>
      </c>
      <c r="E820" s="1" t="n">
        <v>20050425</v>
      </c>
    </row>
    <row r="821" customFormat="false" ht="12.75" hidden="false" customHeight="false" outlineLevel="0" collapsed="false">
      <c r="A821" s="0" t="s">
        <v>2329</v>
      </c>
      <c r="B821" s="0" t="s">
        <v>500</v>
      </c>
      <c r="C821" s="0" t="s">
        <v>2330</v>
      </c>
      <c r="D821" s="18" t="s">
        <v>2331</v>
      </c>
      <c r="E821" s="1" t="n">
        <v>20050425</v>
      </c>
    </row>
    <row r="822" customFormat="false" ht="12.75" hidden="false" customHeight="false" outlineLevel="0" collapsed="false">
      <c r="A822" s="0" t="s">
        <v>2332</v>
      </c>
      <c r="B822" s="0" t="s">
        <v>482</v>
      </c>
      <c r="C822" s="0" t="s">
        <v>2333</v>
      </c>
      <c r="D822" s="18" t="s">
        <v>2334</v>
      </c>
      <c r="E822" s="1" t="n">
        <v>20050419</v>
      </c>
    </row>
    <row r="823" customFormat="false" ht="12.75" hidden="false" customHeight="false" outlineLevel="0" collapsed="false">
      <c r="A823" s="0" t="s">
        <v>2335</v>
      </c>
      <c r="B823" s="0" t="s">
        <v>779</v>
      </c>
      <c r="C823" s="0" t="s">
        <v>2336</v>
      </c>
      <c r="D823" s="18" t="s">
        <v>2337</v>
      </c>
      <c r="E823" s="1" t="n">
        <v>20050419</v>
      </c>
    </row>
    <row r="824" customFormat="false" ht="12.75" hidden="false" customHeight="false" outlineLevel="0" collapsed="false">
      <c r="A824" s="0" t="s">
        <v>2338</v>
      </c>
      <c r="B824" s="0" t="s">
        <v>504</v>
      </c>
      <c r="C824" s="0" t="s">
        <v>2339</v>
      </c>
      <c r="D824" s="18" t="s">
        <v>2340</v>
      </c>
      <c r="E824" s="1" t="n">
        <v>20050418</v>
      </c>
    </row>
    <row r="825" customFormat="false" ht="12.75" hidden="false" customHeight="false" outlineLevel="0" collapsed="false">
      <c r="A825" s="0" t="s">
        <v>2341</v>
      </c>
      <c r="B825" s="0" t="s">
        <v>465</v>
      </c>
      <c r="C825" s="0" t="s">
        <v>2342</v>
      </c>
      <c r="D825" s="18" t="s">
        <v>2343</v>
      </c>
      <c r="E825" s="1" t="n">
        <v>20050413</v>
      </c>
    </row>
    <row r="826" customFormat="false" ht="12.75" hidden="false" customHeight="false" outlineLevel="0" collapsed="false">
      <c r="A826" s="0" t="s">
        <v>2344</v>
      </c>
      <c r="B826" s="0" t="s">
        <v>786</v>
      </c>
      <c r="C826" s="0" t="s">
        <v>2345</v>
      </c>
      <c r="D826" s="18" t="s">
        <v>2346</v>
      </c>
      <c r="E826" s="1" t="n">
        <v>20050412</v>
      </c>
    </row>
    <row r="827" customFormat="false" ht="12.75" hidden="false" customHeight="false" outlineLevel="0" collapsed="false">
      <c r="A827" s="0" t="s">
        <v>2347</v>
      </c>
      <c r="B827" s="0" t="s">
        <v>744</v>
      </c>
      <c r="C827" s="0" t="s">
        <v>2348</v>
      </c>
      <c r="D827" s="18" t="s">
        <v>2349</v>
      </c>
      <c r="E827" s="1" t="n">
        <v>20050411</v>
      </c>
    </row>
    <row r="828" customFormat="false" ht="12.75" hidden="false" customHeight="false" outlineLevel="0" collapsed="false">
      <c r="A828" s="0" t="s">
        <v>2350</v>
      </c>
      <c r="B828" s="0" t="s">
        <v>789</v>
      </c>
      <c r="C828" s="0" t="s">
        <v>2351</v>
      </c>
      <c r="D828" s="18" t="s">
        <v>2352</v>
      </c>
      <c r="E828" s="1" t="n">
        <v>20050408</v>
      </c>
    </row>
    <row r="829" customFormat="false" ht="12.75" hidden="false" customHeight="false" outlineLevel="0" collapsed="false">
      <c r="A829" s="0" t="s">
        <v>2353</v>
      </c>
      <c r="B829" s="0" t="s">
        <v>587</v>
      </c>
      <c r="C829" s="0" t="s">
        <v>2354</v>
      </c>
      <c r="D829" s="18" t="s">
        <v>2355</v>
      </c>
      <c r="E829" s="1" t="n">
        <v>20050407</v>
      </c>
    </row>
    <row r="830" customFormat="false" ht="12.75" hidden="false" customHeight="false" outlineLevel="0" collapsed="false">
      <c r="A830" s="0" t="s">
        <v>2356</v>
      </c>
      <c r="B830" s="0" t="s">
        <v>638</v>
      </c>
      <c r="C830" s="0" t="s">
        <v>2357</v>
      </c>
      <c r="D830" s="18" t="s">
        <v>2358</v>
      </c>
      <c r="E830" s="1" t="n">
        <v>20050405</v>
      </c>
    </row>
    <row r="831" customFormat="false" ht="12.75" hidden="false" customHeight="false" outlineLevel="0" collapsed="false">
      <c r="A831" s="0" t="s">
        <v>2359</v>
      </c>
      <c r="B831" s="0" t="s">
        <v>80</v>
      </c>
      <c r="C831" s="0" t="s">
        <v>50</v>
      </c>
      <c r="D831" s="18" t="s">
        <v>2360</v>
      </c>
      <c r="E831" s="1" t="n">
        <v>20050328</v>
      </c>
    </row>
    <row r="832" customFormat="false" ht="12.75" hidden="false" customHeight="false" outlineLevel="0" collapsed="false">
      <c r="A832" s="0" t="s">
        <v>2361</v>
      </c>
      <c r="B832" s="0" t="s">
        <v>783</v>
      </c>
      <c r="C832" s="0" t="s">
        <v>2362</v>
      </c>
      <c r="D832" s="18" t="s">
        <v>171</v>
      </c>
      <c r="E832" s="1" t="n">
        <v>20050225</v>
      </c>
    </row>
    <row r="833" customFormat="false" ht="12.75" hidden="false" customHeight="false" outlineLevel="0" collapsed="false">
      <c r="A833" s="0" t="s">
        <v>2363</v>
      </c>
      <c r="B833" s="0" t="s">
        <v>2364</v>
      </c>
      <c r="C833" s="0" t="s">
        <v>2365</v>
      </c>
      <c r="D833" s="18" t="s">
        <v>2366</v>
      </c>
      <c r="E833" s="1" t="n">
        <v>20050216</v>
      </c>
    </row>
    <row r="834" customFormat="false" ht="12.75" hidden="false" customHeight="false" outlineLevel="0" collapsed="false">
      <c r="A834" s="0" t="s">
        <v>2367</v>
      </c>
      <c r="B834" s="0" t="s">
        <v>508</v>
      </c>
      <c r="C834" s="0" t="s">
        <v>50</v>
      </c>
      <c r="D834" s="18" t="s">
        <v>2368</v>
      </c>
      <c r="E834" s="1" t="n">
        <v>20050215</v>
      </c>
    </row>
    <row r="835" customFormat="false" ht="12.75" hidden="false" customHeight="false" outlineLevel="0" collapsed="false">
      <c r="A835" s="0" t="s">
        <v>2369</v>
      </c>
      <c r="B835" s="0" t="s">
        <v>821</v>
      </c>
      <c r="C835" s="0" t="s">
        <v>50</v>
      </c>
      <c r="D835" s="18" t="s">
        <v>2370</v>
      </c>
      <c r="E835" s="1" t="n">
        <v>20050208</v>
      </c>
    </row>
    <row r="836" customFormat="false" ht="12.75" hidden="false" customHeight="false" outlineLevel="0" collapsed="false">
      <c r="A836" s="0" t="s">
        <v>2371</v>
      </c>
      <c r="B836" s="0" t="s">
        <v>482</v>
      </c>
      <c r="C836" s="0" t="s">
        <v>2372</v>
      </c>
      <c r="D836" s="18" t="s">
        <v>2373</v>
      </c>
      <c r="E836" s="1" t="n">
        <v>20050208</v>
      </c>
    </row>
    <row r="837" customFormat="false" ht="12.75" hidden="false" customHeight="false" outlineLevel="0" collapsed="false">
      <c r="A837" s="0" t="s">
        <v>2374</v>
      </c>
      <c r="B837" s="0" t="s">
        <v>2375</v>
      </c>
      <c r="C837" s="0" t="s">
        <v>50</v>
      </c>
      <c r="D837" s="18" t="s">
        <v>2376</v>
      </c>
      <c r="E837" s="1" t="n">
        <v>20050125</v>
      </c>
    </row>
    <row r="838" customFormat="false" ht="12.75" hidden="false" customHeight="false" outlineLevel="0" collapsed="false">
      <c r="A838" s="0" t="s">
        <v>2377</v>
      </c>
      <c r="B838" s="0" t="s">
        <v>825</v>
      </c>
      <c r="C838" s="0" t="s">
        <v>50</v>
      </c>
      <c r="D838" s="18" t="s">
        <v>2378</v>
      </c>
      <c r="E838" s="1" t="n">
        <v>20050124</v>
      </c>
    </row>
    <row r="839" customFormat="false" ht="12.75" hidden="false" customHeight="false" outlineLevel="0" collapsed="false">
      <c r="A839" s="0" t="s">
        <v>173</v>
      </c>
      <c r="B839" s="0" t="s">
        <v>779</v>
      </c>
      <c r="C839" s="0" t="s">
        <v>2379</v>
      </c>
      <c r="D839" s="18" t="s">
        <v>2380</v>
      </c>
      <c r="E839" s="1" t="n">
        <v>20050120</v>
      </c>
    </row>
    <row r="840" customFormat="false" ht="12.75" hidden="false" customHeight="false" outlineLevel="0" collapsed="false">
      <c r="A840" s="0" t="s">
        <v>2381</v>
      </c>
      <c r="B840" s="0" t="s">
        <v>80</v>
      </c>
      <c r="C840" s="0" t="s">
        <v>2382</v>
      </c>
      <c r="D840" s="18" t="s">
        <v>2383</v>
      </c>
      <c r="E840" s="1" t="n">
        <v>20050119</v>
      </c>
    </row>
    <row r="841" customFormat="false" ht="12.75" hidden="false" customHeight="false" outlineLevel="0" collapsed="false">
      <c r="A841" s="0" t="s">
        <v>2384</v>
      </c>
      <c r="B841" s="0" t="s">
        <v>825</v>
      </c>
      <c r="C841" s="0" t="s">
        <v>50</v>
      </c>
      <c r="D841" s="18" t="s">
        <v>175</v>
      </c>
      <c r="E841" s="1" t="n">
        <v>20050118</v>
      </c>
    </row>
    <row r="842" customFormat="false" ht="12.75" hidden="false" customHeight="false" outlineLevel="0" collapsed="false">
      <c r="A842" s="10" t="s">
        <v>2384</v>
      </c>
      <c r="B842" s="10" t="s">
        <v>22</v>
      </c>
      <c r="C842" s="10" t="s">
        <v>2209</v>
      </c>
      <c r="D842" s="18" t="s">
        <v>2385</v>
      </c>
      <c r="E842" s="11" t="n">
        <v>20050117</v>
      </c>
    </row>
    <row r="843" customFormat="false" ht="12.75" hidden="false" customHeight="false" outlineLevel="0" collapsed="false">
      <c r="A843" s="0" t="s">
        <v>177</v>
      </c>
      <c r="B843" s="0" t="s">
        <v>22</v>
      </c>
      <c r="C843" s="0" t="s">
        <v>1368</v>
      </c>
      <c r="D843" s="18" t="s">
        <v>2386</v>
      </c>
      <c r="E843" s="1" t="n">
        <v>20050117</v>
      </c>
    </row>
    <row r="844" customFormat="false" ht="12.75" hidden="false" customHeight="false" outlineLevel="0" collapsed="false">
      <c r="A844" s="0" t="s">
        <v>2387</v>
      </c>
      <c r="B844" s="0" t="s">
        <v>126</v>
      </c>
      <c r="C844" s="0" t="s">
        <v>2388</v>
      </c>
      <c r="D844" s="18" t="s">
        <v>2385</v>
      </c>
      <c r="E844" s="1" t="n">
        <v>20050114</v>
      </c>
    </row>
    <row r="845" customFormat="false" ht="12.75" hidden="false" customHeight="false" outlineLevel="0" collapsed="false">
      <c r="A845" s="0" t="s">
        <v>2389</v>
      </c>
      <c r="B845" s="0" t="s">
        <v>789</v>
      </c>
      <c r="C845" s="0" t="s">
        <v>2390</v>
      </c>
      <c r="D845" s="18" t="s">
        <v>179</v>
      </c>
      <c r="E845" s="1" t="n">
        <v>20050113</v>
      </c>
    </row>
    <row r="846" customFormat="false" ht="12.75" hidden="false" customHeight="false" outlineLevel="0" collapsed="false">
      <c r="A846" s="0" t="s">
        <v>2391</v>
      </c>
      <c r="B846" s="0" t="s">
        <v>2375</v>
      </c>
      <c r="C846" s="0" t="s">
        <v>50</v>
      </c>
      <c r="D846" s="18" t="s">
        <v>2392</v>
      </c>
      <c r="E846" s="1" t="n">
        <v>20041223</v>
      </c>
    </row>
    <row r="847" customFormat="false" ht="12.75" hidden="false" customHeight="false" outlineLevel="0" collapsed="false">
      <c r="A847" s="0" t="s">
        <v>2393</v>
      </c>
      <c r="B847" s="0" t="s">
        <v>845</v>
      </c>
      <c r="C847" s="0" t="s">
        <v>50</v>
      </c>
      <c r="D847" s="18" t="s">
        <v>2394</v>
      </c>
      <c r="E847" s="1" t="n">
        <v>20041221</v>
      </c>
    </row>
    <row r="848" customFormat="false" ht="12.75" hidden="false" customHeight="false" outlineLevel="0" collapsed="false">
      <c r="A848" s="0" t="s">
        <v>2395</v>
      </c>
      <c r="B848" s="0" t="s">
        <v>1359</v>
      </c>
      <c r="C848" s="0" t="s">
        <v>2063</v>
      </c>
      <c r="D848" s="18" t="s">
        <v>2396</v>
      </c>
      <c r="E848" s="1" t="n">
        <v>20041215</v>
      </c>
    </row>
    <row r="849" customFormat="false" ht="12.75" hidden="false" customHeight="false" outlineLevel="0" collapsed="false">
      <c r="A849" s="0" t="s">
        <v>2397</v>
      </c>
      <c r="B849" s="0" t="s">
        <v>786</v>
      </c>
      <c r="C849" s="0" t="s">
        <v>2398</v>
      </c>
      <c r="D849" s="18" t="s">
        <v>2399</v>
      </c>
      <c r="E849" s="1" t="n">
        <v>20041207</v>
      </c>
    </row>
    <row r="850" customFormat="false" ht="12.75" hidden="false" customHeight="false" outlineLevel="0" collapsed="false">
      <c r="A850" s="0" t="s">
        <v>2400</v>
      </c>
      <c r="B850" s="0" t="s">
        <v>779</v>
      </c>
      <c r="C850" s="0" t="s">
        <v>2398</v>
      </c>
      <c r="D850" s="18" t="s">
        <v>2401</v>
      </c>
      <c r="E850" s="1" t="n">
        <v>20041207</v>
      </c>
    </row>
    <row r="851" customFormat="false" ht="12.75" hidden="false" customHeight="false" outlineLevel="0" collapsed="false">
      <c r="A851" s="0" t="s">
        <v>2402</v>
      </c>
      <c r="B851" s="0" t="s">
        <v>587</v>
      </c>
      <c r="C851" s="0" t="s">
        <v>50</v>
      </c>
      <c r="D851" s="18" t="s">
        <v>2403</v>
      </c>
      <c r="E851" s="1" t="n">
        <v>20041206</v>
      </c>
    </row>
    <row r="852" customFormat="false" ht="12.75" hidden="false" customHeight="false" outlineLevel="0" collapsed="false">
      <c r="A852" s="0" t="s">
        <v>2404</v>
      </c>
      <c r="B852" s="0" t="s">
        <v>786</v>
      </c>
      <c r="C852" s="0" t="s">
        <v>50</v>
      </c>
      <c r="D852" s="18" t="s">
        <v>2405</v>
      </c>
      <c r="E852" s="1" t="n">
        <v>20041203</v>
      </c>
    </row>
    <row r="853" customFormat="false" ht="12.75" hidden="false" customHeight="false" outlineLevel="0" collapsed="false">
      <c r="A853" s="0" t="s">
        <v>2406</v>
      </c>
      <c r="B853" s="0" t="s">
        <v>508</v>
      </c>
      <c r="C853" s="0" t="s">
        <v>50</v>
      </c>
      <c r="D853" s="18" t="s">
        <v>2407</v>
      </c>
      <c r="E853" s="1" t="n">
        <v>20041202</v>
      </c>
    </row>
    <row r="854" customFormat="false" ht="12.75" hidden="false" customHeight="false" outlineLevel="0" collapsed="false">
      <c r="A854" s="0" t="s">
        <v>2408</v>
      </c>
      <c r="B854" s="0" t="s">
        <v>821</v>
      </c>
      <c r="C854" s="0" t="s">
        <v>50</v>
      </c>
      <c r="D854" s="18" t="s">
        <v>2394</v>
      </c>
      <c r="E854" s="1" t="n">
        <v>20041202</v>
      </c>
    </row>
    <row r="855" customFormat="false" ht="12.75" hidden="false" customHeight="false" outlineLevel="0" collapsed="false">
      <c r="A855" s="0" t="s">
        <v>2409</v>
      </c>
      <c r="B855" s="0" t="s">
        <v>819</v>
      </c>
      <c r="C855" s="0" t="s">
        <v>2410</v>
      </c>
      <c r="D855" s="18" t="s">
        <v>2411</v>
      </c>
      <c r="E855" s="1" t="n">
        <v>20041123</v>
      </c>
    </row>
    <row r="856" customFormat="false" ht="12.75" hidden="false" customHeight="false" outlineLevel="0" collapsed="false">
      <c r="A856" s="0" t="s">
        <v>2412</v>
      </c>
      <c r="B856" s="0" t="s">
        <v>1391</v>
      </c>
      <c r="C856" s="0" t="s">
        <v>2413</v>
      </c>
      <c r="D856" s="18" t="s">
        <v>2414</v>
      </c>
      <c r="E856" s="1" t="n">
        <v>20041123</v>
      </c>
    </row>
    <row r="857" customFormat="false" ht="12.75" hidden="false" customHeight="false" outlineLevel="0" collapsed="false">
      <c r="A857" s="0" t="s">
        <v>2415</v>
      </c>
      <c r="B857" s="0" t="s">
        <v>1395</v>
      </c>
      <c r="C857" s="0" t="s">
        <v>2416</v>
      </c>
      <c r="D857" s="18" t="s">
        <v>2417</v>
      </c>
      <c r="E857" s="1" t="n">
        <v>20041123</v>
      </c>
    </row>
    <row r="858" customFormat="false" ht="12.75" hidden="false" customHeight="false" outlineLevel="0" collapsed="false">
      <c r="A858" s="0" t="s">
        <v>2418</v>
      </c>
      <c r="B858" s="0" t="s">
        <v>1399</v>
      </c>
      <c r="C858" s="0" t="s">
        <v>2419</v>
      </c>
      <c r="D858" s="18" t="s">
        <v>2420</v>
      </c>
      <c r="E858" s="1" t="n">
        <v>20041123</v>
      </c>
    </row>
    <row r="859" customFormat="false" ht="12.75" hidden="false" customHeight="false" outlineLevel="0" collapsed="false">
      <c r="A859" s="0" t="s">
        <v>2421</v>
      </c>
      <c r="B859" s="0" t="s">
        <v>1403</v>
      </c>
      <c r="C859" s="0" t="s">
        <v>2422</v>
      </c>
      <c r="D859" s="18" t="s">
        <v>2423</v>
      </c>
      <c r="E859" s="1" t="n">
        <v>20041123</v>
      </c>
    </row>
    <row r="860" customFormat="false" ht="12.75" hidden="false" customHeight="false" outlineLevel="0" collapsed="false">
      <c r="A860" s="0" t="s">
        <v>2424</v>
      </c>
      <c r="B860" s="0" t="s">
        <v>1407</v>
      </c>
      <c r="C860" s="0" t="s">
        <v>2425</v>
      </c>
      <c r="D860" s="18" t="s">
        <v>2426</v>
      </c>
      <c r="E860" s="1" t="n">
        <v>20041123</v>
      </c>
    </row>
    <row r="861" customFormat="false" ht="12.75" hidden="false" customHeight="false" outlineLevel="0" collapsed="false">
      <c r="A861" s="0" t="s">
        <v>2427</v>
      </c>
      <c r="B861" s="0" t="s">
        <v>482</v>
      </c>
      <c r="C861" s="0" t="s">
        <v>2428</v>
      </c>
      <c r="D861" s="18" t="s">
        <v>2429</v>
      </c>
      <c r="E861" s="1" t="n">
        <v>20041115</v>
      </c>
    </row>
    <row r="862" customFormat="false" ht="12.75" hidden="false" customHeight="false" outlineLevel="0" collapsed="false">
      <c r="A862" s="0" t="s">
        <v>2430</v>
      </c>
      <c r="B862" s="0" t="s">
        <v>2431</v>
      </c>
      <c r="C862" s="0" t="s">
        <v>2432</v>
      </c>
      <c r="D862" s="18" t="s">
        <v>2433</v>
      </c>
      <c r="E862" s="1" t="n">
        <v>20041111</v>
      </c>
    </row>
    <row r="863" customFormat="false" ht="12.75" hidden="false" customHeight="false" outlineLevel="0" collapsed="false">
      <c r="A863" s="0" t="s">
        <v>2434</v>
      </c>
      <c r="B863" s="0" t="s">
        <v>2435</v>
      </c>
      <c r="C863" s="0" t="s">
        <v>2436</v>
      </c>
      <c r="D863" s="18" t="s">
        <v>2437</v>
      </c>
      <c r="E863" s="1" t="n">
        <v>20041109</v>
      </c>
    </row>
    <row r="864" customFormat="false" ht="12.75" hidden="false" customHeight="false" outlineLevel="0" collapsed="false">
      <c r="A864" s="0" t="s">
        <v>2438</v>
      </c>
      <c r="B864" s="0" t="s">
        <v>786</v>
      </c>
      <c r="C864" s="0" t="s">
        <v>2432</v>
      </c>
      <c r="D864" s="18" t="s">
        <v>2439</v>
      </c>
      <c r="E864" s="1" t="n">
        <v>20041105</v>
      </c>
    </row>
    <row r="865" customFormat="false" ht="12.75" hidden="false" customHeight="false" outlineLevel="0" collapsed="false">
      <c r="A865" s="0" t="s">
        <v>2440</v>
      </c>
      <c r="B865" s="0" t="s">
        <v>1697</v>
      </c>
      <c r="C865" s="0" t="s">
        <v>2441</v>
      </c>
      <c r="D865" s="18" t="s">
        <v>2442</v>
      </c>
      <c r="E865" s="1" t="n">
        <v>20041105</v>
      </c>
    </row>
    <row r="866" customFormat="false" ht="12.75" hidden="false" customHeight="false" outlineLevel="0" collapsed="false">
      <c r="A866" s="0" t="s">
        <v>2443</v>
      </c>
      <c r="B866" s="0" t="s">
        <v>638</v>
      </c>
      <c r="C866" s="0" t="s">
        <v>2444</v>
      </c>
      <c r="D866" s="18" t="s">
        <v>2445</v>
      </c>
      <c r="E866" s="1" t="n">
        <v>20041103</v>
      </c>
    </row>
    <row r="867" customFormat="false" ht="12.75" hidden="false" customHeight="false" outlineLevel="0" collapsed="false">
      <c r="A867" s="0" t="s">
        <v>2446</v>
      </c>
      <c r="B867" s="0" t="s">
        <v>587</v>
      </c>
      <c r="C867" s="0" t="s">
        <v>2432</v>
      </c>
      <c r="D867" s="18" t="s">
        <v>2447</v>
      </c>
      <c r="E867" s="1" t="n">
        <v>20041102</v>
      </c>
    </row>
    <row r="868" customFormat="false" ht="12.75" hidden="false" customHeight="false" outlineLevel="0" collapsed="false">
      <c r="A868" s="0" t="s">
        <v>2448</v>
      </c>
      <c r="B868" s="0" t="s">
        <v>789</v>
      </c>
      <c r="C868" s="0" t="s">
        <v>2432</v>
      </c>
      <c r="D868" s="18" t="s">
        <v>2449</v>
      </c>
      <c r="E868" s="1" t="n">
        <v>20041101</v>
      </c>
    </row>
    <row r="869" customFormat="false" ht="12.75" hidden="false" customHeight="false" outlineLevel="0" collapsed="false">
      <c r="A869" s="0" t="s">
        <v>2450</v>
      </c>
      <c r="B869" s="0" t="s">
        <v>476</v>
      </c>
      <c r="C869" s="0" t="s">
        <v>2451</v>
      </c>
      <c r="D869" s="18" t="s">
        <v>2452</v>
      </c>
      <c r="E869" s="1" t="n">
        <v>20041101</v>
      </c>
    </row>
    <row r="870" customFormat="false" ht="12.75" hidden="false" customHeight="false" outlineLevel="0" collapsed="false">
      <c r="A870" s="0" t="s">
        <v>2453</v>
      </c>
      <c r="B870" s="0" t="s">
        <v>490</v>
      </c>
      <c r="C870" s="0" t="s">
        <v>2454</v>
      </c>
      <c r="D870" s="18" t="s">
        <v>2455</v>
      </c>
      <c r="E870" s="1" t="n">
        <v>20041025</v>
      </c>
    </row>
    <row r="871" customFormat="false" ht="12.75" hidden="false" customHeight="false" outlineLevel="0" collapsed="false">
      <c r="A871" s="0" t="s">
        <v>2456</v>
      </c>
      <c r="B871" s="0" t="s">
        <v>482</v>
      </c>
      <c r="C871" s="0" t="s">
        <v>2454</v>
      </c>
      <c r="D871" s="18" t="s">
        <v>2457</v>
      </c>
      <c r="E871" s="1" t="n">
        <v>20041025</v>
      </c>
    </row>
    <row r="872" customFormat="false" ht="12.75" hidden="false" customHeight="false" outlineLevel="0" collapsed="false">
      <c r="A872" s="0" t="s">
        <v>2458</v>
      </c>
      <c r="B872" s="0" t="s">
        <v>783</v>
      </c>
      <c r="C872" s="0" t="s">
        <v>50</v>
      </c>
      <c r="D872" s="18" t="s">
        <v>2459</v>
      </c>
      <c r="E872" s="1" t="n">
        <v>20041021</v>
      </c>
    </row>
    <row r="873" customFormat="false" ht="12.75" hidden="false" customHeight="false" outlineLevel="0" collapsed="false">
      <c r="A873" s="0" t="s">
        <v>2460</v>
      </c>
      <c r="B873" s="0" t="s">
        <v>440</v>
      </c>
      <c r="C873" s="0" t="s">
        <v>2454</v>
      </c>
      <c r="D873" s="18" t="s">
        <v>2461</v>
      </c>
      <c r="E873" s="1" t="n">
        <v>20041018</v>
      </c>
    </row>
    <row r="874" customFormat="false" ht="12.75" hidden="false" customHeight="false" outlineLevel="0" collapsed="false">
      <c r="A874" s="0" t="s">
        <v>2462</v>
      </c>
      <c r="B874" s="0" t="s">
        <v>504</v>
      </c>
      <c r="C874" s="0" t="s">
        <v>2454</v>
      </c>
      <c r="D874" s="18" t="s">
        <v>2463</v>
      </c>
      <c r="E874" s="1" t="n">
        <v>20041018</v>
      </c>
    </row>
    <row r="875" customFormat="false" ht="12.75" hidden="false" customHeight="false" outlineLevel="0" collapsed="false">
      <c r="A875" s="0" t="s">
        <v>2464</v>
      </c>
      <c r="B875" s="0" t="s">
        <v>476</v>
      </c>
      <c r="C875" s="0" t="s">
        <v>2465</v>
      </c>
      <c r="D875" s="18" t="s">
        <v>2466</v>
      </c>
      <c r="E875" s="1" t="n">
        <v>20041018</v>
      </c>
    </row>
    <row r="876" customFormat="false" ht="12.75" hidden="false" customHeight="false" outlineLevel="0" collapsed="false">
      <c r="A876" s="0" t="s">
        <v>2467</v>
      </c>
      <c r="B876" s="0" t="s">
        <v>587</v>
      </c>
      <c r="C876" s="0" t="s">
        <v>2468</v>
      </c>
      <c r="D876" s="18" t="s">
        <v>2469</v>
      </c>
      <c r="E876" s="1" t="n">
        <v>20041014</v>
      </c>
    </row>
    <row r="877" customFormat="false" ht="12.75" hidden="false" customHeight="false" outlineLevel="0" collapsed="false">
      <c r="A877" s="0" t="s">
        <v>2470</v>
      </c>
      <c r="B877" s="0" t="s">
        <v>45</v>
      </c>
      <c r="C877" s="0" t="s">
        <v>2471</v>
      </c>
      <c r="D877" s="18" t="s">
        <v>2472</v>
      </c>
      <c r="E877" s="1" t="n">
        <v>20041013</v>
      </c>
    </row>
    <row r="878" customFormat="false" ht="12.75" hidden="false" customHeight="false" outlineLevel="0" collapsed="false">
      <c r="A878" s="0" t="s">
        <v>2473</v>
      </c>
      <c r="B878" s="0" t="s">
        <v>638</v>
      </c>
      <c r="C878" s="0" t="s">
        <v>2454</v>
      </c>
      <c r="D878" s="18" t="s">
        <v>2474</v>
      </c>
      <c r="E878" s="1" t="n">
        <v>20041011</v>
      </c>
    </row>
    <row r="879" customFormat="false" ht="12.75" hidden="false" customHeight="false" outlineLevel="0" collapsed="false">
      <c r="A879" s="0" t="s">
        <v>2475</v>
      </c>
      <c r="B879" s="0" t="s">
        <v>500</v>
      </c>
      <c r="C879" s="0" t="s">
        <v>2454</v>
      </c>
      <c r="D879" s="18" t="s">
        <v>2476</v>
      </c>
      <c r="E879" s="1" t="n">
        <v>20041011</v>
      </c>
    </row>
    <row r="880" customFormat="false" ht="12.75" hidden="false" customHeight="false" outlineLevel="0" collapsed="false">
      <c r="A880" s="0" t="s">
        <v>2477</v>
      </c>
      <c r="B880" s="0" t="s">
        <v>744</v>
      </c>
      <c r="C880" s="0" t="s">
        <v>2454</v>
      </c>
      <c r="D880" s="18" t="s">
        <v>2478</v>
      </c>
      <c r="E880" s="1" t="n">
        <v>20041008</v>
      </c>
    </row>
    <row r="881" customFormat="false" ht="12.75" hidden="false" customHeight="false" outlineLevel="0" collapsed="false">
      <c r="A881" s="0" t="s">
        <v>2479</v>
      </c>
      <c r="B881" s="0" t="s">
        <v>783</v>
      </c>
      <c r="C881" s="0" t="s">
        <v>2480</v>
      </c>
      <c r="D881" s="18" t="s">
        <v>2481</v>
      </c>
      <c r="E881" s="1" t="n">
        <v>20041007</v>
      </c>
    </row>
    <row r="882" customFormat="false" ht="12.75" hidden="false" customHeight="false" outlineLevel="0" collapsed="false">
      <c r="A882" s="0" t="s">
        <v>2482</v>
      </c>
      <c r="B882" s="0" t="s">
        <v>476</v>
      </c>
      <c r="C882" s="0" t="s">
        <v>2483</v>
      </c>
      <c r="D882" s="18" t="s">
        <v>2484</v>
      </c>
      <c r="E882" s="1" t="n">
        <v>20041004</v>
      </c>
    </row>
    <row r="883" customFormat="false" ht="12.75" hidden="false" customHeight="false" outlineLevel="0" collapsed="false">
      <c r="A883" s="0" t="s">
        <v>2485</v>
      </c>
      <c r="B883" s="0" t="s">
        <v>2486</v>
      </c>
      <c r="C883" s="0" t="s">
        <v>2487</v>
      </c>
      <c r="D883" s="18" t="s">
        <v>2488</v>
      </c>
      <c r="E883" s="1" t="n">
        <v>20041001</v>
      </c>
    </row>
    <row r="884" customFormat="false" ht="12.75" hidden="false" customHeight="false" outlineLevel="0" collapsed="false">
      <c r="A884" s="0" t="s">
        <v>2489</v>
      </c>
      <c r="B884" s="0" t="s">
        <v>2136</v>
      </c>
      <c r="C884" s="0" t="s">
        <v>2490</v>
      </c>
      <c r="D884" s="18" t="s">
        <v>2491</v>
      </c>
      <c r="E884" s="1" t="n">
        <v>20041001</v>
      </c>
    </row>
    <row r="885" customFormat="false" ht="12.75" hidden="false" customHeight="false" outlineLevel="0" collapsed="false">
      <c r="A885" s="0" t="s">
        <v>2492</v>
      </c>
      <c r="B885" s="0" t="s">
        <v>508</v>
      </c>
      <c r="C885" s="0" t="s">
        <v>2493</v>
      </c>
      <c r="D885" s="18" t="s">
        <v>2494</v>
      </c>
      <c r="E885" s="1" t="n">
        <v>20041001</v>
      </c>
    </row>
    <row r="886" customFormat="false" ht="12.75" hidden="false" customHeight="false" outlineLevel="0" collapsed="false">
      <c r="A886" s="0" t="s">
        <v>2495</v>
      </c>
      <c r="B886" s="0" t="s">
        <v>2178</v>
      </c>
      <c r="C886" s="0" t="s">
        <v>2496</v>
      </c>
      <c r="D886" s="18" t="s">
        <v>2497</v>
      </c>
      <c r="E886" s="1" t="n">
        <v>20041001</v>
      </c>
    </row>
    <row r="887" customFormat="false" ht="12.75" hidden="false" customHeight="false" outlineLevel="0" collapsed="false">
      <c r="A887" s="0" t="s">
        <v>2498</v>
      </c>
      <c r="B887" s="0" t="s">
        <v>839</v>
      </c>
      <c r="C887" s="0" t="s">
        <v>2499</v>
      </c>
      <c r="D887" s="18" t="s">
        <v>2500</v>
      </c>
      <c r="E887" s="1" t="n">
        <v>20041001</v>
      </c>
    </row>
    <row r="888" customFormat="false" ht="12.75" hidden="false" customHeight="false" outlineLevel="0" collapsed="false">
      <c r="A888" s="0" t="s">
        <v>2501</v>
      </c>
      <c r="B888" s="0" t="s">
        <v>2182</v>
      </c>
      <c r="C888" s="0" t="s">
        <v>2502</v>
      </c>
      <c r="D888" s="18" t="s">
        <v>2503</v>
      </c>
      <c r="E888" s="1" t="n">
        <v>20041001</v>
      </c>
    </row>
    <row r="889" customFormat="false" ht="12.75" hidden="false" customHeight="false" outlineLevel="0" collapsed="false">
      <c r="A889" s="0" t="s">
        <v>2504</v>
      </c>
      <c r="B889" s="0" t="s">
        <v>2186</v>
      </c>
      <c r="C889" s="0" t="s">
        <v>2505</v>
      </c>
      <c r="D889" s="18" t="s">
        <v>2506</v>
      </c>
      <c r="E889" s="1" t="n">
        <v>20041001</v>
      </c>
    </row>
    <row r="890" customFormat="false" ht="12.75" hidden="false" customHeight="false" outlineLevel="0" collapsed="false">
      <c r="A890" s="0" t="s">
        <v>2507</v>
      </c>
      <c r="B890" s="0" t="s">
        <v>842</v>
      </c>
      <c r="C890" s="0" t="s">
        <v>2508</v>
      </c>
      <c r="D890" s="18" t="s">
        <v>2509</v>
      </c>
      <c r="E890" s="1" t="n">
        <v>20041001</v>
      </c>
    </row>
    <row r="891" customFormat="false" ht="12.75" hidden="false" customHeight="false" outlineLevel="0" collapsed="false">
      <c r="A891" s="0" t="s">
        <v>2510</v>
      </c>
      <c r="B891" s="0" t="s">
        <v>66</v>
      </c>
      <c r="C891" s="0" t="s">
        <v>2511</v>
      </c>
      <c r="D891" s="18" t="s">
        <v>2512</v>
      </c>
      <c r="E891" s="1" t="n">
        <v>20041001</v>
      </c>
    </row>
    <row r="892" customFormat="false" ht="12.75" hidden="false" customHeight="false" outlineLevel="0" collapsed="false">
      <c r="A892" s="0" t="s">
        <v>2513</v>
      </c>
      <c r="B892" s="0" t="s">
        <v>1359</v>
      </c>
      <c r="C892" s="0" t="s">
        <v>2514</v>
      </c>
      <c r="D892" s="18" t="s">
        <v>2515</v>
      </c>
      <c r="E892" s="1" t="n">
        <v>20041001</v>
      </c>
    </row>
    <row r="893" customFormat="false" ht="12.75" hidden="false" customHeight="false" outlineLevel="0" collapsed="false">
      <c r="A893" s="0" t="s">
        <v>2516</v>
      </c>
      <c r="B893" s="0" t="s">
        <v>779</v>
      </c>
      <c r="C893" s="0" t="s">
        <v>2517</v>
      </c>
      <c r="D893" s="18" t="s">
        <v>2518</v>
      </c>
      <c r="E893" s="1" t="n">
        <v>20040924</v>
      </c>
    </row>
    <row r="894" customFormat="false" ht="12.75" hidden="false" customHeight="false" outlineLevel="0" collapsed="false">
      <c r="A894" s="0" t="s">
        <v>2519</v>
      </c>
      <c r="B894" s="0" t="s">
        <v>482</v>
      </c>
      <c r="C894" s="0" t="s">
        <v>2483</v>
      </c>
      <c r="D894" s="18" t="s">
        <v>2520</v>
      </c>
      <c r="E894" s="1" t="n">
        <v>20040922</v>
      </c>
    </row>
    <row r="895" customFormat="false" ht="12.75" hidden="false" customHeight="false" outlineLevel="0" collapsed="false">
      <c r="A895" s="0" t="s">
        <v>2521</v>
      </c>
      <c r="B895" s="0" t="s">
        <v>2364</v>
      </c>
      <c r="C895" s="0" t="s">
        <v>2522</v>
      </c>
      <c r="D895" s="18" t="s">
        <v>2523</v>
      </c>
      <c r="E895" s="1" t="n">
        <v>20040915</v>
      </c>
    </row>
    <row r="896" customFormat="false" ht="12.75" hidden="false" customHeight="false" outlineLevel="0" collapsed="false">
      <c r="A896" s="0" t="s">
        <v>2524</v>
      </c>
      <c r="B896" s="0" t="s">
        <v>482</v>
      </c>
      <c r="C896" s="0" t="s">
        <v>50</v>
      </c>
      <c r="D896" s="18" t="s">
        <v>2525</v>
      </c>
      <c r="E896" s="1" t="n">
        <v>20040908</v>
      </c>
    </row>
    <row r="897" customFormat="false" ht="12.75" hidden="false" customHeight="false" outlineLevel="0" collapsed="false">
      <c r="A897" s="0" t="s">
        <v>2526</v>
      </c>
      <c r="B897" s="0" t="s">
        <v>500</v>
      </c>
      <c r="C897" s="0" t="s">
        <v>2527</v>
      </c>
      <c r="D897" s="18" t="s">
        <v>2528</v>
      </c>
      <c r="E897" s="1" t="n">
        <v>20040830</v>
      </c>
    </row>
    <row r="898" customFormat="false" ht="12.75" hidden="false" customHeight="false" outlineLevel="0" collapsed="false">
      <c r="A898" s="0" t="s">
        <v>2529</v>
      </c>
      <c r="B898" s="0" t="s">
        <v>779</v>
      </c>
      <c r="C898" s="0" t="s">
        <v>2530</v>
      </c>
      <c r="D898" s="18" t="s">
        <v>2531</v>
      </c>
      <c r="E898" s="1" t="n">
        <v>20040820</v>
      </c>
    </row>
    <row r="899" customFormat="false" ht="12.75" hidden="false" customHeight="false" outlineLevel="0" collapsed="false">
      <c r="A899" s="0" t="s">
        <v>2532</v>
      </c>
      <c r="B899" s="0" t="s">
        <v>2486</v>
      </c>
      <c r="C899" s="0" t="s">
        <v>50</v>
      </c>
      <c r="D899" s="18" t="s">
        <v>2533</v>
      </c>
      <c r="E899" s="1" t="n">
        <v>20040802</v>
      </c>
    </row>
    <row r="900" customFormat="false" ht="12.75" hidden="false" customHeight="false" outlineLevel="0" collapsed="false">
      <c r="A900" s="0" t="s">
        <v>2534</v>
      </c>
      <c r="B900" s="0" t="s">
        <v>1359</v>
      </c>
      <c r="C900" s="0" t="s">
        <v>50</v>
      </c>
      <c r="D900" s="18" t="s">
        <v>2535</v>
      </c>
      <c r="E900" s="1" t="n">
        <v>20040802</v>
      </c>
    </row>
    <row r="901" customFormat="false" ht="12.75" hidden="false" customHeight="false" outlineLevel="0" collapsed="false">
      <c r="A901" s="10" t="s">
        <v>2536</v>
      </c>
      <c r="B901" s="10" t="str">
        <f aca="false">B900</f>
        <v>6V92TA</v>
      </c>
      <c r="C901" s="10" t="s">
        <v>2209</v>
      </c>
      <c r="D901" s="18" t="s">
        <v>2537</v>
      </c>
      <c r="E901" s="11" t="n">
        <v>20040728</v>
      </c>
    </row>
    <row r="902" customFormat="false" ht="12.75" hidden="false" customHeight="false" outlineLevel="0" collapsed="false">
      <c r="A902" s="0" t="s">
        <v>2536</v>
      </c>
      <c r="B902" s="0" t="s">
        <v>2136</v>
      </c>
      <c r="C902" s="0" t="s">
        <v>50</v>
      </c>
      <c r="D902" s="18" t="s">
        <v>2538</v>
      </c>
      <c r="E902" s="1" t="n">
        <v>20040728</v>
      </c>
    </row>
    <row r="903" customFormat="false" ht="12.75" hidden="false" customHeight="false" outlineLevel="0" collapsed="false">
      <c r="A903" s="0" t="s">
        <v>2539</v>
      </c>
      <c r="B903" s="0" t="s">
        <v>22</v>
      </c>
      <c r="C903" s="0" t="s">
        <v>2540</v>
      </c>
      <c r="D903" s="18" t="s">
        <v>2541</v>
      </c>
      <c r="E903" s="1" t="n">
        <v>20040728</v>
      </c>
    </row>
    <row r="904" customFormat="false" ht="12.75" hidden="false" customHeight="false" outlineLevel="0" collapsed="false">
      <c r="A904" s="0" t="s">
        <v>2542</v>
      </c>
      <c r="B904" s="0" t="s">
        <v>2186</v>
      </c>
      <c r="C904" s="0" t="s">
        <v>50</v>
      </c>
      <c r="D904" s="18" t="s">
        <v>2537</v>
      </c>
      <c r="E904" s="1" t="n">
        <v>20040727</v>
      </c>
    </row>
    <row r="905" customFormat="false" ht="12.75" hidden="false" customHeight="false" outlineLevel="0" collapsed="false">
      <c r="A905" s="0" t="s">
        <v>2543</v>
      </c>
      <c r="B905" s="0" t="s">
        <v>839</v>
      </c>
      <c r="C905" s="0" t="s">
        <v>50</v>
      </c>
      <c r="D905" s="18" t="s">
        <v>2544</v>
      </c>
      <c r="E905" s="1" t="n">
        <v>20040721</v>
      </c>
    </row>
    <row r="906" customFormat="false" ht="12.75" hidden="false" customHeight="false" outlineLevel="0" collapsed="false">
      <c r="A906" s="0" t="s">
        <v>2545</v>
      </c>
      <c r="B906" s="0" t="s">
        <v>587</v>
      </c>
      <c r="C906" s="0" t="s">
        <v>2546</v>
      </c>
      <c r="D906" s="18" t="s">
        <v>2547</v>
      </c>
      <c r="E906" s="1" t="n">
        <v>20040713</v>
      </c>
    </row>
    <row r="907" customFormat="false" ht="12.75" hidden="false" customHeight="false" outlineLevel="0" collapsed="false">
      <c r="A907" s="0" t="s">
        <v>2548</v>
      </c>
      <c r="B907" s="0" t="s">
        <v>2549</v>
      </c>
      <c r="C907" s="0" t="s">
        <v>2550</v>
      </c>
      <c r="D907" s="18" t="s">
        <v>2551</v>
      </c>
      <c r="E907" s="1" t="n">
        <v>20040629</v>
      </c>
    </row>
    <row r="908" customFormat="false" ht="12.75" hidden="false" customHeight="false" outlineLevel="0" collapsed="false">
      <c r="A908" s="0" t="s">
        <v>2552</v>
      </c>
      <c r="B908" s="0" t="s">
        <v>1359</v>
      </c>
      <c r="C908" s="0" t="s">
        <v>2553</v>
      </c>
      <c r="D908" s="18" t="s">
        <v>2554</v>
      </c>
      <c r="E908" s="1" t="n">
        <v>20040624</v>
      </c>
    </row>
    <row r="909" customFormat="false" ht="12.75" hidden="false" customHeight="false" outlineLevel="0" collapsed="false">
      <c r="A909" s="0" t="s">
        <v>2555</v>
      </c>
      <c r="B909" s="0" t="s">
        <v>45</v>
      </c>
      <c r="C909" s="0" t="s">
        <v>2556</v>
      </c>
      <c r="D909" s="18" t="s">
        <v>2557</v>
      </c>
      <c r="E909" s="1" t="n">
        <v>20040614</v>
      </c>
    </row>
    <row r="910" customFormat="false" ht="12.75" hidden="false" customHeight="false" outlineLevel="0" collapsed="false">
      <c r="A910" s="0" t="s">
        <v>181</v>
      </c>
      <c r="B910" s="0" t="s">
        <v>786</v>
      </c>
      <c r="C910" s="0" t="s">
        <v>2558</v>
      </c>
      <c r="D910" s="18" t="s">
        <v>2559</v>
      </c>
      <c r="E910" s="1" t="n">
        <v>20040610</v>
      </c>
    </row>
    <row r="911" customFormat="false" ht="12.75" hidden="false" customHeight="false" outlineLevel="0" collapsed="false">
      <c r="A911" s="0" t="s">
        <v>2560</v>
      </c>
      <c r="B911" s="0" t="s">
        <v>94</v>
      </c>
      <c r="C911" s="0" t="s">
        <v>2561</v>
      </c>
      <c r="D911" s="18" t="s">
        <v>2562</v>
      </c>
      <c r="E911" s="1" t="n">
        <v>20040608</v>
      </c>
    </row>
    <row r="912" customFormat="false" ht="12.75" hidden="false" customHeight="false" outlineLevel="0" collapsed="false">
      <c r="A912" s="0" t="s">
        <v>2563</v>
      </c>
      <c r="B912" s="0" t="s">
        <v>1399</v>
      </c>
      <c r="C912" s="0" t="s">
        <v>2564</v>
      </c>
      <c r="D912" s="18" t="s">
        <v>183</v>
      </c>
      <c r="E912" s="1" t="n">
        <v>20040603</v>
      </c>
    </row>
    <row r="913" customFormat="false" ht="12.75" hidden="false" customHeight="false" outlineLevel="0" collapsed="false">
      <c r="A913" s="0" t="s">
        <v>2565</v>
      </c>
      <c r="B913" s="0" t="s">
        <v>587</v>
      </c>
      <c r="C913" s="0" t="s">
        <v>50</v>
      </c>
      <c r="D913" s="18" t="s">
        <v>2566</v>
      </c>
      <c r="E913" s="1" t="n">
        <v>20040602</v>
      </c>
    </row>
    <row r="914" customFormat="false" ht="12.75" hidden="false" customHeight="false" outlineLevel="0" collapsed="false">
      <c r="A914" s="0" t="s">
        <v>2567</v>
      </c>
      <c r="B914" s="0" t="s">
        <v>2431</v>
      </c>
      <c r="C914" s="0" t="s">
        <v>2530</v>
      </c>
      <c r="D914" s="18" t="s">
        <v>2568</v>
      </c>
      <c r="E914" s="1" t="n">
        <v>20040602</v>
      </c>
    </row>
    <row r="915" customFormat="false" ht="12.75" hidden="false" customHeight="false" outlineLevel="0" collapsed="false">
      <c r="A915" s="0" t="s">
        <v>2569</v>
      </c>
      <c r="B915" s="0" t="s">
        <v>2431</v>
      </c>
      <c r="C915" s="0" t="s">
        <v>2517</v>
      </c>
      <c r="D915" s="18" t="s">
        <v>2570</v>
      </c>
      <c r="E915" s="1" t="n">
        <v>20040528</v>
      </c>
    </row>
    <row r="916" customFormat="false" ht="12.75" hidden="false" customHeight="false" outlineLevel="0" collapsed="false">
      <c r="A916" s="0" t="s">
        <v>2571</v>
      </c>
      <c r="B916" s="0" t="s">
        <v>1139</v>
      </c>
      <c r="C916" s="0" t="s">
        <v>50</v>
      </c>
      <c r="D916" s="18" t="s">
        <v>2572</v>
      </c>
      <c r="E916" s="1" t="n">
        <v>20040527</v>
      </c>
    </row>
    <row r="917" customFormat="false" ht="12.75" hidden="false" customHeight="false" outlineLevel="0" collapsed="false">
      <c r="A917" s="0" t="s">
        <v>2573</v>
      </c>
      <c r="B917" s="0" t="s">
        <v>2431</v>
      </c>
      <c r="C917" s="0" t="s">
        <v>2574</v>
      </c>
      <c r="D917" s="18" t="s">
        <v>2575</v>
      </c>
      <c r="E917" s="1" t="n">
        <v>20040527</v>
      </c>
    </row>
    <row r="918" customFormat="false" ht="12.75" hidden="false" customHeight="false" outlineLevel="0" collapsed="false">
      <c r="A918" s="0" t="s">
        <v>2576</v>
      </c>
      <c r="B918" s="0" t="s">
        <v>819</v>
      </c>
      <c r="C918" s="0" t="s">
        <v>2577</v>
      </c>
      <c r="D918" s="18" t="s">
        <v>2578</v>
      </c>
      <c r="E918" s="1" t="n">
        <v>20040524</v>
      </c>
    </row>
    <row r="919" customFormat="false" ht="12.75" hidden="false" customHeight="false" outlineLevel="0" collapsed="false">
      <c r="A919" s="0" t="s">
        <v>2579</v>
      </c>
      <c r="B919" s="0" t="s">
        <v>1391</v>
      </c>
      <c r="C919" s="0" t="s">
        <v>2580</v>
      </c>
      <c r="D919" s="18" t="s">
        <v>2581</v>
      </c>
      <c r="E919" s="1" t="n">
        <v>20040524</v>
      </c>
    </row>
    <row r="920" customFormat="false" ht="12.75" hidden="false" customHeight="false" outlineLevel="0" collapsed="false">
      <c r="A920" s="0" t="s">
        <v>2582</v>
      </c>
      <c r="B920" s="0" t="s">
        <v>1395</v>
      </c>
      <c r="C920" s="0" t="s">
        <v>2583</v>
      </c>
      <c r="D920" s="18" t="s">
        <v>2584</v>
      </c>
      <c r="E920" s="1" t="n">
        <v>20040524</v>
      </c>
    </row>
    <row r="921" customFormat="false" ht="12.75" hidden="false" customHeight="false" outlineLevel="0" collapsed="false">
      <c r="A921" s="0" t="s">
        <v>2585</v>
      </c>
      <c r="B921" s="0" t="s">
        <v>1399</v>
      </c>
      <c r="C921" s="0" t="s">
        <v>2586</v>
      </c>
      <c r="D921" s="18" t="s">
        <v>2587</v>
      </c>
      <c r="E921" s="1" t="n">
        <v>20040524</v>
      </c>
    </row>
    <row r="922" customFormat="false" ht="12.75" hidden="false" customHeight="false" outlineLevel="0" collapsed="false">
      <c r="A922" s="0" t="s">
        <v>2588</v>
      </c>
      <c r="B922" s="0" t="s">
        <v>1403</v>
      </c>
      <c r="C922" s="0" t="s">
        <v>2589</v>
      </c>
      <c r="D922" s="18" t="s">
        <v>2590</v>
      </c>
      <c r="E922" s="1" t="n">
        <v>20040524</v>
      </c>
    </row>
    <row r="923" customFormat="false" ht="12.75" hidden="false" customHeight="false" outlineLevel="0" collapsed="false">
      <c r="A923" s="0" t="s">
        <v>2591</v>
      </c>
      <c r="B923" s="0" t="s">
        <v>1407</v>
      </c>
      <c r="C923" s="0" t="s">
        <v>2592</v>
      </c>
      <c r="D923" s="18" t="s">
        <v>2593</v>
      </c>
      <c r="E923" s="1" t="n">
        <v>20040524</v>
      </c>
    </row>
    <row r="924" customFormat="false" ht="12.75" hidden="false" customHeight="false" outlineLevel="0" collapsed="false">
      <c r="A924" s="0" t="s">
        <v>2594</v>
      </c>
      <c r="B924" s="0" t="s">
        <v>1348</v>
      </c>
      <c r="C924" s="0" t="s">
        <v>50</v>
      </c>
      <c r="D924" s="18" t="s">
        <v>2595</v>
      </c>
      <c r="E924" s="1" t="n">
        <v>20040521</v>
      </c>
    </row>
    <row r="925" customFormat="false" ht="12.75" hidden="false" customHeight="false" outlineLevel="0" collapsed="false">
      <c r="A925" s="0" t="s">
        <v>2596</v>
      </c>
      <c r="B925" s="0" t="s">
        <v>779</v>
      </c>
      <c r="C925" s="0" t="s">
        <v>50</v>
      </c>
      <c r="D925" s="18" t="s">
        <v>2597</v>
      </c>
      <c r="E925" s="1" t="n">
        <v>20040521</v>
      </c>
    </row>
    <row r="926" customFormat="false" ht="12.75" hidden="false" customHeight="false" outlineLevel="0" collapsed="false">
      <c r="A926" s="0" t="s">
        <v>2598</v>
      </c>
      <c r="B926" s="0" t="s">
        <v>786</v>
      </c>
      <c r="C926" s="0" t="s">
        <v>50</v>
      </c>
      <c r="D926" s="18" t="s">
        <v>2599</v>
      </c>
      <c r="E926" s="1" t="n">
        <v>20040521</v>
      </c>
    </row>
    <row r="927" customFormat="false" ht="12.75" hidden="false" customHeight="false" outlineLevel="0" collapsed="false">
      <c r="A927" s="0" t="s">
        <v>2600</v>
      </c>
      <c r="B927" s="0" t="s">
        <v>2435</v>
      </c>
      <c r="C927" s="0" t="s">
        <v>2601</v>
      </c>
      <c r="D927" s="18" t="s">
        <v>2602</v>
      </c>
      <c r="E927" s="1" t="n">
        <v>20040521</v>
      </c>
    </row>
    <row r="928" customFormat="false" ht="12.75" hidden="false" customHeight="false" outlineLevel="0" collapsed="false">
      <c r="A928" s="0" t="s">
        <v>2603</v>
      </c>
      <c r="B928" s="0" t="s">
        <v>2178</v>
      </c>
      <c r="C928" s="0" t="s">
        <v>50</v>
      </c>
      <c r="D928" s="18" t="s">
        <v>2604</v>
      </c>
      <c r="E928" s="1" t="n">
        <v>20040514</v>
      </c>
    </row>
    <row r="929" customFormat="false" ht="12.75" hidden="false" customHeight="false" outlineLevel="0" collapsed="false">
      <c r="A929" s="0" t="s">
        <v>2605</v>
      </c>
      <c r="B929" s="0" t="s">
        <v>821</v>
      </c>
      <c r="C929" s="0" t="s">
        <v>50</v>
      </c>
      <c r="D929" s="18" t="s">
        <v>2606</v>
      </c>
      <c r="E929" s="1" t="n">
        <v>20040514</v>
      </c>
    </row>
    <row r="930" customFormat="false" ht="12.75" hidden="false" customHeight="false" outlineLevel="0" collapsed="false">
      <c r="A930" s="0" t="s">
        <v>2607</v>
      </c>
      <c r="B930" s="0" t="s">
        <v>789</v>
      </c>
      <c r="C930" s="0" t="s">
        <v>2608</v>
      </c>
      <c r="D930" s="18" t="s">
        <v>2609</v>
      </c>
      <c r="E930" s="1" t="n">
        <v>20040504</v>
      </c>
    </row>
    <row r="931" customFormat="false" ht="12.75" hidden="false" customHeight="false" outlineLevel="0" collapsed="false">
      <c r="A931" s="0" t="s">
        <v>2610</v>
      </c>
      <c r="B931" s="0" t="s">
        <v>779</v>
      </c>
      <c r="C931" s="0" t="s">
        <v>2611</v>
      </c>
      <c r="D931" s="18" t="s">
        <v>2612</v>
      </c>
      <c r="E931" s="1" t="n">
        <v>20040503</v>
      </c>
    </row>
    <row r="932" customFormat="false" ht="12.75" hidden="false" customHeight="false" outlineLevel="0" collapsed="false">
      <c r="A932" s="0" t="s">
        <v>2613</v>
      </c>
      <c r="B932" s="0" t="s">
        <v>786</v>
      </c>
      <c r="C932" s="0" t="s">
        <v>2611</v>
      </c>
      <c r="D932" s="18" t="s">
        <v>2614</v>
      </c>
      <c r="E932" s="1" t="n">
        <v>20040428</v>
      </c>
    </row>
    <row r="933" customFormat="false" ht="12.75" hidden="false" customHeight="false" outlineLevel="0" collapsed="false">
      <c r="A933" s="0" t="s">
        <v>2615</v>
      </c>
      <c r="B933" s="0" t="s">
        <v>1697</v>
      </c>
      <c r="C933" s="0" t="s">
        <v>2616</v>
      </c>
      <c r="D933" s="18" t="s">
        <v>2617</v>
      </c>
      <c r="E933" s="1" t="n">
        <v>20040428</v>
      </c>
    </row>
    <row r="934" customFormat="false" ht="12.75" hidden="false" customHeight="false" outlineLevel="0" collapsed="false">
      <c r="A934" s="0" t="s">
        <v>2618</v>
      </c>
      <c r="B934" s="0" t="s">
        <v>476</v>
      </c>
      <c r="C934" s="0" t="s">
        <v>2619</v>
      </c>
      <c r="D934" s="18" t="s">
        <v>2620</v>
      </c>
      <c r="E934" s="1" t="n">
        <v>20040427</v>
      </c>
    </row>
    <row r="935" customFormat="false" ht="12.75" hidden="false" customHeight="false" outlineLevel="0" collapsed="false">
      <c r="A935" s="0" t="s">
        <v>2621</v>
      </c>
      <c r="B935" s="0" t="s">
        <v>482</v>
      </c>
      <c r="C935" s="0" t="s">
        <v>2622</v>
      </c>
      <c r="D935" s="18" t="s">
        <v>2623</v>
      </c>
      <c r="E935" s="1" t="n">
        <v>20040427</v>
      </c>
    </row>
    <row r="936" customFormat="false" ht="12.75" hidden="false" customHeight="false" outlineLevel="0" collapsed="false">
      <c r="A936" s="0" t="s">
        <v>2624</v>
      </c>
      <c r="B936" s="0" t="s">
        <v>482</v>
      </c>
      <c r="C936" s="0" t="s">
        <v>2625</v>
      </c>
      <c r="D936" s="18" t="s">
        <v>2626</v>
      </c>
      <c r="E936" s="1" t="n">
        <v>20040423</v>
      </c>
    </row>
    <row r="937" customFormat="false" ht="12.75" hidden="false" customHeight="false" outlineLevel="0" collapsed="false">
      <c r="A937" s="0" t="s">
        <v>2627</v>
      </c>
      <c r="B937" s="0" t="s">
        <v>587</v>
      </c>
      <c r="C937" s="0" t="s">
        <v>2628</v>
      </c>
      <c r="D937" s="18" t="s">
        <v>2629</v>
      </c>
      <c r="E937" s="1" t="n">
        <v>20040422</v>
      </c>
    </row>
    <row r="938" customFormat="false" ht="12.75" hidden="false" customHeight="false" outlineLevel="0" collapsed="false">
      <c r="A938" s="0" t="s">
        <v>2630</v>
      </c>
      <c r="B938" s="0" t="s">
        <v>789</v>
      </c>
      <c r="C938" s="0" t="s">
        <v>2631</v>
      </c>
      <c r="D938" s="18" t="s">
        <v>2632</v>
      </c>
      <c r="E938" s="1" t="n">
        <v>20040422</v>
      </c>
    </row>
    <row r="939" customFormat="false" ht="12.75" hidden="false" customHeight="false" outlineLevel="0" collapsed="false">
      <c r="A939" s="0" t="s">
        <v>2633</v>
      </c>
      <c r="B939" s="0" t="s">
        <v>789</v>
      </c>
      <c r="C939" s="0" t="s">
        <v>2634</v>
      </c>
      <c r="D939" s="18" t="s">
        <v>2635</v>
      </c>
      <c r="E939" s="1" t="n">
        <v>20040421</v>
      </c>
    </row>
    <row r="940" customFormat="false" ht="12.75" hidden="false" customHeight="false" outlineLevel="0" collapsed="false">
      <c r="A940" s="0" t="s">
        <v>2636</v>
      </c>
      <c r="B940" s="0" t="s">
        <v>2178</v>
      </c>
      <c r="C940" s="0" t="s">
        <v>2637</v>
      </c>
      <c r="D940" s="18" t="s">
        <v>2638</v>
      </c>
      <c r="E940" s="1" t="n">
        <v>20040419</v>
      </c>
    </row>
    <row r="941" customFormat="false" ht="12.75" hidden="false" customHeight="false" outlineLevel="0" collapsed="false">
      <c r="A941" s="0" t="s">
        <v>2639</v>
      </c>
      <c r="B941" s="0" t="s">
        <v>440</v>
      </c>
      <c r="C941" s="0" t="s">
        <v>2625</v>
      </c>
      <c r="D941" s="18" t="s">
        <v>2640</v>
      </c>
      <c r="E941" s="1" t="n">
        <v>20040417</v>
      </c>
    </row>
    <row r="942" customFormat="false" ht="12.75" hidden="false" customHeight="false" outlineLevel="0" collapsed="false">
      <c r="A942" s="0" t="s">
        <v>2641</v>
      </c>
      <c r="B942" s="0" t="s">
        <v>490</v>
      </c>
      <c r="C942" s="0" t="s">
        <v>2625</v>
      </c>
      <c r="D942" s="18" t="s">
        <v>2642</v>
      </c>
      <c r="E942" s="1" t="n">
        <v>20040416</v>
      </c>
    </row>
    <row r="943" customFormat="false" ht="12.75" hidden="false" customHeight="false" outlineLevel="0" collapsed="false">
      <c r="A943" s="0" t="s">
        <v>2643</v>
      </c>
      <c r="B943" s="0" t="s">
        <v>500</v>
      </c>
      <c r="C943" s="0" t="s">
        <v>2625</v>
      </c>
      <c r="D943" s="18" t="s">
        <v>2644</v>
      </c>
      <c r="E943" s="1" t="n">
        <v>20040416</v>
      </c>
    </row>
    <row r="944" customFormat="false" ht="12.75" hidden="false" customHeight="false" outlineLevel="0" collapsed="false">
      <c r="A944" s="0" t="s">
        <v>2645</v>
      </c>
      <c r="B944" s="0" t="s">
        <v>45</v>
      </c>
      <c r="C944" s="0" t="s">
        <v>2646</v>
      </c>
      <c r="D944" s="18" t="s">
        <v>2647</v>
      </c>
      <c r="E944" s="1" t="n">
        <v>20040416</v>
      </c>
    </row>
    <row r="945" customFormat="false" ht="12.75" hidden="false" customHeight="false" outlineLevel="0" collapsed="false">
      <c r="A945" s="0" t="s">
        <v>2648</v>
      </c>
      <c r="B945" s="0" t="s">
        <v>66</v>
      </c>
      <c r="C945" s="0" t="s">
        <v>2649</v>
      </c>
      <c r="D945" s="18" t="s">
        <v>2650</v>
      </c>
      <c r="E945" s="1" t="n">
        <v>20040416</v>
      </c>
    </row>
    <row r="946" customFormat="false" ht="12.75" hidden="false" customHeight="false" outlineLevel="0" collapsed="false">
      <c r="A946" s="0" t="s">
        <v>2651</v>
      </c>
      <c r="B946" s="0" t="s">
        <v>508</v>
      </c>
      <c r="C946" s="0" t="s">
        <v>2637</v>
      </c>
      <c r="D946" s="18" t="s">
        <v>2652</v>
      </c>
      <c r="E946" s="1" t="n">
        <v>20040413</v>
      </c>
    </row>
    <row r="947" customFormat="false" ht="12.75" hidden="false" customHeight="false" outlineLevel="0" collapsed="false">
      <c r="A947" s="0" t="s">
        <v>2653</v>
      </c>
      <c r="B947" s="0" t="s">
        <v>587</v>
      </c>
      <c r="C947" s="0" t="s">
        <v>2654</v>
      </c>
      <c r="D947" s="18" t="s">
        <v>2655</v>
      </c>
      <c r="E947" s="1" t="n">
        <v>20040413</v>
      </c>
    </row>
    <row r="948" customFormat="false" ht="12.75" hidden="false" customHeight="false" outlineLevel="0" collapsed="false">
      <c r="A948" s="0" t="s">
        <v>2656</v>
      </c>
      <c r="B948" s="0" t="s">
        <v>1359</v>
      </c>
      <c r="C948" s="0" t="s">
        <v>2657</v>
      </c>
      <c r="D948" s="18" t="s">
        <v>2658</v>
      </c>
      <c r="E948" s="1" t="n">
        <v>20040412</v>
      </c>
    </row>
    <row r="949" customFormat="false" ht="12.75" hidden="false" customHeight="false" outlineLevel="0" collapsed="false">
      <c r="A949" s="0" t="s">
        <v>2659</v>
      </c>
      <c r="B949" s="0" t="s">
        <v>2182</v>
      </c>
      <c r="C949" s="0" t="s">
        <v>2637</v>
      </c>
      <c r="D949" s="18" t="s">
        <v>2660</v>
      </c>
      <c r="E949" s="1" t="n">
        <v>20040409</v>
      </c>
    </row>
    <row r="950" customFormat="false" ht="12.75" hidden="false" customHeight="false" outlineLevel="0" collapsed="false">
      <c r="A950" s="0" t="s">
        <v>2661</v>
      </c>
      <c r="B950" s="0" t="s">
        <v>842</v>
      </c>
      <c r="C950" s="0" t="s">
        <v>2657</v>
      </c>
      <c r="D950" s="18" t="s">
        <v>2662</v>
      </c>
      <c r="E950" s="1" t="n">
        <v>20040409</v>
      </c>
    </row>
    <row r="951" customFormat="false" ht="12.75" hidden="false" customHeight="false" outlineLevel="0" collapsed="false">
      <c r="A951" s="0" t="s">
        <v>2663</v>
      </c>
      <c r="B951" s="0" t="s">
        <v>783</v>
      </c>
      <c r="C951" s="0" t="s">
        <v>2664</v>
      </c>
      <c r="D951" s="18" t="s">
        <v>2665</v>
      </c>
      <c r="E951" s="1" t="n">
        <v>20040407</v>
      </c>
    </row>
    <row r="952" customFormat="false" ht="12.75" hidden="false" customHeight="false" outlineLevel="0" collapsed="false">
      <c r="A952" s="0" t="s">
        <v>2666</v>
      </c>
      <c r="B952" s="0" t="s">
        <v>2136</v>
      </c>
      <c r="C952" s="0" t="s">
        <v>2657</v>
      </c>
      <c r="D952" s="18" t="s">
        <v>2667</v>
      </c>
      <c r="E952" s="1" t="n">
        <v>20040407</v>
      </c>
    </row>
    <row r="953" customFormat="false" ht="12.75" hidden="false" customHeight="false" outlineLevel="0" collapsed="false">
      <c r="A953" s="0" t="s">
        <v>2668</v>
      </c>
      <c r="B953" s="0" t="s">
        <v>839</v>
      </c>
      <c r="C953" s="0" t="s">
        <v>2657</v>
      </c>
      <c r="D953" s="18" t="s">
        <v>2669</v>
      </c>
      <c r="E953" s="1" t="n">
        <v>20040407</v>
      </c>
    </row>
    <row r="954" customFormat="false" ht="12.75" hidden="false" customHeight="false" outlineLevel="0" collapsed="false">
      <c r="A954" s="0" t="s">
        <v>2670</v>
      </c>
      <c r="B954" s="0" t="s">
        <v>744</v>
      </c>
      <c r="C954" s="0" t="s">
        <v>2671</v>
      </c>
      <c r="D954" s="18" t="s">
        <v>2672</v>
      </c>
      <c r="E954" s="1" t="n">
        <v>20040406</v>
      </c>
    </row>
    <row r="955" customFormat="false" ht="12.75" hidden="false" customHeight="false" outlineLevel="0" collapsed="false">
      <c r="A955" s="0" t="s">
        <v>2673</v>
      </c>
      <c r="B955" s="0" t="s">
        <v>2486</v>
      </c>
      <c r="C955" s="0" t="s">
        <v>2674</v>
      </c>
      <c r="D955" s="18" t="s">
        <v>2675</v>
      </c>
      <c r="E955" s="1" t="n">
        <v>20040406</v>
      </c>
    </row>
    <row r="956" customFormat="false" ht="12.75" hidden="false" customHeight="false" outlineLevel="0" collapsed="false">
      <c r="A956" s="0" t="s">
        <v>2676</v>
      </c>
      <c r="B956" s="0" t="s">
        <v>2186</v>
      </c>
      <c r="C956" s="0" t="s">
        <v>2674</v>
      </c>
      <c r="D956" s="18" t="s">
        <v>2677</v>
      </c>
      <c r="E956" s="1" t="n">
        <v>20040406</v>
      </c>
    </row>
    <row r="957" customFormat="false" ht="12.75" hidden="false" customHeight="false" outlineLevel="0" collapsed="false">
      <c r="A957" s="0" t="s">
        <v>2678</v>
      </c>
      <c r="B957" s="0" t="s">
        <v>783</v>
      </c>
      <c r="C957" s="0" t="s">
        <v>2679</v>
      </c>
      <c r="D957" s="18" t="s">
        <v>2680</v>
      </c>
      <c r="E957" s="1" t="n">
        <v>20040405</v>
      </c>
    </row>
    <row r="958" customFormat="false" ht="12.75" hidden="false" customHeight="false" outlineLevel="0" collapsed="false">
      <c r="A958" s="0" t="s">
        <v>2681</v>
      </c>
      <c r="B958" s="0" t="s">
        <v>504</v>
      </c>
      <c r="C958" s="0" t="s">
        <v>2682</v>
      </c>
      <c r="D958" s="18" t="s">
        <v>2683</v>
      </c>
      <c r="E958" s="1" t="n">
        <v>20040405</v>
      </c>
    </row>
    <row r="959" customFormat="false" ht="12.75" hidden="false" customHeight="false" outlineLevel="0" collapsed="false">
      <c r="A959" s="0" t="s">
        <v>2684</v>
      </c>
      <c r="B959" s="0" t="s">
        <v>779</v>
      </c>
      <c r="C959" s="0" t="s">
        <v>2685</v>
      </c>
      <c r="D959" s="18" t="s">
        <v>2686</v>
      </c>
      <c r="E959" s="1" t="n">
        <v>20040402</v>
      </c>
    </row>
    <row r="960" customFormat="false" ht="12.75" hidden="false" customHeight="false" outlineLevel="0" collapsed="false">
      <c r="A960" s="0" t="s">
        <v>2687</v>
      </c>
      <c r="B960" s="0" t="s">
        <v>638</v>
      </c>
      <c r="C960" s="0" t="s">
        <v>2688</v>
      </c>
      <c r="D960" s="18" t="s">
        <v>2689</v>
      </c>
      <c r="E960" s="1" t="n">
        <v>20040401</v>
      </c>
    </row>
    <row r="961" customFormat="false" ht="12.75" hidden="false" customHeight="false" outlineLevel="0" collapsed="false">
      <c r="A961" s="0" t="s">
        <v>2690</v>
      </c>
      <c r="B961" s="0" t="s">
        <v>821</v>
      </c>
      <c r="C961" s="0" t="s">
        <v>50</v>
      </c>
      <c r="D961" s="18" t="s">
        <v>2691</v>
      </c>
      <c r="E961" s="1" t="n">
        <v>20040227</v>
      </c>
    </row>
    <row r="962" customFormat="false" ht="12.75" hidden="false" customHeight="false" outlineLevel="0" collapsed="false">
      <c r="A962" s="0" t="s">
        <v>2692</v>
      </c>
      <c r="B962" s="0" t="s">
        <v>1139</v>
      </c>
      <c r="C962" s="0" t="s">
        <v>50</v>
      </c>
      <c r="D962" s="18" t="s">
        <v>2693</v>
      </c>
      <c r="E962" s="1" t="n">
        <v>20040224</v>
      </c>
    </row>
    <row r="963" customFormat="false" ht="12.75" hidden="false" customHeight="false" outlineLevel="0" collapsed="false">
      <c r="A963" s="0" t="s">
        <v>185</v>
      </c>
      <c r="B963" s="0" t="s">
        <v>779</v>
      </c>
      <c r="C963" s="0" t="s">
        <v>2694</v>
      </c>
      <c r="D963" s="18" t="s">
        <v>2695</v>
      </c>
      <c r="E963" s="1" t="n">
        <v>20040218</v>
      </c>
    </row>
    <row r="964" customFormat="false" ht="12.75" hidden="false" customHeight="false" outlineLevel="0" collapsed="false">
      <c r="A964" s="0" t="s">
        <v>2696</v>
      </c>
      <c r="B964" s="0" t="s">
        <v>126</v>
      </c>
      <c r="C964" s="0" t="s">
        <v>2697</v>
      </c>
      <c r="D964" s="18" t="s">
        <v>2698</v>
      </c>
      <c r="E964" s="1" t="n">
        <v>20040218</v>
      </c>
    </row>
    <row r="965" customFormat="false" ht="12.75" hidden="false" customHeight="false" outlineLevel="0" collapsed="false">
      <c r="A965" s="0" t="s">
        <v>2699</v>
      </c>
      <c r="B965" s="0" t="s">
        <v>638</v>
      </c>
      <c r="C965" s="0" t="s">
        <v>50</v>
      </c>
      <c r="D965" s="18" t="s">
        <v>187</v>
      </c>
      <c r="E965" s="1" t="n">
        <v>20040217</v>
      </c>
    </row>
    <row r="966" customFormat="false" ht="12.75" hidden="false" customHeight="false" outlineLevel="0" collapsed="false">
      <c r="A966" s="0" t="s">
        <v>2700</v>
      </c>
      <c r="B966" s="0" t="s">
        <v>638</v>
      </c>
      <c r="C966" s="0" t="s">
        <v>2701</v>
      </c>
      <c r="D966" s="18" t="s">
        <v>2702</v>
      </c>
      <c r="E966" s="1" t="n">
        <v>20040217</v>
      </c>
    </row>
    <row r="967" customFormat="false" ht="12.75" hidden="false" customHeight="false" outlineLevel="0" collapsed="false">
      <c r="A967" s="20" t="n">
        <v>20040205</v>
      </c>
      <c r="B967" s="10" t="str">
        <f aca="false">B966</f>
        <v>VG</v>
      </c>
      <c r="C967" s="10"/>
      <c r="D967" s="18" t="s">
        <v>2703</v>
      </c>
      <c r="E967" s="11" t="n">
        <v>20040216</v>
      </c>
    </row>
    <row r="968" customFormat="false" ht="12.75" hidden="false" customHeight="false" outlineLevel="0" collapsed="false">
      <c r="A968" s="0" t="s">
        <v>2704</v>
      </c>
      <c r="B968" s="0" t="s">
        <v>22</v>
      </c>
      <c r="C968" s="0" t="s">
        <v>50</v>
      </c>
      <c r="D968" s="18" t="s">
        <v>2705</v>
      </c>
      <c r="E968" s="1" t="n">
        <v>20040216</v>
      </c>
    </row>
    <row r="969" customFormat="false" ht="12.75" hidden="false" customHeight="false" outlineLevel="0" collapsed="false">
      <c r="A969" s="0" t="s">
        <v>2706</v>
      </c>
      <c r="B969" s="0" t="s">
        <v>779</v>
      </c>
      <c r="C969" s="0" t="s">
        <v>2517</v>
      </c>
      <c r="D969" s="18" t="s">
        <v>2703</v>
      </c>
      <c r="E969" s="1" t="n">
        <v>20040130</v>
      </c>
    </row>
    <row r="970" customFormat="false" ht="12.75" hidden="false" customHeight="false" outlineLevel="0" collapsed="false">
      <c r="A970" s="0" t="s">
        <v>2707</v>
      </c>
      <c r="B970" s="0" t="s">
        <v>1391</v>
      </c>
      <c r="C970" s="0" t="s">
        <v>50</v>
      </c>
      <c r="D970" s="18" t="s">
        <v>2708</v>
      </c>
      <c r="E970" s="1" t="n">
        <v>20040124</v>
      </c>
    </row>
    <row r="971" customFormat="false" ht="12.75" hidden="false" customHeight="false" outlineLevel="0" collapsed="false">
      <c r="A971" s="0" t="s">
        <v>2709</v>
      </c>
      <c r="B971" s="0" t="s">
        <v>779</v>
      </c>
      <c r="C971" s="0" t="s">
        <v>2517</v>
      </c>
      <c r="D971" s="18" t="s">
        <v>2710</v>
      </c>
      <c r="E971" s="1" t="n">
        <v>20040123</v>
      </c>
    </row>
    <row r="972" customFormat="false" ht="12.75" hidden="false" customHeight="false" outlineLevel="0" collapsed="false">
      <c r="A972" s="0" t="s">
        <v>2711</v>
      </c>
      <c r="B972" s="0" t="s">
        <v>779</v>
      </c>
      <c r="C972" s="0" t="s">
        <v>2517</v>
      </c>
      <c r="D972" s="18" t="s">
        <v>2712</v>
      </c>
      <c r="E972" s="1" t="n">
        <v>20040123</v>
      </c>
    </row>
    <row r="973" customFormat="false" ht="12.75" hidden="false" customHeight="false" outlineLevel="0" collapsed="false">
      <c r="A973" s="0" t="s">
        <v>2713</v>
      </c>
      <c r="B973" s="0" t="s">
        <v>638</v>
      </c>
      <c r="C973" s="0" t="s">
        <v>50</v>
      </c>
      <c r="D973" s="18" t="s">
        <v>2714</v>
      </c>
      <c r="E973" s="1" t="n">
        <v>20040113</v>
      </c>
    </row>
    <row r="974" customFormat="false" ht="12.75" hidden="false" customHeight="false" outlineLevel="0" collapsed="false">
      <c r="A974" s="0" t="s">
        <v>2715</v>
      </c>
      <c r="B974" s="0" t="s">
        <v>2364</v>
      </c>
      <c r="C974" s="0" t="s">
        <v>2608</v>
      </c>
      <c r="D974" s="18" t="s">
        <v>2716</v>
      </c>
      <c r="E974" s="1" t="n">
        <v>20040108</v>
      </c>
    </row>
    <row r="975" customFormat="false" ht="12.75" hidden="false" customHeight="false" outlineLevel="0" collapsed="false">
      <c r="A975" s="0" t="s">
        <v>2717</v>
      </c>
      <c r="B975" s="0" t="s">
        <v>587</v>
      </c>
      <c r="C975" s="0" t="s">
        <v>2608</v>
      </c>
      <c r="D975" s="18" t="s">
        <v>2718</v>
      </c>
      <c r="E975" s="1" t="n">
        <v>20040107</v>
      </c>
    </row>
    <row r="976" customFormat="false" ht="12.75" hidden="false" customHeight="false" outlineLevel="0" collapsed="false">
      <c r="A976" s="0" t="s">
        <v>2719</v>
      </c>
      <c r="B976" s="0" t="s">
        <v>779</v>
      </c>
      <c r="C976" s="0" t="s">
        <v>2720</v>
      </c>
      <c r="D976" s="18" t="s">
        <v>2721</v>
      </c>
      <c r="E976" s="1" t="n">
        <v>20031222</v>
      </c>
    </row>
    <row r="977" customFormat="false" ht="12.75" hidden="false" customHeight="false" outlineLevel="0" collapsed="false">
      <c r="A977" s="0" t="s">
        <v>2722</v>
      </c>
      <c r="B977" s="0" t="s">
        <v>779</v>
      </c>
      <c r="C977" s="0" t="s">
        <v>2398</v>
      </c>
      <c r="D977" s="18" t="s">
        <v>2723</v>
      </c>
      <c r="E977" s="1" t="n">
        <v>20031218</v>
      </c>
    </row>
    <row r="978" customFormat="false" ht="12.75" hidden="false" customHeight="false" outlineLevel="0" collapsed="false">
      <c r="A978" s="0" t="s">
        <v>2724</v>
      </c>
      <c r="B978" s="0" t="s">
        <v>1359</v>
      </c>
      <c r="C978" s="0" t="s">
        <v>2063</v>
      </c>
      <c r="D978" s="18" t="s">
        <v>2725</v>
      </c>
      <c r="E978" s="1" t="n">
        <v>20031216</v>
      </c>
    </row>
    <row r="979" customFormat="false" ht="12.75" hidden="false" customHeight="false" outlineLevel="0" collapsed="false">
      <c r="A979" s="0" t="s">
        <v>2726</v>
      </c>
      <c r="B979" s="0" t="s">
        <v>2182</v>
      </c>
      <c r="C979" s="0" t="s">
        <v>50</v>
      </c>
      <c r="D979" s="18" t="s">
        <v>2727</v>
      </c>
      <c r="E979" s="1" t="n">
        <v>20031215</v>
      </c>
    </row>
    <row r="980" customFormat="false" ht="12.75" hidden="false" customHeight="false" outlineLevel="0" collapsed="false">
      <c r="A980" s="0" t="s">
        <v>2728</v>
      </c>
      <c r="B980" s="0" t="s">
        <v>638</v>
      </c>
      <c r="C980" s="0" t="s">
        <v>50</v>
      </c>
      <c r="D980" s="18" t="s">
        <v>2729</v>
      </c>
      <c r="E980" s="1" t="n">
        <v>20031203</v>
      </c>
    </row>
    <row r="981" customFormat="false" ht="12.75" hidden="false" customHeight="false" outlineLevel="0" collapsed="false">
      <c r="A981" s="0" t="s">
        <v>2730</v>
      </c>
      <c r="B981" s="0" t="s">
        <v>587</v>
      </c>
      <c r="C981" s="0" t="s">
        <v>50</v>
      </c>
      <c r="D981" s="18" t="s">
        <v>2731</v>
      </c>
      <c r="E981" s="1" t="n">
        <v>20031201</v>
      </c>
    </row>
    <row r="982" customFormat="false" ht="12.75" hidden="false" customHeight="false" outlineLevel="0" collapsed="false">
      <c r="A982" s="0" t="s">
        <v>2732</v>
      </c>
      <c r="B982" s="0" t="s">
        <v>1348</v>
      </c>
      <c r="C982" s="0" t="s">
        <v>2733</v>
      </c>
      <c r="D982" s="18" t="s">
        <v>2734</v>
      </c>
      <c r="E982" s="1" t="n">
        <v>20031201</v>
      </c>
    </row>
    <row r="983" customFormat="false" ht="12.75" hidden="false" customHeight="false" outlineLevel="0" collapsed="false">
      <c r="A983" s="0" t="s">
        <v>2735</v>
      </c>
      <c r="B983" s="0" t="s">
        <v>2178</v>
      </c>
      <c r="C983" s="0" t="s">
        <v>50</v>
      </c>
      <c r="D983" s="18" t="s">
        <v>2736</v>
      </c>
      <c r="E983" s="1" t="n">
        <v>20031125</v>
      </c>
    </row>
    <row r="984" customFormat="false" ht="12.75" hidden="false" customHeight="false" outlineLevel="0" collapsed="false">
      <c r="A984" s="0" t="s">
        <v>2737</v>
      </c>
      <c r="B984" s="0" t="s">
        <v>1395</v>
      </c>
      <c r="C984" s="0" t="s">
        <v>50</v>
      </c>
      <c r="D984" s="18" t="s">
        <v>2738</v>
      </c>
      <c r="E984" s="1" t="n">
        <v>20031125</v>
      </c>
    </row>
    <row r="985" customFormat="false" ht="12.75" hidden="false" customHeight="false" outlineLevel="0" collapsed="false">
      <c r="A985" s="0" t="s">
        <v>2739</v>
      </c>
      <c r="B985" s="0" t="s">
        <v>1403</v>
      </c>
      <c r="C985" s="0" t="s">
        <v>50</v>
      </c>
      <c r="D985" s="18" t="s">
        <v>2740</v>
      </c>
      <c r="E985" s="1" t="n">
        <v>20031125</v>
      </c>
    </row>
    <row r="986" customFormat="false" ht="12.75" hidden="false" customHeight="false" outlineLevel="0" collapsed="false">
      <c r="A986" s="0" t="s">
        <v>2741</v>
      </c>
      <c r="B986" s="0" t="s">
        <v>2742</v>
      </c>
      <c r="C986" s="0" t="s">
        <v>2743</v>
      </c>
      <c r="D986" s="18" t="s">
        <v>2744</v>
      </c>
      <c r="E986" s="1" t="n">
        <v>20031117</v>
      </c>
    </row>
    <row r="987" customFormat="false" ht="12.75" hidden="false" customHeight="false" outlineLevel="0" collapsed="false">
      <c r="A987" s="0" t="s">
        <v>2745</v>
      </c>
      <c r="B987" s="0" t="s">
        <v>1348</v>
      </c>
      <c r="C987" s="0" t="s">
        <v>50</v>
      </c>
      <c r="D987" s="18" t="s">
        <v>2746</v>
      </c>
      <c r="E987" s="1" t="n">
        <v>20031117</v>
      </c>
    </row>
    <row r="988" customFormat="false" ht="12.75" hidden="false" customHeight="false" outlineLevel="0" collapsed="false">
      <c r="A988" s="0" t="s">
        <v>2747</v>
      </c>
      <c r="B988" s="0" t="s">
        <v>779</v>
      </c>
      <c r="C988" s="0" t="s">
        <v>50</v>
      </c>
      <c r="D988" s="18" t="s">
        <v>2748</v>
      </c>
      <c r="E988" s="1" t="n">
        <v>20031117</v>
      </c>
    </row>
    <row r="989" customFormat="false" ht="12.75" hidden="false" customHeight="false" outlineLevel="0" collapsed="false">
      <c r="A989" s="0" t="s">
        <v>2749</v>
      </c>
      <c r="B989" s="0" t="s">
        <v>508</v>
      </c>
      <c r="C989" s="0" t="s">
        <v>50</v>
      </c>
      <c r="D989" s="18" t="s">
        <v>2750</v>
      </c>
      <c r="E989" s="1" t="n">
        <v>20031114</v>
      </c>
    </row>
    <row r="990" customFormat="false" ht="12.75" hidden="false" customHeight="false" outlineLevel="0" collapsed="false">
      <c r="A990" s="0" t="s">
        <v>2751</v>
      </c>
      <c r="B990" s="0" t="s">
        <v>1348</v>
      </c>
      <c r="C990" s="0" t="s">
        <v>2752</v>
      </c>
      <c r="D990" s="18" t="s">
        <v>2753</v>
      </c>
      <c r="E990" s="1" t="n">
        <v>20031114</v>
      </c>
    </row>
    <row r="991" customFormat="false" ht="12.75" hidden="false" customHeight="false" outlineLevel="0" collapsed="false">
      <c r="A991" s="0" t="s">
        <v>2754</v>
      </c>
      <c r="B991" s="0" t="s">
        <v>1697</v>
      </c>
      <c r="C991" s="0" t="s">
        <v>2755</v>
      </c>
      <c r="D991" s="18" t="s">
        <v>2756</v>
      </c>
      <c r="E991" s="1" t="n">
        <v>20031112</v>
      </c>
    </row>
    <row r="992" customFormat="false" ht="12.75" hidden="false" customHeight="false" outlineLevel="0" collapsed="false">
      <c r="A992" s="0" t="s">
        <v>2757</v>
      </c>
      <c r="B992" s="0" t="s">
        <v>1348</v>
      </c>
      <c r="C992" s="0" t="s">
        <v>50</v>
      </c>
      <c r="D992" s="18" t="s">
        <v>2758</v>
      </c>
      <c r="E992" s="1" t="n">
        <v>20031111</v>
      </c>
    </row>
    <row r="993" customFormat="false" ht="12.75" hidden="false" customHeight="false" outlineLevel="0" collapsed="false">
      <c r="A993" s="0" t="s">
        <v>2759</v>
      </c>
      <c r="B993" s="0" t="s">
        <v>779</v>
      </c>
      <c r="C993" s="0" t="s">
        <v>50</v>
      </c>
      <c r="D993" s="18" t="s">
        <v>2760</v>
      </c>
      <c r="E993" s="1" t="n">
        <v>20031111</v>
      </c>
    </row>
    <row r="994" customFormat="false" ht="12.75" hidden="false" customHeight="false" outlineLevel="0" collapsed="false">
      <c r="A994" s="0" t="s">
        <v>2761</v>
      </c>
      <c r="B994" s="0" t="s">
        <v>1286</v>
      </c>
      <c r="C994" s="0" t="s">
        <v>2762</v>
      </c>
      <c r="D994" s="18" t="s">
        <v>2763</v>
      </c>
      <c r="E994" s="1" t="n">
        <v>20031107</v>
      </c>
    </row>
    <row r="995" customFormat="false" ht="12.75" hidden="false" customHeight="false" outlineLevel="0" collapsed="false">
      <c r="A995" s="0" t="s">
        <v>2764</v>
      </c>
      <c r="B995" s="0" t="s">
        <v>819</v>
      </c>
      <c r="C995" s="0" t="s">
        <v>2765</v>
      </c>
      <c r="D995" s="18" t="s">
        <v>2766</v>
      </c>
      <c r="E995" s="1" t="n">
        <v>20031107</v>
      </c>
    </row>
    <row r="996" customFormat="false" ht="12.75" hidden="false" customHeight="false" outlineLevel="0" collapsed="false">
      <c r="A996" s="0" t="s">
        <v>2767</v>
      </c>
      <c r="B996" s="0" t="s">
        <v>1391</v>
      </c>
      <c r="C996" s="0" t="s">
        <v>2765</v>
      </c>
      <c r="D996" s="18" t="s">
        <v>2768</v>
      </c>
      <c r="E996" s="1" t="n">
        <v>20031107</v>
      </c>
    </row>
    <row r="997" customFormat="false" ht="12.75" hidden="false" customHeight="false" outlineLevel="0" collapsed="false">
      <c r="A997" s="0" t="s">
        <v>2769</v>
      </c>
      <c r="B997" s="0" t="s">
        <v>1395</v>
      </c>
      <c r="C997" s="0" t="s">
        <v>2765</v>
      </c>
      <c r="D997" s="18" t="s">
        <v>2770</v>
      </c>
      <c r="E997" s="1" t="n">
        <v>20031107</v>
      </c>
    </row>
    <row r="998" customFormat="false" ht="12.75" hidden="false" customHeight="false" outlineLevel="0" collapsed="false">
      <c r="A998" s="0" t="s">
        <v>2771</v>
      </c>
      <c r="B998" s="0" t="s">
        <v>1399</v>
      </c>
      <c r="C998" s="0" t="s">
        <v>2765</v>
      </c>
      <c r="D998" s="18" t="s">
        <v>2772</v>
      </c>
      <c r="E998" s="1" t="n">
        <v>20031107</v>
      </c>
    </row>
    <row r="999" customFormat="false" ht="12.75" hidden="false" customHeight="false" outlineLevel="0" collapsed="false">
      <c r="A999" s="0" t="s">
        <v>2773</v>
      </c>
      <c r="B999" s="0" t="s">
        <v>1403</v>
      </c>
      <c r="C999" s="0" t="s">
        <v>2765</v>
      </c>
      <c r="D999" s="18" t="s">
        <v>2774</v>
      </c>
      <c r="E999" s="1" t="n">
        <v>20031107</v>
      </c>
    </row>
    <row r="1000" customFormat="false" ht="12.75" hidden="false" customHeight="false" outlineLevel="0" collapsed="false">
      <c r="A1000" s="0" t="s">
        <v>2775</v>
      </c>
      <c r="B1000" s="0" t="s">
        <v>1407</v>
      </c>
      <c r="C1000" s="0" t="s">
        <v>2765</v>
      </c>
      <c r="D1000" s="18" t="s">
        <v>2776</v>
      </c>
      <c r="E1000" s="1" t="n">
        <v>20031107</v>
      </c>
    </row>
    <row r="1001" customFormat="false" ht="12.75" hidden="false" customHeight="false" outlineLevel="0" collapsed="false">
      <c r="A1001" s="0" t="s">
        <v>2777</v>
      </c>
      <c r="B1001" s="0" t="s">
        <v>779</v>
      </c>
      <c r="C1001" s="0" t="s">
        <v>2778</v>
      </c>
      <c r="D1001" s="18" t="s">
        <v>2779</v>
      </c>
      <c r="E1001" s="1" t="n">
        <v>20031023</v>
      </c>
    </row>
    <row r="1002" customFormat="false" ht="12.75" hidden="false" customHeight="false" outlineLevel="0" collapsed="false">
      <c r="A1002" s="0" t="s">
        <v>2780</v>
      </c>
      <c r="B1002" s="0" t="s">
        <v>786</v>
      </c>
      <c r="C1002" s="0" t="s">
        <v>2778</v>
      </c>
      <c r="D1002" s="18" t="s">
        <v>2781</v>
      </c>
      <c r="E1002" s="1" t="n">
        <v>20031023</v>
      </c>
    </row>
    <row r="1003" customFormat="false" ht="12.75" hidden="false" customHeight="false" outlineLevel="0" collapsed="false">
      <c r="A1003" s="0" t="s">
        <v>2782</v>
      </c>
      <c r="B1003" s="0" t="s">
        <v>587</v>
      </c>
      <c r="C1003" s="0" t="s">
        <v>2778</v>
      </c>
      <c r="D1003" s="18" t="s">
        <v>2783</v>
      </c>
      <c r="E1003" s="1" t="n">
        <v>20031022</v>
      </c>
    </row>
    <row r="1004" customFormat="false" ht="12.75" hidden="false" customHeight="false" outlineLevel="0" collapsed="false">
      <c r="A1004" s="0" t="s">
        <v>2784</v>
      </c>
      <c r="B1004" s="0" t="s">
        <v>789</v>
      </c>
      <c r="C1004" s="0" t="s">
        <v>2778</v>
      </c>
      <c r="D1004" s="18" t="s">
        <v>2785</v>
      </c>
      <c r="E1004" s="1" t="n">
        <v>20031021</v>
      </c>
    </row>
    <row r="1005" customFormat="false" ht="12.75" hidden="false" customHeight="false" outlineLevel="0" collapsed="false">
      <c r="A1005" s="0" t="s">
        <v>2786</v>
      </c>
      <c r="B1005" s="0" t="s">
        <v>2182</v>
      </c>
      <c r="C1005" s="0" t="s">
        <v>2787</v>
      </c>
      <c r="D1005" s="18" t="s">
        <v>2788</v>
      </c>
      <c r="E1005" s="1" t="n">
        <v>20031020</v>
      </c>
    </row>
    <row r="1006" customFormat="false" ht="12.75" hidden="false" customHeight="false" outlineLevel="0" collapsed="false">
      <c r="A1006" s="0" t="s">
        <v>2789</v>
      </c>
      <c r="B1006" s="0" t="s">
        <v>45</v>
      </c>
      <c r="C1006" s="0" t="s">
        <v>2790</v>
      </c>
      <c r="D1006" s="18" t="s">
        <v>2791</v>
      </c>
      <c r="E1006" s="1" t="n">
        <v>20031017</v>
      </c>
    </row>
    <row r="1007" customFormat="false" ht="12.75" hidden="false" customHeight="false" outlineLevel="0" collapsed="false">
      <c r="A1007" s="0" t="s">
        <v>189</v>
      </c>
      <c r="B1007" s="0" t="s">
        <v>66</v>
      </c>
      <c r="C1007" s="0" t="s">
        <v>2792</v>
      </c>
      <c r="D1007" s="18" t="s">
        <v>2793</v>
      </c>
      <c r="E1007" s="1" t="n">
        <v>20031017</v>
      </c>
    </row>
    <row r="1008" customFormat="false" ht="12.75" hidden="false" customHeight="false" outlineLevel="0" collapsed="false">
      <c r="A1008" s="0" t="s">
        <v>2794</v>
      </c>
      <c r="B1008" s="0" t="s">
        <v>126</v>
      </c>
      <c r="C1008" s="0" t="s">
        <v>2795</v>
      </c>
      <c r="D1008" s="18" t="s">
        <v>2796</v>
      </c>
      <c r="E1008" s="1" t="n">
        <v>20031015</v>
      </c>
    </row>
    <row r="1009" customFormat="false" ht="12.75" hidden="false" customHeight="false" outlineLevel="0" collapsed="false">
      <c r="A1009" s="0" t="s">
        <v>2797</v>
      </c>
      <c r="B1009" s="0" t="s">
        <v>1074</v>
      </c>
      <c r="C1009" s="0" t="s">
        <v>2798</v>
      </c>
      <c r="D1009" s="18" t="s">
        <v>191</v>
      </c>
      <c r="E1009" s="1" t="n">
        <v>20031014</v>
      </c>
    </row>
    <row r="1010" customFormat="false" ht="12.75" hidden="false" customHeight="false" outlineLevel="0" collapsed="false">
      <c r="A1010" s="0" t="s">
        <v>2799</v>
      </c>
      <c r="B1010" s="0" t="s">
        <v>744</v>
      </c>
      <c r="C1010" s="0" t="s">
        <v>2800</v>
      </c>
      <c r="D1010" s="18" t="s">
        <v>2801</v>
      </c>
      <c r="E1010" s="1" t="n">
        <v>20031010</v>
      </c>
    </row>
    <row r="1011" customFormat="false" ht="12.75" hidden="false" customHeight="false" outlineLevel="0" collapsed="false">
      <c r="A1011" s="0" t="s">
        <v>2802</v>
      </c>
      <c r="B1011" s="0" t="s">
        <v>476</v>
      </c>
      <c r="C1011" s="0" t="s">
        <v>2803</v>
      </c>
      <c r="D1011" s="18" t="s">
        <v>2804</v>
      </c>
      <c r="E1011" s="1" t="n">
        <v>20031007</v>
      </c>
    </row>
    <row r="1012" customFormat="false" ht="12.75" hidden="false" customHeight="false" outlineLevel="0" collapsed="false">
      <c r="A1012" s="0" t="s">
        <v>2805</v>
      </c>
      <c r="B1012" s="0" t="s">
        <v>440</v>
      </c>
      <c r="C1012" s="0" t="s">
        <v>2800</v>
      </c>
      <c r="D1012" s="18" t="s">
        <v>2806</v>
      </c>
      <c r="E1012" s="1" t="n">
        <v>20031007</v>
      </c>
    </row>
    <row r="1013" customFormat="false" ht="12.75" hidden="false" customHeight="false" outlineLevel="0" collapsed="false">
      <c r="A1013" s="0" t="s">
        <v>2807</v>
      </c>
      <c r="B1013" s="0" t="s">
        <v>490</v>
      </c>
      <c r="C1013" s="0" t="s">
        <v>2800</v>
      </c>
      <c r="D1013" s="18" t="s">
        <v>2808</v>
      </c>
      <c r="E1013" s="1" t="n">
        <v>20031006</v>
      </c>
    </row>
    <row r="1014" customFormat="false" ht="12.75" hidden="false" customHeight="false" outlineLevel="0" collapsed="false">
      <c r="A1014" s="0" t="s">
        <v>2809</v>
      </c>
      <c r="B1014" s="0" t="s">
        <v>783</v>
      </c>
      <c r="C1014" s="0" t="s">
        <v>2810</v>
      </c>
      <c r="D1014" s="18" t="s">
        <v>2811</v>
      </c>
      <c r="E1014" s="1" t="n">
        <v>20031003</v>
      </c>
    </row>
    <row r="1015" customFormat="false" ht="12.75" hidden="false" customHeight="false" outlineLevel="0" collapsed="false">
      <c r="A1015" s="0" t="s">
        <v>2812</v>
      </c>
      <c r="B1015" s="0" t="s">
        <v>500</v>
      </c>
      <c r="C1015" s="0" t="s">
        <v>2800</v>
      </c>
      <c r="D1015" s="18" t="s">
        <v>2813</v>
      </c>
      <c r="E1015" s="1" t="n">
        <v>20031003</v>
      </c>
    </row>
    <row r="1016" customFormat="false" ht="12.75" hidden="false" customHeight="false" outlineLevel="0" collapsed="false">
      <c r="A1016" s="0" t="s">
        <v>2814</v>
      </c>
      <c r="B1016" s="0" t="s">
        <v>504</v>
      </c>
      <c r="C1016" s="0" t="s">
        <v>2800</v>
      </c>
      <c r="D1016" s="18" t="s">
        <v>2815</v>
      </c>
      <c r="E1016" s="1" t="n">
        <v>20031003</v>
      </c>
    </row>
    <row r="1017" customFormat="false" ht="12.75" hidden="false" customHeight="false" outlineLevel="0" collapsed="false">
      <c r="A1017" s="0" t="s">
        <v>2816</v>
      </c>
      <c r="B1017" s="0" t="s">
        <v>2486</v>
      </c>
      <c r="C1017" s="0" t="s">
        <v>2743</v>
      </c>
      <c r="D1017" s="18" t="s">
        <v>2817</v>
      </c>
      <c r="E1017" s="1" t="n">
        <v>20031001</v>
      </c>
    </row>
    <row r="1018" customFormat="false" ht="12.75" hidden="false" customHeight="false" outlineLevel="0" collapsed="false">
      <c r="A1018" s="0" t="s">
        <v>2818</v>
      </c>
      <c r="B1018" s="0" t="s">
        <v>2819</v>
      </c>
      <c r="C1018" s="0" t="s">
        <v>2743</v>
      </c>
      <c r="D1018" s="18" t="s">
        <v>2820</v>
      </c>
      <c r="E1018" s="1" t="n">
        <v>20031001</v>
      </c>
    </row>
    <row r="1019" customFormat="false" ht="12.75" hidden="false" customHeight="false" outlineLevel="0" collapsed="false">
      <c r="A1019" s="0" t="s">
        <v>2821</v>
      </c>
      <c r="B1019" s="0" t="s">
        <v>508</v>
      </c>
      <c r="C1019" s="0" t="s">
        <v>2743</v>
      </c>
      <c r="D1019" s="18" t="s">
        <v>2822</v>
      </c>
      <c r="E1019" s="1" t="n">
        <v>20031001</v>
      </c>
    </row>
    <row r="1020" customFormat="false" ht="12.75" hidden="false" customHeight="false" outlineLevel="0" collapsed="false">
      <c r="A1020" s="0" t="s">
        <v>2823</v>
      </c>
      <c r="B1020" s="0" t="s">
        <v>839</v>
      </c>
      <c r="C1020" s="0" t="s">
        <v>2824</v>
      </c>
      <c r="D1020" s="18" t="s">
        <v>2825</v>
      </c>
      <c r="E1020" s="1" t="n">
        <v>20031001</v>
      </c>
    </row>
    <row r="1021" customFormat="false" ht="12.75" hidden="false" customHeight="false" outlineLevel="0" collapsed="false">
      <c r="A1021" s="0" t="s">
        <v>2826</v>
      </c>
      <c r="B1021" s="0" t="s">
        <v>2186</v>
      </c>
      <c r="C1021" s="0" t="s">
        <v>2743</v>
      </c>
      <c r="D1021" s="18" t="s">
        <v>2827</v>
      </c>
      <c r="E1021" s="1" t="n">
        <v>20031001</v>
      </c>
    </row>
    <row r="1022" customFormat="false" ht="12.75" hidden="false" customHeight="false" outlineLevel="0" collapsed="false">
      <c r="A1022" s="0" t="s">
        <v>2828</v>
      </c>
      <c r="B1022" s="0" t="s">
        <v>482</v>
      </c>
      <c r="C1022" s="0" t="s">
        <v>2800</v>
      </c>
      <c r="D1022" s="18" t="s">
        <v>2829</v>
      </c>
      <c r="E1022" s="1" t="n">
        <v>20031001</v>
      </c>
    </row>
    <row r="1023" customFormat="false" ht="12.75" hidden="false" customHeight="false" outlineLevel="0" collapsed="false">
      <c r="A1023" s="0" t="s">
        <v>2830</v>
      </c>
      <c r="B1023" s="0" t="s">
        <v>1359</v>
      </c>
      <c r="C1023" s="0" t="s">
        <v>2824</v>
      </c>
      <c r="D1023" s="18" t="s">
        <v>2831</v>
      </c>
      <c r="E1023" s="1" t="n">
        <v>20031001</v>
      </c>
    </row>
    <row r="1024" customFormat="false" ht="12.75" hidden="false" customHeight="false" outlineLevel="0" collapsed="false">
      <c r="A1024" s="0" t="s">
        <v>2832</v>
      </c>
      <c r="B1024" s="0" t="s">
        <v>638</v>
      </c>
      <c r="C1024" s="0" t="s">
        <v>2833</v>
      </c>
      <c r="D1024" s="18" t="s">
        <v>2834</v>
      </c>
      <c r="E1024" s="1" t="n">
        <v>20030930</v>
      </c>
    </row>
    <row r="1025" customFormat="false" ht="12.75" hidden="false" customHeight="false" outlineLevel="0" collapsed="false">
      <c r="A1025" s="0" t="s">
        <v>2835</v>
      </c>
      <c r="B1025" s="0" t="s">
        <v>821</v>
      </c>
      <c r="C1025" s="0" t="s">
        <v>50</v>
      </c>
      <c r="D1025" s="18" t="s">
        <v>2836</v>
      </c>
      <c r="E1025" s="1" t="n">
        <v>20030922</v>
      </c>
    </row>
    <row r="1026" customFormat="false" ht="12.75" hidden="false" customHeight="false" outlineLevel="0" collapsed="false">
      <c r="A1026" s="0" t="s">
        <v>2837</v>
      </c>
      <c r="B1026" s="0" t="s">
        <v>490</v>
      </c>
      <c r="C1026" s="0" t="s">
        <v>2838</v>
      </c>
      <c r="D1026" s="18" t="s">
        <v>2839</v>
      </c>
      <c r="E1026" s="1" t="n">
        <v>20030922</v>
      </c>
    </row>
    <row r="1027" customFormat="false" ht="12.75" hidden="false" customHeight="false" outlineLevel="0" collapsed="false">
      <c r="A1027" s="0" t="s">
        <v>2840</v>
      </c>
      <c r="B1027" s="0" t="s">
        <v>1403</v>
      </c>
      <c r="C1027" s="0" t="s">
        <v>2841</v>
      </c>
      <c r="D1027" s="18" t="s">
        <v>2842</v>
      </c>
      <c r="E1027" s="1" t="n">
        <v>20030916</v>
      </c>
    </row>
    <row r="1028" customFormat="false" ht="12.75" hidden="false" customHeight="false" outlineLevel="0" collapsed="false">
      <c r="A1028" s="0" t="s">
        <v>2843</v>
      </c>
      <c r="B1028" s="0" t="s">
        <v>62</v>
      </c>
      <c r="C1028" s="0" t="s">
        <v>2844</v>
      </c>
      <c r="D1028" s="18" t="s">
        <v>2845</v>
      </c>
      <c r="E1028" s="1" t="n">
        <v>20030915</v>
      </c>
    </row>
    <row r="1029" customFormat="false" ht="12.75" hidden="false" customHeight="false" outlineLevel="0" collapsed="false">
      <c r="A1029" s="0" t="s">
        <v>2846</v>
      </c>
      <c r="B1029" s="0" t="s">
        <v>587</v>
      </c>
      <c r="C1029" s="0" t="s">
        <v>50</v>
      </c>
      <c r="D1029" s="18" t="s">
        <v>2847</v>
      </c>
      <c r="E1029" s="1" t="n">
        <v>20030902</v>
      </c>
    </row>
    <row r="1030" customFormat="false" ht="12.75" hidden="false" customHeight="false" outlineLevel="0" collapsed="false">
      <c r="A1030" s="0" t="s">
        <v>2848</v>
      </c>
      <c r="B1030" s="0" t="s">
        <v>2849</v>
      </c>
      <c r="C1030" s="0" t="s">
        <v>50</v>
      </c>
      <c r="D1030" s="18" t="s">
        <v>2850</v>
      </c>
      <c r="E1030" s="1" t="n">
        <v>20030829</v>
      </c>
    </row>
    <row r="1031" customFormat="false" ht="12.75" hidden="false" customHeight="false" outlineLevel="0" collapsed="false">
      <c r="A1031" s="0" t="s">
        <v>2851</v>
      </c>
      <c r="B1031" s="0" t="s">
        <v>789</v>
      </c>
      <c r="C1031" s="0" t="s">
        <v>50</v>
      </c>
      <c r="D1031" s="18" t="s">
        <v>2852</v>
      </c>
      <c r="E1031" s="1" t="n">
        <v>20030825</v>
      </c>
    </row>
    <row r="1032" customFormat="false" ht="12.75" hidden="false" customHeight="false" outlineLevel="0" collapsed="false">
      <c r="A1032" s="0" t="s">
        <v>2853</v>
      </c>
      <c r="B1032" s="0" t="s">
        <v>789</v>
      </c>
      <c r="C1032" s="0" t="s">
        <v>1746</v>
      </c>
      <c r="D1032" s="18" t="s">
        <v>2854</v>
      </c>
      <c r="E1032" s="1" t="n">
        <v>20030820</v>
      </c>
    </row>
    <row r="1033" customFormat="false" ht="12.75" hidden="false" customHeight="false" outlineLevel="0" collapsed="false">
      <c r="A1033" s="0" t="s">
        <v>2853</v>
      </c>
      <c r="B1033" s="0" t="s">
        <v>2855</v>
      </c>
      <c r="C1033" s="0" t="s">
        <v>50</v>
      </c>
      <c r="D1033" s="18" t="s">
        <v>2856</v>
      </c>
      <c r="E1033" s="1" t="n">
        <v>20030819</v>
      </c>
    </row>
    <row r="1034" customFormat="false" ht="12.75" hidden="false" customHeight="false" outlineLevel="0" collapsed="false">
      <c r="A1034" s="0" t="s">
        <v>2857</v>
      </c>
      <c r="B1034" s="0" t="s">
        <v>783</v>
      </c>
      <c r="C1034" s="0" t="s">
        <v>2858</v>
      </c>
      <c r="D1034" s="18" t="s">
        <v>2859</v>
      </c>
      <c r="E1034" s="1" t="n">
        <v>20030819</v>
      </c>
    </row>
    <row r="1035" customFormat="false" ht="12.75" hidden="false" customHeight="false" outlineLevel="0" collapsed="false">
      <c r="A1035" s="0" t="s">
        <v>2860</v>
      </c>
      <c r="B1035" s="0" t="s">
        <v>508</v>
      </c>
      <c r="C1035" s="0" t="s">
        <v>50</v>
      </c>
      <c r="D1035" s="18" t="s">
        <v>2861</v>
      </c>
      <c r="E1035" s="1" t="n">
        <v>20030819</v>
      </c>
    </row>
    <row r="1036" customFormat="false" ht="12.75" hidden="false" customHeight="false" outlineLevel="0" collapsed="false">
      <c r="A1036" s="0" t="s">
        <v>2862</v>
      </c>
      <c r="B1036" s="0" t="s">
        <v>638</v>
      </c>
      <c r="C1036" s="0" t="s">
        <v>50</v>
      </c>
      <c r="D1036" s="18" t="s">
        <v>2863</v>
      </c>
      <c r="E1036" s="1" t="n">
        <v>20030818</v>
      </c>
    </row>
    <row r="1037" customFormat="false" ht="12.75" hidden="false" customHeight="false" outlineLevel="0" collapsed="false">
      <c r="A1037" s="0" t="s">
        <v>2864</v>
      </c>
      <c r="B1037" s="0" t="s">
        <v>786</v>
      </c>
      <c r="C1037" s="0" t="s">
        <v>2685</v>
      </c>
      <c r="D1037" s="18" t="s">
        <v>2865</v>
      </c>
      <c r="E1037" s="1" t="n">
        <v>20030818</v>
      </c>
    </row>
    <row r="1038" customFormat="false" ht="12.75" hidden="false" customHeight="false" outlineLevel="0" collapsed="false">
      <c r="A1038" s="0" t="s">
        <v>2866</v>
      </c>
      <c r="B1038" s="0" t="s">
        <v>779</v>
      </c>
      <c r="C1038" s="0" t="s">
        <v>2867</v>
      </c>
      <c r="D1038" s="18" t="s">
        <v>2868</v>
      </c>
      <c r="E1038" s="1" t="n">
        <v>20030806</v>
      </c>
    </row>
    <row r="1039" customFormat="false" ht="12.75" hidden="false" customHeight="false" outlineLevel="0" collapsed="false">
      <c r="A1039" s="0" t="s">
        <v>197</v>
      </c>
      <c r="B1039" s="0" t="s">
        <v>2016</v>
      </c>
      <c r="C1039" s="0" t="s">
        <v>50</v>
      </c>
      <c r="D1039" s="18" t="s">
        <v>2869</v>
      </c>
      <c r="E1039" s="1" t="n">
        <v>20030721</v>
      </c>
    </row>
    <row r="1040" customFormat="false" ht="12.75" hidden="false" customHeight="false" outlineLevel="0" collapsed="false">
      <c r="A1040" s="10" t="s">
        <v>2870</v>
      </c>
      <c r="B1040" s="10" t="str">
        <f aca="false">B1039</f>
        <v>IIIFHD</v>
      </c>
      <c r="C1040" s="10" t="s">
        <v>2871</v>
      </c>
      <c r="D1040" s="18" t="s">
        <v>2872</v>
      </c>
      <c r="E1040" s="11" t="n">
        <v>20030715</v>
      </c>
    </row>
    <row r="1041" customFormat="false" ht="12.75" hidden="false" customHeight="false" outlineLevel="0" collapsed="false">
      <c r="A1041" s="0" t="s">
        <v>2870</v>
      </c>
      <c r="B1041" s="0" t="s">
        <v>80</v>
      </c>
      <c r="C1041" s="0" t="s">
        <v>2873</v>
      </c>
      <c r="D1041" s="18" t="s">
        <v>2874</v>
      </c>
      <c r="E1041" s="1" t="n">
        <v>20030715</v>
      </c>
    </row>
    <row r="1042" customFormat="false" ht="12.75" hidden="false" customHeight="false" outlineLevel="0" collapsed="false">
      <c r="A1042" s="0" t="s">
        <v>201</v>
      </c>
      <c r="B1042" s="0" t="s">
        <v>22</v>
      </c>
      <c r="C1042" s="0" t="s">
        <v>2875</v>
      </c>
      <c r="D1042" s="18" t="s">
        <v>199</v>
      </c>
      <c r="E1042" s="1" t="n">
        <v>20030715</v>
      </c>
    </row>
    <row r="1043" customFormat="false" ht="12.75" hidden="false" customHeight="false" outlineLevel="0" collapsed="false">
      <c r="A1043" s="0" t="s">
        <v>205</v>
      </c>
      <c r="B1043" s="0" t="s">
        <v>94</v>
      </c>
      <c r="C1043" s="0" t="s">
        <v>202</v>
      </c>
      <c r="D1043" s="18" t="s">
        <v>2872</v>
      </c>
      <c r="E1043" s="1" t="n">
        <v>20030714</v>
      </c>
    </row>
    <row r="1044" customFormat="false" ht="12.75" hidden="false" customHeight="false" outlineLevel="0" collapsed="false">
      <c r="A1044" s="0" t="s">
        <v>2876</v>
      </c>
      <c r="B1044" s="0" t="s">
        <v>238</v>
      </c>
      <c r="C1044" s="0" t="s">
        <v>206</v>
      </c>
      <c r="D1044" s="18" t="s">
        <v>203</v>
      </c>
      <c r="E1044" s="1" t="n">
        <v>20030714</v>
      </c>
    </row>
    <row r="1045" customFormat="false" ht="12.75" hidden="false" customHeight="false" outlineLevel="0" collapsed="false">
      <c r="A1045" s="0" t="s">
        <v>2877</v>
      </c>
      <c r="B1045" s="0" t="s">
        <v>786</v>
      </c>
      <c r="C1045" s="0" t="s">
        <v>2878</v>
      </c>
      <c r="D1045" s="18" t="s">
        <v>207</v>
      </c>
      <c r="E1045" s="1" t="n">
        <v>20030710</v>
      </c>
    </row>
    <row r="1046" customFormat="false" ht="12.75" hidden="false" customHeight="false" outlineLevel="0" collapsed="false">
      <c r="A1046" s="0" t="s">
        <v>2879</v>
      </c>
      <c r="B1046" s="0" t="s">
        <v>783</v>
      </c>
      <c r="C1046" s="0" t="s">
        <v>2880</v>
      </c>
      <c r="D1046" s="18" t="s">
        <v>2881</v>
      </c>
      <c r="E1046" s="1" t="n">
        <v>20030703</v>
      </c>
    </row>
    <row r="1047" customFormat="false" ht="12.75" hidden="false" customHeight="false" outlineLevel="0" collapsed="false">
      <c r="A1047" s="0" t="s">
        <v>2882</v>
      </c>
      <c r="B1047" s="0" t="s">
        <v>1359</v>
      </c>
      <c r="C1047" s="0" t="s">
        <v>2883</v>
      </c>
      <c r="D1047" s="18" t="s">
        <v>2884</v>
      </c>
      <c r="E1047" s="1" t="n">
        <v>20030630</v>
      </c>
    </row>
    <row r="1048" customFormat="false" ht="12.75" hidden="false" customHeight="false" outlineLevel="0" collapsed="false">
      <c r="A1048" s="0" t="s">
        <v>2885</v>
      </c>
      <c r="B1048" s="0" t="s">
        <v>94</v>
      </c>
      <c r="C1048" s="0" t="s">
        <v>2886</v>
      </c>
      <c r="D1048" s="18" t="s">
        <v>2887</v>
      </c>
      <c r="E1048" s="1" t="n">
        <v>20030627</v>
      </c>
    </row>
    <row r="1049" customFormat="false" ht="12.75" hidden="false" customHeight="false" outlineLevel="0" collapsed="false">
      <c r="A1049" s="0" t="s">
        <v>2888</v>
      </c>
      <c r="B1049" s="0" t="s">
        <v>786</v>
      </c>
      <c r="C1049" s="0" t="s">
        <v>2889</v>
      </c>
      <c r="D1049" s="18" t="s">
        <v>209</v>
      </c>
      <c r="E1049" s="1" t="n">
        <v>20030627</v>
      </c>
    </row>
    <row r="1050" customFormat="false" ht="12.75" hidden="false" customHeight="false" outlineLevel="0" collapsed="false">
      <c r="A1050" s="0" t="s">
        <v>2890</v>
      </c>
      <c r="B1050" s="0" t="s">
        <v>786</v>
      </c>
      <c r="C1050" s="0" t="s">
        <v>2608</v>
      </c>
      <c r="D1050" s="18" t="s">
        <v>2891</v>
      </c>
      <c r="E1050" s="1" t="n">
        <v>20030619</v>
      </c>
    </row>
    <row r="1051" customFormat="false" ht="12.75" hidden="false" customHeight="false" outlineLevel="0" collapsed="false">
      <c r="A1051" s="0" t="s">
        <v>2892</v>
      </c>
      <c r="B1051" s="0" t="s">
        <v>786</v>
      </c>
      <c r="C1051" s="0" t="s">
        <v>2893</v>
      </c>
      <c r="D1051" s="18" t="s">
        <v>2894</v>
      </c>
      <c r="E1051" s="1" t="n">
        <v>20030611</v>
      </c>
    </row>
    <row r="1052" customFormat="false" ht="12.75" hidden="false" customHeight="false" outlineLevel="0" collapsed="false">
      <c r="A1052" s="0" t="s">
        <v>2895</v>
      </c>
      <c r="B1052" s="0" t="s">
        <v>786</v>
      </c>
      <c r="C1052" s="0" t="s">
        <v>2896</v>
      </c>
      <c r="D1052" s="18" t="s">
        <v>2897</v>
      </c>
      <c r="E1052" s="1" t="n">
        <v>20030602</v>
      </c>
    </row>
    <row r="1053" customFormat="false" ht="12.75" hidden="false" customHeight="false" outlineLevel="0" collapsed="false">
      <c r="A1053" s="0" t="s">
        <v>211</v>
      </c>
      <c r="B1053" s="0" t="s">
        <v>839</v>
      </c>
      <c r="C1053" s="0" t="s">
        <v>2898</v>
      </c>
      <c r="D1053" s="18" t="s">
        <v>2899</v>
      </c>
      <c r="E1053" s="1" t="n">
        <v>20030602</v>
      </c>
    </row>
    <row r="1054" customFormat="false" ht="12.75" hidden="false" customHeight="false" outlineLevel="0" collapsed="false">
      <c r="A1054" s="0" t="s">
        <v>2900</v>
      </c>
      <c r="B1054" s="0" t="s">
        <v>244</v>
      </c>
      <c r="C1054" s="0" t="s">
        <v>2901</v>
      </c>
      <c r="D1054" s="18" t="s">
        <v>2902</v>
      </c>
      <c r="E1054" s="1" t="n">
        <v>20030527</v>
      </c>
    </row>
    <row r="1055" customFormat="false" ht="12.75" hidden="false" customHeight="false" outlineLevel="0" collapsed="false">
      <c r="A1055" s="0" t="s">
        <v>2903</v>
      </c>
      <c r="B1055" s="0" t="s">
        <v>783</v>
      </c>
      <c r="C1055" s="0" t="s">
        <v>2880</v>
      </c>
      <c r="D1055" s="18" t="s">
        <v>213</v>
      </c>
      <c r="E1055" s="1" t="n">
        <v>20030521</v>
      </c>
    </row>
    <row r="1056" customFormat="false" ht="12.75" hidden="false" customHeight="false" outlineLevel="0" collapsed="false">
      <c r="A1056" s="0" t="s">
        <v>2904</v>
      </c>
      <c r="B1056" s="0" t="s">
        <v>638</v>
      </c>
      <c r="C1056" s="0" t="s">
        <v>2701</v>
      </c>
      <c r="D1056" s="18" t="s">
        <v>2905</v>
      </c>
      <c r="E1056" s="1" t="n">
        <v>20030515</v>
      </c>
    </row>
    <row r="1057" customFormat="false" ht="12.75" hidden="false" customHeight="false" outlineLevel="0" collapsed="false">
      <c r="A1057" s="0" t="s">
        <v>2906</v>
      </c>
      <c r="B1057" s="0" t="s">
        <v>789</v>
      </c>
      <c r="C1057" s="0" t="s">
        <v>2907</v>
      </c>
      <c r="D1057" s="18" t="s">
        <v>2908</v>
      </c>
      <c r="E1057" s="1" t="n">
        <v>20030507</v>
      </c>
    </row>
    <row r="1058" customFormat="false" ht="12.75" hidden="false" customHeight="false" outlineLevel="0" collapsed="false">
      <c r="A1058" s="0" t="s">
        <v>2909</v>
      </c>
      <c r="B1058" s="0" t="s">
        <v>126</v>
      </c>
      <c r="C1058" s="0" t="s">
        <v>50</v>
      </c>
      <c r="D1058" s="18" t="s">
        <v>2910</v>
      </c>
      <c r="E1058" s="1" t="n">
        <v>20030507</v>
      </c>
    </row>
    <row r="1059" customFormat="false" ht="12.75" hidden="false" customHeight="false" outlineLevel="0" collapsed="false">
      <c r="A1059" s="0" t="s">
        <v>2911</v>
      </c>
      <c r="B1059" s="0" t="s">
        <v>1697</v>
      </c>
      <c r="C1059" s="0" t="s">
        <v>2912</v>
      </c>
      <c r="D1059" s="18" t="s">
        <v>216</v>
      </c>
      <c r="E1059" s="1" t="n">
        <v>20030506</v>
      </c>
    </row>
    <row r="1060" customFormat="false" ht="12.75" hidden="false" customHeight="false" outlineLevel="0" collapsed="false">
      <c r="A1060" s="0" t="s">
        <v>2913</v>
      </c>
      <c r="B1060" s="0" t="s">
        <v>482</v>
      </c>
      <c r="C1060" s="0" t="s">
        <v>2914</v>
      </c>
      <c r="D1060" s="18" t="s">
        <v>2915</v>
      </c>
      <c r="E1060" s="1" t="n">
        <v>20030502</v>
      </c>
    </row>
    <row r="1061" customFormat="false" ht="12.75" hidden="false" customHeight="false" outlineLevel="0" collapsed="false">
      <c r="A1061" s="0" t="s">
        <v>2916</v>
      </c>
      <c r="B1061" s="0" t="s">
        <v>786</v>
      </c>
      <c r="C1061" s="0" t="s">
        <v>2917</v>
      </c>
      <c r="D1061" s="18" t="s">
        <v>2918</v>
      </c>
      <c r="E1061" s="1" t="n">
        <v>20030502</v>
      </c>
    </row>
    <row r="1062" customFormat="false" ht="12.75" hidden="false" customHeight="false" outlineLevel="0" collapsed="false">
      <c r="A1062" s="0" t="s">
        <v>2919</v>
      </c>
      <c r="B1062" s="0" t="s">
        <v>482</v>
      </c>
      <c r="C1062" s="0" t="s">
        <v>2920</v>
      </c>
      <c r="D1062" s="18" t="s">
        <v>2921</v>
      </c>
      <c r="E1062" s="1" t="n">
        <v>20030428</v>
      </c>
    </row>
    <row r="1063" customFormat="false" ht="12.75" hidden="false" customHeight="false" outlineLevel="0" collapsed="false">
      <c r="A1063" s="0" t="s">
        <v>2922</v>
      </c>
      <c r="B1063" s="0" t="s">
        <v>587</v>
      </c>
      <c r="C1063" s="0" t="s">
        <v>50</v>
      </c>
      <c r="D1063" s="18" t="s">
        <v>2923</v>
      </c>
      <c r="E1063" s="1" t="n">
        <v>20030428</v>
      </c>
    </row>
    <row r="1064" customFormat="false" ht="12.75" hidden="false" customHeight="false" outlineLevel="0" collapsed="false">
      <c r="A1064" s="0" t="s">
        <v>2924</v>
      </c>
      <c r="B1064" s="0" t="s">
        <v>504</v>
      </c>
      <c r="C1064" s="0" t="s">
        <v>2925</v>
      </c>
      <c r="D1064" s="18" t="s">
        <v>2926</v>
      </c>
      <c r="E1064" s="1" t="n">
        <v>20030428</v>
      </c>
    </row>
    <row r="1065" customFormat="false" ht="12.75" hidden="false" customHeight="false" outlineLevel="0" collapsed="false">
      <c r="A1065" s="0" t="s">
        <v>2927</v>
      </c>
      <c r="B1065" s="0" t="s">
        <v>1391</v>
      </c>
      <c r="C1065" s="0" t="s">
        <v>50</v>
      </c>
      <c r="D1065" s="18" t="s">
        <v>2928</v>
      </c>
      <c r="E1065" s="1" t="n">
        <v>20030428</v>
      </c>
    </row>
    <row r="1066" customFormat="false" ht="12.75" hidden="false" customHeight="false" outlineLevel="0" collapsed="false">
      <c r="A1066" s="0" t="s">
        <v>2929</v>
      </c>
      <c r="B1066" s="0" t="s">
        <v>587</v>
      </c>
      <c r="C1066" s="0" t="s">
        <v>2930</v>
      </c>
      <c r="D1066" s="18" t="s">
        <v>2931</v>
      </c>
      <c r="E1066" s="1" t="n">
        <v>20030425</v>
      </c>
    </row>
    <row r="1067" customFormat="false" ht="12.75" hidden="false" customHeight="false" outlineLevel="0" collapsed="false">
      <c r="A1067" s="0" t="s">
        <v>2932</v>
      </c>
      <c r="B1067" s="0" t="s">
        <v>440</v>
      </c>
      <c r="C1067" s="0" t="s">
        <v>2925</v>
      </c>
      <c r="D1067" s="18" t="s">
        <v>2933</v>
      </c>
      <c r="E1067" s="1" t="n">
        <v>20030424</v>
      </c>
    </row>
    <row r="1068" customFormat="false" ht="12.75" hidden="false" customHeight="false" outlineLevel="0" collapsed="false">
      <c r="A1068" s="0" t="s">
        <v>2934</v>
      </c>
      <c r="B1068" s="0" t="s">
        <v>779</v>
      </c>
      <c r="C1068" s="0" t="s">
        <v>50</v>
      </c>
      <c r="D1068" s="18" t="s">
        <v>2935</v>
      </c>
      <c r="E1068" s="1" t="n">
        <v>20030424</v>
      </c>
    </row>
    <row r="1069" customFormat="false" ht="12.75" hidden="false" customHeight="false" outlineLevel="0" collapsed="false">
      <c r="A1069" s="0" t="s">
        <v>2936</v>
      </c>
      <c r="B1069" s="0" t="s">
        <v>819</v>
      </c>
      <c r="C1069" s="0" t="s">
        <v>2937</v>
      </c>
      <c r="D1069" s="18" t="s">
        <v>2938</v>
      </c>
      <c r="E1069" s="1" t="n">
        <v>20030423</v>
      </c>
    </row>
    <row r="1070" customFormat="false" ht="12.75" hidden="false" customHeight="false" outlineLevel="0" collapsed="false">
      <c r="A1070" s="0" t="s">
        <v>2939</v>
      </c>
      <c r="B1070" s="0" t="s">
        <v>490</v>
      </c>
      <c r="C1070" s="0" t="s">
        <v>2925</v>
      </c>
      <c r="D1070" s="18" t="s">
        <v>2940</v>
      </c>
      <c r="E1070" s="1" t="n">
        <v>20030422</v>
      </c>
    </row>
    <row r="1071" customFormat="false" ht="12.75" hidden="false" customHeight="false" outlineLevel="0" collapsed="false">
      <c r="A1071" s="0" t="s">
        <v>2941</v>
      </c>
      <c r="B1071" s="0" t="s">
        <v>786</v>
      </c>
      <c r="C1071" s="0" t="s">
        <v>2907</v>
      </c>
      <c r="D1071" s="18" t="s">
        <v>2942</v>
      </c>
      <c r="E1071" s="1" t="n">
        <v>20030416</v>
      </c>
    </row>
    <row r="1072" customFormat="false" ht="12.75" hidden="false" customHeight="false" outlineLevel="0" collapsed="false">
      <c r="A1072" s="0" t="s">
        <v>2943</v>
      </c>
      <c r="B1072" s="0" t="s">
        <v>744</v>
      </c>
      <c r="C1072" s="0" t="s">
        <v>2925</v>
      </c>
      <c r="D1072" s="18" t="s">
        <v>2944</v>
      </c>
      <c r="E1072" s="1" t="n">
        <v>20030411</v>
      </c>
    </row>
    <row r="1073" customFormat="false" ht="12.75" hidden="false" customHeight="false" outlineLevel="0" collapsed="false">
      <c r="A1073" s="0" t="s">
        <v>2945</v>
      </c>
      <c r="B1073" s="0" t="s">
        <v>2178</v>
      </c>
      <c r="C1073" s="0" t="s">
        <v>2946</v>
      </c>
      <c r="D1073" s="18" t="s">
        <v>2947</v>
      </c>
      <c r="E1073" s="1" t="n">
        <v>20030410</v>
      </c>
    </row>
    <row r="1074" customFormat="false" ht="12.75" hidden="false" customHeight="false" outlineLevel="0" collapsed="false">
      <c r="A1074" s="0" t="s">
        <v>2948</v>
      </c>
      <c r="B1074" s="0" t="s">
        <v>45</v>
      </c>
      <c r="C1074" s="0" t="s">
        <v>2949</v>
      </c>
      <c r="D1074" s="18" t="s">
        <v>2950</v>
      </c>
      <c r="E1074" s="1" t="n">
        <v>20030410</v>
      </c>
    </row>
    <row r="1075" customFormat="false" ht="12.75" hidden="false" customHeight="false" outlineLevel="0" collapsed="false">
      <c r="A1075" s="0" t="s">
        <v>2951</v>
      </c>
      <c r="B1075" s="0" t="s">
        <v>638</v>
      </c>
      <c r="C1075" s="0" t="s">
        <v>2925</v>
      </c>
      <c r="D1075" s="18" t="s">
        <v>2952</v>
      </c>
      <c r="E1075" s="1" t="n">
        <v>20030409</v>
      </c>
    </row>
    <row r="1076" customFormat="false" ht="12.75" hidden="false" customHeight="false" outlineLevel="0" collapsed="false">
      <c r="A1076" s="0" t="s">
        <v>2953</v>
      </c>
      <c r="B1076" s="0" t="s">
        <v>66</v>
      </c>
      <c r="C1076" s="0" t="s">
        <v>2954</v>
      </c>
      <c r="D1076" s="18" t="s">
        <v>2955</v>
      </c>
      <c r="E1076" s="1" t="n">
        <v>20030409</v>
      </c>
    </row>
    <row r="1077" customFormat="false" ht="12.75" hidden="false" customHeight="false" outlineLevel="0" collapsed="false">
      <c r="A1077" s="0" t="s">
        <v>2956</v>
      </c>
      <c r="B1077" s="0" t="s">
        <v>2182</v>
      </c>
      <c r="C1077" s="0" t="s">
        <v>2946</v>
      </c>
      <c r="D1077" s="18" t="s">
        <v>2957</v>
      </c>
      <c r="E1077" s="1" t="n">
        <v>20030408</v>
      </c>
    </row>
    <row r="1078" customFormat="false" ht="12.75" hidden="false" customHeight="false" outlineLevel="0" collapsed="false">
      <c r="A1078" s="0" t="s">
        <v>2958</v>
      </c>
      <c r="B1078" s="0" t="s">
        <v>783</v>
      </c>
      <c r="C1078" s="0" t="s">
        <v>2959</v>
      </c>
      <c r="D1078" s="18" t="s">
        <v>2960</v>
      </c>
      <c r="E1078" s="1" t="n">
        <v>20030407</v>
      </c>
    </row>
    <row r="1079" customFormat="false" ht="12.75" hidden="false" customHeight="false" outlineLevel="0" collapsed="false">
      <c r="A1079" s="0" t="s">
        <v>2961</v>
      </c>
      <c r="B1079" s="0" t="s">
        <v>2186</v>
      </c>
      <c r="C1079" s="0" t="s">
        <v>2946</v>
      </c>
      <c r="D1079" s="18" t="s">
        <v>2962</v>
      </c>
      <c r="E1079" s="1" t="n">
        <v>20030407</v>
      </c>
    </row>
    <row r="1080" customFormat="false" ht="12.75" hidden="false" customHeight="false" outlineLevel="0" collapsed="false">
      <c r="A1080" s="0" t="s">
        <v>2963</v>
      </c>
      <c r="B1080" s="0" t="s">
        <v>842</v>
      </c>
      <c r="C1080" s="0" t="s">
        <v>2964</v>
      </c>
      <c r="D1080" s="18" t="s">
        <v>2965</v>
      </c>
      <c r="E1080" s="1" t="n">
        <v>20030407</v>
      </c>
    </row>
    <row r="1081" customFormat="false" ht="12.75" hidden="false" customHeight="false" outlineLevel="0" collapsed="false">
      <c r="A1081" s="0" t="s">
        <v>2966</v>
      </c>
      <c r="B1081" s="0" t="s">
        <v>1359</v>
      </c>
      <c r="C1081" s="0" t="s">
        <v>2964</v>
      </c>
      <c r="D1081" s="18" t="s">
        <v>2967</v>
      </c>
      <c r="E1081" s="1" t="n">
        <v>20030407</v>
      </c>
    </row>
    <row r="1082" customFormat="false" ht="12.75" hidden="false" customHeight="false" outlineLevel="0" collapsed="false">
      <c r="A1082" s="0" t="s">
        <v>2968</v>
      </c>
      <c r="B1082" s="0" t="s">
        <v>786</v>
      </c>
      <c r="C1082" s="0" t="s">
        <v>2969</v>
      </c>
      <c r="D1082" s="18" t="s">
        <v>2970</v>
      </c>
      <c r="E1082" s="1" t="n">
        <v>20030407</v>
      </c>
    </row>
    <row r="1083" customFormat="false" ht="12.75" hidden="false" customHeight="false" outlineLevel="0" collapsed="false">
      <c r="A1083" s="0" t="s">
        <v>2971</v>
      </c>
      <c r="B1083" s="0" t="s">
        <v>2972</v>
      </c>
      <c r="C1083" s="0" t="s">
        <v>2946</v>
      </c>
      <c r="D1083" s="18" t="s">
        <v>2973</v>
      </c>
      <c r="E1083" s="1" t="n">
        <v>20030404</v>
      </c>
    </row>
    <row r="1084" customFormat="false" ht="12.75" hidden="false" customHeight="false" outlineLevel="0" collapsed="false">
      <c r="A1084" s="0" t="s">
        <v>2974</v>
      </c>
      <c r="B1084" s="0" t="s">
        <v>500</v>
      </c>
      <c r="C1084" s="0" t="s">
        <v>2925</v>
      </c>
      <c r="D1084" s="18" t="s">
        <v>2975</v>
      </c>
      <c r="E1084" s="1" t="n">
        <v>20030404</v>
      </c>
    </row>
    <row r="1085" customFormat="false" ht="12.75" hidden="false" customHeight="false" outlineLevel="0" collapsed="false">
      <c r="A1085" s="0" t="s">
        <v>2976</v>
      </c>
      <c r="B1085" s="0" t="s">
        <v>2486</v>
      </c>
      <c r="C1085" s="0" t="s">
        <v>2946</v>
      </c>
      <c r="D1085" s="18" t="s">
        <v>2977</v>
      </c>
      <c r="E1085" s="1" t="n">
        <v>20030402</v>
      </c>
    </row>
    <row r="1086" customFormat="false" ht="12.75" hidden="false" customHeight="false" outlineLevel="0" collapsed="false">
      <c r="A1086" s="0" t="s">
        <v>2978</v>
      </c>
      <c r="B1086" s="0" t="s">
        <v>839</v>
      </c>
      <c r="C1086" s="0" t="s">
        <v>2946</v>
      </c>
      <c r="D1086" s="18" t="s">
        <v>2979</v>
      </c>
      <c r="E1086" s="1" t="n">
        <v>20030402</v>
      </c>
    </row>
    <row r="1087" customFormat="false" ht="12.75" hidden="false" customHeight="false" outlineLevel="0" collapsed="false">
      <c r="A1087" s="0" t="s">
        <v>2980</v>
      </c>
      <c r="B1087" s="0" t="s">
        <v>779</v>
      </c>
      <c r="C1087" s="0" t="s">
        <v>50</v>
      </c>
      <c r="D1087" s="18" t="s">
        <v>2981</v>
      </c>
      <c r="E1087" s="1" t="n">
        <v>20030402</v>
      </c>
    </row>
    <row r="1088" customFormat="false" ht="12.75" hidden="false" customHeight="false" outlineLevel="0" collapsed="false">
      <c r="A1088" s="0" t="s">
        <v>2982</v>
      </c>
      <c r="B1088" s="0" t="s">
        <v>779</v>
      </c>
      <c r="C1088" s="0" t="s">
        <v>2983</v>
      </c>
      <c r="D1088" s="18" t="s">
        <v>2984</v>
      </c>
      <c r="E1088" s="1" t="n">
        <v>20030323</v>
      </c>
    </row>
    <row r="1089" customFormat="false" ht="12.75" hidden="false" customHeight="false" outlineLevel="0" collapsed="false">
      <c r="A1089" s="0" t="s">
        <v>2985</v>
      </c>
      <c r="B1089" s="0" t="s">
        <v>786</v>
      </c>
      <c r="C1089" s="0" t="s">
        <v>2986</v>
      </c>
      <c r="D1089" s="18" t="s">
        <v>2987</v>
      </c>
      <c r="E1089" s="1" t="n">
        <v>20030320</v>
      </c>
    </row>
    <row r="1090" customFormat="false" ht="12.75" hidden="false" customHeight="false" outlineLevel="0" collapsed="false">
      <c r="A1090" s="0" t="s">
        <v>2988</v>
      </c>
      <c r="B1090" s="0" t="s">
        <v>779</v>
      </c>
      <c r="C1090" s="0" t="s">
        <v>50</v>
      </c>
      <c r="D1090" s="18" t="s">
        <v>2989</v>
      </c>
      <c r="E1090" s="1" t="n">
        <v>20030317</v>
      </c>
    </row>
    <row r="1091" customFormat="false" ht="12.75" hidden="false" customHeight="false" outlineLevel="0" collapsed="false">
      <c r="A1091" s="0" t="s">
        <v>2990</v>
      </c>
      <c r="B1091" s="0" t="s">
        <v>490</v>
      </c>
      <c r="C1091" s="0" t="s">
        <v>2991</v>
      </c>
      <c r="D1091" s="18" t="s">
        <v>2992</v>
      </c>
      <c r="E1091" s="1" t="n">
        <v>20030307</v>
      </c>
    </row>
    <row r="1092" customFormat="false" ht="12.75" hidden="false" customHeight="false" outlineLevel="0" collapsed="false">
      <c r="A1092" s="0" t="s">
        <v>2993</v>
      </c>
      <c r="B1092" s="0" t="s">
        <v>482</v>
      </c>
      <c r="C1092" s="0" t="s">
        <v>2994</v>
      </c>
      <c r="D1092" s="18" t="s">
        <v>2995</v>
      </c>
      <c r="E1092" s="1" t="n">
        <v>20030307</v>
      </c>
    </row>
    <row r="1093" customFormat="false" ht="12.75" hidden="false" customHeight="false" outlineLevel="0" collapsed="false">
      <c r="A1093" s="0" t="s">
        <v>2545</v>
      </c>
      <c r="B1093" s="0" t="s">
        <v>482</v>
      </c>
      <c r="C1093" s="0" t="s">
        <v>2996</v>
      </c>
      <c r="D1093" s="18" t="s">
        <v>2997</v>
      </c>
      <c r="E1093" s="1" t="n">
        <v>20030306</v>
      </c>
    </row>
    <row r="1094" customFormat="false" ht="12.75" hidden="false" customHeight="false" outlineLevel="0" collapsed="false">
      <c r="A1094" s="0" t="s">
        <v>2998</v>
      </c>
      <c r="B1094" s="0" t="s">
        <v>2549</v>
      </c>
      <c r="C1094" s="0" t="s">
        <v>2550</v>
      </c>
      <c r="D1094" s="18" t="s">
        <v>2999</v>
      </c>
      <c r="E1094" s="1" t="n">
        <v>20030305</v>
      </c>
    </row>
    <row r="1095" customFormat="false" ht="12.75" hidden="false" customHeight="false" outlineLevel="0" collapsed="false">
      <c r="A1095" s="0" t="s">
        <v>3000</v>
      </c>
      <c r="B1095" s="0" t="s">
        <v>786</v>
      </c>
      <c r="C1095" s="0" t="s">
        <v>3001</v>
      </c>
      <c r="D1095" s="18" t="s">
        <v>3002</v>
      </c>
      <c r="E1095" s="1" t="n">
        <v>20030211</v>
      </c>
    </row>
    <row r="1096" customFormat="false" ht="12.75" hidden="false" customHeight="false" outlineLevel="0" collapsed="false">
      <c r="A1096" s="0" t="s">
        <v>3003</v>
      </c>
      <c r="B1096" s="0" t="s">
        <v>482</v>
      </c>
      <c r="C1096" s="0" t="s">
        <v>3004</v>
      </c>
      <c r="D1096" s="18" t="s">
        <v>3005</v>
      </c>
      <c r="E1096" s="1" t="n">
        <v>20030207</v>
      </c>
    </row>
    <row r="1097" customFormat="false" ht="12.75" hidden="false" customHeight="false" outlineLevel="0" collapsed="false">
      <c r="A1097" s="0" t="s">
        <v>3006</v>
      </c>
      <c r="B1097" s="0" t="s">
        <v>2182</v>
      </c>
      <c r="C1097" s="0" t="s">
        <v>3007</v>
      </c>
      <c r="D1097" s="18" t="s">
        <v>3008</v>
      </c>
      <c r="E1097" s="1" t="n">
        <v>20030207</v>
      </c>
    </row>
    <row r="1098" customFormat="false" ht="12.75" hidden="false" customHeight="false" outlineLevel="0" collapsed="false">
      <c r="A1098" s="0" t="s">
        <v>3009</v>
      </c>
      <c r="B1098" s="0" t="s">
        <v>786</v>
      </c>
      <c r="C1098" s="0" t="s">
        <v>3010</v>
      </c>
      <c r="D1098" s="18" t="s">
        <v>3011</v>
      </c>
      <c r="E1098" s="1" t="n">
        <v>20030206</v>
      </c>
    </row>
    <row r="1099" customFormat="false" ht="12.75" hidden="false" customHeight="false" outlineLevel="0" collapsed="false">
      <c r="A1099" s="0" t="s">
        <v>3012</v>
      </c>
      <c r="B1099" s="0" t="s">
        <v>783</v>
      </c>
      <c r="C1099" s="0" t="s">
        <v>3013</v>
      </c>
      <c r="D1099" s="18" t="s">
        <v>3014</v>
      </c>
      <c r="E1099" s="1" t="n">
        <v>20030205</v>
      </c>
    </row>
    <row r="1100" customFormat="false" ht="12.75" hidden="false" customHeight="false" outlineLevel="0" collapsed="false">
      <c r="A1100" s="0" t="s">
        <v>3015</v>
      </c>
      <c r="B1100" s="0" t="s">
        <v>638</v>
      </c>
      <c r="C1100" s="0" t="s">
        <v>3016</v>
      </c>
      <c r="D1100" s="18" t="s">
        <v>3017</v>
      </c>
      <c r="E1100" s="1" t="n">
        <v>20030128</v>
      </c>
    </row>
    <row r="1101" customFormat="false" ht="12.75" hidden="false" customHeight="false" outlineLevel="0" collapsed="false">
      <c r="A1101" s="0" t="s">
        <v>3018</v>
      </c>
      <c r="B1101" s="0" t="s">
        <v>3019</v>
      </c>
      <c r="C1101" s="0" t="s">
        <v>3020</v>
      </c>
      <c r="D1101" s="18" t="s">
        <v>3021</v>
      </c>
      <c r="E1101" s="1" t="n">
        <v>20030123</v>
      </c>
    </row>
    <row r="1102" customFormat="false" ht="12.75" hidden="false" customHeight="false" outlineLevel="0" collapsed="false">
      <c r="A1102" s="0" t="s">
        <v>3022</v>
      </c>
      <c r="B1102" s="0" t="s">
        <v>2178</v>
      </c>
      <c r="C1102" s="0" t="s">
        <v>3023</v>
      </c>
      <c r="D1102" s="18" t="s">
        <v>3024</v>
      </c>
      <c r="E1102" s="1" t="n">
        <v>20030123</v>
      </c>
    </row>
    <row r="1103" customFormat="false" ht="12.75" hidden="false" customHeight="false" outlineLevel="0" collapsed="false">
      <c r="A1103" s="0" t="s">
        <v>3025</v>
      </c>
      <c r="B1103" s="0" t="s">
        <v>783</v>
      </c>
      <c r="C1103" s="0" t="s">
        <v>3026</v>
      </c>
      <c r="D1103" s="18" t="s">
        <v>3027</v>
      </c>
      <c r="E1103" s="1" t="n">
        <v>20030122</v>
      </c>
    </row>
    <row r="1104" customFormat="false" ht="12.75" hidden="false" customHeight="false" outlineLevel="0" collapsed="false">
      <c r="A1104" s="0" t="s">
        <v>3028</v>
      </c>
      <c r="B1104" s="0" t="s">
        <v>490</v>
      </c>
      <c r="C1104" s="0" t="s">
        <v>50</v>
      </c>
      <c r="D1104" s="18" t="s">
        <v>3029</v>
      </c>
      <c r="E1104" s="1" t="n">
        <v>20030120</v>
      </c>
    </row>
    <row r="1105" customFormat="false" ht="12.75" hidden="false" customHeight="false" outlineLevel="0" collapsed="false">
      <c r="A1105" s="0" t="s">
        <v>3030</v>
      </c>
      <c r="B1105" s="0" t="s">
        <v>1403</v>
      </c>
      <c r="C1105" s="0" t="s">
        <v>3031</v>
      </c>
      <c r="D1105" s="18" t="s">
        <v>3032</v>
      </c>
      <c r="E1105" s="1" t="n">
        <v>20030115</v>
      </c>
    </row>
    <row r="1106" customFormat="false" ht="12.75" hidden="false" customHeight="false" outlineLevel="0" collapsed="false">
      <c r="A1106" s="0" t="s">
        <v>3033</v>
      </c>
      <c r="B1106" s="0" t="s">
        <v>789</v>
      </c>
      <c r="C1106" s="0" t="s">
        <v>3034</v>
      </c>
      <c r="D1106" s="18" t="s">
        <v>3035</v>
      </c>
      <c r="E1106" s="1" t="n">
        <v>20030108</v>
      </c>
    </row>
    <row r="1107" customFormat="false" ht="12.75" hidden="false" customHeight="false" outlineLevel="0" collapsed="false">
      <c r="A1107" s="0" t="s">
        <v>3036</v>
      </c>
      <c r="B1107" s="0" t="s">
        <v>638</v>
      </c>
      <c r="C1107" s="0" t="s">
        <v>3037</v>
      </c>
      <c r="D1107" s="18" t="s">
        <v>3038</v>
      </c>
      <c r="E1107" s="1" t="n">
        <v>20030106</v>
      </c>
    </row>
    <row r="1108" customFormat="false" ht="12.75" hidden="false" customHeight="false" outlineLevel="0" collapsed="false">
      <c r="A1108" s="0" t="s">
        <v>3039</v>
      </c>
      <c r="B1108" s="0" t="s">
        <v>1348</v>
      </c>
      <c r="C1108" s="0" t="s">
        <v>2720</v>
      </c>
      <c r="D1108" s="18" t="s">
        <v>3040</v>
      </c>
      <c r="E1108" s="1" t="n">
        <v>20021222</v>
      </c>
    </row>
    <row r="1109" customFormat="false" ht="12.75" hidden="false" customHeight="false" outlineLevel="0" collapsed="false">
      <c r="A1109" s="0" t="s">
        <v>3041</v>
      </c>
      <c r="B1109" s="0" t="s">
        <v>587</v>
      </c>
      <c r="C1109" s="0" t="s">
        <v>3042</v>
      </c>
      <c r="D1109" s="18" t="s">
        <v>3043</v>
      </c>
      <c r="E1109" s="1" t="n">
        <v>20021218</v>
      </c>
    </row>
    <row r="1110" customFormat="false" ht="12.75" hidden="false" customHeight="false" outlineLevel="0" collapsed="false">
      <c r="A1110" s="0" t="s">
        <v>3044</v>
      </c>
      <c r="B1110" s="0" t="s">
        <v>1359</v>
      </c>
      <c r="C1110" s="0" t="s">
        <v>2883</v>
      </c>
      <c r="D1110" s="18" t="s">
        <v>3045</v>
      </c>
      <c r="E1110" s="1" t="n">
        <v>20021218</v>
      </c>
    </row>
    <row r="1111" customFormat="false" ht="12.75" hidden="false" customHeight="false" outlineLevel="0" collapsed="false">
      <c r="A1111" s="0" t="s">
        <v>3046</v>
      </c>
      <c r="B1111" s="0" t="s">
        <v>587</v>
      </c>
      <c r="C1111" s="0" t="s">
        <v>3047</v>
      </c>
      <c r="D1111" s="18" t="s">
        <v>3048</v>
      </c>
      <c r="E1111" s="1" t="n">
        <v>20021217</v>
      </c>
    </row>
    <row r="1112" customFormat="false" ht="12.75" hidden="false" customHeight="false" outlineLevel="0" collapsed="false">
      <c r="A1112" s="0" t="s">
        <v>3049</v>
      </c>
      <c r="B1112" s="0" t="s">
        <v>779</v>
      </c>
      <c r="C1112" s="0" t="s">
        <v>50</v>
      </c>
      <c r="D1112" s="18" t="s">
        <v>3050</v>
      </c>
      <c r="E1112" s="1" t="n">
        <v>20021216</v>
      </c>
    </row>
    <row r="1113" customFormat="false" ht="12.75" hidden="false" customHeight="false" outlineLevel="0" collapsed="false">
      <c r="A1113" s="0" t="s">
        <v>3051</v>
      </c>
      <c r="B1113" s="0" t="s">
        <v>789</v>
      </c>
      <c r="C1113" s="0" t="s">
        <v>3052</v>
      </c>
      <c r="D1113" s="18" t="s">
        <v>3053</v>
      </c>
      <c r="E1113" s="1" t="n">
        <v>20021216</v>
      </c>
    </row>
    <row r="1114" customFormat="false" ht="12.75" hidden="false" customHeight="false" outlineLevel="0" collapsed="false">
      <c r="A1114" s="0" t="s">
        <v>3054</v>
      </c>
      <c r="B1114" s="0" t="s">
        <v>744</v>
      </c>
      <c r="C1114" s="0" t="s">
        <v>50</v>
      </c>
      <c r="D1114" s="18" t="s">
        <v>3055</v>
      </c>
      <c r="E1114" s="1" t="n">
        <v>20021204</v>
      </c>
    </row>
    <row r="1115" customFormat="false" ht="12.75" hidden="false" customHeight="false" outlineLevel="0" collapsed="false">
      <c r="A1115" s="0" t="s">
        <v>3056</v>
      </c>
      <c r="B1115" s="0" t="s">
        <v>786</v>
      </c>
      <c r="C1115" s="0" t="s">
        <v>3057</v>
      </c>
      <c r="D1115" s="18" t="s">
        <v>3058</v>
      </c>
      <c r="E1115" s="1" t="n">
        <v>20021203</v>
      </c>
    </row>
    <row r="1116" customFormat="false" ht="12.75" hidden="false" customHeight="false" outlineLevel="0" collapsed="false">
      <c r="A1116" s="0" t="s">
        <v>3059</v>
      </c>
      <c r="B1116" s="0" t="s">
        <v>500</v>
      </c>
      <c r="C1116" s="0" t="s">
        <v>50</v>
      </c>
      <c r="D1116" s="18" t="s">
        <v>3060</v>
      </c>
      <c r="E1116" s="1" t="n">
        <v>20021202</v>
      </c>
    </row>
    <row r="1117" customFormat="false" ht="12.75" hidden="false" customHeight="false" outlineLevel="0" collapsed="false">
      <c r="A1117" s="0" t="s">
        <v>3061</v>
      </c>
      <c r="B1117" s="0" t="s">
        <v>819</v>
      </c>
      <c r="C1117" s="0" t="s">
        <v>3062</v>
      </c>
      <c r="D1117" s="18" t="s">
        <v>3063</v>
      </c>
      <c r="E1117" s="1" t="n">
        <v>20021125</v>
      </c>
    </row>
    <row r="1118" customFormat="false" ht="12.75" hidden="false" customHeight="false" outlineLevel="0" collapsed="false">
      <c r="A1118" s="0" t="s">
        <v>3064</v>
      </c>
      <c r="B1118" s="0" t="s">
        <v>1286</v>
      </c>
      <c r="C1118" s="0" t="s">
        <v>2601</v>
      </c>
      <c r="D1118" s="18" t="s">
        <v>3065</v>
      </c>
      <c r="E1118" s="1" t="n">
        <v>20021125</v>
      </c>
    </row>
    <row r="1119" customFormat="false" ht="12.75" hidden="false" customHeight="false" outlineLevel="0" collapsed="false">
      <c r="A1119" s="0" t="s">
        <v>3066</v>
      </c>
      <c r="B1119" s="0" t="s">
        <v>482</v>
      </c>
      <c r="C1119" s="0" t="s">
        <v>3067</v>
      </c>
      <c r="D1119" s="18" t="s">
        <v>3068</v>
      </c>
      <c r="E1119" s="1" t="n">
        <v>20021125</v>
      </c>
    </row>
    <row r="1120" customFormat="false" ht="12.75" hidden="false" customHeight="false" outlineLevel="0" collapsed="false">
      <c r="A1120" s="0" t="s">
        <v>3069</v>
      </c>
      <c r="B1120" s="0" t="s">
        <v>3070</v>
      </c>
      <c r="C1120" s="0" t="s">
        <v>3071</v>
      </c>
      <c r="D1120" s="18" t="s">
        <v>3072</v>
      </c>
      <c r="E1120" s="1" t="n">
        <v>20021125</v>
      </c>
    </row>
    <row r="1121" customFormat="false" ht="12.75" hidden="false" customHeight="false" outlineLevel="0" collapsed="false">
      <c r="A1121" s="0" t="s">
        <v>3073</v>
      </c>
      <c r="B1121" s="0" t="s">
        <v>3070</v>
      </c>
      <c r="C1121" s="0" t="s">
        <v>3074</v>
      </c>
      <c r="D1121" s="18" t="s">
        <v>3075</v>
      </c>
      <c r="E1121" s="1" t="n">
        <v>20021125</v>
      </c>
    </row>
    <row r="1122" customFormat="false" ht="12.75" hidden="false" customHeight="false" outlineLevel="0" collapsed="false">
      <c r="A1122" s="0" t="s">
        <v>3076</v>
      </c>
      <c r="B1122" s="0" t="s">
        <v>490</v>
      </c>
      <c r="C1122" s="0" t="s">
        <v>3077</v>
      </c>
      <c r="D1122" s="18" t="s">
        <v>3078</v>
      </c>
      <c r="E1122" s="1" t="n">
        <v>20021125</v>
      </c>
    </row>
    <row r="1123" customFormat="false" ht="12.75" hidden="false" customHeight="false" outlineLevel="0" collapsed="false">
      <c r="A1123" s="0" t="s">
        <v>3079</v>
      </c>
      <c r="B1123" s="0" t="s">
        <v>1697</v>
      </c>
      <c r="C1123" s="0" t="s">
        <v>3080</v>
      </c>
      <c r="D1123" s="18" t="s">
        <v>3081</v>
      </c>
      <c r="E1123" s="1" t="n">
        <v>20021120</v>
      </c>
    </row>
    <row r="1124" customFormat="false" ht="12.75" hidden="false" customHeight="false" outlineLevel="0" collapsed="false">
      <c r="A1124" s="0" t="s">
        <v>3082</v>
      </c>
      <c r="B1124" s="0" t="s">
        <v>783</v>
      </c>
      <c r="C1124" s="0" t="s">
        <v>3083</v>
      </c>
      <c r="D1124" s="18" t="s">
        <v>3084</v>
      </c>
      <c r="E1124" s="1" t="n">
        <v>20021114</v>
      </c>
    </row>
    <row r="1125" customFormat="false" ht="12.75" hidden="false" customHeight="false" outlineLevel="0" collapsed="false">
      <c r="A1125" s="10" t="s">
        <v>3085</v>
      </c>
      <c r="B1125" s="10" t="str">
        <f aca="false">B1124</f>
        <v>VIB</v>
      </c>
      <c r="C1125" s="10" t="s">
        <v>3086</v>
      </c>
      <c r="D1125" s="18" t="s">
        <v>3087</v>
      </c>
      <c r="E1125" s="11" t="n">
        <v>20021108</v>
      </c>
    </row>
    <row r="1126" customFormat="false" ht="12.75" hidden="false" customHeight="false" outlineLevel="0" collapsed="false">
      <c r="A1126" s="0" t="s">
        <v>3085</v>
      </c>
      <c r="B1126" s="0" t="s">
        <v>1286</v>
      </c>
      <c r="C1126" s="0" t="s">
        <v>2762</v>
      </c>
      <c r="D1126" s="18" t="s">
        <v>3088</v>
      </c>
      <c r="E1126" s="1" t="n">
        <v>20021108</v>
      </c>
    </row>
    <row r="1127" customFormat="false" ht="12.75" hidden="false" customHeight="false" outlineLevel="0" collapsed="false">
      <c r="A1127" s="0" t="s">
        <v>3089</v>
      </c>
      <c r="B1127" s="0" t="s">
        <v>22</v>
      </c>
      <c r="C1127" s="0" t="s">
        <v>3090</v>
      </c>
      <c r="D1127" s="18" t="s">
        <v>3091</v>
      </c>
      <c r="E1127" s="1" t="n">
        <v>20021108</v>
      </c>
    </row>
    <row r="1128" customFormat="false" ht="12.75" hidden="false" customHeight="false" outlineLevel="0" collapsed="false">
      <c r="A1128" s="0" t="s">
        <v>3092</v>
      </c>
      <c r="B1128" s="0" t="s">
        <v>2182</v>
      </c>
      <c r="C1128" s="0" t="s">
        <v>50</v>
      </c>
      <c r="D1128" s="18" t="s">
        <v>3087</v>
      </c>
      <c r="E1128" s="1" t="n">
        <v>20021101</v>
      </c>
    </row>
    <row r="1129" customFormat="false" ht="12.75" hidden="false" customHeight="false" outlineLevel="0" collapsed="false">
      <c r="A1129" s="0" t="s">
        <v>3093</v>
      </c>
      <c r="B1129" s="0" t="s">
        <v>786</v>
      </c>
      <c r="C1129" s="0" t="s">
        <v>3094</v>
      </c>
      <c r="D1129" s="18" t="s">
        <v>3095</v>
      </c>
      <c r="E1129" s="1" t="n">
        <v>20021031</v>
      </c>
    </row>
    <row r="1130" customFormat="false" ht="12.75" hidden="false" customHeight="false" outlineLevel="0" collapsed="false">
      <c r="A1130" s="0" t="s">
        <v>3096</v>
      </c>
      <c r="B1130" s="0" t="s">
        <v>789</v>
      </c>
      <c r="C1130" s="0" t="s">
        <v>3097</v>
      </c>
      <c r="D1130" s="18" t="s">
        <v>3098</v>
      </c>
      <c r="E1130" s="1" t="n">
        <v>20021025</v>
      </c>
    </row>
    <row r="1131" customFormat="false" ht="12.75" hidden="false" customHeight="false" outlineLevel="0" collapsed="false">
      <c r="A1131" s="0" t="s">
        <v>3099</v>
      </c>
      <c r="B1131" s="0" t="s">
        <v>789</v>
      </c>
      <c r="C1131" s="0" t="s">
        <v>3100</v>
      </c>
      <c r="D1131" s="18" t="s">
        <v>3101</v>
      </c>
      <c r="E1131" s="1" t="n">
        <v>20021023</v>
      </c>
    </row>
    <row r="1132" customFormat="false" ht="12.75" hidden="false" customHeight="false" outlineLevel="0" collapsed="false">
      <c r="A1132" s="0" t="s">
        <v>3102</v>
      </c>
      <c r="B1132" s="0" t="s">
        <v>587</v>
      </c>
      <c r="C1132" s="0" t="s">
        <v>3094</v>
      </c>
      <c r="D1132" s="18" t="s">
        <v>3103</v>
      </c>
      <c r="E1132" s="1" t="n">
        <v>20021023</v>
      </c>
    </row>
    <row r="1133" customFormat="false" ht="12.75" hidden="false" customHeight="false" outlineLevel="0" collapsed="false">
      <c r="A1133" s="0" t="s">
        <v>218</v>
      </c>
      <c r="B1133" s="0" t="s">
        <v>638</v>
      </c>
      <c r="C1133" s="0" t="s">
        <v>3104</v>
      </c>
      <c r="D1133" s="18" t="s">
        <v>3105</v>
      </c>
      <c r="E1133" s="1" t="n">
        <v>20021023</v>
      </c>
    </row>
    <row r="1134" customFormat="false" ht="12.75" hidden="false" customHeight="false" outlineLevel="0" collapsed="false">
      <c r="A1134" s="0" t="s">
        <v>3106</v>
      </c>
      <c r="B1134" s="0" t="s">
        <v>80</v>
      </c>
      <c r="C1134" s="0" t="s">
        <v>3107</v>
      </c>
      <c r="D1134" s="18" t="s">
        <v>3108</v>
      </c>
      <c r="E1134" s="1" t="n">
        <v>20021022</v>
      </c>
    </row>
    <row r="1135" customFormat="false" ht="12.75" hidden="false" customHeight="false" outlineLevel="0" collapsed="false">
      <c r="A1135" s="0" t="s">
        <v>3109</v>
      </c>
      <c r="B1135" s="0" t="s">
        <v>476</v>
      </c>
      <c r="C1135" s="0" t="s">
        <v>3110</v>
      </c>
      <c r="D1135" s="18" t="s">
        <v>220</v>
      </c>
      <c r="E1135" s="1" t="n">
        <v>20021018</v>
      </c>
    </row>
    <row r="1136" customFormat="false" ht="12.75" hidden="false" customHeight="false" outlineLevel="0" collapsed="false">
      <c r="A1136" s="0" t="s">
        <v>3111</v>
      </c>
      <c r="B1136" s="0" t="s">
        <v>786</v>
      </c>
      <c r="C1136" s="0" t="s">
        <v>3112</v>
      </c>
      <c r="D1136" s="18" t="s">
        <v>3113</v>
      </c>
      <c r="E1136" s="1" t="n">
        <v>20021018</v>
      </c>
    </row>
    <row r="1137" customFormat="false" ht="12.75" hidden="false" customHeight="false" outlineLevel="0" collapsed="false">
      <c r="A1137" s="0" t="s">
        <v>3114</v>
      </c>
      <c r="B1137" s="0" t="s">
        <v>440</v>
      </c>
      <c r="C1137" s="0" t="s">
        <v>3115</v>
      </c>
      <c r="D1137" s="18" t="s">
        <v>3116</v>
      </c>
      <c r="E1137" s="1" t="n">
        <v>20021017</v>
      </c>
    </row>
    <row r="1138" customFormat="false" ht="12.75" hidden="false" customHeight="false" outlineLevel="0" collapsed="false">
      <c r="A1138" s="0" t="s">
        <v>3117</v>
      </c>
      <c r="B1138" s="0" t="s">
        <v>482</v>
      </c>
      <c r="C1138" s="0" t="s">
        <v>3115</v>
      </c>
      <c r="D1138" s="18" t="s">
        <v>3118</v>
      </c>
      <c r="E1138" s="1" t="n">
        <v>20021016</v>
      </c>
    </row>
    <row r="1139" customFormat="false" ht="12.75" hidden="false" customHeight="false" outlineLevel="0" collapsed="false">
      <c r="A1139" s="0" t="s">
        <v>3119</v>
      </c>
      <c r="B1139" s="0" t="s">
        <v>45</v>
      </c>
      <c r="C1139" s="0" t="s">
        <v>3115</v>
      </c>
      <c r="D1139" s="18" t="s">
        <v>3120</v>
      </c>
      <c r="E1139" s="1" t="n">
        <v>20021016</v>
      </c>
    </row>
    <row r="1140" customFormat="false" ht="12.75" hidden="false" customHeight="false" outlineLevel="0" collapsed="false">
      <c r="A1140" s="0" t="s">
        <v>3121</v>
      </c>
      <c r="B1140" s="0" t="s">
        <v>783</v>
      </c>
      <c r="C1140" s="0" t="s">
        <v>3122</v>
      </c>
      <c r="D1140" s="18" t="s">
        <v>3123</v>
      </c>
      <c r="E1140" s="1" t="n">
        <v>20021016</v>
      </c>
    </row>
    <row r="1141" customFormat="false" ht="12.75" hidden="false" customHeight="false" outlineLevel="0" collapsed="false">
      <c r="A1141" s="0" t="s">
        <v>3124</v>
      </c>
      <c r="B1141" s="0" t="s">
        <v>3070</v>
      </c>
      <c r="C1141" s="0" t="s">
        <v>3115</v>
      </c>
      <c r="D1141" s="18" t="s">
        <v>3125</v>
      </c>
      <c r="E1141" s="1" t="n">
        <v>20021014</v>
      </c>
    </row>
    <row r="1142" customFormat="false" ht="12.75" hidden="false" customHeight="false" outlineLevel="0" collapsed="false">
      <c r="A1142" s="0" t="s">
        <v>3126</v>
      </c>
      <c r="B1142" s="0" t="s">
        <v>783</v>
      </c>
      <c r="C1142" s="0" t="s">
        <v>3127</v>
      </c>
      <c r="D1142" s="18" t="s">
        <v>3128</v>
      </c>
      <c r="E1142" s="1" t="n">
        <v>20021010</v>
      </c>
    </row>
    <row r="1143" customFormat="false" ht="12.75" hidden="false" customHeight="false" outlineLevel="0" collapsed="false">
      <c r="A1143" s="0" t="s">
        <v>3129</v>
      </c>
      <c r="B1143" s="0" t="s">
        <v>3130</v>
      </c>
      <c r="C1143" s="0" t="s">
        <v>3131</v>
      </c>
      <c r="D1143" s="18" t="s">
        <v>3132</v>
      </c>
      <c r="E1143" s="1" t="n">
        <v>20021010</v>
      </c>
    </row>
    <row r="1144" customFormat="false" ht="12.75" hidden="false" customHeight="false" outlineLevel="0" collapsed="false">
      <c r="A1144" s="0" t="s">
        <v>3133</v>
      </c>
      <c r="B1144" s="0" t="s">
        <v>2182</v>
      </c>
      <c r="C1144" s="0" t="s">
        <v>3134</v>
      </c>
      <c r="D1144" s="18" t="s">
        <v>3135</v>
      </c>
      <c r="E1144" s="1" t="n">
        <v>20021008</v>
      </c>
    </row>
    <row r="1145" customFormat="false" ht="12.75" hidden="false" customHeight="false" outlineLevel="0" collapsed="false">
      <c r="A1145" s="0" t="s">
        <v>3136</v>
      </c>
      <c r="B1145" s="0" t="s">
        <v>66</v>
      </c>
      <c r="C1145" s="0" t="s">
        <v>3137</v>
      </c>
      <c r="D1145" s="18" t="s">
        <v>3138</v>
      </c>
      <c r="E1145" s="1" t="n">
        <v>20021008</v>
      </c>
    </row>
    <row r="1146" customFormat="false" ht="12.75" hidden="false" customHeight="false" outlineLevel="0" collapsed="false">
      <c r="A1146" s="0" t="s">
        <v>3139</v>
      </c>
      <c r="B1146" s="0" t="s">
        <v>789</v>
      </c>
      <c r="C1146" s="0" t="s">
        <v>3097</v>
      </c>
      <c r="D1146" s="18" t="s">
        <v>3140</v>
      </c>
      <c r="E1146" s="1" t="n">
        <v>20021008</v>
      </c>
    </row>
    <row r="1147" customFormat="false" ht="12.75" hidden="false" customHeight="false" outlineLevel="0" collapsed="false">
      <c r="A1147" s="0" t="s">
        <v>3141</v>
      </c>
      <c r="B1147" s="0" t="s">
        <v>744</v>
      </c>
      <c r="C1147" s="0" t="s">
        <v>3115</v>
      </c>
      <c r="D1147" s="18" t="s">
        <v>3142</v>
      </c>
      <c r="E1147" s="1" t="n">
        <v>20021007</v>
      </c>
    </row>
    <row r="1148" customFormat="false" ht="12.75" hidden="false" customHeight="false" outlineLevel="0" collapsed="false">
      <c r="A1148" s="0" t="s">
        <v>3143</v>
      </c>
      <c r="B1148" s="0" t="s">
        <v>2178</v>
      </c>
      <c r="C1148" s="0" t="s">
        <v>3134</v>
      </c>
      <c r="D1148" s="18" t="s">
        <v>3144</v>
      </c>
      <c r="E1148" s="1" t="n">
        <v>20021007</v>
      </c>
    </row>
    <row r="1149" customFormat="false" ht="12.75" hidden="false" customHeight="false" outlineLevel="0" collapsed="false">
      <c r="A1149" s="0" t="s">
        <v>3145</v>
      </c>
      <c r="B1149" s="0" t="s">
        <v>490</v>
      </c>
      <c r="C1149" s="0" t="s">
        <v>3115</v>
      </c>
      <c r="D1149" s="18" t="s">
        <v>3146</v>
      </c>
      <c r="E1149" s="1" t="n">
        <v>20021007</v>
      </c>
    </row>
    <row r="1150" customFormat="false" ht="12.75" hidden="false" customHeight="false" outlineLevel="0" collapsed="false">
      <c r="A1150" s="0" t="s">
        <v>3147</v>
      </c>
      <c r="B1150" s="0" t="s">
        <v>1359</v>
      </c>
      <c r="C1150" s="0" t="s">
        <v>3148</v>
      </c>
      <c r="D1150" s="18" t="s">
        <v>3149</v>
      </c>
      <c r="E1150" s="1" t="n">
        <v>20021007</v>
      </c>
    </row>
    <row r="1151" customFormat="false" ht="12.75" hidden="false" customHeight="false" outlineLevel="0" collapsed="false">
      <c r="A1151" s="0" t="s">
        <v>3150</v>
      </c>
      <c r="B1151" s="0" t="s">
        <v>638</v>
      </c>
      <c r="C1151" s="0" t="s">
        <v>3151</v>
      </c>
      <c r="D1151" s="18" t="s">
        <v>3152</v>
      </c>
      <c r="E1151" s="1" t="n">
        <v>20021007</v>
      </c>
    </row>
    <row r="1152" customFormat="false" ht="12.75" hidden="false" customHeight="false" outlineLevel="0" collapsed="false">
      <c r="A1152" s="0" t="s">
        <v>3153</v>
      </c>
      <c r="B1152" s="0" t="s">
        <v>504</v>
      </c>
      <c r="C1152" s="0" t="s">
        <v>3115</v>
      </c>
      <c r="D1152" s="18" t="s">
        <v>3154</v>
      </c>
      <c r="E1152" s="1" t="n">
        <v>20021003</v>
      </c>
    </row>
    <row r="1153" customFormat="false" ht="12.75" hidden="false" customHeight="false" outlineLevel="0" collapsed="false">
      <c r="A1153" s="0" t="s">
        <v>3155</v>
      </c>
      <c r="B1153" s="0" t="s">
        <v>2178</v>
      </c>
      <c r="C1153" s="0" t="s">
        <v>3156</v>
      </c>
      <c r="D1153" s="18" t="s">
        <v>3157</v>
      </c>
      <c r="E1153" s="1" t="n">
        <v>20021003</v>
      </c>
    </row>
    <row r="1154" customFormat="false" ht="12.75" hidden="false" customHeight="false" outlineLevel="0" collapsed="false">
      <c r="A1154" s="0" t="s">
        <v>3158</v>
      </c>
      <c r="B1154" s="0" t="s">
        <v>638</v>
      </c>
      <c r="C1154" s="0" t="s">
        <v>3151</v>
      </c>
      <c r="D1154" s="18" t="s">
        <v>3159</v>
      </c>
      <c r="E1154" s="1" t="n">
        <v>20021003</v>
      </c>
    </row>
    <row r="1155" customFormat="false" ht="12.75" hidden="false" customHeight="false" outlineLevel="0" collapsed="false">
      <c r="A1155" s="0" t="s">
        <v>3160</v>
      </c>
      <c r="B1155" s="0" t="s">
        <v>638</v>
      </c>
      <c r="C1155" s="0" t="s">
        <v>3115</v>
      </c>
      <c r="D1155" s="18" t="s">
        <v>3161</v>
      </c>
      <c r="E1155" s="1" t="n">
        <v>20021002</v>
      </c>
    </row>
    <row r="1156" customFormat="false" ht="12.75" hidden="false" customHeight="false" outlineLevel="0" collapsed="false">
      <c r="A1156" s="0" t="s">
        <v>3162</v>
      </c>
      <c r="B1156" s="0" t="s">
        <v>3019</v>
      </c>
      <c r="C1156" s="0" t="s">
        <v>3156</v>
      </c>
      <c r="D1156" s="18" t="s">
        <v>3163</v>
      </c>
      <c r="E1156" s="1" t="n">
        <v>20021002</v>
      </c>
    </row>
    <row r="1157" customFormat="false" ht="12.75" hidden="false" customHeight="false" outlineLevel="0" collapsed="false">
      <c r="A1157" s="0" t="s">
        <v>3164</v>
      </c>
      <c r="B1157" s="0" t="s">
        <v>2486</v>
      </c>
      <c r="C1157" s="0" t="s">
        <v>3134</v>
      </c>
      <c r="D1157" s="18" t="s">
        <v>3165</v>
      </c>
      <c r="E1157" s="1" t="n">
        <v>20021001</v>
      </c>
    </row>
    <row r="1158" customFormat="false" ht="12.75" hidden="false" customHeight="false" outlineLevel="0" collapsed="false">
      <c r="A1158" s="0" t="s">
        <v>3166</v>
      </c>
      <c r="B1158" s="0" t="s">
        <v>2136</v>
      </c>
      <c r="C1158" s="0" t="s">
        <v>3134</v>
      </c>
      <c r="D1158" s="18" t="s">
        <v>3167</v>
      </c>
      <c r="E1158" s="1" t="n">
        <v>20021001</v>
      </c>
    </row>
    <row r="1159" customFormat="false" ht="12.75" hidden="false" customHeight="false" outlineLevel="0" collapsed="false">
      <c r="A1159" s="0" t="s">
        <v>3168</v>
      </c>
      <c r="B1159" s="0" t="s">
        <v>839</v>
      </c>
      <c r="C1159" s="0" t="s">
        <v>3148</v>
      </c>
      <c r="D1159" s="18" t="s">
        <v>3169</v>
      </c>
      <c r="E1159" s="1" t="n">
        <v>20021001</v>
      </c>
    </row>
    <row r="1160" customFormat="false" ht="12.75" hidden="false" customHeight="false" outlineLevel="0" collapsed="false">
      <c r="A1160" s="0" t="s">
        <v>3170</v>
      </c>
      <c r="B1160" s="0" t="s">
        <v>2186</v>
      </c>
      <c r="C1160" s="0" t="s">
        <v>3134</v>
      </c>
      <c r="D1160" s="18" t="s">
        <v>3171</v>
      </c>
      <c r="E1160" s="1" t="n">
        <v>20021001</v>
      </c>
    </row>
    <row r="1161" customFormat="false" ht="12.75" hidden="false" customHeight="false" outlineLevel="0" collapsed="false">
      <c r="A1161" s="0" t="s">
        <v>222</v>
      </c>
      <c r="B1161" s="0" t="s">
        <v>842</v>
      </c>
      <c r="C1161" s="0" t="s">
        <v>3148</v>
      </c>
      <c r="D1161" s="18" t="s">
        <v>3172</v>
      </c>
      <c r="E1161" s="1" t="n">
        <v>20021001</v>
      </c>
    </row>
    <row r="1162" customFormat="false" ht="12.75" hidden="false" customHeight="false" outlineLevel="0" collapsed="false">
      <c r="A1162" s="0" t="s">
        <v>3173</v>
      </c>
      <c r="B1162" s="0" t="s">
        <v>244</v>
      </c>
      <c r="C1162" s="0" t="s">
        <v>3174</v>
      </c>
      <c r="D1162" s="18" t="s">
        <v>3175</v>
      </c>
      <c r="E1162" s="1" t="n">
        <v>20020916</v>
      </c>
    </row>
    <row r="1163" customFormat="false" ht="12.75" hidden="false" customHeight="false" outlineLevel="0" collapsed="false">
      <c r="A1163" s="0" t="s">
        <v>3176</v>
      </c>
      <c r="B1163" s="0" t="s">
        <v>638</v>
      </c>
      <c r="C1163" s="0" t="s">
        <v>50</v>
      </c>
      <c r="D1163" s="18" t="s">
        <v>224</v>
      </c>
      <c r="E1163" s="1" t="n">
        <v>20020906</v>
      </c>
    </row>
    <row r="1164" customFormat="false" ht="12.75" hidden="false" customHeight="false" outlineLevel="0" collapsed="false">
      <c r="A1164" s="0" t="s">
        <v>3177</v>
      </c>
      <c r="B1164" s="0" t="s">
        <v>2182</v>
      </c>
      <c r="C1164" s="0" t="s">
        <v>3156</v>
      </c>
      <c r="D1164" s="18" t="s">
        <v>3178</v>
      </c>
      <c r="E1164" s="1" t="n">
        <v>20020906</v>
      </c>
    </row>
    <row r="1165" customFormat="false" ht="12.75" hidden="false" customHeight="false" outlineLevel="0" collapsed="false">
      <c r="A1165" s="0" t="s">
        <v>3179</v>
      </c>
      <c r="B1165" s="0" t="s">
        <v>3180</v>
      </c>
      <c r="C1165" s="0" t="s">
        <v>50</v>
      </c>
      <c r="D1165" s="18" t="s">
        <v>3181</v>
      </c>
      <c r="E1165" s="1" t="n">
        <v>20020903</v>
      </c>
    </row>
    <row r="1166" customFormat="false" ht="12.75" hidden="false" customHeight="false" outlineLevel="0" collapsed="false">
      <c r="A1166" s="0" t="s">
        <v>3182</v>
      </c>
      <c r="B1166" s="0" t="s">
        <v>1759</v>
      </c>
      <c r="C1166" s="0" t="s">
        <v>50</v>
      </c>
      <c r="D1166" s="18" t="s">
        <v>3183</v>
      </c>
      <c r="E1166" s="1" t="n">
        <v>20020903</v>
      </c>
    </row>
    <row r="1167" customFormat="false" ht="12.75" hidden="false" customHeight="false" outlineLevel="0" collapsed="false">
      <c r="A1167" s="0" t="s">
        <v>3184</v>
      </c>
      <c r="B1167" s="0" t="s">
        <v>2136</v>
      </c>
      <c r="C1167" s="0" t="s">
        <v>50</v>
      </c>
      <c r="D1167" s="18" t="s">
        <v>3185</v>
      </c>
      <c r="E1167" s="1" t="n">
        <v>20020812</v>
      </c>
    </row>
    <row r="1168" customFormat="false" ht="12.75" hidden="false" customHeight="false" outlineLevel="0" collapsed="false">
      <c r="A1168" s="0" t="s">
        <v>3186</v>
      </c>
      <c r="B1168" s="0" t="s">
        <v>638</v>
      </c>
      <c r="C1168" s="0" t="s">
        <v>3187</v>
      </c>
      <c r="D1168" s="18" t="s">
        <v>3188</v>
      </c>
      <c r="E1168" s="1" t="n">
        <v>20020809</v>
      </c>
    </row>
    <row r="1169" customFormat="false" ht="12.75" hidden="false" customHeight="false" outlineLevel="0" collapsed="false">
      <c r="A1169" s="0" t="s">
        <v>3189</v>
      </c>
      <c r="B1169" s="0" t="s">
        <v>638</v>
      </c>
      <c r="C1169" s="0" t="s">
        <v>50</v>
      </c>
      <c r="D1169" s="18" t="s">
        <v>3190</v>
      </c>
      <c r="E1169" s="1" t="n">
        <v>20020801</v>
      </c>
    </row>
    <row r="1170" customFormat="false" ht="12.75" hidden="false" customHeight="false" outlineLevel="0" collapsed="false">
      <c r="A1170" s="0" t="s">
        <v>3191</v>
      </c>
      <c r="B1170" s="0" t="s">
        <v>779</v>
      </c>
      <c r="C1170" s="0" t="s">
        <v>50</v>
      </c>
      <c r="D1170" s="18" t="s">
        <v>3192</v>
      </c>
      <c r="E1170" s="1" t="n">
        <v>20020725</v>
      </c>
    </row>
    <row r="1171" customFormat="false" ht="12.75" hidden="false" customHeight="false" outlineLevel="0" collapsed="false">
      <c r="A1171" s="0" t="s">
        <v>3193</v>
      </c>
      <c r="B1171" s="0" t="s">
        <v>2016</v>
      </c>
      <c r="C1171" s="0" t="s">
        <v>50</v>
      </c>
      <c r="D1171" s="18" t="s">
        <v>3194</v>
      </c>
      <c r="E1171" s="1" t="n">
        <v>20020725</v>
      </c>
    </row>
    <row r="1172" customFormat="false" ht="12.75" hidden="false" customHeight="false" outlineLevel="0" collapsed="false">
      <c r="A1172" s="0" t="s">
        <v>3195</v>
      </c>
      <c r="B1172" s="0" t="s">
        <v>786</v>
      </c>
      <c r="C1172" s="0" t="s">
        <v>50</v>
      </c>
      <c r="D1172" s="18" t="s">
        <v>3196</v>
      </c>
      <c r="E1172" s="1" t="n">
        <v>20020725</v>
      </c>
    </row>
    <row r="1173" customFormat="false" ht="12.75" hidden="false" customHeight="false" outlineLevel="0" collapsed="false">
      <c r="A1173" s="0" t="s">
        <v>3197</v>
      </c>
      <c r="B1173" s="0" t="s">
        <v>3070</v>
      </c>
      <c r="C1173" s="0" t="s">
        <v>50</v>
      </c>
      <c r="D1173" s="18" t="s">
        <v>3198</v>
      </c>
      <c r="E1173" s="1" t="n">
        <v>20020722</v>
      </c>
    </row>
    <row r="1174" customFormat="false" ht="12.75" hidden="false" customHeight="false" outlineLevel="0" collapsed="false">
      <c r="A1174" s="0" t="s">
        <v>3199</v>
      </c>
      <c r="B1174" s="0" t="s">
        <v>779</v>
      </c>
      <c r="C1174" s="0" t="s">
        <v>50</v>
      </c>
      <c r="D1174" s="18" t="s">
        <v>3200</v>
      </c>
      <c r="E1174" s="1" t="n">
        <v>20020710</v>
      </c>
    </row>
    <row r="1175" customFormat="false" ht="12.75" hidden="false" customHeight="false" outlineLevel="0" collapsed="false">
      <c r="A1175" s="0" t="s">
        <v>3201</v>
      </c>
      <c r="B1175" s="0" t="s">
        <v>786</v>
      </c>
      <c r="C1175" s="0" t="s">
        <v>50</v>
      </c>
      <c r="D1175" s="18" t="s">
        <v>3202</v>
      </c>
      <c r="E1175" s="1" t="n">
        <v>20020710</v>
      </c>
    </row>
    <row r="1176" customFormat="false" ht="12.75" hidden="false" customHeight="false" outlineLevel="0" collapsed="false">
      <c r="A1176" s="0" t="s">
        <v>3203</v>
      </c>
      <c r="B1176" s="0" t="s">
        <v>2016</v>
      </c>
      <c r="C1176" s="0" t="s">
        <v>50</v>
      </c>
      <c r="D1176" s="18" t="s">
        <v>3204</v>
      </c>
      <c r="E1176" s="1" t="n">
        <v>20020710</v>
      </c>
    </row>
    <row r="1177" customFormat="false" ht="12.75" hidden="false" customHeight="false" outlineLevel="0" collapsed="false">
      <c r="A1177" s="0" t="s">
        <v>3205</v>
      </c>
      <c r="B1177" s="0" t="s">
        <v>2178</v>
      </c>
      <c r="C1177" s="0" t="s">
        <v>3023</v>
      </c>
      <c r="D1177" s="18" t="s">
        <v>3206</v>
      </c>
      <c r="E1177" s="1" t="n">
        <v>20020708</v>
      </c>
    </row>
    <row r="1178" customFormat="false" ht="12.75" hidden="false" customHeight="false" outlineLevel="0" collapsed="false">
      <c r="A1178" s="0" t="s">
        <v>3207</v>
      </c>
      <c r="B1178" s="0" t="s">
        <v>3180</v>
      </c>
      <c r="C1178" s="0" t="s">
        <v>50</v>
      </c>
      <c r="D1178" s="18" t="s">
        <v>3208</v>
      </c>
      <c r="E1178" s="1" t="n">
        <v>20020703</v>
      </c>
    </row>
    <row r="1179" customFormat="false" ht="12.75" hidden="false" customHeight="false" outlineLevel="0" collapsed="false">
      <c r="A1179" s="0" t="s">
        <v>3209</v>
      </c>
      <c r="B1179" s="0" t="s">
        <v>638</v>
      </c>
      <c r="C1179" s="0" t="s">
        <v>50</v>
      </c>
      <c r="D1179" s="18" t="s">
        <v>3210</v>
      </c>
      <c r="E1179" s="1" t="n">
        <v>20020621</v>
      </c>
    </row>
    <row r="1180" customFormat="false" ht="12.75" hidden="false" customHeight="false" outlineLevel="0" collapsed="false">
      <c r="A1180" s="0" t="s">
        <v>3211</v>
      </c>
      <c r="B1180" s="0" t="s">
        <v>2016</v>
      </c>
      <c r="C1180" s="0" t="s">
        <v>50</v>
      </c>
      <c r="D1180" s="18" t="s">
        <v>3212</v>
      </c>
      <c r="E1180" s="1" t="n">
        <v>20020619</v>
      </c>
    </row>
    <row r="1181" customFormat="false" ht="12.75" hidden="false" customHeight="false" outlineLevel="0" collapsed="false">
      <c r="A1181" s="0" t="s">
        <v>3213</v>
      </c>
      <c r="B1181" s="0" t="s">
        <v>490</v>
      </c>
      <c r="C1181" s="0" t="s">
        <v>50</v>
      </c>
      <c r="D1181" s="18" t="s">
        <v>3214</v>
      </c>
      <c r="E1181" s="1" t="n">
        <v>20020618</v>
      </c>
    </row>
    <row r="1182" customFormat="false" ht="12.75" hidden="false" customHeight="false" outlineLevel="0" collapsed="false">
      <c r="A1182" s="0" t="s">
        <v>230</v>
      </c>
      <c r="B1182" s="0" t="s">
        <v>3070</v>
      </c>
      <c r="C1182" s="0" t="s">
        <v>50</v>
      </c>
      <c r="D1182" s="18" t="s">
        <v>3215</v>
      </c>
      <c r="E1182" s="1" t="n">
        <v>20020614</v>
      </c>
    </row>
    <row r="1183" customFormat="false" ht="12.75" hidden="false" customHeight="false" outlineLevel="0" collapsed="false">
      <c r="A1183" s="0" t="s">
        <v>226</v>
      </c>
      <c r="B1183" s="0" t="s">
        <v>244</v>
      </c>
      <c r="C1183" s="0" t="s">
        <v>3216</v>
      </c>
      <c r="D1183" s="18" t="s">
        <v>3217</v>
      </c>
      <c r="E1183" s="1" t="n">
        <v>20020530</v>
      </c>
    </row>
    <row r="1184" customFormat="false" ht="12.75" hidden="false" customHeight="false" outlineLevel="0" collapsed="false">
      <c r="A1184" s="0" t="s">
        <v>3218</v>
      </c>
      <c r="B1184" s="0" t="s">
        <v>80</v>
      </c>
      <c r="C1184" s="0" t="s">
        <v>3219</v>
      </c>
      <c r="D1184" s="18" t="s">
        <v>232</v>
      </c>
      <c r="E1184" s="1" t="n">
        <v>20020530</v>
      </c>
    </row>
    <row r="1185" customFormat="false" ht="12.75" hidden="false" customHeight="false" outlineLevel="0" collapsed="false">
      <c r="A1185" s="0" t="s">
        <v>3220</v>
      </c>
      <c r="B1185" s="0" t="s">
        <v>819</v>
      </c>
      <c r="C1185" s="0" t="s">
        <v>3221</v>
      </c>
      <c r="D1185" s="18" t="s">
        <v>3222</v>
      </c>
      <c r="E1185" s="1" t="n">
        <v>20020524</v>
      </c>
    </row>
    <row r="1186" customFormat="false" ht="12.75" hidden="false" customHeight="false" outlineLevel="0" collapsed="false">
      <c r="A1186" s="0" t="s">
        <v>3223</v>
      </c>
      <c r="B1186" s="0" t="s">
        <v>1391</v>
      </c>
      <c r="C1186" s="0" t="s">
        <v>3224</v>
      </c>
      <c r="D1186" s="18" t="s">
        <v>3225</v>
      </c>
      <c r="E1186" s="1" t="n">
        <v>20020524</v>
      </c>
    </row>
    <row r="1187" customFormat="false" ht="12.75" hidden="false" customHeight="false" outlineLevel="0" collapsed="false">
      <c r="A1187" s="0" t="s">
        <v>3226</v>
      </c>
      <c r="B1187" s="0" t="s">
        <v>1395</v>
      </c>
      <c r="C1187" s="0" t="s">
        <v>3227</v>
      </c>
      <c r="D1187" s="18" t="s">
        <v>3228</v>
      </c>
      <c r="E1187" s="1" t="n">
        <v>20020524</v>
      </c>
    </row>
    <row r="1188" customFormat="false" ht="12.75" hidden="false" customHeight="false" outlineLevel="0" collapsed="false">
      <c r="A1188" s="0" t="s">
        <v>3229</v>
      </c>
      <c r="B1188" s="0" t="s">
        <v>1399</v>
      </c>
      <c r="C1188" s="0" t="s">
        <v>3230</v>
      </c>
      <c r="D1188" s="18" t="s">
        <v>3231</v>
      </c>
      <c r="E1188" s="1" t="n">
        <v>20020524</v>
      </c>
    </row>
    <row r="1189" customFormat="false" ht="12.75" hidden="false" customHeight="false" outlineLevel="0" collapsed="false">
      <c r="A1189" s="0" t="s">
        <v>3232</v>
      </c>
      <c r="B1189" s="0" t="s">
        <v>1403</v>
      </c>
      <c r="C1189" s="0" t="s">
        <v>3233</v>
      </c>
      <c r="D1189" s="18" t="s">
        <v>3234</v>
      </c>
      <c r="E1189" s="1" t="n">
        <v>20020524</v>
      </c>
    </row>
    <row r="1190" customFormat="false" ht="12.75" hidden="false" customHeight="false" outlineLevel="0" collapsed="false">
      <c r="A1190" s="0" t="s">
        <v>3235</v>
      </c>
      <c r="B1190" s="0" t="s">
        <v>1407</v>
      </c>
      <c r="C1190" s="0" t="s">
        <v>3236</v>
      </c>
      <c r="D1190" s="18" t="s">
        <v>3237</v>
      </c>
      <c r="E1190" s="1" t="n">
        <v>20020524</v>
      </c>
    </row>
    <row r="1191" customFormat="false" ht="12.75" hidden="false" customHeight="false" outlineLevel="0" collapsed="false">
      <c r="A1191" s="0" t="s">
        <v>3238</v>
      </c>
      <c r="B1191" s="0" t="s">
        <v>3239</v>
      </c>
      <c r="C1191" s="0" t="s">
        <v>3240</v>
      </c>
      <c r="D1191" s="18" t="s">
        <v>3241</v>
      </c>
      <c r="E1191" s="1" t="n">
        <v>20020522</v>
      </c>
    </row>
    <row r="1192" customFormat="false" ht="12.75" hidden="false" customHeight="false" outlineLevel="0" collapsed="false">
      <c r="A1192" s="0" t="s">
        <v>3242</v>
      </c>
      <c r="B1192" s="0" t="s">
        <v>807</v>
      </c>
      <c r="C1192" s="0" t="s">
        <v>3243</v>
      </c>
      <c r="D1192" s="18" t="s">
        <v>3244</v>
      </c>
      <c r="E1192" s="1" t="n">
        <v>20020521</v>
      </c>
    </row>
    <row r="1193" customFormat="false" ht="12.75" hidden="false" customHeight="false" outlineLevel="0" collapsed="false">
      <c r="A1193" s="0" t="s">
        <v>3245</v>
      </c>
      <c r="B1193" s="0" t="s">
        <v>1286</v>
      </c>
      <c r="C1193" s="0" t="s">
        <v>2762</v>
      </c>
      <c r="D1193" s="18" t="s">
        <v>3246</v>
      </c>
      <c r="E1193" s="1" t="n">
        <v>20020520</v>
      </c>
    </row>
    <row r="1194" customFormat="false" ht="12.75" hidden="false" customHeight="false" outlineLevel="0" collapsed="false">
      <c r="A1194" s="0" t="s">
        <v>3247</v>
      </c>
      <c r="B1194" s="0" t="s">
        <v>3070</v>
      </c>
      <c r="C1194" s="0" t="s">
        <v>50</v>
      </c>
      <c r="D1194" s="18" t="s">
        <v>3248</v>
      </c>
      <c r="E1194" s="1" t="n">
        <v>20020520</v>
      </c>
    </row>
    <row r="1195" customFormat="false" ht="12.75" hidden="false" customHeight="false" outlineLevel="0" collapsed="false">
      <c r="A1195" s="0" t="s">
        <v>233</v>
      </c>
      <c r="B1195" s="0" t="s">
        <v>807</v>
      </c>
      <c r="C1195" s="0" t="s">
        <v>3020</v>
      </c>
      <c r="D1195" s="18" t="s">
        <v>3249</v>
      </c>
      <c r="E1195" s="1" t="n">
        <v>20020520</v>
      </c>
    </row>
    <row r="1196" customFormat="false" ht="12.75" hidden="false" customHeight="false" outlineLevel="0" collapsed="false">
      <c r="A1196" s="0" t="s">
        <v>3250</v>
      </c>
      <c r="B1196" s="0" t="s">
        <v>238</v>
      </c>
      <c r="C1196" s="0" t="s">
        <v>3251</v>
      </c>
      <c r="D1196" s="18" t="s">
        <v>3252</v>
      </c>
      <c r="E1196" s="1" t="n">
        <v>20020509</v>
      </c>
    </row>
    <row r="1197" customFormat="false" ht="12.75" hidden="false" customHeight="false" outlineLevel="0" collapsed="false">
      <c r="A1197" s="0" t="s">
        <v>3253</v>
      </c>
      <c r="B1197" s="0" t="s">
        <v>807</v>
      </c>
      <c r="C1197" s="0" t="s">
        <v>3254</v>
      </c>
      <c r="D1197" s="18" t="s">
        <v>235</v>
      </c>
      <c r="E1197" s="1" t="n">
        <v>20020508</v>
      </c>
    </row>
    <row r="1198" customFormat="false" ht="12.75" hidden="false" customHeight="false" outlineLevel="0" collapsed="false">
      <c r="A1198" s="0" t="s">
        <v>3255</v>
      </c>
      <c r="B1198" s="0" t="s">
        <v>238</v>
      </c>
      <c r="C1198" s="0" t="s">
        <v>50</v>
      </c>
      <c r="D1198" s="18" t="s">
        <v>3256</v>
      </c>
      <c r="E1198" s="1" t="n">
        <v>20020508</v>
      </c>
    </row>
    <row r="1199" customFormat="false" ht="12.75" hidden="false" customHeight="false" outlineLevel="0" collapsed="false">
      <c r="A1199" s="0" t="s">
        <v>3257</v>
      </c>
      <c r="B1199" s="0" t="s">
        <v>1359</v>
      </c>
      <c r="C1199" s="0" t="s">
        <v>3258</v>
      </c>
      <c r="D1199" s="18" t="s">
        <v>239</v>
      </c>
      <c r="E1199" s="1" t="n">
        <v>20020508</v>
      </c>
    </row>
    <row r="1200" customFormat="false" ht="12.75" hidden="false" customHeight="false" outlineLevel="0" collapsed="false">
      <c r="A1200" s="0" t="s">
        <v>3259</v>
      </c>
      <c r="B1200" s="0" t="s">
        <v>2186</v>
      </c>
      <c r="C1200" s="0" t="s">
        <v>3260</v>
      </c>
      <c r="D1200" s="18" t="s">
        <v>3261</v>
      </c>
      <c r="E1200" s="1" t="n">
        <v>20020507</v>
      </c>
    </row>
    <row r="1201" customFormat="false" ht="12.75" hidden="false" customHeight="false" outlineLevel="0" collapsed="false">
      <c r="A1201" s="0" t="s">
        <v>3262</v>
      </c>
      <c r="B1201" s="0" t="s">
        <v>807</v>
      </c>
      <c r="C1201" s="0" t="s">
        <v>3263</v>
      </c>
      <c r="D1201" s="18" t="s">
        <v>3264</v>
      </c>
      <c r="E1201" s="1" t="n">
        <v>20020506</v>
      </c>
    </row>
    <row r="1202" customFormat="false" ht="12.75" hidden="false" customHeight="false" outlineLevel="0" collapsed="false">
      <c r="A1202" s="0" t="s">
        <v>3265</v>
      </c>
      <c r="B1202" s="0" t="s">
        <v>786</v>
      </c>
      <c r="C1202" s="0" t="s">
        <v>3266</v>
      </c>
      <c r="D1202" s="18" t="s">
        <v>3267</v>
      </c>
      <c r="E1202" s="1" t="n">
        <v>20020506</v>
      </c>
    </row>
    <row r="1203" customFormat="false" ht="12.75" hidden="false" customHeight="false" outlineLevel="0" collapsed="false">
      <c r="A1203" s="0" t="s">
        <v>3268</v>
      </c>
      <c r="B1203" s="0" t="s">
        <v>45</v>
      </c>
      <c r="C1203" s="0" t="s">
        <v>3269</v>
      </c>
      <c r="D1203" s="18" t="s">
        <v>3270</v>
      </c>
      <c r="E1203" s="1" t="n">
        <v>20020506</v>
      </c>
    </row>
    <row r="1204" customFormat="false" ht="12.75" hidden="false" customHeight="false" outlineLevel="0" collapsed="false">
      <c r="A1204" s="0" t="s">
        <v>3271</v>
      </c>
      <c r="B1204" s="0" t="s">
        <v>66</v>
      </c>
      <c r="C1204" s="0" t="s">
        <v>3269</v>
      </c>
      <c r="D1204" s="18" t="s">
        <v>3272</v>
      </c>
      <c r="E1204" s="1" t="n">
        <v>20020506</v>
      </c>
    </row>
    <row r="1205" customFormat="false" ht="12.75" hidden="false" customHeight="false" outlineLevel="0" collapsed="false">
      <c r="A1205" s="0" t="s">
        <v>3273</v>
      </c>
      <c r="B1205" s="0" t="s">
        <v>1697</v>
      </c>
      <c r="C1205" s="0" t="s">
        <v>3274</v>
      </c>
      <c r="D1205" s="18" t="s">
        <v>3275</v>
      </c>
      <c r="E1205" s="1" t="n">
        <v>20020502</v>
      </c>
    </row>
    <row r="1206" customFormat="false" ht="12.75" hidden="false" customHeight="false" outlineLevel="0" collapsed="false">
      <c r="A1206" s="0" t="s">
        <v>3276</v>
      </c>
      <c r="B1206" s="0" t="s">
        <v>839</v>
      </c>
      <c r="C1206" s="0" t="s">
        <v>3258</v>
      </c>
      <c r="D1206" s="18" t="s">
        <v>3277</v>
      </c>
      <c r="E1206" s="1" t="n">
        <v>20020501</v>
      </c>
    </row>
    <row r="1207" customFormat="false" ht="12.75" hidden="false" customHeight="false" outlineLevel="0" collapsed="false">
      <c r="A1207" s="0" t="s">
        <v>3278</v>
      </c>
      <c r="B1207" s="0" t="s">
        <v>842</v>
      </c>
      <c r="C1207" s="0" t="s">
        <v>3258</v>
      </c>
      <c r="D1207" s="18" t="s">
        <v>3279</v>
      </c>
      <c r="E1207" s="1" t="n">
        <v>20020501</v>
      </c>
    </row>
    <row r="1208" customFormat="false" ht="12.75" hidden="false" customHeight="false" outlineLevel="0" collapsed="false">
      <c r="A1208" s="0" t="s">
        <v>3280</v>
      </c>
      <c r="B1208" s="0" t="s">
        <v>587</v>
      </c>
      <c r="C1208" s="0" t="s">
        <v>3274</v>
      </c>
      <c r="D1208" s="18" t="s">
        <v>3281</v>
      </c>
      <c r="E1208" s="1" t="n">
        <v>20020430</v>
      </c>
    </row>
    <row r="1209" customFormat="false" ht="12.75" hidden="false" customHeight="false" outlineLevel="0" collapsed="false">
      <c r="A1209" s="0" t="s">
        <v>3282</v>
      </c>
      <c r="B1209" s="0" t="s">
        <v>476</v>
      </c>
      <c r="C1209" s="0" t="s">
        <v>3274</v>
      </c>
      <c r="D1209" s="18" t="s">
        <v>3283</v>
      </c>
      <c r="E1209" s="1" t="n">
        <v>20020426</v>
      </c>
    </row>
    <row r="1210" customFormat="false" ht="12.75" hidden="false" customHeight="false" outlineLevel="0" collapsed="false">
      <c r="A1210" s="0" t="s">
        <v>3284</v>
      </c>
      <c r="B1210" s="0" t="s">
        <v>789</v>
      </c>
      <c r="C1210" s="0" t="s">
        <v>3274</v>
      </c>
      <c r="D1210" s="18" t="s">
        <v>3285</v>
      </c>
      <c r="E1210" s="1" t="n">
        <v>20020425</v>
      </c>
    </row>
    <row r="1211" customFormat="false" ht="12.75" hidden="false" customHeight="false" outlineLevel="0" collapsed="false">
      <c r="A1211" s="0" t="s">
        <v>3286</v>
      </c>
      <c r="B1211" s="0" t="s">
        <v>2849</v>
      </c>
      <c r="C1211" s="0" t="s">
        <v>50</v>
      </c>
      <c r="D1211" s="18" t="s">
        <v>3287</v>
      </c>
      <c r="E1211" s="1" t="n">
        <v>20020425</v>
      </c>
    </row>
    <row r="1212" customFormat="false" ht="12.75" hidden="false" customHeight="false" outlineLevel="0" collapsed="false">
      <c r="A1212" s="0" t="s">
        <v>3288</v>
      </c>
      <c r="B1212" s="0" t="s">
        <v>126</v>
      </c>
      <c r="C1212" s="0" t="s">
        <v>50</v>
      </c>
      <c r="D1212" s="18" t="s">
        <v>3289</v>
      </c>
      <c r="E1212" s="1" t="n">
        <v>20020423</v>
      </c>
    </row>
    <row r="1213" customFormat="false" ht="12.75" hidden="false" customHeight="false" outlineLevel="0" collapsed="false">
      <c r="A1213" s="0" t="s">
        <v>3290</v>
      </c>
      <c r="B1213" s="0" t="s">
        <v>244</v>
      </c>
      <c r="C1213" s="0" t="s">
        <v>50</v>
      </c>
      <c r="D1213" s="18" t="s">
        <v>242</v>
      </c>
      <c r="E1213" s="1" t="n">
        <v>20020423</v>
      </c>
    </row>
    <row r="1214" customFormat="false" ht="12.75" hidden="false" customHeight="false" outlineLevel="0" collapsed="false">
      <c r="A1214" s="0" t="s">
        <v>3291</v>
      </c>
      <c r="B1214" s="0" t="s">
        <v>504</v>
      </c>
      <c r="C1214" s="0" t="s">
        <v>3274</v>
      </c>
      <c r="D1214" s="18" t="s">
        <v>245</v>
      </c>
      <c r="E1214" s="1" t="n">
        <v>20020422</v>
      </c>
    </row>
    <row r="1215" customFormat="false" ht="12.75" hidden="false" customHeight="false" outlineLevel="0" collapsed="false">
      <c r="A1215" s="0" t="s">
        <v>3292</v>
      </c>
      <c r="B1215" s="0" t="s">
        <v>490</v>
      </c>
      <c r="C1215" s="0" t="s">
        <v>3274</v>
      </c>
      <c r="D1215" s="18" t="s">
        <v>3293</v>
      </c>
      <c r="E1215" s="1" t="n">
        <v>20020418</v>
      </c>
    </row>
    <row r="1216" customFormat="false" ht="12.75" hidden="false" customHeight="false" outlineLevel="0" collapsed="false">
      <c r="A1216" s="0" t="s">
        <v>3294</v>
      </c>
      <c r="B1216" s="0" t="s">
        <v>440</v>
      </c>
      <c r="C1216" s="0" t="s">
        <v>3274</v>
      </c>
      <c r="D1216" s="18" t="s">
        <v>3295</v>
      </c>
      <c r="E1216" s="1" t="n">
        <v>20020416</v>
      </c>
    </row>
    <row r="1217" customFormat="false" ht="12.75" hidden="false" customHeight="false" outlineLevel="0" collapsed="false">
      <c r="A1217" s="0" t="s">
        <v>3296</v>
      </c>
      <c r="B1217" s="0" t="s">
        <v>3070</v>
      </c>
      <c r="C1217" s="0" t="s">
        <v>3274</v>
      </c>
      <c r="D1217" s="18" t="s">
        <v>3297</v>
      </c>
      <c r="E1217" s="1" t="n">
        <v>20020416</v>
      </c>
    </row>
    <row r="1218" customFormat="false" ht="12.75" hidden="false" customHeight="false" outlineLevel="0" collapsed="false">
      <c r="A1218" s="0" t="s">
        <v>3298</v>
      </c>
      <c r="B1218" s="0" t="s">
        <v>783</v>
      </c>
      <c r="C1218" s="0" t="s">
        <v>3274</v>
      </c>
      <c r="D1218" s="18" t="s">
        <v>3299</v>
      </c>
      <c r="E1218" s="1" t="n">
        <v>20020415</v>
      </c>
    </row>
    <row r="1219" customFormat="false" ht="12.75" hidden="false" customHeight="false" outlineLevel="0" collapsed="false">
      <c r="A1219" s="0" t="s">
        <v>3300</v>
      </c>
      <c r="B1219" s="0" t="s">
        <v>490</v>
      </c>
      <c r="C1219" s="0" t="s">
        <v>50</v>
      </c>
      <c r="D1219" s="18" t="s">
        <v>3301</v>
      </c>
      <c r="E1219" s="1" t="n">
        <v>20020415</v>
      </c>
    </row>
    <row r="1220" customFormat="false" ht="12.75" hidden="false" customHeight="false" outlineLevel="0" collapsed="false">
      <c r="A1220" s="0" t="s">
        <v>3302</v>
      </c>
      <c r="B1220" s="0" t="s">
        <v>482</v>
      </c>
      <c r="C1220" s="0" t="s">
        <v>3274</v>
      </c>
      <c r="D1220" s="18" t="s">
        <v>3303</v>
      </c>
      <c r="E1220" s="1" t="n">
        <v>20020415</v>
      </c>
    </row>
    <row r="1221" customFormat="false" ht="12.75" hidden="false" customHeight="false" outlineLevel="0" collapsed="false">
      <c r="A1221" s="0" t="s">
        <v>3304</v>
      </c>
      <c r="B1221" s="0" t="s">
        <v>3305</v>
      </c>
      <c r="C1221" s="0" t="s">
        <v>3306</v>
      </c>
      <c r="D1221" s="18" t="s">
        <v>3307</v>
      </c>
      <c r="E1221" s="1" t="n">
        <v>20020411</v>
      </c>
    </row>
    <row r="1222" customFormat="false" ht="12.75" hidden="false" customHeight="false" outlineLevel="0" collapsed="false">
      <c r="A1222" s="0" t="s">
        <v>3308</v>
      </c>
      <c r="B1222" s="0" t="s">
        <v>638</v>
      </c>
      <c r="C1222" s="0" t="s">
        <v>3274</v>
      </c>
      <c r="D1222" s="18" t="s">
        <v>3309</v>
      </c>
      <c r="E1222" s="1" t="n">
        <v>20020410</v>
      </c>
    </row>
    <row r="1223" customFormat="false" ht="12.75" hidden="false" customHeight="false" outlineLevel="0" collapsed="false">
      <c r="A1223" s="20" t="n">
        <v>20020325</v>
      </c>
      <c r="B1223" s="10" t="s">
        <v>22</v>
      </c>
      <c r="C1223" s="10"/>
      <c r="D1223" s="18" t="s">
        <v>3310</v>
      </c>
      <c r="E1223" s="11" t="n">
        <v>20020409</v>
      </c>
    </row>
    <row r="1224" customFormat="false" ht="12.75" hidden="false" customHeight="false" outlineLevel="0" collapsed="false">
      <c r="A1224" s="0" t="s">
        <v>3311</v>
      </c>
      <c r="B1224" s="0" t="s">
        <v>94</v>
      </c>
      <c r="C1224" s="0" t="s">
        <v>50</v>
      </c>
      <c r="D1224" s="18" t="s">
        <v>3312</v>
      </c>
      <c r="E1224" s="1" t="n">
        <v>20020409</v>
      </c>
    </row>
    <row r="1225" customFormat="false" ht="12.75" hidden="false" customHeight="false" outlineLevel="0" collapsed="false">
      <c r="A1225" s="0" t="s">
        <v>3313</v>
      </c>
      <c r="B1225" s="0" t="s">
        <v>22</v>
      </c>
      <c r="C1225" s="0" t="s">
        <v>50</v>
      </c>
      <c r="D1225" s="18" t="s">
        <v>246</v>
      </c>
      <c r="E1225" s="1" t="n">
        <v>20020409</v>
      </c>
    </row>
    <row r="1226" customFormat="false" ht="12.75" hidden="false" customHeight="false" outlineLevel="0" collapsed="false">
      <c r="A1226" s="0" t="s">
        <v>3314</v>
      </c>
      <c r="B1226" s="0" t="s">
        <v>744</v>
      </c>
      <c r="C1226" s="0" t="s">
        <v>3274</v>
      </c>
      <c r="D1226" s="18" t="s">
        <v>3310</v>
      </c>
      <c r="E1226" s="1" t="n">
        <v>20020408</v>
      </c>
    </row>
    <row r="1227" customFormat="false" ht="12.75" hidden="false" customHeight="false" outlineLevel="0" collapsed="false">
      <c r="A1227" s="0" t="s">
        <v>3315</v>
      </c>
      <c r="B1227" s="0" t="s">
        <v>2182</v>
      </c>
      <c r="C1227" s="0" t="s">
        <v>50</v>
      </c>
      <c r="D1227" s="18" t="s">
        <v>3316</v>
      </c>
      <c r="E1227" s="1" t="n">
        <v>20020408</v>
      </c>
    </row>
    <row r="1228" customFormat="false" ht="12.75" hidden="false" customHeight="false" outlineLevel="0" collapsed="false">
      <c r="A1228" s="0" t="s">
        <v>3317</v>
      </c>
      <c r="B1228" s="0" t="s">
        <v>490</v>
      </c>
      <c r="C1228" s="0" t="s">
        <v>50</v>
      </c>
      <c r="D1228" s="18" t="s">
        <v>3318</v>
      </c>
      <c r="E1228" s="1" t="n">
        <v>20020401</v>
      </c>
    </row>
    <row r="1229" customFormat="false" ht="12.75" hidden="false" customHeight="false" outlineLevel="0" collapsed="false">
      <c r="A1229" s="0" t="s">
        <v>3319</v>
      </c>
      <c r="B1229" s="0" t="s">
        <v>2016</v>
      </c>
      <c r="C1229" s="0" t="s">
        <v>50</v>
      </c>
      <c r="D1229" s="18" t="s">
        <v>3320</v>
      </c>
      <c r="E1229" s="1" t="n">
        <v>20020325</v>
      </c>
    </row>
    <row r="1230" customFormat="false" ht="12.75" hidden="false" customHeight="false" outlineLevel="0" collapsed="false">
      <c r="A1230" s="0" t="s">
        <v>3321</v>
      </c>
      <c r="B1230" s="0" t="s">
        <v>2016</v>
      </c>
      <c r="C1230" s="0" t="s">
        <v>50</v>
      </c>
      <c r="D1230" s="18" t="s">
        <v>3322</v>
      </c>
      <c r="E1230" s="1" t="n">
        <v>20020322</v>
      </c>
    </row>
    <row r="1231" customFormat="false" ht="12.75" hidden="false" customHeight="false" outlineLevel="0" collapsed="false">
      <c r="A1231" s="0" t="s">
        <v>3323</v>
      </c>
      <c r="B1231" s="0" t="s">
        <v>440</v>
      </c>
      <c r="C1231" s="0" t="s">
        <v>3324</v>
      </c>
      <c r="D1231" s="18" t="s">
        <v>3325</v>
      </c>
      <c r="E1231" s="1" t="n">
        <v>20020318</v>
      </c>
    </row>
    <row r="1232" customFormat="false" ht="12.75" hidden="false" customHeight="false" outlineLevel="0" collapsed="false">
      <c r="A1232" s="0" t="s">
        <v>3326</v>
      </c>
      <c r="B1232" s="0" t="s">
        <v>80</v>
      </c>
      <c r="C1232" s="0" t="s">
        <v>50</v>
      </c>
      <c r="D1232" s="18" t="s">
        <v>3327</v>
      </c>
      <c r="E1232" s="1" t="n">
        <v>20020311</v>
      </c>
    </row>
    <row r="1233" customFormat="false" ht="12.75" hidden="false" customHeight="false" outlineLevel="0" collapsed="false">
      <c r="A1233" s="0" t="s">
        <v>3328</v>
      </c>
      <c r="B1233" s="0" t="s">
        <v>786</v>
      </c>
      <c r="C1233" s="0" t="s">
        <v>3329</v>
      </c>
      <c r="D1233" s="18" t="s">
        <v>249</v>
      </c>
      <c r="E1233" s="1" t="n">
        <v>20020228</v>
      </c>
    </row>
    <row r="1234" customFormat="false" ht="12.75" hidden="false" customHeight="false" outlineLevel="0" collapsed="false">
      <c r="A1234" s="0" t="s">
        <v>3330</v>
      </c>
      <c r="B1234" s="0" t="s">
        <v>786</v>
      </c>
      <c r="C1234" s="0" t="s">
        <v>3331</v>
      </c>
      <c r="D1234" s="18" t="s">
        <v>3332</v>
      </c>
      <c r="E1234" s="1" t="n">
        <v>20020221</v>
      </c>
    </row>
    <row r="1235" customFormat="false" ht="12.75" hidden="false" customHeight="false" outlineLevel="0" collapsed="false">
      <c r="A1235" s="0" t="s">
        <v>3333</v>
      </c>
      <c r="B1235" s="0" t="s">
        <v>1759</v>
      </c>
      <c r="C1235" s="0" t="s">
        <v>50</v>
      </c>
      <c r="D1235" s="18" t="s">
        <v>3334</v>
      </c>
      <c r="E1235" s="1" t="n">
        <v>20020220</v>
      </c>
    </row>
    <row r="1236" customFormat="false" ht="12.75" hidden="false" customHeight="false" outlineLevel="0" collapsed="false">
      <c r="A1236" s="0" t="s">
        <v>3335</v>
      </c>
      <c r="B1236" s="0" t="s">
        <v>1391</v>
      </c>
      <c r="C1236" s="0" t="s">
        <v>50</v>
      </c>
      <c r="D1236" s="18" t="s">
        <v>3336</v>
      </c>
      <c r="E1236" s="1" t="n">
        <v>20020219</v>
      </c>
    </row>
    <row r="1237" customFormat="false" ht="12.75" hidden="false" customHeight="false" outlineLevel="0" collapsed="false">
      <c r="A1237" s="0" t="s">
        <v>3337</v>
      </c>
      <c r="B1237" s="0" t="s">
        <v>3338</v>
      </c>
      <c r="C1237" s="0" t="s">
        <v>3339</v>
      </c>
      <c r="D1237" s="18" t="s">
        <v>3340</v>
      </c>
      <c r="E1237" s="1" t="n">
        <v>20020213</v>
      </c>
    </row>
    <row r="1238" customFormat="false" ht="12.75" hidden="false" customHeight="false" outlineLevel="0" collapsed="false">
      <c r="A1238" s="0" t="s">
        <v>3341</v>
      </c>
      <c r="B1238" s="0" t="s">
        <v>819</v>
      </c>
      <c r="C1238" s="0" t="s">
        <v>3342</v>
      </c>
      <c r="D1238" s="18" t="s">
        <v>3343</v>
      </c>
      <c r="E1238" s="1" t="n">
        <v>20020212</v>
      </c>
    </row>
    <row r="1239" customFormat="false" ht="12.75" hidden="false" customHeight="false" outlineLevel="0" collapsed="false">
      <c r="A1239" s="0" t="s">
        <v>3344</v>
      </c>
      <c r="B1239" s="0" t="s">
        <v>587</v>
      </c>
      <c r="C1239" s="0" t="s">
        <v>3345</v>
      </c>
      <c r="D1239" s="18" t="s">
        <v>3346</v>
      </c>
      <c r="E1239" s="1" t="n">
        <v>20020211</v>
      </c>
    </row>
    <row r="1240" customFormat="false" ht="12.75" hidden="false" customHeight="false" outlineLevel="0" collapsed="false">
      <c r="A1240" s="0" t="s">
        <v>3347</v>
      </c>
      <c r="B1240" s="0" t="s">
        <v>789</v>
      </c>
      <c r="C1240" s="0" t="s">
        <v>3348</v>
      </c>
      <c r="D1240" s="18" t="s">
        <v>3349</v>
      </c>
      <c r="E1240" s="1" t="n">
        <v>20020207</v>
      </c>
    </row>
    <row r="1241" customFormat="false" ht="12.75" hidden="false" customHeight="false" outlineLevel="0" collapsed="false">
      <c r="A1241" s="0" t="s">
        <v>3350</v>
      </c>
      <c r="B1241" s="0" t="s">
        <v>638</v>
      </c>
      <c r="C1241" s="0" t="s">
        <v>50</v>
      </c>
      <c r="D1241" s="18" t="s">
        <v>3351</v>
      </c>
      <c r="E1241" s="1" t="n">
        <v>20020118</v>
      </c>
    </row>
    <row r="1242" customFormat="false" ht="12.75" hidden="false" customHeight="false" outlineLevel="0" collapsed="false">
      <c r="A1242" s="0" t="s">
        <v>3352</v>
      </c>
      <c r="B1242" s="0" t="s">
        <v>786</v>
      </c>
      <c r="C1242" s="0" t="s">
        <v>3345</v>
      </c>
      <c r="D1242" s="18" t="s">
        <v>3353</v>
      </c>
      <c r="E1242" s="1" t="n">
        <v>20020117</v>
      </c>
    </row>
    <row r="1243" customFormat="false" ht="12.75" hidden="false" customHeight="false" outlineLevel="0" collapsed="false">
      <c r="A1243" s="0" t="s">
        <v>3354</v>
      </c>
      <c r="B1243" s="0" t="s">
        <v>783</v>
      </c>
      <c r="C1243" s="0" t="s">
        <v>3122</v>
      </c>
      <c r="D1243" s="18" t="s">
        <v>3355</v>
      </c>
      <c r="E1243" s="1" t="n">
        <v>20020116</v>
      </c>
    </row>
    <row r="1244" customFormat="false" ht="12.75" hidden="false" customHeight="false" outlineLevel="0" collapsed="false">
      <c r="A1244" s="0" t="s">
        <v>3356</v>
      </c>
      <c r="B1244" s="0" t="s">
        <v>2136</v>
      </c>
      <c r="C1244" s="0" t="s">
        <v>50</v>
      </c>
      <c r="D1244" s="18" t="s">
        <v>3357</v>
      </c>
      <c r="E1244" s="1" t="n">
        <v>20020108</v>
      </c>
    </row>
    <row r="1245" customFormat="false" ht="12.75" hidden="false" customHeight="false" outlineLevel="0" collapsed="false">
      <c r="A1245" s="10" t="s">
        <v>3356</v>
      </c>
      <c r="B1245" s="10" t="str">
        <f aca="false">B1244</f>
        <v>T-8</v>
      </c>
      <c r="C1245" s="10" t="s">
        <v>3358</v>
      </c>
      <c r="D1245" s="18" t="s">
        <v>3359</v>
      </c>
      <c r="E1245" s="11" t="n">
        <v>20011221</v>
      </c>
    </row>
    <row r="1246" customFormat="false" ht="12.75" hidden="false" customHeight="false" outlineLevel="0" collapsed="false">
      <c r="A1246" s="0" t="s">
        <v>3360</v>
      </c>
      <c r="B1246" s="0" t="s">
        <v>22</v>
      </c>
      <c r="C1246" s="0" t="s">
        <v>3361</v>
      </c>
      <c r="D1246" s="18" t="s">
        <v>3362</v>
      </c>
      <c r="E1246" s="1" t="n">
        <v>20011221</v>
      </c>
    </row>
    <row r="1247" customFormat="false" ht="12.75" hidden="false" customHeight="false" outlineLevel="0" collapsed="false">
      <c r="A1247" s="0" t="s">
        <v>3363</v>
      </c>
      <c r="B1247" s="0" t="s">
        <v>1359</v>
      </c>
      <c r="C1247" s="0" t="s">
        <v>2883</v>
      </c>
      <c r="D1247" s="18" t="s">
        <v>3359</v>
      </c>
      <c r="E1247" s="1" t="n">
        <v>20011220</v>
      </c>
    </row>
    <row r="1248" customFormat="false" ht="12.75" hidden="false" customHeight="false" outlineLevel="0" collapsed="false">
      <c r="A1248" s="0" t="s">
        <v>3364</v>
      </c>
      <c r="B1248" s="0" t="s">
        <v>1391</v>
      </c>
      <c r="C1248" s="0" t="s">
        <v>3365</v>
      </c>
      <c r="D1248" s="18" t="s">
        <v>3366</v>
      </c>
      <c r="E1248" s="1" t="n">
        <v>20011217</v>
      </c>
    </row>
    <row r="1249" customFormat="false" ht="12.75" hidden="false" customHeight="false" outlineLevel="0" collapsed="false">
      <c r="A1249" s="0" t="s">
        <v>3367</v>
      </c>
      <c r="B1249" s="0" t="s">
        <v>638</v>
      </c>
      <c r="C1249" s="0" t="s">
        <v>50</v>
      </c>
      <c r="D1249" s="18" t="s">
        <v>3368</v>
      </c>
      <c r="E1249" s="1" t="n">
        <v>20011214</v>
      </c>
    </row>
    <row r="1250" customFormat="false" ht="12.75" hidden="false" customHeight="false" outlineLevel="0" collapsed="false">
      <c r="A1250" s="0" t="s">
        <v>3369</v>
      </c>
      <c r="B1250" s="0" t="s">
        <v>638</v>
      </c>
      <c r="C1250" s="0" t="s">
        <v>3370</v>
      </c>
      <c r="D1250" s="18" t="s">
        <v>3371</v>
      </c>
      <c r="E1250" s="1" t="n">
        <v>20011211</v>
      </c>
    </row>
    <row r="1251" customFormat="false" ht="12.75" hidden="false" customHeight="false" outlineLevel="0" collapsed="false">
      <c r="A1251" s="0" t="s">
        <v>3369</v>
      </c>
      <c r="B1251" s="0" t="s">
        <v>786</v>
      </c>
      <c r="C1251" s="0" t="s">
        <v>3372</v>
      </c>
      <c r="D1251" s="18" t="s">
        <v>3373</v>
      </c>
      <c r="E1251" s="1" t="n">
        <v>20011129</v>
      </c>
    </row>
    <row r="1252" customFormat="false" ht="12.75" hidden="false" customHeight="false" outlineLevel="0" collapsed="false">
      <c r="A1252" s="0" t="s">
        <v>3374</v>
      </c>
      <c r="B1252" s="0" t="s">
        <v>744</v>
      </c>
      <c r="C1252" s="0" t="s">
        <v>3375</v>
      </c>
      <c r="D1252" s="18" t="s">
        <v>3376</v>
      </c>
      <c r="E1252" s="1" t="n">
        <v>20011129</v>
      </c>
    </row>
    <row r="1253" customFormat="false" ht="12.75" hidden="false" customHeight="false" outlineLevel="0" collapsed="false">
      <c r="A1253" s="0" t="s">
        <v>3377</v>
      </c>
      <c r="B1253" s="0" t="s">
        <v>789</v>
      </c>
      <c r="C1253" s="0" t="s">
        <v>3378</v>
      </c>
      <c r="D1253" s="18" t="s">
        <v>3379</v>
      </c>
      <c r="E1253" s="1" t="n">
        <v>20011129</v>
      </c>
    </row>
    <row r="1254" customFormat="false" ht="12.75" hidden="false" customHeight="false" outlineLevel="0" collapsed="false">
      <c r="A1254" s="0" t="s">
        <v>3380</v>
      </c>
      <c r="B1254" s="0" t="s">
        <v>786</v>
      </c>
      <c r="C1254" s="0" t="s">
        <v>3381</v>
      </c>
      <c r="D1254" s="18" t="s">
        <v>3382</v>
      </c>
      <c r="E1254" s="1" t="n">
        <v>20011129</v>
      </c>
    </row>
    <row r="1255" customFormat="false" ht="12.75" hidden="false" customHeight="false" outlineLevel="0" collapsed="false">
      <c r="A1255" s="0" t="s">
        <v>3383</v>
      </c>
      <c r="B1255" s="0" t="s">
        <v>786</v>
      </c>
      <c r="C1255" s="0" t="s">
        <v>3384</v>
      </c>
      <c r="D1255" s="18" t="s">
        <v>3385</v>
      </c>
      <c r="E1255" s="1" t="n">
        <v>20011127</v>
      </c>
    </row>
    <row r="1256" customFormat="false" ht="12.75" hidden="false" customHeight="false" outlineLevel="0" collapsed="false">
      <c r="A1256" s="0" t="s">
        <v>250</v>
      </c>
      <c r="B1256" s="0" t="s">
        <v>1697</v>
      </c>
      <c r="C1256" s="0" t="s">
        <v>3386</v>
      </c>
      <c r="D1256" s="18" t="s">
        <v>3387</v>
      </c>
      <c r="E1256" s="1" t="n">
        <v>20011029</v>
      </c>
    </row>
    <row r="1257" customFormat="false" ht="12.75" hidden="false" customHeight="false" outlineLevel="0" collapsed="false">
      <c r="A1257" s="0" t="s">
        <v>3388</v>
      </c>
      <c r="B1257" s="0" t="s">
        <v>80</v>
      </c>
      <c r="C1257" s="0" t="s">
        <v>3389</v>
      </c>
      <c r="D1257" s="18" t="s">
        <v>3390</v>
      </c>
      <c r="E1257" s="1" t="n">
        <v>20011024</v>
      </c>
    </row>
    <row r="1258" customFormat="false" ht="12.75" hidden="false" customHeight="false" outlineLevel="0" collapsed="false">
      <c r="A1258" s="0" t="s">
        <v>3391</v>
      </c>
      <c r="B1258" s="0" t="s">
        <v>2186</v>
      </c>
      <c r="C1258" s="0" t="s">
        <v>3156</v>
      </c>
      <c r="D1258" s="18" t="s">
        <v>252</v>
      </c>
      <c r="E1258" s="1" t="n">
        <v>20011018</v>
      </c>
    </row>
    <row r="1259" customFormat="false" ht="12.75" hidden="false" customHeight="false" outlineLevel="0" collapsed="false">
      <c r="A1259" s="0" t="s">
        <v>3392</v>
      </c>
      <c r="B1259" s="0" t="s">
        <v>789</v>
      </c>
      <c r="C1259" s="0" t="s">
        <v>3393</v>
      </c>
      <c r="D1259" s="18" t="s">
        <v>3394</v>
      </c>
      <c r="E1259" s="1" t="n">
        <v>20011004</v>
      </c>
    </row>
    <row r="1260" customFormat="false" ht="12.75" hidden="false" customHeight="false" outlineLevel="0" collapsed="false">
      <c r="A1260" s="0" t="s">
        <v>3395</v>
      </c>
      <c r="B1260" s="0" t="s">
        <v>3396</v>
      </c>
      <c r="C1260" s="0" t="s">
        <v>3397</v>
      </c>
      <c r="D1260" s="18" t="s">
        <v>3398</v>
      </c>
      <c r="E1260" s="1" t="n">
        <v>20011002</v>
      </c>
    </row>
    <row r="1261" customFormat="false" ht="12.75" hidden="false" customHeight="false" outlineLevel="0" collapsed="false">
      <c r="A1261" s="0" t="s">
        <v>3399</v>
      </c>
      <c r="B1261" s="0" t="s">
        <v>842</v>
      </c>
      <c r="C1261" s="0" t="s">
        <v>2824</v>
      </c>
      <c r="D1261" s="18" t="s">
        <v>3400</v>
      </c>
      <c r="E1261" s="1" t="n">
        <v>20011001</v>
      </c>
    </row>
    <row r="1262" customFormat="false" ht="12.75" hidden="false" customHeight="false" outlineLevel="0" collapsed="false">
      <c r="A1262" s="0" t="s">
        <v>3401</v>
      </c>
      <c r="B1262" s="0" t="s">
        <v>2186</v>
      </c>
      <c r="C1262" s="0" t="s">
        <v>3402</v>
      </c>
      <c r="D1262" s="18" t="s">
        <v>3403</v>
      </c>
      <c r="E1262" s="1" t="n">
        <v>20011001</v>
      </c>
    </row>
    <row r="1263" customFormat="false" ht="12.75" hidden="false" customHeight="false" outlineLevel="0" collapsed="false">
      <c r="A1263" s="0" t="s">
        <v>3404</v>
      </c>
      <c r="B1263" s="0" t="s">
        <v>807</v>
      </c>
      <c r="C1263" s="0" t="s">
        <v>3405</v>
      </c>
      <c r="D1263" s="18" t="s">
        <v>3406</v>
      </c>
      <c r="E1263" s="1" t="n">
        <v>20011001</v>
      </c>
    </row>
    <row r="1264" customFormat="false" ht="12.75" hidden="false" customHeight="false" outlineLevel="0" collapsed="false">
      <c r="A1264" s="0" t="s">
        <v>3407</v>
      </c>
      <c r="B1264" s="0" t="s">
        <v>2186</v>
      </c>
      <c r="C1264" s="0" t="s">
        <v>3156</v>
      </c>
      <c r="D1264" s="18" t="s">
        <v>3408</v>
      </c>
      <c r="E1264" s="1" t="n">
        <v>20010815</v>
      </c>
    </row>
    <row r="1265" customFormat="false" ht="12.75" hidden="false" customHeight="false" outlineLevel="0" collapsed="false">
      <c r="A1265" s="0" t="s">
        <v>3409</v>
      </c>
      <c r="B1265" s="0" t="s">
        <v>638</v>
      </c>
      <c r="C1265" s="0" t="s">
        <v>3410</v>
      </c>
      <c r="D1265" s="18" t="s">
        <v>3411</v>
      </c>
      <c r="E1265" s="1" t="n">
        <v>20010803</v>
      </c>
    </row>
    <row r="1266" customFormat="false" ht="12.75" hidden="false" customHeight="false" outlineLevel="0" collapsed="false">
      <c r="A1266" s="0" t="s">
        <v>254</v>
      </c>
      <c r="B1266" s="0" t="s">
        <v>62</v>
      </c>
      <c r="C1266" s="0" t="s">
        <v>3412</v>
      </c>
      <c r="D1266" s="18" t="s">
        <v>3413</v>
      </c>
      <c r="E1266" s="1" t="n">
        <v>20010727</v>
      </c>
    </row>
    <row r="1267" customFormat="false" ht="12.75" hidden="false" customHeight="false" outlineLevel="0" collapsed="false">
      <c r="A1267" s="0" t="s">
        <v>3414</v>
      </c>
      <c r="B1267" s="0" t="s">
        <v>94</v>
      </c>
      <c r="C1267" s="0" t="s">
        <v>3415</v>
      </c>
      <c r="D1267" s="18" t="s">
        <v>3416</v>
      </c>
      <c r="E1267" s="1" t="n">
        <v>20010724</v>
      </c>
    </row>
    <row r="1268" customFormat="false" ht="12.75" hidden="false" customHeight="false" outlineLevel="0" collapsed="false">
      <c r="A1268" s="0" t="s">
        <v>258</v>
      </c>
      <c r="B1268" s="0" t="s">
        <v>3417</v>
      </c>
      <c r="C1268" s="0" t="s">
        <v>3418</v>
      </c>
      <c r="D1268" s="18" t="s">
        <v>256</v>
      </c>
      <c r="E1268" s="1" t="n">
        <v>20010703</v>
      </c>
    </row>
    <row r="1269" customFormat="false" ht="12.75" hidden="false" customHeight="false" outlineLevel="0" collapsed="false">
      <c r="A1269" s="0" t="s">
        <v>262</v>
      </c>
      <c r="B1269" s="0" t="s">
        <v>244</v>
      </c>
      <c r="C1269" s="0" t="s">
        <v>3419</v>
      </c>
      <c r="D1269" s="18" t="s">
        <v>3420</v>
      </c>
      <c r="E1269" s="1" t="n">
        <v>20010703</v>
      </c>
    </row>
    <row r="1270" customFormat="false" ht="12.75" hidden="false" customHeight="false" outlineLevel="0" collapsed="false">
      <c r="A1270" s="0" t="s">
        <v>3421</v>
      </c>
      <c r="B1270" s="0" t="s">
        <v>80</v>
      </c>
      <c r="C1270" s="0" t="s">
        <v>3422</v>
      </c>
      <c r="D1270" s="18" t="s">
        <v>260</v>
      </c>
      <c r="E1270" s="1" t="n">
        <v>20010702</v>
      </c>
    </row>
    <row r="1271" customFormat="false" ht="12.75" hidden="false" customHeight="false" outlineLevel="0" collapsed="false">
      <c r="A1271" s="0" t="s">
        <v>3423</v>
      </c>
      <c r="B1271" s="0" t="s">
        <v>807</v>
      </c>
      <c r="C1271" s="0" t="s">
        <v>3424</v>
      </c>
      <c r="D1271" s="18" t="s">
        <v>264</v>
      </c>
      <c r="E1271" s="1" t="n">
        <v>20010702</v>
      </c>
    </row>
    <row r="1272" customFormat="false" ht="12.75" hidden="false" customHeight="false" outlineLevel="0" collapsed="false">
      <c r="A1272" s="0" t="s">
        <v>3425</v>
      </c>
      <c r="B1272" s="0" t="s">
        <v>1359</v>
      </c>
      <c r="C1272" s="0" t="s">
        <v>2883</v>
      </c>
      <c r="D1272" s="18" t="s">
        <v>3426</v>
      </c>
      <c r="E1272" s="1" t="n">
        <v>20010702</v>
      </c>
    </row>
    <row r="1273" customFormat="false" ht="12.75" hidden="false" customHeight="false" outlineLevel="0" collapsed="false">
      <c r="A1273" s="0" t="s">
        <v>3427</v>
      </c>
      <c r="B1273" s="0" t="s">
        <v>638</v>
      </c>
      <c r="C1273" s="0" t="s">
        <v>3428</v>
      </c>
      <c r="D1273" s="18" t="s">
        <v>3429</v>
      </c>
      <c r="E1273" s="1" t="n">
        <v>20010531</v>
      </c>
    </row>
    <row r="1274" customFormat="false" ht="12.75" hidden="false" customHeight="false" outlineLevel="0" collapsed="false">
      <c r="A1274" s="10" t="s">
        <v>3427</v>
      </c>
      <c r="B1274" s="10" t="str">
        <f aca="false">B1273</f>
        <v>VG</v>
      </c>
      <c r="C1274" s="10" t="s">
        <v>3430</v>
      </c>
      <c r="D1274" s="18" t="s">
        <v>3431</v>
      </c>
      <c r="E1274" s="11" t="n">
        <v>20010515</v>
      </c>
    </row>
    <row r="1275" customFormat="false" ht="12.75" hidden="false" customHeight="false" outlineLevel="0" collapsed="false">
      <c r="A1275" s="0" t="s">
        <v>3432</v>
      </c>
      <c r="B1275" s="0" t="s">
        <v>22</v>
      </c>
      <c r="C1275" s="0" t="s">
        <v>3433</v>
      </c>
      <c r="D1275" s="18" t="s">
        <v>3434</v>
      </c>
      <c r="E1275" s="1" t="n">
        <v>20010515</v>
      </c>
    </row>
    <row r="1276" customFormat="false" ht="12.75" hidden="false" customHeight="false" outlineLevel="0" collapsed="false">
      <c r="A1276" s="0" t="s">
        <v>3435</v>
      </c>
      <c r="B1276" s="0" t="s">
        <v>45</v>
      </c>
      <c r="C1276" s="0" t="s">
        <v>3436</v>
      </c>
      <c r="D1276" s="18" t="s">
        <v>3431</v>
      </c>
      <c r="E1276" s="1" t="n">
        <v>20010508</v>
      </c>
    </row>
    <row r="1277" customFormat="false" ht="12.75" hidden="false" customHeight="false" outlineLevel="0" collapsed="false">
      <c r="A1277" s="0" t="s">
        <v>3380</v>
      </c>
      <c r="B1277" s="0" t="s">
        <v>2186</v>
      </c>
      <c r="C1277" s="0" t="s">
        <v>3402</v>
      </c>
      <c r="D1277" s="18" t="s">
        <v>3437</v>
      </c>
      <c r="E1277" s="1" t="n">
        <v>20010507</v>
      </c>
    </row>
    <row r="1278" customFormat="false" ht="12.75" hidden="false" customHeight="false" outlineLevel="0" collapsed="false">
      <c r="A1278" s="0" t="s">
        <v>3374</v>
      </c>
      <c r="B1278" s="0" t="s">
        <v>744</v>
      </c>
      <c r="C1278" s="0" t="s">
        <v>3438</v>
      </c>
      <c r="D1278" s="18" t="s">
        <v>3439</v>
      </c>
      <c r="E1278" s="1" t="n">
        <v>20010411</v>
      </c>
    </row>
    <row r="1279" customFormat="false" ht="12.75" hidden="false" customHeight="false" outlineLevel="0" collapsed="false">
      <c r="A1279" s="0" t="s">
        <v>3440</v>
      </c>
      <c r="B1279" s="0" t="s">
        <v>244</v>
      </c>
      <c r="C1279" s="0" t="s">
        <v>3441</v>
      </c>
      <c r="D1279" s="18" t="s">
        <v>3442</v>
      </c>
      <c r="E1279" s="1" t="n">
        <v>20010316</v>
      </c>
    </row>
    <row r="1280" customFormat="false" ht="12.75" hidden="false" customHeight="false" outlineLevel="0" collapsed="false">
      <c r="A1280" s="0" t="s">
        <v>3443</v>
      </c>
      <c r="B1280" s="0" t="s">
        <v>3444</v>
      </c>
      <c r="C1280" s="0" t="s">
        <v>3445</v>
      </c>
      <c r="D1280" s="18" t="s">
        <v>276</v>
      </c>
      <c r="E1280" s="1" t="n">
        <v>20010305</v>
      </c>
    </row>
    <row r="1281" customFormat="false" ht="12.75" hidden="false" customHeight="false" outlineLevel="0" collapsed="false">
      <c r="A1281" s="0" t="s">
        <v>3440</v>
      </c>
      <c r="B1281" s="0" t="s">
        <v>1359</v>
      </c>
      <c r="C1281" s="0" t="s">
        <v>2883</v>
      </c>
      <c r="D1281" s="18" t="s">
        <v>3446</v>
      </c>
      <c r="E1281" s="1" t="n">
        <v>20010216</v>
      </c>
    </row>
    <row r="1282" customFormat="false" ht="12.75" hidden="false" customHeight="false" outlineLevel="0" collapsed="false">
      <c r="A1282" s="0" t="s">
        <v>3447</v>
      </c>
      <c r="B1282" s="0" t="s">
        <v>638</v>
      </c>
      <c r="C1282" s="0" t="s">
        <v>3448</v>
      </c>
      <c r="D1282" s="18" t="s">
        <v>3449</v>
      </c>
      <c r="E1282" s="1" t="n">
        <v>20010207</v>
      </c>
    </row>
    <row r="1283" customFormat="false" ht="12.75" hidden="false" customHeight="false" outlineLevel="0" collapsed="false">
      <c r="A1283" s="0" t="s">
        <v>3443</v>
      </c>
      <c r="B1283" s="0" t="s">
        <v>638</v>
      </c>
      <c r="C1283" s="0" t="s">
        <v>3450</v>
      </c>
      <c r="D1283" s="18" t="s">
        <v>3451</v>
      </c>
      <c r="E1283" s="1" t="n">
        <v>20010116</v>
      </c>
    </row>
    <row r="1284" customFormat="false" ht="12.75" hidden="false" customHeight="false" outlineLevel="0" collapsed="false">
      <c r="A1284" s="0" t="s">
        <v>3423</v>
      </c>
      <c r="B1284" s="0" t="s">
        <v>638</v>
      </c>
      <c r="C1284" s="0" t="s">
        <v>3438</v>
      </c>
      <c r="D1284" s="18" t="s">
        <v>3452</v>
      </c>
      <c r="E1284" s="1" t="n">
        <v>20010112</v>
      </c>
    </row>
    <row r="1285" customFormat="false" ht="12.75" hidden="false" customHeight="false" outlineLevel="0" collapsed="false">
      <c r="A1285" s="0" t="s">
        <v>3447</v>
      </c>
      <c r="B1285" s="0" t="s">
        <v>587</v>
      </c>
      <c r="C1285" s="0" t="s">
        <v>3453</v>
      </c>
      <c r="D1285" s="18" t="s">
        <v>3454</v>
      </c>
      <c r="E1285" s="1" t="n">
        <v>20010109</v>
      </c>
    </row>
    <row r="1286" customFormat="false" ht="12.75" hidden="false" customHeight="false" outlineLevel="0" collapsed="false">
      <c r="A1286" s="0" t="s">
        <v>3455</v>
      </c>
      <c r="B1286" s="0" t="s">
        <v>842</v>
      </c>
      <c r="C1286" s="0" t="s">
        <v>3402</v>
      </c>
      <c r="D1286" s="18" t="s">
        <v>3456</v>
      </c>
      <c r="E1286" s="1" t="n">
        <v>20010103</v>
      </c>
    </row>
    <row r="1287" customFormat="false" ht="12.75" hidden="false" customHeight="false" outlineLevel="0" collapsed="false">
      <c r="A1287" s="0" t="s">
        <v>3391</v>
      </c>
      <c r="B1287" s="0" t="s">
        <v>807</v>
      </c>
      <c r="C1287" s="0" t="s">
        <v>3405</v>
      </c>
      <c r="D1287" s="18" t="s">
        <v>3457</v>
      </c>
      <c r="E1287" s="1" t="n">
        <v>20010103</v>
      </c>
    </row>
    <row r="1288" customFormat="false" ht="12.75" hidden="false" customHeight="false" outlineLevel="0" collapsed="false">
      <c r="A1288" s="0" t="s">
        <v>3392</v>
      </c>
      <c r="B1288" s="0" t="s">
        <v>807</v>
      </c>
      <c r="C1288" s="0" t="s">
        <v>3405</v>
      </c>
      <c r="D1288" s="18" t="s">
        <v>3458</v>
      </c>
      <c r="E1288" s="1" t="n">
        <v>20001129</v>
      </c>
    </row>
    <row r="1289" customFormat="false" ht="12.75" hidden="false" customHeight="false" outlineLevel="0" collapsed="false">
      <c r="A1289" s="0" t="s">
        <v>3367</v>
      </c>
      <c r="B1289" s="0" t="s">
        <v>638</v>
      </c>
      <c r="C1289" s="0" t="s">
        <v>3428</v>
      </c>
      <c r="D1289" s="18" t="s">
        <v>3459</v>
      </c>
      <c r="E1289" s="1" t="n">
        <v>20001129</v>
      </c>
    </row>
    <row r="1290" customFormat="false" ht="12.75" hidden="false" customHeight="false" outlineLevel="0" collapsed="false">
      <c r="A1290" s="0" t="s">
        <v>3407</v>
      </c>
      <c r="B1290" s="0" t="s">
        <v>62</v>
      </c>
      <c r="C1290" s="0" t="s">
        <v>3460</v>
      </c>
      <c r="D1290" s="18" t="s">
        <v>3461</v>
      </c>
      <c r="E1290" s="1" t="n">
        <v>20001128</v>
      </c>
    </row>
    <row r="1291" customFormat="false" ht="12.75" hidden="false" customHeight="false" outlineLevel="0" collapsed="false">
      <c r="A1291" s="0" t="s">
        <v>3425</v>
      </c>
      <c r="B1291" s="0" t="s">
        <v>638</v>
      </c>
      <c r="C1291" s="0" t="s">
        <v>3428</v>
      </c>
      <c r="D1291" s="18" t="s">
        <v>3462</v>
      </c>
      <c r="E1291" s="1" t="n">
        <v>20001120</v>
      </c>
    </row>
    <row r="1292" customFormat="false" ht="12.75" hidden="false" customHeight="false" outlineLevel="0" collapsed="false">
      <c r="A1292" s="10" t="s">
        <v>3463</v>
      </c>
      <c r="B1292" s="10" t="str">
        <f aca="false">B1291</f>
        <v>VG</v>
      </c>
      <c r="C1292" s="10" t="s">
        <v>3464</v>
      </c>
      <c r="D1292" s="18" t="s">
        <v>3465</v>
      </c>
      <c r="E1292" s="11" t="n">
        <v>20001023</v>
      </c>
    </row>
    <row r="1293" customFormat="false" ht="12.75" hidden="false" customHeight="false" outlineLevel="0" collapsed="false">
      <c r="A1293" s="0" t="s">
        <v>3466</v>
      </c>
      <c r="B1293" s="0" t="s">
        <v>22</v>
      </c>
      <c r="C1293" s="0" t="s">
        <v>3467</v>
      </c>
      <c r="D1293" s="18" t="s">
        <v>3468</v>
      </c>
      <c r="E1293" s="1" t="n">
        <v>20001023</v>
      </c>
    </row>
    <row r="1294" customFormat="false" ht="12.75" hidden="false" customHeight="false" outlineLevel="0" collapsed="false">
      <c r="A1294" s="0" t="s">
        <v>3469</v>
      </c>
      <c r="B1294" s="0" t="s">
        <v>2186</v>
      </c>
      <c r="C1294" s="0" t="s">
        <v>3156</v>
      </c>
      <c r="D1294" s="18" t="s">
        <v>3465</v>
      </c>
      <c r="E1294" s="1" t="n">
        <v>20001019</v>
      </c>
    </row>
    <row r="1295" customFormat="false" ht="12.75" hidden="false" customHeight="false" outlineLevel="0" collapsed="false">
      <c r="A1295" s="0" t="s">
        <v>3470</v>
      </c>
      <c r="B1295" s="0" t="s">
        <v>839</v>
      </c>
      <c r="C1295" s="0" t="s">
        <v>3156</v>
      </c>
      <c r="D1295" s="18" t="s">
        <v>3471</v>
      </c>
      <c r="E1295" s="1" t="n">
        <v>20001012</v>
      </c>
    </row>
    <row r="1296" customFormat="false" ht="12.75" hidden="false" customHeight="false" outlineLevel="0" collapsed="false">
      <c r="A1296" s="0" t="s">
        <v>3472</v>
      </c>
      <c r="B1296" s="0" t="s">
        <v>786</v>
      </c>
      <c r="C1296" s="0" t="s">
        <v>3445</v>
      </c>
      <c r="D1296" s="18" t="s">
        <v>3473</v>
      </c>
      <c r="E1296" s="1" t="n">
        <v>20001011</v>
      </c>
    </row>
    <row r="1297" customFormat="false" ht="12.75" hidden="false" customHeight="false" outlineLevel="0" collapsed="false">
      <c r="A1297" s="0" t="s">
        <v>3474</v>
      </c>
      <c r="B1297" s="0" t="s">
        <v>244</v>
      </c>
      <c r="C1297" s="0" t="s">
        <v>3475</v>
      </c>
      <c r="D1297" s="18" t="s">
        <v>3476</v>
      </c>
      <c r="E1297" s="1" t="n">
        <v>20001010</v>
      </c>
    </row>
    <row r="1298" customFormat="false" ht="12.75" hidden="false" customHeight="false" outlineLevel="0" collapsed="false">
      <c r="A1298" s="10" t="s">
        <v>3477</v>
      </c>
      <c r="B1298" s="10" t="str">
        <f aca="false">B1297</f>
        <v>D6082</v>
      </c>
      <c r="C1298" s="10" t="s">
        <v>3478</v>
      </c>
      <c r="D1298" s="18" t="s">
        <v>3479</v>
      </c>
      <c r="E1298" s="11" t="n">
        <v>20001006</v>
      </c>
    </row>
    <row r="1299" customFormat="false" ht="12.75" hidden="false" customHeight="false" outlineLevel="0" collapsed="false">
      <c r="A1299" s="0" t="s">
        <v>3480</v>
      </c>
      <c r="B1299" s="0" t="s">
        <v>238</v>
      </c>
      <c r="C1299" s="0" t="s">
        <v>3475</v>
      </c>
      <c r="D1299" s="18" t="s">
        <v>295</v>
      </c>
      <c r="E1299" s="1" t="n">
        <v>20001006</v>
      </c>
    </row>
    <row r="1300" customFormat="false" ht="12.75" hidden="false" customHeight="false" outlineLevel="0" collapsed="false">
      <c r="A1300" s="0" t="s">
        <v>3481</v>
      </c>
      <c r="B1300" s="0" t="s">
        <v>22</v>
      </c>
      <c r="C1300" s="0" t="s">
        <v>3475</v>
      </c>
      <c r="D1300" s="18" t="s">
        <v>299</v>
      </c>
      <c r="E1300" s="1" t="n">
        <v>20001006</v>
      </c>
    </row>
    <row r="1301" customFormat="false" ht="12.75" hidden="false" customHeight="false" outlineLevel="0" collapsed="false">
      <c r="A1301" s="0" t="s">
        <v>3482</v>
      </c>
      <c r="B1301" s="0" t="s">
        <v>238</v>
      </c>
      <c r="C1301" s="0" t="s">
        <v>3483</v>
      </c>
      <c r="D1301" s="18" t="s">
        <v>3479</v>
      </c>
      <c r="E1301" s="1" t="n">
        <v>20000914</v>
      </c>
    </row>
    <row r="1302" customFormat="false" ht="12.75" hidden="false" customHeight="false" outlineLevel="0" collapsed="false">
      <c r="A1302" s="0" t="s">
        <v>3484</v>
      </c>
      <c r="B1302" s="0" t="s">
        <v>238</v>
      </c>
      <c r="C1302" s="0" t="s">
        <v>3485</v>
      </c>
      <c r="D1302" s="18" t="s">
        <v>303</v>
      </c>
      <c r="E1302" s="1" t="n">
        <v>20000913</v>
      </c>
    </row>
    <row r="1303" customFormat="false" ht="12.75" hidden="false" customHeight="false" outlineLevel="0" collapsed="false">
      <c r="A1303" s="10" t="s">
        <v>3486</v>
      </c>
      <c r="B1303" s="10" t="str">
        <f aca="false">B1302</f>
        <v>D6417</v>
      </c>
      <c r="C1303" s="10" t="s">
        <v>3487</v>
      </c>
      <c r="D1303" s="18" t="s">
        <v>3488</v>
      </c>
      <c r="E1303" s="11" t="n">
        <v>20000908</v>
      </c>
    </row>
    <row r="1304" customFormat="false" ht="12.75" hidden="false" customHeight="false" outlineLevel="0" collapsed="false">
      <c r="A1304" s="0" t="s">
        <v>3489</v>
      </c>
      <c r="B1304" s="0" t="s">
        <v>3130</v>
      </c>
      <c r="C1304" s="0" t="s">
        <v>3490</v>
      </c>
      <c r="D1304" s="18" t="s">
        <v>307</v>
      </c>
      <c r="E1304" s="1" t="n">
        <v>20000908</v>
      </c>
    </row>
    <row r="1305" customFormat="false" ht="12.75" hidden="false" customHeight="false" outlineLevel="0" collapsed="false">
      <c r="B1305" s="0" t="s">
        <v>1359</v>
      </c>
      <c r="C1305" s="0" t="s">
        <v>2883</v>
      </c>
      <c r="D1305" s="18" t="s">
        <v>3491</v>
      </c>
      <c r="E1305" s="1" t="n">
        <v>20000714</v>
      </c>
    </row>
    <row r="1306" customFormat="false" ht="15.75" hidden="false" customHeight="false" outlineLevel="0" collapsed="false">
      <c r="A1306" s="10" t="s">
        <v>3492</v>
      </c>
      <c r="B1306" s="2"/>
      <c r="C1306" s="3" t="s">
        <v>50</v>
      </c>
      <c r="D1306" s="21" t="s">
        <v>3493</v>
      </c>
      <c r="E1306" s="4"/>
    </row>
    <row r="1307" customFormat="false" ht="12.75" hidden="false" customHeight="false" outlineLevel="0" collapsed="false">
      <c r="A1307" s="3" t="s">
        <v>3494</v>
      </c>
      <c r="B1307" s="3" t="s">
        <v>638</v>
      </c>
      <c r="C1307" s="3" t="s">
        <v>3495</v>
      </c>
      <c r="D1307" s="3" t="s">
        <v>3496</v>
      </c>
      <c r="E1307" s="12"/>
    </row>
    <row r="1308" customFormat="false" ht="12.75" hidden="false" customHeight="false" outlineLevel="0" collapsed="false">
      <c r="A1308" s="10" t="s">
        <v>318</v>
      </c>
      <c r="B1308" s="10" t="s">
        <v>310</v>
      </c>
      <c r="C1308" s="10" t="s">
        <v>311</v>
      </c>
      <c r="D1308" s="21" t="s">
        <v>3497</v>
      </c>
      <c r="E1308" s="11"/>
    </row>
    <row r="1309" customFormat="false" ht="12.75" hidden="false" customHeight="false" outlineLevel="0" collapsed="false">
      <c r="A1309" s="10" t="s">
        <v>3498</v>
      </c>
      <c r="B1309" s="10" t="s">
        <v>310</v>
      </c>
      <c r="C1309" s="10" t="s">
        <v>311</v>
      </c>
      <c r="D1309" s="18" t="s">
        <v>3499</v>
      </c>
      <c r="E1309" s="11"/>
    </row>
    <row r="1310" customFormat="false" ht="12.75" hidden="false" customHeight="false" outlineLevel="0" collapsed="false">
      <c r="A1310" s="10" t="s">
        <v>3500</v>
      </c>
      <c r="B1310" s="10" t="s">
        <v>66</v>
      </c>
      <c r="C1310" s="10" t="s">
        <v>3501</v>
      </c>
      <c r="D1310" s="18" t="s">
        <v>3502</v>
      </c>
      <c r="E1310" s="10"/>
    </row>
    <row r="1311" customFormat="false" ht="12.75" hidden="false" customHeight="false" outlineLevel="0" collapsed="false">
      <c r="A1311" s="10" t="s">
        <v>93</v>
      </c>
      <c r="B1311" s="10" t="s">
        <v>244</v>
      </c>
      <c r="C1311" s="10" t="s">
        <v>792</v>
      </c>
      <c r="D1311" s="10"/>
      <c r="E1311" s="10"/>
    </row>
    <row r="1312" customFormat="false" ht="12.75" hidden="false" customHeight="false" outlineLevel="0" collapsed="false">
      <c r="A1312" s="10" t="s">
        <v>3503</v>
      </c>
      <c r="B1312" s="10" t="s">
        <v>45</v>
      </c>
      <c r="C1312" s="10" t="s">
        <v>3504</v>
      </c>
      <c r="D1312" s="10"/>
      <c r="E1312" s="10"/>
    </row>
    <row r="1313" customFormat="false" ht="12.75" hidden="false" customHeight="false" outlineLevel="0" collapsed="false">
      <c r="D1313" s="18" t="s">
        <v>3505</v>
      </c>
    </row>
  </sheetData>
  <autoFilter ref="B9:B1313"/>
  <hyperlinks>
    <hyperlink ref="D10" r:id="rId1" display="ftp://ftp.astmtmc.cmu.edu/docs/bench/teost/memos/mem16-034.pdf"/>
    <hyperlink ref="D11" r:id="rId2" display="ftp://ftp.astmtmc.cmu.edu/docs/bench/mteos/memos/mem16-033.pdf"/>
    <hyperlink ref="D12" r:id="rId3" display="ftp://ftp.astmtmc.cmu.edu/docs/bench/mteos/memos/mem16-031.pdf"/>
    <hyperlink ref="D13" r:id="rId4" display="ftp://ftp.astmtmc.cmu.edu/docs/bench/d5800/memos/mem16-030.pdf"/>
    <hyperlink ref="D14" r:id="rId5" display="ftp://ftp.astmtmc.cmu.edu/docs/bench/d5800/memos/mem16-029.pdf"/>
    <hyperlink ref="D15" r:id="rId6" display="ftp://ftp.astmtmc.cmu.edu/docs/bench/d5800/memos/D5800-20160919.pdf"/>
    <hyperlink ref="D18" r:id="rId7" display="ftp://ftp.astmtmc.cmu.edu/docs/bench/eoft/semiannualreports/eoft-04-2016.pdf"/>
    <hyperlink ref="D20" r:id="rId8" display="ftp://ftp.astmtmc.cmu.edu/docs/diesel/mack/memos/T13-20160705.pdf"/>
    <hyperlink ref="D21" r:id="rId9" display="ftp://ftp.astmtmc.cmu.edu/docs/diesel/detroit/memos/DD13-20160527.pdf"/>
    <hyperlink ref="D25" r:id="rId10" display="ftp://ftp.astmtmc.cmu.edu/docs/bench/b07semiannualreports/semiannualreports/mem16-007.pdf"/>
    <hyperlink ref="D26" r:id="rId11" display="ftp://ftp.astmtmc.cmu.edu/docs/bench/d6417/memos/mem15-029.pdf"/>
    <hyperlink ref="D29" r:id="rId12" display="ftp://ftp.astmtmc.cmu.edu/docs/bench/d874/memos/mem13-047.pdf"/>
    <hyperlink ref="D35" r:id="rId13" display="ftp://ftp.astmtmc.cmu.edu/docs/bench/d6417/memos/mem09-037.pdf"/>
    <hyperlink ref="D40" r:id="rId14" display="ftp://ftp.astmtmc.cmu.edu/docs/bench/d874/memos/mem08-006.pdf"/>
    <hyperlink ref="D41" r:id="rId15" display="ftp://ftp.astmtmc.cmu.edu/docs/bench/d874/memos/D874-20070126.pdf"/>
    <hyperlink ref="D43" r:id="rId16" display="ftp://ftp.astmtmc.cmu.edu/docs/bench/d874/memos/D874-20061113.pdf"/>
    <hyperlink ref="D46" r:id="rId17" display="ftp://ftp.astmtmc.cmu.edu/docs/bench/d6082/memos/mem06-008.pdf"/>
    <hyperlink ref="D47" r:id="rId18" display="ftp://ftp.astmtmc.cmu.edu/docs/bench/d6417/memos/mem06-005.pdf"/>
    <hyperlink ref="D57" r:id="rId19" display="ftp://ftp.astmtmc.cmu.edu/docs/bench/d6082/memos/mem03-072.pdf"/>
    <hyperlink ref="D60" r:id="rId20" display="ftp://ftp.astmtmc.cmu.edu/docs/bench/d6417/memos/mem03-069.pdf"/>
    <hyperlink ref="D62" r:id="rId21" display="ftp://ftp.astmtmc.cmu.edu/docs/bench/d6082/memos/mem03-058.pdf"/>
    <hyperlink ref="D65" r:id="rId22" display="ftp://ftp.astmtmc.cmu.edu/docs/bench/d6082/memos/mem02-069.pdf"/>
    <hyperlink ref="D67" r:id="rId23" display="ftp://ftp.astmtmc.cmu.edu/docs/bench/d6082/memos/mem02-055.pdf"/>
    <hyperlink ref="D68" r:id="rId24" display="ftp://ftp.astmtmc.cmu.edu/docs/bench/d6417/memos/mem02-046.pdf"/>
    <hyperlink ref="D69" r:id="rId25" display="ftp://ftp.astmtmc.cmu.edu/docs/bench/d6417/memos/D6417-20020311.pdf"/>
    <hyperlink ref="D76" r:id="rId26" display="ftp://ftp.astmtmc.cmu.edu/docs/bench/d6082/memos/mem01-094.pdf"/>
    <hyperlink ref="D80" r:id="rId27" display="ftp://ftp.astmtmc.cmu.edu/docs/bench/d6082/memos/mem01-024.pdf"/>
    <hyperlink ref="D82" r:id="rId28" display="ftp://ftp.astmtmc.cmu.edu/docs/gas/sequencev/memos/mem16-053.pdf"/>
    <hyperlink ref="D83" r:id="rId29" display="ftp://ftp.astmtmc.cmu.edu/docs/gas/sequencevi/memos/vie-20161201.pdf"/>
    <hyperlink ref="D84" r:id="rId30" display="ftp://ftp.astmtmc.cmu.edu/docs/bench/b07semiannualreports/semiannualreports/mem16-048.pdf"/>
    <hyperlink ref="D85" r:id="rId31" display="ftp://ftp.astmtmc.cmu.edu/docs/bench/d6082/memos/mem00-136.pdf"/>
    <hyperlink ref="D86" r:id="rId32" display="ftp://ftp.astmtmc.cmu.edu/docs/bench/d6417/memos/mem00-132.pdf"/>
    <hyperlink ref="D87" r:id="rId33" display="ftp://ftp.astmtmc.cmu.edu/docs/bench/d6417/memos/mem00-123.pdf"/>
    <hyperlink ref="D88" r:id="rId34" display="ftp://ftp.astmtmc.cmu.edu/docs/bench/d6417/memos/mem00-122.pdf"/>
    <hyperlink ref="D90" r:id="rId35" display="ftp://ftp.astmtmc.cmu.edu/docs/bench/d5800/memos/mem16-029.pdf"/>
    <hyperlink ref="D91" r:id="rId36" display="ftp://ftp.astmtmc.cmu.edu/docs/bench/d5800/memos/D5800-20160919.pdf"/>
    <hyperlink ref="D92" r:id="rId37" display="ftp://ftp.astmtmc.cmu.edu/docs/diesel/B02SemiAnnualReports/semiannualreports/mem16-021.pdf"/>
    <hyperlink ref="D94" r:id="rId38" display="ftp://ftp.astmtmc.cmu.edu/docs/diesel/B02SemiAnnualReports/semiannualreports/mem15-042.pdf"/>
    <hyperlink ref="D95" r:id="rId39" display="ftp://ftp.astmtmc.cmu.edu/docs/gas/B01SemiAnnualReports/semiannualreports/B01%20SemiAnnualReport%20-%20Oct%202015.pdf"/>
    <hyperlink ref="D96" r:id="rId40" display="ftp://ftp.astmtmc.cmu.edu/docs/diesel/JDCCT/memos/jdcct-20150716.pdf"/>
    <hyperlink ref="D97" r:id="rId41" display="ftp://ftp.astmtmc.cmu.edu/docs/bench/d5800/memos/mem15-028.pdf"/>
    <hyperlink ref="D100" r:id="rId42" display="ftp://ftp.astmtmc.cmu.edu/docs/diesel/CAT/memos/COAT-20150708.pdf"/>
    <hyperlink ref="D102" r:id="rId43" display="ftp://ftp.astmtmc.cmu.edu/docs/diesel/CAT/memos/COAT-20150601.pdf"/>
    <hyperlink ref="D103" r:id="rId44" display="ftp://ftp.astmtmc.cmu.edu/docs/bench/d5800/memos/mem15-021.pdf"/>
    <hyperlink ref="D111" r:id="rId45" display="ftp://ftp.astmtmc.cmu.edu/docs/bench/d5800/memos/D5800-20150224.pdf"/>
    <hyperlink ref="D112" r:id="rId46" display="ftp://ftp.astmtmc.cmu.edu/docs/diesel/CAT/memos/COAT-20150312.pdf"/>
    <hyperlink ref="D113" r:id="rId47" display="ftp://ftp.astmtmc.cmu.edu/docs/bench/d5800/memos/mem15-005.pdf"/>
    <hyperlink ref="D115" r:id="rId48" display="ftp://ftp.astmtmc.cmu.edu/docs/diesel/CAT/memos/1k1n-20150213.pdf"/>
    <hyperlink ref="D116" r:id="rId49" display="ftp://ftp.astmtmc.cmu.edu/docs/bench/eowt/memos/mem15-004.mtk.pdf"/>
    <hyperlink ref="D119" r:id="rId50" display="ftp://ftp.astmtmc.cmu.edu/docs/diesel/CAT/memos/1k1n-20150112.pdf"/>
    <hyperlink ref="D120" r:id="rId51" display="ftp://ftp.astmtmc.cmu.edu/docs/diesel/CAT/memos/COAT-20141216.pdf"/>
    <hyperlink ref="D126" r:id="rId52" display="ftp://ftp.astmtmc.cmu.edu/docs/bench/d5800/memos/mem14-032.pdf"/>
    <hyperlink ref="D136" r:id="rId53" display="ftp://ftp.astmtmc.cmu.edu/docs/gas/tc/semiannualreports/B06 SemiAnnualReport - October 2013.pdf"/>
    <hyperlink ref="D137" r:id="rId54" display="ftp://ftp.astmtmc.cmu.edu/docs/gas/B01SemiAnnualReports/semiannualreports/B01%20SemiAnnualReport%20-%20APR%202014.pdf"/>
    <hyperlink ref="D138" r:id="rId55" display="ftp://ftp.astmtmc.cmu.edu/docs/gear/l601/memos/mem14-002.pdf"/>
    <hyperlink ref="D139" r:id="rId56" display="ftp://ftp.astmtmc.cmu.edu/docs/bench/htcbt/semiannualreports/htcbt-10-2013.pdf"/>
    <hyperlink ref="D140" r:id="rId57" display="ftp://ftp.astmtmc.cmu.edu/docs/bench/eowt/semiannualreports/eowt-10-2013.pdf"/>
    <hyperlink ref="D141" r:id="rId58" display="ftp://ftp.astmtmc.cmu.edu/docs/bench/ldeoc/semiannualreports/ldeoc-10-2013.pdf"/>
    <hyperlink ref="D142" r:id="rId59" display="ftp://ftp.astmtmc.cmu.edu/docs/bench/eoec/semiannualreports/eoec-10-2013.pdf"/>
    <hyperlink ref="D143" r:id="rId60" display="ftp://ftp.astmtmc.cmu.edu/docs/bench/cbt/semiannualreports/cbt-10-2013.pdf"/>
    <hyperlink ref="D144" r:id="rId61" display="ftp://ftp.astmtmc.cmu.edu/docs/bench/eoft/semiannualreports/eoft-10-2013.pdf"/>
    <hyperlink ref="D145" r:id="rId62" display="ftp://ftp.astmtmc.cmu.edu/docs/bench/eoec/memos/mem14-001.mtk.pdf"/>
    <hyperlink ref="D146" r:id="rId63" display="ftp://ftp.astmtmc.cmu.edu/docs/gear/l37rc/semiannualreports/l37rc-10-2013.pdf"/>
    <hyperlink ref="D147" r:id="rId64" display="ftp://ftp.astmtmc.cmu.edu/docs/gear/l42rc/semiannualreports/l42rc-10-2013.pdf"/>
    <hyperlink ref="D148" r:id="rId65" display="ftp://ftp.astmtmc.cmu.edu/docs/bench/brt/semiannualreports/brt-10-2013.pdf"/>
    <hyperlink ref="D149" r:id="rId66" display="ftp://ftp.astmtmc.cmu.edu/docs/gear/osct/semiannualreports/osct-04-2013.pdf"/>
    <hyperlink ref="D150" r:id="rId67" display="ftp://ftp.astmtmc.cmu.edu/docs/gas/B01SemiAnnualReports/semiannualreports/B01%20SemiAnnualReport%20-%20OCT%202013.pdf"/>
    <hyperlink ref="D151" r:id="rId68" display="ftp://ftp.astmtmc.cmu.edu/docs/gear/l37/memos/mem13-057.pdf"/>
    <hyperlink ref="D152" r:id="rId69" display="ftp://ftp.astmtmc.cmu.edu/docs/gas/tc/semiannualreports/B06 SemiAnnualReport - October 2013.pdf"/>
    <hyperlink ref="D153" r:id="rId70" display="ftp://ftp.astmtmc.cmu.edu/docs/gear/l601/semiannualreports/l601-10-2013.pdf"/>
    <hyperlink ref="D154" r:id="rId71" display="ftp://ftp.astmtmc.cmu.edu/docs/gear/l42/semiannualreports/l42-10-2013.pdf"/>
    <hyperlink ref="D155" r:id="rId72" display="ftp://ftp.astmtmc.cmu.edu/docs/bench/d5800/memos/mem13-049.pdf"/>
    <hyperlink ref="D156" r:id="rId73" display="ftp://ftp.astmtmc.cmu.edu/docs/gear/l37/semiannualreports/l37-10-2013.pdf"/>
    <hyperlink ref="D157" r:id="rId74" display="ftp://ftp.astmtmc.cmu.edu/docs/gear/l331/semiannualreports/l331-10-2013.pdf"/>
    <hyperlink ref="D158" r:id="rId75" display="ftp://ftp.astmtmc.cmu.edu/docs/gear/htct/semiannualreports/htct-10-2013.pdf"/>
    <hyperlink ref="D159" r:id="rId76" display="ftp://ftp.astmtmc.cmu.edu/docs/diesel/mack/memos/mem13-043.pdf"/>
    <hyperlink ref="D160" r:id="rId77" display="ftp://ftp.astmtmc.cmu.edu/docs/diesel/mack/memos/mem13-043.pdf"/>
    <hyperlink ref="D161" r:id="rId78" display="ftp://ftp.astmtmc.cmu.edu/docs/bench/eowt/memos/mem13-041.mtk.pdf"/>
    <hyperlink ref="D162" r:id="rId79" display="ftp://ftp.astmtmc.cmu.edu/docs/bench/eowt/memos/mem13-039.mtk.pdf"/>
    <hyperlink ref="D163" r:id="rId80" display="ftp://ftp.astmtmc.cmu.edu/docs/gear/l42/memos/mem13-038.sdp.pdf"/>
    <hyperlink ref="D164" r:id="rId81" display="ftp://ftp.astmtmc.cmu.edu/docs/gear/l42/memos/mem13-036.sdp.pdf"/>
    <hyperlink ref="D165" r:id="rId82" display="ftp://ftp.astmtmc.cmu.edu/docs/bench/ldeoc/semiannualreports/ldeoc-04-2013.pdf"/>
    <hyperlink ref="D167" r:id="rId83" display="ftp://ftp.astmtmc.cmu.edu/docs/bench/eoec/semiannualreports/eoec-04-2013.pdf"/>
    <hyperlink ref="D168" r:id="rId84" display="ftp://ftp.astmtmc.cmu.edu/docs/bench/eoft/semiannualreports/eoft-04-2013.pdf"/>
    <hyperlink ref="D169" r:id="rId85" display="ftp://ftp.astmtmc.cmu.edu/docs/bench/htcbt/semiannualreports/htcbt-04-2013.pdf"/>
    <hyperlink ref="D170" r:id="rId86" display="ftp://ftp.astmtmc.cmu.edu/docs/bench/cbt/semiannualreports/cbt-04-2013.pdf"/>
    <hyperlink ref="D171" r:id="rId87" display="ftp://ftp.astmtmc.cmu.edu/docs/bench/brt/semiannualreports/brt-04-2013.pdf"/>
    <hyperlink ref="D172" r:id="rId88" display="ftp://ftp.astmtmc.cmu.edu/docs/gas/sequencevi/memos/mem13-028.pdf"/>
    <hyperlink ref="D173" r:id="rId89" display="ftp://ftp.astmtmc.cmu.edu/docs/gas/tc/semiannualreports/B06 SemiAnnualReport - April 2013.pdf"/>
    <hyperlink ref="D174" r:id="rId90" display="ftp://ftp.astmtmc.cmu.edu/docs/gear/l42/semiannualreports/l42-04-2013.pdf"/>
    <hyperlink ref="D175" r:id="rId91" display="ftp://ftp.astmtmc.cmu.edu/docs/gear/l42rc/semiannualreports/l42rc-04-2013.pdf"/>
    <hyperlink ref="D176" r:id="rId92" display="ftp://ftp.astmtmc.cmu.edu/docs/gas/B01SemiAnnualReports/semiannualreports/B01 SemiAnnualReport - April 2013.pdf"/>
    <hyperlink ref="D178" r:id="rId93" display="ftp://ftp.astmtmc.cmu.edu/docs/gear/l37/semiannualreports/l37-04-2013.pdf"/>
    <hyperlink ref="D179" r:id="rId94" display="ftp://ftp.astmtmc.cmu.edu/docs/gear/l331/semiannualreports/l331-04-2013.pdf"/>
    <hyperlink ref="D181" r:id="rId95" display="ftp://ftp.astmtmc.cmu.edu/docs/gear/osct/semiannualreports/osct-04-2013.pdf"/>
    <hyperlink ref="D183" r:id="rId96" display="ftp://ftp.astmtmc.cmu.edu/docs/gear/l601/semiannualreports/l601-04-2013.pdf"/>
    <hyperlink ref="D184" r:id="rId97" display="ftp://ftp.astmtmc.cmu.edu/docs/bench/teost/memos"/>
    <hyperlink ref="D185" r:id="rId98" display="ftp://ftp.astmtmc.cmu.edu/docs/gear/l42/semiannualreports/l42-04-2013.pdf"/>
    <hyperlink ref="D186" r:id="rId99" display="ftp://ftp.astmtmc.cmu.edu/docs/bench/htcbt/memos/mem13-015.pdf"/>
    <hyperlink ref="D188" r:id="rId100" display="ftp://ftp.astmtmc.cmu.edu/docs/gear/l42rc/semiannualreports/l42rc-10-2012.pdf"/>
    <hyperlink ref="D189" r:id="rId101" display="ftp://ftp.astmtmc.cmu.edu/docs/gear/l37rc/semiannualreports/l37rc-10-2012.pdf"/>
    <hyperlink ref="D190" r:id="rId102" display="ftp://ftp.astmtmc.cmu.edu/docs/gear/osct/semiannualreports/osct-10-2012.pdf"/>
    <hyperlink ref="D191" r:id="rId103" display="ftp://ftp.astmtmc.cmu.edu/docs/gear/l37/memos/mem13-004.pdf"/>
    <hyperlink ref="D192" r:id="rId104" display="ftp://ftp.astmtmc.cmu.edu/docs/gear/l601/semiannualreports/l601-04-2012.pdf"/>
    <hyperlink ref="D193" r:id="rId105" display="ftp://ftp.astmtmc.cmu.edu/docs/bench/htcbt/memos/mem13-005.pdf"/>
    <hyperlink ref="D194" r:id="rId106" display="ftp://ftp.astmtmc.cmu.edu/docs/diesel/CAT/memos/mem13-001.pdf"/>
    <hyperlink ref="D195" r:id="rId107" display="ftp://ftp.astmtmc.cmu.edu/docs/gear/l42/semiannualreports/l42-04-2012.pdf"/>
    <hyperlink ref="D196" r:id="rId108" display="ftp://ftp.astmtmc.cmu.edu/docs/gear/l37/semiannualreports/l37-10-2012.pdf"/>
    <hyperlink ref="D197" r:id="rId109" display="ftp://ftp.astmtmc.cmu.edu/docs/gear/l331/semiannualreports/l331-10-2012.pdf"/>
    <hyperlink ref="D198" r:id="rId110" display="ftp://ftp.astmtmc.cmu.edu/docs/bench/ldeoc/semiannualreports/ldeoc-10-2012.pdf"/>
    <hyperlink ref="D199" r:id="rId111" display="ftp://ftp.astmtmc.cmu.edu/docs/bench/eoec/semiannualreports/eoec-10-2012.pdf"/>
    <hyperlink ref="D200" r:id="rId112" display="ftp://ftp.astmtmc.cmu.edu/docs/bench/eowt/memos/mem12-041.mtk.pdf"/>
    <hyperlink ref="D201" r:id="rId113" display="ftp://ftp.astmtmc.cmu.edu/docs/bench/eowt/semiannualreports/eowt-10-2012.pdf"/>
    <hyperlink ref="D202" r:id="rId114" display="ftp://ftp.astmtmc.cmu.edu/docs/bench/eoft/semiannualreports/eoft-10-2012.pdf"/>
    <hyperlink ref="D203" r:id="rId115" display="ftp://ftp.astmtmc.cmu.edu/docs/bench/brt/semiannualreports/brt-10-2012.pdf"/>
    <hyperlink ref="D204" r:id="rId116" display="ftp://ftp.astmtmc.cmu.edu/docs/gas/sequenceV/memos/mem12-033.reg.pdf"/>
    <hyperlink ref="D205" r:id="rId117" display="ftp://ftp.astmtmc.cmu.edu/docs/bench/htcbt/semiannualreports/htcbt-10-2012.pdf"/>
    <hyperlink ref="D206" r:id="rId118" display="ftp://ftp.astmtmc.cmu.edu/docs/bench/cbt/semiannualreports/cbt-10-2012.pdf"/>
    <hyperlink ref="D207" r:id="rId119" display="ftp://ftp.astmtmc.cmu.edu/docs/gas/tc/semiannualreports/B06 SemiAnnualReport - October 2012.pdf"/>
    <hyperlink ref="D208" r:id="rId120" display="ftp://ftp.astmtmc.cmu.edu/docs/gas/B01SemiAnnualReports/semiannualreports/B01 SemiAnnualReport - October 2012.pdf"/>
    <hyperlink ref="D209" r:id="rId121" display="ftp://ftp.astmtmc.cmu.edu/docs/gas/sequenceIV/memo/mem12-026.reg.pdf"/>
    <hyperlink ref="D210" r:id="rId122" display="ftp://ftp.astmtmc.cmu.edu/docs/gear/osct/semiannualreports/osct-04-2012.pdf"/>
    <hyperlink ref="D211" r:id="rId123" display="ftp://ftp.astmtmc.cmu.edu/docs/gear/l42rc/semiannualreports/l42rc-04-2012.pdf"/>
    <hyperlink ref="D212" r:id="rId124" display="ftp://ftp.astmtmc.cmu.edu/docs/bench/ldeoc/semiannualreports/ldeoc-04-2012.pdf"/>
    <hyperlink ref="D213" r:id="rId125" display="ftp://ftp.astmtmc.cmu.edu/docs/gear/l37rc/semiannualreports/l37rc-04-2012.pdf"/>
    <hyperlink ref="D214" r:id="rId126" display="ftp://ftp.astmtmc.cmu.edu/docs/bench/eoec/semiannualreports/eoec-04-2012.pdf"/>
    <hyperlink ref="D215" r:id="rId127" display="ftp://ftp.astmtmc.cmu.edu/docs/bench/eowt/semiannualreports/eowt-04-2012.pdf"/>
    <hyperlink ref="D216" r:id="rId128" display="ftp://ftp.astmtmc.cmu.edu/docs/bench/eoft/semiannualreports/eoft-04-2012.pdf"/>
    <hyperlink ref="D217" r:id="rId129" display="ftp://ftp.astmtmc.cmu.edu/docs/bench/htcbt/semiannualreports/htcbt-04-2012.pdf"/>
    <hyperlink ref="D219" r:id="rId130" display="ftp://ftp.astmtmc.cmu.edu/docs/gear/htct/memos/mem12-014.pdf"/>
    <hyperlink ref="D220" r:id="rId131" display="ftp://ftp.astmtmc.cmu.edu/docs/bench/brt/semiannualreports/brt-04-2012.pdf"/>
    <hyperlink ref="D221" r:id="rId132" display="ftp://ftp.astmtmc.cmu.edu/docs/gear/l601/semiannualreports/l601-04-2012.pdf"/>
    <hyperlink ref="D222" r:id="rId133" display="ftp://ftp.astmtmc.cmu.edu/docs/gear/l42/semiannualreports/l42-04-2012.pdf"/>
    <hyperlink ref="D223" r:id="rId134" display="ftp://ftp.astmtmc.cmu.edu/docs/gear/osct/memos/mem12-003.pdf"/>
    <hyperlink ref="D224" r:id="rId135" display="ftp://ftp.astmtmc.cmu.edu/docs/gas/B01SemiAnnualReports/semiannualreports/B01SemiAnnualReportApril2012.pdf"/>
    <hyperlink ref="D225" r:id="rId136" display="ftp://ftp.astmtmc.cmu.edu/docs/gear/l37/semiannualreports/l37-04-2012.pdf"/>
    <hyperlink ref="D226" r:id="rId137" display="ftp://ftp.astmtmc.cmu.edu/docs/gear/l331/semiannualreports/l331-04-2012.pdf"/>
    <hyperlink ref="D227" r:id="rId138" display="ftp://ftp.astmtmc.cmu.edu/docs/bench/d6082/memos/mem12-005.pdf"/>
    <hyperlink ref="D228" r:id="rId139" display="ftp://ftp.astmtmc.cmu.edu/docs/gas/sequenceIV/memo/mem12-002.reg.pdf"/>
    <hyperlink ref="D229" r:id="rId140" display="ftp://ftp.astmtmc.cmu.edu/docs/gear/htct/semiannualreports/htct-04-2012.pdf"/>
    <hyperlink ref="D232" r:id="rId141" display="ftp://ftp.astmtmc.cmu.edu/docs/gear/l42rc/semiannualreports/l42rc-04-2011.pdf"/>
    <hyperlink ref="D233" r:id="rId142" display="ftp://ftp.astmtmc.cmu.edu/docs/bench/eowt/memos/mem11-053.mtk.pdf"/>
    <hyperlink ref="D234" r:id="rId143" display="ftp://ftp.astmtmc.cmu.edu/docs/bench/eoft/memos/mem11-052.mtk.pdf"/>
    <hyperlink ref="D235" r:id="rId144" display="ftp://ftp.astmtmc.cmu.edu/docs/gears/l37rc/semiannualreports/l37rc-04-2011.pdf"/>
    <hyperlink ref="D236" r:id="rId145" display="ftp://ftp.astmtmc.cmu.edu/docs/gears/l37rc/semiannualreports/l37rc-10-2010.pdf"/>
    <hyperlink ref="D237" r:id="rId146" display="ftp://ftp.astmtmc.cmu.edu/docs/gears/l37rc/semiannualreports/l37rc-10-2011.pdf"/>
    <hyperlink ref="D238" r:id="rId147" display="ftp://ftp.astmtmc.cmu.edu/docs/gear/osct/semiannualreports/osct-10-2011.pdf"/>
    <hyperlink ref="D239" r:id="rId148" display="ftp://ftp.astmtmc.cmu.edu/docs/gear/l601/semiannualreports/l601-10-2011.pdf"/>
    <hyperlink ref="D240" r:id="rId149" display="ftp://ftp.astmtmc.cmu.edu/docs/gear/l42/semiannualreports/l42-10-2011.pdf"/>
    <hyperlink ref="D241" r:id="rId150" display="ftp://ftp.astmtmc.cmu.edu/docs/gear/l37/semiannualreports/l37-04-2011.pdf"/>
    <hyperlink ref="D242" r:id="rId151" display="ftp://ftp.astmtmc.cmu.edu/docs/gas/tc/semiannualreports/tc-10-2011.pdf"/>
    <hyperlink ref="D243" r:id="rId152" display="ftp://ftp.astmtmc.cmu.edu/docs/bench/ldeoc/semiannualreports/ldeoc-10-2011.pdf"/>
    <hyperlink ref="D244" r:id="rId153" display="ftp://ftp.astmtmc.cmu.edu/docs/bench/eoec/semiannualreports/eoec-10-2011.pdf"/>
    <hyperlink ref="D245" r:id="rId154" display="ftp://ftp.astmtmc.cmu.edu/docs/bench/eowt/semiannualreports/eowt-10-2011.pdf"/>
    <hyperlink ref="D246" r:id="rId155" display="ftp://ftp.astmtmc.cmu.edu/docs/bench/htcbt/semiannualreports/htcbt-10-2011.pdf"/>
    <hyperlink ref="D247" r:id="rId156" display="ftp://ftp.astmtmc.cmu.edu/docs/bench/eoft/semiannualreports/eoft-10-2011.pdf"/>
    <hyperlink ref="D248" r:id="rId157" display="ftp://ftp.astmtmc.cmu.edu/docs/bench/b07semiannualreports/semiannualreports/mem11-043.pdf"/>
    <hyperlink ref="D249" r:id="rId158" display="ftp://ftp.astmtmc.cmu.edu/docs/bench/cbt/semiannualreports/cbt-10-2011.pdf"/>
    <hyperlink ref="D250" r:id="rId159" display="ftp://ftp.astmtmc.cmu.edu/docs/rater_calibration/L42_20111025_target_update.pdf"/>
    <hyperlink ref="D251" r:id="rId160" display="ftp://ftp.astmtmc.cmu.edu/docs/bench/brt/semiannualreports/brt-10-2011.pdf"/>
    <hyperlink ref="D252" r:id="rId161" display="ftp://ftp.astmtmc.cmu.edu/docs/gas/sequenceVi/semiannualreports/vid-10-2011.pdf"/>
    <hyperlink ref="D253" r:id="rId162" display="ftp://ftp.astmtmc.cmu.edu/docs/gas/sequenceiv/semiannualreports/iva-10-2011.pdf"/>
    <hyperlink ref="D254" r:id="rId163" display="ftp://ftp.astmtmc.cmu.edu/docs/gas/sequenceiii/semiannualreports/iiig-10-2011.pdf"/>
    <hyperlink ref="D255" r:id="rId164" display="ftp://ftp.astmtmc.cmu.edu/docs/gas/sequenceV/semiannualreports/vg-10-2011.pdf"/>
    <hyperlink ref="D256" r:id="rId165" display="ftp://ftp.astmtmc.cmu.edu/docs/gas/sequenceVi/semiannualreports/vib-10-2011.pdf"/>
    <hyperlink ref="D257" r:id="rId166" display="ftp://ftp.astmtmc.cmu.edu/docs/gas/sequenceiii/semiannualreports/iiif-10-2011.pdf"/>
    <hyperlink ref="D258" r:id="rId167" display="ftp://ftp.astmtmc.cmu.edu/docs/gas/sequenceviii/semiannualreports/VIII-10-2011.pdf"/>
    <hyperlink ref="D259" r:id="rId168" display="ftp://ftp.astmtmc.cmu.edu/docs/bench/d6082/memos/mem11-037.pdf"/>
    <hyperlink ref="D260" r:id="rId169" display="ftp://ftp.astmtmc.cmu.edu/docs/gas/sequencev/memos/mem11-035.reg.pdf"/>
    <hyperlink ref="D261" r:id="rId170" display="ftp://ftp.astmtmc.cmu.edu/docs/bench/d6082/memos/mem11-037.pdf"/>
    <hyperlink ref="D262" r:id="rId171" display="ftp://ftp.astmtmc.cmu.edu/docs/bench/teost/memos/mem11-034.pdf"/>
    <hyperlink ref="D263" r:id="rId172" display="ftp://ftp.astmtmc.cmu.edu/docs/gear/osct/semiannualreports/osct-04-2011.pdf"/>
    <hyperlink ref="D264" r:id="rId173" display="ftp://ftp.astmtmc.cmu.edu/docs/gear/l601/semiannualreports/l601-04-2011.pdf"/>
    <hyperlink ref="D265" r:id="rId174" display="ftp://ftp.astmtmc.cmu.edu/docs/gear/l42/semiannualreports/l42-04-2011.pdf"/>
    <hyperlink ref="D266" r:id="rId175" display="ftp://ftp.astmtmc.cmu.edu/docs/diesel/mack/semiannualreports/MACK-04-2011.pdf"/>
    <hyperlink ref="D267" r:id="rId176" display="ftp://ftp.astmtmc.cmu.edu/docs/bench/ldeoc/semiannualreports/ldeoc-04-2011.pdf"/>
    <hyperlink ref="D268" r:id="rId177" display="ftp://ftp.astmtmc.cmu.edu/docs/bench/eoft/memos/mem11-026.mtk.pdf"/>
    <hyperlink ref="D269" r:id="rId178" display="ftp://ftp.astmtmc.cmu.edu/docs/gear/l37/semiannualreports/l37-04-2011.pdf"/>
    <hyperlink ref="D270" r:id="rId179" display="ftp://ftp.astmtmc.cmu.edu/docs/diesel/scote/semiannualreports/SCOTE-04-2011.pdf"/>
    <hyperlink ref="D271" r:id="rId180" display="ftp://ftp.astmtmc.cmu.edu/docs/diesel/cummins/semiannualreports/ISM/ISM-04-2011.pdf"/>
    <hyperlink ref="D272" r:id="rId181" display="ftp://ftp.astmtmc.cmu.edu/docs/diesel/cummins/semiannualreports/ISB/ISB-04-2011.pdf"/>
    <hyperlink ref="D273" r:id="rId182" display="ftp://ftp.astmtmc.cmu.edu/docs/bench/eowt/memos/mem11-022.mtk.pdf"/>
    <hyperlink ref="D274" r:id="rId183" display="ftp://ftp.astmtmc.cmu.edu/docs/bench/eoec/semiannualreports/eoec-04-2011.pdf"/>
    <hyperlink ref="D275" r:id="rId184" display="ftp://ftp.astmtmc.cmu.edu/docs/gear/l331/semiannualreports/l331-04-2011.pdf"/>
    <hyperlink ref="D276" r:id="rId185" display="ftp://ftp.astmtmc.cmu.edu/docs/bench/bo7semiannualreports/mem11-011.pdf"/>
    <hyperlink ref="D277" r:id="rId186" display="ftp://ftp.astmtmc.cmu.edu/docs/diesel/rfwt/semiannualreports/rfwt-04-2011.pdf"/>
    <hyperlink ref="D278" r:id="rId187" display="ftp://ftp.astmtmc.cmu.edu/docs/diesel/eoat/semiannualreports/eoat-04-2011.pdf"/>
    <hyperlink ref="D279" r:id="rId188" display="ftp://ftp.astmtmc.cmu.edu/docs/diesel/cat_c13/semiannualreports/C13-04-2011.pdf"/>
    <hyperlink ref="D280" r:id="rId189" display="ftp://ftp.astmtmc.cmu.edu/docs/bench/eowt/semiannualreports/eowt-04-2011.pdf"/>
    <hyperlink ref="D281" r:id="rId190" display="ftp://ftp.astmtmc.cmu.edu/docs/bench/eoft/semiannualreports/eoft-04-2011.pdf"/>
    <hyperlink ref="D282" r:id="rId191" display="ftp://ftp.astmtmc.cmu.edu/docs/gear/l37/memos/mem11-016.pdf"/>
    <hyperlink ref="D283" r:id="rId192" display="ftp://ftp.astmtmc.cmu.edu/docs/bench/htcbt/semiannualreports/htcbt-04-2011.pdf"/>
    <hyperlink ref="D284" r:id="rId193" display="ftp://ftp.astmtmc.cmu.edu/docs/gear/htct/semiannualreports/htct-04-2011.pdf"/>
    <hyperlink ref="D285" r:id="rId194" display="ftp://ftp.astmtmc.cmu.edu/docs/bench/cbt/semiannualreports/cbt-04-2011.pdf"/>
    <hyperlink ref="D286" r:id="rId195" display="ftp://ftp.astmtmc.cmu.edu/docs/bench/brt/semiannualreports/brt-04-2011.pdf"/>
    <hyperlink ref="D287" r:id="rId196" display="ftp://ftp.astmtmc.cmu.edu/docs/gas/sequenceiii/semiannualreports/IIIG-04-2011.pdf"/>
    <hyperlink ref="D288" r:id="rId197" display="ftp://ftp.astmtmc.cmu.edu/docs/gas/sequenceiii/semiannualreports/IIIF-04-2011.pdf"/>
    <hyperlink ref="D289" r:id="rId198" display="ftp://ftp.astmtmc.cmu.edu/docs/gas/sequencevi/semiannualreports/VID-04-2011.pdf"/>
    <hyperlink ref="D290" r:id="rId199" display="ftp://ftp.astmtmc.cmu.edu/docs/gas/sequenceiv/semiannualreports/IVA-04-2011.pdf"/>
    <hyperlink ref="D291" r:id="rId200" display="ftp://ftp.astmtmc.cmu.edu/docs/gas/sequenceviii/semiannualreports/VIII-04-2011.pdf"/>
    <hyperlink ref="D292" r:id="rId201" display="ftp://ftp.astmtmc.cmu.edu/docs/gas/sequencev/semiannualreports/VG-04-2011.pdf"/>
    <hyperlink ref="D293" r:id="rId202" display="ftp://ftp.astmtmc.cmu.edu/docs/gas/sequencevi/semiannualreports/VIB-04-2011.pdf"/>
    <hyperlink ref="D294" r:id="rId203" display="ftp://ftp.astmtmc.cmu.edu/docs/gas/tc/semiannualreports/TC-04-2011.pdf"/>
    <hyperlink ref="D295" r:id="rId204" display="ftp://ftp.astmtmc.cmu.edu/docs/LTMS v2 Task Force Documents/TMC Concerns.pdf"/>
    <hyperlink ref="D296" r:id="rId205" display="ftp://ftp.astmtmc.cmu.edu/docs/gear/osct/semiannualreports/osct-10-2010.pdf"/>
    <hyperlink ref="D297" r:id="rId206" display="ftp://ftp.astmtmc.cmu.edu/docs/bench/ldeoc/semiannualreports/ldeoc-10-2010.pdf"/>
    <hyperlink ref="D298" r:id="rId207" display="ftp://ftp.astmtmc.cmu.edu/docs/gear/l601/semiannualreports/l601-10-2010.pdf"/>
    <hyperlink ref="D299" r:id="rId208" display="ftp://ftp.astmtmc.cmu.edu/docs/bench/eoec/semiannualreports/eoec-10-2010.pdf"/>
    <hyperlink ref="D300" r:id="rId209" display="ftp://ftp.astmtmc.cmu.edu/docs/bench/eowt/semiannualreports/eowt-10-2010.pdf"/>
    <hyperlink ref="D301" r:id="rId210" display="ftp://ftp.astmtmc.cmu.edu/docs/bench/eoft/semiannualreports/eoft-10-2010.pdf"/>
    <hyperlink ref="D302" r:id="rId211" display="ftp://ftp.astmtmc.cmu.edu/docs/bench/htcbt/semiannualreports/htcbt-10-2010.pdf"/>
    <hyperlink ref="D303" r:id="rId212" display="ftp://ftp.astmtmc.cmu.edu/docs/diesel/scote/semiannualreports/SCOTE-10-2010.pdf"/>
    <hyperlink ref="D304" r:id="rId213" display="ftp://ftp.astmtmc.cmu.edu/docs/diesel/mack/semiannualreports/MACK-10-2010.pdf"/>
    <hyperlink ref="D305" r:id="rId214" display="ftp://ftp.astmtmc.cmu.edu/docs/bench/cbt/semiannualreports/cbt-10-2010.pdf"/>
    <hyperlink ref="D306" r:id="rId215" display="ftp://ftp.astmtmc.cmu.edu/docs/bench/brt/semiannualreports/brt-10-2010.pdf"/>
    <hyperlink ref="D307" r:id="rId216" display="ftp://ftp.astmtmc.cmu.edu/docs/gas/tc/semiannualreports/TC-10-2010.pdf"/>
    <hyperlink ref="D309" r:id="rId217" display="ftp://ftp.astmtmc.cmu.edu/docs/gear/htct/semiannualreports/htct-10-2010.pdf"/>
    <hyperlink ref="D310" r:id="rId218" display="ftp://ftp.astmtmc.cmu.edu/docs/diesel/cummins/semiannualreports/ISM/ISM-10-2010.pdf"/>
    <hyperlink ref="D311" r:id="rId219" display="ftp://ftp.astmtmc.cmu.edu/docs/diesel/cummins/semiannualreports/ISB/ISB-10-2010.pdf"/>
    <hyperlink ref="D312" r:id="rId220" display="ftp://ftp.astmtmc.cmu.edu/docs/diesel/cat_c13/semiannualreports/C13-10-2010.pdf"/>
    <hyperlink ref="D313" r:id="rId221" display="ftp://ftp.astmtmc.cmu.edu/docs/diesel/rfwt/semiannualreports/rfwt-10-2010.pdf"/>
    <hyperlink ref="D314" r:id="rId222" display="ftp://ftp.astmtmc.cmu.edu/docs/diesel/eoat/semiannualreports/eoat-10-2010.pdf"/>
    <hyperlink ref="D315" r:id="rId223" display="ftp://ftp.astmtmc.cmu.edu/docs/gas/sequenceiii/semiannualreports/IIIF-10-2010.pdf"/>
    <hyperlink ref="D316" r:id="rId224" display="ftp://ftp.astmtmc.cmu.edu/docs/gas/sequencev/semiannualreports/VG-10-2010.pdf"/>
    <hyperlink ref="D317" r:id="rId225" display="ftp://ftp.astmtmc.cmu.edu/docs/gas/sequencevi/semiannualreports/VID-10-2010.pdf"/>
    <hyperlink ref="D318" r:id="rId226" display="ftp://ftp.astmtmc.cmu.edu/docs/gas/sequenceiii/semiannualreports/IIIG-10-2010.pdf"/>
    <hyperlink ref="D319" r:id="rId227" display="ftp://ftp.astmtmc.cmu.edu/docs/gas/sequencevi/semiannualreports/VIB-10-2010.pdf"/>
    <hyperlink ref="D320" r:id="rId228" display="ftp://ftp.astmtmc.cmu.edu/docs/gas/sequenceviii/semiannualreports/VIII-10-2010.pdf"/>
    <hyperlink ref="D321" r:id="rId229" display="ftp://astmtmc.cmu.edu/docs/gas/sequenceiv/semiannualreports/IVA-10-2010.pdf"/>
    <hyperlink ref="D322" r:id="rId230" display="ftp://ftp.astmtmc.cmu.edu/docs/bench/d5800/memos/mem10-038.pdf"/>
    <hyperlink ref="D323" r:id="rId231" display="ftp://ftp.astmtmc.cmu.edu/docs/bench/d5800/memos/mem10-038.pdf"/>
    <hyperlink ref="D324" r:id="rId232" display="ftp://ftp.astmtmc.cmu.edu/docs/gear/osct/semiannualreports/osct-04-2010.pdf"/>
    <hyperlink ref="D325" r:id="rId233" display="ftp://ftp.astmtmc.cmu.edu/docs/gear/l42/semiannualreports/l42-04-2010.pdf"/>
    <hyperlink ref="D326" r:id="rId234" display="ftp://ftp.astmtmc.cmu.edu/docs/gear/htct/semiannualreports/htct-04-2010.pdf"/>
    <hyperlink ref="D327" r:id="rId235" display="ftp://ftp.astmtmc.cmu.edu/docs/gas/sequencevi/memos/mem10-033.pdf"/>
    <hyperlink ref="D328" r:id="rId236" display="ftp://ftp.astmtmc.cmu.edu/docs/gear/l601/semiannualreports/l601-04-2010.pdf"/>
    <hyperlink ref="D329" r:id="rId237" display="ftp://ftp.astmtmc.cmu.edu/docs/gear/l37/semiannualreports/l37-04-2010.pdf"/>
    <hyperlink ref="D330" r:id="rId238" display="ftp://ftp.astmtmc.cmu.edu/docs/gear/l331/semiannualreports/l331-04-2010.pdf"/>
    <hyperlink ref="D331" r:id="rId239" display="ftp://ftp.astmtmc.cmu.edu/docs/bench/bo7semiannualreports/mem10-010.pdf"/>
    <hyperlink ref="D332" r:id="rId240" display="ftp://ftp.astmtmc.cmu.edu/docs/bench/ldeoc/semiannualreports/ldeoc-04-2010.pdf"/>
    <hyperlink ref="D333" r:id="rId241" display="ftp://ftp.astmtmc.cmu.edu/docs/bench/eoec/semiannualreports/eoec-04-2010.pdf"/>
    <hyperlink ref="D334" r:id="rId242" display="ftp://ftp.astmtmc.cmu.edu/docs/bench/eowt/semiannualreports/eowt-04-2010.pdf"/>
    <hyperlink ref="D335" r:id="rId243" display="ftp://ftp.astmtmc.cmu.edu/docs/bench/eoft/semiannualreports/eoft-04-2010.pdf"/>
    <hyperlink ref="D336" r:id="rId244" display="ftp://ftp.astmtmc.cmu.edu/docs/bench/htcbt/semiannualreports/htcbt-04-2010.pdf"/>
    <hyperlink ref="D337" r:id="rId245" display="ftp://ftp.astmtmc.cmu.edu/docs/bench/cbt/semiannualreports/cbt-04-2010.pdf"/>
    <hyperlink ref="D338" r:id="rId246" display="ftp://ftp.astmtmc.cmu.edu/docs/bench/htcbt/memos/mem10-019.pdf"/>
    <hyperlink ref="D339" r:id="rId247" display="ftp://ftp.astmtmc.cmu.edu/docs/bench/brt/semiannualreports/brt-04-2010.pdf"/>
    <hyperlink ref="D340" r:id="rId248" display="ftp://ftp.astmtmc.cmu.edu/docs/gas/tc/semiannualreports/tc-04-2010.pdf"/>
    <hyperlink ref="D341" r:id="rId249" display="ftp://ftp.astmtmc.cmu.edu/docs/gas/tc/semiannualreports/tc-04-2010.pdf"/>
    <hyperlink ref="D342" r:id="rId250" display="ftp://ftp.astmtmc.cmu.edu/docs/bench/ldeoc/memos/mem10-015.pdf"/>
    <hyperlink ref="D343" r:id="rId251" display="ftp://ftp.astmtmc.cmu.edu/docs/diesel/mack/semiannualreports/MACK-04-2010.pdf"/>
    <hyperlink ref="D344" r:id="rId252" display="ftp://ftp.astmtmc.cmu.edu/docs/diesel/scote/semiannualreports/SCOTE-04-2010.pdf"/>
    <hyperlink ref="D345" r:id="rId253" display="ftp://ftp.astmtmc.cmu.edu/docs/diesel/cummins/semiannualreports/ISB/ISB-04-2010.pdf"/>
    <hyperlink ref="D346" r:id="rId254" display="ftp://ftp.astmtmc.cmu.edu/docs/diesel/cummins/semiannualreports/ISM/ISM-04-2010.pdf"/>
    <hyperlink ref="D347" r:id="rId255" display="ftp://ftp.astmtmc.cmu.edu/docs/diesel/cat_c13/semiannualreports/C13-04-2010.pdf"/>
    <hyperlink ref="D348" r:id="rId256" display="ftp://ftp.astmtmc.cmu.edu/docs/diesel/rfwt/semiannualreports/rfwt-04-2010.pdf"/>
    <hyperlink ref="D349" r:id="rId257" display="ftp://ftp.astmtmc.cmu.edu/docs/diesel/eoat/semiannualreports/eoat-04-2010.pdf"/>
    <hyperlink ref="D350" r:id="rId258" display="ftp://ftp.astmtmc.cmu.edu/docs/gas/sequencevi/semiannualreports/VIB-04-2010.pdf"/>
    <hyperlink ref="D351" r:id="rId259" display="ftp://ftp.astmtmc.cmu.edu/docs/gas/sequencev/semiannualreports/VG-04-2010.pdf"/>
    <hyperlink ref="D352" r:id="rId260" display="ftp://ftp.astmtmc.cmu.edu/docs/gas/sequenceiv/semiannualreports/IVA-04-2010.pdf"/>
    <hyperlink ref="D353" r:id="rId261" display="ftp://ftp.astmtmc.cmu.edu/docs/gas/sequenceviii/semiannualreports/VIII-04-2010.pdf"/>
    <hyperlink ref="D354" r:id="rId262" display="ftp://ftp.astmtmc.cmu.edu/docs/diesel/mack/memos/T12-20100308.pdf"/>
    <hyperlink ref="D355" r:id="rId263" display="ftp://ftp.astmtmc.cmu.edu/docs/gear/l37/memos/mem10-002.pdf"/>
    <hyperlink ref="D356" r:id="rId264" display="ftp://ftp.astmtmc.cmu.edu/docs/bench/mteos/memos/mem10-001.pdf"/>
    <hyperlink ref="D357" r:id="rId265" display="ftp://ftp.astmtmc.cmu.edu/docs/bench/htcbt/memos/mem09-071.pdf"/>
    <hyperlink ref="D358" r:id="rId266" display="ftp://ftp.astmtmc.cmu.edu/docs/bench/htcbt/memos/mem09-071.pdf"/>
    <hyperlink ref="D359" r:id="rId267" display="ftp://ftp.astmtmc.cmu.edu/docs/gas/sequencevi/memos/mem09-070.pdf"/>
    <hyperlink ref="D360" r:id="rId268" display="ftp://ftp.astmtmc.cmu.edu/docs/bench/eowt/semiannualreports/eowt-10-2009.pdf"/>
    <hyperlink ref="D361" r:id="rId269" display="ftp://ftp.astmtmc.cmu.edu/docs/bench/eoft/semiannualreports/eoft-10-2009.pdf"/>
    <hyperlink ref="D362" r:id="rId270" display="ftp://ftp.astmtmc.cmu.edu/docs/bench/brt/semiannualreports/brt-10-2009.pdf"/>
    <hyperlink ref="D363" r:id="rId271" display="ftp://ftp.astmtmc.cmu.edu/docs/bench/htcbt/semiannualreports/htcbt-10-2009.pdf"/>
    <hyperlink ref="D364" r:id="rId272" display="ftp://ftp.astmtmc.cmu.edu/docs/bench/cbt/semiannualreports/cbt-10-2009.pdf"/>
    <hyperlink ref="D365" r:id="rId273" display="ftp://ftp.astmtmc.cmu.edu/docs/gear/l42rc/semiannualreports/l42rc-10-2009.pdf"/>
    <hyperlink ref="D366" r:id="rId274" display="ftp://ftp.astmtmc.cmu.edu/docs/gear/l37rc/semiannualreports/l37rc-10-2009.pdf"/>
    <hyperlink ref="D367" r:id="rId275" display="ftp://ftp.astmtmc.cmu.edu/docs/bench/bo7semiannualreports/mem09-042.pdf"/>
    <hyperlink ref="D368" r:id="rId276" display="ftp://ftp.astmtmc.cmu.edu/docs/gear/osct/semiannualreports/osct-10-2009.pdf"/>
    <hyperlink ref="D369" r:id="rId277" display="ftp://ftp.astmtmc.cmu.edu/docs/gear/l601/semiannualreports/l601-10-2009.pdf"/>
    <hyperlink ref="D370" r:id="rId278" display="ftp://ftp.astmtmc.cmu.edu/docs/gear/l37/semiannualreports/l37-10-2009.pdf"/>
    <hyperlink ref="D371" r:id="rId279" display="ftp://ftp.astmtmc.cmu.edu/docs/gear/l42/semiannualreports/l42-10-2009.pdf"/>
    <hyperlink ref="D372" r:id="rId280" display="ftp://ftp.astmtmc.cmu.edu/docs/diesel/mack/semiannualreports/MACK-10-2009.pdf"/>
    <hyperlink ref="D373" r:id="rId281" display="ftp://ftp.astmtmc.cmu.edu/docs/diesel/cummins/semiannualreports/ISM/ISM-10-2009.pdf"/>
    <hyperlink ref="D374" r:id="rId282" display="ftp://ftp.astmtmc.cmu.edu/docs/diesel/cummins/semiannualreports/ISB/ISB-10-2009.pdf"/>
    <hyperlink ref="D375" r:id="rId283" display="ftp://ftp.astmtmc.cmu.edu/docs/gear/l331/semiannualreports/l331-10-2009.pdf"/>
    <hyperlink ref="D376" r:id="rId284" display="ftp://ftp.astmtmc.cmu.edu/docs/diesel/cat_c13/semiannualreports/C13-10-2009.pdf"/>
    <hyperlink ref="D377" r:id="rId285" display="ftp://ftp.astmtmc.cmu.edu/docs/diesel/rfwt/semiannualreports/rfwt-10-2009.pdf"/>
    <hyperlink ref="D378" r:id="rId286" display="ftp://ftp.astmtmc.cmu.edu/docs/diesel/eoat/semiannualreports/eoat-10-2009.pdf"/>
    <hyperlink ref="D379" r:id="rId287" display="ftp://ftp.astmtmc.cmu.edu/docs/bench/htcbt/memos/mem09-052.pdf"/>
    <hyperlink ref="D380" r:id="rId288" display="ftp://ftp.astmtmc.cmu.edu/docs/diesel/scote/semiannualreports/SCOTE-10-2009.pdf"/>
    <hyperlink ref="D381" r:id="rId289" display="ftp://ftp.astmtmc.cmu.edu/docs/gas/sequenceiii/semiannualreports/IIIF-10-2009.pdf"/>
    <hyperlink ref="D382" r:id="rId290" display="ftp://ftp.astmtmc.cmu.edu/docs/gas/sequencevi/semiannualreports/VID-10-2009.pdf"/>
    <hyperlink ref="D384" r:id="rId291" display="ftp://ftp.astmtmc.cmu.edu/docs/gear/htct/semiannualreports/htct-10-2009.pdf"/>
    <hyperlink ref="D385" r:id="rId292" display="ftp://ftp.astmtmc.cmu.edu/docs/gas/sequenceviii/semiannualreports/VIII-10-2009.pdf"/>
    <hyperlink ref="D386" r:id="rId293" display="ftp://ftp.astmtmc.cmu.edu/docs/gas/sequencevi/semiannualreports/VIB-10-2009.pdf"/>
    <hyperlink ref="D387" r:id="rId294" display="ftp://ftp.astmtmc.cmu.edu/docs/diesel/cummins/memos/ISM-20090901.pdf "/>
    <hyperlink ref="D388" r:id="rId295" display="ftp://ftp.astmtmc.cmu.edu/docs/diesel/cummins/memos/ISB-20090901.pdf "/>
    <hyperlink ref="D389" r:id="rId296" display="ftp://ftp.astmtmc.cmu.edu/docs/diesel/scote/memos/1mpc-20090901.pdf "/>
    <hyperlink ref="D390" r:id="rId297" display="ftp://ftp.astmtmc.cmu.edu/docs/diesel/scote/memos/1k1n-20090901.pdf "/>
    <hyperlink ref="D391" r:id="rId298" display="ftp://ftp.astmtmc.cmu.edu/docs/bench/mteos/memos/mem09-039.pdf"/>
    <hyperlink ref="D392" r:id="rId299" display="ftp://ftp.astmtmc.cmu.edu/docs/bench/teost/memos/mem09-038.pdf"/>
    <hyperlink ref="D393" r:id="rId300" display="ftp://ftp.astmtmc.cmu.edu/docs/bench/d6417/memos/mem09-037.pdf"/>
    <hyperlink ref="D394" r:id="rId301" display="ftp://ftp.astmtmc.cmu.edu/docs/bench/robo/memos/mem09-036.pdf"/>
    <hyperlink ref="D395" r:id="rId302" display="ftp://ftp.astmtmc.cmu.edu/docs/gas/tc/semiannualreports/tc-04-2009.pdf"/>
    <hyperlink ref="D396" r:id="rId303" display="ftp://ftp.astmtmc.cmu.edu/docs/gas/sequencevi/memos/vid-20090601.pdf"/>
    <hyperlink ref="D397" r:id="rId304" display="ftp://ftp.astmtmc.cmu.edu/docs/bench/eoec/semiannualreports/eoec-04-2009.pdf"/>
    <hyperlink ref="D398" r:id="rId305" display="ftp://ftp.astmtmc.cmu.edu/docs/bench/eowt/semiannualreports/eowt-04-2009.pdf"/>
    <hyperlink ref="D399" r:id="rId306" display="ftp://ftp.astmtmc.cmu.edu/docs/bench/eoft/semiannualreports/eoft-04-2009.pdf"/>
    <hyperlink ref="D400" r:id="rId307" display="ftp://ftp.astmtmc.cmu.edu/docs/bench/brt/semiannualreports/brt-04-2009.pdf"/>
    <hyperlink ref="D401" r:id="rId308" display="ftp://ftp.astmtmc.cmu.edu/docs/bench/bo7semiannualreports/mem09-017.pdf"/>
    <hyperlink ref="D402" r:id="rId309" display="ftp://ftp.astmtmc.cmu.edu/docs/bench/HTCBT/memos/mem09-026.pdf"/>
    <hyperlink ref="D403" r:id="rId310" display="ftp://ftp.astmtmc.cmu.edu/docs/bench/HTCBT/semiannualreports/htcbt-04-2009.pdf"/>
    <hyperlink ref="D404" r:id="rId311" display="ftp://ftp.astmtmc.cmu.edu/docs/bench/CBT/semiannualreports/cbt-04-2009.pdf"/>
    <hyperlink ref="D405" r:id="rId312" display="ftp://ftp.astmtmc.cmu.edu/docs/gear/osct/semiannualreports/osct-04-2009.pdf"/>
    <hyperlink ref="D406" r:id="rId313" display="ftp://ftp.astmtmc.cmu.edu/docs/gear/l42/memos/L42-20090408.pdf"/>
    <hyperlink ref="D407" r:id="rId314" display="ftp://ftp.astmtmc.cmu.edu/docs/diesel/scote/semiannualreports/SCOTE-04-2009.pdf"/>
    <hyperlink ref="D408" r:id="rId315" display="ftp://ftp.astmtmc.cmu.edu/docs/diesel/mack/semiannualreports/MACK-04-2009.pdf"/>
    <hyperlink ref="D409" r:id="rId316" display="ftp://ftp.astmtmc.cmu.edu/docs/gas/sequenceiii/semiannualreports/IIIG-04-2009.pdf"/>
    <hyperlink ref="D410" r:id="rId317" display="ftp://ftp.astmtmc.cmu.edu/docs/gas/sequenceiii/semiannualreports/IIIF-04-2009.pdf"/>
    <hyperlink ref="D411" r:id="rId318" display="ftp://ftp.astmtmc.cmu.edu/docs/diesel/rfwt/semiannualreports/rfwt-04-2009.pdf"/>
    <hyperlink ref="D412" r:id="rId319" display="ftp://ftp.astmtmc.cmu.edu/docs/gas/sequencev/semiannualreports/vg-04-2009.pdf"/>
    <hyperlink ref="D413" r:id="rId320" display="ftp://ftp.astmtmc.cmu.edu/docs/gear/l601/semiannualreports/l601-04-2009.pdf"/>
    <hyperlink ref="D414" r:id="rId321" display="ftp://ftp.astmtmc.cmu.edu/docs/rater_calibration/l37rc-04-2009.pdf"/>
    <hyperlink ref="D415" r:id="rId322" display="ftp://ftp.astmtmc.cmu.edu/docs/gear/l37/semiannualreports/l37-04-2009.pdf"/>
    <hyperlink ref="D416" r:id="rId323" display="ftp://ftp.astmtmc.cmu.edu/docs/gas/sequenceviii/semiannualreports/viii-04-2009.pdf"/>
    <hyperlink ref="D417" r:id="rId324" display="ftp://ftp.astmtmc.cmu.edu/docs/gear/l42/semiannualreports/l42-04-2009.pdf"/>
    <hyperlink ref="D418" r:id="rId325" display="ftp://ftp.astmtmc.cmu.edu/docs/gas/sequencevi/semiannualreports/vib-04-2009.pdf"/>
    <hyperlink ref="D419" r:id="rId326" display="ftp://ftp.astmtmc.cmu.edu/docs/gas/sequenceiv/semiannualreports/IVA-04-2009.pdf"/>
    <hyperlink ref="D420" r:id="rId327" display="ftp://ftp.astmtmc.cmu.edu/docs/diesel/cummins/semiannualreports/ISB/ISB-04-2009.pdf"/>
    <hyperlink ref="D421" r:id="rId328" display="ftp://ftp.astmtmc.cmu.edu/docs/gear/l331/semiannualreports/l331-04-2009.pdf"/>
    <hyperlink ref="D422" r:id="rId329" display="ftp://ftp.astmtmc.cmu.edu/docs/gear/htct/semiannualreports/htct-04-2009.pdf"/>
    <hyperlink ref="D423" r:id="rId330" display="ftp://ftp.astmtmc.cmu.edu/docs/gear/l42/memos/mem09-008.pdf"/>
    <hyperlink ref="D424" r:id="rId331" display="ftp://ftp.astmtmc.cmu.edu/docs/gas/sequencevi/memos/mem09-004.pdf"/>
    <hyperlink ref="D425" r:id="rId332" display="ftp://ftp.astmtmc.cmu.edu/docs/gear/osct/memos/mem09-003.pdf"/>
    <hyperlink ref="D426" r:id="rId333" display="ftp://ftp.astmtmc.cmu.edu/docs/gas/sequencevi/memos/vid-20090303.pdf"/>
    <hyperlink ref="D427" r:id="rId334" display="ftp://ftp.astmtmc.cmu.edu/docs/gear/osct/memos/mem09-002.pdf"/>
    <hyperlink ref="D428" r:id="rId335" display="ftp://ftp.astmtmc.cmu.edu/docs/gas/sequencevi/memos/mem09-001.pdf"/>
    <hyperlink ref="D429" r:id="rId336" display="ftp://ftp.astmtmc.cmu.edu/docs/gas/sequencevi/memos/vib-20081217.pdf"/>
    <hyperlink ref="D430" r:id="rId337" display="ftp://ftp.astmtmc.cmu.edu/docs/bench/eowt/memos/mem08-077.pdf"/>
    <hyperlink ref="D431" r:id="rId338" display="ftp://ftp.astmtmc.cmu.edu/docs/rater_calibration/l37rc-10-2008.pdf"/>
    <hyperlink ref="D432" r:id="rId339" display="ftp://ftp.astmtmc.cmu.edu/docs/bench/eoec/semiannualreports/eoec-10-2008.pdf"/>
    <hyperlink ref="D433" r:id="rId340" display="ftp://ftp.astmtmc.cmu.edu/docs/bench/eowt/semiannualreports/eowt-10-2008.pdf"/>
    <hyperlink ref="D434" r:id="rId341" display="ftp://ftp.astmtmc.cmu.edu/docs/gear/l601/semiannualreports/l601-10-2008.pdf"/>
    <hyperlink ref="D435" r:id="rId342" display="ftp://ftp.astmtmc.cmu.edu/docs/bench/eoft/semiannualreports/eoft-10-2008.pdf"/>
    <hyperlink ref="D436" r:id="rId343" display="ftp://ftp.astmtmc.cmu.edu/docs/bench/brt/semiannualreports/brt-10-2008.pdf"/>
    <hyperlink ref="D437" r:id="rId344" display="ftp://ftp.astmtmc.cmu.edu/docs/gear/l37/semiannualreports/l37-10-2008.pdf"/>
    <hyperlink ref="D438" r:id="rId345" display="ftp://ftp.astmtmc.cmu.edu/docs/gas/sequencevi/memos/vid-20081121.pdf"/>
    <hyperlink ref="D439" r:id="rId346" display="ftp://ftp.astmtmc.cmu.edu/docs/bench/robo/memos/ROBO-20081114.pdf"/>
    <hyperlink ref="D440" r:id="rId347" display="ftp://ftp.astmtmc.cmu.edu/docs/bench/htcbt/semiannualreports/htcbt-10-2008.pdf"/>
    <hyperlink ref="D441" r:id="rId348" display="ftp://ftp.astmtmc.cmu.edu/docs/gear/osct/semiannualreports/osct-10-2008.pdf"/>
    <hyperlink ref="D442" r:id="rId349" display="ftp://ftp.astmtmc.cmu.edu/docs/bench/CBT/semiannualreports/cbt-10-2008.pdf"/>
    <hyperlink ref="D443" r:id="rId350" display="ftp://ftp.astmtmc.cmu.edu/docs/bench/bo7semiannualreports/mem08-063.pdf"/>
    <hyperlink ref="D444" r:id="rId351" display="ftp://ftp.astmtmc.cmu.edu/docs/test_monitoring_board/semiannualreports/TMC-12-2008.pdf"/>
    <hyperlink ref="D445" r:id="rId352" display="ftp://ftp.astmtmc.cmu.edu/docs/diesel/scote/semiannualreports/SCOTE-10-2008.pdf"/>
    <hyperlink ref="D446" r:id="rId353" display="ftp://ftp.astmtmc.cmu.edu/docs/diesel/mack/semiannualreports/MACK-10-2008.pdf"/>
    <hyperlink ref="D447" r:id="rId354" display="ftp://ftp.astmtmc.cmu.edu/docs/gear/l42/semiannualreports/l42-10-2008.pdf"/>
    <hyperlink ref="D448" r:id="rId355" display="ftp://ftp.astmtmc.cmu.edu/docs/gas/sequenceviii/semiannualreports/VIII-10-2008.pdf"/>
    <hyperlink ref="D449" r:id="rId356" display="ftp://ftp.astmtmc.cmu.edu/docs/gas/tc/semiannualreports/tc-10-2008.pdf"/>
    <hyperlink ref="D450" r:id="rId357" display="ftp://ftp.astmtmc.cmu.edu/docs/gas/sequenceiii/memos/iiigb-20081030.pdf"/>
    <hyperlink ref="D451" r:id="rId358" display="ftp://ftp.astmtmc.cmu.edu/docs/gas/sequencev/semiannualreports/VG-10-2008.pdf"/>
    <hyperlink ref="D452" r:id="rId359" display="ftp://ftp.astmtmc.cmu.edu/docs/gear/l331/semiannualreports/l331-10-2008.pdf"/>
    <hyperlink ref="D453" r:id="rId360" display="ftp://ftp.astmtmc.cmu.edu/docs/gas/sequenceiii/semiannualreports/IIIG-10-2008.pdf"/>
    <hyperlink ref="D454" r:id="rId361" display="ftp://ftp.astmtmc.cmu.edu/docs/gas/sequenceiii/semiannualreports/IIIF-10-2008.pdf"/>
    <hyperlink ref="D455" r:id="rId362" display="ftp://ftp.astmtmc.cmu.edu/docs/gear/htct/semiannualreports/htct-10-2008.pdf"/>
    <hyperlink ref="D456" r:id="rId363" display="ftp://ftp.astmtmc.cmu.edu/docs/diesel/cummins/semiannualreports/ISB/ISB-10-2008.pdf"/>
    <hyperlink ref="D457" r:id="rId364" display="ftp://ftp.astmtmc.cmu.edu/docs/diesel/rfwt/semiannualreports/rfwt-10-2008.pdf"/>
    <hyperlink ref="D458" r:id="rId365" display="ftp://ftp.astmtmc.cmu.edu/docs/gas/sequenceiii/memos/iiigb-20081022.pdf"/>
    <hyperlink ref="D459" r:id="rId366" display="ftp://ftp.astmtmc.cmu.edu/docs/gear/osct/memos/mem08-056.pdf"/>
    <hyperlink ref="D460" r:id="rId367" display="ftp://ftp.astmtmc.cmu.edu/docs/gas/sequenceiii/memos/iiigb-20081017.pdf"/>
    <hyperlink ref="D461" r:id="rId368" display="ftp://ftp.astmtmc.cmu.edu/docs/gas/sequencevi/semiannualreports/VIB-10-2008.pdf"/>
    <hyperlink ref="D462" r:id="rId369" display="ftp://ftp.astmtmc.cmu.edu/docs/gas/sequenceiv/semiannualreports/IVA-10-2008.pdf"/>
    <hyperlink ref="D463" r:id="rId370" display="ftp://ftp.astmtmc.cmu.edu/docs/gear/l37/memos/mem08-046.pdf"/>
    <hyperlink ref="D464" r:id="rId371" display="ftp://ftp.astmtmc.cmu.edu/docs/bench/teost/memos/TEOST-20080812.pdf"/>
    <hyperlink ref="D465" r:id="rId372" display="ftp://ftp.astmtmc.cmu.edu/docs/bench/mteos/memos/MTEOS-20080812.pdf"/>
    <hyperlink ref="D466" r:id="rId373" display="ftp://ftp.astmtmc.cmu.edu/docs/gas/sequenceiii/memos/iiiga-20080723.pdf"/>
    <hyperlink ref="D467" r:id="rId374" display="ftp://ftp.astmtmc.cmu.edu/docs/gas/sequenceiii/memos/iiig-20080723.pdf"/>
    <hyperlink ref="D468" r:id="rId375" display="ftp://ftp.astmtmc.cmu.edu/docs/gas/sequenceiii/memos/iiif-20080723.pdf"/>
    <hyperlink ref="D469" r:id="rId376" display="ftp://ftp.astmtmc.cmu.edu/docs/diesel/mack/memos/T10-20080709.pdf"/>
    <hyperlink ref="D470" r:id="rId377" display="ftp://ftp.astmtmc.cmu.edu/docs/gas/sequencevii/memos/viii-20050829.pdf"/>
    <hyperlink ref="D471" r:id="rId378" display="ftp://ftp.astmtmc.cmu.edu/docs/bench/d5800/memos/mem08-043.pdf"/>
    <hyperlink ref="D472" r:id="rId379" display="ftp://ftp.astmtmc.cmu.edu/docs/diesel/6v92/memos/mem08-045.pdf"/>
    <hyperlink ref="D473" r:id="rId380" display="ftp://ftp.astmtmc.cmu.edu/docs/gas/sequencevii/memos/viii-20050829.pdf"/>
    <hyperlink ref="D474" r:id="rId381" display="ftp://ftp.astmtmc.cmu.edu/docs/gas/sequencev/memos/VG-20080519.pdf"/>
    <hyperlink ref="D475" r:id="rId382" display="ftp://ftp.astmtmc.cmu.edu/docs/bench/d5800/memos/mem08-043.pdf"/>
    <hyperlink ref="D476" r:id="rId383" display="ftp://ftp.astmtmc.cmu.edu/docs/gas/sequenceiv/memos/iva-20080523.pdf"/>
    <hyperlink ref="D477" r:id="rId384" display="ftp://ftp.astmtmc.cmu.edu/docs/gas/sequenceiii/memos/iiigvs-20080520.pdf"/>
    <hyperlink ref="D478" r:id="rId385" display="ftp://ftp.astmtmc.cmu.edu/docs/gas/sequenceiii/memos/iiiga-20080520.pdf"/>
    <hyperlink ref="D479" r:id="rId386" display="ftp://ftp.astmtmc.cmu.edu/docs/gas/sequenceiii/memos/iiig-20080516.pdf"/>
    <hyperlink ref="D480" r:id="rId387" display="ftp://ftp.astmtmc.cmu.edu/docs/bench/eowt/semiannualreports/eowt-04-2008.pdf"/>
    <hyperlink ref="D481" r:id="rId388" display="ftp://ftp.astmtmc.cmu.edu/docs/bench/eoft/semiannualreports/eoft-04-2008.pdf"/>
    <hyperlink ref="D482" r:id="rId389" display="ftp://ftp.astmtmc.cmu.edu/docs/bench/eoec/semiannualreports/eoec-04-2008.pdf"/>
    <hyperlink ref="D483" r:id="rId390" display="ftp://ftp.astmtmc.cmu.edu/docs/bench/brt/semiannualreports/brt-04-2008.pdf"/>
    <hyperlink ref="D484" r:id="rId391" display="ftp://ftp.astmtmc.cmu.edu/docs/diesel/scote/semiannualreports/1r-04-2008.pdf"/>
    <hyperlink ref="D485" r:id="rId392" display="ftp://ftp.astmtmc.cmu.edu/docs/diesel/scote/semiannualreports/1p-04-2008.pdf"/>
    <hyperlink ref="D486" r:id="rId393" display="ftp://ftp.astmtmc.cmu.edu/docs/diesel/scote/semiannualreports/1n-04-2008.pdf"/>
    <hyperlink ref="D487" r:id="rId394" display="ftp://ftp.astmtmc.cmu.edu/docs/diesel/scote/semiannualreports/1mpc-04-2008.pdf"/>
    <hyperlink ref="D488" r:id="rId395" display="ftp://ftp.astmtmc.cmu.edu/docs/diesel/scote/semiannualreports/1k-04-2008.pdf"/>
    <hyperlink ref="D489" r:id="rId396" display="ftp://ftp.astmtmc.cmu.edu/docs/bench/bo7semiannualreports/mem08-023.pdf"/>
    <hyperlink ref="D490" r:id="rId397" display="ftp://ftp.astmtmc.cmu.edu/docs/bench/brt/memos/mem08-031.pdf"/>
    <hyperlink ref="D491" r:id="rId398" display="ftp://ftp.astmtmc.cmu.edu/docs/gas/sequenceviii/semiannualreports/viii-04-2008.pdf"/>
    <hyperlink ref="D492" r:id="rId399" display="ftp://ftp.astmtmc.cmu.edu/docs/gas/sequencevi/semiannualreports/vib-04-2008.pdf"/>
    <hyperlink ref="D493" r:id="rId400" display="ftp://ftp.astmtmc.cmu.edu/docs/gas/sequencev/semiannualreports/vg-04-2008.pdf"/>
    <hyperlink ref="D494" r:id="rId401" display="ftp://ftp.astmtmc.cmu.edu/docs/gas/tc/semiannualreports/tc-04-2008.pdf"/>
    <hyperlink ref="D495" r:id="rId402" display="ftp://ftp.astmtmc.cmu.edu/docs/bench/HTCBT/semiannualreports/htcbt-04-2008.pdf"/>
    <hyperlink ref="D496" r:id="rId403" display="ftp://ftp.astmtmc.cmu.edu/docs/bench/CBT/semiannualreports/cbt-04-2008.pdf"/>
    <hyperlink ref="D497" r:id="rId404" display="ftp://ftp.astmtmc.cmu.edu/docs/diesel/mack/semiannualreports/T-12/T12-04-2008.pdf"/>
    <hyperlink ref="D498" r:id="rId405" display="ftp://ftp.astmtmc.cmu.edu/docs/diesel/mack/semiannualreports/T-11/T11-04-2008.pdf"/>
    <hyperlink ref="D499" r:id="rId406" display="ftp://ftp.astmtmc.cmu.edu/docs/gear/l42/semiannualreports/l42-04-2008.pdf"/>
    <hyperlink ref="D500" r:id="rId407" display="ftp://ftp.astmtmc.cmu.edu/docs/gear/osct/semiannualreports/osct-04-2008.pdf"/>
    <hyperlink ref="D501" r:id="rId408" display="ftp://ftp.astmtmc.cmu.edu/docs/gear/l37/semiannualreports/l37-04-2008.pdf"/>
    <hyperlink ref="D502" r:id="rId409" display="ftp://ftp.astmtmc.cmu.edu/docs/gas/sequenceiv/semiannualreports/IVA-04-2008.pdf"/>
    <hyperlink ref="D503" r:id="rId410" display="ftp://ftp.astmtmc.cmu.edu/docs/diesel/cummins/semiannualreports/ISM/ISM-04-2008.pdf"/>
    <hyperlink ref="D504" r:id="rId411" display="ftp://ftp.astmtmc.cmu.edu/docs/diesel/cummins/semiannualreports/ISB/ISB-04-2008.pdf"/>
    <hyperlink ref="D505" r:id="rId412" display="ftp://ftp.astmtmc.cmu.edu/docs/gas/sequenceiii/semiannualreports/IIIG-04-2008.pdf"/>
    <hyperlink ref="D506" r:id="rId413" display="ftp://ftp.astmtmc.cmu.edu/docs/diesel/mack/semiannualreports/T-8/T8-04-2008.pdf"/>
    <hyperlink ref="D507" r:id="rId414" display="ftp://ftp.astmtmc.cmu.edu/docs/gear/l601/semiannualreports/l601-04-2008.pdf"/>
    <hyperlink ref="D508" r:id="rId415" display="ftp://ftp.astmtmc.cmu.edu/docs/rater_calibration/l37rc-04-2008.pdf"/>
    <hyperlink ref="D509" r:id="rId416" display="ftp://ftp.astmtmc.cmu.edu/docs/gear/l331/semiannualreports/l331-04-2008.pdf"/>
    <hyperlink ref="D510" r:id="rId417" display="ftp://ftp.astmtmc.cmu.edu/docs/gas/sequenceiii/semiannualreports/IIIF-04-2008.pdf"/>
    <hyperlink ref="D511" r:id="rId418" display="ftp://ftp.astmtmc.cmu.edu/docs/gear/htct/semiannualreports/htct-04-2008.pdf"/>
    <hyperlink ref="D512" r:id="rId419" display="ftp://ftp.astmtmc.cmu.edu/docs/diesel/cat_c13/memos/mem08-008.pdf"/>
    <hyperlink ref="D513" r:id="rId420" display="ftp://ftp.astmtmc.cmu.edu/docs/diesel/mack/memos/mem08-007.pdf"/>
    <hyperlink ref="D514" r:id="rId421" display="ftp://ftp.astmtmc.cmu.edu/docs/bench/d874/memos/mem08-006.pdf"/>
    <hyperlink ref="D515" r:id="rId422" display="ftp://ftp.astmtmc.cmu.edu/docs/bench/eoec/memos/mem08-005.pdf"/>
    <hyperlink ref="D516" r:id="rId423" display="ftp://ftp.astmtmc.cmu.edu/docs/gas/sequencevi/memos/mem08-004.pdf"/>
    <hyperlink ref="D517" r:id="rId424" display="ftp://ftp.astmtmc.cmu.edu/docs/gas/sequenceiii/memos/mem08-003.pdf"/>
    <hyperlink ref="D518" r:id="rId425" display="ftp://ftp.astmtmc.cmu.edu/docs/gas/sequencevi/memos/mem08-002.pdf"/>
    <hyperlink ref="D519" r:id="rId426" display="ftp://ftp.astmtmc.cmu.edu/docs/gear/l331/memos/mem08-001.pdf"/>
    <hyperlink ref="D520" r:id="rId427" display="ftp://ftp.astmtmc.cmu.edu/docs/diesel/6v92/memos/mem07-090.pdf"/>
    <hyperlink ref="D521" r:id="rId428" display="ftp://ftp.astmtmc.cmu.edu/docs/gear/osct/memos/OSCT-20071213.pdf"/>
    <hyperlink ref="D522" r:id="rId429" display="ftp://ftp.astmtmc.cmu.edu/docs/bench/eowt/semiannualreports/eowt-10-2007.pdf"/>
    <hyperlink ref="D523" r:id="rId430" display="ftp://ftp.astmtmc.cmu.edu/docs/bench/eoft/semiannualreports/eoft-10-2007.pdf"/>
    <hyperlink ref="D524" r:id="rId431" display="ftp://ftp.astmtmc.cmu.edu/docs/bench/brt/semiannualreports/brt-10-2007.pdf"/>
    <hyperlink ref="D525" r:id="rId432" display="ftp://ftp.astmtmc.cmu.edu/docs/bench/eoec/semiannualreports/eoec-10-2007.pdf"/>
    <hyperlink ref="D526" r:id="rId433" display="ftp://ftp.astmtmc.cmu.edu/docs/diesel/scote/semiannualreports/1r-10-2007.pdf"/>
    <hyperlink ref="D527" r:id="rId434" display="ftp://ftp.astmtmc.cmu.edu/docs/diesel/scote/semiannualreports/1p-10-2007.pdf"/>
    <hyperlink ref="D528" r:id="rId435" display="ftp://ftp.astmtmc.cmu.edu/docs/diesel/scote/semiannualreports/1n-10-2007.pdf"/>
    <hyperlink ref="D529" r:id="rId436" display="ftp://ftp.astmtmc.cmu.edu/docs/diesel/scote/semiannualreports/1mpc-10-2007.pdf"/>
    <hyperlink ref="D530" r:id="rId437" display="ftp://ftp.astmtmc.cmu.edu/docs/diesel/scote/semiannualreports/1k-10-2007.pdf"/>
    <hyperlink ref="D531" r:id="rId438" display="ftp://ftp.astmtmc.cmu.edu/docs/gas/sequenceiv/memos/mem07-076.pdf"/>
    <hyperlink ref="D532" r:id="rId439" display="ftp://ftp.astmtmc.cmu.edu/docs/gas/sequencevi/memos/mem07-075.pdf"/>
    <hyperlink ref="D533" r:id="rId440" display="ftp://ftp.astmtmc.cmu.edu/docs/gear/l37/memos/L37-20071026.pdf"/>
    <hyperlink ref="D534" r:id="rId441" display="ftp://ftp.astmtmc.cmu.edu/docs/gear/l37/memos/mem07-073.pdf"/>
    <hyperlink ref="D535" r:id="rId442" display="ftp://ftp.astmtmc.cmu.edu/docs/gas/tc/semiannualreports/tc-10-2007.pdf"/>
    <hyperlink ref="D536" r:id="rId443" display="ftp://ftp.astmtmc.cmu.edu/docs/gear/l601/memos/L601-20071017.pdf"/>
    <hyperlink ref="D537" r:id="rId444" display="ftp://ftp.astmtmc.cmu.edu/docs/gear/l42/memos/L42-20071017.pdf"/>
    <hyperlink ref="D538" r:id="rId445" display="ftp://ftp.astmtmc.cmu.edu/docs/gear/l331/memos/L331-20071017.pdf"/>
    <hyperlink ref="D539" r:id="rId446" display="ftp://ftp.astmtmc.cmu.edu/docs/bench/HTCBT/semiannualreports/htcbt-10-2007.pdf"/>
    <hyperlink ref="D540" r:id="rId447" display="ftp://ftp.astmtmc.cmu.edu/docs/bench/CBT/semiannualreports/cbt-10-2007.pdf"/>
    <hyperlink ref="D541" r:id="rId448" display="ftp://ftp.astmtmc.cmu.edu/docs/diesel/mack/semiannualreports/T-12/T12-10-2007.pdf"/>
    <hyperlink ref="D542" r:id="rId449" display="ftp://ftp.astmtmc.cmu.edu/docs/diesel/mack/semiannualreports/T-11/T11-10-2007.pdf"/>
    <hyperlink ref="D543" r:id="rId450" display="ftp://ftp.astmtmc.cmu.edu/docs/diesel/cummins/semiannualreports/ISM/ISM-10-2007.pdf"/>
    <hyperlink ref="D544" r:id="rId451" display="ftp://ftp.astmtmc.cmu.edu/docs/diesel/cummins/semiannualreports/ISB/ISB-10-2007.pdf"/>
    <hyperlink ref="D545" r:id="rId452" display="ftp://ftp.astmtmc.cmu.edu/docs/diesel/cat_c13/semiannualreports/C13-10-2007.pdf"/>
    <hyperlink ref="D546" r:id="rId453" display="ftp://ftp.astmtmc.cmu.edu/docs/gear/osct/semiannualreports/osct-10-2007.pdf"/>
    <hyperlink ref="D547" r:id="rId454" display="ftp://ftp.astmtmc.cmu.edu/docs/diesel/mack/semiannualreports/T-8/T8-10-2007.pdf"/>
    <hyperlink ref="D548" r:id="rId455" display="ftp://ftp.astmtmc.cmu.edu/docs/gas/sequencevi/semiannualreports/VIB-10-2007.pdf"/>
    <hyperlink ref="D549" r:id="rId456" display="ftp://ftp.astmtmc.cmu.edu/docs/gas/sequencev/semiannualreports/VG-10-2007.pdf"/>
    <hyperlink ref="D550" r:id="rId457" display="ftp://ftp.astmtmc.cmu.edu/docs/bench/bo7semiannualreports/mem07-053.pdf"/>
    <hyperlink ref="D551" r:id="rId458" display="ftp://ftp.astmtmc.cmu.edu/docs/gas/sequenceiii/semiannualreports/IIIG-10-2007.pdf"/>
    <hyperlink ref="D552" r:id="rId459" display="ftp://ftp.astmtmc.cmu.edu/docs/gas/sequenceiii/semiannualreports/IIIF-10-2007.pdf"/>
    <hyperlink ref="D553" r:id="rId460" display="ftp://ftp.astmtmc.cmu.edu/docs/gas/sequenceviii/semiannualreports/VIII-10-2007.pdf"/>
    <hyperlink ref="D554" r:id="rId461" display="ftp://ftp.astmtmc.cmu.edu/docs/rater_calibration/l37rc-10-2007.pdf"/>
    <hyperlink ref="D555" r:id="rId462" display="ftp://ftp.astmtmc.cmu.edu/docs/gear/l331/semiannualreports/l331-10-2007.pdf"/>
    <hyperlink ref="D556" r:id="rId463" display="ftp://ftp.astmtmc.cmu.edu/docs/gear/l601/semiannualreports/l601-10-2007.pdf"/>
    <hyperlink ref="D557" r:id="rId464" display="ftp://ftp.astmtmc.cmu.edu/docs/gear/l37/semiannualreports/l37-10-2007.pdf"/>
    <hyperlink ref="D558" r:id="rId465" display="ftp://ftp.astmtmc.cmu.edu/docs/gear/l42/semiannualreports/l42-10-2007.pdf"/>
    <hyperlink ref="D559" r:id="rId466" display="ftp://ftp.astmtmc.cmu.edu/docs/gear/htct/semiannualreports/htct-10-2007.pdf"/>
    <hyperlink ref="D560" r:id="rId467" display="ftp://ftp.astmtmc.cmu.edu/docs/gas/sequenceiv/semiannualreports/IVA-10-2007.pdf"/>
    <hyperlink ref="D561" r:id="rId468" display="ftp://ftp.astmtmc.cmu.edu/docs/diesel/mack/memos/mem07-047.pdf"/>
    <hyperlink ref="D562" r:id="rId469" display="ftp://ftp.astmtmc.cmu.edu/docs/gear/osct/memos/OSCT-20070823.pdf"/>
    <hyperlink ref="D563" r:id="rId470" display="ftp://ftp.astmtmc.cmu.edu/docs/gear/l42/memos/L42-20070815.pdf"/>
    <hyperlink ref="D564" r:id="rId471" display="ftp://ftp.astmtmc.cmu.edu/docs/diesel/cummins/memos/mem07-046.pdf"/>
    <hyperlink ref="D565" r:id="rId472" display="ftp://ftp.astmtmc.cmu.edu/docs/diesel/cummins/memos/mem07-045.pdf"/>
    <hyperlink ref="D566" r:id="rId473" display="ftp://ftp.astmtmc.cmu.edu/docs/diesel/mack/memos/mem07-044.pdf"/>
    <hyperlink ref="D567" r:id="rId474" display="ftp://ftp.astmtmc.cmu.edu/docs/diesel/mack/memos/mem07-042.pdf"/>
    <hyperlink ref="D568" r:id="rId475" display="ftp://ftp.astmtmc.cmu.edu/docs/bench/d874/memos/d874-20070126.pdf"/>
    <hyperlink ref="D569" r:id="rId476" display="ftp://ftp.astmtmc.cmu.edu/docs/diesel/6v92/memos/mem07-041.pdf"/>
    <hyperlink ref="D570" r:id="rId477" display="ftp://ftp.astmtmc.cmu.edu/docs/diesel/cat_c13/semiannualreports/C13-04-2007.pdf"/>
    <hyperlink ref="D571" r:id="rId478" display="ftp://ftp.astmtmc.cmu.edu/docs/bench/brt/semiannualreports/brt-04-2007.pdf"/>
    <hyperlink ref="D572" r:id="rId479" display="ftp://ftp.astmtmc.cmu.edu/docs/bench/eowt/semiannualreports/eowt-04-2007.pdf"/>
    <hyperlink ref="D573" r:id="rId480" display="ftp://ftp.astmtmc.cmu.edu/docs/bench/eoft/semiannualreports/eoft-04-2007.pdf"/>
    <hyperlink ref="D574" r:id="rId481" display="ftp://ftp.astmtmc.cmu.edu/docs/diesel/cummins/semiannualreports/ISM/ISM-04-2007.pdf"/>
    <hyperlink ref="D575" r:id="rId482" display="ftp://ftp.astmtmc.cmu.edu/docs/bench/eoec/semiannualreports/eoec-04-2007.pdf"/>
    <hyperlink ref="D576" r:id="rId483" display="ftp://ftp.astmtmc.cmu.edu/docs/diesel/scote/semiannualreports/1r-04-2007.pdf"/>
    <hyperlink ref="D577" r:id="rId484" display="ftp://ftp.astmtmc.cmu.edu/docs/diesel/scote/semiannualreports/1p-04-2007.pdf"/>
    <hyperlink ref="D578" r:id="rId485" display="ftp://ftp.astmtmc.cmu.edu/docs/diesel/scote/semiannualreports/1n-04-2007.pdf"/>
    <hyperlink ref="D579" r:id="rId486" display="ftp://ftp.astmtmc.cmu.edu/docs/diesel/scote/semiannualreports/1mpc-04-2007.pdf"/>
    <hyperlink ref="D580" r:id="rId487" display="ftp://ftp.astmtmc.cmu.edu/docs/diesel/scote/semiannualreports/1k-04-2007.pdf"/>
    <hyperlink ref="D581" r:id="rId488" display="ftp://ftp.astmtmc.cmu.edu/docs/diesel/cummins/semiannualreports/ISB/ISB-04-2007.pdf"/>
    <hyperlink ref="D582" r:id="rId489" display="ftp://ftp.astmtmc.cmu.edu/docs/diesel/mack/semiannualreports/T-8/T8-04-2007.pdf"/>
    <hyperlink ref="D583" r:id="rId490" display="ftp://ftp.astmtmc.cmu.edu/docs/diesel/mack/semiannualreports/T-12/T12-04-2007.pdf"/>
    <hyperlink ref="D584" r:id="rId491" display="ftp://ftp.astmtmc.cmu.edu/docs/diesel/mack/semiannualreports/T-11/T11-04-2007.pdf"/>
    <hyperlink ref="D585" r:id="rId492" display="ftp://ftp.astmtmc.cmu.edu/docs/bench/HTCBT/semiannualreports/htcbt-04-2007.pdf"/>
    <hyperlink ref="D586" r:id="rId493" display="ftp://ftp.astmtmc.cmu.edu/docs/bench/CBT/semiannualreports/cbt-04-2007.pdf"/>
    <hyperlink ref="D587" r:id="rId494" display="ftp://ftp.astmtmc.cmu.edu/docs/gas/sequenceiii/memos/iiigvs-20070508.pdf"/>
    <hyperlink ref="D588" r:id="rId495" display="ftp://ftp.astmtmc.cmu.edu/docs/gas/sequenceiii/memos/iiifvs-20070508.pdf"/>
    <hyperlink ref="D589" r:id="rId496" display="ftp://ftp.astmtmc.cmu.edu/docs/bench/bo7semiannualreports/mem07-016.pdf"/>
    <hyperlink ref="D590" r:id="rId497" display="ftp://ftp.astmtmc.cmu.edu/docs/gear/osct/semiannualreports/osct-04-2007.pdf"/>
    <hyperlink ref="D591" r:id="rId498" display="ftp://ftp.astmtmc.cmu.edu/docs/gear/l601/semiannualreports/l601-04-2007.pdf"/>
    <hyperlink ref="D592" r:id="rId499" display="ftp://ftp.astmtmc.cmu.edu/docs/rater_calibration/l37rc-04-2007.pdf"/>
    <hyperlink ref="D593" r:id="rId500" display="ftp://ftp.astmtmc.cmu.edu/docs/gear/l37/semiannualreports/l37-04-2007.pdf"/>
    <hyperlink ref="D594" r:id="rId501" display="ftp://ftp.astmtmc.cmu.edu/docs/gear/l42/memos/mem07-020.pdf"/>
    <hyperlink ref="D595" r:id="rId502" display="ftp://ftp.astmtmc.cmu.edu/docs/gas/tc/semiannualreports/tc-04-2007.pdf"/>
    <hyperlink ref="D596" r:id="rId503" display="ftp://ftp.astmtmc.cmu.edu/docs/gas/sequenceviii/semiannualreports/viii-04-2007.pdf"/>
    <hyperlink ref="D597" r:id="rId504" display="ftp://ftp.astmtmc.cmu.edu/docs/gas/sequencev/semiannualreports/vg-04-2007.pdf"/>
    <hyperlink ref="D598" r:id="rId505" display="ftp://ftp.astmtmc.cmu.edu/docs/gas/sequencevi/semiannualreports/vib-04-2007.pdf"/>
    <hyperlink ref="D599" r:id="rId506" display="ftp://ftp.astmtmc.cmu.edu/docs/gas/sequenceiii/semiannualreports/IIIG-04-2007.pdf"/>
    <hyperlink ref="D600" r:id="rId507" display="ftp://ftp.astmtmc.cmu.edu/docs/gear/l42/semiannualreports/l42-04-2007.pdf"/>
    <hyperlink ref="D601" r:id="rId508" display="ftp://ftp.astmtmc.cmu.edu/docs/gear/l331/semiannualreports/l331-04-2007.pdf"/>
    <hyperlink ref="D602" r:id="rId509" display="ftp://ftp.astmtmc.cmu.edu/docs/gear/htct/semiannualreports/htct-04-2007.pdf"/>
    <hyperlink ref="D603" r:id="rId510" display="ftp://ftp.astmtmc.cmu.edu/docs/gas/sequenceiv/semiannualreports/IVA-04-2007.pdf"/>
    <hyperlink ref="D604" r:id="rId511" display="ftp://ftp.astmtmc.cmu.edu/docs/gas/sequenceiii/semiannualreports/IIIF-04-2007.pdf"/>
    <hyperlink ref="D605" r:id="rId512" display="ftp://ftp.astmtmc.cmu.edu/docs/gas/sequenceviii/memos/mem07-004.pdf"/>
    <hyperlink ref="D606" r:id="rId513" display="ftp://ftp.astmtmc.cmu.edu/docs/diesel/cat_c13/memos/C13-20070306.pdf"/>
    <hyperlink ref="D607" r:id="rId514" display="ftp://ftp.astmtmc.cmu.edu/docs/bench/mteos/memos/mem07-003.pdf"/>
    <hyperlink ref="D608" r:id="rId515" display="ftp://ftp.astmtmc.cmu.edu/docs/bench/eoec/memos/mem07-002.pdf"/>
    <hyperlink ref="D609" r:id="rId516" display="ftp://ftp.astmtmc.cmu.edu/docs/diesel/6v92/memos/mem07-001.pdf"/>
    <hyperlink ref="D610" r:id="rId517" display="ftp://ftp.astmtmc.cmu.edu/docs/diesel/mack/memos/T12-20061215.pdf"/>
    <hyperlink ref="D611" r:id="rId518" display="ftp://ftp.astmtmc.cmu.edu/docs/gas/tc/memos/tc1-20061201.pdf"/>
    <hyperlink ref="D612" r:id="rId519" display="ftp://ftp.astmtmc.cmu.edu/docs/gear/l42/memos/L42-20061121.pdf"/>
    <hyperlink ref="D613" r:id="rId520" display="ftp://ftp.astmtmc.cmu.edu/docs/bench/d874/memos/d874-20061113.pdf"/>
    <hyperlink ref="D614" r:id="rId521" display="ftp://ftp.astmtmc.cmu.edu/docs/bench/eoft/semiannualreports/eoft-10-2006.pdf"/>
    <hyperlink ref="D615" r:id="rId522" display="ftp://ftp.astmtmc.cmu.edu/docs/bench/eowt/semiannualreports/eowt-10-2006.pdf"/>
    <hyperlink ref="D616" r:id="rId523" display="ftp://ftp.astmtmc.cmu.edu/docs/bench/brt/semiannualreports/brt-10-2006.pdf"/>
    <hyperlink ref="D617" r:id="rId524" display="ftp://ftp.astmtmc.cmu.edu/docs/bench/eoec/semiannualreports/eoec-10-2006.pdf"/>
    <hyperlink ref="D618" r:id="rId525" display="ftp://ftp.astmtmc.cmu.edu/docs/bench/bo7semiannualreports/mem06-082.pdf"/>
    <hyperlink ref="D619" r:id="rId526" display="ftp://ftp.astmtmc.cmu.edu/docs/diesel/scote/semiannualreports/1r-10-2006.pdf"/>
    <hyperlink ref="D620" r:id="rId527" display="ftp://ftp.astmtmc.cmu.edu/docs/diesel/scote/semiannualreports/1p-10-2006.pdf"/>
    <hyperlink ref="D621" r:id="rId528" display="ftp://ftp.astmtmc.cmu.edu/docs/diesel/scote/semiannualreports/1mpc-10-2006.pdf"/>
    <hyperlink ref="D622" r:id="rId529" display="ftp://ftp.astmtmc.cmu.edu/docs/diesel/scote/semiannualreports/1n-10-2006.pdf"/>
    <hyperlink ref="D623" r:id="rId530" display="ftp://ftp.astmtmc.cmu.edu/docs/diesel/scote/semiannualreports/1k-10-2006.pdf"/>
    <hyperlink ref="D624" r:id="rId531" display="ftp://ftp.astmtmc.cmu.edu/docs/gear/osct/memos/OSCT-20061024.pdf"/>
    <hyperlink ref="D625" r:id="rId532" display="ftp://ftp.astmtmc.cmu.edu/docs/gear/osct/semiannualreports/osct-10-2006.pdf"/>
    <hyperlink ref="D626" r:id="rId533" display="ftp://ftp.astmtmc.cmu.edu/docs/gas/sequenceviii/semiannualreports/VIII-10-2006.pdf"/>
    <hyperlink ref="D627" r:id="rId534" display="ftp://ftp.astmtmc.cmu.edu/docs/gas/sequenceviii/memos/mem06-081.pdf"/>
    <hyperlink ref="D628" r:id="rId535" display="ftp://ftp.astmtmc.cmu.edu/docs/gear/l601/semiannualreports/l601-10-2006.pdf"/>
    <hyperlink ref="D629" r:id="rId536" display="ftp://ftp.astmtmc.cmu.edu/docs/rater_calibration/l37rc-10-2006.pdf"/>
    <hyperlink ref="D630" r:id="rId537" display="ftp://ftp.astmtmc.cmu.edu/docs/gas/tc/semiannualreports/tc-10-2006.pdf"/>
    <hyperlink ref="D631" r:id="rId538" display="ftp://ftp.astmtmc.cmu.edu/docs/gear/l42/semiannualreports/l42-10-2006.pdf"/>
    <hyperlink ref="D632" r:id="rId539" display="ftp://ftp.astmtmc.cmu.edu/docs/gear/l37/semiannualreports/l37-10-2006.pdf"/>
    <hyperlink ref="D633" r:id="rId540" display="ftp://ftp.astmtmc.cmu.edu/docs/gear/l331/semiannualreports/l331-10-2006.pdf"/>
    <hyperlink ref="D634" r:id="rId541" display="ftp://ftp.astmtmc.cmu.edu/docs/gas/sequenceiii/semiannualreports/IIIF-10-2006.pdf"/>
    <hyperlink ref="D635" r:id="rId542" display="ftp://ftp.astmtmc.cmu.edu/docs/gear/htct/semiannualreports/htct-10-2006.pdf"/>
    <hyperlink ref="D636" r:id="rId543" display="ftp://ftp.astmtmc.cmu.edu/docs/diesel/mack/semiannualreports/T-12/T12-10-2006.pdf"/>
    <hyperlink ref="D637" r:id="rId544" display="ftp://ftp.astmtmc.cmu.edu/docs/gas/sequenceiii/semiannualreports/IIIG-10-2006.pdf"/>
    <hyperlink ref="D638" r:id="rId545" display="ftp://ftp.astmtmc.cmu.edu/docs/bench/HTCBT/semiannualreports/htcbt-10-2006.pdf"/>
    <hyperlink ref="D639" r:id="rId546" display="ftp://ftp.astmtmc.cmu.edu/docs/gas/sequencevi/semiannualreports/vib-10-2006.pdf"/>
    <hyperlink ref="D640" r:id="rId547" display="ftp://ftp.astmtmc.cmu.edu/docs/bench/CBT/semiannualreports/cbt-10-2006.pdf"/>
    <hyperlink ref="D641" r:id="rId548" display="ftp://ftp.astmtmc.cmu.edu/docs/gas/sequencev/semiannualreports/VG-10-2006.pdf"/>
    <hyperlink ref="D642" r:id="rId549" display="ftp://ftp.astmtmc.cmu.edu/docs/diesel/mack/semiannualreports/T-11/T11-10-2006.pdf"/>
    <hyperlink ref="D643" r:id="rId550" display="ftp://ftp.astmtmc.cmu.edu/docs/gas/sequenceiv/semiannualreports/IVA-10-2006.pdf"/>
    <hyperlink ref="D644" r:id="rId551" display="ftp://ftp.astmtmc.cmu.edu/docs/diesel/cummins/semiannualreports/ISM/ISM-10-2006.pdf"/>
    <hyperlink ref="D645" r:id="rId552" display="ftp://ftp.astmtmc.cmu.edu/docs/diesel/cummins/semiannualreports/ISB/ISB-10-2006.pdf"/>
    <hyperlink ref="D646" r:id="rId553" display="ftp://ftp.astmtmc.cmu.edu/docs/diesel/cat_c13/semiannualreports/C13-10-2006.pdf"/>
    <hyperlink ref="D647" r:id="rId554" display="ftp://ftp.astmtmc.cmu.edu/docs/bench/d6082/memos/mem06-065.pdf"/>
    <hyperlink ref="D648" r:id="rId555" display="ftp://ftp.astmtmc.cmu.edu/docs/diesel/mack/semiannualreports/T-10/T10-10-2006.pdf"/>
    <hyperlink ref="D649" r:id="rId556" display="ftp://ftp.astmtmc.cmu.edu/docs/bench/d6082/memos/mem06-065.pdf"/>
    <hyperlink ref="D650" r:id="rId557" display="ftp://ftp.astmtmc.cmu.edu/docs/gear/htct/memos/mem06-057.pdf"/>
    <hyperlink ref="D651" r:id="rId558" display="ftp://ftp.astmtmc.cmu.edu/docs/gas/sequenceiv/memos/mem06-056.pdf"/>
    <hyperlink ref="D652" r:id="rId559" display="ftp://ftp.astmtmc.cmu.edu/docs/diesel/cummins/memos/ISB-20060809.pdf"/>
    <hyperlink ref="D653" r:id="rId560" display="ftp://ftp.astmtmc.cmu.edu/docs/bench/mteos/memos/mem06-055.pdf"/>
    <hyperlink ref="D654" r:id="rId561" display="ftp://ftp.astmtmc.cmu.edu/docs/gear/l331/memos/mem06-054.pdf"/>
    <hyperlink ref="D655" r:id="rId562" display="ftp://ftp.astmtmc.cmu.edu/docs/bench/eoec/memos/eoec-20060725.pdf"/>
    <hyperlink ref="D656" r:id="rId563" display="ftp://ftp.astmtmc.cmu.edu/docs/gear/osct/memos/OSCT-20060725.pdf"/>
    <hyperlink ref="D657" r:id="rId564" display="ftp://ftp.astmtmc.cmu.edu/docs/gear/l42/memos/L42-20060801.pdf"/>
    <hyperlink ref="D658" r:id="rId565" display="ftp://ftp.astmtmc.cmu.edu/docs/diesel/cummins/memos/ISM-20060725.pdf"/>
    <hyperlink ref="D659" r:id="rId566" display="ftp://ftp.astmtmc.cmu.edu/docs/gear/l42/memos/L42-20060712.pdf"/>
    <hyperlink ref="D660" r:id="rId567" display="ftp://ftp.astmtmc.cmu.edu/docs/bench/eowt/memos/mem06-053.pdf"/>
    <hyperlink ref="D661" r:id="rId568" display="ftp://ftp.astmtmc.cmu.edu/docs/bench/mteos/memos/mem06-052.pdf"/>
    <hyperlink ref="D662" r:id="rId569" display="ftp://ftp.astmtmc.cmu.edu/docs/diesel/cat_c13/memos/C13-20060711.pdf"/>
    <hyperlink ref="D663" r:id="rId570" display="ftp://ftp.astmtmc.cmu.edu/docs/gear/osct/memos/mem06-051.pdf"/>
    <hyperlink ref="D664" r:id="rId571" display="ftp://ftp.astmtmc.cmu.edu/docs/diesel/6v92/memos/mem06-049.pdf"/>
    <hyperlink ref="D665" r:id="rId572" display="ftp://ftp.astmtmc.cmu.edu/docs/gear/l331/memos/mem06-046.pdf"/>
    <hyperlink ref="D666" r:id="rId573" display="ftp://ftp.astmtmc.cmu.edu/docs/gear/l331/memos/mem06-045.pdf"/>
    <hyperlink ref="D667" r:id="rId574" display="ftp://ftp.astmtmc.cmu.edu/docs/gear/osct/memos/mem06-043.pdf"/>
    <hyperlink ref="D668" r:id="rId575" display="ftp://ftp.astmtmc.cmu.edu/docs/diesel/scote/memos/mem06-047.pdf"/>
    <hyperlink ref="D669" r:id="rId576" display="ftp://ftp.astmtmc.cmu.edu/docs/bench/bo7semiannualreports/mem06-027.pdf"/>
    <hyperlink ref="D670" r:id="rId577" display="ftp://ftp.astmtmc.cmu.edu/docs/test_monitoring_board/semiannualreports/TMC-6-2006.pdf"/>
    <hyperlink ref="D671" r:id="rId578" display="ftp://ftp.astmtmc.cmu.edu/docs/diesel/scote/semiannualreports/1r-04-2006.pdf"/>
    <hyperlink ref="D672" r:id="rId579" display="ftp://ftp.astmtmc.cmu.edu/docs/diesel/scote/semiannualreports/1p-04-2006.pdf"/>
    <hyperlink ref="D673" r:id="rId580" display="ftp://ftp.astmtmc.cmu.edu/docs/diesel/scote/semiannualreports/1mpc-04-2006.pdf"/>
    <hyperlink ref="D674" r:id="rId581" display="ftp://ftp.astmtmc.cmu.edu/docs/diesel/scote/semiannualreports/1n-04-2006.pdf"/>
    <hyperlink ref="D675" r:id="rId582" display="ftp://ftp.astmtmc.cmu.edu/docs/diesel/scote/semiannualreports/1k-04-2006.pdf"/>
    <hyperlink ref="D676" r:id="rId583" display="ftp://ftp.astmtmc.cmu.edu/docs/diesel/scote/semiannualreports/cover-04-2006.pdf"/>
    <hyperlink ref="D677" r:id="rId584" display="ftp://ftp.astmtmc.cmu.edu/docs/bench/eoec/semiannualreports/eoec-04-2006.pdf"/>
    <hyperlink ref="D678" r:id="rId585" display="ftp://ftp.astmtmc.cmu.edu/docs/gear/l37/memos/mem06-034.pdf"/>
    <hyperlink ref="D679" r:id="rId586" display="ftp://ftp.astmtmc.cmu.edu/docs/gear/l42/memos/L42-20060511.pdf"/>
    <hyperlink ref="D680" r:id="rId587" display="ftp://ftp.astmtmc.cmu.edu/docs/diesel/mack/semiannualreports/T-12/T12-04-2006.pdf"/>
    <hyperlink ref="D681" r:id="rId588" display="ftp://ftp.astmtmc.cmu.edu/docs/rater_calibration/l37rc-04-2006.pdf"/>
    <hyperlink ref="D682" r:id="rId589" display="ftp://ftp.astmtmc.cmu.edu/docs/gear/osct/semiannualreports/osct-04-2006.pdf"/>
    <hyperlink ref="D683" r:id="rId590" display="ftp://ftp.astmtmc.cmu.edu/docs/gear/l37/semiannualreports/l37-04-2006.pdf"/>
    <hyperlink ref="D684" r:id="rId591" display="ftp://ftp.astmtmc.cmu.edu/docs/gear/l42/semiannualreports/l42-04-2006.pdf"/>
    <hyperlink ref="D685" r:id="rId592" display="ftp://ftp.astmtmc.cmu.edu/docs/gear/l601/semiannualreports/l601-04-2006.pdf"/>
    <hyperlink ref="D686" r:id="rId593" display="ftp://ftp.astmtmc.cmu.edu/docs/gas/tc/semiannualreports/tc-04-2006.pdf"/>
    <hyperlink ref="D687" r:id="rId594" display="ftp://ftp.astmtmc.cmu.edu/docs/gas/sequenceiii/semiannualreports/IIIG-04-2006.pdf"/>
    <hyperlink ref="D688" r:id="rId595" display="ftp://ftp.astmtmc.cmu.edu/docs/diesel/cat_c13/semiannualreports/C13-04-2006.pdf"/>
    <hyperlink ref="D689" r:id="rId596" display="ftp://ftp.astmtmc.cmu.edu/docs/diesel/mack/semiannualreports/T-11/T11-04-2006.pdf"/>
    <hyperlink ref="D690" r:id="rId597" display="ftp://ftp.astmtmc.cmu.edu/docs/gas/sequenceviii/semiannualreports/VIII-04-2006.pdf"/>
    <hyperlink ref="D691" r:id="rId598" display="ftp://ftp.astmtmc.cmu.edu/docs/gas/sequenceiii/semiannualreports/iiif-04-2006.pdf"/>
    <hyperlink ref="D692" r:id="rId599" display="ftp://ftp.astmtmc.cmu.edu/docs/gear/l331/semiannualreports/l331-04-2006.pdf"/>
    <hyperlink ref="D693" r:id="rId600" display="ftp://ftp.astmtmc.cmu.edu/docs/gear/htct/semiannualreports/htct-04-2006.pdf"/>
    <hyperlink ref="D694" r:id="rId601" display="ftp://ftp.astmtmc.cmu.edu/docs/gas/sequencev/semiannualreports/vg-04-2006.pdf"/>
    <hyperlink ref="D695" r:id="rId602" display="ftp://ftp.astmtmc.cmu.edu/docs/diesel/cummins/semiannualreports/ISB/ISB-04-2006.pdf"/>
    <hyperlink ref="D696" r:id="rId603" display="ftp://ftp.astmtmc.cmu.edu/docs/gas/sequenceiv/semiannualreports/IVA-04-2006.pdf"/>
    <hyperlink ref="D697" r:id="rId604" display="ftp://ftp.astmtmc.cmu.edu/docs/gas/sequencevi/semiannualreports/vib-04-2006.pdf"/>
    <hyperlink ref="D698" r:id="rId605" display="ftp://ftp.astmtmc.cmu.edu/docs/bench/HTCBT/semiannualreports/htcbt-04-2006.pdf"/>
    <hyperlink ref="D699" r:id="rId606" display="ftp://ftp.astmtmc.cmu.edu/docs/diesel/cummins/semiannualreports/ISM/ISM-04-2006.pdf"/>
    <hyperlink ref="D700" r:id="rId607" display="ftp://ftp.astmtmc.cmu.edu/docs/diesel/mack/memos/T12-20060330.pdf"/>
    <hyperlink ref="D701" r:id="rId608" display="ftp://ftp.astmtmc.cmu.edu/docs/bench/CBT/semiannualreports/cbt-04-2006.pdf"/>
    <hyperlink ref="D702" r:id="rId609" display="ftp://ftp.astmtmc.cmu.edu/docs/diesel/mack/semiannualreports/T-10/T10-04-2006.pdf"/>
    <hyperlink ref="D703" r:id="rId610" display="ftp://ftp.astmtmc.cmu.edu/docs/gas/sequenceiii/memos/iiifhd-20060324.pdf"/>
    <hyperlink ref="D704" r:id="rId611" display="ftp://ftp.astmtmc.cmu.edu/docs/bench/d6082/memos/mem06-008.pdf"/>
    <hyperlink ref="D705" r:id="rId612" display="ftp://ftp.astmtmc.cmu.edu/docs/diesel/scote/memos/1mpc-20060316.pdf"/>
    <hyperlink ref="D706" r:id="rId613" display="ftp://ftp.astmtmc.cmu.edu/docs/gear/l42/memos/L42-20060303.pdf"/>
    <hyperlink ref="D707" r:id="rId614" display="ftp://ftp.astmtmc.cmu.edu/docs/diesel/scote/memos/1p-20060316.pdf"/>
    <hyperlink ref="D708" r:id="rId615" display="ftp://ftp.astmtmc.cmu.edu/docs/diesel/scote/memos/1k1n-20060316.pdf"/>
    <hyperlink ref="D709" r:id="rId616" display="ftp://ftp.astmtmc.cmu.edu/docs/diesel/cat_c13/memos/C13-20060314.pdf"/>
    <hyperlink ref="D710" r:id="rId617" display="ftp://ftp.astmtmc.cmu.edu/docs/diesel/scote/memos/1p-20060303.pdf"/>
    <hyperlink ref="D711" r:id="rId618" display="ftp://ftp.astmtmc.cmu.edu/docs/diesel/scote/memos/1mpc-20060303.pdf"/>
    <hyperlink ref="D712" r:id="rId619" display="ftp://ftp.astmtmc.cmu.edu/docs/diesel/scote/memos/1k1n-20060303.pdf"/>
    <hyperlink ref="D713" r:id="rId620" display="ftp://ftp.astmtmc.cmu.edu/docs/gear/osct/memos/mem06-006.pdf"/>
    <hyperlink ref="D714" r:id="rId621" display="ftp://ftp.astmtmc.cmu.edu/docs/diesel/cummins/memos/ISM-20060223.pdf"/>
    <hyperlink ref="D715" r:id="rId622" display="ftp://ftp.astmtmc.cmu.edu/docs/gear/l331/memos/L331-20060215.pdf"/>
    <hyperlink ref="D716" r:id="rId623" display="ftp://ftp.astmtmc.cmu.edu/docs/gas/sequenceiii/memos/iiiga-20060209.pdf"/>
    <hyperlink ref="D717" r:id="rId624" display="ftp://ftp.astmtmc.cmu.edu/docs/gas/sequenceiii/memos/iiig-20060209.pdf"/>
    <hyperlink ref="D718" r:id="rId625" display="ftp://ftp.astmtmc.cmu.edu/docs/gas/sequenceiii/memos/iiifhd-20060213.pdf"/>
    <hyperlink ref="D719" r:id="rId626" display="ftp://ftp.astmtmc.cmu.edu/docs/gas/sequenceiii/memos/iiif-20060209.pdf"/>
    <hyperlink ref="D720" r:id="rId627" display="ftp://ftp.astmtmc.cmu.edu/docs/bench/d6417/memos/mem06-005.pdf"/>
    <hyperlink ref="D721" r:id="rId628" display="ftp://ftp.astmtmc.cmu.edu/docs/bench/gi/memos/mem06-004.pdf"/>
    <hyperlink ref="D722" r:id="rId629" display="ftp://ftp.astmtmc.cmu.edu/docs/diesel/cummins/memos/mem06-003.pdf"/>
    <hyperlink ref="D723" r:id="rId630" display="ftp://ftp.astmtmc.cmu.edu/docs/diesel/cat_c13/memos/C13-20060117.pdf"/>
    <hyperlink ref="D724" r:id="rId631" display="ftp://ftp.astmtmc.cmu.edu/docs/diesel/cat_c13/memos/C13-20060110.pdf"/>
    <hyperlink ref="D725" r:id="rId632" display="ftp://ftp.astmtmc.cmu.edu/docs/bench/eoec/memos/mem06-002.pdf"/>
    <hyperlink ref="D726" r:id="rId633" display="ftp://ftp.astmtmc.cmu.edu/docs/diesel/6v92/memos/mem06-001.pdf"/>
    <hyperlink ref="D727" r:id="rId634" display="ftp://ftp.astmtmc.cmu.edu/docs/diesel/cat_c13/memos/C13-20051220.pdf"/>
    <hyperlink ref="D728" r:id="rId635" display="ftp://ftp.astmtmc.cmu.edu/docs/bench/htcbt/memos/HTCBT-20051102.pdf"/>
    <hyperlink ref="D729" r:id="rId636" display="ftp://ftp.astmtmc.cmu.edu/docs/gear/l331/memos/mem05-99.pdf"/>
    <hyperlink ref="D730" r:id="rId637" display="ftp://ftp.astmtmc.cmu.edu/docs/diesel/cat_c13/memos/C13-20051205.pdf"/>
    <hyperlink ref="D731" r:id="rId638" display="ftp://ftp.astmtmc.cmu.edu/docs/diesel/mack/memos/T12-20051201.pdf"/>
    <hyperlink ref="D732" r:id="rId639" display="ftp://ftp.astmtmc.cmu.edu/docs/diesel/cummins/memos/ISB-20051201.pdf"/>
    <hyperlink ref="D733" r:id="rId640" display="ftp://ftp.astmtmc.cmu.edu/docs/gear/l42/memos/L421-20051129.pdf"/>
    <hyperlink ref="D734" r:id="rId641" display="ftp://ftp.astmtmc.cmu.edu/docs/gas/sequenceiv/memos/iva-20051129.pdf"/>
    <hyperlink ref="D735" r:id="rId642" display="ftp://ftp.astmtmc.cmu.edu/docs/bench/bo7semiannualreports/mem05-080.pdf"/>
    <hyperlink ref="D736" r:id="rId643" display="ftp://ftp.astmtmc.cmu.edu/docs/bench/eoec/semiannualreports/eoec-10-2005.pdf"/>
    <hyperlink ref="D737" r:id="rId644" display="ftp://ftp.astmtmc.cmu.edu/docs/bench/htcbt/memos/HTCBT-20051101.pdf"/>
    <hyperlink ref="D738" r:id="rId645" display="ftp://ftp.astmtmc.cmu.edu/docs/diesel/scote/semiannualreports/1r-10-2005.pdf"/>
    <hyperlink ref="D739" r:id="rId646" display="ftp://ftp.astmtmc.cmu.edu/docs/diesel/scote/semiannualreports/1p-10-2005.pdf"/>
    <hyperlink ref="D740" r:id="rId647" display="ftp://ftp.astmtmc.cmu.edu/docs/diesel/scote/semiannualreports/1mpc-10-2005.pdf"/>
    <hyperlink ref="D741" r:id="rId648" display="ftp://ftp.astmtmc.cmu.edu/docs/diesel/scote/semiannualreports/1n-10-2005.pdf"/>
    <hyperlink ref="D742" r:id="rId649" display="ftp://ftp.astmtmc.cmu.edu/docs/diesel/scote/semiannualreports/1k-10-2005.pdf"/>
    <hyperlink ref="D743" r:id="rId650" display="ftp://ftp.astmtmc.cmu.edu/docs/diesel/scote/semiannualreports/cover-10-2005.pdf"/>
    <hyperlink ref="D744" r:id="rId651" display="ftp://ftp.astmtmc.cmu.edu/docs/bench/htCBT/semiannualreports/htcbt-10-2005.pdf"/>
    <hyperlink ref="D745" r:id="rId652" display="ftp://ftp.astmtmc.cmu.edu/docs/bench/CBT/semiannualreports/cbt-10-2005.pdf"/>
    <hyperlink ref="D746" r:id="rId653" display="ftp://ftp.astmtmc.cmu.edu/docs/bench/cbt/memos/CBT-20051101.pdf"/>
    <hyperlink ref="D747" r:id="rId654" display="ftp://ftp.astmtmc.cmu.edu/docs/diesel/mack/semiannualreports/T-11/T11-10-2005.pdf"/>
    <hyperlink ref="D748" r:id="rId655" display="ftp://ftp.astmtmc.cmu.edu/docs/diesel/cummins/semiannualreports/ISM/ISM-10-2005.pdf"/>
    <hyperlink ref="D749" r:id="rId656" display="ftp://ftp.astmtmc.cmu.edu/docs/diesel/6v92/semiannualreports/6V92-10-2005.pdf"/>
    <hyperlink ref="D750" r:id="rId657" display="ftp://ftp.astmtmc.cmu.edu/docs/test_monitoring_board/semiannualreports/TMC-12-2005.pdf"/>
    <hyperlink ref="D751" r:id="rId658" display="ftp://ftp.astmtmc.cmu.edu/docs/gas/sequenceviii/semiannualreports/VIII-10-2005.pdf"/>
    <hyperlink ref="D752" r:id="rId659" display="ftp://ftp.astmtmc.cmu.edu/docs/gas/sequencev/semiannualreports/vg-10-2005.pdf"/>
    <hyperlink ref="D753" r:id="rId660" display="ftp://ftp.astmtmc.cmu.edu/docs/diesel/mack/semiannualreports/T-8/T8-10-2005.pdf"/>
    <hyperlink ref="D754" r:id="rId661" display="ftp://ftp.astmtmc.cmu.edu/docs/diesel/rfwt/semiannualreports/rfwt-10-2005.pdf"/>
    <hyperlink ref="D755" r:id="rId662" display="ftp://ftp.astmtmc.cmu.edu/docs/diesel/eoat/semiannualreports/EOAT-10-2005.pdf"/>
    <hyperlink ref="D756" r:id="rId663" display="ftp://ftp.astmtmc.cmu.edu/docs/rater_calibration/l37rc-10-2005.pdf"/>
    <hyperlink ref="D757" r:id="rId664" display="ftp://ftp.astmtmc.cmu.edu/docs/gear/l37/semiannualreports/l37-10-2005.pdf"/>
    <hyperlink ref="D758" r:id="rId665" display="ftp://ftp.astmtmc.cmu.edu/docs/gas/sequencevi/semiannualreports/vib-10-2005.pdf"/>
    <hyperlink ref="D759" r:id="rId666" display="ftp://ftp.astmtmc.cmu.edu/docs/gear/l601/memos/L601-20051040.pdf"/>
    <hyperlink ref="D760" r:id="rId667" display="ftp://ftp.astmtmc.cmu.edu/docs/gear/l601/semiannualreports/l601-10-2005.pdf"/>
    <hyperlink ref="D761" r:id="rId668" display="ftp://ftp.astmtmc.cmu.edu/docs/gas/sequenceiv/semiannualreports/IVA-10-2005.pdf"/>
    <hyperlink ref="D762" r:id="rId669" display="ftp://ftp.astmtmc.cmu.edu/docs/gear/osct/semiannualreports/osct-10-2005.pdf"/>
    <hyperlink ref="D763" r:id="rId670" display="ftp://ftp.astmtmc.cmu.edu/docs/gear/l42/semiannualreports/l42-10-2005.pdf"/>
    <hyperlink ref="D764" r:id="rId671" display="ftp://ftp.astmtmc.cmu.edu/docs/gas/sequenceiii/semiannualreports/iiig-10-2005.pdf"/>
    <hyperlink ref="D765" r:id="rId672" display="ftp://ftp.astmtmc.cmu.edu/docs/gas/sequenceiii/semiannualreports/iiif-10-2005.pdf"/>
    <hyperlink ref="D766" r:id="rId673" display="ftp://ftp.astmtmc.cmu.edu/docs/gas/tc/semiannualreports/tc-10-2005.pdf"/>
    <hyperlink ref="D767" r:id="rId674" display="ftp://ftp.astmtmc.cmu.edu/docs/diesel/mack/semiannualreports/T-10/T10-10-2005.pdf"/>
    <hyperlink ref="D768" r:id="rId675" display="ftp://ftp.astmtmc.cmu.edu/docs/diesel/cummins/semiannualreports/M11EGR/M11EGR-10-2005.pdf"/>
    <hyperlink ref="D769" r:id="rId676" display="ftp://ftp.astmtmc.cmu.edu/docs/diesel/cummins/semiannualreports/M11/M11-10-2005.pdf"/>
    <hyperlink ref="D770" r:id="rId677" display="ftp://ftp.astmtmc.cmu.edu/docs/gear/l331/semiannualreports/l331-10-2005.pdf"/>
    <hyperlink ref="D771" r:id="rId678" display="ftp://ftp.astmtmc.cmu.edu/docs/gear/htct/semiannualreports/htct-10-2005.pdf"/>
    <hyperlink ref="D772" r:id="rId679" display="ftp://ftp.astmtmc.cmu.edu/docs/diesel/mack/memos/T11-20050922.pdf"/>
    <hyperlink ref="D773" r:id="rId680" display="ftp://ftp.astmtmc.cmu.edu/docs/gas/sequencevii/memos/viii-20050927.pdf"/>
    <hyperlink ref="D774" r:id="rId681" display="ftp://ftp.astmtmc.cmu.edu/docs/diesel/mack/memos/T8-20050927.pdf"/>
    <hyperlink ref="D775" r:id="rId682" display="ftp://ftp.astmtmc.cmu.edu/docs/gear/l42/mem05-056.pdf"/>
    <hyperlink ref="D776" r:id="rId683" display="ftp://ftp.astmtmc.cmu.edu/docs/gas/sequencevii/memos/viii-20050829.pdf"/>
    <hyperlink ref="D777" r:id="rId684" display="ftp://ftp.astmtmc.cmu.edu/docs/bench/d5800/memos/mem05-055.pdf"/>
    <hyperlink ref="D778" r:id="rId685" display="ftp://ftp.astmtmc.cmu.edu/docs/diesel/cummins/memos/ISM-20050726.pdf"/>
    <hyperlink ref="D779" r:id="rId686" display="ftp://ftp.astmtmc.cmu.edu/docs/bench/d5800/memos/mem05-055.pdf"/>
    <hyperlink ref="D780" r:id="rId687" display="ftp://ftp.astmtmc.cmu.edu/docs/diesel/cat_c13/memos/C13-20050726.pdf"/>
    <hyperlink ref="D781" r:id="rId688" display="ftp://ftp.astmtmc.cmu.edu/docs/gear/l42/memos/L421-20050712.pdf"/>
    <hyperlink ref="D782" r:id="rId689" display="ftp://ftp.astmtmc.cmu.edu/docs/diesel/cummins/memos/ISB-20050707.pdf"/>
    <hyperlink ref="D783" r:id="rId690" display="ftp://ftp.astmtmc.cmu.edu/docs/diesel/mack/memos/T11-20050623.pdf"/>
    <hyperlink ref="D784" r:id="rId691" display="ftp://ftp.astmtmc.cmu.edu/docs/bench/eoec/memos/mem05-054.pdf"/>
    <hyperlink ref="D785" r:id="rId692" display="ftp://ftp.astmtmc.cmu.edu/docs/bench/mteos/memos/mem05-053.pdf"/>
    <hyperlink ref="D786" r:id="rId693" display="ftp://ftp.astmtmc.cmu.edu/docs/gear/l37/memos/L37_Approved_Hardware_List.pdf"/>
    <hyperlink ref="D787" r:id="rId694" display="ftp://ftp.astmtmc.cmu.edu/docs/gas/sequencev/memos/VG-20050623.pdf"/>
    <hyperlink ref="D788" r:id="rId695" display="ftp://ftp.astmtmc.cmu.edu/docs/diesel/6v92/memos/mem05-052.pdf"/>
    <hyperlink ref="D789" r:id="rId696" display="ftp://ftp.astmtmc.cmu.edu/docs/gas/sequencev/memos/VG-20050603.pdf"/>
    <hyperlink ref="D790" r:id="rId697" display="ftp://ftp.astmtmc.cmu.edu/docs/diesel/Cat_C13/memos/C13-20050603.pdf"/>
    <hyperlink ref="D791" r:id="rId698" display="ftp://ftp.astmtmc.cmu.edu/docs/diesel/mack/semiannualreports/T-11/T11-04-2005.pdf"/>
    <hyperlink ref="D792" r:id="rId699" display="ftp://ftp.astmtmc.cmu.edu/docs/diesel/rfwt/semiannualreports/rfwt-04-2005.pdf"/>
    <hyperlink ref="D793" r:id="rId700" display="ftp://ftp.astmtmc.cmu.edu/docs/diesel/cummins/semiannualreports/M11EGR/M11EGR-04-2005.pdf"/>
    <hyperlink ref="D794" r:id="rId701" display="ftp://ftp.astmtmc.cmu.edu/docs/diesel/cummins/semiannualreports/ISM/ISM-04-2005.pdf"/>
    <hyperlink ref="D795" r:id="rId702" display="ftp://ftp.astmtmc.cmu.edu/docs/bench/htCBT/semiannualreports/htcbt-04-2005.pdf"/>
    <hyperlink ref="D796" r:id="rId703" display="ftp://ftp.astmtmc.cmu.edu/docs/bench/CBT/semiannualreports/cbt-04-2005.pdf"/>
    <hyperlink ref="D797" r:id="rId704" display="ftp://ftp.astmtmc.cmu.edu/docs/gas/sequenceiv/memos/mem05-046.pdf"/>
    <hyperlink ref="D798" r:id="rId705" display="ftp://ftp.astmtmc.cmu.edu/docs/diesel/scote/semiannualreports/cover-04-2005.pdf"/>
    <hyperlink ref="D799" r:id="rId706" display="ftp://ftp.astmtmc.cmu.edu/docs/diesel/scote/semiannualreports/1r-04-2005.pdf"/>
    <hyperlink ref="D800" r:id="rId707" display="ftp://ftp.astmtmc.cmu.edu/docs/diesel/scote/semiannualreports/1p-04-2005.pdf"/>
    <hyperlink ref="D801" r:id="rId708" display="ftp://ftp.astmtmc.cmu.edu/docs/diesel/scote/semiannualreports/1n-04-2005.pdf"/>
    <hyperlink ref="D802" r:id="rId709" display="ftp://ftp.astmtmc.cmu.edu/docs/diesel/scote/semiannualreports/1mpc-04-2005.pdf"/>
    <hyperlink ref="D803" r:id="rId710" display="ftp://ftp.astmtmc.cmu.edu/docs/diesel/scote/semiannualreports/1k-04-2005.pdf"/>
    <hyperlink ref="D804" r:id="rId711" display="ftp://ftp.astmtmc.cmu.edu/docs/diesel/mack/semiannualreports/T-8/T8-04-2005.pdf"/>
    <hyperlink ref="D805" r:id="rId712" display="ftp://ftp.astmtmc.cmu.edu/docs/diesel/mack/semiannualreports/T-10/T10-04-2005.pdf"/>
    <hyperlink ref="D806" r:id="rId713" display="ftp://ftp.astmtmc.cmu.edu/docs/diesel/cummins/semiannualreports/M11/M11-04-2005.pdf"/>
    <hyperlink ref="D807" r:id="rId714" display="ftp://ftp.astmtmc.cmu.edu/docs/diesel/eoat/semiannualreports/EOAT-04-2005.pdf"/>
    <hyperlink ref="D808" r:id="rId715" display="ftp://ftp.astmtmc.cmu.edu/docs/diesel/6v92/semiannualreports/6V92-04-2005.pdf"/>
    <hyperlink ref="D809" r:id="rId716" display="ftp://ftp.astmtmc.cmu.edu/docs/diesel/cummins/memos/ISM-20050510.pdf"/>
    <hyperlink ref="D810" r:id="rId717" display="ftp://ftp.astmtmc.cmu.edu/docs/gear/l37/memos/mem05-038.pdf"/>
    <hyperlink ref="D811" r:id="rId718" display="ftp://ftp.astmtmc.cmu.edu/docs/gear/l37/memos/mem05-037.pdf"/>
    <hyperlink ref="D812" r:id="rId719" display="ftp://ftp.astmtmc.cmu.edu/docs/test_monitoring_board/semiannualreports/TMC-6-2005.pdf"/>
    <hyperlink ref="D813" r:id="rId720" display="ftp://ftp.astmtmc.cmu.edu/docs/bench/mteos/memos/mem05-036.pdf"/>
    <hyperlink ref="D814" r:id="rId721" display="ftp://ftp.astmtmc.cmu.edu/docs/bench/bo7semiannualreports/mem05-018.pdf"/>
    <hyperlink ref="D815" r:id="rId722" display="ftp://ftp.astmtmc.cmu.edu/docs/gas/sequencev/memos/mem05-025.pdf"/>
    <hyperlink ref="D816" r:id="rId723" display="ftp://ftp.astmtmc.cmu.edu/docs/gear/osct/semiannualreports/osct-04-2005.pdf"/>
    <hyperlink ref="D817" r:id="rId724" display="ftp://ftp.astmtmc.cmu.edu/docs/gear/l601/semiannualreports/l601-04-2005.pdf"/>
    <hyperlink ref="D818" r:id="rId725" display="ftp://ftp.astmtmc.cmu.edu/docs/gear/l331/memos/L331-20050418.pdf"/>
    <hyperlink ref="D819" r:id="rId726" display="ftp://ftp.astmtmc.cmu.edu/docs/gear/l37/memos/mem05-022.pdf"/>
    <hyperlink ref="D820" r:id="rId727" display="ftp://ftp.astmtmc.cmu.edu/docs/gear/l42/semiannualreports/l42-04-2005.pdf"/>
    <hyperlink ref="D821" r:id="rId728" display="ftp://ftp.astmtmc.cmu.edu/docs/gear/l601/memos/L601-20050418.pdf"/>
    <hyperlink ref="D822" r:id="rId729" display="ftp://ftp.astmtmc.cmu.edu/docs/gear/l331/semiannualreports/l331-04-2005.pdf"/>
    <hyperlink ref="D823" r:id="rId730" display="ftp://ftp.astmtmc.cmu.edu/docs/gear/l37/semiannualreports/l37-04-2005.pdf"/>
    <hyperlink ref="D824" r:id="rId731" display="ftp://ftp.astmtmc.cmu.edu/docs/gas/sequenceiii/semiannualreports/IIIG-04-2005.pdf"/>
    <hyperlink ref="D825" r:id="rId732" display="ftp://ftp.astmtmc.cmu.edu/docs/gear/htct/semiannualreports/htct-04-2005.pdf"/>
    <hyperlink ref="D826" r:id="rId733" display="ftp://ftp.astmtmc.cmu.edu/docs/rater_calibration/l37rc-04-2005.pdf"/>
    <hyperlink ref="D827" r:id="rId734" display="ftp://ftp.astmtmc.cmu.edu/docs/gas/sequenceiii/semiannualreports/IIIF-04-2005.pdf"/>
    <hyperlink ref="D828" r:id="rId735" display="ftp://ftp.astmtmc.cmu.edu/docs/gas/tc/semiannualreports/tc-04-2005.pdf"/>
    <hyperlink ref="D829" r:id="rId736" display="ftp://ftp.astmtmc.cmu.edu/docs/gas/sequenceviii/semiannualreports/VIII-04-2005.pdf"/>
    <hyperlink ref="D830" r:id="rId737" display="ftp://ftp.astmtmc.cmu.edu/docs/gas/sequenceiv/semiannualreports/IVA-04-2005.pdf"/>
    <hyperlink ref="D831" r:id="rId738" display="ftp://ftp.astmtmc.cmu.edu/docs/gas/sequencev/semiannualreports/vg-04-2005.pdf"/>
    <hyperlink ref="D832" r:id="rId739" display="ftp://ftp.astmtmc.cmu.edu/docs/bench/gi/memos/GI-20050310.pdf"/>
    <hyperlink ref="D833" r:id="rId740" display="ftp://ftp.astmtmc.cmu.edu/docs/gas/sequencevi/memos/mem05-008.pdf"/>
    <hyperlink ref="D834" r:id="rId741" display="ftp://ftp.astmtmc.cmu.edu/docs/gas/sequenceiii/memos/mem05-007.pdf"/>
    <hyperlink ref="D835" r:id="rId742" display="ftp://ftp.astmtmc.cmu.edu/docs/diesel/mack/memos/T11-20060207.pdf"/>
    <hyperlink ref="D836" r:id="rId743" display="ftp://ftp.astmtmc.cmu.edu/docs/diesel/cummins/memos/ISM-20050125.pdf"/>
    <hyperlink ref="D837" r:id="rId744" display="ftp://ftp.astmtmc.cmu.edu/docs/gear/l37/memos/mem05-006.pdf"/>
    <hyperlink ref="D838" r:id="rId745" display="ftp://ftp.astmtmc.cmu.edu/docs/diesel/mack/memos/T12-20050125.pdf"/>
    <hyperlink ref="D839" r:id="rId746" display="ftp://ftp.astmtmc.cmu.edu/docs/diesel/cummins/memos/ISB-20050124.pdf"/>
    <hyperlink ref="D840" r:id="rId747" display="ftp://ftp.astmtmc.cmu.edu/docs/gas/sequenceiii/memos/mem05-005.pdf"/>
    <hyperlink ref="D841" r:id="rId748" display="ftp://ftp.astmtmc.cmu.edu/docs/bench/gi/memos/mem05-003.pdf"/>
    <hyperlink ref="D842" r:id="rId749" display="ftp://ftp.astmtmc.cmu.edu/docs/bench/d5800/memos/mem05-004.pdf"/>
    <hyperlink ref="D843" r:id="rId750" display="ftp://ftp.astmtmc.cmu.edu/docs/diesel/cummins/memos/ISB-20050118.pdf"/>
    <hyperlink ref="D844" r:id="rId751" display="ftp://ftp.astmtmc.cmu.edu/docs/bench/d5800/memos/mem05-004.pdf"/>
    <hyperlink ref="D845" r:id="rId752" display="ftp://ftp.astmtmc.cmu.edu/docs/bench/mteos/memos/mem05-001.pdf"/>
    <hyperlink ref="D846" r:id="rId753" display="ftp://ftp.astmtmc.cmu.edu/docs/gas/sequenceviii/memos/mem05-002.pdf"/>
    <hyperlink ref="D847" r:id="rId754" display="ftp://ftp.astmtmc.cmu.edu/docs/diesel/mack/memos/T11-20041119.pdf"/>
    <hyperlink ref="D848" r:id="rId755" display="ftp://ftp.astmtmc.cmu.edu/docs/diesel/Cat_C13/memos/C13-20041221.pdf"/>
    <hyperlink ref="D849" r:id="rId756" display="ftp://ftp.astmtmc.cmu.edu/docs/diesel/6v92/memos/mem04-111.pdf"/>
    <hyperlink ref="D850" r:id="rId757" display="ftp://ftp.astmtmc.cmu.edu/docs/gas/sequenceiii/memos/mem04-110.pdf"/>
    <hyperlink ref="D851" r:id="rId758" display="ftp://ftp.astmtmc.cmu.edu/docs/gas/sequenceiii/memos/mem04-109.pdf"/>
    <hyperlink ref="D852" r:id="rId759" display="ftp://ftp.astmtmc.cmu.edu/docs/gas/sequenceiv/memos/iva-20041124.pdf"/>
    <hyperlink ref="D853" r:id="rId760" display="ftp://ftp.astmtmc.cmu.edu/docs/gas/sequenceiii/memos/iiif-20041124.pdf"/>
    <hyperlink ref="D854" r:id="rId761" display="ftp://ftp.astmtmc.cmu.edu/docs/diesel/mack/memos/T11-20041119.pdf"/>
    <hyperlink ref="D855" r:id="rId762" display="ftp://ftp.astmtmc.cmu.edu/docs/diesel/cummins/memos/ISM-20041119.pdf"/>
    <hyperlink ref="D856" r:id="rId763" display="ftp://ftp.astmtmc.cmu.edu/docs/diesel/scote/semiannualreports/cover-10-2004.pdf"/>
    <hyperlink ref="D857" r:id="rId764" display="ftp://ftp.astmtmc.cmu.edu/docs/diesel/scote/semiannualreports/1r-10-2004.pdf"/>
    <hyperlink ref="D858" r:id="rId765" display="ftp://ftp.astmtmc.cmu.edu/docs/diesel/scote/semiannualreports/1p-10-2004.pdf"/>
    <hyperlink ref="D859" r:id="rId766" display="ftp://ftp.astmtmc.cmu.edu/docs/diesel/scote/semiannualreports/1n-10-2004.pdf"/>
    <hyperlink ref="D860" r:id="rId767" display="ftp://ftp.astmtmc.cmu.edu/docs/diesel/scote/semiannualreports/1mpc-10-2004.pdf"/>
    <hyperlink ref="D861" r:id="rId768" display="ftp://ftp.astmtmc.cmu.edu/docs/diesel/scote/semiannualreports/1k-10-2004.pdf"/>
    <hyperlink ref="D862" r:id="rId769" display="ftp://ftp.astmtmc.cmu.edu/docs/rater_calibration/l37rc-10-2004.pdf"/>
    <hyperlink ref="D863" r:id="rId770" display="ftp://ftp.astmtmc.cmu.edu/docs/gas/sequenceiii/semiannualreports/IIIG-10-2004.pdf"/>
    <hyperlink ref="D864" r:id="rId771" display="ftp://ftp.astmtmc.cmu.edu/docs/Data_Communications_Committee/tmb_reports/astm_200410.pdf"/>
    <hyperlink ref="D865" r:id="rId772" display="ftp://ftp.astmtmc.cmu.edu/docs/gas/sequenceiii/semiannualreports/IIIF-10-2004.pdf"/>
    <hyperlink ref="D866" r:id="rId773" display="ftp://ftp.astmtmc.cmu.edu/docs/bench/bo7semiannualreports/mem04-078.pdf"/>
    <hyperlink ref="D867" r:id="rId774" display="ftp://ftp.astmtmc.cmu.edu/docs/gas/sequencev/memos/mem04-094.pdf"/>
    <hyperlink ref="D868" r:id="rId775" display="ftp://ftp.astmtmc.cmu.edu/docs/gas/sequenceiv/semiannualreports/IVA-10-2004.pdf"/>
    <hyperlink ref="D869" r:id="rId776" display="ftp://ftp.astmtmc.cmu.edu/docs/gas/sequenceviii/semiannualreports/VIII-10-2004.pdf"/>
    <hyperlink ref="D870" r:id="rId777" display="ftp://ftp.astmtmc.cmu.edu/docs/gear/osct/semiannualreports/osct-10-2004.pdf"/>
    <hyperlink ref="D871" r:id="rId778" display="ftp://ftp.astmtmc.cmu.edu/docs/gear/l42/semiannualreports/l42-10-2004.pdf"/>
    <hyperlink ref="D872" r:id="rId779" display="ftp://ftp.astmtmc.cmu.edu/docs/gear/l37/semiannualreports/l37-10-2004.pdf"/>
    <hyperlink ref="D873" r:id="rId780" display="ftp://ftp.astmtmc.cmu.edu/docs/gas/sequencevi/memos/vib-20041018.pdf"/>
    <hyperlink ref="D874" r:id="rId781" display="ftp://ftp.astmtmc.cmu.edu/docs/gear/l601/semiannualreports/l601-10-2004.pdf"/>
    <hyperlink ref="D875" r:id="rId782" display="ftp://ftp.astmtmc.cmu.edu/docs/gear/htct/semiannualreports/htct-10-2004.pdf"/>
    <hyperlink ref="D876" r:id="rId783" display="ftp://ftp.astmtmc.cmu.edu/docs/gear/osct/memos/mem04-084.pdf"/>
    <hyperlink ref="D877" r:id="rId784" display="ftp://ftp.astmtmc.cmu.edu/docs/gas/sequenceiv/memos/mem04-083.pdf"/>
    <hyperlink ref="D878" r:id="rId785" display="ftp://ftp.astmtmc.cmu.edu/docs/bench/htcbt/semiannualreports/htcbt-10-2004.pdf"/>
    <hyperlink ref="D879" r:id="rId786" display="ftp://ftp.astmtmc.cmu.edu/docs/gas/sequencev/semiannualreports/vg-10-2004.pdf"/>
    <hyperlink ref="D880" r:id="rId787" display="ftp://ftp.astmtmc.cmu.edu/docs/gears/l331/semiannualreports/l331-10-2004.pdf"/>
    <hyperlink ref="D881" r:id="rId788" display="ftp://ftp.astmtmc.cmu.edu/docs/gas/tc/semiannualreports/tc-10-2004.pdf"/>
    <hyperlink ref="D882" r:id="rId789" display="ftp://ftp.astmtmc.cmu.edu/docs/gas/sequencevi/semiannualreports/vib-10-2004.pdf"/>
    <hyperlink ref="D883" r:id="rId790" display="ftp://ftp.astmtmc.cmu.edu/docs/gear/osct/memos/mem04-063.pdf"/>
    <hyperlink ref="D884" r:id="rId791" display="ftp://ftp.astmtmc.cmu.edu/docs/diesel/mack/semiannualreports/T-9/T9-10-2004.pdf"/>
    <hyperlink ref="D885" r:id="rId792" display="ftp://ftp.astmtmc.cmu.edu/docs/diesel/mack/semiannualreports/T-8/T8-10-2004.pdf"/>
    <hyperlink ref="D886" r:id="rId793" display="ftp://ftp.astmtmc.cmu.edu/docs/diesel/mack/semiannualreports/T-11/T11-10-2004.pdf"/>
    <hyperlink ref="D887" r:id="rId794" display="ftp://ftp.astmtmc.cmu.edu/docs/diesel/mack/semiannualreports/T-10/T10-10-2004.pdf"/>
    <hyperlink ref="D888" r:id="rId795" display="ftp://ftp.astmtmc.cmu.edu/docs/diesel/rfwt/semiannualreports/rfwt-10-2004.pdf"/>
    <hyperlink ref="D889" r:id="rId796" display="ftp://ftp.astmtmc.cmu.edu/docs/diesel/cummins/semiannualreports/M11EGR/M11EGR-10-2004.pdf"/>
    <hyperlink ref="D890" r:id="rId797" display="ftp://ftp.astmtmc.cmu.edu/docs/diesel/cummins/semiannualreports/M11/M11-10-2004.pdf"/>
    <hyperlink ref="D891" r:id="rId798" display="ftp://ftp.astmtmc.cmu.edu/docs/diesel/eoat/semiannualreports/EOAT-10-2004.pdf"/>
    <hyperlink ref="D892" r:id="rId799" display="ftp://ftp.astmtmc.cmu.edu/docs/bench/cbt/semiannualreports/cbt-10-2004.pdf"/>
    <hyperlink ref="D893" r:id="rId800" display="ftp://ftp.astmtmc.cmu.edu/docs/diesel/6v92/semiannualreports/6V92-10-2004.pdf"/>
    <hyperlink ref="D894" r:id="rId801" display="ftp://ftp.astmtmc.cmu.edu/docs/gas/sequenceiii/memos/mem04-071.pdf"/>
    <hyperlink ref="D895" r:id="rId802" display="ftp://ftp.astmtmc.cmu.edu/docs/gear/l37/memos/mem04-069.pdf"/>
    <hyperlink ref="D896" r:id="rId803" display="ftp://ftp.astmtmc.cmu.edu/docs/gas/sequenceiii/memos/mem04-065.pdf"/>
    <hyperlink ref="D897" r:id="rId804" display="ftp://ftp.astmtmc.cmu.edu/docs/gear/l37/memos/L37-20040907.pdf"/>
    <hyperlink ref="D898" r:id="rId805" display="ftp://ftp.astmtmc.cmu.edu/docs/gear/l331/memos/mem04-061.pdf"/>
    <hyperlink ref="D899" r:id="rId806" display="ftp://ftp.astmtmc.cmu.edu/docs/gas/sequenceiii/memos/mem04-060.pdf"/>
    <hyperlink ref="D900" r:id="rId807" display="ftp://ftp.astmtmc.cmu.edu/docs/diesel/mack/memos/T9-20040727.pdf"/>
    <hyperlink ref="D901" r:id="rId808" display="ftp://ftp.astmtmc.cmu.edu/docs/bench/d5800/memos/mem04-059.pdf"/>
    <hyperlink ref="D902" r:id="rId809" display="ftp://ftp.astmtmc.cmu.edu/docs/diesel/6v92/memos/6v92-20040729.pdf"/>
    <hyperlink ref="D903" r:id="rId810" display="ftp://ftp.astmtmc.cmu.edu/docs/diesel/mack/memos/T8-20040727.pdf"/>
    <hyperlink ref="D904" r:id="rId811" display="ftp://ftp.astmtmc.cmu.edu/docs/bench/d5800/memos/mem04-059.pdf"/>
    <hyperlink ref="D905" r:id="rId812" display="ftp://ftp.astmtmc.cmu.edu/docs/diesel/cummins/memos/M11-20040727.pdf"/>
    <hyperlink ref="D906" r:id="rId813" display="ftp://ftp.astmtmc.cmu.edu/docs/diesel/rfwt/memos/RFWT-20040401.pdf"/>
    <hyperlink ref="D907" r:id="rId814" display="ftp://ftp.astmtmc.cmu.edu/docs/gas/sequenceiv/memos/mem04-058.pdf"/>
    <hyperlink ref="D908" r:id="rId815" display="ftp://ftp.astmtmc.cmu.edu/refdata/gas/rating_workshop_data/2004_spring/readme.pdf"/>
    <hyperlink ref="D909" r:id="rId816" display="ftp://ftp.astmtmc.cmu.edu/docs/diesel/6v92/memos/mem04-056.pdf"/>
    <hyperlink ref="D910" r:id="rId817" display="ftp://ftp.astmtmc.cmu.edu/docs/bench/htcbt/memos/mem04-054.pdf"/>
    <hyperlink ref="D911" r:id="rId818" display="ftp://ftp.astmtmc.cmu.edu/docs/gas/sequenceiii/memos/mem04-055.pdf"/>
    <hyperlink ref="D912" r:id="rId819" display="ftp://ftp.astmtmc.cmu.edu/docs/bench/teost/memos/mem04-053.pdf"/>
    <hyperlink ref="D913" r:id="rId820" display="ftp://ftp.astmtmc.cmu.edu/docs/diesel/scote/memos/mem04-052.pdf"/>
    <hyperlink ref="D914" r:id="rId821" display="ftp://ftp.astmtmc.cmu.edu/docs/gas/sequenceiv/memos/iva-20040526.pdf"/>
    <hyperlink ref="D915" r:id="rId822" display="ftp://ftp.astmtmc.cmu.edu/docs/gas/sequenceiii/memos/mem04-051.pdf"/>
    <hyperlink ref="D916" r:id="rId823" display="ftp://ftp.astmtmc.cmu.edu/docs/gas/sequenceiii/memos/mem04-050.pdf"/>
    <hyperlink ref="D917" r:id="rId824" display="ftp://ftp.astmtmc.cmu.edu/docs/diesel/scote/memos/1k1n-20040527.pdf"/>
    <hyperlink ref="D918" r:id="rId825" display="ftp://ftp.astmtmc.cmu.edu/docs/gas/sequenceiii/memos/mem04-049.pdf"/>
    <hyperlink ref="D919" r:id="rId826" display="ftp://ftp.astmtmc.cmu.edu/docs/diesel/scote/semiannualreports/cover-04-2004.pdf"/>
    <hyperlink ref="D920" r:id="rId827" display="ftp://ftp.astmtmc.cmu.edu/docs/diesel/scote/semiannualreports/1r-04-2004.pdf"/>
    <hyperlink ref="D921" r:id="rId828" display="ftp://ftp.astmtmc.cmu.edu/docs/diesel/scote/semiannualreports/1p-04-2004.pdf"/>
    <hyperlink ref="D922" r:id="rId829" display="ftp://ftp.astmtmc.cmu.edu/docs/diesel/scote/semiannualreports/1n-04-2004.pdf"/>
    <hyperlink ref="D923" r:id="rId830" display="ftp://ftp.astmtmc.cmu.edu/docs/diesel/scote/semiannualreports/1mpc-04-2004.pdf"/>
    <hyperlink ref="D924" r:id="rId831" display="ftp://ftp.astmtmc.cmu.edu/docs/diesel/scote/semiannualreports/1k-04-2004.pdf"/>
    <hyperlink ref="D925" r:id="rId832" display="ftp://ftp.astmtmc.cmu.edu/docs/gas/sequenceiii/memos/iiiga-20040521.pdf"/>
    <hyperlink ref="D926" r:id="rId833" display="ftp://ftp.astmtmc.cmu.edu/docs/gas/sequenceiii/memos/iiig-20040517.pdf"/>
    <hyperlink ref="D927" r:id="rId834" display="ftp://ftp.astmtmc.cmu.edu/docs/gas/sequenceiii/memos/iiif-20040521.pdf"/>
    <hyperlink ref="D928" r:id="rId835" display="ftp://ftp.astmtmc.cmu.edu/docs/Data_Communications_Committee/tmb_reports/astm_200404.pdf"/>
    <hyperlink ref="D929" r:id="rId836" display="ftp://ftp.astmtmc.cmu.edu/docs/diesel/mack/memos/T10-20040505.pdf"/>
    <hyperlink ref="D930" r:id="rId837" display="ftp://ftp.astmtmc.cmu.edu/docs/diesel/cummins/memos/ISM-20040514.pdf"/>
    <hyperlink ref="D931" r:id="rId838" display="ftp://ftp.astmtmc.cmu.edu/docs/gas/sequenceviii/memos/mem04-040.pdf"/>
    <hyperlink ref="D932" r:id="rId839" display="ftp://ftp.astmtmc.cmu.edu/docs/gas/sequenceiii/semiannualreports/IIIG-04-2004.pdf"/>
    <hyperlink ref="D933" r:id="rId840" display="ftp://ftp.astmtmc.cmu.edu/docs/gas/sequenceiii/semiannualreports/IIIF-04-2004.pdf"/>
    <hyperlink ref="D934" r:id="rId841" display="ftp://ftp.astmtmc.cmu.edu/docs/bench/bo7semiannualreports/mem04-021.pdf"/>
    <hyperlink ref="D935" r:id="rId842" display="ftp://ftp.astmtmc.cmu.edu/docs/gear/osct/semiannualreports/osct-04-2004.pdf"/>
    <hyperlink ref="D936" r:id="rId843" display="ftp://ftp.astmtmc.cmu.edu/docs/rater_calibration/l37rc-04-2004.pdf"/>
    <hyperlink ref="D937" r:id="rId844" display="ftp://ftp.astmtmc.cmu.edu/docs/gear/l37/semiannualreports/l37-04-2004.pdf"/>
    <hyperlink ref="D938" r:id="rId845" display="ftp://ftp.astmtmc.cmu.edu/docs/gas/sequenceiv/semiannualreports/IVA-04-2004.pdf"/>
    <hyperlink ref="D939" r:id="rId846" display="ftp://ftp.astmtmc.cmu.edu/docs/gas/sequenceviii/memos/mem04-034.pdf"/>
    <hyperlink ref="D940" r:id="rId847" display="ftp://ftp.astmtmc.cmu.edu/docs/gas/sequenceviii/semiannualreports/VIII-04-2004.pdf"/>
    <hyperlink ref="D941" r:id="rId848" display="ftp://ftp.astmtmc.cmu.edu/docs/diesel/mack/semiannualreports/T-10/T10-04-2004.pdf"/>
    <hyperlink ref="D942" r:id="rId849" display="ftp://ftp.astmtmc.cmu.edu/docs/gear/l601/semiannualreports/l601-04-2004.pdf"/>
    <hyperlink ref="D943" r:id="rId850" display="ftp://ftp.astmtmc.cmu.edu/docs/gear/l42/semiannualreports/l42-04-2004.pdf"/>
    <hyperlink ref="D944" r:id="rId851" display="ftp://ftp.astmtmc.cmu.edu/docs/gears/l331/semiannualreports/l331-04-2004.pdf"/>
    <hyperlink ref="D945" r:id="rId852" display="ftp://ftp.astmtmc.cmu.edu/docs/bench/htcbt/semiannualreports/htcbt-04-2004.pdf"/>
    <hyperlink ref="D946" r:id="rId853" display="ftp://ftp.astmtmc.cmu.edu/docs/bench/cbt/semiannualreports/cbt-04-2004.pdf"/>
    <hyperlink ref="D947" r:id="rId854" display="ftp://ftp.astmtmc.cmu.edu/docs/diesel/mack/semiannualreports/T-11/T11-04-2004.pdf"/>
    <hyperlink ref="D948" r:id="rId855" display="ftp://ftp.astmtmc.cmu.edu/docs/gas/sequenceiv/memos/mem04-026.pdf"/>
    <hyperlink ref="D949" r:id="rId856" display="ftp://ftp.astmtmc.cmu.edu/docs/diesel/6v92/semiannualreports/6V92-04-2004.pdf"/>
    <hyperlink ref="D950" r:id="rId857" display="ftp://ftp.astmtmc.cmu.edu/docs/diesel/cummins/semiannualreports/M11EGR/M11EGR-04-2004.pdf"/>
    <hyperlink ref="D951" r:id="rId858" display="ftp://ftp.astmtmc.cmu.edu/docs/diesel/eoat/semiannualreports/EOAT-04-2004.pdf"/>
    <hyperlink ref="D952" r:id="rId859" display="ftp://ftp.astmtmc.cmu.edu/docs/gas/sequencevi/semiannualreports/vib-04-2005.pdf"/>
    <hyperlink ref="D953" r:id="rId860" display="ftp://ftp.astmtmc.cmu.edu/docs/diesel/mack/semiannualreports/T-8/T8-04-2004.pdf"/>
    <hyperlink ref="D954" r:id="rId861" display="ftp://ftp.astmtmc.cmu.edu/docs/diesel/rfwt/semiannualreports/rfwt-04-2004.pdf"/>
    <hyperlink ref="D955" r:id="rId862" display="ftp://ftp.astmtmc.cmu.edu/docs/gas/tc/semiannualreports/tc-04-2004.pdf"/>
    <hyperlink ref="D956" r:id="rId863" display="ftp://ftp.astmtmc.cmu.edu/docs/diesel/mack/semiannualreports/T-9/T9-04-2004.pdf"/>
    <hyperlink ref="D957" r:id="rId864" display="ftp://ftp.astmtmc.cmu.edu/docs/diesel/cummins/semiannualreports/M11/M11-04-2004.pdf"/>
    <hyperlink ref="D958" r:id="rId865" display="ftp://ftp.astmtmc.cmu.edu/docs/gas/sequencevi/semiannualreports/vib-04-2004.pdf"/>
    <hyperlink ref="D959" r:id="rId866" display="ftp://ftp.astmtmc.cmu.edu/docs/gears/htct/semiannualreports/htct-04-2004.pdf"/>
    <hyperlink ref="D960" r:id="rId867" display="ftp://ftp.astmtmc.cmu.edu/docs/gas/sequenceiii/memos/mem04-014.pdf"/>
    <hyperlink ref="D961" r:id="rId868" display="ftp://ftp.astmtmc.cmu.edu/docs/gas/sequencev/memos/mem04-012.pdf"/>
    <hyperlink ref="D962" r:id="rId869" display="ftp://ftp.astmtmc.cmu.edu/docs/diesel/cummins/memos/ISM-20040219.pdf"/>
    <hyperlink ref="D963" r:id="rId870" display="ftp://ftp.astmtmc.cmu.edu/docs/diesel/scote/memos/1k1n-20040205.pdf"/>
    <hyperlink ref="D964" r:id="rId871" display="ftp://ftp.astmtmc.cmu.edu/docs/gas/sequenceiii/memos/mem04-009.pdf"/>
    <hyperlink ref="D965" r:id="rId872" display="ftp://ftp.astmtmc.cmu.edu/docs/bench/mteos/memos/mem04-007.pdf"/>
    <hyperlink ref="D966" r:id="rId873" display="ftp://ftp.astmtmc.cmu.edu/docs/gas/sequencev/memos/VG-20040210.pdf"/>
    <hyperlink ref="D967" r:id="rId874" display="ftp://ftp.astmtmc.cmu.edu/docs/bench/d5800/memos/D5800-20040205.pdf"/>
    <hyperlink ref="D968" r:id="rId875" display="ftp://ftp.astmtmc.cmu.edu/docs/gas/sequencev/memos/mem04-008.pdf"/>
    <hyperlink ref="D969" r:id="rId876" display="ftp://ftp.astmtmc.cmu.edu/docs/bench/d5800/memos/D5800-20040205.pdf"/>
    <hyperlink ref="D970" r:id="rId877" display="ftp://ftp.astmtmc.cmu.edu/docs/gas/sequenceiii/memos/mem04-006.pdf"/>
    <hyperlink ref="D971" r:id="rId878" display="ftp://ftp.astmtmc.cmu.edu/docs/diesel/scote/memos/1r-20040116.pdf"/>
    <hyperlink ref="D972" r:id="rId879" display="ftp://ftp.astmtmc.cmu.edu/docs/gas/sequenceiii/memos/mem04-005.pdf"/>
    <hyperlink ref="D973" r:id="rId880" display="ftp://ftp.astmtmc.cmu.edu/docs/gas/sequenceiii/memos/mem04-004.pdf"/>
    <hyperlink ref="D974" r:id="rId881" display="ftp://ftp.astmtmc.cmu.edu/docs/gas/sequencev/memos/VG-20040107.pdf"/>
    <hyperlink ref="D975" r:id="rId882" display="ftp://ftp.astmtmc.cmu.edu/docs/gas/sequenceiii/memos/mem04-003.pdf"/>
    <hyperlink ref="D976" r:id="rId883" display="ftp://ftp.astmtmc.cmu.edu/docs/gas/sequenceiv/memos/mem04-002.pdf"/>
    <hyperlink ref="D977" r:id="rId884" display="ftp://ftp.astmtmc.cmu.edu/docs/gas/sequenceiii/memos/iiig-20031216.pdf"/>
    <hyperlink ref="D978" r:id="rId885" display="ftp://ftp.astmtmc.cmu.edu/docs/gas/sequenceiii/memos/mem03-125.pdf"/>
    <hyperlink ref="D979" r:id="rId886" display="ftp://ftp.astmtmc.cmu.edu/docs/diesel/6v92/memos/mem03-123.pdf"/>
    <hyperlink ref="D980" r:id="rId887" display="ftp://ftp.astmtmc.cmu.edu/docs/diesel/cummins/memos/M11EGR-20031120.pdf"/>
    <hyperlink ref="D981" r:id="rId888" display="ftp://ftp.astmtmc.cmu.edu/docs/gas/sequencev/memos/VG-20031120.pdf"/>
    <hyperlink ref="D982" r:id="rId889" display="ftp://ftp.astmtmc.cmu.edu/docs/gas/sequenceiv/memos/iva-20031126.pdf"/>
    <hyperlink ref="D983" r:id="rId890" display="ftp://ftp.astmtmc.cmu.edu/docs/gas/sequenceiii/memos/mem03-121.pdf"/>
    <hyperlink ref="D984" r:id="rId891" display="ftp://ftp.astmtmc.cmu.edu/docs/diesel/mack/memos/T10-20031125.pdf"/>
    <hyperlink ref="D985" r:id="rId892" display="ftp://ftp.astmtmc.cmu.edu/docs/diesel/scote/memos/1p-20031105.pdf"/>
    <hyperlink ref="D986" r:id="rId893" display="ftp://ftp.astmtmc.cmu.edu/docs/diesel/scote/memos/1mpc-20031022.pdf"/>
    <hyperlink ref="D987" r:id="rId894" display="ftp://ftp.astmtmc.cmu.edu/docs/diesel/mack/semiannualreports/T-10/T10-10-2003.pdf"/>
    <hyperlink ref="D988" r:id="rId895" display="ftp://ftp.astmtmc.cmu.edu/docs/gas/sequenceiii/memos/iiiga-20031114.pdf"/>
    <hyperlink ref="D989" r:id="rId896" display="ftp://ftp.astmtmc.cmu.edu/docs/gas/sequenceiii/memos/iiig-20031114.pdf"/>
    <hyperlink ref="D990" r:id="rId897" display="ftp://ftp.astmtmc.cmu.edu/docs/diesel/mack/memos/T11-20031029.pdf"/>
    <hyperlink ref="D991" r:id="rId898" display="ftp://ftp.astmtmc.cmu.edu/docs/gas/sequenceiii/memos/mem03-118.pdf"/>
    <hyperlink ref="D992" r:id="rId899" display="ftp://ftp.astmtmc.cmu.edu/docs/bench/bo7semiannualreports/mem03-097.pdf"/>
    <hyperlink ref="D993" r:id="rId900" display="ftp://ftp.astmtmc.cmu.edu/docs/gas/sequenceiii/memos/iiiga-20031103.pdf"/>
    <hyperlink ref="D994" r:id="rId901" display="ftp://ftp.astmtmc.cmu.edu/docs/gas/sequenceiii/memos/iiig-20031104.pdf"/>
    <hyperlink ref="D995" r:id="rId902" display="ftp://ftp.astmtmc.cmu.edu/docs/test_monitoring_board/TMC-12-2003.pdf"/>
    <hyperlink ref="D996" r:id="rId903" display="ftp://ftp.astmtmc.cmu.edu/docs/diesel/scote/semiannualreports/cover-10-2003.pdf"/>
    <hyperlink ref="D997" r:id="rId904" display="ftp://ftp.astmtmc.cmu.edu/docs/diesel/scote/semiannualreports/1r-10-2003.pdf"/>
    <hyperlink ref="D998" r:id="rId905" display="ftp://ftp.astmtmc.cmu.edu/docs/diesel/scote/semiannualreports/1p-10-2003.pdf"/>
    <hyperlink ref="D999" r:id="rId906" display="ftp://ftp.astmtmc.cmu.edu/docs/diesel/scote/semiannualreports/1n-10-2003.pdf"/>
    <hyperlink ref="D1000" r:id="rId907" display="ftp://ftp.astmtmc.cmu.edu/docs/diesel/scote/semiannualreports/1mpc-10-2003.pdf"/>
    <hyperlink ref="D1001" r:id="rId908" display="ftp://ftp.astmtmc.cmu.edu/docs/diesel/scote/semiannualreports/1k-10-2003.pdf"/>
    <hyperlink ref="D1002" r:id="rId909" display="ftp://ftp.astmtmc.cmu.edu/docs/gas/sequenceiii/semiannualreports/IIIG-10-2003.pdf"/>
    <hyperlink ref="D1003" r:id="rId910" display="ftp://ftp.astmtmc.cmu.edu/docs/gas/sequenceiii/semiannualreports/IIIF-10-2003.pdf"/>
    <hyperlink ref="D1004" r:id="rId911" display="ftp://ftp.astmtmc.cmu.edu/docs/gas/sequenceiv/semiannualreports/IVA-10-2003.pdf"/>
    <hyperlink ref="D1005" r:id="rId912" display="ftp://ftp.astmtmc.cmu.edu/docs/gas/sequenceviii/semiannualreports/VIII-10-2003.pdf"/>
    <hyperlink ref="D1006" r:id="rId913" display="ftp://ftp.astmtmc.cmu.edu/docs/diesel/cummins/semiannualreports/M11EGR/M11EGR-10-2003.pdf"/>
    <hyperlink ref="D1007" r:id="rId914" display="ftp://ftp.astmtmc.cmu.edu/docs/bench/htcbt/semiannualreports/htcbt-10-2003.pdf"/>
    <hyperlink ref="D1008" r:id="rId915" display="ftp://ftp.astmtmc.cmu.edu/docs/bench/cbt/semiannualreports/cbt-10-2003.pdf"/>
    <hyperlink ref="D1009" r:id="rId916" display="ftp://ftp.astmtmc.cmu.edu/docs/bench/mteos/memos/mem03-101.pdf"/>
    <hyperlink ref="D1010" r:id="rId917" display="ftp://ftp.astmtmc.cmu.edu/docs/rater_calibration/l37rc-10-2003.pdf"/>
    <hyperlink ref="D1011" r:id="rId918" display="ftp://ftp.astmtmc.cmu.edu/docs/gas/tc/semiannualreports/tc-10-2003.pdf"/>
    <hyperlink ref="D1012" r:id="rId919" display="ftp://ftp.astmtmc.cmu.edu/docs/gear/osct/semiannualreports/osct-10-2003.pdf"/>
    <hyperlink ref="D1013" r:id="rId920" display="ftp://ftp.astmtmc.cmu.edu/docs/gear/l601/semiannualreports/l601-10-2003.pdf"/>
    <hyperlink ref="D1014" r:id="rId921" display="ftp://ftp.astmtmc.cmu.edu/docs/gear/l42/semiannualreports/l42-10-2003.pdf"/>
    <hyperlink ref="D1015" r:id="rId922" display="ftp://ftp.astmtmc.cmu.edu/docs/gas/sequencevi/semiannualreports/vib-10-2003.pdf"/>
    <hyperlink ref="D1016" r:id="rId923" display="ftp://ftp.astmtmc.cmu.edu/docs/gears/l331/semiannualreports/l331-10-2003.pdf"/>
    <hyperlink ref="D1017" r:id="rId924" display="ftp://ftp.astmtmc.cmu.edu/docs/gears/htct/semiannualreports/htct-10-2003.pdf"/>
    <hyperlink ref="D1018" r:id="rId925" display="ftp://ftp.astmtmc.cmu.edu/docs/diesel/mack/semiannualreports/T-9/T9-10-2003.pdf"/>
    <hyperlink ref="D1019" r:id="rId926" display="ftp://ftp.astmtmc.cmu.edu/docs/diesel/mack/semiannualreports/T-8/T8-10-2003.pdf"/>
    <hyperlink ref="D1020" r:id="rId927" display="ftp://ftp.astmtmc.cmu.edu/docs/diesel/mack/semiannualreports/T-11/T11-10-2003.pdf"/>
    <hyperlink ref="D1021" r:id="rId928" display="ftp://ftp.astmtmc.cmu.edu/docs/diesel/rfwt/semiannualreports/rfwt-10-2003.pdf"/>
    <hyperlink ref="D1022" r:id="rId929" display="ftp://ftp.astmtmc.cmu.edu/docs/diesel/cummins/semiannualreports/M11/M11-10-2003.pdf"/>
    <hyperlink ref="D1023" r:id="rId930" display="ftp://ftp.astmtmc.cmu.edu/docs/gear/l37/semiannualreports/l37-10-2003.pdf"/>
    <hyperlink ref="D1024" r:id="rId931" display="ftp://ftp.astmtmc.cmu.edu/docs/diesel/6v92/semiannualreports/6v92-10-2003.pdf"/>
    <hyperlink ref="D1025" r:id="rId932" display="ftp://ftp.astmtmc.cmu.edu/docs/gas/sequencev/semiannualreports/vg-10-2003.pdf"/>
    <hyperlink ref="D1026" r:id="rId933" display="ftp://ftp.astmtmc.cmu.edu/docs/diesel/cummins/memos/ISM-20030523.pdf"/>
    <hyperlink ref="D1027" r:id="rId934" display="ftp://ftp.astmtmc.cmu.edu/docs/gear/l42/memos/mem03-085.pdf"/>
    <hyperlink ref="D1028" r:id="rId935" display="ftp://ftp.astmtmc.cmu.edu/docs/diesel/scote/memos/mem03-080.pdf"/>
    <hyperlink ref="D1029" r:id="rId936" display="ftp://ftp.astmtmc.cmu.edu/docs/bench/brt/memos/mem03-079.pdf"/>
    <hyperlink ref="D1030" r:id="rId937" display="ftp://ftp.astmtmc.cmu.edu/docs/gas/sequenceiv/memos/iva-20030902.pdf"/>
    <hyperlink ref="D1031" r:id="rId938" display="ftp://ftp.astmtmc.cmu.edu/docs/gas/sequencevi/memos/vibsj-20030820.pdf"/>
    <hyperlink ref="D1032" r:id="rId939" display="ftp://ftp.astmtmc.cmu.edu/docs/gas/sequenceviii/memos/viii-20030815.pdf"/>
    <hyperlink ref="D1033" r:id="rId940" display="ftp://ftp.astmtmc.cmu.edu/docs/gas/sequenceviii/memos/mem03-078.pdf"/>
    <hyperlink ref="D1034" r:id="rId941" display="ftp://ftp.astmtmc.cmu.edu/docs/gas/sequencevi/memos/vib-20030808.pdf"/>
    <hyperlink ref="D1035" r:id="rId942" display="ftp://ftp.astmtmc.cmu.edu/docs/gas/sequencevi/memos/vib-20030818.pdf"/>
    <hyperlink ref="D1036" r:id="rId943" display="ftp://ftp.astmtmc.cmu.edu/docs/diesel/mack/memos/t11-20030819.pdf"/>
    <hyperlink ref="D1037" r:id="rId944" display="ftp://ftp.astmtmc.cmu.edu/docs/gas/sequencev/memos/VG-20030808.pdf"/>
    <hyperlink ref="D1038" r:id="rId945" display="ftp://ftp.astmtmc.cmu.edu/docs/gas/sequenceiii/memos/mem03-077.pdf"/>
    <hyperlink ref="D1039" r:id="rId946" display="ftp://ftp.astmtmc.cmu.edu/docs/gas/sequenceiii/memos/mem03-075.pdf"/>
    <hyperlink ref="D1040" r:id="rId947" display="ftp://ftp.astmtmc.cmu.edu/docs/bench/d5800/memos/mem03-064.pdf"/>
    <hyperlink ref="D1041" r:id="rId948" display="ftp://ftp.astmtmc.cmu.edu/docs/gas/sequenceiii/memos/iiifhd-20030711.pdf"/>
    <hyperlink ref="D1042" r:id="rId949" display="ftp://ftp.astmtmc.cmu.edu/docs/bench/gi/memos/mem03-068.pdf"/>
    <hyperlink ref="D1043" r:id="rId950" display="ftp://ftp.astmtmc.cmu.edu/docs/bench/d5800/memos/mem03-064.pdf"/>
    <hyperlink ref="D1044" r:id="rId951" display="ftp://ftp.astmtmc.cmu.edu/docs/bench/teost/memos/mem03-070.pdf"/>
    <hyperlink ref="D1045" r:id="rId952" display="ftp://ftp.astmtmc.cmu.edu/docs/bench/d6417/memos/mem03-069.pdf"/>
    <hyperlink ref="D1046" r:id="rId953" display="ftp://ftp.astmtmc.cmu.edu/docs/gas/sequenceiii/memos/iiig-20030707.pdf"/>
    <hyperlink ref="D1047" r:id="rId954" display="ftp://ftp.astmtmc.cmu.edu/docs/gas/sequencevi/memos/mem03-067.pdf"/>
    <hyperlink ref="D1048" r:id="rId955" display="ftp://ftp.astmtmc.cmu.edu/docs/diesel/6v92/memos/mem03-065.pdf"/>
    <hyperlink ref="D1049" r:id="rId956" display="ftp://ftp.astmtmc.cmu.edu/docs/bench/teost/memos/TEOST-20030620.pdf"/>
    <hyperlink ref="D1050" r:id="rId957" display="ftp://ftp.astmtmc.cmu.edu/docs/gas/sequenceiii/memos/iiif-20030624.pdf"/>
    <hyperlink ref="D1051" r:id="rId958" display="ftp://ftp.astmtmc.cmu.edu/docs/gas/sequenceiii/memos/mem03-063.pdf"/>
    <hyperlink ref="D1052" r:id="rId959" display="ftp://ftp.astmtmc.cmu.edu/docs/gas/sequenceiii/memos/mem03-061.pdf"/>
    <hyperlink ref="D1053" r:id="rId960" display="ftp://ftp.astmtmc.cmu.edu/docs/gas/sequenceiii/memos/mem03-060.pdf"/>
    <hyperlink ref="D1054" r:id="rId961" display="ftp://ftp.astmtmc.cmu.edu/docs/diesel/rfwt/memos/mem03-059.pdf"/>
    <hyperlink ref="D1055" r:id="rId962" display="ftp://ftp.astmtmc.cmu.edu/docs/bench/d6082/memos/mem03-058.pdf"/>
    <hyperlink ref="D1056" r:id="rId963" display="ftp://ftp.astmtmc.cmu.edu/docs/gas/sequencevi/memos/mem03-057.pdf"/>
    <hyperlink ref="D1057" r:id="rId964" display="ftp://ftp.astmtmc.cmu.edu/docs/gas/sequencev/memos/mem03-056.pdf"/>
    <hyperlink ref="D1058" r:id="rId965" display="ftp://ftp.astmtmc.cmu.edu/docs/gas/sequenceviii/semiannualreports/VIII-04-2003.pdf"/>
    <hyperlink ref="D1059" r:id="rId966" display="ftp://ftp.astmtmc.cmu.edu/docs/bench/mteos/memos/MTEOS-20030411.pdf"/>
    <hyperlink ref="D1060" r:id="rId967" display="ftp://ftp.astmtmc.cmu.edu/docs/bench/bo7semiannualreports/mem03-046.pdf"/>
    <hyperlink ref="D1061" r:id="rId968" display="ftp://ftp.astmtmc.cmu.edu/docs/gear/l37/memos/mem03-053.pdf"/>
    <hyperlink ref="D1062" r:id="rId969" display="ftp://ftp.astmtmc.cmu.edu/docs/gas/sequenceiii/memos/mem03-052.pdf"/>
    <hyperlink ref="D1063" r:id="rId970" display="ftp://ftp.astmtmc.cmu.edu/docs/gear/l37/semiannualreports/l37-04-2003.pdf"/>
    <hyperlink ref="D1064" r:id="rId971" display="ftp://ftp.astmtmc.cmu.edu/docs/gas/sequenceiv/memos/iva-20030416.pdf"/>
    <hyperlink ref="D1065" r:id="rId972" display="ftp://ftp.astmtmc.cmu.edu/docs/gears/htct/semiannualreports/htct-04-2003.pdf"/>
    <hyperlink ref="D1066" r:id="rId973" display="ftp://ftp.astmtmc.cmu.edu/docs/diesel/scote/memos/1r-20030409.pdf"/>
    <hyperlink ref="D1067" r:id="rId974" display="ftp://ftp.astmtmc.cmu.edu/docs/gas/sequenceiv/semiannualreports/IVA-04-2003.pdf"/>
    <hyperlink ref="D1068" r:id="rId975" display="ftp://ftp.astmtmc.cmu.edu/docs/gear/l601/semiannualreports/l601-04-2003.pdf"/>
    <hyperlink ref="D1069" r:id="rId976" display="ftp://ftp.astmtmc.cmu.edu/docs/gas/sequenceiii/memos/iiig-20030421.pdf"/>
    <hyperlink ref="D1070" r:id="rId977" display="ftp://ftp.astmtmc.cmu.edu/docs/diesel/scote/semiannualreports/cover-04-2003.pdf"/>
    <hyperlink ref="D1071" r:id="rId978" display="ftp://ftp.astmtmc.cmu.edu/docs/gear/l42/semiannualreports/l42-04-2003.pdf"/>
    <hyperlink ref="D1072" r:id="rId979" display="ftp://ftp.astmtmc.cmu.edu/docs/gas/sequenceiii/semiannualreports/IIIF-04-2003.pdf"/>
    <hyperlink ref="D1073" r:id="rId980" display="ftp://ftp.astmtmc.cmu.edu/docs/gas/tc/semiannualreports/tc-04-2003.pdf"/>
    <hyperlink ref="D1074" r:id="rId981" display="ftp://ftp.astmtmc.cmu.edu/docs/diesel/mack/semiannualreports/T-10/T10-04-2003.pdf"/>
    <hyperlink ref="D1075" r:id="rId982" display="ftp://ftp.astmtmc.cmu.edu/docs/bench/htcbt/semiannualreports/htcbt-04-2003.pdf"/>
    <hyperlink ref="D1076" r:id="rId983" display="ftp://ftp.astmtmc.cmu.edu/docs/gas/sequencev/semiannualreports/vg-04-2003.pdf"/>
    <hyperlink ref="D1077" r:id="rId984" display="ftp://ftp.astmtmc.cmu.edu/docs/bench/cbt/semiannualreports/cbt-04-2003.pdf"/>
    <hyperlink ref="D1078" r:id="rId985" display="ftp://ftp.astmtmc.cmu.edu/docs/diesel/cummins/semiannualreports/M11EGR/M11EGR-04-2003.pdf"/>
    <hyperlink ref="D1079" r:id="rId986" display="ftp://ftp.astmtmc.cmu.edu/docs/gas/sequencevi/semiannualreports/vib-04-2003.pdf"/>
    <hyperlink ref="D1080" r:id="rId987" display="ftp://ftp.astmtmc.cmu.edu/docs/diesel/cummins/semiannualreports/M11/M11-04-2003.pdf"/>
    <hyperlink ref="D1081" r:id="rId988" display="ftp://ftp.astmtmc.cmu.edu/docs/diesel/eoat/semiannualreports/EOAT-04-2003.pdf"/>
    <hyperlink ref="D1082" r:id="rId989" display="ftp://ftp.astmtmc.cmu.edu/docs/diesel/6v92/semiannualreports/6v92-04-2003.pdf"/>
    <hyperlink ref="D1083" r:id="rId990" display="ftp://ftp.astmtmc.cmu.edu/docs/gas/sequenceiii/memos/mem03-028.pdf"/>
    <hyperlink ref="D1084" r:id="rId991" display="ftp://ftp.astmtmc.cmu.edu/docs/diesel/mack/semiannualreports/T-8/T8-04-2003.pdf"/>
    <hyperlink ref="D1085" r:id="rId992" display="ftp://ftp.astmtmc.cmu.edu/docs/gears/l331/semiannualreports/l331-04-2003.pdf"/>
    <hyperlink ref="D1086" r:id="rId993" display="ftp://ftp.astmtmc.cmu.edu/docs/diesel/mack/semiannualreports/T-9/T9-04-2003.pdf"/>
    <hyperlink ref="D1087" r:id="rId994" display="ftp://ftp.astmtmc.cmu.edu/docs/diesel/rfwt/semiannualreports/rfwt-04-2003.pdf"/>
    <hyperlink ref="D1088" r:id="rId995" display="ftp://ftp.astmtmc.cmu.edu/docs/gas/sequenceiii/memos/iiig-20030331.pdf"/>
    <hyperlink ref="D1089" r:id="rId996" display="ftp://ftp.astmtmc.cmu.edu/docs/gas/sequenceiii/memos/mem03-074.pdf"/>
    <hyperlink ref="D1090" r:id="rId997" display="ftp://ftp.astmtmc.cmu.edu/docs/gas/sequenceiii/memos/mem03-012.pdf"/>
    <hyperlink ref="D1091" r:id="rId998" display="ftp://ftp.astmtmc.cmu.edu/docs/gas/sequenceiii/memos/iiig-20030311.pdf"/>
    <hyperlink ref="D1092" r:id="rId999" display="ftp://ftp.astmtmc.cmu.edu/docs/gear/l42/memos/mem03-016.pdf"/>
    <hyperlink ref="D1093" r:id="rId1000" display="ftp://ftp.astmtmc.cmu.edu/docs/gear/l37/memos/mem03-015.pdf"/>
    <hyperlink ref="D1094" r:id="rId1001" display="ftp://ftp.astmtmc.cmu.edu/docs/gear/l37/memos/mem03-013.pdf"/>
    <hyperlink ref="D1095" r:id="rId1002" display="ftp://ftp.astmtmc.cmu.edu/refdata/gas/rating_workshop_data/2003_spring/readme.pdf"/>
    <hyperlink ref="D1096" r:id="rId1003" display="ftp://ftp.astmtmc.cmu.edu/docs/gas/sequenceiii/memos/mem03-002.pdf"/>
    <hyperlink ref="D1097" r:id="rId1004" display="ftp://ftp.astmtmc.cmu.edu/docs/gear/l37/memos/mem03-011.pdf"/>
    <hyperlink ref="D1098" r:id="rId1005" display="ftp://ftp.astmtmc.cmu.edu/docs/diesel/mack/memos/mem03-010.pdf"/>
    <hyperlink ref="D1099" r:id="rId1006" display="ftp://ftp.astmtmc.cmu.edu/docs/gas/sequenceiii/memos/mem03-009.pdf"/>
    <hyperlink ref="D1100" r:id="rId1007" display="ftp://ftp.astmtmc.cmu.edu/docs/gas/sequencevi/memos/mem03-008.pdf"/>
    <hyperlink ref="D1101" r:id="rId1008" display="ftp://ftp.astmtmc.cmu.edu/docs/gas/sequencev/memos/mem03-007.pdf"/>
    <hyperlink ref="D1102" r:id="rId1009" display="ftp://ftp.astmtmc.cmu.edu/docs/diesel/mack/memos/mem03-006.pdf"/>
    <hyperlink ref="D1103" r:id="rId1010" display="ftp://ftp.astmtmc.cmu.edu/docs/diesel/mack/memos/mem03-005.pdf"/>
    <hyperlink ref="D1104" r:id="rId1011" display="ftp://ftp.astmtmc.cmu.edu/docs/gas/sequencevi/memos/mem03-004.pdf"/>
    <hyperlink ref="D1105" r:id="rId1012" display="ftp://ftp.astmtmc.cmu.edu/docs/gear/l42/memos/L42-20030110.pdf"/>
    <hyperlink ref="D1106" r:id="rId1013" display="ftp://ftp.astmtmc.cmu.edu/docs/diesel/scote/memos/mem03-003.pdf"/>
    <hyperlink ref="D1107" r:id="rId1014" display="ftp://ftp.astmtmc.cmu.edu/docs/gas/sequenceviii/memos/mem03-001.pdf"/>
    <hyperlink ref="D1108" r:id="rId1015" display="ftp://ftp.astmtmc.cmu.edu/docs/gas/sequencev/memos/mem04-001.pdf"/>
    <hyperlink ref="D1109" r:id="rId1016" display="ftp://ftp.astmtmc.cmu.edu/docs/gas/sequenceiii/memos/iiiga-20031216.pdf"/>
    <hyperlink ref="D1110" r:id="rId1017" display="ftp://ftp.astmtmc.cmu.edu/docs/gas/sequenceiv/memos/mem02-130.pdf"/>
    <hyperlink ref="D1111" r:id="rId1018" display="ftp://ftp.astmtmc.cmu.edu/docs/diesel/6v92/memos/mem02-129.pdf"/>
    <hyperlink ref="D1112" r:id="rId1019" display="ftp://ftp.astmtmc.cmu.edu/docs/gas/sequenceiv/memos/mem02-128.pdf"/>
    <hyperlink ref="D1113" r:id="rId1020" display="ftp://ftp.astmtmc.cmu.edu/docs/gas/sequenceiii/memos/iiig-20021210.pdf"/>
    <hyperlink ref="D1114" r:id="rId1021" display="ftp://ftp.astmtmc.cmu.edu/docs/gas/sequenceviii/memos/mem02-127.pdf"/>
    <hyperlink ref="D1115" r:id="rId1022" display="ftp://ftp.astmtmc.cmu.edu/docs/gas/tc/memos/tc1-20021108.pdf"/>
    <hyperlink ref="D1116" r:id="rId1023" display="ftp://ftp.astmtmc.cmu.edu/docs/gas/sequenceiii/memos/mem02-124.pdf"/>
    <hyperlink ref="D1117" r:id="rId1024" display="ftp://ftp.astmtmc.cmu.edu/docs/gears/l33/memos/l331-20021202.pdf"/>
    <hyperlink ref="D1118" r:id="rId1025" display="ftp://ftp.astmtmc.cmu.edu/docs/diesel/scote/semiannualreports/cover-10-2002.pdf"/>
    <hyperlink ref="D1119" r:id="rId1026" display="ftp://ftp.astmtmc.cmu.edu/docs/Data_Communications_Committee/tmb_reports/astm_200210.pdf"/>
    <hyperlink ref="D1120" r:id="rId1027" display="ftp://ftp.astmtmc.cmu.edu/docs/gear/l37/memos/mem02-122.pdf"/>
    <hyperlink ref="D1121" r:id="rId1028" display="ftp://ftp.astmtmc.cmu.edu/docs/gears/l33/memos/mem02-120.pdf"/>
    <hyperlink ref="D1122" r:id="rId1029" display="ftp://ftp.astmtmc.cmu.edu/docs/gears/l33/memos/mem02-119.pdf"/>
    <hyperlink ref="D1123" r:id="rId1030" display="ftp://ftp.astmtmc.cmu.edu/docs/gear/l42/memos/mem02-118.pdf"/>
    <hyperlink ref="D1124" r:id="rId1031" display="ftp://ftp.astmtmc.cmu.edu/docs/bench/bo7semiannualreports/mem02-108.pdf"/>
    <hyperlink ref="D1125" r:id="rId1032" display="ftp://ftp.astmtmc.cmu.edu/docs/bench/d5800/memos/mem02-102.pdf"/>
    <hyperlink ref="D1126" r:id="rId1033" display="ftp://ftp.astmtmc.cmu.edu/docs/gas/sequencevi/memos/mem02-116.pdf"/>
    <hyperlink ref="D1127" r:id="rId1034" display="ftp://ftp.astmtmc.cmu.edu/docs/test_monitoring_board/TMC-12-2002.pdf"/>
    <hyperlink ref="D1128" r:id="rId1035" display="ftp://ftp.astmtmc.cmu.edu/docs/bench/d5800/memos/mem02-102.pdf"/>
    <hyperlink ref="D1129" r:id="rId1036" display="ftp://ftp.astmtmc.cmu.edu/docs/diesel/cummins/memos/M11EGR-20021031.pdf"/>
    <hyperlink ref="D1130" r:id="rId1037" display="ftp://ftp.astmtmc.cmu.edu/docs/gas/sequenceiii/semiannualreports/IIIF-10-2002.pdf"/>
    <hyperlink ref="D1131" r:id="rId1038" display="ftp://ftp.astmtmc.cmu.edu/docs/gas/sequenceviii/memos/mem02-104.pdf"/>
    <hyperlink ref="D1132" r:id="rId1039" display="ftp://ftp.astmtmc.cmu.edu/docs/gas/sequenceviii/semiannualreports/VIII-10-2002.pdf"/>
    <hyperlink ref="D1133" r:id="rId1040" display="ftp://ftp.astmtmc.cmu.edu/docs/gas/sequenceiv/semiannualreports/IVA-10-2002.pdf"/>
    <hyperlink ref="D1134" r:id="rId1041" display="ftp://ftp.astmtmc.cmu.edu/docs/gas/sequencev/memos/mem02-100.pdf"/>
    <hyperlink ref="D1135" r:id="rId1042" display="ftp://ftp.astmtmc.cmu.edu/docs/bench/gi/memos/mem02-098.pdf"/>
    <hyperlink ref="D1136" r:id="rId1043" display="ftp://ftp.astmtmc.cmu.edu/docs/gear/osct/semiannualreports/osct-10-2002.pdf"/>
    <hyperlink ref="D1137" r:id="rId1044" display="ftp://ftp.astmtmc.cmu.edu/docs/gas/sequenceiii/memos/mem02-096.pdf"/>
    <hyperlink ref="D1138" r:id="rId1045" display="ftp://ftp.astmtmc.cmu.edu/docs/gear/l601/semiannualreports/l601-10-2002.pdf"/>
    <hyperlink ref="D1139" r:id="rId1046" display="ftp://ftp.astmtmc.cmu.edu/docs/gear/l37/semiannualreports/l37-10-2002.pdf"/>
    <hyperlink ref="D1140" r:id="rId1047" display="ftp://ftp.astmtmc.cmu.edu/docs/bench/htcbt/semiannualreports/htcbt-10-2002.pdf"/>
    <hyperlink ref="D1141" r:id="rId1048" display="ftp://ftp.astmtmc.cmu.edu/docs/gas/sequencevi/memos/mem02-095.pdf"/>
    <hyperlink ref="D1142" r:id="rId1049" display="ftp://ftp.astmtmc.cmu.edu/docs/gears/l33/semiannualreports/l33-10-2002.pdf"/>
    <hyperlink ref="D1143" r:id="rId1050" display="ftp://ftp.astmtmc.cmu.edu/docs/gas/sequencevi/semiannualreports/vib-10-2002.pdf"/>
    <hyperlink ref="D1144" r:id="rId1051" display="ftp://ftp.astmtmc.cmu.edu/docs/bench/d5480/memos/mem02-075.pdf"/>
    <hyperlink ref="D1145" r:id="rId1052" display="ftp://ftp.astmtmc.cmu.edu/docs/diesel/cummins/semiannualreports/M11EGR/M11EGR-10-2002.pdf"/>
    <hyperlink ref="D1146" r:id="rId1053" display="ftp://ftp.astmtmc.cmu.edu/docs/bench/cbt/semiannualreports/cbt-10-2002.pdf"/>
    <hyperlink ref="D1147" r:id="rId1054" display="ftp://ftp.astmtmc.cmu.edu/docs/gas/sequenceviii/memos/mem02-090.pdf"/>
    <hyperlink ref="D1148" r:id="rId1055" display="ftp://ftp.astmtmc.cmu.edu/docs/gas/tc/semiannualreports/tc-10-2002.pdf"/>
    <hyperlink ref="D1149" r:id="rId1056" display="ftp://ftp.astmtmc.cmu.edu/docs/diesel/mack/semiannualreports/T-10/T10-10-2002.pdf"/>
    <hyperlink ref="D1150" r:id="rId1057" display="ftp://ftp.astmtmc.cmu.edu/docs/gear/l42/semiannualreports/l42-10-2002.pdf"/>
    <hyperlink ref="D1151" r:id="rId1058" display="ftp://ftp.astmtmc.cmu.edu/docs/diesel/6v92/semiannualreports/6v92-10-2002.pdf"/>
    <hyperlink ref="D1152" r:id="rId1059" display="ftp://ftp.astmtmc.cmu.edu/docs/gas/sequencev/memos/mem02-086.pdf"/>
    <hyperlink ref="D1153" r:id="rId1060" display="ftp://ftp.astmtmc.cmu.edu/docs/gears/htct/semiannualreports/htct-10-2002.pdf"/>
    <hyperlink ref="D1154" r:id="rId1061" display="ftp://ftp.astmtmc.cmu.edu/docs/diesel/mack/memos/mem02-083.pdf"/>
    <hyperlink ref="D1155" r:id="rId1062" display="ftp://ftp.astmtmc.cmu.edu/docs/gas/sequencev/memos/mem02-080.pdf"/>
    <hyperlink ref="D1156" r:id="rId1063" display="ftp://ftp.astmtmc.cmu.edu/docs/gas/sequencev/semiannualreports/vg-10-2002.pdf"/>
    <hyperlink ref="D1157" r:id="rId1064" display="ftp://ftp.astmtmc.cmu.edu/docs/diesel/mack/memos/mem02-079.pdf"/>
    <hyperlink ref="D1158" r:id="rId1065" display="ftp://ftp.astmtmc.cmu.edu/docs/diesel/mack/semiannualreports/T-9/T9-10-2002.pdf"/>
    <hyperlink ref="D1159" r:id="rId1066" display="ftp://ftp.astmtmc.cmu.edu/docs/diesel/mack/semiannualreports/T-8/T8-10-2002.pdf"/>
    <hyperlink ref="D1160" r:id="rId1067" display="ftp://ftp.astmtmc.cmu.edu/docs/diesel/rfwt/semiannualreports/rfwt-10-2002.pdf"/>
    <hyperlink ref="D1161" r:id="rId1068" display="ftp://ftp.astmtmc.cmu.edu/docs/diesel/cummins/semiannualreports/M11/M11-10-2002.pdf"/>
    <hyperlink ref="D1162" r:id="rId1069" display="ftp://ftp.astmtmc.cmu.edu/docs/diesel/eoat/semiannualreports/EOAT-10-2002.pdf"/>
    <hyperlink ref="D1163" r:id="rId1070" display="ftp://ftp.astmtmc.cmu.edu/docs/bench/d6082/memos/mem02-069.pdf"/>
    <hyperlink ref="D1164" r:id="rId1071" display="ftp://ftp.astmtmc.cmu.edu/docs/gas/sequencev/memos/VG-20020830.pdf"/>
    <hyperlink ref="D1165" r:id="rId1072" display="ftp://ftp.astmtmc.cmu.edu/docs/diesel/cummins/memos/mem02-068.pdf"/>
    <hyperlink ref="D1166" r:id="rId1073" display="ftp://ftp.astmtmc.cmu.edu/docs/gas/tc/memos/tc2-20020903.pdf"/>
    <hyperlink ref="D1167" r:id="rId1074" display="ftp://ftp.astmtmc.cmu.edu/docs/gas/tc/memos/tc1-20020830.pdf"/>
    <hyperlink ref="D1168" r:id="rId1075" display="ftp://ftp.astmtmc.cmu.edu/docs/diesel/mack/memos/t8-20020717.pdf"/>
    <hyperlink ref="D1169" r:id="rId1076" display="ftp://ftp.astmtmc.cmu.edu/docs/gas/sequencev/memos/mem02-066.pdf"/>
    <hyperlink ref="D1170" r:id="rId1077" display="ftp://ftp.astmtmc.cmu.edu/docs/gas/sequencev/memos/vg-20020801.pdf"/>
    <hyperlink ref="D1171" r:id="rId1078" display="ftp://ftp.astmtmc.cmu.edu/docs/gas/sequenceiii/memos/iiig-20020725.pdf"/>
    <hyperlink ref="D1172" r:id="rId1079" display="ftp://ftp.astmtmc.cmu.edu/docs/gas/sequenceiii/memos/iiifhd-20020725.pdf"/>
    <hyperlink ref="D1173" r:id="rId1080" display="ftp://ftp.astmtmc.cmu.edu/docs/gas/sequenceiii/memos/iiif-20020725.pdf"/>
    <hyperlink ref="D1174" r:id="rId1081" display="ftp://ftp.astmtmc.cmu.edu/docs/gears/l33/memos/L33-20020711.pdf"/>
    <hyperlink ref="D1175" r:id="rId1082" display="ftp://ftp.astmtmc.cmu.edu/docs/gas/sequenceiii/memos/iiig-20020702.pdf"/>
    <hyperlink ref="D1176" r:id="rId1083" display="ftp://ftp.astmtmc.cmu.edu/docs/gas/sequenceiii/memos/iiifhd-20020702.pdf"/>
    <hyperlink ref="D1177" r:id="rId1084" display="ftp://ftp.astmtmc.cmu.edu/docs/gas/sequenceiii/memos/iiif-20020702.pdf"/>
    <hyperlink ref="D1178" r:id="rId1085" display="ftp://ftp.astmtmc.cmu.edu/docs/diesel/mack/memos/mem02-058.pdf"/>
    <hyperlink ref="D1179" r:id="rId1086" display="ftp://ftp.astmtmc.cmu.edu/docs/gas/tc/memos/tc2-20011213.pdf"/>
    <hyperlink ref="D1180" r:id="rId1087" display="ftp://ftp.astmtmc.cmu.edu/docs/gas/sequencev/memos/vg-20020606.pdf"/>
    <hyperlink ref="D1181" r:id="rId1088" display="ftp://ftp.astmtmc.cmu.edu/docs/gas/sequenceiii/memos/iiifhd-20020603.pdf"/>
    <hyperlink ref="D1182" r:id="rId1089" display="ftp://ftp.astmtmc.cmu.edu/docs/gear/l42/memos/L42-20020605.pdf"/>
    <hyperlink ref="D1183" r:id="rId1090" display="ftp://ftp.astmtmc.cmu.edu/docs/gears/l33/memos/L33-20020614.pdf"/>
    <hyperlink ref="D1184" r:id="rId1091" display="ftp://ftp.astmtmc.cmu.edu/docs/bench/d6082/memos/mem02-055.pdf"/>
    <hyperlink ref="D1185" r:id="rId1092" display="ftp://ftp.astmtmc.cmu.edu/docs/bench/gi/memos/memo02-054.pdf"/>
    <hyperlink ref="D1186" r:id="rId1093" display="ftp://ftp.astmtmc.cmu.edu/docs/diesel/scote/semiannualreports/cover-04-2002.pdf"/>
    <hyperlink ref="D1187" r:id="rId1094" display="ftp://ftp.astmtmc.cmu.edu/docs/diesel/scote/semiannualreports/1r-04-2002.pdf"/>
    <hyperlink ref="D1188" r:id="rId1095" display="ftp://ftp.astmtmc.cmu.edu/docs/diesel/scote/semiannualreports/1p-04-2002.pdf"/>
    <hyperlink ref="D1189" r:id="rId1096" display="ftp://ftp.astmtmc.cmu.edu/docs/diesel/scote/semiannualreports/1n-04-2002.pdf"/>
    <hyperlink ref="D1190" r:id="rId1097" display="ftp://ftp.astmtmc.cmu.edu/docs/diesel/scote/semiannualreports/1mpc-04-2002.pdf"/>
    <hyperlink ref="D1191" r:id="rId1098" display="ftp://ftp.astmtmc.cmu.edu/docs/diesel/scote/semiannualreports/1k-04-2002.pdf"/>
    <hyperlink ref="D1192" r:id="rId1099" display="ftp://ftp.astmtmc.cmu.edu/docs/diesel/cummins/semiannualreports/M11EGR/M11EGR-04-2002.pdf"/>
    <hyperlink ref="D1193" r:id="rId1100" display="ftp://ftp.astmtmc.cmu.edu/docs/diesel/mack/semiannualreports/T-8/T8-04-2002.pdf"/>
    <hyperlink ref="D1194" r:id="rId1101" display="ftp://ftp.astmtmc.cmu.edu/docs/test_monitoring_board/TMC-6-2002.pdf"/>
    <hyperlink ref="D1195" r:id="rId1102" display="ftp://ftp.astmtmc.cmu.edu/docs/gears/l33/memos/L33-20020503.pdf"/>
    <hyperlink ref="D1196" r:id="rId1103" display="ftp://ftp.astmtmc.cmu.edu/docs/diesel/mack/memos/mem02-051.pdf"/>
    <hyperlink ref="D1197" r:id="rId1104" display="ftp://ftp.astmtmc.cmu.edu/docs/bench/d6417/memos/mem02-046.pdf"/>
    <hyperlink ref="D1198" r:id="rId1105" display="ftp://ftp.astmtmc.cmu.edu/docs/diesel/mack/semiannualreports/T-10/T10-04-2002.pdf"/>
    <hyperlink ref="D1199" r:id="rId1106" display="ftp://ftp.astmtmc.cmu.edu/docs/bench/d6417/memos/D6417-20020311.pdf"/>
    <hyperlink ref="D1200" r:id="rId1107" display="ftp://ftp.astmtmc.cmu.edu/docs/diesel/6v92/semiannualreports/6v92-04-2002.pdf"/>
    <hyperlink ref="D1201" r:id="rId1108" display="ftp://ftp.astmtmc.cmu.edu/docs/diesel/cummins/semiannualreports/M11/M11-04-2002.pdf"/>
    <hyperlink ref="D1202" r:id="rId1109" display="ftp://ftp.astmtmc.cmu.edu/docs/diesel/mack/semiannualreports/T-9/T9-04-2002.pdf"/>
    <hyperlink ref="D1203" r:id="rId1110" display="ftp://ftp.astmtmc.cmu.edu/docs/gas/sequenceiii/semiannualreports/IIIF-04-2002.pdf"/>
    <hyperlink ref="D1204" r:id="rId1111" display="ftp://ftp.astmtmc.cmu.edu/docs/bench/htcbt/semiannualreports/htcbt-04-2002.pdf"/>
    <hyperlink ref="D1205" r:id="rId1112" display="ftp://ftp.astmtmc.cmu.edu/docs/bench/cbt/semiannualreports/cbt-04-2002.pdf"/>
    <hyperlink ref="D1206" r:id="rId1113" display="ftp://ftp.astmtmc.cmu.edu/docs/bench/bo7semiannualreports/mem02-025.pdf"/>
    <hyperlink ref="D1207" r:id="rId1114" display="ftp://ftp.astmtmc.cmu.edu/docs/diesel/rfwt/semiannualreports/rfwt-04-2002.pdf"/>
    <hyperlink ref="D1208" r:id="rId1115" display="ftp://ftp.astmtmc.cmu.edu/docs/diesel/eoat/semiannualreports/EOAT-04-2002.pdf"/>
    <hyperlink ref="D1209" r:id="rId1116" display="ftp://ftp.astmtmc.cmu.edu/docs/gas/sequenceiv/semiannualreports/IVA-04-2002.pdf"/>
    <hyperlink ref="D1210" r:id="rId1117" display="ftp://ftp.astmtmc.cmu.edu/docs/gear/osct/semiannualreports/osct-04-2002.pdf"/>
    <hyperlink ref="D1211" r:id="rId1118" display="ftp://ftp.astmtmc.cmu.edu/docs/gas/sequenceviii/semiannualreports/VIII-04-2002.pdf"/>
    <hyperlink ref="D1212" r:id="rId1119" display="ftp://ftp.astmtmc.cmu.edu/docs/gas/sequencevi/memos/vibsj-20020410.pdf"/>
    <hyperlink ref="D1213" r:id="rId1120" display="ftp://ftp.astmtmc.cmu.edu/docs/bench/mteos/memos/MTEOS-20020121.pdf"/>
    <hyperlink ref="D1214" r:id="rId1121" display="ftp://ftp.astmtmc.cmu.edu/docs/bench/d6082/memos/D6082-20020311.pdf"/>
    <hyperlink ref="D1215" r:id="rId1122" display="ftp://ftp.astmtmc.cmu.edu/docs/gears/htct/semiannualreports/htct-04-2002.pdf"/>
    <hyperlink ref="D1216" r:id="rId1123" display="ftp://ftp.astmtmc.cmu.edu/docs/gear/l42/semiannualreports/l42-04-2002.pdf"/>
    <hyperlink ref="D1217" r:id="rId1124" display="ftp://ftp.astmtmc.cmu.edu/doc/gears/l601/semiannualreports/l601-04-2002.pdf"/>
    <hyperlink ref="D1218" r:id="rId1125" display="ftp://ftp.astmtmc.cmu.edu/docs/gears/l33/semiannualreports/l33-04-2002.pdf"/>
    <hyperlink ref="D1219" r:id="rId1126" display="ftp://ftp.astmtmc.cmu.edu/docs/gas/sequencevi/semiannualreports/vib-04-2002.pdf"/>
    <hyperlink ref="D1220" r:id="rId1127" display="ftp://ftp.astmtmc.cmu.edu/docs/gear/l42/memos/L42-20020412.pdf"/>
    <hyperlink ref="D1221" r:id="rId1128" display="ftp://ftp.astmtmc.cmu.edu/docs/gear/l37/semiannualreports/l37-04-2002.pdf"/>
    <hyperlink ref="D1222" r:id="rId1129" display="ftp://ftp.astmtmc.cmu.edu/docs/bench/d5480/memos/VGC-20020201.pdf"/>
    <hyperlink ref="D1223" r:id="rId1130" display="ftp://ftp.astmtmc.cmu.edu/docs/bench/d5800/memos/D5800-20020325.pdf"/>
    <hyperlink ref="D1224" r:id="rId1131" display="ftp://ftp.astmtmc.cmu.edu/docs/gas/sequencev/semiannualreports/vg-04-2002.pdf"/>
    <hyperlink ref="D1225" r:id="rId1132" display="ftp://ftp.astmtmc.cmu.edu/docs/bench/teost/memos/TEOST-20020311.pdf"/>
    <hyperlink ref="D1226" r:id="rId1133" display="ftp://ftp.astmtmc.cmu.edu/docs/bench/d5800/memos/D5800-20020325.pdf"/>
    <hyperlink ref="D1227" r:id="rId1134" display="ftp://ftp.astmtmc.cmu.edu/docs/gas/tc/semiannualreports/tc-04-2002.pdf"/>
    <hyperlink ref="D1228" r:id="rId1135" display="ftp://ftp.astmtmc.cmu.edu/docs/diesel/cummins/memos/M11EGR-20020301.pdf"/>
    <hyperlink ref="D1229" r:id="rId1136" display="ftp://ftp.astmtmc.cmu.edu/docs/gear/l42/memos/L42-20020220.pdf"/>
    <hyperlink ref="D1230" r:id="rId1137" display="ftp://ftp.astmtmc.cmu.edu/docs/gas/sequenceiii/memos/iiifhd-20020325.pdf"/>
    <hyperlink ref="D1231" r:id="rId1138" display="ftp://ftp.astmtmc.cmu.edu/docs/gas/sequenceiii/memos/iiifhd-20020312.pdf"/>
    <hyperlink ref="D1232" r:id="rId1139" display="ftp://ftp.astmtmc.cmu.edu/docs/gear/l601/memos/mem02-015.pdf"/>
    <hyperlink ref="D1233" r:id="rId1140" display="ftp://ftp.astmtmc.cmu.edu/docs/bench/gi/memos/gi-20020204.pdf"/>
    <hyperlink ref="D1234" r:id="rId1141" display="ftp://ftp.astmtmc.cmu.edu/docs/gas/sequenceiii/memos/mem02-011.pdf"/>
    <hyperlink ref="D1235" r:id="rId1142" display="ftp://ftp.astmtmc.cmu.edu/docs/gas/sequenceiii/memos/mem02-010.pdf"/>
    <hyperlink ref="D1236" r:id="rId1143" display="ftp://ftp.astmtmc.cmu.edu/docs/gas/tc/memos/tc1-20020218.pdf"/>
    <hyperlink ref="D1237" r:id="rId1144" display="ftp://ftp.astmtmc.cmu.edu/docs/diesel/scote/memos/1r-20020207.pdf"/>
    <hyperlink ref="D1238" r:id="rId1145" display="ftp://ftp.astmtmc.cmu.edu/docs/gas/sequencevi/memos/mem02-007.pdf"/>
    <hyperlink ref="D1239" r:id="rId1146" display="ftp://ftp.astmtmc.cmu.edu/docs/diesel/scote/memos/mem02-006.pdf"/>
    <hyperlink ref="D1240" r:id="rId1147" display="ftp://ftp.astmtmc.cmu.edu/docs/gas/sequenceiv/memos/mem02-005.pdf"/>
    <hyperlink ref="D1241" r:id="rId1148" display="ftp://ftp.astmtmc.cmu.edu/docs/gas/sequenceviii/memos/mem02-004.pdf"/>
    <hyperlink ref="D1242" r:id="rId1149" display="ftp://ftp.astmtmc.cmu.edu/docs/gas/sequencev/memos/vg-20020118.pdf"/>
    <hyperlink ref="D1243" r:id="rId1150" display="ftp://ftp.astmtmc.cmu.edu/docs/gas/sequenceiii/memos/mem02-003.pdf"/>
    <hyperlink ref="D1244" r:id="rId1151" display="ftp://ftp.astmtmc.cmu.edu/docs/gas/sequencev/memos/mem02-002.pdf"/>
    <hyperlink ref="D1245" r:id="rId1152" display="ftp://ftp.astmtmc.cmu.edu/docs/bench/d5800/memos/mem01-186.pdf"/>
    <hyperlink ref="D1246" r:id="rId1153" display="ftp://ftp.astmtmc.cmu.edu/docs/diesel/mack/memos/t8-20020107.pdf"/>
    <hyperlink ref="D1247" r:id="rId1154" display="ftp://ftp.astmtmc.cmu.edu/docs/bench/d5800/memos/mem01-186.pdf"/>
    <hyperlink ref="D1248" r:id="rId1155" display="ftp://ftp.astmtmc.cmu.edu/docs/diesel/6v92/memos/mem01-187.pdf"/>
    <hyperlink ref="D1249" r:id="rId1156" display="ftp://ftp.astmtmc.cmu.edu/docs/diesel/scote/memos/mem01-184.pdf"/>
    <hyperlink ref="D1250" r:id="rId1157" display="ftp://ftp.astmtmc.cmu.edu/docs/gas/sequencev/memos/vg-20011205.pdf"/>
    <hyperlink ref="D1251" r:id="rId1158" display="ftp://ftp.astmtmc.cmu.edu/docs/gas/sequencev/memos/mem01-182.pdf"/>
    <hyperlink ref="D1252" r:id="rId1159" display="ftp://ftp.astmtmc.cmu.edu/docs/gas/sequenceiii/memos/mem01-177.pdf"/>
    <hyperlink ref="D1253" r:id="rId1160" display="ftp://ftp.astmtmc.cmu.edu/docs/gas/tc/memos/memo01-179.pdf"/>
    <hyperlink ref="D1254" r:id="rId1161" display="ftp://ftp.astmtmc.cmu.edu/docs/gas/sequenceviii/memos/mem01-176.pdf"/>
    <hyperlink ref="D1255" r:id="rId1162" display="ftp://ftp.astmtmc.cmu.edu/docs/gas/sequenceiii/memos/mem01-178.pdf"/>
    <hyperlink ref="D1256" r:id="rId1163" display="ftp://ftp.astmtmc.cmu.edu/docs/gas/sequenceiii/memos/mem01-163.pdf"/>
    <hyperlink ref="D1257" r:id="rId1164" display="ftp://ftp.astmtmc.cmu.edu/docs/bench/mem01-143.pdf"/>
    <hyperlink ref="D1258" r:id="rId1165" display="ftp://ftp.astmtmc.cmu.edu/docs/bench/gi/memos/mem01-136.pdf"/>
    <hyperlink ref="D1259" r:id="rId1166" display="ftp://ftp.astmtmc.cmu.edu/docs/diesel/m11/memos/mem01-133.pdf"/>
    <hyperlink ref="D1260" r:id="rId1167" display="ftp://ftp.astmtmc.cmu.edu/docs/gas/sequenceviii/memos/mem01-127.pdf"/>
    <hyperlink ref="D1261" r:id="rId1168" display="ftp://ftp.astmtmc.cmu.edu/docs/gas/sequencevi/memos/mem01-123.pdf"/>
    <hyperlink ref="D1262" r:id="rId1169" display="ftp://ftp.astmtmc.cmu.edu/docs/diesel/eoat/semiannualreports/EOAT-10-2003.pdf"/>
    <hyperlink ref="D1263" r:id="rId1170" display="ftp://ftp.astmtmc.cmu.edu/docs/diesel/m11/memos/mem01-119.pdf"/>
    <hyperlink ref="D1264" r:id="rId1171" display="ftp://ftp.astmtmc.cmu.edu/docs/diesel/mack/memos/mem01-118.pdf"/>
    <hyperlink ref="D1265" r:id="rId1172" display="ftp://ftp.astmtmc.cmu.edu/docs/diesel/m11/memos/mem01-104.pdf"/>
    <hyperlink ref="D1266" r:id="rId1173" display="ftp://ftp.astmtmc.cmu.edu/docs/gas/sequencev/memos/mem01-102.pdf"/>
    <hyperlink ref="D1267" r:id="rId1174" display="ftp://ftp.astmtmc.cmu.edu/docs/bench/brt/memos/mem01-101.pdf"/>
    <hyperlink ref="D1268" r:id="rId1175" display="ftp://ftp.astmtmc.cmu.edu/docs/bench/teost/memos/mem01-097.pdf"/>
    <hyperlink ref="D1269" r:id="rId1176" display="ftp://ftp.astmtmc.cmu.edu/docs/bench/d2887/mem01-095.pdf"/>
    <hyperlink ref="D1270" r:id="rId1177" display="ftp://ftp.astmtmc.cmu.edu/docs/bench/d6082/memos/mem01-094.pdf"/>
    <hyperlink ref="D1271" r:id="rId1178" display="ftp://ftp.astmtmc.cmu.edu/docs/bench/gi/memos/mem01-093.pdf"/>
    <hyperlink ref="D1272" r:id="rId1179" display="ftp://ftp.astmtmc.cmu.edu/docs/diesel/mack/memos/mem01-092.pdf"/>
    <hyperlink ref="D1273" r:id="rId1180" display="ftp://ftp.astmtmc.cmu.edu/docs/diesel/6v92/memos/mem01-091.pdf"/>
    <hyperlink ref="D1274" r:id="rId1181" display="ftp://ftp.astmtmc.cmu.edu/docs/bench/d5800/memos/mem01-054.pdf"/>
    <hyperlink ref="D1275" r:id="rId1182" display="ftp://ftp.astmtmc.cmu.edu/docs/gas/sequencev/memos/mem01-064.pdf"/>
    <hyperlink ref="D1276" r:id="rId1183" display="ftp://ftp.astmtmc.cmu.edu/docs/bench/d5800/memos/mem01-054.pdf"/>
    <hyperlink ref="D1277" r:id="rId1184" display="ftp://ftp.astmtmc.cmu.edu/docs/bench/htcbt/memos/mem01-050.pdf"/>
    <hyperlink ref="D1278" r:id="rId1185" display="ftp://ftp.astmtmc.cmu.edu/docs/diesel/m11/memos/mem01-049.pdf"/>
    <hyperlink ref="D1279" r:id="rId1186" display="ftp://ftp.astmtmc.cmu.edu/docs/gas/tc/memos/memo01-135.pdf"/>
    <hyperlink ref="D1280" r:id="rId1187" display="ftp://ftp.astmtmc.cmu.edu/docs/bench/d6082/memos/mem01-024.pdf"/>
    <hyperlink ref="D1281" r:id="rId1188" display="ftp://ftp.astmtmc.cmu.edu/docs/diesel/l10/memos/mem01-022.pdf"/>
    <hyperlink ref="D1282" r:id="rId1189" display="ftp://ftp.astmtmc.cmu.edu/docs/diesel/6v92/memos/memo01-019.pdf"/>
    <hyperlink ref="D1283" r:id="rId1190" display="ftp://ftp.astmtmc.cmu.edu/docs/gas/sequencev/memos/mem01-015.pdf"/>
    <hyperlink ref="D1284" r:id="rId1191" display="ftp://ftp.astmtmc.cmu.edu/docs/gas/sequencev/memos/mem01-007.pdf"/>
    <hyperlink ref="D1285" r:id="rId1192" display="ftp://ftp.astmtmc.cmu.edu/docs/gas/sequencev/memos/mem01-006.pdf"/>
    <hyperlink ref="D1286" r:id="rId1193" display="ftp://ftp.astmtmc.cmu.edu/docs/gas/sequenceiv/memos/mem01-004.pdf"/>
    <hyperlink ref="D1287" r:id="rId1194" display="ftp://ftp.astmtmc.cmu.edu/docs/diesel/eoat/memos/mem01-003.pdf"/>
    <hyperlink ref="D1288" r:id="rId1195" display="ftp://ftp.astmtmc.cmu.edu/docs/diesel/mack/memos/mem01-002.pdf"/>
    <hyperlink ref="D1289" r:id="rId1196" display="ftp://ftp.astmtmc.cmu.edu/docs/diesel/mack/memos/mem00-179.pdf"/>
    <hyperlink ref="D1290" r:id="rId1197" display="ftp://ftp.astmtmc.cmu.edu/docs/gas/sequencev/memos/mem00-178.pdf"/>
    <hyperlink ref="D1291" r:id="rId1198" display="ftp://ftp.astmtmc.cmu.edu/docs/bench/brt/memos/mem00-177.pdf"/>
    <hyperlink ref="D1292" r:id="rId1199" display="ftp://ftp.astmtmc.cmu.edu/docs/bench/d5800/memos/mem00-150.pdf"/>
    <hyperlink ref="D1293" r:id="rId1200" display="ftp://ftp.astmtmc.cmu.edu/docs/gas/sequencev/memos/mem00-175.pdf"/>
    <hyperlink ref="D1294" r:id="rId1201" display="ftp://ftp.astmtmc.cmu.edu/docs/bench/d5800/memos/mem00-150.pdf"/>
    <hyperlink ref="D1295" r:id="rId1202" display="ftp://ftp.astmtmc.cmu.edu/docs/diesel/m11/memos/mem00-148.pdf"/>
    <hyperlink ref="D1296" r:id="rId1203" display="ftp://ftp.astmtmc.cmu.edu/docs/diesel/rfwt/memos/mem00-139.pdf"/>
    <hyperlink ref="D1297" r:id="rId1204" display="ftp://ftp.astmtmc.cmu.edu/docs/gas/sequenceiii/memos/mem00-137.pdf"/>
    <hyperlink ref="D1298" r:id="rId1205" display="ftp://ftp.astmtmc.cmu.edu/docs/bench/d5800/memos/mem00-133.pdf"/>
    <hyperlink ref="D1299" r:id="rId1206" display="ftp://ftp.astmtmc.cmu.edu/docs/bench/d6082/memos/mem00-136.pdf"/>
    <hyperlink ref="D1300" r:id="rId1207" display="ftp://ftp.astmtmc.cmu.edu/docs/bench/d6417/memos/mem00-132.pdf"/>
    <hyperlink ref="D1301" r:id="rId1208" display="ftp://ftp.astmtmc.cmu.edu/docs/bench/d5800/memos/mem00-133.pdf"/>
    <hyperlink ref="D1302" r:id="rId1209" display="ftp://ftp.astmtmc.cmu.edu/docs/bench/d6417/memos/mem00-123.pdf"/>
    <hyperlink ref="D1303" r:id="rId1210" display="ftp://ftp.astmtmc.cmu.edu/docs/bench/d5800/memos/mem00-121.pdf"/>
    <hyperlink ref="D1304" r:id="rId1211" display="ftp://ftp.astmtmc.cmu.edu/docs/bench/d6417/memos/mem00-122.pdf"/>
    <hyperlink ref="D1305" r:id="rId1212" display="ftp://ftp.astmtmc.cmu.edu/docs/bench/d5480/memos/mem00-121.pdf"/>
    <hyperlink ref="D1306" r:id="rId1213" display=" ftp://ftp.astmtmc.cmu.edu/docs/gas/sequenceiv/memos/ivb-20160804.pdf"/>
    <hyperlink ref="D1308" r:id="rId1214" display="ftp://ftp.astmtmc.cmu.edu/docs/gas/B01SemiAnnualReports/semiannualreports/B01%20SemiAnnualReport%20-%20Apr%202016.pdf"/>
    <hyperlink ref="D1309" r:id="rId1215" display="ftp://ftp.astmtmc.cmu.edu/docs/gas/B01SemiAnnualReports/semiannualreports/B01%20SemiAnnualReport%20-%20October%202014.pdf"/>
    <hyperlink ref="D1310" r:id="rId1216" display="ftp://ftp.astmtmc.cmu.edu/docs/bench/cbt/semiannualreports/cbt-04-2012.pdf"/>
    <hyperlink ref="D1313" r:id="rId1217" display="ftp://ftp.astmtmc.cmu.edu/docs/diesel/6v92/memos/M00-10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8:54:19Z</dcterms:created>
  <dc:creator>Rich Grundza</dc:creator>
  <dc:description/>
  <dc:language>en-US</dc:language>
  <cp:lastModifiedBy>Tom</cp:lastModifiedBy>
  <dcterms:modified xsi:type="dcterms:W3CDTF">2017-03-06T15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b32caee-cd57-4bda-b28a-4128d0f25e27</vt:lpwstr>
  </property>
</Properties>
</file>