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T Matrix 1 Data" sheetId="1" state="visible" r:id="rId2"/>
    <sheet name="BRT Interaction Plo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8">
  <si>
    <t xml:space="preserve">Test</t>
  </si>
  <si>
    <t xml:space="preserve">Ball Set
Serial No.</t>
  </si>
  <si>
    <t xml:space="preserve">Acid
Batch
Serial No.</t>
  </si>
  <si>
    <t xml:space="preserve">Air Flow
Rate
(cc/min)</t>
  </si>
  <si>
    <t xml:space="preserve">No. of
Image Readings Taken</t>
  </si>
  <si>
    <t xml:space="preserve">EOT
Date</t>
  </si>
  <si>
    <t xml:space="preserve">Lab</t>
  </si>
  <si>
    <t xml:space="preserve">CMIR</t>
  </si>
  <si>
    <t xml:space="preserve">TMC
Oil
ID</t>
  </si>
  <si>
    <t xml:space="preserve">Average
Gray
Value
Tube 1</t>
  </si>
  <si>
    <t xml:space="preserve">Average
Gray
Value
Tube 2</t>
  </si>
  <si>
    <t xml:space="preserve">Average
Gray
Value
Both Tubes</t>
  </si>
  <si>
    <t xml:space="preserve">Center AGV (dark)</t>
  </si>
  <si>
    <t xml:space="preserve">Ring AGV (Bright)</t>
  </si>
  <si>
    <t xml:space="preserve">Lab Avg.
AGV
(n=3)</t>
  </si>
  <si>
    <t xml:space="preserve">Lab Std.
Dev. AGV
(n=3)</t>
  </si>
  <si>
    <t xml:space="preserve">Overall Avg.
AVG
(n=12)</t>
  </si>
  <si>
    <t xml:space="preserve">Overall Std.
Dev. AGV
(n=12)</t>
  </si>
  <si>
    <t xml:space="preserve">95%
Upper</t>
  </si>
  <si>
    <t xml:space="preserve">95%
Lower</t>
  </si>
  <si>
    <t xml:space="preserve">BRT</t>
  </si>
  <si>
    <t xml:space="preserve">0879708-A</t>
  </si>
  <si>
    <t xml:space="preserve">39-A</t>
  </si>
  <si>
    <t xml:space="preserve">A</t>
  </si>
  <si>
    <t xml:space="preserve">0880920-A</t>
  </si>
  <si>
    <t xml:space="preserve">0883440-A</t>
  </si>
  <si>
    <t xml:space="preserve">0638596-A</t>
  </si>
  <si>
    <t xml:space="preserve">43-A</t>
  </si>
  <si>
    <t xml:space="preserve">B</t>
  </si>
  <si>
    <t xml:space="preserve">0631324-A</t>
  </si>
  <si>
    <t xml:space="preserve">0636172-A</t>
  </si>
  <si>
    <t xml:space="preserve">1107788-A</t>
  </si>
  <si>
    <t xml:space="preserve">G</t>
  </si>
  <si>
    <t xml:space="preserve">1106576-A</t>
  </si>
  <si>
    <t xml:space="preserve">1105364-A</t>
  </si>
  <si>
    <t xml:space="preserve">GMA-11-A</t>
  </si>
  <si>
    <t xml:space="preserve">D</t>
  </si>
  <si>
    <t xml:space="preserve">5A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"/>
    <numFmt numFmtId="168" formatCode="0.00"/>
    <numFmt numFmtId="169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T Lab x Oil Intera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RT Interaction Plot'!$A$2</c:f>
              <c:strCache>
                <c:ptCount val="1"/>
                <c:pt idx="0">
                  <c:v>1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T Interaction Plot'!$B$1:$E$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G</c:v>
                </c:pt>
              </c:strCache>
            </c:strRef>
          </c:cat>
          <c:val>
            <c:numRef>
              <c:f>'BRT Interaction Plot'!$B$2:$E$2</c:f>
              <c:numCache>
                <c:formatCode>General</c:formatCode>
                <c:ptCount val="4"/>
                <c:pt idx="0">
                  <c:v>119</c:v>
                </c:pt>
                <c:pt idx="1">
                  <c:v>132</c:v>
                </c:pt>
                <c:pt idx="2">
                  <c:v>135</c:v>
                </c:pt>
                <c:pt idx="3">
                  <c:v>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RT Interaction Plot'!$A$3</c:f>
              <c:strCache>
                <c:ptCount val="1"/>
                <c:pt idx="0">
                  <c:v>5A-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T Interaction Plot'!$B$1:$E$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G</c:v>
                </c:pt>
              </c:strCache>
            </c:strRef>
          </c:cat>
          <c:val>
            <c:numRef>
              <c:f>'BRT Interaction Plot'!$B$3:$E$3</c:f>
              <c:numCache>
                <c:formatCode>General</c:formatCode>
                <c:ptCount val="4"/>
                <c:pt idx="0">
                  <c:v>74</c:v>
                </c:pt>
                <c:pt idx="1">
                  <c:v>78</c:v>
                </c:pt>
                <c:pt idx="2">
                  <c:v>77</c:v>
                </c:pt>
                <c:pt idx="3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RT Interaction Plot'!$A$4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T Interaction Plot'!$B$1:$E$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G</c:v>
                </c:pt>
              </c:strCache>
            </c:strRef>
          </c:cat>
          <c:val>
            <c:numRef>
              <c:f>'BRT Interaction Plot'!$B$4:$E$4</c:f>
              <c:numCache>
                <c:formatCode>General</c:formatCode>
                <c:ptCount val="4"/>
                <c:pt idx="0">
                  <c:v>77</c:v>
                </c:pt>
                <c:pt idx="1">
                  <c:v>67</c:v>
                </c:pt>
                <c:pt idx="2">
                  <c:v>66</c:v>
                </c:pt>
                <c:pt idx="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RT Interaction Plot'!$A$5</c:f>
              <c:strCache>
                <c:ptCount val="1"/>
                <c:pt idx="0">
                  <c:v>8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T Interaction Plot'!$B$1:$E$1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G</c:v>
                </c:pt>
              </c:strCache>
            </c:strRef>
          </c:cat>
          <c:val>
            <c:numRef>
              <c:f>'BRT Interaction Plot'!$B$5:$E$5</c:f>
              <c:numCache>
                <c:formatCode>General</c:formatCode>
                <c:ptCount val="4"/>
                <c:pt idx="0">
                  <c:v>103</c:v>
                </c:pt>
                <c:pt idx="1">
                  <c:v>99</c:v>
                </c:pt>
                <c:pt idx="2">
                  <c:v>122</c:v>
                </c:pt>
                <c:pt idx="3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3383"/>
        <c:axId val="73083135"/>
      </c:lineChart>
      <c:catAx>
        <c:axId val="23223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3135"/>
        <c:crossesAt val="-60"/>
        <c:auto val="1"/>
        <c:lblAlgn val="ctr"/>
        <c:lblOffset val="100"/>
        <c:noMultiLvlLbl val="0"/>
      </c:catAx>
      <c:valAx>
        <c:axId val="73083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. Gray Value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338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9720</xdr:rowOff>
    </xdr:from>
    <xdr:to>
      <xdr:col>11</xdr:col>
      <xdr:colOff>31968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2442960" y="1305000"/>
        <a:ext cx="48967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755" topLeftCell="BM25" activePane="bottomLeft" state="split"/>
      <selection pane="topLeft" activeCell="H1" activeCellId="0" sqref="H1"/>
      <selection pane="bottomLeft" activeCell="P27" activeCellId="0" sqref="P2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9.14"/>
    <col collapsed="false" customWidth="true" hidden="false" outlineLevel="1" max="6" min="2" style="1" width="9.14"/>
    <col collapsed="false" customWidth="true" hidden="false" outlineLevel="0" max="7" min="7" style="1" width="9.14"/>
    <col collapsed="false" customWidth="true" hidden="false" outlineLevel="1" max="8" min="8" style="1" width="9.14"/>
    <col collapsed="false" customWidth="true" hidden="false" outlineLevel="0" max="9" min="9" style="2" width="9.14"/>
    <col collapsed="false" customWidth="true" hidden="false" outlineLevel="1" max="10" min="10" style="0" width="12.28"/>
    <col collapsed="false" customWidth="true" hidden="false" outlineLevel="1" max="11" min="11" style="0" width="13.99"/>
    <col collapsed="false" customWidth="true" hidden="false" outlineLevel="0" max="12" min="12" style="0" width="11.56"/>
    <col collapsed="false" customWidth="true" hidden="false" outlineLevel="1" max="14" min="13" style="0" width="9.14"/>
    <col collapsed="false" customWidth="true" hidden="false" outlineLevel="0" max="15" min="15" style="3" width="9.14"/>
    <col collapsed="false" customWidth="true" hidden="false" outlineLevel="0" max="17" min="17" style="3" width="10.85"/>
    <col collapsed="false" customWidth="true" hidden="false" outlineLevel="0" max="18" min="18" style="0" width="10.28"/>
  </cols>
  <sheetData>
    <row r="1" s="4" customFormat="true" ht="51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7" t="s">
        <v>14</v>
      </c>
      <c r="P1" s="5" t="s">
        <v>15</v>
      </c>
      <c r="Q1" s="7" t="s">
        <v>16</v>
      </c>
      <c r="R1" s="5" t="s">
        <v>17</v>
      </c>
      <c r="S1" s="5" t="s">
        <v>18</v>
      </c>
      <c r="T1" s="5" t="s">
        <v>19</v>
      </c>
    </row>
    <row r="2" customFormat="false" ht="13.5" hidden="false" customHeight="false" outlineLevel="0" collapsed="false">
      <c r="A2" s="1" t="s">
        <v>20</v>
      </c>
      <c r="B2" s="8" t="s">
        <v>21</v>
      </c>
      <c r="C2" s="1" t="s">
        <v>22</v>
      </c>
      <c r="D2" s="1" t="n">
        <v>40.1</v>
      </c>
      <c r="E2" s="1" t="n">
        <v>20</v>
      </c>
      <c r="F2" s="9" t="n">
        <v>36481</v>
      </c>
      <c r="G2" s="1" t="s">
        <v>23</v>
      </c>
      <c r="H2" s="1" t="n">
        <v>35814</v>
      </c>
      <c r="I2" s="2" t="n">
        <v>80</v>
      </c>
      <c r="J2" s="0" t="n">
        <v>82</v>
      </c>
      <c r="K2" s="0" t="n">
        <v>74</v>
      </c>
      <c r="L2" s="0" t="n">
        <v>78</v>
      </c>
      <c r="M2" s="0" t="n">
        <v>28.3</v>
      </c>
      <c r="N2" s="10" t="n">
        <v>134</v>
      </c>
    </row>
    <row r="3" customFormat="false" ht="12.75" hidden="false" customHeight="false" outlineLevel="0" collapsed="false">
      <c r="A3" s="1" t="s">
        <v>20</v>
      </c>
      <c r="B3" s="8" t="s">
        <v>24</v>
      </c>
      <c r="C3" s="1" t="s">
        <v>22</v>
      </c>
      <c r="D3" s="1" t="n">
        <v>40.1</v>
      </c>
      <c r="E3" s="1" t="n">
        <v>20</v>
      </c>
      <c r="F3" s="9" t="n">
        <v>36482</v>
      </c>
      <c r="G3" s="1" t="s">
        <v>23</v>
      </c>
      <c r="H3" s="1" t="n">
        <v>35814</v>
      </c>
      <c r="I3" s="2" t="n">
        <v>80</v>
      </c>
      <c r="J3" s="0" t="n">
        <v>82</v>
      </c>
      <c r="K3" s="0" t="n">
        <v>71</v>
      </c>
      <c r="L3" s="0" t="n">
        <v>76</v>
      </c>
      <c r="M3" s="0" t="n">
        <v>28.6</v>
      </c>
      <c r="N3" s="10" t="n">
        <v>134</v>
      </c>
      <c r="O3" s="3" t="n">
        <f aca="false">AVERAGE(L2:L4)</f>
        <v>76.6666666666667</v>
      </c>
      <c r="P3" s="11" t="n">
        <f aca="false">STDEV(L2:L4)</f>
        <v>1.15470053837925</v>
      </c>
    </row>
    <row r="4" customFormat="false" ht="12.75" hidden="false" customHeight="false" outlineLevel="0" collapsed="false">
      <c r="A4" s="1" t="s">
        <v>20</v>
      </c>
      <c r="B4" s="8" t="s">
        <v>25</v>
      </c>
      <c r="C4" s="1" t="s">
        <v>22</v>
      </c>
      <c r="D4" s="1" t="n">
        <v>40.1</v>
      </c>
      <c r="E4" s="1" t="n">
        <v>20</v>
      </c>
      <c r="F4" s="9" t="n">
        <v>36486</v>
      </c>
      <c r="G4" s="1" t="s">
        <v>23</v>
      </c>
      <c r="H4" s="1" t="n">
        <v>35814</v>
      </c>
      <c r="I4" s="2" t="n">
        <v>80</v>
      </c>
      <c r="J4" s="0" t="n">
        <v>77</v>
      </c>
      <c r="K4" s="0" t="n">
        <v>74</v>
      </c>
      <c r="L4" s="0" t="n">
        <v>76</v>
      </c>
      <c r="M4" s="0" t="n">
        <v>27.6</v>
      </c>
      <c r="N4" s="0" t="n">
        <v>134.4</v>
      </c>
    </row>
    <row r="5" customFormat="false" ht="12.75" hidden="false" customHeight="false" outlineLevel="0" collapsed="false">
      <c r="A5" s="1" t="s">
        <v>20</v>
      </c>
      <c r="B5" s="1" t="s">
        <v>26</v>
      </c>
      <c r="C5" s="1" t="s">
        <v>27</v>
      </c>
      <c r="D5" s="1" t="n">
        <v>40</v>
      </c>
      <c r="E5" s="1" t="n">
        <v>20</v>
      </c>
      <c r="F5" s="9" t="n">
        <v>36474</v>
      </c>
      <c r="G5" s="1" t="s">
        <v>28</v>
      </c>
      <c r="H5" s="1" t="n">
        <v>35822</v>
      </c>
      <c r="I5" s="2" t="n">
        <v>80</v>
      </c>
      <c r="J5" s="0" t="n">
        <v>70</v>
      </c>
      <c r="K5" s="0" t="n">
        <v>66</v>
      </c>
      <c r="L5" s="0" t="n">
        <v>68</v>
      </c>
      <c r="M5" s="0" t="n">
        <v>12.3</v>
      </c>
      <c r="N5" s="0" t="n">
        <v>138.6</v>
      </c>
    </row>
    <row r="6" customFormat="false" ht="12.75" hidden="false" customHeight="false" outlineLevel="0" collapsed="false">
      <c r="A6" s="1" t="s">
        <v>20</v>
      </c>
      <c r="B6" s="1" t="s">
        <v>29</v>
      </c>
      <c r="C6" s="1" t="s">
        <v>27</v>
      </c>
      <c r="D6" s="1" t="n">
        <v>40</v>
      </c>
      <c r="E6" s="1" t="n">
        <v>20</v>
      </c>
      <c r="F6" s="9" t="n">
        <v>36480</v>
      </c>
      <c r="G6" s="1" t="s">
        <v>28</v>
      </c>
      <c r="H6" s="1" t="n">
        <v>35822</v>
      </c>
      <c r="I6" s="2" t="n">
        <v>80</v>
      </c>
      <c r="J6" s="0" t="n">
        <v>70</v>
      </c>
      <c r="K6" s="0" t="n">
        <v>65</v>
      </c>
      <c r="L6" s="0" t="n">
        <v>68</v>
      </c>
      <c r="M6" s="0" t="n">
        <v>12.3</v>
      </c>
      <c r="N6" s="0" t="n">
        <v>138.6</v>
      </c>
      <c r="O6" s="3" t="n">
        <f aca="false">AVERAGE(L5:L7)</f>
        <v>66.6666666666667</v>
      </c>
      <c r="P6" s="11" t="n">
        <f aca="false">STDEV(L5:L7)</f>
        <v>2.3094010767585</v>
      </c>
    </row>
    <row r="7" customFormat="false" ht="12.75" hidden="false" customHeight="false" outlineLevel="0" collapsed="false">
      <c r="A7" s="1" t="s">
        <v>20</v>
      </c>
      <c r="B7" s="1" t="s">
        <v>30</v>
      </c>
      <c r="C7" s="1" t="s">
        <v>27</v>
      </c>
      <c r="D7" s="1" t="n">
        <v>40</v>
      </c>
      <c r="E7" s="1" t="n">
        <v>20</v>
      </c>
      <c r="F7" s="9" t="n">
        <v>36486</v>
      </c>
      <c r="G7" s="1" t="s">
        <v>28</v>
      </c>
      <c r="H7" s="1" t="n">
        <v>35822</v>
      </c>
      <c r="I7" s="2" t="n">
        <v>80</v>
      </c>
      <c r="J7" s="0" t="n">
        <v>66</v>
      </c>
      <c r="K7" s="0" t="n">
        <v>62</v>
      </c>
      <c r="L7" s="0" t="n">
        <v>64</v>
      </c>
      <c r="M7" s="0" t="n">
        <v>12.3</v>
      </c>
      <c r="N7" s="0" t="n">
        <v>138.6</v>
      </c>
      <c r="Q7" s="3" t="n">
        <f aca="false">AVERAGE(L2:L13)</f>
        <v>73.3333333333333</v>
      </c>
      <c r="R7" s="11" t="n">
        <f aca="false">STDEV(L2:L13)</f>
        <v>8.09414303772497</v>
      </c>
      <c r="S7" s="3" t="n">
        <f aca="false">Q7-(1.96*R7)</f>
        <v>57.4688129793924</v>
      </c>
      <c r="T7" s="3" t="n">
        <f aca="false">Q7+(1.96*R7)</f>
        <v>89.1978536872743</v>
      </c>
    </row>
    <row r="8" customFormat="false" ht="12.75" hidden="false" customHeight="false" outlineLevel="0" collapsed="false">
      <c r="A8" s="1" t="s">
        <v>20</v>
      </c>
      <c r="B8" s="1" t="s">
        <v>31</v>
      </c>
      <c r="C8" s="1" t="n">
        <v>991347</v>
      </c>
      <c r="D8" s="1" t="n">
        <v>39.6</v>
      </c>
      <c r="E8" s="1" t="n">
        <v>20</v>
      </c>
      <c r="F8" s="9" t="n">
        <v>36672</v>
      </c>
      <c r="G8" s="1" t="s">
        <v>32</v>
      </c>
      <c r="H8" s="1" t="n">
        <v>36433</v>
      </c>
      <c r="I8" s="2" t="n">
        <v>80</v>
      </c>
      <c r="J8" s="0" t="n">
        <v>91</v>
      </c>
      <c r="K8" s="0" t="n">
        <v>81</v>
      </c>
      <c r="L8" s="0" t="n">
        <v>86</v>
      </c>
      <c r="M8" s="0" t="n">
        <v>30.8</v>
      </c>
      <c r="N8" s="0" t="n">
        <v>134.7</v>
      </c>
    </row>
    <row r="9" customFormat="false" ht="12.75" hidden="false" customHeight="false" outlineLevel="0" collapsed="false">
      <c r="A9" s="1" t="s">
        <v>20</v>
      </c>
      <c r="B9" s="1" t="s">
        <v>33</v>
      </c>
      <c r="C9" s="1" t="n">
        <v>991347</v>
      </c>
      <c r="D9" s="1" t="n">
        <v>39.5</v>
      </c>
      <c r="E9" s="1" t="n">
        <v>20</v>
      </c>
      <c r="F9" s="9" t="n">
        <v>36677</v>
      </c>
      <c r="G9" s="1" t="s">
        <v>32</v>
      </c>
      <c r="H9" s="1" t="n">
        <v>36433</v>
      </c>
      <c r="I9" s="2" t="n">
        <v>80</v>
      </c>
      <c r="J9" s="0" t="n">
        <v>81</v>
      </c>
      <c r="K9" s="0" t="n">
        <v>85</v>
      </c>
      <c r="L9" s="0" t="n">
        <v>83</v>
      </c>
      <c r="M9" s="0" t="n">
        <v>31.1</v>
      </c>
      <c r="N9" s="0" t="n">
        <v>134.9</v>
      </c>
      <c r="O9" s="3" t="n">
        <f aca="false">AVERAGE(L8:L10)</f>
        <v>84</v>
      </c>
      <c r="P9" s="11" t="n">
        <f aca="false">STDEV(L8:L10)</f>
        <v>1.73205080756888</v>
      </c>
    </row>
    <row r="10" customFormat="false" ht="12.75" hidden="false" customHeight="false" outlineLevel="0" collapsed="false">
      <c r="A10" s="1" t="s">
        <v>20</v>
      </c>
      <c r="B10" s="1" t="s">
        <v>34</v>
      </c>
      <c r="C10" s="1" t="n">
        <v>991347</v>
      </c>
      <c r="D10" s="1" t="n">
        <v>39.6</v>
      </c>
      <c r="E10" s="1" t="n">
        <v>20</v>
      </c>
      <c r="F10" s="9" t="n">
        <v>36684</v>
      </c>
      <c r="G10" s="1" t="s">
        <v>32</v>
      </c>
      <c r="H10" s="1" t="n">
        <v>36433</v>
      </c>
      <c r="I10" s="2" t="n">
        <v>80</v>
      </c>
      <c r="J10" s="0" t="n">
        <v>86</v>
      </c>
      <c r="K10" s="0" t="n">
        <v>80</v>
      </c>
      <c r="L10" s="0" t="n">
        <v>83</v>
      </c>
      <c r="M10" s="0" t="n">
        <v>29.7</v>
      </c>
      <c r="N10" s="0" t="n">
        <v>135</v>
      </c>
    </row>
    <row r="11" customFormat="false" ht="12.75" hidden="false" customHeight="false" outlineLevel="0" collapsed="false">
      <c r="A11" s="1" t="s">
        <v>20</v>
      </c>
      <c r="C11" s="1" t="s">
        <v>35</v>
      </c>
      <c r="D11" s="1" t="n">
        <v>40</v>
      </c>
      <c r="E11" s="1" t="n">
        <v>40</v>
      </c>
      <c r="F11" s="9" t="n">
        <v>36601</v>
      </c>
      <c r="G11" s="1" t="s">
        <v>36</v>
      </c>
      <c r="H11" s="1" t="n">
        <v>36450</v>
      </c>
      <c r="I11" s="2" t="n">
        <v>80</v>
      </c>
      <c r="J11" s="0" t="n">
        <v>69</v>
      </c>
      <c r="K11" s="0" t="n">
        <v>64</v>
      </c>
      <c r="L11" s="3" t="n">
        <v>66</v>
      </c>
      <c r="M11" s="0" t="n">
        <v>25.4</v>
      </c>
      <c r="N11" s="0" t="n">
        <v>135.2</v>
      </c>
    </row>
    <row r="12" customFormat="false" ht="12.75" hidden="false" customHeight="false" outlineLevel="0" collapsed="false">
      <c r="A12" s="1" t="s">
        <v>20</v>
      </c>
      <c r="C12" s="1" t="s">
        <v>35</v>
      </c>
      <c r="D12" s="1" t="n">
        <v>40</v>
      </c>
      <c r="E12" s="1" t="n">
        <v>40</v>
      </c>
      <c r="F12" s="9" t="n">
        <v>36602</v>
      </c>
      <c r="G12" s="1" t="s">
        <v>36</v>
      </c>
      <c r="H12" s="1" t="n">
        <v>36450</v>
      </c>
      <c r="I12" s="2" t="n">
        <v>80</v>
      </c>
      <c r="J12" s="0" t="n">
        <v>60</v>
      </c>
      <c r="K12" s="0" t="n">
        <v>65</v>
      </c>
      <c r="L12" s="3" t="n">
        <v>62</v>
      </c>
      <c r="M12" s="0" t="n">
        <v>25.6</v>
      </c>
      <c r="N12" s="0" t="n">
        <v>135.1</v>
      </c>
      <c r="O12" s="3" t="n">
        <f aca="false">AVERAGE(L11:L13)</f>
        <v>66</v>
      </c>
      <c r="P12" s="11" t="n">
        <f aca="false">STDEV(L11:L13)</f>
        <v>4</v>
      </c>
    </row>
    <row r="13" s="14" customFormat="true" ht="13.5" hidden="false" customHeight="false" outlineLevel="0" collapsed="false">
      <c r="A13" s="4" t="s">
        <v>20</v>
      </c>
      <c r="B13" s="4"/>
      <c r="C13" s="4" t="s">
        <v>35</v>
      </c>
      <c r="D13" s="4" t="n">
        <v>40</v>
      </c>
      <c r="E13" s="4" t="n">
        <v>40</v>
      </c>
      <c r="F13" s="12" t="n">
        <v>36607</v>
      </c>
      <c r="G13" s="4" t="s">
        <v>36</v>
      </c>
      <c r="H13" s="4" t="n">
        <v>36450</v>
      </c>
      <c r="I13" s="13" t="n">
        <v>80</v>
      </c>
      <c r="J13" s="14" t="n">
        <v>70</v>
      </c>
      <c r="K13" s="14" t="n">
        <v>69</v>
      </c>
      <c r="L13" s="15" t="n">
        <v>70</v>
      </c>
      <c r="M13" s="14" t="n">
        <v>23.4</v>
      </c>
      <c r="N13" s="14" t="n">
        <v>135.3</v>
      </c>
      <c r="O13" s="15"/>
      <c r="Q13" s="15"/>
    </row>
    <row r="14" customFormat="false" ht="13.5" hidden="false" customHeight="false" outlineLevel="0" collapsed="false">
      <c r="A14" s="1" t="s">
        <v>20</v>
      </c>
      <c r="B14" s="8" t="s">
        <v>21</v>
      </c>
      <c r="C14" s="1" t="s">
        <v>22</v>
      </c>
      <c r="D14" s="16" t="n">
        <v>40</v>
      </c>
      <c r="E14" s="1" t="n">
        <v>20</v>
      </c>
      <c r="F14" s="9" t="n">
        <v>36481</v>
      </c>
      <c r="G14" s="1" t="s">
        <v>23</v>
      </c>
      <c r="H14" s="1" t="n">
        <v>35812</v>
      </c>
      <c r="I14" s="2" t="n">
        <v>81</v>
      </c>
      <c r="J14" s="0" t="n">
        <v>112</v>
      </c>
      <c r="K14" s="0" t="n">
        <v>97</v>
      </c>
      <c r="L14" s="0" t="n">
        <v>104</v>
      </c>
      <c r="M14" s="0" t="n">
        <v>28.3</v>
      </c>
      <c r="N14" s="10" t="n">
        <v>134</v>
      </c>
    </row>
    <row r="15" customFormat="false" ht="12.75" hidden="false" customHeight="false" outlineLevel="0" collapsed="false">
      <c r="A15" s="1" t="s">
        <v>20</v>
      </c>
      <c r="B15" s="8" t="s">
        <v>24</v>
      </c>
      <c r="C15" s="1" t="s">
        <v>22</v>
      </c>
      <c r="D15" s="1" t="n">
        <v>39.9</v>
      </c>
      <c r="E15" s="1" t="n">
        <v>20</v>
      </c>
      <c r="F15" s="9" t="n">
        <v>36482</v>
      </c>
      <c r="G15" s="1" t="s">
        <v>23</v>
      </c>
      <c r="H15" s="1" t="n">
        <v>35812</v>
      </c>
      <c r="I15" s="2" t="n">
        <v>81</v>
      </c>
      <c r="J15" s="0" t="n">
        <v>105</v>
      </c>
      <c r="K15" s="0" t="n">
        <v>95</v>
      </c>
      <c r="L15" s="0" t="n">
        <v>100</v>
      </c>
      <c r="M15" s="0" t="n">
        <v>28.6</v>
      </c>
      <c r="N15" s="10" t="n">
        <v>134</v>
      </c>
      <c r="O15" s="3" t="n">
        <f aca="false">AVERAGE(L14:L16)</f>
        <v>103.333333333333</v>
      </c>
      <c r="P15" s="11" t="n">
        <f aca="false">STDEV(L14:L16)</f>
        <v>3.05505046330389</v>
      </c>
    </row>
    <row r="16" customFormat="false" ht="12.75" hidden="false" customHeight="false" outlineLevel="0" collapsed="false">
      <c r="A16" s="1" t="s">
        <v>20</v>
      </c>
      <c r="B16" s="8" t="s">
        <v>25</v>
      </c>
      <c r="C16" s="1" t="s">
        <v>22</v>
      </c>
      <c r="D16" s="16" t="n">
        <v>40</v>
      </c>
      <c r="E16" s="1" t="n">
        <v>20</v>
      </c>
      <c r="F16" s="9" t="n">
        <v>36486</v>
      </c>
      <c r="G16" s="1" t="s">
        <v>23</v>
      </c>
      <c r="H16" s="1" t="n">
        <v>35812</v>
      </c>
      <c r="I16" s="2" t="n">
        <v>81</v>
      </c>
      <c r="J16" s="0" t="n">
        <v>117</v>
      </c>
      <c r="K16" s="0" t="n">
        <v>96</v>
      </c>
      <c r="L16" s="0" t="n">
        <v>106</v>
      </c>
      <c r="M16" s="0" t="n">
        <v>27.6</v>
      </c>
      <c r="N16" s="0" t="n">
        <v>134.4</v>
      </c>
    </row>
    <row r="17" customFormat="false" ht="12.75" hidden="false" customHeight="false" outlineLevel="0" collapsed="false">
      <c r="A17" s="1" t="s">
        <v>20</v>
      </c>
      <c r="B17" s="1" t="s">
        <v>26</v>
      </c>
      <c r="C17" s="1" t="s">
        <v>27</v>
      </c>
      <c r="D17" s="1" t="n">
        <v>40</v>
      </c>
      <c r="E17" s="1" t="n">
        <v>20</v>
      </c>
      <c r="F17" s="9" t="n">
        <v>36474</v>
      </c>
      <c r="G17" s="1" t="s">
        <v>28</v>
      </c>
      <c r="H17" s="1" t="n">
        <v>35820</v>
      </c>
      <c r="I17" s="2" t="n">
        <v>81</v>
      </c>
      <c r="J17" s="0" t="n">
        <v>96</v>
      </c>
      <c r="K17" s="0" t="n">
        <v>93</v>
      </c>
      <c r="L17" s="0" t="n">
        <v>94</v>
      </c>
      <c r="M17" s="0" t="n">
        <v>11.6</v>
      </c>
      <c r="N17" s="0" t="n">
        <v>138.5</v>
      </c>
    </row>
    <row r="18" customFormat="false" ht="12.75" hidden="false" customHeight="false" outlineLevel="0" collapsed="false">
      <c r="A18" s="1" t="s">
        <v>20</v>
      </c>
      <c r="B18" s="1" t="s">
        <v>29</v>
      </c>
      <c r="C18" s="1" t="s">
        <v>27</v>
      </c>
      <c r="D18" s="1" t="n">
        <v>40</v>
      </c>
      <c r="E18" s="1" t="n">
        <v>20</v>
      </c>
      <c r="F18" s="9" t="n">
        <v>36480</v>
      </c>
      <c r="G18" s="1" t="s">
        <v>28</v>
      </c>
      <c r="H18" s="1" t="n">
        <v>35820</v>
      </c>
      <c r="I18" s="2" t="n">
        <v>81</v>
      </c>
      <c r="J18" s="0" t="n">
        <v>94</v>
      </c>
      <c r="K18" s="0" t="n">
        <v>109</v>
      </c>
      <c r="L18" s="0" t="n">
        <v>102</v>
      </c>
      <c r="M18" s="0" t="n">
        <v>12.7</v>
      </c>
      <c r="N18" s="0" t="n">
        <v>131.2</v>
      </c>
      <c r="O18" s="3" t="n">
        <f aca="false">AVERAGE(L17:L19)</f>
        <v>98.6666666666667</v>
      </c>
      <c r="P18" s="11" t="n">
        <f aca="false">STDEV(L17:L19)</f>
        <v>4.16333199893227</v>
      </c>
    </row>
    <row r="19" customFormat="false" ht="12.75" hidden="false" customHeight="false" outlineLevel="0" collapsed="false">
      <c r="A19" s="1" t="s">
        <v>20</v>
      </c>
      <c r="B19" s="1" t="s">
        <v>30</v>
      </c>
      <c r="C19" s="1" t="s">
        <v>27</v>
      </c>
      <c r="D19" s="1" t="n">
        <v>40</v>
      </c>
      <c r="E19" s="1" t="n">
        <v>20</v>
      </c>
      <c r="F19" s="9" t="n">
        <v>36486</v>
      </c>
      <c r="G19" s="1" t="s">
        <v>28</v>
      </c>
      <c r="H19" s="1" t="n">
        <v>35820</v>
      </c>
      <c r="I19" s="2" t="n">
        <v>81</v>
      </c>
      <c r="J19" s="0" t="n">
        <v>99</v>
      </c>
      <c r="K19" s="0" t="n">
        <v>102</v>
      </c>
      <c r="L19" s="0" t="n">
        <v>100</v>
      </c>
      <c r="M19" s="0" t="n">
        <v>12.7</v>
      </c>
      <c r="N19" s="0" t="n">
        <v>131.2</v>
      </c>
      <c r="Q19" s="3" t="n">
        <f aca="false">AVERAGE(L14:L25)</f>
        <v>112.333333333333</v>
      </c>
      <c r="R19" s="11" t="n">
        <f aca="false">STDEV(L14:L25)</f>
        <v>14.0021643348665</v>
      </c>
      <c r="S19" s="3" t="n">
        <f aca="false">Q19-(1.96*R19)</f>
        <v>84.8890912369951</v>
      </c>
      <c r="T19" s="3" t="n">
        <f aca="false">Q19+(1.96*R19)</f>
        <v>139.777575429672</v>
      </c>
    </row>
    <row r="20" customFormat="false" ht="12.75" hidden="false" customHeight="false" outlineLevel="0" collapsed="false">
      <c r="A20" s="1" t="s">
        <v>20</v>
      </c>
      <c r="B20" s="1" t="s">
        <v>31</v>
      </c>
      <c r="C20" s="1" t="n">
        <v>991347</v>
      </c>
      <c r="D20" s="1" t="n">
        <v>39.6</v>
      </c>
      <c r="E20" s="1" t="n">
        <v>20</v>
      </c>
      <c r="F20" s="9" t="n">
        <v>36672</v>
      </c>
      <c r="G20" s="1" t="s">
        <v>32</v>
      </c>
      <c r="H20" s="1" t="n">
        <v>36431</v>
      </c>
      <c r="I20" s="2" t="n">
        <v>81</v>
      </c>
      <c r="J20" s="0" t="n">
        <v>122</v>
      </c>
      <c r="K20" s="0" t="n">
        <v>121</v>
      </c>
      <c r="L20" s="0" t="n">
        <v>122</v>
      </c>
      <c r="M20" s="0" t="n">
        <v>30.8</v>
      </c>
      <c r="N20" s="0" t="n">
        <v>134.7</v>
      </c>
    </row>
    <row r="21" customFormat="false" ht="12.75" hidden="false" customHeight="false" outlineLevel="0" collapsed="false">
      <c r="A21" s="1" t="s">
        <v>20</v>
      </c>
      <c r="B21" s="1" t="s">
        <v>33</v>
      </c>
      <c r="C21" s="1" t="n">
        <v>991347</v>
      </c>
      <c r="D21" s="1" t="n">
        <v>39.5</v>
      </c>
      <c r="E21" s="1" t="n">
        <v>20</v>
      </c>
      <c r="F21" s="9" t="n">
        <v>36677</v>
      </c>
      <c r="G21" s="1" t="s">
        <v>32</v>
      </c>
      <c r="H21" s="1" t="n">
        <v>36431</v>
      </c>
      <c r="I21" s="2" t="n">
        <v>81</v>
      </c>
      <c r="J21" s="0" t="n">
        <v>130</v>
      </c>
      <c r="K21" s="0" t="n">
        <v>128</v>
      </c>
      <c r="L21" s="0" t="n">
        <v>129</v>
      </c>
      <c r="M21" s="0" t="n">
        <v>31.1</v>
      </c>
      <c r="N21" s="0" t="n">
        <v>134.9</v>
      </c>
      <c r="O21" s="3" t="n">
        <f aca="false">AVERAGE(L20:L22)</f>
        <v>125.333333333333</v>
      </c>
      <c r="P21" s="11" t="n">
        <f aca="false">STDEV(L20:L22)</f>
        <v>3.51188458428425</v>
      </c>
    </row>
    <row r="22" customFormat="false" ht="12.75" hidden="false" customHeight="false" outlineLevel="0" collapsed="false">
      <c r="A22" s="1" t="s">
        <v>20</v>
      </c>
      <c r="B22" s="1" t="s">
        <v>34</v>
      </c>
      <c r="C22" s="1" t="n">
        <v>991347</v>
      </c>
      <c r="D22" s="1" t="n">
        <v>39.6</v>
      </c>
      <c r="E22" s="1" t="n">
        <v>20</v>
      </c>
      <c r="F22" s="9" t="n">
        <v>36684</v>
      </c>
      <c r="G22" s="1" t="s">
        <v>32</v>
      </c>
      <c r="H22" s="1" t="n">
        <v>36431</v>
      </c>
      <c r="I22" s="2" t="n">
        <v>81</v>
      </c>
      <c r="J22" s="0" t="n">
        <v>124</v>
      </c>
      <c r="K22" s="0" t="n">
        <v>126</v>
      </c>
      <c r="L22" s="0" t="n">
        <v>125</v>
      </c>
      <c r="M22" s="0" t="n">
        <v>29.7</v>
      </c>
      <c r="N22" s="0" t="n">
        <v>135</v>
      </c>
    </row>
    <row r="23" customFormat="false" ht="12.75" hidden="false" customHeight="false" outlineLevel="0" collapsed="false">
      <c r="A23" s="1" t="s">
        <v>20</v>
      </c>
      <c r="C23" s="1" t="s">
        <v>35</v>
      </c>
      <c r="D23" s="1" t="n">
        <v>40</v>
      </c>
      <c r="E23" s="1" t="n">
        <v>40</v>
      </c>
      <c r="F23" s="9" t="n">
        <v>36601</v>
      </c>
      <c r="G23" s="1" t="s">
        <v>36</v>
      </c>
      <c r="H23" s="1" t="n">
        <v>36448</v>
      </c>
      <c r="I23" s="2" t="n">
        <v>81</v>
      </c>
      <c r="J23" s="0" t="n">
        <v>141</v>
      </c>
      <c r="K23" s="0" t="n">
        <v>138</v>
      </c>
      <c r="L23" s="3" t="n">
        <v>140</v>
      </c>
      <c r="M23" s="0" t="n">
        <v>25.4</v>
      </c>
      <c r="N23" s="0" t="n">
        <v>135.2</v>
      </c>
    </row>
    <row r="24" customFormat="false" ht="12.75" hidden="false" customHeight="false" outlineLevel="0" collapsed="false">
      <c r="A24" s="1" t="s">
        <v>20</v>
      </c>
      <c r="C24" s="1" t="s">
        <v>35</v>
      </c>
      <c r="D24" s="1" t="n">
        <v>40</v>
      </c>
      <c r="E24" s="1" t="n">
        <v>40</v>
      </c>
      <c r="F24" s="9" t="n">
        <v>36602</v>
      </c>
      <c r="G24" s="1" t="s">
        <v>36</v>
      </c>
      <c r="H24" s="1" t="n">
        <v>36448</v>
      </c>
      <c r="I24" s="2" t="n">
        <v>81</v>
      </c>
      <c r="J24" s="0" t="n">
        <v>117</v>
      </c>
      <c r="K24" s="0" t="n">
        <v>110</v>
      </c>
      <c r="L24" s="3" t="n">
        <v>114</v>
      </c>
      <c r="M24" s="0" t="n">
        <v>25.6</v>
      </c>
      <c r="N24" s="0" t="n">
        <v>135.1</v>
      </c>
      <c r="O24" s="3" t="n">
        <f aca="false">AVERAGE(L23:L25)</f>
        <v>122</v>
      </c>
      <c r="P24" s="11" t="n">
        <f aca="false">STDEV(L23:L25)</f>
        <v>15.6204993518133</v>
      </c>
    </row>
    <row r="25" s="14" customFormat="true" ht="13.5" hidden="false" customHeight="false" outlineLevel="0" collapsed="false">
      <c r="A25" s="4" t="s">
        <v>20</v>
      </c>
      <c r="B25" s="4"/>
      <c r="C25" s="4" t="s">
        <v>35</v>
      </c>
      <c r="D25" s="4" t="n">
        <v>40</v>
      </c>
      <c r="E25" s="4" t="n">
        <v>40</v>
      </c>
      <c r="F25" s="12" t="n">
        <v>36607</v>
      </c>
      <c r="G25" s="4" t="s">
        <v>36</v>
      </c>
      <c r="H25" s="4" t="n">
        <v>36448</v>
      </c>
      <c r="I25" s="13" t="n">
        <v>81</v>
      </c>
      <c r="J25" s="14" t="n">
        <v>124</v>
      </c>
      <c r="K25" s="14" t="n">
        <v>100</v>
      </c>
      <c r="L25" s="15" t="n">
        <v>112</v>
      </c>
      <c r="M25" s="14" t="n">
        <v>23.4</v>
      </c>
      <c r="N25" s="14" t="n">
        <v>135.3</v>
      </c>
      <c r="O25" s="15"/>
      <c r="Q25" s="15"/>
    </row>
    <row r="26" customFormat="false" ht="13.5" hidden="false" customHeight="false" outlineLevel="0" collapsed="false">
      <c r="A26" s="1" t="s">
        <v>20</v>
      </c>
      <c r="B26" s="8" t="s">
        <v>21</v>
      </c>
      <c r="C26" s="1" t="s">
        <v>22</v>
      </c>
      <c r="D26" s="1" t="n">
        <v>39.9</v>
      </c>
      <c r="E26" s="1" t="n">
        <v>20</v>
      </c>
      <c r="F26" s="9" t="n">
        <v>36481</v>
      </c>
      <c r="G26" s="1" t="s">
        <v>23</v>
      </c>
      <c r="H26" s="1" t="n">
        <v>35811</v>
      </c>
      <c r="I26" s="2" t="n">
        <v>1006</v>
      </c>
      <c r="J26" s="0" t="n">
        <v>118</v>
      </c>
      <c r="K26" s="0" t="n">
        <v>122</v>
      </c>
      <c r="L26" s="0" t="n">
        <v>120</v>
      </c>
      <c r="M26" s="0" t="n">
        <v>28.3</v>
      </c>
      <c r="N26" s="10" t="n">
        <v>134</v>
      </c>
    </row>
    <row r="27" customFormat="false" ht="12.75" hidden="false" customHeight="false" outlineLevel="0" collapsed="false">
      <c r="A27" s="1" t="s">
        <v>20</v>
      </c>
      <c r="B27" s="8" t="s">
        <v>24</v>
      </c>
      <c r="C27" s="1" t="s">
        <v>22</v>
      </c>
      <c r="D27" s="16" t="n">
        <v>40</v>
      </c>
      <c r="E27" s="1" t="n">
        <v>20</v>
      </c>
      <c r="F27" s="9" t="n">
        <v>36482</v>
      </c>
      <c r="G27" s="1" t="s">
        <v>23</v>
      </c>
      <c r="H27" s="1" t="n">
        <v>35811</v>
      </c>
      <c r="I27" s="2" t="n">
        <v>1006</v>
      </c>
      <c r="J27" s="0" t="n">
        <v>118</v>
      </c>
      <c r="K27" s="0" t="n">
        <v>119</v>
      </c>
      <c r="L27" s="0" t="n">
        <v>118</v>
      </c>
      <c r="M27" s="0" t="n">
        <v>28.6</v>
      </c>
      <c r="N27" s="10" t="n">
        <v>134</v>
      </c>
      <c r="O27" s="3" t="n">
        <f aca="false">AVERAGE(L26:L28)</f>
        <v>118.666666666667</v>
      </c>
      <c r="P27" s="11" t="n">
        <f aca="false">STDEV(L26:L28)</f>
        <v>1.15470053837925</v>
      </c>
    </row>
    <row r="28" customFormat="false" ht="12.75" hidden="false" customHeight="false" outlineLevel="0" collapsed="false">
      <c r="A28" s="1" t="s">
        <v>20</v>
      </c>
      <c r="B28" s="8" t="s">
        <v>25</v>
      </c>
      <c r="C28" s="1" t="s">
        <v>22</v>
      </c>
      <c r="D28" s="1" t="n">
        <v>39.9</v>
      </c>
      <c r="E28" s="1" t="n">
        <v>20</v>
      </c>
      <c r="F28" s="9" t="n">
        <v>36486</v>
      </c>
      <c r="G28" s="1" t="s">
        <v>23</v>
      </c>
      <c r="H28" s="1" t="n">
        <v>35811</v>
      </c>
      <c r="I28" s="2" t="n">
        <v>1006</v>
      </c>
      <c r="J28" s="0" t="n">
        <v>121</v>
      </c>
      <c r="K28" s="0" t="n">
        <v>115</v>
      </c>
      <c r="L28" s="0" t="n">
        <v>118</v>
      </c>
      <c r="M28" s="0" t="n">
        <v>27.6</v>
      </c>
      <c r="N28" s="0" t="n">
        <v>134.4</v>
      </c>
    </row>
    <row r="29" customFormat="false" ht="12.75" hidden="false" customHeight="false" outlineLevel="0" collapsed="false">
      <c r="A29" s="1" t="s">
        <v>20</v>
      </c>
      <c r="B29" s="1" t="s">
        <v>26</v>
      </c>
      <c r="C29" s="1" t="s">
        <v>27</v>
      </c>
      <c r="D29" s="1" t="n">
        <v>40</v>
      </c>
      <c r="E29" s="1" t="n">
        <v>20</v>
      </c>
      <c r="F29" s="9" t="n">
        <v>36474</v>
      </c>
      <c r="G29" s="1" t="s">
        <v>28</v>
      </c>
      <c r="H29" s="1" t="n">
        <v>35819</v>
      </c>
      <c r="I29" s="2" t="n">
        <v>1006</v>
      </c>
      <c r="J29" s="0" t="n">
        <v>135</v>
      </c>
      <c r="K29" s="0" t="n">
        <v>136</v>
      </c>
      <c r="L29" s="0" t="n">
        <v>136</v>
      </c>
      <c r="M29" s="0" t="n">
        <v>11.6</v>
      </c>
      <c r="N29" s="0" t="n">
        <v>138.5</v>
      </c>
    </row>
    <row r="30" customFormat="false" ht="12.75" hidden="false" customHeight="false" outlineLevel="0" collapsed="false">
      <c r="A30" s="1" t="s">
        <v>20</v>
      </c>
      <c r="B30" s="1" t="s">
        <v>29</v>
      </c>
      <c r="C30" s="1" t="s">
        <v>27</v>
      </c>
      <c r="D30" s="1" t="n">
        <v>40</v>
      </c>
      <c r="E30" s="1" t="n">
        <v>20</v>
      </c>
      <c r="F30" s="9" t="n">
        <v>36480</v>
      </c>
      <c r="G30" s="1" t="s">
        <v>28</v>
      </c>
      <c r="H30" s="1" t="n">
        <v>35819</v>
      </c>
      <c r="I30" s="2" t="n">
        <v>1006</v>
      </c>
      <c r="J30" s="0" t="n">
        <v>124</v>
      </c>
      <c r="K30" s="0" t="n">
        <v>128</v>
      </c>
      <c r="L30" s="0" t="n">
        <v>126</v>
      </c>
      <c r="M30" s="0" t="n">
        <v>11.6</v>
      </c>
      <c r="N30" s="0" t="n">
        <v>138.5</v>
      </c>
      <c r="O30" s="3" t="n">
        <f aca="false">AVERAGE(L29:L31)</f>
        <v>132</v>
      </c>
      <c r="P30" s="11" t="n">
        <f aca="false">STDEV(L29:L31)</f>
        <v>5.29150262212918</v>
      </c>
    </row>
    <row r="31" customFormat="false" ht="12.75" hidden="false" customHeight="false" outlineLevel="0" collapsed="false">
      <c r="A31" s="1" t="s">
        <v>20</v>
      </c>
      <c r="B31" s="1" t="s">
        <v>30</v>
      </c>
      <c r="C31" s="1" t="s">
        <v>27</v>
      </c>
      <c r="D31" s="1" t="n">
        <v>40</v>
      </c>
      <c r="E31" s="1" t="n">
        <v>20</v>
      </c>
      <c r="F31" s="9" t="n">
        <v>36486</v>
      </c>
      <c r="G31" s="1" t="s">
        <v>28</v>
      </c>
      <c r="H31" s="1" t="n">
        <v>35819</v>
      </c>
      <c r="I31" s="2" t="n">
        <v>1006</v>
      </c>
      <c r="J31" s="0" t="n">
        <v>134</v>
      </c>
      <c r="K31" s="0" t="n">
        <v>133</v>
      </c>
      <c r="L31" s="0" t="n">
        <v>134</v>
      </c>
      <c r="M31" s="0" t="n">
        <v>11.6</v>
      </c>
      <c r="N31" s="0" t="n">
        <v>138.5</v>
      </c>
      <c r="Q31" s="3" t="n">
        <f aca="false">AVERAGE(L26:L37)</f>
        <v>128.166666666667</v>
      </c>
      <c r="R31" s="11" t="n">
        <f aca="false">STDEV(L26:L37)</f>
        <v>7.20900110762212</v>
      </c>
      <c r="S31" s="3" t="n">
        <f aca="false">Q31-(1.96*R31)</f>
        <v>114.037024495727</v>
      </c>
      <c r="T31" s="3" t="n">
        <f aca="false">Q31+(1.96*R31)</f>
        <v>142.296308837606</v>
      </c>
    </row>
    <row r="32" customFormat="false" ht="12.75" hidden="false" customHeight="false" outlineLevel="0" collapsed="false">
      <c r="A32" s="1" t="s">
        <v>20</v>
      </c>
      <c r="B32" s="1" t="s">
        <v>31</v>
      </c>
      <c r="C32" s="1" t="n">
        <v>991347</v>
      </c>
      <c r="D32" s="1" t="n">
        <v>39.6</v>
      </c>
      <c r="E32" s="1" t="n">
        <v>20</v>
      </c>
      <c r="F32" s="9" t="n">
        <v>36672</v>
      </c>
      <c r="G32" s="1" t="s">
        <v>32</v>
      </c>
      <c r="H32" s="1" t="n">
        <v>36430</v>
      </c>
      <c r="I32" s="2" t="n">
        <v>1006</v>
      </c>
      <c r="J32" s="0" t="n">
        <v>131</v>
      </c>
      <c r="K32" s="0" t="n">
        <v>128</v>
      </c>
      <c r="L32" s="0" t="n">
        <v>130</v>
      </c>
      <c r="M32" s="0" t="n">
        <v>30.4</v>
      </c>
      <c r="N32" s="0" t="n">
        <v>134.7</v>
      </c>
    </row>
    <row r="33" customFormat="false" ht="12.75" hidden="false" customHeight="false" outlineLevel="0" collapsed="false">
      <c r="A33" s="1" t="s">
        <v>20</v>
      </c>
      <c r="B33" s="1" t="s">
        <v>33</v>
      </c>
      <c r="C33" s="1" t="n">
        <v>991347</v>
      </c>
      <c r="D33" s="1" t="n">
        <v>39.5</v>
      </c>
      <c r="E33" s="1" t="n">
        <v>20</v>
      </c>
      <c r="F33" s="9" t="n">
        <v>36677</v>
      </c>
      <c r="G33" s="1" t="s">
        <v>32</v>
      </c>
      <c r="H33" s="1" t="n">
        <v>36430</v>
      </c>
      <c r="I33" s="2" t="n">
        <v>1006</v>
      </c>
      <c r="J33" s="0" t="n">
        <v>128</v>
      </c>
      <c r="K33" s="0" t="n">
        <v>119</v>
      </c>
      <c r="L33" s="0" t="n">
        <v>124</v>
      </c>
      <c r="M33" s="0" t="n">
        <v>30.8</v>
      </c>
      <c r="N33" s="0" t="n">
        <v>134.9</v>
      </c>
      <c r="O33" s="3" t="n">
        <f aca="false">AVERAGE(L32:L34)</f>
        <v>126.666666666667</v>
      </c>
      <c r="P33" s="11" t="n">
        <f aca="false">STDEV(L32:L34)</f>
        <v>3.05505046330389</v>
      </c>
    </row>
    <row r="34" customFormat="false" ht="12.75" hidden="false" customHeight="false" outlineLevel="0" collapsed="false">
      <c r="A34" s="1" t="s">
        <v>20</v>
      </c>
      <c r="B34" s="1" t="s">
        <v>34</v>
      </c>
      <c r="C34" s="1" t="n">
        <v>991347</v>
      </c>
      <c r="D34" s="1" t="n">
        <v>39.6</v>
      </c>
      <c r="E34" s="1" t="n">
        <v>20</v>
      </c>
      <c r="F34" s="9" t="n">
        <v>36684</v>
      </c>
      <c r="G34" s="1" t="s">
        <v>32</v>
      </c>
      <c r="H34" s="1" t="n">
        <v>36430</v>
      </c>
      <c r="I34" s="2" t="n">
        <v>1006</v>
      </c>
      <c r="J34" s="0" t="n">
        <v>124</v>
      </c>
      <c r="K34" s="0" t="n">
        <v>127</v>
      </c>
      <c r="L34" s="0" t="n">
        <v>126</v>
      </c>
      <c r="M34" s="0" t="n">
        <v>29.7</v>
      </c>
      <c r="N34" s="0" t="n">
        <v>135</v>
      </c>
    </row>
    <row r="35" customFormat="false" ht="12.75" hidden="false" customHeight="false" outlineLevel="0" collapsed="false">
      <c r="A35" s="1" t="s">
        <v>20</v>
      </c>
      <c r="C35" s="1" t="s">
        <v>35</v>
      </c>
      <c r="D35" s="1" t="n">
        <v>40</v>
      </c>
      <c r="E35" s="1" t="n">
        <v>40</v>
      </c>
      <c r="F35" s="9" t="n">
        <v>36601</v>
      </c>
      <c r="G35" s="1" t="s">
        <v>36</v>
      </c>
      <c r="H35" s="1" t="n">
        <v>36447</v>
      </c>
      <c r="I35" s="2" t="n">
        <v>1006</v>
      </c>
      <c r="J35" s="0" t="n">
        <v>127</v>
      </c>
      <c r="K35" s="0" t="n">
        <v>138</v>
      </c>
      <c r="L35" s="3" t="n">
        <v>132</v>
      </c>
      <c r="M35" s="0" t="n">
        <v>25.4</v>
      </c>
      <c r="N35" s="0" t="n">
        <v>135.2</v>
      </c>
    </row>
    <row r="36" customFormat="false" ht="12.75" hidden="false" customHeight="false" outlineLevel="0" collapsed="false">
      <c r="A36" s="1" t="s">
        <v>20</v>
      </c>
      <c r="C36" s="1" t="s">
        <v>35</v>
      </c>
      <c r="D36" s="1" t="n">
        <v>40</v>
      </c>
      <c r="E36" s="1" t="n">
        <v>40</v>
      </c>
      <c r="F36" s="9" t="n">
        <v>36602</v>
      </c>
      <c r="G36" s="1" t="s">
        <v>36</v>
      </c>
      <c r="H36" s="1" t="n">
        <v>36447</v>
      </c>
      <c r="I36" s="2" t="n">
        <v>1006</v>
      </c>
      <c r="J36" s="0" t="n">
        <v>138</v>
      </c>
      <c r="K36" s="0" t="n">
        <v>134</v>
      </c>
      <c r="L36" s="3" t="n">
        <v>136</v>
      </c>
      <c r="M36" s="0" t="n">
        <v>25.6</v>
      </c>
      <c r="N36" s="0" t="n">
        <v>135.1</v>
      </c>
      <c r="O36" s="3" t="n">
        <f aca="false">AVERAGE(L35:L37)</f>
        <v>135.333333333333</v>
      </c>
      <c r="P36" s="11" t="n">
        <f aca="false">STDEV(L35:L37)</f>
        <v>3.05505046330389</v>
      </c>
    </row>
    <row r="37" s="14" customFormat="true" ht="13.5" hidden="false" customHeight="false" outlineLevel="0" collapsed="false">
      <c r="A37" s="4" t="s">
        <v>20</v>
      </c>
      <c r="B37" s="4"/>
      <c r="C37" s="4" t="s">
        <v>35</v>
      </c>
      <c r="D37" s="4" t="n">
        <v>40</v>
      </c>
      <c r="E37" s="4" t="n">
        <v>40</v>
      </c>
      <c r="F37" s="12" t="n">
        <v>36607</v>
      </c>
      <c r="G37" s="4" t="s">
        <v>36</v>
      </c>
      <c r="H37" s="4" t="n">
        <v>36447</v>
      </c>
      <c r="I37" s="13" t="n">
        <v>1006</v>
      </c>
      <c r="J37" s="14" t="n">
        <v>137</v>
      </c>
      <c r="K37" s="14" t="n">
        <v>138</v>
      </c>
      <c r="L37" s="15" t="n">
        <v>138</v>
      </c>
      <c r="M37" s="14" t="n">
        <v>23.4</v>
      </c>
      <c r="N37" s="14" t="n">
        <v>135.3</v>
      </c>
      <c r="O37" s="15"/>
      <c r="Q37" s="15"/>
    </row>
    <row r="38" customFormat="false" ht="13.5" hidden="false" customHeight="false" outlineLevel="0" collapsed="false">
      <c r="A38" s="1" t="s">
        <v>20</v>
      </c>
      <c r="B38" s="8" t="s">
        <v>21</v>
      </c>
      <c r="C38" s="1" t="s">
        <v>22</v>
      </c>
      <c r="D38" s="1" t="n">
        <v>40.1</v>
      </c>
      <c r="E38" s="1" t="n">
        <v>20</v>
      </c>
      <c r="F38" s="17" t="n">
        <v>36481</v>
      </c>
      <c r="G38" s="1" t="s">
        <v>23</v>
      </c>
      <c r="H38" s="1" t="n">
        <v>35813</v>
      </c>
      <c r="I38" s="2" t="s">
        <v>37</v>
      </c>
      <c r="J38" s="0" t="n">
        <v>74</v>
      </c>
      <c r="K38" s="0" t="n">
        <v>86</v>
      </c>
      <c r="L38" s="0" t="n">
        <v>80</v>
      </c>
      <c r="M38" s="0" t="n">
        <v>28.3</v>
      </c>
      <c r="N38" s="10" t="n">
        <v>134</v>
      </c>
    </row>
    <row r="39" customFormat="false" ht="12.75" hidden="false" customHeight="false" outlineLevel="0" collapsed="false">
      <c r="A39" s="1" t="s">
        <v>20</v>
      </c>
      <c r="B39" s="8" t="s">
        <v>24</v>
      </c>
      <c r="C39" s="1" t="s">
        <v>22</v>
      </c>
      <c r="D39" s="16" t="n">
        <v>40</v>
      </c>
      <c r="E39" s="1" t="n">
        <v>20</v>
      </c>
      <c r="F39" s="17" t="n">
        <v>36482</v>
      </c>
      <c r="G39" s="1" t="s">
        <v>23</v>
      </c>
      <c r="H39" s="1" t="n">
        <v>35813</v>
      </c>
      <c r="I39" s="2" t="s">
        <v>37</v>
      </c>
      <c r="J39" s="0" t="n">
        <v>70</v>
      </c>
      <c r="K39" s="0" t="n">
        <v>59</v>
      </c>
      <c r="L39" s="0" t="n">
        <v>64</v>
      </c>
      <c r="M39" s="0" t="n">
        <v>28.6</v>
      </c>
      <c r="N39" s="10" t="n">
        <v>134</v>
      </c>
      <c r="O39" s="3" t="n">
        <f aca="false">AVERAGE(L38:L40)</f>
        <v>74</v>
      </c>
      <c r="P39" s="11" t="n">
        <f aca="false">STDEV(L38:L40)</f>
        <v>8.71779788708135</v>
      </c>
    </row>
    <row r="40" customFormat="false" ht="12.75" hidden="false" customHeight="false" outlineLevel="0" collapsed="false">
      <c r="A40" s="1" t="s">
        <v>20</v>
      </c>
      <c r="B40" s="8" t="s">
        <v>25</v>
      </c>
      <c r="C40" s="1" t="s">
        <v>22</v>
      </c>
      <c r="D40" s="16" t="n">
        <v>40</v>
      </c>
      <c r="E40" s="1" t="n">
        <v>20</v>
      </c>
      <c r="F40" s="17" t="n">
        <v>36486</v>
      </c>
      <c r="G40" s="1" t="s">
        <v>23</v>
      </c>
      <c r="H40" s="1" t="n">
        <v>35813</v>
      </c>
      <c r="I40" s="2" t="s">
        <v>37</v>
      </c>
      <c r="J40" s="0" t="n">
        <v>82</v>
      </c>
      <c r="K40" s="0" t="n">
        <v>75</v>
      </c>
      <c r="L40" s="0" t="n">
        <v>78</v>
      </c>
      <c r="M40" s="0" t="n">
        <v>27.6</v>
      </c>
      <c r="N40" s="0" t="n">
        <v>134.4</v>
      </c>
    </row>
    <row r="41" customFormat="false" ht="12.75" hidden="false" customHeight="false" outlineLevel="0" collapsed="false">
      <c r="A41" s="1" t="s">
        <v>20</v>
      </c>
      <c r="B41" s="1" t="s">
        <v>26</v>
      </c>
      <c r="C41" s="1" t="s">
        <v>27</v>
      </c>
      <c r="D41" s="1" t="n">
        <v>40</v>
      </c>
      <c r="E41" s="1" t="n">
        <v>20</v>
      </c>
      <c r="F41" s="17" t="n">
        <v>36474</v>
      </c>
      <c r="G41" s="1" t="s">
        <v>28</v>
      </c>
      <c r="H41" s="1" t="n">
        <v>35821</v>
      </c>
      <c r="I41" s="2" t="s">
        <v>37</v>
      </c>
      <c r="J41" s="0" t="n">
        <v>73</v>
      </c>
      <c r="K41" s="0" t="n">
        <v>77</v>
      </c>
      <c r="L41" s="0" t="n">
        <v>75</v>
      </c>
      <c r="M41" s="0" t="n">
        <v>12.7</v>
      </c>
      <c r="N41" s="0" t="n">
        <v>131.2</v>
      </c>
    </row>
    <row r="42" customFormat="false" ht="12.75" hidden="false" customHeight="false" outlineLevel="0" collapsed="false">
      <c r="A42" s="1" t="s">
        <v>20</v>
      </c>
      <c r="B42" s="1" t="s">
        <v>29</v>
      </c>
      <c r="C42" s="1" t="s">
        <v>27</v>
      </c>
      <c r="D42" s="1" t="n">
        <v>40</v>
      </c>
      <c r="E42" s="1" t="n">
        <v>20</v>
      </c>
      <c r="F42" s="17" t="n">
        <v>36480</v>
      </c>
      <c r="G42" s="1" t="s">
        <v>28</v>
      </c>
      <c r="H42" s="1" t="n">
        <v>35821</v>
      </c>
      <c r="I42" s="2" t="s">
        <v>37</v>
      </c>
      <c r="J42" s="0" t="n">
        <v>78</v>
      </c>
      <c r="K42" s="0" t="n">
        <v>77</v>
      </c>
      <c r="L42" s="0" t="n">
        <v>78</v>
      </c>
      <c r="M42" s="0" t="n">
        <v>12.7</v>
      </c>
      <c r="N42" s="0" t="n">
        <v>131.2</v>
      </c>
      <c r="O42" s="3" t="n">
        <f aca="false">AVERAGE(L41:L43)</f>
        <v>78.3333333333333</v>
      </c>
      <c r="P42" s="11" t="n">
        <f aca="false">STDEV(L41:L43)</f>
        <v>3.51188458428425</v>
      </c>
    </row>
    <row r="43" customFormat="false" ht="12.75" hidden="false" customHeight="false" outlineLevel="0" collapsed="false">
      <c r="A43" s="1" t="s">
        <v>20</v>
      </c>
      <c r="B43" s="1" t="s">
        <v>30</v>
      </c>
      <c r="C43" s="1" t="s">
        <v>27</v>
      </c>
      <c r="D43" s="1" t="n">
        <v>40</v>
      </c>
      <c r="E43" s="1" t="n">
        <v>20</v>
      </c>
      <c r="F43" s="17" t="n">
        <v>36486</v>
      </c>
      <c r="G43" s="1" t="s">
        <v>28</v>
      </c>
      <c r="H43" s="1" t="n">
        <v>35821</v>
      </c>
      <c r="I43" s="2" t="s">
        <v>37</v>
      </c>
      <c r="J43" s="0" t="n">
        <v>87</v>
      </c>
      <c r="K43" s="0" t="n">
        <v>78</v>
      </c>
      <c r="L43" s="0" t="n">
        <v>82</v>
      </c>
      <c r="M43" s="0" t="n">
        <v>12.3</v>
      </c>
      <c r="N43" s="0" t="n">
        <v>138.6</v>
      </c>
      <c r="Q43" s="3" t="n">
        <f aca="false">AVERAGE(L38:L49)</f>
        <v>76</v>
      </c>
      <c r="R43" s="11" t="n">
        <f aca="false">STDEV(L38:L49)</f>
        <v>6.46669790682863</v>
      </c>
      <c r="S43" s="3" t="n">
        <f aca="false">Q43-(1.96*R43)</f>
        <v>63.3252721026159</v>
      </c>
      <c r="T43" s="3" t="n">
        <f aca="false">Q43+(1.96*R43)</f>
        <v>88.6747278973841</v>
      </c>
    </row>
    <row r="44" customFormat="false" ht="12.75" hidden="false" customHeight="false" outlineLevel="0" collapsed="false">
      <c r="A44" s="1" t="s">
        <v>20</v>
      </c>
      <c r="B44" s="1" t="s">
        <v>31</v>
      </c>
      <c r="C44" s="1" t="n">
        <v>991347</v>
      </c>
      <c r="D44" s="1" t="n">
        <v>39.6</v>
      </c>
      <c r="E44" s="1" t="n">
        <v>20</v>
      </c>
      <c r="F44" s="18" t="n">
        <v>36672</v>
      </c>
      <c r="G44" s="1" t="s">
        <v>32</v>
      </c>
      <c r="H44" s="1" t="n">
        <v>36432</v>
      </c>
      <c r="I44" s="2" t="s">
        <v>37</v>
      </c>
      <c r="J44" s="0" t="n">
        <v>67</v>
      </c>
      <c r="K44" s="0" t="n">
        <v>59</v>
      </c>
      <c r="L44" s="0" t="n">
        <v>63</v>
      </c>
      <c r="M44" s="0" t="n">
        <v>30.8</v>
      </c>
      <c r="N44" s="0" t="n">
        <v>134.7</v>
      </c>
    </row>
    <row r="45" customFormat="false" ht="12.75" hidden="false" customHeight="false" outlineLevel="0" collapsed="false">
      <c r="A45" s="1" t="s">
        <v>20</v>
      </c>
      <c r="B45" s="1" t="s">
        <v>33</v>
      </c>
      <c r="C45" s="1" t="n">
        <v>991347</v>
      </c>
      <c r="D45" s="1" t="n">
        <v>39.5</v>
      </c>
      <c r="E45" s="1" t="n">
        <v>20</v>
      </c>
      <c r="F45" s="9" t="n">
        <v>36677</v>
      </c>
      <c r="G45" s="1" t="s">
        <v>32</v>
      </c>
      <c r="H45" s="1" t="n">
        <v>36432</v>
      </c>
      <c r="I45" s="2" t="s">
        <v>37</v>
      </c>
      <c r="J45" s="0" t="n">
        <v>89</v>
      </c>
      <c r="K45" s="0" t="n">
        <v>65</v>
      </c>
      <c r="L45" s="0" t="n">
        <v>77</v>
      </c>
      <c r="M45" s="0" t="n">
        <v>31.1</v>
      </c>
      <c r="N45" s="0" t="n">
        <v>134.9</v>
      </c>
      <c r="O45" s="3" t="n">
        <f aca="false">AVERAGE(L44:L46)</f>
        <v>75</v>
      </c>
      <c r="P45" s="11" t="n">
        <f aca="false">STDEV(L44:L46)</f>
        <v>11.13552872566</v>
      </c>
    </row>
    <row r="46" customFormat="false" ht="12.75" hidden="false" customHeight="false" outlineLevel="0" collapsed="false">
      <c r="A46" s="1" t="s">
        <v>20</v>
      </c>
      <c r="B46" s="1" t="s">
        <v>34</v>
      </c>
      <c r="C46" s="1" t="n">
        <v>991347</v>
      </c>
      <c r="D46" s="1" t="n">
        <v>39.6</v>
      </c>
      <c r="E46" s="1" t="n">
        <v>20</v>
      </c>
      <c r="F46" s="9" t="n">
        <v>36684</v>
      </c>
      <c r="G46" s="1" t="s">
        <v>32</v>
      </c>
      <c r="H46" s="1" t="n">
        <v>36432</v>
      </c>
      <c r="I46" s="2" t="s">
        <v>37</v>
      </c>
      <c r="J46" s="0" t="n">
        <v>84</v>
      </c>
      <c r="K46" s="0" t="n">
        <v>86</v>
      </c>
      <c r="L46" s="0" t="n">
        <v>85</v>
      </c>
      <c r="M46" s="0" t="n">
        <v>29.7</v>
      </c>
      <c r="N46" s="0" t="n">
        <v>135</v>
      </c>
    </row>
    <row r="47" customFormat="false" ht="12.75" hidden="false" customHeight="false" outlineLevel="0" collapsed="false">
      <c r="A47" s="1" t="s">
        <v>20</v>
      </c>
      <c r="C47" s="1" t="s">
        <v>35</v>
      </c>
      <c r="D47" s="1" t="n">
        <v>40</v>
      </c>
      <c r="E47" s="1" t="n">
        <v>40</v>
      </c>
      <c r="F47" s="9" t="n">
        <v>36601</v>
      </c>
      <c r="G47" s="1" t="s">
        <v>36</v>
      </c>
      <c r="H47" s="1" t="n">
        <v>36449</v>
      </c>
      <c r="I47" s="2" t="s">
        <v>37</v>
      </c>
      <c r="J47" s="0" t="n">
        <v>73</v>
      </c>
      <c r="K47" s="0" t="n">
        <v>79</v>
      </c>
      <c r="L47" s="3" t="n">
        <v>76</v>
      </c>
      <c r="M47" s="0" t="n">
        <v>25.4</v>
      </c>
      <c r="N47" s="0" t="n">
        <v>135.2</v>
      </c>
    </row>
    <row r="48" customFormat="false" ht="12.75" hidden="false" customHeight="false" outlineLevel="0" collapsed="false">
      <c r="A48" s="1" t="s">
        <v>20</v>
      </c>
      <c r="C48" s="1" t="s">
        <v>35</v>
      </c>
      <c r="D48" s="1" t="n">
        <v>40</v>
      </c>
      <c r="E48" s="1" t="n">
        <v>40</v>
      </c>
      <c r="F48" s="9" t="n">
        <v>36602</v>
      </c>
      <c r="G48" s="1" t="s">
        <v>36</v>
      </c>
      <c r="H48" s="1" t="n">
        <v>36449</v>
      </c>
      <c r="I48" s="2" t="s">
        <v>37</v>
      </c>
      <c r="J48" s="0" t="n">
        <v>76</v>
      </c>
      <c r="K48" s="0" t="n">
        <v>77</v>
      </c>
      <c r="L48" s="3" t="n">
        <v>76</v>
      </c>
      <c r="M48" s="0" t="n">
        <v>25.6</v>
      </c>
      <c r="N48" s="0" t="n">
        <v>135.1</v>
      </c>
      <c r="O48" s="3" t="n">
        <f aca="false">AVERAGE(L47:L49)</f>
        <v>76.6666666666667</v>
      </c>
      <c r="P48" s="11" t="n">
        <f aca="false">STDEV(L47:L49)</f>
        <v>1.15470053837925</v>
      </c>
    </row>
    <row r="49" s="14" customFormat="true" ht="13.5" hidden="false" customHeight="false" outlineLevel="0" collapsed="false">
      <c r="A49" s="4" t="s">
        <v>20</v>
      </c>
      <c r="B49" s="4"/>
      <c r="C49" s="4" t="s">
        <v>35</v>
      </c>
      <c r="D49" s="4" t="n">
        <v>40</v>
      </c>
      <c r="E49" s="4" t="n">
        <v>40</v>
      </c>
      <c r="F49" s="12" t="n">
        <v>36607</v>
      </c>
      <c r="G49" s="4" t="s">
        <v>36</v>
      </c>
      <c r="H49" s="4" t="n">
        <v>36449</v>
      </c>
      <c r="I49" s="13" t="s">
        <v>37</v>
      </c>
      <c r="J49" s="14" t="n">
        <v>79</v>
      </c>
      <c r="K49" s="14" t="n">
        <v>78</v>
      </c>
      <c r="L49" s="15" t="n">
        <v>78</v>
      </c>
      <c r="M49" s="14" t="n">
        <v>23.4</v>
      </c>
      <c r="N49" s="14" t="n">
        <v>135.3</v>
      </c>
      <c r="O49" s="15"/>
      <c r="Q49" s="15"/>
    </row>
    <row r="50" customFormat="false" ht="13.5" hidden="false" customHeight="false" outlineLevel="0" collapsed="false"/>
  </sheetData>
  <printOptions headings="false" gridLines="tru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RT Matrix 1 to Establish TMC Reference Oil Targets Acceptance Bands</oddHeader>
    <oddFooter>&amp;L&amp;F  &amp;A&amp;C&amp;P of &amp;N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3</v>
      </c>
      <c r="C1" s="0" t="s">
        <v>28</v>
      </c>
      <c r="D1" s="0" t="s">
        <v>36</v>
      </c>
      <c r="E1" s="0" t="s">
        <v>32</v>
      </c>
    </row>
    <row r="2" customFormat="false" ht="12.75" hidden="false" customHeight="false" outlineLevel="0" collapsed="false">
      <c r="A2" s="0" t="n">
        <v>1006</v>
      </c>
      <c r="B2" s="0" t="n">
        <v>119</v>
      </c>
      <c r="C2" s="0" t="n">
        <v>132</v>
      </c>
      <c r="D2" s="0" t="n">
        <v>135</v>
      </c>
      <c r="E2" s="0" t="n">
        <v>127</v>
      </c>
    </row>
    <row r="3" customFormat="false" ht="12.75" hidden="false" customHeight="false" outlineLevel="0" collapsed="false">
      <c r="A3" s="19" t="s">
        <v>37</v>
      </c>
      <c r="B3" s="0" t="n">
        <v>74</v>
      </c>
      <c r="C3" s="0" t="n">
        <v>78</v>
      </c>
      <c r="D3" s="0" t="n">
        <v>77</v>
      </c>
      <c r="E3" s="0" t="n">
        <v>75</v>
      </c>
    </row>
    <row r="4" customFormat="false" ht="12.75" hidden="false" customHeight="false" outlineLevel="0" collapsed="false">
      <c r="A4" s="0" t="n">
        <v>80</v>
      </c>
      <c r="B4" s="0" t="n">
        <v>77</v>
      </c>
      <c r="C4" s="0" t="n">
        <v>67</v>
      </c>
      <c r="D4" s="0" t="n">
        <v>66</v>
      </c>
      <c r="E4" s="0" t="n">
        <v>84</v>
      </c>
    </row>
    <row r="5" customFormat="false" ht="12.75" hidden="false" customHeight="false" outlineLevel="0" collapsed="false">
      <c r="A5" s="0" t="n">
        <v>81</v>
      </c>
      <c r="B5" s="0" t="n">
        <v>103</v>
      </c>
      <c r="C5" s="0" t="n">
        <v>99</v>
      </c>
      <c r="D5" s="0" t="n">
        <v>122</v>
      </c>
      <c r="E5" s="0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19:35:53Z</dcterms:created>
  <dc:creator>Tom Schofield</dc:creator>
  <dc:description/>
  <dc:language>en-US</dc:language>
  <cp:lastModifiedBy>Thomas Schofield</cp:lastModifiedBy>
  <cp:lastPrinted>2000-06-09T18:49:06Z</cp:lastPrinted>
  <cp:revision>0</cp:revision>
  <dc:subject/>
  <dc:title/>
</cp:coreProperties>
</file>