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R Data and Checks" sheetId="1" state="visible" r:id="rId2"/>
    <sheet name="RR Essential Data" sheetId="2" state="visible" r:id="rId3"/>
    <sheet name="RR Sort by Oil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5">
  <si>
    <t xml:space="preserve">Repeating Fields</t>
  </si>
  <si>
    <t xml:space="preserve">Lab</t>
  </si>
  <si>
    <t xml:space="preserve">Oil</t>
  </si>
  <si>
    <t xml:space="preserve">SAMPLE
CMIR</t>
  </si>
  <si>
    <t xml:space="preserve">DATE
COMPLETED
YYYYMMDD</t>
  </si>
  <si>
    <t xml:space="preserve">TEST SAMPLE
% SULFATED
ASH, w/w %</t>
  </si>
  <si>
    <t xml:space="preserve">TMC
Math
Check</t>
  </si>
  <si>
    <t xml:space="preserve">CRUCIBLE +
OIL SAMPLE GROSS
WEIGHT, g</t>
  </si>
  <si>
    <t xml:space="preserve">CRUCIBLE
TARE
WEIGHT, g</t>
  </si>
  <si>
    <t xml:space="preserve">NET OIL SAMPLE
WEIGHT, g</t>
  </si>
  <si>
    <t xml:space="preserve">SECOND-
TO-LAST SAsh
GROSS WEIGHING, g</t>
  </si>
  <si>
    <t xml:space="preserve">LAST SAsh
GROSS WEIGHING, g</t>
  </si>
  <si>
    <t xml:space="preserve">FINAL NET
SAsh
WEIGHT, g</t>
  </si>
  <si>
    <t xml:space="preserve">SIZE
OF
CRUCIBLE,
ml</t>
  </si>
  <si>
    <t xml:space="preserve">CRUCIBLE
MATERIAL,
Porcelain or Fused Silica</t>
  </si>
  <si>
    <t xml:space="preserve">FURNACE OPERATING TEMPERATURE, deg. C</t>
  </si>
  <si>
    <t xml:space="preserve">DATE OF LAST CALIBRATION OF FURNACE TEMPERATURE,
YYYYMMDD</t>
  </si>
  <si>
    <t xml:space="preserve">TIME IN FURNACE AFTER INITIAL SULFATION (per Section 9.6),
minutes</t>
  </si>
  <si>
    <t xml:space="preserve">NUMBER OF 9.7 - 9.8 RESULFATES UNDER NOTE 10 (DUE TO BLACK RESIDUE)</t>
  </si>
  <si>
    <t xml:space="preserve">TOTAL FINAL
FURNACE
CYCLES
(9.8 - 9.10 ONLY!)</t>
  </si>
  <si>
    <t xml:space="preserve">TIME IN
MUFFLE
FURNACE
PRIOR TO WEIGHING 1,
minutes</t>
  </si>
  <si>
    <t xml:space="preserve">TIME IN
MUFFLE
FURNACE
PRIOR TO WEIGHING 2,
minutes</t>
  </si>
  <si>
    <t xml:space="preserve">TIME IN
MUFFLE
FURNACE
PRIOR TO WEIGHING 3,
minutes</t>
  </si>
  <si>
    <t xml:space="preserve">TIME IN
MUFFLE
FURNACE
PRIOR TO WEIGHING 4,
minutes</t>
  </si>
  <si>
    <t xml:space="preserve">TIME IN
MUFFLE
FURNACE
PRIOR TO WEIGHING 5,
minutes</t>
  </si>
  <si>
    <t xml:space="preserve">Comments</t>
  </si>
  <si>
    <t xml:space="preserve">A</t>
  </si>
  <si>
    <t xml:space="preserve">P</t>
  </si>
  <si>
    <t xml:space="preserve">820-2</t>
  </si>
  <si>
    <t xml:space="preserve">862-1</t>
  </si>
  <si>
    <t xml:space="preserve">811-2</t>
  </si>
  <si>
    <t xml:space="preserve">PC10A</t>
  </si>
  <si>
    <t xml:space="preserve">AH</t>
  </si>
  <si>
    <t xml:space="preserve">FS</t>
  </si>
  <si>
    <t xml:space="preserve">N/A</t>
  </si>
  <si>
    <t xml:space="preserve">AX</t>
  </si>
  <si>
    <t xml:space="preserve">Could not run six samples together so ran 1 and 5 the next</t>
  </si>
  <si>
    <t xml:space="preserve">5 samples run together</t>
  </si>
  <si>
    <t xml:space="preserve">Could not run all six samples the same day. Ran 3 one day and 3 the next.</t>
  </si>
  <si>
    <t xml:space="preserve">B</t>
  </si>
  <si>
    <t xml:space="preserve">Weighings 6, 7, 8 Time in muffle = 30 mins</t>
  </si>
  <si>
    <t xml:space="preserve">Weighings 6 and 7 Time in muffle = 30 mins</t>
  </si>
  <si>
    <t xml:space="preserve">F</t>
  </si>
  <si>
    <t xml:space="preserve"> </t>
  </si>
  <si>
    <t xml:space="preserve">G</t>
  </si>
  <si>
    <t xml:space="preserve">Broke dish before final weight was taken.</t>
  </si>
  <si>
    <t xml:space="preserve">I</t>
  </si>
  <si>
    <t xml:space="preserve">Black Ash with a thin layer of shiny coating and white ash</t>
  </si>
  <si>
    <t xml:space="preserve">White ash with dark ash underneath</t>
  </si>
  <si>
    <t xml:space="preserve">White ash pieces rolling around and black ash stick to the bottom of the crucuble</t>
  </si>
  <si>
    <t xml:space="preserve">Dark color ash covered with white ash</t>
  </si>
  <si>
    <t xml:space="preserve">Pale green color ash stick to the crucible</t>
  </si>
  <si>
    <t xml:space="preserve">White tiny rod shape crystals forming a ring around the base and dark color ash at the bottom</t>
  </si>
  <si>
    <t xml:space="preserve">AJ</t>
  </si>
  <si>
    <t xml:space="preserve">Could not run six samples together so ran three one day and three another</t>
  </si>
  <si>
    <t xml:space="preserve">AR</t>
  </si>
  <si>
    <t xml:space="preserve">n</t>
  </si>
  <si>
    <t xml:space="preserve">Min</t>
  </si>
  <si>
    <t xml:space="preserve">Mean</t>
  </si>
  <si>
    <t xml:space="preserve">Median</t>
  </si>
  <si>
    <t xml:space="preserve">sR</t>
  </si>
  <si>
    <t xml:space="preserve">Max</t>
  </si>
  <si>
    <t xml:space="preserve">95% Lower</t>
  </si>
  <si>
    <t xml:space="preserve">95% Upper</t>
  </si>
  <si>
    <t xml:space="preserve">Median Resulfates</t>
  </si>
  <si>
    <t xml:space="preserve">Median Final
Furnace Cycles</t>
  </si>
  <si>
    <t xml:space="preserve">Overall (6 oils/9labs)</t>
  </si>
  <si>
    <t xml:space="preserve">In Original Units</t>
  </si>
  <si>
    <t xml:space="preserve">sr</t>
  </si>
  <si>
    <t xml:space="preserve">r</t>
  </si>
  <si>
    <t xml:space="preserve">R</t>
  </si>
  <si>
    <t xml:space="preserve">Interactions significant (not all labs characterized the six oils the same way)</t>
  </si>
  <si>
    <t xml:space="preserve">With natural log (ln) Transform</t>
  </si>
  <si>
    <t xml:space="preserve">0.11 at 1 % ash</t>
  </si>
  <si>
    <t xml:space="preserve">0.19 at 1 % 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25" ySplit="0" topLeftCell="A1" activePane="topLeft" state="split"/>
      <selection pane="topLeft" activeCell="A1" activeCellId="0" sqref="A1:IV16384"/>
      <selection pane="topRigh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6" min="5" style="2" width="14.14"/>
    <col collapsed="false" customWidth="true" hidden="false" outlineLevel="0" max="7" min="7" style="3" width="14.14"/>
    <col collapsed="false" customWidth="true" hidden="false" outlineLevel="0" max="8" min="8" style="3" width="12.7"/>
    <col collapsed="false" customWidth="true" hidden="false" outlineLevel="0" max="10" min="9" style="3" width="10.41"/>
    <col collapsed="false" customWidth="true" hidden="false" outlineLevel="0" max="11" min="11" style="3" width="15.28"/>
    <col collapsed="false" customWidth="true" hidden="false" outlineLevel="0" max="13" min="12" style="3" width="15.13"/>
    <col collapsed="false" customWidth="true" hidden="false" outlineLevel="0" max="15" min="14" style="3" width="12.85"/>
    <col collapsed="false" customWidth="true" hidden="false" outlineLevel="0" max="16" min="16" style="1" width="13.7"/>
    <col collapsed="false" customWidth="true" hidden="false" outlineLevel="0" max="17" min="17" style="1" width="12.85"/>
    <col collapsed="false" customWidth="true" hidden="false" outlineLevel="0" max="18" min="18" style="1" width="18.85"/>
    <col collapsed="false" customWidth="true" hidden="false" outlineLevel="0" max="19" min="19" style="4" width="18.99"/>
    <col collapsed="false" customWidth="true" hidden="false" outlineLevel="0" max="20" min="20" style="1" width="18.99"/>
    <col collapsed="false" customWidth="true" hidden="false" outlineLevel="0" max="21" min="21" style="1" width="17.28"/>
    <col collapsed="false" customWidth="true" hidden="false" outlineLevel="0" max="22" min="22" style="1" width="12.28"/>
    <col collapsed="false" customWidth="true" hidden="false" outlineLevel="0" max="23" min="23" style="1" width="14.85"/>
    <col collapsed="false" customWidth="true" hidden="false" outlineLevel="0" max="25" min="24" style="1" width="15.56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5" width="83.7"/>
    <col collapsed="false" customWidth="false" hidden="false" outlineLevel="0" max="257" min="29" style="6" width="12.56"/>
  </cols>
  <sheetData>
    <row r="1" customFormat="false" ht="15" hidden="false" customHeight="true" outlineLevel="0" collapsed="false">
      <c r="W1" s="1" t="s">
        <v>0</v>
      </c>
    </row>
    <row r="2" s="1" customFormat="true" ht="10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6</v>
      </c>
      <c r="K2" s="9" t="s">
        <v>10</v>
      </c>
      <c r="L2" s="9" t="s">
        <v>11</v>
      </c>
      <c r="M2" s="9" t="s">
        <v>6</v>
      </c>
      <c r="N2" s="9" t="s">
        <v>12</v>
      </c>
      <c r="O2" s="9" t="s">
        <v>6</v>
      </c>
      <c r="P2" s="7" t="s">
        <v>13</v>
      </c>
      <c r="Q2" s="7" t="s">
        <v>14</v>
      </c>
      <c r="R2" s="7" t="s">
        <v>15</v>
      </c>
      <c r="S2" s="10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5" t="s">
        <v>25</v>
      </c>
    </row>
    <row r="3" customFormat="false" ht="15" hidden="false" customHeight="true" outlineLevel="0" collapsed="false">
      <c r="A3" s="1" t="s">
        <v>26</v>
      </c>
      <c r="B3" s="1" t="n">
        <v>90</v>
      </c>
      <c r="C3" s="1" t="n">
        <v>61020</v>
      </c>
      <c r="D3" s="1" t="n">
        <v>20061018</v>
      </c>
      <c r="E3" s="2" t="n">
        <v>1</v>
      </c>
      <c r="F3" s="2" t="n">
        <f aca="false">(N3*100/I3)-E3</f>
        <v>0.0035573862572551</v>
      </c>
      <c r="G3" s="3" t="n">
        <f aca="false">H3+I3</f>
        <v>35.8366</v>
      </c>
      <c r="H3" s="3" t="n">
        <v>27.8251</v>
      </c>
      <c r="I3" s="3" t="n">
        <v>8.0115</v>
      </c>
      <c r="J3" s="3" t="n">
        <f aca="false">G3-H3-I3</f>
        <v>0</v>
      </c>
      <c r="K3" s="3" t="n">
        <v>27.9062</v>
      </c>
      <c r="L3" s="3" t="n">
        <v>27.9055</v>
      </c>
      <c r="M3" s="11" t="n">
        <f aca="false">K3-L3</f>
        <v>0.000699999999998369</v>
      </c>
      <c r="N3" s="3" t="n">
        <v>0.0804</v>
      </c>
      <c r="O3" s="3" t="n">
        <f aca="false">L3-H3-N3</f>
        <v>9.15933995315754E-016</v>
      </c>
      <c r="P3" s="1" t="n">
        <v>50</v>
      </c>
      <c r="Q3" s="1" t="s">
        <v>27</v>
      </c>
      <c r="R3" s="1" t="n">
        <v>775</v>
      </c>
      <c r="S3" s="4" t="n">
        <v>20060506</v>
      </c>
      <c r="T3" s="1" t="n">
        <v>30</v>
      </c>
      <c r="U3" s="1" t="n">
        <v>0</v>
      </c>
      <c r="V3" s="1" t="n">
        <v>5</v>
      </c>
      <c r="W3" s="1" t="n">
        <v>30</v>
      </c>
      <c r="X3" s="1" t="n">
        <v>30</v>
      </c>
      <c r="Y3" s="1" t="n">
        <v>30</v>
      </c>
      <c r="Z3" s="1" t="n">
        <v>30</v>
      </c>
      <c r="AA3" s="1" t="n">
        <v>30</v>
      </c>
    </row>
    <row r="4" customFormat="false" ht="15" hidden="false" customHeight="true" outlineLevel="0" collapsed="false">
      <c r="A4" s="1" t="s">
        <v>26</v>
      </c>
      <c r="B4" s="12" t="s">
        <v>28</v>
      </c>
      <c r="C4" s="1" t="n">
        <v>61021</v>
      </c>
      <c r="D4" s="1" t="n">
        <v>20061018</v>
      </c>
      <c r="E4" s="2" t="n">
        <v>1.45</v>
      </c>
      <c r="F4" s="2" t="n">
        <f aca="false">(N4*100/I4)-E4</f>
        <v>0.00298079321526568</v>
      </c>
      <c r="G4" s="3" t="n">
        <f aca="false">H4+I4</f>
        <v>39.8011</v>
      </c>
      <c r="H4" s="3" t="n">
        <v>31.7831</v>
      </c>
      <c r="I4" s="3" t="n">
        <v>8.018</v>
      </c>
      <c r="J4" s="3" t="n">
        <f aca="false">G4-H4-I4</f>
        <v>0</v>
      </c>
      <c r="K4" s="3" t="n">
        <v>31.9003</v>
      </c>
      <c r="L4" s="3" t="n">
        <v>31.8996</v>
      </c>
      <c r="M4" s="11" t="n">
        <f aca="false">K4-L4</f>
        <v>0.000700000000001921</v>
      </c>
      <c r="N4" s="3" t="n">
        <v>0.1165</v>
      </c>
      <c r="O4" s="3" t="n">
        <f aca="false">L4-H4-N4</f>
        <v>-1.51267887105178E-015</v>
      </c>
      <c r="P4" s="1" t="n">
        <v>50</v>
      </c>
      <c r="Q4" s="1" t="s">
        <v>27</v>
      </c>
      <c r="R4" s="1" t="n">
        <v>775</v>
      </c>
      <c r="S4" s="4" t="n">
        <v>20060506</v>
      </c>
      <c r="T4" s="1" t="n">
        <v>30</v>
      </c>
      <c r="U4" s="1" t="n">
        <v>0</v>
      </c>
      <c r="V4" s="1" t="n">
        <v>5</v>
      </c>
      <c r="W4" s="1" t="n">
        <v>30</v>
      </c>
      <c r="X4" s="1" t="n">
        <v>30</v>
      </c>
      <c r="Y4" s="1" t="n">
        <v>30</v>
      </c>
      <c r="Z4" s="1" t="n">
        <v>30</v>
      </c>
      <c r="AA4" s="1" t="n">
        <v>30</v>
      </c>
    </row>
    <row r="5" customFormat="false" ht="15" hidden="false" customHeight="true" outlineLevel="0" collapsed="false">
      <c r="A5" s="1" t="s">
        <v>26</v>
      </c>
      <c r="B5" s="12" t="s">
        <v>29</v>
      </c>
      <c r="C5" s="1" t="n">
        <v>61022</v>
      </c>
      <c r="D5" s="1" t="n">
        <v>20061018</v>
      </c>
      <c r="E5" s="2" t="n">
        <v>0.79</v>
      </c>
      <c r="F5" s="2" t="n">
        <f aca="false">(N5*100/I5)-E5</f>
        <v>-0.00337266470009834</v>
      </c>
      <c r="G5" s="3" t="n">
        <f aca="false">H5+I5</f>
        <v>38.2838</v>
      </c>
      <c r="H5" s="3" t="n">
        <v>30.2495</v>
      </c>
      <c r="I5" s="3" t="n">
        <v>8.0343</v>
      </c>
      <c r="J5" s="3" t="n">
        <f aca="false">G5-H5-I5</f>
        <v>0</v>
      </c>
      <c r="K5" s="3" t="n">
        <v>30.3133</v>
      </c>
      <c r="L5" s="3" t="n">
        <v>30.3127</v>
      </c>
      <c r="M5" s="11" t="n">
        <f aca="false">K5-L5</f>
        <v>0.000600000000002154</v>
      </c>
      <c r="N5" s="3" t="n">
        <v>0.0632</v>
      </c>
      <c r="O5" s="3" t="n">
        <f aca="false">L5-H5-N5</f>
        <v>-1.63757896132211E-015</v>
      </c>
      <c r="P5" s="1" t="n">
        <v>50</v>
      </c>
      <c r="Q5" s="1" t="s">
        <v>27</v>
      </c>
      <c r="R5" s="1" t="n">
        <v>775</v>
      </c>
      <c r="S5" s="4" t="n">
        <v>20060506</v>
      </c>
      <c r="T5" s="1" t="n">
        <v>30</v>
      </c>
      <c r="U5" s="1" t="n">
        <v>0</v>
      </c>
      <c r="V5" s="1" t="n">
        <v>5</v>
      </c>
      <c r="W5" s="1" t="n">
        <v>30</v>
      </c>
      <c r="X5" s="1" t="n">
        <v>30</v>
      </c>
      <c r="Y5" s="1" t="n">
        <v>30</v>
      </c>
      <c r="Z5" s="1" t="n">
        <v>30</v>
      </c>
      <c r="AA5" s="1" t="n">
        <v>30</v>
      </c>
    </row>
    <row r="6" customFormat="false" ht="15" hidden="false" customHeight="true" outlineLevel="0" collapsed="false">
      <c r="A6" s="1" t="s">
        <v>26</v>
      </c>
      <c r="B6" s="1" t="s">
        <v>30</v>
      </c>
      <c r="C6" s="1" t="n">
        <v>61023</v>
      </c>
      <c r="D6" s="1" t="n">
        <v>20061018</v>
      </c>
      <c r="E6" s="2" t="n">
        <v>0.76</v>
      </c>
      <c r="F6" s="2" t="n">
        <f aca="false">(N6*100/I6)-E6</f>
        <v>0.00340646708980952</v>
      </c>
      <c r="G6" s="3" t="n">
        <f aca="false">H6+I6</f>
        <v>36.9176</v>
      </c>
      <c r="H6" s="3" t="n">
        <v>28.914</v>
      </c>
      <c r="I6" s="3" t="n">
        <v>8.0036</v>
      </c>
      <c r="J6" s="3" t="n">
        <f aca="false">G6-H6-I6</f>
        <v>0</v>
      </c>
      <c r="K6" s="3" t="n">
        <v>28.9761</v>
      </c>
      <c r="L6" s="3" t="n">
        <v>28.9756</v>
      </c>
      <c r="M6" s="11" t="n">
        <f aca="false">K6-L6</f>
        <v>0.000499999999998835</v>
      </c>
      <c r="N6" s="3" t="n">
        <v>0.0611</v>
      </c>
      <c r="O6" s="13" t="n">
        <f aca="false">L6-H6-N6</f>
        <v>0.000499999999998543</v>
      </c>
      <c r="P6" s="1" t="n">
        <v>50</v>
      </c>
      <c r="Q6" s="1" t="s">
        <v>27</v>
      </c>
      <c r="R6" s="1" t="n">
        <v>775</v>
      </c>
      <c r="S6" s="4" t="n">
        <v>20060506</v>
      </c>
      <c r="T6" s="1" t="n">
        <v>30</v>
      </c>
      <c r="U6" s="1" t="n">
        <v>0</v>
      </c>
      <c r="V6" s="1" t="n">
        <v>5</v>
      </c>
      <c r="W6" s="1" t="n">
        <v>30</v>
      </c>
      <c r="X6" s="1" t="n">
        <v>30</v>
      </c>
      <c r="Y6" s="1" t="n">
        <v>30</v>
      </c>
      <c r="Z6" s="1" t="n">
        <v>30</v>
      </c>
      <c r="AA6" s="1" t="n">
        <v>30</v>
      </c>
    </row>
    <row r="7" customFormat="false" ht="15" hidden="false" customHeight="true" outlineLevel="0" collapsed="false">
      <c r="A7" s="1" t="s">
        <v>26</v>
      </c>
      <c r="B7" s="12" t="s">
        <v>31</v>
      </c>
      <c r="C7" s="1" t="n">
        <v>61024</v>
      </c>
      <c r="D7" s="1" t="n">
        <v>20061018</v>
      </c>
      <c r="E7" s="2" t="n">
        <v>0.87</v>
      </c>
      <c r="F7" s="2" t="n">
        <f aca="false">(N7*100/I7)-E7</f>
        <v>-0.00218039675315773</v>
      </c>
      <c r="G7" s="3" t="n">
        <f aca="false">H7+I7</f>
        <v>39.7755</v>
      </c>
      <c r="H7" s="3" t="n">
        <v>31.7554</v>
      </c>
      <c r="I7" s="3" t="n">
        <v>8.0201</v>
      </c>
      <c r="J7" s="3" t="n">
        <f aca="false">G7-H7-I7</f>
        <v>0</v>
      </c>
      <c r="K7" s="3" t="n">
        <v>31.8253</v>
      </c>
      <c r="L7" s="3" t="n">
        <v>31.825</v>
      </c>
      <c r="M7" s="11" t="n">
        <f aca="false">K7-L7</f>
        <v>0.000299999999999301</v>
      </c>
      <c r="N7" s="3" t="n">
        <v>0.0696</v>
      </c>
      <c r="O7" s="3" t="n">
        <f aca="false">L7-H7-N7</f>
        <v>-2.33146835171283E-015</v>
      </c>
      <c r="P7" s="1" t="n">
        <v>50</v>
      </c>
      <c r="Q7" s="1" t="s">
        <v>27</v>
      </c>
      <c r="R7" s="1" t="n">
        <v>775</v>
      </c>
      <c r="S7" s="4" t="n">
        <v>20060506</v>
      </c>
      <c r="T7" s="1" t="n">
        <v>30</v>
      </c>
      <c r="U7" s="1" t="n">
        <v>0</v>
      </c>
      <c r="V7" s="1" t="n">
        <v>3</v>
      </c>
      <c r="W7" s="1" t="n">
        <v>30</v>
      </c>
      <c r="X7" s="1" t="n">
        <v>30</v>
      </c>
      <c r="Y7" s="1" t="n">
        <v>30</v>
      </c>
    </row>
    <row r="8" customFormat="false" ht="15" hidden="false" customHeight="true" outlineLevel="0" collapsed="false">
      <c r="A8" s="1" t="s">
        <v>26</v>
      </c>
      <c r="B8" s="1" t="n">
        <v>91</v>
      </c>
      <c r="C8" s="1" t="n">
        <v>61025</v>
      </c>
      <c r="D8" s="1" t="n">
        <v>20061018</v>
      </c>
      <c r="E8" s="2" t="n">
        <v>0.79</v>
      </c>
      <c r="F8" s="2" t="n">
        <f aca="false">(N8*100/I8)-E8</f>
        <v>-0.00317863342866787</v>
      </c>
      <c r="G8" s="3" t="n">
        <f aca="false">H8+I8</f>
        <v>40.4119</v>
      </c>
      <c r="H8" s="3" t="n">
        <v>32.405</v>
      </c>
      <c r="I8" s="3" t="n">
        <v>8.0069</v>
      </c>
      <c r="J8" s="3" t="n">
        <f aca="false">G8-H8-I8</f>
        <v>0</v>
      </c>
      <c r="K8" s="3" t="n">
        <v>32.4686</v>
      </c>
      <c r="L8" s="3" t="n">
        <v>32.468</v>
      </c>
      <c r="M8" s="11" t="n">
        <f aca="false">K8-L8</f>
        <v>0.000599999999998602</v>
      </c>
      <c r="N8" s="3" t="n">
        <v>0.063</v>
      </c>
      <c r="O8" s="3" t="n">
        <f aca="false">L8-H8-N8</f>
        <v>2.38697950294409E-015</v>
      </c>
      <c r="P8" s="1" t="n">
        <v>50</v>
      </c>
      <c r="Q8" s="1" t="s">
        <v>27</v>
      </c>
      <c r="R8" s="1" t="n">
        <v>775</v>
      </c>
      <c r="S8" s="4" t="n">
        <v>20060506</v>
      </c>
      <c r="T8" s="1" t="n">
        <v>30</v>
      </c>
      <c r="U8" s="1" t="n">
        <v>0</v>
      </c>
      <c r="V8" s="1" t="n">
        <v>4</v>
      </c>
      <c r="W8" s="1" t="n">
        <v>30</v>
      </c>
      <c r="X8" s="1" t="n">
        <v>30</v>
      </c>
      <c r="Y8" s="1" t="n">
        <v>30</v>
      </c>
      <c r="Z8" s="1" t="n">
        <v>30</v>
      </c>
    </row>
    <row r="9" customFormat="false" ht="15" hidden="false" customHeight="true" outlineLevel="0" collapsed="false">
      <c r="A9" s="1" t="s">
        <v>26</v>
      </c>
      <c r="B9" s="1" t="n">
        <v>90</v>
      </c>
      <c r="C9" s="1" t="n">
        <v>61020</v>
      </c>
      <c r="D9" s="4" t="n">
        <v>20061019</v>
      </c>
      <c r="E9" s="2" t="n">
        <v>1.02</v>
      </c>
      <c r="F9" s="2" t="n">
        <f aca="false">(N9*100/I9)-E9</f>
        <v>-0.00495536550346465</v>
      </c>
      <c r="G9" s="3" t="n">
        <f aca="false">H9+I9</f>
        <v>39.6432</v>
      </c>
      <c r="H9" s="3" t="n">
        <v>31.6337</v>
      </c>
      <c r="I9" s="3" t="n">
        <v>8.0095</v>
      </c>
      <c r="J9" s="3" t="n">
        <f aca="false">G9-H9-I9</f>
        <v>0</v>
      </c>
      <c r="K9" s="3" t="n">
        <v>31.7154</v>
      </c>
      <c r="L9" s="3" t="n">
        <v>31.715</v>
      </c>
      <c r="M9" s="11" t="n">
        <f aca="false">K9-L9</f>
        <v>0.000399999999999068</v>
      </c>
      <c r="N9" s="3" t="n">
        <v>0.0813</v>
      </c>
      <c r="O9" s="3" t="n">
        <f aca="false">L9-H9-N9</f>
        <v>-1.17961196366423E-015</v>
      </c>
      <c r="P9" s="1" t="n">
        <v>50</v>
      </c>
      <c r="Q9" s="1" t="s">
        <v>27</v>
      </c>
      <c r="R9" s="1" t="n">
        <v>775</v>
      </c>
      <c r="S9" s="4" t="n">
        <v>20060506</v>
      </c>
      <c r="T9" s="1" t="n">
        <v>30</v>
      </c>
      <c r="U9" s="1" t="n">
        <v>0</v>
      </c>
      <c r="V9" s="1" t="n">
        <v>5</v>
      </c>
      <c r="W9" s="1" t="n">
        <v>30</v>
      </c>
      <c r="X9" s="1" t="n">
        <v>30</v>
      </c>
      <c r="Y9" s="1" t="n">
        <v>30</v>
      </c>
      <c r="Z9" s="1" t="n">
        <v>30</v>
      </c>
      <c r="AA9" s="1" t="n">
        <v>30</v>
      </c>
    </row>
    <row r="10" customFormat="false" ht="15" hidden="false" customHeight="true" outlineLevel="0" collapsed="false">
      <c r="A10" s="1" t="s">
        <v>26</v>
      </c>
      <c r="B10" s="1" t="s">
        <v>28</v>
      </c>
      <c r="C10" s="1" t="n">
        <v>61021</v>
      </c>
      <c r="D10" s="4" t="n">
        <v>20061019</v>
      </c>
      <c r="E10" s="2" t="n">
        <v>1.58</v>
      </c>
      <c r="F10" s="2" t="n">
        <f aca="false">(N10*100/I10)-E10</f>
        <v>0.0645854326055855</v>
      </c>
      <c r="G10" s="3" t="n">
        <f aca="false">H10+I10</f>
        <v>40.2205</v>
      </c>
      <c r="H10" s="3" t="n">
        <v>32.182</v>
      </c>
      <c r="I10" s="3" t="n">
        <v>8.0385</v>
      </c>
      <c r="J10" s="3" t="n">
        <f aca="false">G10-H10-I10</f>
        <v>0</v>
      </c>
      <c r="K10" s="3" t="n">
        <v>32.3147</v>
      </c>
      <c r="L10" s="3" t="n">
        <v>32.3142</v>
      </c>
      <c r="M10" s="11" t="n">
        <f aca="false">K10-L10</f>
        <v>0.000500000000002387</v>
      </c>
      <c r="N10" s="3" t="n">
        <v>0.1322</v>
      </c>
      <c r="O10" s="14" t="n">
        <f aca="false">L10-H10-N10</f>
        <v>-2.58126853225349E-015</v>
      </c>
      <c r="P10" s="1" t="n">
        <v>50</v>
      </c>
      <c r="Q10" s="1" t="s">
        <v>27</v>
      </c>
      <c r="R10" s="1" t="n">
        <v>775</v>
      </c>
      <c r="S10" s="4" t="n">
        <v>20060506</v>
      </c>
      <c r="T10" s="1" t="n">
        <v>30</v>
      </c>
      <c r="U10" s="1" t="n">
        <v>0</v>
      </c>
      <c r="V10" s="1" t="n">
        <v>2</v>
      </c>
      <c r="W10" s="1" t="n">
        <v>30</v>
      </c>
      <c r="X10" s="1" t="n">
        <v>30</v>
      </c>
    </row>
    <row r="11" customFormat="false" ht="15" hidden="false" customHeight="true" outlineLevel="0" collapsed="false">
      <c r="A11" s="1" t="s">
        <v>26</v>
      </c>
      <c r="B11" s="1" t="s">
        <v>29</v>
      </c>
      <c r="C11" s="1" t="n">
        <v>61022</v>
      </c>
      <c r="D11" s="4" t="n">
        <v>20061019</v>
      </c>
      <c r="E11" s="2" t="n">
        <v>0.76</v>
      </c>
      <c r="F11" s="2" t="n">
        <f aca="false">(N11*100/I11)-E11</f>
        <v>-0.00165195554339981</v>
      </c>
      <c r="G11" s="3" t="n">
        <f aca="false">H11+I11</f>
        <v>39.7994</v>
      </c>
      <c r="H11" s="3" t="n">
        <v>31.7556</v>
      </c>
      <c r="I11" s="3" t="n">
        <v>8.0438</v>
      </c>
      <c r="J11" s="3" t="n">
        <f aca="false">G11-H11-I11</f>
        <v>0</v>
      </c>
      <c r="K11" s="3" t="n">
        <v>31.8171</v>
      </c>
      <c r="L11" s="3" t="n">
        <v>31.8166</v>
      </c>
      <c r="M11" s="11" t="n">
        <f aca="false">K11-L11</f>
        <v>0.000499999999998835</v>
      </c>
      <c r="N11" s="3" t="n">
        <v>0.061</v>
      </c>
      <c r="O11" s="3" t="n">
        <f aca="false">L11-H11-N11</f>
        <v>0</v>
      </c>
      <c r="P11" s="1" t="n">
        <v>50</v>
      </c>
      <c r="Q11" s="1" t="s">
        <v>27</v>
      </c>
      <c r="R11" s="1" t="n">
        <v>775</v>
      </c>
      <c r="S11" s="4" t="n">
        <v>20060506</v>
      </c>
      <c r="T11" s="1" t="n">
        <v>30</v>
      </c>
      <c r="U11" s="1" t="n">
        <v>0</v>
      </c>
      <c r="V11" s="1" t="n">
        <v>4</v>
      </c>
      <c r="W11" s="1" t="n">
        <v>30</v>
      </c>
      <c r="X11" s="1" t="n">
        <v>30</v>
      </c>
      <c r="Y11" s="1" t="n">
        <v>30</v>
      </c>
      <c r="Z11" s="1" t="n">
        <v>30</v>
      </c>
    </row>
    <row r="12" customFormat="false" ht="15" hidden="false" customHeight="true" outlineLevel="0" collapsed="false">
      <c r="A12" s="1" t="s">
        <v>26</v>
      </c>
      <c r="B12" s="1" t="s">
        <v>30</v>
      </c>
      <c r="C12" s="1" t="n">
        <v>61023</v>
      </c>
      <c r="D12" s="4" t="n">
        <v>20061019</v>
      </c>
      <c r="E12" s="2" t="n">
        <v>0.82</v>
      </c>
      <c r="F12" s="2" t="n">
        <f aca="false">(N12*100/I12)-E12</f>
        <v>0.00670274698675544</v>
      </c>
      <c r="G12" s="3" t="n">
        <f aca="false">H12+I12</f>
        <v>37.6125</v>
      </c>
      <c r="H12" s="3" t="n">
        <v>29.5564</v>
      </c>
      <c r="I12" s="3" t="n">
        <v>8.0561</v>
      </c>
      <c r="J12" s="3" t="n">
        <f aca="false">G12-H12-I12</f>
        <v>0</v>
      </c>
      <c r="K12" s="3" t="n">
        <v>29.6234</v>
      </c>
      <c r="L12" s="3" t="n">
        <v>29.623</v>
      </c>
      <c r="M12" s="11" t="n">
        <f aca="false">K12-L12</f>
        <v>0.000399999999999068</v>
      </c>
      <c r="N12" s="3" t="n">
        <v>0.0666</v>
      </c>
      <c r="O12" s="3" t="n">
        <f aca="false">L12-H12-N12</f>
        <v>1.09634523681734E-015</v>
      </c>
      <c r="P12" s="1" t="n">
        <v>50</v>
      </c>
      <c r="Q12" s="1" t="s">
        <v>27</v>
      </c>
      <c r="R12" s="1" t="n">
        <v>775</v>
      </c>
      <c r="S12" s="4" t="n">
        <v>20060506</v>
      </c>
      <c r="T12" s="1" t="n">
        <v>30</v>
      </c>
      <c r="U12" s="1" t="n">
        <v>0</v>
      </c>
      <c r="V12" s="1" t="n">
        <v>7</v>
      </c>
      <c r="W12" s="1" t="n">
        <v>30</v>
      </c>
      <c r="X12" s="1" t="n">
        <v>30</v>
      </c>
      <c r="Y12" s="1" t="n">
        <v>30</v>
      </c>
      <c r="Z12" s="1" t="n">
        <v>30</v>
      </c>
      <c r="AA12" s="1" t="n">
        <v>30</v>
      </c>
    </row>
    <row r="13" customFormat="false" ht="15" hidden="false" customHeight="true" outlineLevel="0" collapsed="false">
      <c r="A13" s="1" t="s">
        <v>26</v>
      </c>
      <c r="B13" s="12" t="s">
        <v>31</v>
      </c>
      <c r="C13" s="1" t="n">
        <v>61024</v>
      </c>
      <c r="D13" s="4" t="n">
        <v>20061019</v>
      </c>
      <c r="E13" s="2" t="n">
        <v>0.85</v>
      </c>
      <c r="F13" s="2" t="n">
        <f aca="false">(N13*100/I13)-E13</f>
        <v>-0.000334061971274391</v>
      </c>
      <c r="G13" s="3" t="n">
        <f aca="false">H13+I13</f>
        <v>37.7745</v>
      </c>
      <c r="H13" s="3" t="n">
        <v>29.6772</v>
      </c>
      <c r="I13" s="3" t="n">
        <v>8.0973</v>
      </c>
      <c r="J13" s="3" t="n">
        <f aca="false">G13-H13-I13</f>
        <v>0</v>
      </c>
      <c r="K13" s="3" t="n">
        <v>29.7466</v>
      </c>
      <c r="L13" s="3" t="n">
        <v>29.746</v>
      </c>
      <c r="M13" s="11" t="n">
        <f aca="false">K13-L13</f>
        <v>0.000600000000002154</v>
      </c>
      <c r="N13" s="3" t="n">
        <v>0.0688</v>
      </c>
      <c r="O13" s="3" t="n">
        <f aca="false">L13-H13-N13</f>
        <v>-4.71844785465692E-016</v>
      </c>
      <c r="P13" s="1" t="n">
        <v>50</v>
      </c>
      <c r="Q13" s="1" t="s">
        <v>27</v>
      </c>
      <c r="R13" s="1" t="n">
        <v>775</v>
      </c>
      <c r="S13" s="4" t="n">
        <v>20060506</v>
      </c>
      <c r="T13" s="1" t="n">
        <v>30</v>
      </c>
      <c r="U13" s="1" t="n">
        <v>0</v>
      </c>
      <c r="V13" s="1" t="n">
        <v>4</v>
      </c>
      <c r="W13" s="1" t="n">
        <v>30</v>
      </c>
      <c r="X13" s="1" t="n">
        <v>30</v>
      </c>
      <c r="Y13" s="1" t="n">
        <v>30</v>
      </c>
      <c r="Z13" s="1" t="n">
        <v>30</v>
      </c>
    </row>
    <row r="14" customFormat="false" ht="15" hidden="false" customHeight="true" outlineLevel="0" collapsed="false">
      <c r="A14" s="1" t="s">
        <v>26</v>
      </c>
      <c r="B14" s="1" t="n">
        <v>91</v>
      </c>
      <c r="C14" s="1" t="n">
        <v>61025</v>
      </c>
      <c r="D14" s="4" t="n">
        <v>20061019</v>
      </c>
      <c r="E14" s="2" t="n">
        <v>0.8</v>
      </c>
      <c r="F14" s="2" t="n">
        <f aca="false">(N14*100/I14)-E14</f>
        <v>0.00119432694700161</v>
      </c>
      <c r="G14" s="3" t="n">
        <f aca="false">H14+I14</f>
        <v>39.2728</v>
      </c>
      <c r="H14" s="3" t="n">
        <v>31.2348</v>
      </c>
      <c r="I14" s="3" t="n">
        <v>8.038</v>
      </c>
      <c r="J14" s="3" t="n">
        <f aca="false">G14-H14-I14</f>
        <v>0</v>
      </c>
      <c r="K14" s="3" t="n">
        <v>31.2993</v>
      </c>
      <c r="L14" s="3" t="n">
        <v>31.2992</v>
      </c>
      <c r="M14" s="11" t="n">
        <f aca="false">K14-L14</f>
        <v>9.99999999997669E-005</v>
      </c>
      <c r="N14" s="3" t="n">
        <v>0.0644</v>
      </c>
      <c r="O14" s="3" t="n">
        <f aca="false">L14-H14-N14</f>
        <v>-8.74300631892311E-016</v>
      </c>
      <c r="P14" s="1" t="n">
        <v>50</v>
      </c>
      <c r="Q14" s="1" t="s">
        <v>27</v>
      </c>
      <c r="R14" s="1" t="n">
        <v>775</v>
      </c>
      <c r="S14" s="4" t="n">
        <v>20060506</v>
      </c>
      <c r="T14" s="1" t="n">
        <v>30</v>
      </c>
      <c r="U14" s="1" t="n">
        <v>0</v>
      </c>
      <c r="V14" s="1" t="n">
        <v>5</v>
      </c>
      <c r="W14" s="1" t="n">
        <v>30</v>
      </c>
      <c r="X14" s="1" t="n">
        <v>30</v>
      </c>
      <c r="Y14" s="1" t="n">
        <v>30</v>
      </c>
      <c r="Z14" s="1" t="n">
        <v>30</v>
      </c>
      <c r="AA14" s="1" t="n">
        <v>30</v>
      </c>
    </row>
    <row r="15" customFormat="false" ht="15" hidden="false" customHeight="true" outlineLevel="0" collapsed="false">
      <c r="A15" s="1" t="s">
        <v>26</v>
      </c>
      <c r="B15" s="1" t="n">
        <v>90</v>
      </c>
      <c r="C15" s="1" t="n">
        <v>61020</v>
      </c>
      <c r="D15" s="1" t="n">
        <v>20061024</v>
      </c>
      <c r="E15" s="2" t="n">
        <v>1.04</v>
      </c>
      <c r="F15" s="2" t="n">
        <f aca="false">(N15*100/I15)-E15</f>
        <v>-0.00412266772528791</v>
      </c>
      <c r="G15" s="3" t="n">
        <f aca="false">H15+I15</f>
        <v>40.8651</v>
      </c>
      <c r="H15" s="3" t="n">
        <v>32.8043</v>
      </c>
      <c r="I15" s="3" t="n">
        <v>8.0608</v>
      </c>
      <c r="J15" s="3" t="n">
        <f aca="false">G15-H15-I15</f>
        <v>0</v>
      </c>
      <c r="K15" s="3" t="n">
        <v>32.8882</v>
      </c>
      <c r="L15" s="3" t="n">
        <v>32.8878</v>
      </c>
      <c r="M15" s="11" t="n">
        <f aca="false">K15-L15</f>
        <v>0.000399999999999068</v>
      </c>
      <c r="N15" s="3" t="n">
        <v>0.0835</v>
      </c>
      <c r="O15" s="3" t="n">
        <f aca="false">L15-H15-N15</f>
        <v>7.91033905045424E-016</v>
      </c>
      <c r="P15" s="1" t="n">
        <v>50</v>
      </c>
      <c r="Q15" s="1" t="s">
        <v>27</v>
      </c>
      <c r="R15" s="1" t="n">
        <v>775</v>
      </c>
      <c r="S15" s="4" t="n">
        <v>20060506</v>
      </c>
      <c r="T15" s="1" t="n">
        <v>30</v>
      </c>
      <c r="U15" s="1" t="n">
        <v>0</v>
      </c>
      <c r="V15" s="1" t="n">
        <v>7</v>
      </c>
      <c r="W15" s="1" t="n">
        <v>30</v>
      </c>
      <c r="X15" s="1" t="n">
        <v>30</v>
      </c>
      <c r="Y15" s="1" t="n">
        <v>30</v>
      </c>
      <c r="Z15" s="1" t="n">
        <v>30</v>
      </c>
      <c r="AA15" s="1" t="n">
        <v>30</v>
      </c>
    </row>
    <row r="16" customFormat="false" ht="15" hidden="false" customHeight="true" outlineLevel="0" collapsed="false">
      <c r="A16" s="1" t="s">
        <v>26</v>
      </c>
      <c r="B16" s="1" t="s">
        <v>28</v>
      </c>
      <c r="C16" s="1" t="n">
        <v>61021</v>
      </c>
      <c r="D16" s="1" t="n">
        <v>20061024</v>
      </c>
      <c r="E16" s="2" t="n">
        <v>1.49</v>
      </c>
      <c r="F16" s="2" t="n">
        <f aca="false">(N16*100/I16)-E16</f>
        <v>0.00177467597208403</v>
      </c>
      <c r="G16" s="3" t="n">
        <f aca="false">H16+I16</f>
        <v>38.5013</v>
      </c>
      <c r="H16" s="3" t="n">
        <v>30.4773</v>
      </c>
      <c r="I16" s="3" t="n">
        <v>8.024</v>
      </c>
      <c r="J16" s="3" t="n">
        <f aca="false">G16-H16-I16</f>
        <v>0</v>
      </c>
      <c r="K16" s="3" t="n">
        <v>30.5976</v>
      </c>
      <c r="L16" s="3" t="n">
        <v>30.597</v>
      </c>
      <c r="M16" s="11" t="n">
        <f aca="false">K16-L16</f>
        <v>0.000599999999998602</v>
      </c>
      <c r="N16" s="3" t="n">
        <v>0.1197</v>
      </c>
      <c r="O16" s="3" t="n">
        <f aca="false">L16-H16-N16</f>
        <v>1.69309011255336E-015</v>
      </c>
      <c r="P16" s="1" t="n">
        <v>50</v>
      </c>
      <c r="Q16" s="1" t="s">
        <v>27</v>
      </c>
      <c r="R16" s="1" t="n">
        <v>775</v>
      </c>
      <c r="S16" s="4" t="n">
        <v>20060506</v>
      </c>
      <c r="T16" s="1" t="n">
        <v>30</v>
      </c>
      <c r="U16" s="1" t="n">
        <v>0</v>
      </c>
      <c r="V16" s="1" t="n">
        <v>6</v>
      </c>
      <c r="W16" s="1" t="n">
        <v>30</v>
      </c>
      <c r="X16" s="1" t="n">
        <v>30</v>
      </c>
      <c r="Y16" s="1" t="n">
        <v>30</v>
      </c>
      <c r="Z16" s="1" t="n">
        <v>30</v>
      </c>
      <c r="AA16" s="1" t="n">
        <v>30</v>
      </c>
    </row>
    <row r="17" customFormat="false" ht="15" hidden="false" customHeight="true" outlineLevel="0" collapsed="false">
      <c r="A17" s="1" t="s">
        <v>26</v>
      </c>
      <c r="B17" s="1" t="s">
        <v>29</v>
      </c>
      <c r="C17" s="1" t="n">
        <v>61022</v>
      </c>
      <c r="D17" s="1" t="n">
        <v>20061024</v>
      </c>
      <c r="E17" s="2" t="n">
        <v>0.8</v>
      </c>
      <c r="F17" s="2" t="n">
        <f aca="false">(N17*100/I17)-E17</f>
        <v>0.000599512895772092</v>
      </c>
      <c r="G17" s="3" t="n">
        <f aca="false">H17+I17</f>
        <v>41.1445</v>
      </c>
      <c r="H17" s="3" t="n">
        <v>33.138</v>
      </c>
      <c r="I17" s="3" t="n">
        <v>8.0065</v>
      </c>
      <c r="J17" s="3" t="n">
        <f aca="false">G17-H17-I17</f>
        <v>0</v>
      </c>
      <c r="K17" s="3" t="n">
        <v>33.2023</v>
      </c>
      <c r="L17" s="3" t="n">
        <v>33.2021</v>
      </c>
      <c r="M17" s="11" t="n">
        <f aca="false">K17-L17</f>
        <v>0.000199999999999534</v>
      </c>
      <c r="N17" s="3" t="n">
        <v>0.0641</v>
      </c>
      <c r="O17" s="3" t="n">
        <f aca="false">L17-H17-N17</f>
        <v>3.37230243729891E-015</v>
      </c>
      <c r="P17" s="1" t="n">
        <v>50</v>
      </c>
      <c r="Q17" s="1" t="s">
        <v>27</v>
      </c>
      <c r="R17" s="1" t="n">
        <v>775</v>
      </c>
      <c r="S17" s="4" t="n">
        <v>20060506</v>
      </c>
      <c r="T17" s="1" t="n">
        <v>30</v>
      </c>
      <c r="U17" s="1" t="n">
        <v>0</v>
      </c>
      <c r="V17" s="1" t="n">
        <v>4</v>
      </c>
      <c r="W17" s="1" t="n">
        <v>30</v>
      </c>
      <c r="X17" s="1" t="n">
        <v>30</v>
      </c>
      <c r="Y17" s="1" t="n">
        <v>30</v>
      </c>
      <c r="Z17" s="1" t="n">
        <v>30</v>
      </c>
    </row>
    <row r="18" customFormat="false" ht="15" hidden="false" customHeight="true" outlineLevel="0" collapsed="false">
      <c r="A18" s="1" t="s">
        <v>26</v>
      </c>
      <c r="B18" s="1" t="s">
        <v>30</v>
      </c>
      <c r="C18" s="1" t="n">
        <v>61023</v>
      </c>
      <c r="D18" s="1" t="n">
        <v>20061024</v>
      </c>
      <c r="E18" s="2" t="n">
        <v>0.82</v>
      </c>
      <c r="F18" s="2" t="n">
        <f aca="false">(N18*100/I18)-E18</f>
        <v>-0.000611941776413549</v>
      </c>
      <c r="G18" s="3" t="n">
        <f aca="false">H18+I18</f>
        <v>37.835</v>
      </c>
      <c r="H18" s="3" t="n">
        <v>29.7558</v>
      </c>
      <c r="I18" s="3" t="n">
        <v>8.0792</v>
      </c>
      <c r="J18" s="3" t="n">
        <f aca="false">G18-H18-I18</f>
        <v>0</v>
      </c>
      <c r="K18" s="3" t="n">
        <v>29.8224</v>
      </c>
      <c r="L18" s="3" t="n">
        <v>29.822</v>
      </c>
      <c r="M18" s="11" t="n">
        <f aca="false">K18-L18</f>
        <v>0.000399999999999068</v>
      </c>
      <c r="N18" s="3" t="n">
        <v>0.0662</v>
      </c>
      <c r="O18" s="3" t="n">
        <f aca="false">L18-H18-N18</f>
        <v>-1.51267887105178E-015</v>
      </c>
      <c r="P18" s="1" t="n">
        <v>50</v>
      </c>
      <c r="Q18" s="1" t="s">
        <v>27</v>
      </c>
      <c r="R18" s="1" t="n">
        <v>775</v>
      </c>
      <c r="S18" s="4" t="n">
        <v>20060506</v>
      </c>
      <c r="T18" s="1" t="n">
        <v>30</v>
      </c>
      <c r="U18" s="1" t="n">
        <v>0</v>
      </c>
      <c r="V18" s="1" t="n">
        <v>7</v>
      </c>
      <c r="W18" s="1" t="n">
        <v>30</v>
      </c>
      <c r="X18" s="1" t="n">
        <v>30</v>
      </c>
      <c r="Y18" s="1" t="n">
        <v>30</v>
      </c>
      <c r="Z18" s="1" t="n">
        <v>30</v>
      </c>
      <c r="AA18" s="1" t="n">
        <v>30</v>
      </c>
    </row>
    <row r="19" customFormat="false" ht="15" hidden="false" customHeight="true" outlineLevel="0" collapsed="false">
      <c r="A19" s="1" t="s">
        <v>26</v>
      </c>
      <c r="B19" s="12" t="s">
        <v>31</v>
      </c>
      <c r="C19" s="1" t="n">
        <v>61024</v>
      </c>
      <c r="D19" s="1" t="n">
        <v>20061024</v>
      </c>
      <c r="E19" s="2" t="n">
        <v>0.86</v>
      </c>
      <c r="F19" s="2" t="n">
        <f aca="false">(N19*100/I19)-E19</f>
        <v>0.00329145416096543</v>
      </c>
      <c r="G19" s="3" t="n">
        <f aca="false">H19+I19</f>
        <v>38.2887</v>
      </c>
      <c r="H19" s="3" t="n">
        <v>30.2497</v>
      </c>
      <c r="I19" s="3" t="n">
        <v>8.039</v>
      </c>
      <c r="J19" s="3" t="n">
        <f aca="false">G19-H19-I19</f>
        <v>0</v>
      </c>
      <c r="K19" s="3" t="n">
        <v>30.3191</v>
      </c>
      <c r="L19" s="3" t="n">
        <v>30.3191</v>
      </c>
      <c r="M19" s="11" t="n">
        <f aca="false">K19-L19</f>
        <v>0</v>
      </c>
      <c r="N19" s="3" t="n">
        <v>0.0694</v>
      </c>
      <c r="O19" s="3" t="n">
        <f aca="false">L19-H19-N19</f>
        <v>-1.87350135405495E-015</v>
      </c>
      <c r="P19" s="1" t="n">
        <v>50</v>
      </c>
      <c r="Q19" s="1" t="s">
        <v>27</v>
      </c>
      <c r="R19" s="1" t="n">
        <v>775</v>
      </c>
      <c r="S19" s="4" t="n">
        <v>20060506</v>
      </c>
      <c r="T19" s="1" t="n">
        <v>30</v>
      </c>
      <c r="U19" s="1" t="n">
        <v>0</v>
      </c>
      <c r="V19" s="1" t="n">
        <v>3</v>
      </c>
      <c r="W19" s="1" t="n">
        <v>30</v>
      </c>
      <c r="X19" s="1" t="n">
        <v>30</v>
      </c>
      <c r="Y19" s="1" t="n">
        <v>30</v>
      </c>
    </row>
    <row r="20" customFormat="false" ht="15" hidden="false" customHeight="true" outlineLevel="0" collapsed="false">
      <c r="A20" s="1" t="s">
        <v>26</v>
      </c>
      <c r="B20" s="1" t="n">
        <v>91</v>
      </c>
      <c r="C20" s="1" t="n">
        <v>61025</v>
      </c>
      <c r="D20" s="1" t="n">
        <v>20061024</v>
      </c>
      <c r="E20" s="2" t="n">
        <v>0.81</v>
      </c>
      <c r="F20" s="2" t="n">
        <f aca="false">(N20*100/I20)-E20</f>
        <v>-0.00165871136512974</v>
      </c>
      <c r="G20" s="3" t="n">
        <f aca="false">H20+I20</f>
        <v>39.8207</v>
      </c>
      <c r="H20" s="3" t="n">
        <v>31.7548</v>
      </c>
      <c r="I20" s="3" t="n">
        <v>8.0659</v>
      </c>
      <c r="J20" s="3" t="n">
        <f aca="false">G20-H20-I20</f>
        <v>0</v>
      </c>
      <c r="K20" s="3" t="n">
        <v>31.82</v>
      </c>
      <c r="L20" s="3" t="n">
        <v>31.82</v>
      </c>
      <c r="M20" s="11" t="n">
        <f aca="false">K20-L20</f>
        <v>0</v>
      </c>
      <c r="N20" s="3" t="n">
        <v>0.0652</v>
      </c>
      <c r="O20" s="3" t="n">
        <f aca="false">L20-H20-N20</f>
        <v>8.18789480661053E-016</v>
      </c>
      <c r="P20" s="1" t="n">
        <v>50</v>
      </c>
      <c r="Q20" s="1" t="s">
        <v>27</v>
      </c>
      <c r="R20" s="1" t="n">
        <v>775</v>
      </c>
      <c r="S20" s="4" t="n">
        <v>20060506</v>
      </c>
      <c r="T20" s="1" t="n">
        <v>30</v>
      </c>
      <c r="U20" s="1" t="n">
        <v>0</v>
      </c>
      <c r="V20" s="1" t="n">
        <v>3</v>
      </c>
      <c r="W20" s="1" t="n">
        <v>30</v>
      </c>
      <c r="X20" s="1" t="n">
        <v>30</v>
      </c>
      <c r="Y20" s="1" t="n">
        <v>30</v>
      </c>
    </row>
    <row r="21" customFormat="false" ht="15" hidden="false" customHeight="true" outlineLevel="0" collapsed="false">
      <c r="A21" s="15" t="s">
        <v>32</v>
      </c>
      <c r="B21" s="15" t="n">
        <v>90</v>
      </c>
      <c r="C21" s="15" t="n">
        <v>61032</v>
      </c>
      <c r="D21" s="15" t="n">
        <v>20061017</v>
      </c>
      <c r="E21" s="16" t="n">
        <v>1.08</v>
      </c>
      <c r="F21" s="2" t="n">
        <f aca="false">(N21*100/I21)-E21</f>
        <v>0.000262053478967017</v>
      </c>
      <c r="G21" s="17" t="n">
        <f aca="false">H21+I21</f>
        <v>81.4822</v>
      </c>
      <c r="H21" s="18" t="n">
        <v>72.3085</v>
      </c>
      <c r="I21" s="18" t="n">
        <v>9.1737</v>
      </c>
      <c r="J21" s="3" t="n">
        <f aca="false">G21-H21-I21</f>
        <v>0</v>
      </c>
      <c r="K21" s="18" t="n">
        <v>72.4085</v>
      </c>
      <c r="L21" s="18" t="n">
        <v>72.4076</v>
      </c>
      <c r="M21" s="11" t="n">
        <f aca="false">K21-L21</f>
        <v>0.000900000000001455</v>
      </c>
      <c r="N21" s="18" t="n">
        <v>0.0991</v>
      </c>
      <c r="O21" s="3" t="n">
        <f aca="false">L21-H21-N21</f>
        <v>7.07767178198537E-015</v>
      </c>
      <c r="P21" s="15" t="n">
        <v>80</v>
      </c>
      <c r="Q21" s="15" t="s">
        <v>33</v>
      </c>
      <c r="R21" s="15" t="n">
        <v>775</v>
      </c>
      <c r="S21" s="19" t="n">
        <v>20051121</v>
      </c>
      <c r="T21" s="15" t="n">
        <v>30</v>
      </c>
      <c r="U21" s="15" t="n">
        <v>0</v>
      </c>
      <c r="V21" s="15" t="n">
        <v>5</v>
      </c>
      <c r="W21" s="15" t="n">
        <v>30</v>
      </c>
      <c r="X21" s="15" t="n">
        <v>30</v>
      </c>
      <c r="Y21" s="15" t="n">
        <v>30</v>
      </c>
      <c r="Z21" s="15" t="n">
        <v>30</v>
      </c>
      <c r="AA21" s="15" t="n">
        <v>30</v>
      </c>
      <c r="AB21" s="20"/>
    </row>
    <row r="22" customFormat="false" ht="15" hidden="false" customHeight="true" outlineLevel="0" collapsed="false">
      <c r="A22" s="15" t="s">
        <v>32</v>
      </c>
      <c r="B22" s="15" t="s">
        <v>28</v>
      </c>
      <c r="C22" s="15" t="n">
        <v>61033</v>
      </c>
      <c r="D22" s="15" t="n">
        <v>20061017</v>
      </c>
      <c r="E22" s="16" t="n">
        <v>1.57</v>
      </c>
      <c r="F22" s="2" t="n">
        <f aca="false">(N22*100/I22)-E22</f>
        <v>0.00182496008432675</v>
      </c>
      <c r="G22" s="17" t="n">
        <f aca="false">H22+I22</f>
        <v>73.5118</v>
      </c>
      <c r="H22" s="18" t="n">
        <v>67.0607</v>
      </c>
      <c r="I22" s="18" t="n">
        <v>6.4511</v>
      </c>
      <c r="J22" s="3" t="n">
        <f aca="false">G22-H22-I22</f>
        <v>0</v>
      </c>
      <c r="K22" s="18" t="n">
        <v>67.1625</v>
      </c>
      <c r="L22" s="18" t="n">
        <v>67.1621</v>
      </c>
      <c r="M22" s="11" t="n">
        <f aca="false">K22-L22</f>
        <v>0.000399999999999068</v>
      </c>
      <c r="N22" s="18" t="n">
        <v>0.1014</v>
      </c>
      <c r="O22" s="3" t="n">
        <f aca="false">L22-H22-N22</f>
        <v>-1.84574577843932E-015</v>
      </c>
      <c r="P22" s="15" t="n">
        <v>80</v>
      </c>
      <c r="Q22" s="15" t="s">
        <v>33</v>
      </c>
      <c r="R22" s="15" t="n">
        <v>775</v>
      </c>
      <c r="S22" s="19" t="n">
        <v>20051121</v>
      </c>
      <c r="T22" s="15" t="n">
        <v>30</v>
      </c>
      <c r="U22" s="15" t="n">
        <v>0</v>
      </c>
      <c r="V22" s="15" t="n">
        <v>4</v>
      </c>
      <c r="W22" s="15" t="n">
        <v>30</v>
      </c>
      <c r="X22" s="15" t="n">
        <v>30</v>
      </c>
      <c r="Y22" s="15" t="n">
        <v>30</v>
      </c>
      <c r="Z22" s="15" t="n">
        <v>30</v>
      </c>
      <c r="AA22" s="15" t="s">
        <v>34</v>
      </c>
      <c r="AB22" s="20"/>
    </row>
    <row r="23" customFormat="false" ht="15" hidden="false" customHeight="true" outlineLevel="0" collapsed="false">
      <c r="A23" s="15" t="s">
        <v>32</v>
      </c>
      <c r="B23" s="15" t="s">
        <v>29</v>
      </c>
      <c r="C23" s="15" t="n">
        <v>61034</v>
      </c>
      <c r="D23" s="15" t="n">
        <v>20061017</v>
      </c>
      <c r="E23" s="16" t="n">
        <v>0.87</v>
      </c>
      <c r="F23" s="2" t="n">
        <f aca="false">(N23*100/I23)-E23</f>
        <v>-0.000375647117828559</v>
      </c>
      <c r="G23" s="17" t="n">
        <f aca="false">H23+I23</f>
        <v>76.5412</v>
      </c>
      <c r="H23" s="18" t="n">
        <v>64.7775</v>
      </c>
      <c r="I23" s="18" t="n">
        <v>11.7637</v>
      </c>
      <c r="J23" s="3" t="n">
        <f aca="false">G23-H23-I23</f>
        <v>0</v>
      </c>
      <c r="K23" s="18" t="n">
        <v>64.8802</v>
      </c>
      <c r="L23" s="18" t="n">
        <v>64.8798</v>
      </c>
      <c r="M23" s="11" t="n">
        <f aca="false">K23-L23</f>
        <v>0.000399999999999068</v>
      </c>
      <c r="N23" s="18" t="n">
        <v>0.1023</v>
      </c>
      <c r="O23" s="3" t="n">
        <f aca="false">L23-H23-N23</f>
        <v>-3.88578058618805E-016</v>
      </c>
      <c r="P23" s="15" t="n">
        <v>80</v>
      </c>
      <c r="Q23" s="15" t="s">
        <v>33</v>
      </c>
      <c r="R23" s="15" t="n">
        <v>775</v>
      </c>
      <c r="S23" s="19" t="n">
        <v>20051121</v>
      </c>
      <c r="T23" s="15" t="n">
        <v>30</v>
      </c>
      <c r="U23" s="15" t="n">
        <v>0</v>
      </c>
      <c r="V23" s="15" t="n">
        <v>2</v>
      </c>
      <c r="W23" s="15" t="n">
        <v>30</v>
      </c>
      <c r="X23" s="15" t="n">
        <v>30</v>
      </c>
      <c r="Y23" s="15" t="s">
        <v>34</v>
      </c>
      <c r="Z23" s="15" t="s">
        <v>34</v>
      </c>
      <c r="AA23" s="15" t="s">
        <v>34</v>
      </c>
      <c r="AB23" s="20"/>
    </row>
    <row r="24" customFormat="false" ht="15" hidden="false" customHeight="true" outlineLevel="0" collapsed="false">
      <c r="A24" s="15" t="s">
        <v>32</v>
      </c>
      <c r="B24" s="15" t="s">
        <v>30</v>
      </c>
      <c r="C24" s="15" t="n">
        <v>61035</v>
      </c>
      <c r="D24" s="15" t="n">
        <v>20061017</v>
      </c>
      <c r="E24" s="16" t="n">
        <v>0.86</v>
      </c>
      <c r="F24" s="2" t="n">
        <f aca="false">(N24*100/I24)-E24</f>
        <v>0.000508822608150994</v>
      </c>
      <c r="G24" s="17" t="n">
        <f aca="false">H24+I24</f>
        <v>88.7269</v>
      </c>
      <c r="H24" s="18" t="n">
        <v>77.2337</v>
      </c>
      <c r="I24" s="18" t="n">
        <v>11.4932</v>
      </c>
      <c r="J24" s="3" t="n">
        <f aca="false">G24-H24-I24</f>
        <v>0</v>
      </c>
      <c r="K24" s="18" t="n">
        <v>77.333</v>
      </c>
      <c r="L24" s="18" t="n">
        <v>77.3326</v>
      </c>
      <c r="M24" s="11" t="n">
        <f aca="false">K24-L24</f>
        <v>0.000399999999999068</v>
      </c>
      <c r="N24" s="18" t="n">
        <v>0.0989</v>
      </c>
      <c r="O24" s="3" t="n">
        <f aca="false">L24-H24-N24</f>
        <v>4.30211422042248E-016</v>
      </c>
      <c r="P24" s="15" t="n">
        <v>80</v>
      </c>
      <c r="Q24" s="15" t="s">
        <v>33</v>
      </c>
      <c r="R24" s="15" t="n">
        <v>775</v>
      </c>
      <c r="S24" s="19" t="n">
        <v>20051121</v>
      </c>
      <c r="T24" s="15" t="n">
        <v>30</v>
      </c>
      <c r="U24" s="15" t="n">
        <v>0</v>
      </c>
      <c r="V24" s="15" t="n">
        <v>4</v>
      </c>
      <c r="W24" s="15" t="n">
        <v>30</v>
      </c>
      <c r="X24" s="15" t="n">
        <v>30</v>
      </c>
      <c r="Y24" s="15" t="n">
        <v>30</v>
      </c>
      <c r="Z24" s="15" t="n">
        <v>30</v>
      </c>
      <c r="AA24" s="15" t="s">
        <v>34</v>
      </c>
      <c r="AB24" s="20"/>
    </row>
    <row r="25" customFormat="false" ht="15" hidden="false" customHeight="true" outlineLevel="0" collapsed="false">
      <c r="A25" s="15" t="s">
        <v>32</v>
      </c>
      <c r="B25" s="15" t="s">
        <v>31</v>
      </c>
      <c r="C25" s="15" t="n">
        <v>61036</v>
      </c>
      <c r="D25" s="15" t="n">
        <v>20061017</v>
      </c>
      <c r="E25" s="16" t="n">
        <v>0.93</v>
      </c>
      <c r="F25" s="2" t="n">
        <f aca="false">(N25*100/I25)-E25</f>
        <v>0.000693789916115795</v>
      </c>
      <c r="G25" s="17" t="n">
        <f aca="false">H25+I25</f>
        <v>69.4667</v>
      </c>
      <c r="H25" s="18" t="n">
        <v>58.4749</v>
      </c>
      <c r="I25" s="18" t="n">
        <v>10.9918</v>
      </c>
      <c r="J25" s="3" t="n">
        <f aca="false">G25-H25-I25</f>
        <v>0</v>
      </c>
      <c r="K25" s="18" t="n">
        <v>58.5778</v>
      </c>
      <c r="L25" s="18" t="n">
        <v>58.5772</v>
      </c>
      <c r="M25" s="11" t="n">
        <f aca="false">K25-L25</f>
        <v>0.000600000000005707</v>
      </c>
      <c r="N25" s="18" t="n">
        <f aca="false">L23-H23</f>
        <v>0.1023</v>
      </c>
      <c r="O25" s="3" t="n">
        <f aca="false">L25-H25-N25</f>
        <v>0</v>
      </c>
      <c r="P25" s="15" t="n">
        <v>80</v>
      </c>
      <c r="Q25" s="15" t="s">
        <v>33</v>
      </c>
      <c r="R25" s="15" t="n">
        <v>775</v>
      </c>
      <c r="S25" s="19" t="n">
        <v>20051121</v>
      </c>
      <c r="T25" s="15" t="n">
        <v>30</v>
      </c>
      <c r="U25" s="15" t="n">
        <v>0</v>
      </c>
      <c r="V25" s="15" t="n">
        <v>2</v>
      </c>
      <c r="W25" s="15" t="n">
        <v>30</v>
      </c>
      <c r="X25" s="15" t="n">
        <v>30</v>
      </c>
      <c r="Y25" s="15" t="s">
        <v>34</v>
      </c>
      <c r="Z25" s="15" t="s">
        <v>34</v>
      </c>
      <c r="AA25" s="15" t="s">
        <v>34</v>
      </c>
      <c r="AB25" s="20"/>
    </row>
    <row r="26" customFormat="false" ht="15" hidden="false" customHeight="true" outlineLevel="0" collapsed="false">
      <c r="A26" s="15" t="s">
        <v>32</v>
      </c>
      <c r="B26" s="15" t="n">
        <v>91</v>
      </c>
      <c r="C26" s="15" t="n">
        <v>61037</v>
      </c>
      <c r="D26" s="15" t="n">
        <v>20061017</v>
      </c>
      <c r="E26" s="16" t="n">
        <v>0.85</v>
      </c>
      <c r="F26" s="2" t="n">
        <f aca="false">(N26*100/I26)-E26</f>
        <v>0.00180270938784877</v>
      </c>
      <c r="G26" s="17" t="n">
        <f aca="false">H26+I26</f>
        <v>79.8926</v>
      </c>
      <c r="H26" s="18" t="n">
        <v>67.6832</v>
      </c>
      <c r="I26" s="18" t="n">
        <v>12.2094</v>
      </c>
      <c r="J26" s="3" t="n">
        <f aca="false">G26-H26-I26</f>
        <v>0</v>
      </c>
      <c r="K26" s="18" t="n">
        <v>67.7881</v>
      </c>
      <c r="L26" s="18" t="n">
        <v>67.7872</v>
      </c>
      <c r="M26" s="11" t="n">
        <f aca="false">K26-L26</f>
        <v>0.000900000000001455</v>
      </c>
      <c r="N26" s="18" t="n">
        <v>0.104</v>
      </c>
      <c r="O26" s="3" t="n">
        <f aca="false">L26-H26-N26</f>
        <v>-7.91033905045424E-016</v>
      </c>
      <c r="P26" s="15" t="n">
        <v>80</v>
      </c>
      <c r="Q26" s="15" t="s">
        <v>33</v>
      </c>
      <c r="R26" s="15" t="n">
        <v>775</v>
      </c>
      <c r="S26" s="19" t="n">
        <v>20051121</v>
      </c>
      <c r="T26" s="15" t="n">
        <v>30</v>
      </c>
      <c r="U26" s="15" t="n">
        <v>0</v>
      </c>
      <c r="V26" s="15" t="n">
        <v>2</v>
      </c>
      <c r="W26" s="15" t="n">
        <v>30</v>
      </c>
      <c r="X26" s="15" t="n">
        <v>30</v>
      </c>
      <c r="Y26" s="15" t="s">
        <v>34</v>
      </c>
      <c r="Z26" s="15" t="s">
        <v>34</v>
      </c>
      <c r="AA26" s="15" t="s">
        <v>34</v>
      </c>
      <c r="AB26" s="20"/>
    </row>
    <row r="27" customFormat="false" ht="15" hidden="false" customHeight="true" outlineLevel="0" collapsed="false">
      <c r="A27" s="15" t="s">
        <v>32</v>
      </c>
      <c r="B27" s="15" t="n">
        <v>90</v>
      </c>
      <c r="C27" s="15" t="n">
        <v>61032</v>
      </c>
      <c r="D27" s="15" t="n">
        <v>20061019</v>
      </c>
      <c r="E27" s="16" t="n">
        <v>1.1</v>
      </c>
      <c r="F27" s="2" t="n">
        <f aca="false">(N27*100/I27)-E27</f>
        <v>-0.0036736740009371</v>
      </c>
      <c r="G27" s="17" t="n">
        <f aca="false">H27+I27</f>
        <v>67.6505</v>
      </c>
      <c r="H27" s="18" t="n">
        <v>58.4744</v>
      </c>
      <c r="I27" s="18" t="n">
        <v>9.1761</v>
      </c>
      <c r="J27" s="3" t="n">
        <f aca="false">G27-H27-I27</f>
        <v>0</v>
      </c>
      <c r="K27" s="18" t="n">
        <v>58.5758</v>
      </c>
      <c r="L27" s="18" t="n">
        <v>58.575</v>
      </c>
      <c r="M27" s="11" t="n">
        <f aca="false">K27-L27</f>
        <v>0.000799999999998136</v>
      </c>
      <c r="N27" s="18" t="n">
        <f aca="false">L27-H27</f>
        <v>0.1006</v>
      </c>
      <c r="O27" s="3" t="n">
        <f aca="false">L27-H27-N27</f>
        <v>0</v>
      </c>
      <c r="P27" s="15" t="n">
        <v>80</v>
      </c>
      <c r="Q27" s="15" t="s">
        <v>33</v>
      </c>
      <c r="R27" s="15" t="n">
        <v>775</v>
      </c>
      <c r="S27" s="19" t="n">
        <v>20051121</v>
      </c>
      <c r="T27" s="15" t="n">
        <v>30</v>
      </c>
      <c r="U27" s="15" t="n">
        <v>0</v>
      </c>
      <c r="V27" s="15" t="n">
        <v>5</v>
      </c>
      <c r="W27" s="15" t="n">
        <v>30</v>
      </c>
      <c r="X27" s="15" t="n">
        <v>30</v>
      </c>
      <c r="Y27" s="15" t="n">
        <v>30</v>
      </c>
      <c r="Z27" s="15" t="n">
        <v>30</v>
      </c>
      <c r="AA27" s="15" t="n">
        <v>30</v>
      </c>
      <c r="AB27" s="20"/>
    </row>
    <row r="28" customFormat="false" ht="15" hidden="false" customHeight="true" outlineLevel="0" collapsed="false">
      <c r="A28" s="15" t="s">
        <v>32</v>
      </c>
      <c r="B28" s="15" t="s">
        <v>28</v>
      </c>
      <c r="C28" s="15" t="n">
        <v>61033</v>
      </c>
      <c r="D28" s="15" t="n">
        <v>20061019</v>
      </c>
      <c r="E28" s="16" t="n">
        <v>1.57</v>
      </c>
      <c r="F28" s="2" t="n">
        <f aca="false">(N28*100/I28)-E28</f>
        <v>0.00349703903493115</v>
      </c>
      <c r="G28" s="17" t="n">
        <f aca="false">H28+I28</f>
        <v>73.509</v>
      </c>
      <c r="H28" s="18" t="n">
        <v>67.0584</v>
      </c>
      <c r="I28" s="18" t="n">
        <v>6.4506</v>
      </c>
      <c r="J28" s="3" t="n">
        <f aca="false">G28-H28-I28</f>
        <v>0</v>
      </c>
      <c r="K28" s="18" t="n">
        <v>67.1602</v>
      </c>
      <c r="L28" s="18" t="n">
        <v>67.1599</v>
      </c>
      <c r="M28" s="11" t="n">
        <f aca="false">K28-L28</f>
        <v>0.000300000000009959</v>
      </c>
      <c r="N28" s="18" t="n">
        <f aca="false">L28-H28</f>
        <v>0.101499999999987</v>
      </c>
      <c r="O28" s="3" t="n">
        <f aca="false">L28-H28-N28</f>
        <v>0</v>
      </c>
      <c r="P28" s="15" t="n">
        <v>80</v>
      </c>
      <c r="Q28" s="15" t="s">
        <v>33</v>
      </c>
      <c r="R28" s="15" t="n">
        <v>775</v>
      </c>
      <c r="S28" s="19" t="n">
        <v>20051121</v>
      </c>
      <c r="T28" s="15" t="n">
        <v>30</v>
      </c>
      <c r="U28" s="15" t="n">
        <v>0</v>
      </c>
      <c r="V28" s="15" t="n">
        <v>3</v>
      </c>
      <c r="W28" s="15" t="n">
        <v>30</v>
      </c>
      <c r="X28" s="15" t="n">
        <v>30</v>
      </c>
      <c r="Y28" s="15" t="n">
        <v>30</v>
      </c>
      <c r="Z28" s="15"/>
      <c r="AA28" s="15" t="s">
        <v>34</v>
      </c>
      <c r="AB28" s="20"/>
    </row>
    <row r="29" customFormat="false" ht="15" hidden="false" customHeight="true" outlineLevel="0" collapsed="false">
      <c r="A29" s="15" t="s">
        <v>32</v>
      </c>
      <c r="B29" s="15" t="s">
        <v>29</v>
      </c>
      <c r="C29" s="15" t="n">
        <v>61034</v>
      </c>
      <c r="D29" s="15" t="n">
        <v>20061019</v>
      </c>
      <c r="E29" s="16" t="n">
        <v>0.83</v>
      </c>
      <c r="F29" s="2" t="n">
        <f aca="false">(N29*100/I29)-E29</f>
        <v>0.00131454800464581</v>
      </c>
      <c r="G29" s="17" t="n">
        <f aca="false">H29+I29</f>
        <v>76.5414</v>
      </c>
      <c r="H29" s="18" t="n">
        <v>64.7769</v>
      </c>
      <c r="I29" s="18" t="n">
        <v>11.7645</v>
      </c>
      <c r="J29" s="3" t="n">
        <f aca="false">G29-H29-I29</f>
        <v>0</v>
      </c>
      <c r="K29" s="18" t="n">
        <v>64.875</v>
      </c>
      <c r="L29" s="18" t="n">
        <v>64.8747</v>
      </c>
      <c r="M29" s="11" t="n">
        <f aca="false">K29-L29</f>
        <v>0.000299999999995748</v>
      </c>
      <c r="N29" s="18" t="n">
        <f aca="false">L29-H29</f>
        <v>0.0978000000000066</v>
      </c>
      <c r="O29" s="3" t="n">
        <f aca="false">L29-H29-N29</f>
        <v>0</v>
      </c>
      <c r="P29" s="15" t="n">
        <v>80</v>
      </c>
      <c r="Q29" s="15" t="s">
        <v>33</v>
      </c>
      <c r="R29" s="15" t="n">
        <v>775</v>
      </c>
      <c r="S29" s="19" t="n">
        <v>20051121</v>
      </c>
      <c r="T29" s="15" t="n">
        <v>30</v>
      </c>
      <c r="U29" s="15" t="n">
        <v>0</v>
      </c>
      <c r="V29" s="15" t="n">
        <v>3</v>
      </c>
      <c r="W29" s="15" t="n">
        <v>30</v>
      </c>
      <c r="X29" s="15" t="n">
        <v>30</v>
      </c>
      <c r="Y29" s="15" t="n">
        <v>30</v>
      </c>
      <c r="Z29" s="15"/>
      <c r="AA29" s="15" t="s">
        <v>34</v>
      </c>
      <c r="AB29" s="20"/>
    </row>
    <row r="30" customFormat="false" ht="15" hidden="false" customHeight="true" outlineLevel="0" collapsed="false">
      <c r="A30" s="15" t="s">
        <v>32</v>
      </c>
      <c r="B30" s="15" t="s">
        <v>30</v>
      </c>
      <c r="C30" s="15" t="n">
        <v>61035</v>
      </c>
      <c r="D30" s="15" t="n">
        <v>20061019</v>
      </c>
      <c r="E30" s="16" t="n">
        <v>0.85</v>
      </c>
      <c r="F30" s="2" t="n">
        <f aca="false">(N30*100/I30)-E30</f>
        <v>-0.00244650579967209</v>
      </c>
      <c r="G30" s="17" t="n">
        <f aca="false">H30+I30</f>
        <v>88.7247</v>
      </c>
      <c r="H30" s="18" t="n">
        <v>77.2328</v>
      </c>
      <c r="I30" s="18" t="n">
        <v>11.4919</v>
      </c>
      <c r="J30" s="3" t="n">
        <f aca="false">G30-H30-I30</f>
        <v>0</v>
      </c>
      <c r="K30" s="18" t="n">
        <v>77.3304</v>
      </c>
      <c r="L30" s="18" t="n">
        <v>77.3302</v>
      </c>
      <c r="M30" s="11" t="n">
        <f aca="false">K30-L30</f>
        <v>0.000199999999992428</v>
      </c>
      <c r="N30" s="18" t="n">
        <f aca="false">L30-H30</f>
        <v>0.0974000000000075</v>
      </c>
      <c r="O30" s="3" t="n">
        <f aca="false">L30-H30-N30</f>
        <v>0</v>
      </c>
      <c r="P30" s="15" t="n">
        <v>80</v>
      </c>
      <c r="Q30" s="15" t="s">
        <v>33</v>
      </c>
      <c r="R30" s="15" t="n">
        <v>775</v>
      </c>
      <c r="S30" s="19" t="n">
        <v>20051121</v>
      </c>
      <c r="T30" s="15" t="n">
        <v>30</v>
      </c>
      <c r="U30" s="15" t="n">
        <v>0</v>
      </c>
      <c r="V30" s="15" t="n">
        <v>4</v>
      </c>
      <c r="W30" s="15" t="n">
        <v>30</v>
      </c>
      <c r="X30" s="15" t="n">
        <v>30</v>
      </c>
      <c r="Y30" s="15" t="n">
        <v>30</v>
      </c>
      <c r="Z30" s="15"/>
      <c r="AA30" s="15" t="s">
        <v>34</v>
      </c>
      <c r="AB30" s="20"/>
    </row>
    <row r="31" customFormat="false" ht="15" hidden="false" customHeight="true" outlineLevel="0" collapsed="false">
      <c r="A31" s="15" t="s">
        <v>32</v>
      </c>
      <c r="B31" s="15" t="s">
        <v>31</v>
      </c>
      <c r="C31" s="15" t="n">
        <v>61036</v>
      </c>
      <c r="D31" s="15" t="n">
        <v>20061019</v>
      </c>
      <c r="E31" s="16" t="n">
        <v>0.9</v>
      </c>
      <c r="F31" s="2" t="n">
        <f aca="false">(N31*100/I31)-E31</f>
        <v>-0.00123807184627067</v>
      </c>
      <c r="G31" s="17" t="n">
        <f aca="false">H31+I31</f>
        <v>78.6755</v>
      </c>
      <c r="H31" s="18" t="n">
        <v>67.6826</v>
      </c>
      <c r="I31" s="18" t="n">
        <v>10.9929</v>
      </c>
      <c r="J31" s="3" t="n">
        <f aca="false">G31-H31-I31</f>
        <v>0</v>
      </c>
      <c r="K31" s="18" t="n">
        <v>67.782</v>
      </c>
      <c r="L31" s="18" t="n">
        <v>67.7814</v>
      </c>
      <c r="M31" s="11" t="n">
        <f aca="false">K31-L31</f>
        <v>0.000599999999991496</v>
      </c>
      <c r="N31" s="18" t="n">
        <f aca="false">L31-H31</f>
        <v>0.0988000000000113</v>
      </c>
      <c r="O31" s="3" t="n">
        <f aca="false">L31-H31-N31</f>
        <v>0</v>
      </c>
      <c r="P31" s="15" t="n">
        <v>80</v>
      </c>
      <c r="Q31" s="15" t="s">
        <v>33</v>
      </c>
      <c r="R31" s="15" t="n">
        <v>775</v>
      </c>
      <c r="S31" s="19" t="n">
        <v>20051121</v>
      </c>
      <c r="T31" s="15" t="n">
        <v>30</v>
      </c>
      <c r="U31" s="15" t="n">
        <v>0</v>
      </c>
      <c r="V31" s="15" t="n">
        <v>4</v>
      </c>
      <c r="W31" s="15" t="n">
        <v>30</v>
      </c>
      <c r="X31" s="15" t="n">
        <v>30</v>
      </c>
      <c r="Y31" s="15" t="n">
        <v>30</v>
      </c>
      <c r="Z31" s="15" t="n">
        <v>30</v>
      </c>
      <c r="AA31" s="15" t="s">
        <v>34</v>
      </c>
      <c r="AB31" s="20"/>
    </row>
    <row r="32" customFormat="false" ht="15" hidden="false" customHeight="true" outlineLevel="0" collapsed="false">
      <c r="A32" s="15" t="s">
        <v>32</v>
      </c>
      <c r="B32" s="15" t="n">
        <v>91</v>
      </c>
      <c r="C32" s="15" t="n">
        <v>61037</v>
      </c>
      <c r="D32" s="15" t="n">
        <v>20061019</v>
      </c>
      <c r="E32" s="16" t="n">
        <v>0.85</v>
      </c>
      <c r="F32" s="2" t="n">
        <f aca="false">(N32*100/I32)-E32</f>
        <v>0.00482682387618338</v>
      </c>
      <c r="G32" s="17" t="n">
        <f aca="false">H32+I32</f>
        <v>68.9979</v>
      </c>
      <c r="H32" s="18" t="n">
        <v>56.7849</v>
      </c>
      <c r="I32" s="18" t="n">
        <v>12.213</v>
      </c>
      <c r="J32" s="3" t="n">
        <f aca="false">G32-H32-I32</f>
        <v>0</v>
      </c>
      <c r="K32" s="18" t="n">
        <v>56.8898</v>
      </c>
      <c r="L32" s="18" t="n">
        <v>56.8893</v>
      </c>
      <c r="M32" s="11" t="n">
        <f aca="false">K32-L32</f>
        <v>0.000500000000002387</v>
      </c>
      <c r="N32" s="18" t="n">
        <f aca="false">L32-H32</f>
        <v>0.104399999999998</v>
      </c>
      <c r="O32" s="3" t="n">
        <f aca="false">L32-H32-N32</f>
        <v>0</v>
      </c>
      <c r="P32" s="15" t="n">
        <v>80</v>
      </c>
      <c r="Q32" s="15" t="s">
        <v>33</v>
      </c>
      <c r="R32" s="15" t="n">
        <v>775</v>
      </c>
      <c r="S32" s="19" t="n">
        <v>20051121</v>
      </c>
      <c r="T32" s="15" t="n">
        <v>30</v>
      </c>
      <c r="U32" s="15" t="n">
        <v>0</v>
      </c>
      <c r="V32" s="15" t="n">
        <v>2</v>
      </c>
      <c r="W32" s="15" t="n">
        <v>30</v>
      </c>
      <c r="X32" s="15" t="n">
        <v>30</v>
      </c>
      <c r="Y32" s="15" t="s">
        <v>34</v>
      </c>
      <c r="Z32" s="15"/>
      <c r="AA32" s="15" t="s">
        <v>34</v>
      </c>
      <c r="AB32" s="20"/>
    </row>
    <row r="33" customFormat="false" ht="15" hidden="false" customHeight="true" outlineLevel="0" collapsed="false">
      <c r="A33" s="15" t="s">
        <v>32</v>
      </c>
      <c r="B33" s="15" t="n">
        <v>90</v>
      </c>
      <c r="C33" s="15" t="n">
        <v>61032</v>
      </c>
      <c r="D33" s="15" t="n">
        <v>20061025</v>
      </c>
      <c r="E33" s="16" t="n">
        <v>1.07</v>
      </c>
      <c r="F33" s="2" t="n">
        <f aca="false">(N33*100/I33)-E33</f>
        <v>-0.00388564887985465</v>
      </c>
      <c r="G33" s="17" t="n">
        <f aca="false">H33+I33</f>
        <v>73.944</v>
      </c>
      <c r="H33" s="18" t="n">
        <v>64.7705</v>
      </c>
      <c r="I33" s="18" t="n">
        <v>9.1735</v>
      </c>
      <c r="J33" s="3" t="n">
        <f aca="false">G33-H33-I33</f>
        <v>0</v>
      </c>
      <c r="K33" s="18" t="n">
        <v>64.8693</v>
      </c>
      <c r="L33" s="18" t="n">
        <v>64.8683</v>
      </c>
      <c r="M33" s="11" t="n">
        <f aca="false">K33-L33</f>
        <v>0.000999999999990564</v>
      </c>
      <c r="N33" s="18" t="n">
        <f aca="false">L33-H33</f>
        <v>0.0978000000000066</v>
      </c>
      <c r="O33" s="3" t="n">
        <f aca="false">L33-H33-N33</f>
        <v>0</v>
      </c>
      <c r="P33" s="15" t="n">
        <v>80</v>
      </c>
      <c r="Q33" s="15" t="s">
        <v>33</v>
      </c>
      <c r="R33" s="15" t="n">
        <v>775</v>
      </c>
      <c r="S33" s="19" t="n">
        <v>20051121</v>
      </c>
      <c r="T33" s="15" t="n">
        <v>30</v>
      </c>
      <c r="U33" s="15" t="n">
        <v>0</v>
      </c>
      <c r="V33" s="15" t="n">
        <v>5</v>
      </c>
      <c r="W33" s="15" t="n">
        <v>30</v>
      </c>
      <c r="X33" s="15" t="n">
        <v>30</v>
      </c>
      <c r="Y33" s="15" t="n">
        <v>30</v>
      </c>
      <c r="Z33" s="15" t="n">
        <v>30</v>
      </c>
      <c r="AA33" s="15" t="n">
        <v>30</v>
      </c>
      <c r="AB33" s="20"/>
    </row>
    <row r="34" customFormat="false" ht="15" hidden="false" customHeight="true" outlineLevel="0" collapsed="false">
      <c r="A34" s="15" t="s">
        <v>32</v>
      </c>
      <c r="B34" s="15" t="s">
        <v>28</v>
      </c>
      <c r="C34" s="15" t="n">
        <v>61033</v>
      </c>
      <c r="D34" s="15" t="n">
        <v>20061025</v>
      </c>
      <c r="E34" s="16" t="n">
        <v>1.6</v>
      </c>
      <c r="F34" s="2" t="n">
        <f aca="false">(N34*100/I34)-E34</f>
        <v>-0.00329881565085843</v>
      </c>
      <c r="G34" s="17" t="n">
        <f aca="false">H34+I34</f>
        <v>78.7547</v>
      </c>
      <c r="H34" s="18" t="n">
        <v>72.3039</v>
      </c>
      <c r="I34" s="18" t="n">
        <v>6.4508</v>
      </c>
      <c r="J34" s="3" t="n">
        <f aca="false">G34-H34-I34</f>
        <v>0</v>
      </c>
      <c r="K34" s="18" t="n">
        <v>72.4078</v>
      </c>
      <c r="L34" s="18" t="n">
        <v>72.4069</v>
      </c>
      <c r="M34" s="11" t="n">
        <f aca="false">K34-L34</f>
        <v>0.000900000000001455</v>
      </c>
      <c r="N34" s="18" t="n">
        <f aca="false">L34-H34</f>
        <v>0.102999999999994</v>
      </c>
      <c r="O34" s="3" t="n">
        <f aca="false">L34-H34-N34</f>
        <v>0</v>
      </c>
      <c r="P34" s="15" t="n">
        <v>80</v>
      </c>
      <c r="Q34" s="15" t="s">
        <v>33</v>
      </c>
      <c r="R34" s="15" t="n">
        <v>775</v>
      </c>
      <c r="S34" s="19" t="n">
        <v>20051121</v>
      </c>
      <c r="T34" s="15" t="n">
        <v>30</v>
      </c>
      <c r="U34" s="15" t="n">
        <v>0</v>
      </c>
      <c r="V34" s="15" t="n">
        <v>4</v>
      </c>
      <c r="W34" s="15" t="n">
        <v>30</v>
      </c>
      <c r="X34" s="15" t="n">
        <v>30</v>
      </c>
      <c r="Y34" s="15" t="n">
        <v>30</v>
      </c>
      <c r="Z34" s="15" t="n">
        <v>30</v>
      </c>
      <c r="AA34" s="15" t="s">
        <v>34</v>
      </c>
      <c r="AB34" s="20"/>
    </row>
    <row r="35" customFormat="false" ht="15" hidden="false" customHeight="true" outlineLevel="0" collapsed="false">
      <c r="A35" s="15" t="s">
        <v>32</v>
      </c>
      <c r="B35" s="15" t="s">
        <v>29</v>
      </c>
      <c r="C35" s="15" t="n">
        <v>61034</v>
      </c>
      <c r="D35" s="15" t="n">
        <v>20061025</v>
      </c>
      <c r="E35" s="16" t="n">
        <v>0.83</v>
      </c>
      <c r="F35" s="2" t="n">
        <f aca="false">(N35*100/I35)-E35</f>
        <v>0.00219993199588298</v>
      </c>
      <c r="G35" s="17" t="n">
        <f aca="false">H35+I35</f>
        <v>88.9923</v>
      </c>
      <c r="H35" s="18" t="n">
        <v>77.2283</v>
      </c>
      <c r="I35" s="18" t="n">
        <v>11.764</v>
      </c>
      <c r="J35" s="3" t="n">
        <f aca="false">G35-H35-I35</f>
        <v>0</v>
      </c>
      <c r="K35" s="18" t="n">
        <v>77.3266</v>
      </c>
      <c r="L35" s="18" t="n">
        <v>77.3262</v>
      </c>
      <c r="M35" s="11" t="n">
        <f aca="false">K35-L35</f>
        <v>0.000399999999999068</v>
      </c>
      <c r="N35" s="18" t="n">
        <f aca="false">L35-H35</f>
        <v>0.0978999999999957</v>
      </c>
      <c r="O35" s="3" t="n">
        <f aca="false">L35-H35-N35</f>
        <v>0</v>
      </c>
      <c r="P35" s="15" t="n">
        <v>80</v>
      </c>
      <c r="Q35" s="15" t="s">
        <v>33</v>
      </c>
      <c r="R35" s="15" t="n">
        <v>775</v>
      </c>
      <c r="S35" s="19" t="n">
        <v>20051121</v>
      </c>
      <c r="T35" s="15" t="n">
        <v>30</v>
      </c>
      <c r="U35" s="15" t="n">
        <v>0</v>
      </c>
      <c r="V35" s="15" t="n">
        <v>4</v>
      </c>
      <c r="W35" s="15" t="n">
        <v>30</v>
      </c>
      <c r="X35" s="15" t="n">
        <v>30</v>
      </c>
      <c r="Y35" s="15" t="n">
        <v>30</v>
      </c>
      <c r="Z35" s="15" t="n">
        <v>30</v>
      </c>
      <c r="AA35" s="15" t="s">
        <v>34</v>
      </c>
      <c r="AB35" s="20"/>
    </row>
    <row r="36" customFormat="false" ht="15" hidden="false" customHeight="true" outlineLevel="0" collapsed="false">
      <c r="A36" s="15" t="s">
        <v>32</v>
      </c>
      <c r="B36" s="15" t="s">
        <v>30</v>
      </c>
      <c r="C36" s="15" t="n">
        <v>61035</v>
      </c>
      <c r="D36" s="15" t="n">
        <v>20061025</v>
      </c>
      <c r="E36" s="16" t="n">
        <v>0.86</v>
      </c>
      <c r="F36" s="2" t="n">
        <f aca="false">(N36*100/I36)-E36</f>
        <v>0.00372611271059953</v>
      </c>
      <c r="G36" s="17" t="n">
        <f aca="false">H36+I36</f>
        <v>78.5496</v>
      </c>
      <c r="H36" s="18" t="n">
        <v>67.0529</v>
      </c>
      <c r="I36" s="18" t="n">
        <v>11.4967</v>
      </c>
      <c r="J36" s="3" t="n">
        <f aca="false">G36-H36-I36</f>
        <v>0</v>
      </c>
      <c r="K36" s="18" t="n">
        <v>67.1527</v>
      </c>
      <c r="L36" s="18" t="n">
        <v>67.1522</v>
      </c>
      <c r="M36" s="11" t="n">
        <f aca="false">K36-L36</f>
        <v>0.000500000000002387</v>
      </c>
      <c r="N36" s="18" t="n">
        <f aca="false">L36-H36</f>
        <v>0.0992999999999995</v>
      </c>
      <c r="O36" s="3" t="n">
        <f aca="false">L36-H36-N36</f>
        <v>0</v>
      </c>
      <c r="P36" s="15" t="n">
        <v>80</v>
      </c>
      <c r="Q36" s="15" t="s">
        <v>33</v>
      </c>
      <c r="R36" s="15" t="n">
        <v>775</v>
      </c>
      <c r="S36" s="19" t="n">
        <v>20051121</v>
      </c>
      <c r="T36" s="15" t="n">
        <v>30</v>
      </c>
      <c r="U36" s="15" t="n">
        <v>0</v>
      </c>
      <c r="V36" s="15" t="n">
        <v>5</v>
      </c>
      <c r="W36" s="15" t="n">
        <v>30</v>
      </c>
      <c r="X36" s="15" t="n">
        <v>30</v>
      </c>
      <c r="Y36" s="15" t="n">
        <v>30</v>
      </c>
      <c r="Z36" s="15" t="n">
        <v>30</v>
      </c>
      <c r="AA36" s="15" t="n">
        <v>30</v>
      </c>
      <c r="AB36" s="20"/>
    </row>
    <row r="37" customFormat="false" ht="15" hidden="false" customHeight="true" outlineLevel="0" collapsed="false">
      <c r="A37" s="15" t="s">
        <v>32</v>
      </c>
      <c r="B37" s="15" t="s">
        <v>31</v>
      </c>
      <c r="C37" s="15" t="n">
        <v>61036</v>
      </c>
      <c r="D37" s="15" t="n">
        <v>20061025</v>
      </c>
      <c r="E37" s="16" t="n">
        <v>0.92</v>
      </c>
      <c r="F37" s="2" t="n">
        <f aca="false">(N37*100/I37)-E37</f>
        <v>0.00269054378683631</v>
      </c>
      <c r="G37" s="17" t="n">
        <f aca="false">H37+I37</f>
        <v>67.7734</v>
      </c>
      <c r="H37" s="18" t="n">
        <v>56.7838</v>
      </c>
      <c r="I37" s="18" t="n">
        <v>10.9896</v>
      </c>
      <c r="J37" s="3" t="n">
        <f aca="false">G37-H37-I37</f>
        <v>0</v>
      </c>
      <c r="K37" s="18" t="n">
        <v>56.8857</v>
      </c>
      <c r="L37" s="18" t="n">
        <v>56.8852</v>
      </c>
      <c r="M37" s="11" t="n">
        <f aca="false">K37-L37</f>
        <v>0.000500000000002387</v>
      </c>
      <c r="N37" s="18" t="n">
        <f aca="false">L37-H37</f>
        <v>0.101399999999998</v>
      </c>
      <c r="O37" s="3" t="n">
        <f aca="false">L37-H37-N37</f>
        <v>0</v>
      </c>
      <c r="P37" s="15" t="n">
        <v>80</v>
      </c>
      <c r="Q37" s="15" t="s">
        <v>33</v>
      </c>
      <c r="R37" s="15" t="n">
        <v>775</v>
      </c>
      <c r="S37" s="19" t="n">
        <v>20051121</v>
      </c>
      <c r="T37" s="15" t="n">
        <v>30</v>
      </c>
      <c r="U37" s="15" t="n">
        <v>0</v>
      </c>
      <c r="V37" s="15" t="n">
        <v>3</v>
      </c>
      <c r="W37" s="15" t="n">
        <v>30</v>
      </c>
      <c r="X37" s="15" t="n">
        <v>30</v>
      </c>
      <c r="Y37" s="15" t="n">
        <v>30</v>
      </c>
      <c r="Z37" s="15" t="s">
        <v>34</v>
      </c>
      <c r="AA37" s="15" t="s">
        <v>34</v>
      </c>
      <c r="AB37" s="20"/>
    </row>
    <row r="38" customFormat="false" ht="15" hidden="false" customHeight="true" outlineLevel="0" collapsed="false">
      <c r="A38" s="15" t="s">
        <v>32</v>
      </c>
      <c r="B38" s="15" t="n">
        <v>91</v>
      </c>
      <c r="C38" s="15" t="n">
        <v>61037</v>
      </c>
      <c r="D38" s="15" t="n">
        <v>20061025</v>
      </c>
      <c r="E38" s="16" t="n">
        <v>0.85</v>
      </c>
      <c r="F38" s="2" t="n">
        <f aca="false">(N38*100/I38)-E38</f>
        <v>0.000209067803586649</v>
      </c>
      <c r="G38" s="17" t="n">
        <f aca="false">H38+I38</f>
        <v>79.8769</v>
      </c>
      <c r="H38" s="18" t="n">
        <v>67.6799</v>
      </c>
      <c r="I38" s="18" t="n">
        <v>12.197</v>
      </c>
      <c r="J38" s="3" t="n">
        <f aca="false">G38-H38-I38</f>
        <v>0</v>
      </c>
      <c r="K38" s="18" t="n">
        <v>67.7843</v>
      </c>
      <c r="L38" s="18" t="n">
        <v>67.7836</v>
      </c>
      <c r="M38" s="11" t="n">
        <f aca="false">K38-L38</f>
        <v>0.000699999999994816</v>
      </c>
      <c r="N38" s="18" t="n">
        <f aca="false">L38-H38</f>
        <v>0.103700000000003</v>
      </c>
      <c r="O38" s="3" t="n">
        <f aca="false">L38-H38-N38</f>
        <v>0</v>
      </c>
      <c r="P38" s="15" t="n">
        <v>80</v>
      </c>
      <c r="Q38" s="15" t="s">
        <v>33</v>
      </c>
      <c r="R38" s="15" t="n">
        <v>775</v>
      </c>
      <c r="S38" s="19" t="n">
        <v>20051121</v>
      </c>
      <c r="T38" s="15" t="n">
        <v>30</v>
      </c>
      <c r="U38" s="15" t="n">
        <v>0</v>
      </c>
      <c r="V38" s="15" t="n">
        <v>3</v>
      </c>
      <c r="W38" s="15" t="n">
        <v>30</v>
      </c>
      <c r="X38" s="15" t="n">
        <v>30</v>
      </c>
      <c r="Y38" s="15" t="n">
        <v>30</v>
      </c>
      <c r="Z38" s="15" t="s">
        <v>34</v>
      </c>
      <c r="AA38" s="15" t="s">
        <v>34</v>
      </c>
      <c r="AB38" s="20"/>
    </row>
    <row r="39" customFormat="false" ht="15" hidden="false" customHeight="true" outlineLevel="0" collapsed="false">
      <c r="A39" s="12" t="s">
        <v>35</v>
      </c>
      <c r="B39" s="15" t="n">
        <v>90</v>
      </c>
      <c r="C39" s="15" t="n">
        <v>61146</v>
      </c>
      <c r="D39" s="15" t="n">
        <v>20061018</v>
      </c>
      <c r="E39" s="16" t="n">
        <v>0.95</v>
      </c>
      <c r="F39" s="2" t="n">
        <f aca="false">(N39*100/I39)-E39</f>
        <v>-0.00152677429905168</v>
      </c>
      <c r="G39" s="17" t="n">
        <v>34.1239</v>
      </c>
      <c r="H39" s="18" t="n">
        <v>24.034</v>
      </c>
      <c r="I39" s="18" t="n">
        <v>10.0899</v>
      </c>
      <c r="J39" s="3" t="n">
        <f aca="false">G39-H39-I39</f>
        <v>0</v>
      </c>
      <c r="K39" s="18" t="n">
        <v>24.1298</v>
      </c>
      <c r="L39" s="18" t="n">
        <v>24.1297</v>
      </c>
      <c r="M39" s="11" t="n">
        <f aca="false">K39-L39</f>
        <v>9.99999999997669E-005</v>
      </c>
      <c r="N39" s="18" t="n">
        <v>0.0957</v>
      </c>
      <c r="O39" s="3" t="n">
        <f aca="false">L39-H39-N39</f>
        <v>7.91033905045424E-016</v>
      </c>
      <c r="P39" s="15" t="n">
        <v>40</v>
      </c>
      <c r="Q39" s="15" t="s">
        <v>27</v>
      </c>
      <c r="R39" s="15" t="n">
        <v>775</v>
      </c>
      <c r="S39" s="15" t="n">
        <v>20051219</v>
      </c>
      <c r="T39" s="15" t="n">
        <v>30</v>
      </c>
      <c r="U39" s="15" t="n">
        <v>0</v>
      </c>
      <c r="V39" s="15" t="n">
        <v>2</v>
      </c>
      <c r="W39" s="15" t="n">
        <v>30</v>
      </c>
      <c r="X39" s="15" t="n">
        <v>30</v>
      </c>
      <c r="Y39" s="15"/>
      <c r="Z39" s="15"/>
      <c r="AA39" s="15"/>
      <c r="AB39" s="20" t="s">
        <v>36</v>
      </c>
    </row>
    <row r="40" customFormat="false" ht="15" hidden="false" customHeight="true" outlineLevel="0" collapsed="false">
      <c r="A40" s="12" t="s">
        <v>35</v>
      </c>
      <c r="B40" s="15" t="s">
        <v>31</v>
      </c>
      <c r="C40" s="15" t="n">
        <v>61147</v>
      </c>
      <c r="D40" s="15" t="n">
        <v>20061019</v>
      </c>
      <c r="E40" s="16" t="n">
        <v>0.95</v>
      </c>
      <c r="F40" s="2" t="n">
        <f aca="false">(N40*100/I40)-E40</f>
        <v>-0.00235657614406493</v>
      </c>
      <c r="G40" s="17" t="n">
        <v>35.8642</v>
      </c>
      <c r="H40" s="18" t="n">
        <v>25.4911</v>
      </c>
      <c r="I40" s="18" t="n">
        <v>10.3731</v>
      </c>
      <c r="J40" s="3" t="n">
        <f aca="false">G40-H40-I40</f>
        <v>0</v>
      </c>
      <c r="K40" s="18" t="n">
        <v>25.5898</v>
      </c>
      <c r="L40" s="18" t="n">
        <v>25.5894</v>
      </c>
      <c r="M40" s="11" t="n">
        <f aca="false">K40-L40</f>
        <v>0.000399999999999068</v>
      </c>
      <c r="N40" s="18" t="n">
        <v>0.0983</v>
      </c>
      <c r="O40" s="3" t="n">
        <f aca="false">L40-H40-N40</f>
        <v>1.83186799063151E-015</v>
      </c>
      <c r="P40" s="15" t="n">
        <v>40</v>
      </c>
      <c r="Q40" s="15" t="s">
        <v>27</v>
      </c>
      <c r="R40" s="15" t="n">
        <v>775</v>
      </c>
      <c r="S40" s="15" t="n">
        <v>20051219</v>
      </c>
      <c r="T40" s="15" t="n">
        <v>30</v>
      </c>
      <c r="U40" s="15" t="n">
        <v>0</v>
      </c>
      <c r="V40" s="15" t="n">
        <v>2</v>
      </c>
      <c r="W40" s="15" t="n">
        <v>45</v>
      </c>
      <c r="X40" s="15" t="n">
        <v>30</v>
      </c>
      <c r="Y40" s="15"/>
      <c r="Z40" s="15"/>
      <c r="AA40" s="15"/>
      <c r="AB40" s="20" t="s">
        <v>37</v>
      </c>
    </row>
    <row r="41" customFormat="false" ht="15" hidden="false" customHeight="true" outlineLevel="0" collapsed="false">
      <c r="A41" s="12" t="s">
        <v>35</v>
      </c>
      <c r="B41" s="15" t="s">
        <v>30</v>
      </c>
      <c r="C41" s="15" t="n">
        <v>61148</v>
      </c>
      <c r="D41" s="15" t="n">
        <v>20061019</v>
      </c>
      <c r="E41" s="16" t="n">
        <v>1</v>
      </c>
      <c r="F41" s="2" t="n">
        <f aca="false">(N41*100/I41)-E41</f>
        <v>-0.00481817138923935</v>
      </c>
      <c r="G41" s="17" t="n">
        <v>38.0133</v>
      </c>
      <c r="H41" s="18" t="n">
        <v>27.5529</v>
      </c>
      <c r="I41" s="18" t="n">
        <v>10.4604</v>
      </c>
      <c r="J41" s="3" t="n">
        <f aca="false">G41-H41-I41</f>
        <v>0</v>
      </c>
      <c r="K41" s="18" t="n">
        <v>27.6573</v>
      </c>
      <c r="L41" s="18" t="n">
        <v>27.657</v>
      </c>
      <c r="M41" s="11" t="n">
        <f aca="false">K41-L41</f>
        <v>0.000299999999999301</v>
      </c>
      <c r="N41" s="18" t="n">
        <v>0.1041</v>
      </c>
      <c r="O41" s="3" t="n">
        <f aca="false">L41-H41-N41</f>
        <v>-1.02695629777827E-015</v>
      </c>
      <c r="P41" s="15" t="n">
        <v>40</v>
      </c>
      <c r="Q41" s="15" t="s">
        <v>27</v>
      </c>
      <c r="R41" s="15" t="n">
        <v>775</v>
      </c>
      <c r="S41" s="15" t="n">
        <v>20051219</v>
      </c>
      <c r="T41" s="15" t="n">
        <v>30</v>
      </c>
      <c r="U41" s="15" t="n">
        <v>0</v>
      </c>
      <c r="V41" s="15" t="n">
        <v>2</v>
      </c>
      <c r="W41" s="15" t="n">
        <v>45</v>
      </c>
      <c r="X41" s="15" t="n">
        <v>30</v>
      </c>
      <c r="Y41" s="15"/>
      <c r="Z41" s="15"/>
      <c r="AA41" s="15"/>
      <c r="AB41" s="20" t="s">
        <v>37</v>
      </c>
    </row>
    <row r="42" customFormat="false" ht="15" hidden="false" customHeight="true" outlineLevel="0" collapsed="false">
      <c r="A42" s="12" t="s">
        <v>35</v>
      </c>
      <c r="B42" s="15" t="s">
        <v>28</v>
      </c>
      <c r="C42" s="15" t="n">
        <v>61149</v>
      </c>
      <c r="D42" s="15" t="n">
        <v>20061019</v>
      </c>
      <c r="E42" s="16" t="n">
        <v>1.74</v>
      </c>
      <c r="F42" s="2" t="n">
        <f aca="false">(N42*100/I42)-E42</f>
        <v>-0.000817295651041494</v>
      </c>
      <c r="G42" s="17" t="n">
        <v>34.0747</v>
      </c>
      <c r="H42" s="18" t="n">
        <v>24.093</v>
      </c>
      <c r="I42" s="18" t="n">
        <v>9.9817</v>
      </c>
      <c r="J42" s="3" t="n">
        <f aca="false">G42-H42-I42</f>
        <v>0</v>
      </c>
      <c r="K42" s="18" t="n">
        <v>24.2667</v>
      </c>
      <c r="L42" s="18" t="n">
        <v>24.2666</v>
      </c>
      <c r="M42" s="11" t="n">
        <f aca="false">K42-L42</f>
        <v>9.99999999997669E-005</v>
      </c>
      <c r="N42" s="18" t="n">
        <v>0.1736</v>
      </c>
      <c r="O42" s="3" t="n">
        <f aca="false">L42-H42-N42</f>
        <v>0</v>
      </c>
      <c r="P42" s="15" t="n">
        <v>40</v>
      </c>
      <c r="Q42" s="15" t="s">
        <v>27</v>
      </c>
      <c r="R42" s="15" t="n">
        <v>775</v>
      </c>
      <c r="S42" s="15" t="n">
        <v>20051219</v>
      </c>
      <c r="T42" s="15" t="n">
        <v>30</v>
      </c>
      <c r="U42" s="15" t="n">
        <v>0</v>
      </c>
      <c r="V42" s="15" t="n">
        <v>2</v>
      </c>
      <c r="W42" s="15" t="n">
        <v>45</v>
      </c>
      <c r="X42" s="15" t="n">
        <v>30</v>
      </c>
      <c r="Y42" s="15"/>
      <c r="Z42" s="15"/>
      <c r="AA42" s="15"/>
      <c r="AB42" s="20" t="s">
        <v>37</v>
      </c>
    </row>
    <row r="43" customFormat="false" ht="15" hidden="false" customHeight="true" outlineLevel="0" collapsed="false">
      <c r="A43" s="12" t="s">
        <v>35</v>
      </c>
      <c r="B43" s="15" t="s">
        <v>29</v>
      </c>
      <c r="C43" s="15" t="n">
        <v>61150</v>
      </c>
      <c r="D43" s="15" t="n">
        <v>20061019</v>
      </c>
      <c r="E43" s="16" t="n">
        <v>0.78</v>
      </c>
      <c r="F43" s="2" t="n">
        <f aca="false">(N43*100/I43)-E43</f>
        <v>-0.0037929578314464</v>
      </c>
      <c r="G43" s="17" t="n">
        <v>35.5971</v>
      </c>
      <c r="H43" s="18" t="n">
        <v>25.6513</v>
      </c>
      <c r="I43" s="18" t="n">
        <v>9.9458</v>
      </c>
      <c r="J43" s="3" t="n">
        <f aca="false">G43-H43-I43</f>
        <v>0</v>
      </c>
      <c r="K43" s="18" t="n">
        <v>25.7286</v>
      </c>
      <c r="L43" s="18" t="n">
        <v>25.7285</v>
      </c>
      <c r="M43" s="11" t="n">
        <f aca="false">K43-L43</f>
        <v>9.99999999997669E-005</v>
      </c>
      <c r="N43" s="18" t="n">
        <v>0.0772</v>
      </c>
      <c r="O43" s="3" t="n">
        <f aca="false">L43-H43-N43</f>
        <v>1.26287869051112E-015</v>
      </c>
      <c r="P43" s="15" t="n">
        <v>40</v>
      </c>
      <c r="Q43" s="15" t="s">
        <v>27</v>
      </c>
      <c r="R43" s="15" t="n">
        <v>775</v>
      </c>
      <c r="S43" s="15" t="n">
        <v>20051219</v>
      </c>
      <c r="T43" s="15" t="n">
        <v>30</v>
      </c>
      <c r="U43" s="15" t="n">
        <v>0</v>
      </c>
      <c r="V43" s="15" t="n">
        <v>2</v>
      </c>
      <c r="W43" s="15" t="n">
        <v>45</v>
      </c>
      <c r="X43" s="15" t="n">
        <v>30</v>
      </c>
      <c r="Y43" s="15"/>
      <c r="Z43" s="15"/>
      <c r="AA43" s="15"/>
      <c r="AB43" s="20" t="s">
        <v>37</v>
      </c>
    </row>
    <row r="44" customFormat="false" ht="15" hidden="false" customHeight="true" outlineLevel="0" collapsed="false">
      <c r="A44" s="12" t="s">
        <v>35</v>
      </c>
      <c r="B44" s="15" t="n">
        <v>91</v>
      </c>
      <c r="C44" s="15" t="n">
        <v>61151</v>
      </c>
      <c r="D44" s="15" t="n">
        <v>20061019</v>
      </c>
      <c r="E44" s="16" t="n">
        <v>0.8</v>
      </c>
      <c r="F44" s="2" t="n">
        <f aca="false">(N44*100/I44)-E44</f>
        <v>0.00479075440385512</v>
      </c>
      <c r="G44" s="17" t="n">
        <v>35.6693</v>
      </c>
      <c r="H44" s="18" t="n">
        <v>25.6667</v>
      </c>
      <c r="I44" s="18" t="n">
        <v>10.0026</v>
      </c>
      <c r="J44" s="3" t="n">
        <f aca="false">G44-H44-I44</f>
        <v>0</v>
      </c>
      <c r="K44" s="18" t="n">
        <v>25.7472</v>
      </c>
      <c r="L44" s="18" t="n">
        <v>25.7472</v>
      </c>
      <c r="M44" s="11" t="n">
        <f aca="false">K44-L44</f>
        <v>0</v>
      </c>
      <c r="N44" s="18" t="n">
        <v>0.0805</v>
      </c>
      <c r="O44" s="3" t="n">
        <f aca="false">L44-H44-N44</f>
        <v>6.80011602582908E-016</v>
      </c>
      <c r="P44" s="15" t="n">
        <v>40</v>
      </c>
      <c r="Q44" s="15" t="s">
        <v>27</v>
      </c>
      <c r="R44" s="15" t="n">
        <v>775</v>
      </c>
      <c r="S44" s="15" t="n">
        <v>20051219</v>
      </c>
      <c r="T44" s="15" t="n">
        <v>30</v>
      </c>
      <c r="U44" s="15" t="n">
        <v>0</v>
      </c>
      <c r="V44" s="15" t="n">
        <v>2</v>
      </c>
      <c r="W44" s="15" t="n">
        <v>45</v>
      </c>
      <c r="X44" s="15" t="n">
        <v>30</v>
      </c>
      <c r="Y44" s="15"/>
      <c r="Z44" s="15"/>
      <c r="AA44" s="15"/>
      <c r="AB44" s="20" t="s">
        <v>37</v>
      </c>
    </row>
    <row r="45" customFormat="false" ht="15" hidden="false" customHeight="true" outlineLevel="0" collapsed="false">
      <c r="A45" s="12" t="s">
        <v>35</v>
      </c>
      <c r="B45" s="15" t="n">
        <v>90</v>
      </c>
      <c r="C45" s="15" t="n">
        <v>61146</v>
      </c>
      <c r="D45" s="15" t="n">
        <v>20061020</v>
      </c>
      <c r="E45" s="16" t="n">
        <v>1.14</v>
      </c>
      <c r="F45" s="2" t="n">
        <f aca="false">(N45*100/I45)-E45</f>
        <v>0.00267385682497068</v>
      </c>
      <c r="G45" s="17" t="n">
        <v>35.698</v>
      </c>
      <c r="H45" s="18" t="n">
        <v>25.7214</v>
      </c>
      <c r="I45" s="18" t="n">
        <v>9.9766</v>
      </c>
      <c r="J45" s="3" t="n">
        <f aca="false">G45-H45-I45</f>
        <v>0</v>
      </c>
      <c r="K45" s="18" t="n">
        <v>25.8354</v>
      </c>
      <c r="L45" s="18" t="n">
        <v>25.8354</v>
      </c>
      <c r="M45" s="11" t="n">
        <f aca="false">K45-L45</f>
        <v>0</v>
      </c>
      <c r="N45" s="18" t="n">
        <v>0.114</v>
      </c>
      <c r="O45" s="3" t="n">
        <f aca="false">L45-H45-N45</f>
        <v>7.63278329429795E-016</v>
      </c>
      <c r="P45" s="15" t="n">
        <v>40</v>
      </c>
      <c r="Q45" s="15" t="s">
        <v>27</v>
      </c>
      <c r="R45" s="15" t="n">
        <v>775</v>
      </c>
      <c r="S45" s="15" t="n">
        <v>20051219</v>
      </c>
      <c r="T45" s="15" t="n">
        <v>30</v>
      </c>
      <c r="U45" s="15" t="n">
        <v>0</v>
      </c>
      <c r="V45" s="15" t="n">
        <v>3</v>
      </c>
      <c r="W45" s="15" t="n">
        <v>30</v>
      </c>
      <c r="X45" s="15" t="n">
        <v>30</v>
      </c>
      <c r="Y45" s="15" t="n">
        <v>30</v>
      </c>
      <c r="Z45" s="15"/>
      <c r="AA45" s="15"/>
      <c r="AB45" s="20"/>
    </row>
    <row r="46" customFormat="false" ht="15" hidden="false" customHeight="true" outlineLevel="0" collapsed="false">
      <c r="A46" s="12" t="s">
        <v>35</v>
      </c>
      <c r="B46" s="15" t="s">
        <v>31</v>
      </c>
      <c r="C46" s="15" t="n">
        <v>61147</v>
      </c>
      <c r="D46" s="15" t="n">
        <v>20061020</v>
      </c>
      <c r="E46" s="16" t="n">
        <v>0.89</v>
      </c>
      <c r="F46" s="2" t="n">
        <f aca="false">(N46*100/I46)-E46</f>
        <v>0.00137546820918877</v>
      </c>
      <c r="G46" s="17" t="n">
        <v>36.1017</v>
      </c>
      <c r="H46" s="18" t="n">
        <v>25.5562</v>
      </c>
      <c r="I46" s="18" t="n">
        <v>10.5455</v>
      </c>
      <c r="J46" s="3" t="n">
        <f aca="false">G46-H46-I46</f>
        <v>0</v>
      </c>
      <c r="K46" s="18" t="n">
        <v>25.6502</v>
      </c>
      <c r="L46" s="18" t="n">
        <v>25.6502</v>
      </c>
      <c r="M46" s="11" t="n">
        <f aca="false">K46-L46</f>
        <v>0</v>
      </c>
      <c r="N46" s="18" t="n">
        <v>0.094</v>
      </c>
      <c r="O46" s="3" t="n">
        <f aca="false">L46-H46-N46</f>
        <v>1.19348975147204E-015</v>
      </c>
      <c r="P46" s="15" t="n">
        <v>40</v>
      </c>
      <c r="Q46" s="15" t="s">
        <v>27</v>
      </c>
      <c r="R46" s="15" t="n">
        <v>775</v>
      </c>
      <c r="S46" s="15" t="n">
        <v>20051219</v>
      </c>
      <c r="T46" s="15" t="n">
        <v>30</v>
      </c>
      <c r="U46" s="15" t="n">
        <v>0</v>
      </c>
      <c r="V46" s="15" t="n">
        <v>3</v>
      </c>
      <c r="W46" s="15" t="n">
        <v>30</v>
      </c>
      <c r="X46" s="15" t="n">
        <v>30</v>
      </c>
      <c r="Y46" s="15" t="n">
        <v>30</v>
      </c>
      <c r="Z46" s="15"/>
      <c r="AA46" s="15"/>
      <c r="AB46" s="20"/>
    </row>
    <row r="47" customFormat="false" ht="15" hidden="false" customHeight="true" outlineLevel="0" collapsed="false">
      <c r="A47" s="12" t="s">
        <v>35</v>
      </c>
      <c r="B47" s="15" t="s">
        <v>30</v>
      </c>
      <c r="C47" s="15" t="n">
        <v>61148</v>
      </c>
      <c r="D47" s="15" t="n">
        <v>20061020</v>
      </c>
      <c r="E47" s="16" t="n">
        <v>1.13</v>
      </c>
      <c r="F47" s="2" t="n">
        <f aca="false">(N47*100/I47)-E47</f>
        <v>-0.000817567701420385</v>
      </c>
      <c r="G47" s="17" t="n">
        <v>35.5885</v>
      </c>
      <c r="H47" s="18" t="n">
        <v>25.4927</v>
      </c>
      <c r="I47" s="18" t="n">
        <v>10.0958</v>
      </c>
      <c r="J47" s="3" t="n">
        <f aca="false">G47-H47-I47</f>
        <v>0</v>
      </c>
      <c r="K47" s="18" t="n">
        <v>25.6071</v>
      </c>
      <c r="L47" s="18" t="n">
        <v>25.6071</v>
      </c>
      <c r="M47" s="11" t="n">
        <f aca="false">K47-L47</f>
        <v>0</v>
      </c>
      <c r="N47" s="18" t="n">
        <v>0.114</v>
      </c>
      <c r="O47" s="3" t="n">
        <f aca="false">L47-H47-N47</f>
        <v>0.000399999999999831</v>
      </c>
      <c r="P47" s="15" t="n">
        <v>40</v>
      </c>
      <c r="Q47" s="15" t="s">
        <v>27</v>
      </c>
      <c r="R47" s="15" t="n">
        <v>775</v>
      </c>
      <c r="S47" s="15" t="n">
        <v>20051219</v>
      </c>
      <c r="T47" s="15" t="n">
        <v>30</v>
      </c>
      <c r="U47" s="15" t="n">
        <v>0</v>
      </c>
      <c r="V47" s="15" t="n">
        <v>3</v>
      </c>
      <c r="W47" s="15" t="n">
        <v>30</v>
      </c>
      <c r="X47" s="15" t="n">
        <v>30</v>
      </c>
      <c r="Y47" s="15" t="n">
        <v>30</v>
      </c>
      <c r="Z47" s="15"/>
      <c r="AA47" s="15"/>
      <c r="AB47" s="20"/>
    </row>
    <row r="48" customFormat="false" ht="15" hidden="false" customHeight="true" outlineLevel="0" collapsed="false">
      <c r="A48" s="12" t="s">
        <v>35</v>
      </c>
      <c r="B48" s="15" t="s">
        <v>28</v>
      </c>
      <c r="C48" s="15" t="n">
        <v>61149</v>
      </c>
      <c r="D48" s="15" t="n">
        <v>20061020</v>
      </c>
      <c r="E48" s="16" t="n">
        <v>1.67</v>
      </c>
      <c r="F48" s="2" t="n">
        <f aca="false">(N48*100/I48)-E48</f>
        <v>0.000893629718036637</v>
      </c>
      <c r="G48" s="17" t="n">
        <v>37.7066</v>
      </c>
      <c r="H48" s="18" t="n">
        <v>27.6521</v>
      </c>
      <c r="I48" s="18" t="n">
        <v>10.0545</v>
      </c>
      <c r="J48" s="3" t="n">
        <f aca="false">G48-H48-I48</f>
        <v>0</v>
      </c>
      <c r="K48" s="18" t="n">
        <v>27.8203</v>
      </c>
      <c r="L48" s="18" t="n">
        <v>27.8201</v>
      </c>
      <c r="M48" s="11" t="n">
        <f aca="false">K48-L48</f>
        <v>0.000199999999999534</v>
      </c>
      <c r="N48" s="18" t="n">
        <v>0.168</v>
      </c>
      <c r="O48" s="3" t="n">
        <f aca="false">L48-H48-N48</f>
        <v>-7.49400541621981E-016</v>
      </c>
      <c r="P48" s="15" t="n">
        <v>40</v>
      </c>
      <c r="Q48" s="15" t="s">
        <v>27</v>
      </c>
      <c r="R48" s="15" t="n">
        <v>775</v>
      </c>
      <c r="S48" s="15" t="n">
        <v>20051219</v>
      </c>
      <c r="T48" s="15" t="n">
        <v>30</v>
      </c>
      <c r="U48" s="15" t="n">
        <v>0</v>
      </c>
      <c r="V48" s="15" t="n">
        <v>3</v>
      </c>
      <c r="W48" s="15" t="n">
        <v>30</v>
      </c>
      <c r="X48" s="15" t="n">
        <v>30</v>
      </c>
      <c r="Y48" s="15" t="n">
        <v>30</v>
      </c>
      <c r="Z48" s="15"/>
      <c r="AA48" s="15"/>
      <c r="AB48" s="20"/>
    </row>
    <row r="49" customFormat="false" ht="15" hidden="false" customHeight="true" outlineLevel="0" collapsed="false">
      <c r="A49" s="12" t="s">
        <v>35</v>
      </c>
      <c r="B49" s="15" t="s">
        <v>29</v>
      </c>
      <c r="C49" s="15" t="n">
        <v>61150</v>
      </c>
      <c r="D49" s="15" t="n">
        <v>20061020</v>
      </c>
      <c r="E49" s="16" t="n">
        <v>0.84</v>
      </c>
      <c r="F49" s="2" t="n">
        <f aca="false">(N49*100/I49)-E49</f>
        <v>0.0017541069454412</v>
      </c>
      <c r="G49" s="17" t="n">
        <v>37.8405</v>
      </c>
      <c r="H49" s="18" t="n">
        <v>27.5287</v>
      </c>
      <c r="I49" s="18" t="n">
        <v>10.3118</v>
      </c>
      <c r="J49" s="3" t="n">
        <f aca="false">G49-H49-I49</f>
        <v>0</v>
      </c>
      <c r="K49" s="18" t="n">
        <v>27.6157</v>
      </c>
      <c r="L49" s="18" t="n">
        <v>27.6155</v>
      </c>
      <c r="M49" s="11" t="n">
        <f aca="false">K49-L49</f>
        <v>0.000199999999999534</v>
      </c>
      <c r="N49" s="18" t="n">
        <v>0.0868</v>
      </c>
      <c r="O49" s="3" t="n">
        <f aca="false">L49-H49-N49</f>
        <v>0</v>
      </c>
      <c r="P49" s="15" t="n">
        <v>40</v>
      </c>
      <c r="Q49" s="15" t="s">
        <v>27</v>
      </c>
      <c r="R49" s="15" t="n">
        <v>775</v>
      </c>
      <c r="S49" s="15" t="n">
        <v>20051219</v>
      </c>
      <c r="T49" s="15" t="n">
        <v>30</v>
      </c>
      <c r="U49" s="15" t="n">
        <v>0</v>
      </c>
      <c r="V49" s="15" t="n">
        <v>3</v>
      </c>
      <c r="W49" s="15" t="n">
        <v>30</v>
      </c>
      <c r="X49" s="15" t="n">
        <v>30</v>
      </c>
      <c r="Y49" s="15" t="n">
        <v>30</v>
      </c>
      <c r="Z49" s="15"/>
      <c r="AA49" s="15"/>
      <c r="AB49" s="20"/>
    </row>
    <row r="50" customFormat="false" ht="15" hidden="false" customHeight="true" outlineLevel="0" collapsed="false">
      <c r="A50" s="12" t="s">
        <v>35</v>
      </c>
      <c r="B50" s="15" t="n">
        <v>91</v>
      </c>
      <c r="C50" s="15" t="n">
        <v>61151</v>
      </c>
      <c r="D50" s="15" t="n">
        <v>20061020</v>
      </c>
      <c r="E50" s="16" t="n">
        <v>0.85</v>
      </c>
      <c r="F50" s="2" t="n">
        <f aca="false">(N50*100/I50)-E50</f>
        <v>0.00289976838185213</v>
      </c>
      <c r="G50" s="17" t="n">
        <v>38.2914</v>
      </c>
      <c r="H50" s="18" t="n">
        <v>27.2819</v>
      </c>
      <c r="I50" s="18" t="n">
        <v>11.0095</v>
      </c>
      <c r="J50" s="3" t="n">
        <f aca="false">G50-H50-I50</f>
        <v>0</v>
      </c>
      <c r="K50" s="18" t="n">
        <v>27.3758</v>
      </c>
      <c r="L50" s="18" t="n">
        <v>27.3758</v>
      </c>
      <c r="M50" s="11" t="n">
        <f aca="false">K50-L50</f>
        <v>0</v>
      </c>
      <c r="N50" s="18" t="n">
        <v>0.0939</v>
      </c>
      <c r="O50" s="3" t="n">
        <f aca="false">L50-H50-N50</f>
        <v>1.42941214420489E-015</v>
      </c>
      <c r="P50" s="15" t="n">
        <v>40</v>
      </c>
      <c r="Q50" s="15" t="s">
        <v>27</v>
      </c>
      <c r="R50" s="15" t="n">
        <v>775</v>
      </c>
      <c r="S50" s="15" t="n">
        <v>20051219</v>
      </c>
      <c r="T50" s="15" t="n">
        <v>30</v>
      </c>
      <c r="U50" s="15" t="n">
        <v>0</v>
      </c>
      <c r="V50" s="15" t="n">
        <v>3</v>
      </c>
      <c r="W50" s="15" t="n">
        <v>30</v>
      </c>
      <c r="X50" s="15" t="n">
        <v>30</v>
      </c>
      <c r="Y50" s="15" t="n">
        <v>30</v>
      </c>
      <c r="Z50" s="15"/>
      <c r="AA50" s="15"/>
      <c r="AB50" s="20"/>
    </row>
    <row r="51" customFormat="false" ht="15" hidden="false" customHeight="true" outlineLevel="0" collapsed="false">
      <c r="A51" s="12" t="s">
        <v>35</v>
      </c>
      <c r="B51" s="15" t="n">
        <v>90</v>
      </c>
      <c r="C51" s="15" t="n">
        <v>61146</v>
      </c>
      <c r="D51" s="15" t="n">
        <v>20061027</v>
      </c>
      <c r="E51" s="16" t="n">
        <v>1.07</v>
      </c>
      <c r="F51" s="2" t="n">
        <f aca="false">(N51*100/I51)-E51</f>
        <v>-0.000792961723593999</v>
      </c>
      <c r="G51" s="17" t="n">
        <v>37.5016</v>
      </c>
      <c r="H51" s="18" t="n">
        <v>27.5503</v>
      </c>
      <c r="I51" s="18" t="n">
        <v>9.9513</v>
      </c>
      <c r="J51" s="3" t="n">
        <f aca="false">G51-H51-I51</f>
        <v>0</v>
      </c>
      <c r="K51" s="18" t="n">
        <v>27.657</v>
      </c>
      <c r="L51" s="18" t="n">
        <v>27.6567</v>
      </c>
      <c r="M51" s="11" t="n">
        <f aca="false">K51-L51</f>
        <v>0.000299999999999301</v>
      </c>
      <c r="N51" s="18" t="n">
        <v>0.1064</v>
      </c>
      <c r="O51" s="3" t="n">
        <f aca="false">L51-H51-N51</f>
        <v>7.21644966006352E-016</v>
      </c>
      <c r="P51" s="15" t="n">
        <v>40</v>
      </c>
      <c r="Q51" s="15" t="s">
        <v>27</v>
      </c>
      <c r="R51" s="15" t="n">
        <v>775</v>
      </c>
      <c r="S51" s="15" t="n">
        <v>20051219</v>
      </c>
      <c r="T51" s="15" t="n">
        <v>30</v>
      </c>
      <c r="U51" s="15" t="n">
        <v>0</v>
      </c>
      <c r="V51" s="15" t="n">
        <v>2</v>
      </c>
      <c r="W51" s="15" t="n">
        <v>30</v>
      </c>
      <c r="X51" s="15" t="n">
        <v>30</v>
      </c>
      <c r="Y51" s="15"/>
      <c r="Z51" s="15"/>
      <c r="AA51" s="15"/>
      <c r="AB51" s="20" t="s">
        <v>38</v>
      </c>
    </row>
    <row r="52" customFormat="false" ht="15" hidden="false" customHeight="true" outlineLevel="0" collapsed="false">
      <c r="A52" s="12" t="s">
        <v>35</v>
      </c>
      <c r="B52" s="15" t="s">
        <v>31</v>
      </c>
      <c r="C52" s="15" t="n">
        <v>61147</v>
      </c>
      <c r="D52" s="15" t="n">
        <v>20061027</v>
      </c>
      <c r="E52" s="16" t="n">
        <v>0.98</v>
      </c>
      <c r="F52" s="2" t="n">
        <f aca="false">(N52*100/I52)-E52</f>
        <v>-0.0048333133708629</v>
      </c>
      <c r="G52" s="17" t="n">
        <v>37.1667</v>
      </c>
      <c r="H52" s="18" t="n">
        <v>27.1479</v>
      </c>
      <c r="I52" s="18" t="n">
        <v>10.0188</v>
      </c>
      <c r="J52" s="3" t="n">
        <f aca="false">G52-H52-I52</f>
        <v>0</v>
      </c>
      <c r="K52" s="18" t="n">
        <v>27.246</v>
      </c>
      <c r="L52" s="18" t="n">
        <v>27.2456</v>
      </c>
      <c r="M52" s="11" t="n">
        <f aca="false">K52-L52</f>
        <v>0.000399999999999068</v>
      </c>
      <c r="N52" s="18" t="n">
        <v>0.0977</v>
      </c>
      <c r="O52" s="3" t="n">
        <f aca="false">L52-H52-N52</f>
        <v>0</v>
      </c>
      <c r="P52" s="15" t="n">
        <v>40</v>
      </c>
      <c r="Q52" s="15" t="s">
        <v>27</v>
      </c>
      <c r="R52" s="15" t="n">
        <v>775</v>
      </c>
      <c r="S52" s="15" t="n">
        <v>20051219</v>
      </c>
      <c r="T52" s="15" t="n">
        <v>30</v>
      </c>
      <c r="U52" s="15" t="n">
        <v>0</v>
      </c>
      <c r="V52" s="15" t="n">
        <v>2</v>
      </c>
      <c r="W52" s="15" t="n">
        <v>30</v>
      </c>
      <c r="X52" s="15" t="n">
        <v>30</v>
      </c>
      <c r="Y52" s="15"/>
      <c r="Z52" s="15"/>
      <c r="AA52" s="15"/>
      <c r="AB52" s="20" t="s">
        <v>38</v>
      </c>
    </row>
    <row r="53" customFormat="false" ht="15" hidden="false" customHeight="true" outlineLevel="0" collapsed="false">
      <c r="A53" s="12" t="s">
        <v>35</v>
      </c>
      <c r="B53" s="15" t="s">
        <v>30</v>
      </c>
      <c r="C53" s="15" t="n">
        <v>61148</v>
      </c>
      <c r="D53" s="15" t="n">
        <v>20061030</v>
      </c>
      <c r="E53" s="16" t="n">
        <v>0.95</v>
      </c>
      <c r="F53" s="2" t="n">
        <f aca="false">(N53*100/I53)-E53</f>
        <v>0.00169256716058319</v>
      </c>
      <c r="G53" s="17" t="n">
        <v>37.2316</v>
      </c>
      <c r="H53" s="18" t="n">
        <v>27.2704</v>
      </c>
      <c r="I53" s="18" t="n">
        <v>9.9612</v>
      </c>
      <c r="J53" s="3" t="n">
        <f aca="false">G53-H53-I53</f>
        <v>0</v>
      </c>
      <c r="K53" s="18" t="n">
        <v>27.3655</v>
      </c>
      <c r="L53" s="18" t="n">
        <v>27.3652</v>
      </c>
      <c r="M53" s="11" t="n">
        <f aca="false">K53-L53</f>
        <v>0.000299999999999301</v>
      </c>
      <c r="N53" s="18" t="n">
        <v>0.0948</v>
      </c>
      <c r="O53" s="3" t="n">
        <f aca="false">L53-H53-N53</f>
        <v>2.88657986402541E-015</v>
      </c>
      <c r="P53" s="15" t="n">
        <v>40</v>
      </c>
      <c r="Q53" s="15" t="s">
        <v>27</v>
      </c>
      <c r="R53" s="15" t="n">
        <v>775</v>
      </c>
      <c r="S53" s="15" t="n">
        <v>20051219</v>
      </c>
      <c r="T53" s="15" t="n">
        <v>30</v>
      </c>
      <c r="U53" s="15" t="n">
        <v>0</v>
      </c>
      <c r="V53" s="15" t="n">
        <v>2</v>
      </c>
      <c r="W53" s="15" t="n">
        <v>30</v>
      </c>
      <c r="X53" s="15" t="n">
        <v>30</v>
      </c>
      <c r="Y53" s="15"/>
      <c r="Z53" s="15"/>
      <c r="AA53" s="15"/>
      <c r="AB53" s="20" t="s">
        <v>38</v>
      </c>
    </row>
    <row r="54" customFormat="false" ht="15" hidden="false" customHeight="true" outlineLevel="0" collapsed="false">
      <c r="A54" s="12" t="s">
        <v>35</v>
      </c>
      <c r="B54" s="15" t="s">
        <v>28</v>
      </c>
      <c r="C54" s="15" t="n">
        <v>61149</v>
      </c>
      <c r="D54" s="15" t="n">
        <v>20061027</v>
      </c>
      <c r="E54" s="16" t="n">
        <v>1.8</v>
      </c>
      <c r="F54" s="2" t="n">
        <f aca="false">(N54*100/I54)-E54</f>
        <v>-0.00128225423460515</v>
      </c>
      <c r="G54" s="17" t="n">
        <v>35.7187</v>
      </c>
      <c r="H54" s="18" t="n">
        <v>25.6116</v>
      </c>
      <c r="I54" s="18" t="n">
        <v>10.1072</v>
      </c>
      <c r="J54" s="3" t="n">
        <f aca="false">G54-H54-I54</f>
        <v>-0.000100000000001543</v>
      </c>
      <c r="K54" s="18" t="n">
        <v>25.7935</v>
      </c>
      <c r="L54" s="18" t="n">
        <v>25.7934</v>
      </c>
      <c r="M54" s="11" t="n">
        <f aca="false">K54-L54</f>
        <v>0.00010000000000332</v>
      </c>
      <c r="N54" s="18" t="n">
        <v>0.1818</v>
      </c>
      <c r="O54" s="3" t="n">
        <f aca="false">L54-H54-N54</f>
        <v>-9.15933995315754E-016</v>
      </c>
      <c r="P54" s="15" t="n">
        <v>40</v>
      </c>
      <c r="Q54" s="15" t="s">
        <v>27</v>
      </c>
      <c r="R54" s="15" t="n">
        <v>775</v>
      </c>
      <c r="S54" s="15" t="n">
        <v>20051219</v>
      </c>
      <c r="T54" s="15" t="n">
        <v>30</v>
      </c>
      <c r="U54" s="15" t="n">
        <v>0</v>
      </c>
      <c r="V54" s="15" t="n">
        <v>2</v>
      </c>
      <c r="W54" s="15" t="n">
        <v>30</v>
      </c>
      <c r="X54" s="15" t="n">
        <v>30</v>
      </c>
      <c r="Y54" s="15"/>
      <c r="Z54" s="15"/>
      <c r="AA54" s="15"/>
      <c r="AB54" s="20" t="s">
        <v>38</v>
      </c>
    </row>
    <row r="55" customFormat="false" ht="15" hidden="false" customHeight="true" outlineLevel="0" collapsed="false">
      <c r="A55" s="12" t="s">
        <v>35</v>
      </c>
      <c r="B55" s="15" t="s">
        <v>29</v>
      </c>
      <c r="C55" s="15" t="n">
        <v>61150</v>
      </c>
      <c r="D55" s="15" t="n">
        <v>20061030</v>
      </c>
      <c r="E55" s="16" t="n">
        <v>0.78</v>
      </c>
      <c r="F55" s="2" t="n">
        <f aca="false">(N55*100/I55)-E55</f>
        <v>-0.00201498119869548</v>
      </c>
      <c r="G55" s="17" t="n">
        <v>35.5905</v>
      </c>
      <c r="H55" s="18" t="n">
        <v>25.5646</v>
      </c>
      <c r="I55" s="18" t="n">
        <v>10.0259</v>
      </c>
      <c r="J55" s="3" t="n">
        <f aca="false">G55-H55-I55</f>
        <v>0</v>
      </c>
      <c r="K55" s="18" t="n">
        <v>25.6428</v>
      </c>
      <c r="L55" s="18" t="n">
        <v>25.6426</v>
      </c>
      <c r="M55" s="11" t="n">
        <f aca="false">K55-L55</f>
        <v>0.000199999999999534</v>
      </c>
      <c r="N55" s="18" t="n">
        <v>0.078</v>
      </c>
      <c r="O55" s="3" t="n">
        <f aca="false">L55-H55-N55</f>
        <v>2.95596880306448E-015</v>
      </c>
      <c r="P55" s="15" t="n">
        <v>40</v>
      </c>
      <c r="Q55" s="15" t="s">
        <v>27</v>
      </c>
      <c r="R55" s="15" t="n">
        <v>775</v>
      </c>
      <c r="S55" s="15" t="n">
        <v>20051219</v>
      </c>
      <c r="T55" s="15" t="n">
        <v>30</v>
      </c>
      <c r="U55" s="15" t="n">
        <v>0</v>
      </c>
      <c r="V55" s="15" t="n">
        <v>2</v>
      </c>
      <c r="W55" s="15" t="n">
        <v>30</v>
      </c>
      <c r="X55" s="15" t="n">
        <v>30</v>
      </c>
      <c r="Y55" s="15"/>
      <c r="Z55" s="15"/>
      <c r="AA55" s="15"/>
      <c r="AB55" s="20" t="s">
        <v>38</v>
      </c>
    </row>
    <row r="56" customFormat="false" ht="15" hidden="false" customHeight="true" outlineLevel="0" collapsed="false">
      <c r="A56" s="12" t="s">
        <v>35</v>
      </c>
      <c r="B56" s="15" t="n">
        <v>91</v>
      </c>
      <c r="C56" s="15" t="n">
        <v>61151</v>
      </c>
      <c r="D56" s="15" t="n">
        <v>20061030</v>
      </c>
      <c r="E56" s="16" t="n">
        <v>1.03</v>
      </c>
      <c r="F56" s="2" t="n">
        <f aca="false">(N56*100/I56)-E56</f>
        <v>-0.00325575710164761</v>
      </c>
      <c r="G56" s="17" t="n">
        <v>37.8703</v>
      </c>
      <c r="H56" s="18" t="n">
        <v>27.6438</v>
      </c>
      <c r="I56" s="18" t="n">
        <v>10.2265</v>
      </c>
      <c r="J56" s="3" t="n">
        <f aca="false">G56-H56-I56</f>
        <v>0</v>
      </c>
      <c r="K56" s="18" t="n">
        <v>27.7492</v>
      </c>
      <c r="L56" s="18" t="n">
        <v>27.7488</v>
      </c>
      <c r="M56" s="11" t="n">
        <f aca="false">K56-L56</f>
        <v>0.000399999999999068</v>
      </c>
      <c r="N56" s="18" t="n">
        <v>0.105</v>
      </c>
      <c r="O56" s="3" t="n">
        <f aca="false">L56-H56-N56</f>
        <v>4.30211422042248E-016</v>
      </c>
      <c r="P56" s="15" t="n">
        <v>40</v>
      </c>
      <c r="Q56" s="15" t="s">
        <v>27</v>
      </c>
      <c r="R56" s="15" t="n">
        <v>775</v>
      </c>
      <c r="S56" s="15" t="n">
        <v>20051219</v>
      </c>
      <c r="T56" s="15" t="n">
        <v>30</v>
      </c>
      <c r="U56" s="15" t="n">
        <v>0</v>
      </c>
      <c r="V56" s="15" t="n">
        <v>2</v>
      </c>
      <c r="W56" s="15" t="n">
        <v>30</v>
      </c>
      <c r="X56" s="15" t="n">
        <v>30</v>
      </c>
      <c r="Y56" s="15"/>
      <c r="Z56" s="15"/>
      <c r="AA56" s="15"/>
      <c r="AB56" s="20" t="s">
        <v>38</v>
      </c>
    </row>
    <row r="57" customFormat="false" ht="15" hidden="false" customHeight="true" outlineLevel="0" collapsed="false">
      <c r="A57" s="15" t="s">
        <v>39</v>
      </c>
      <c r="B57" s="15" t="n">
        <v>90</v>
      </c>
      <c r="C57" s="15" t="n">
        <v>61026</v>
      </c>
      <c r="D57" s="15" t="n">
        <v>20060927</v>
      </c>
      <c r="E57" s="16" t="n">
        <v>1.008</v>
      </c>
      <c r="F57" s="2" t="n">
        <f aca="false">(N57*100/I57)-E57</f>
        <v>-4.24403183025834E-005</v>
      </c>
      <c r="G57" s="17" t="n">
        <v>42.573</v>
      </c>
      <c r="H57" s="18" t="n">
        <v>29.5665</v>
      </c>
      <c r="I57" s="18" t="n">
        <v>13.0065</v>
      </c>
      <c r="J57" s="3" t="n">
        <f aca="false">G57-H57-I57</f>
        <v>0</v>
      </c>
      <c r="K57" s="18" t="n">
        <v>29.6977</v>
      </c>
      <c r="L57" s="18" t="n">
        <v>29.6976</v>
      </c>
      <c r="M57" s="11" t="n">
        <f aca="false">K57-L57</f>
        <v>9.99999999997669E-005</v>
      </c>
      <c r="N57" s="18" t="n">
        <v>0.1311</v>
      </c>
      <c r="O57" s="3" t="n">
        <f aca="false">L57-H57-N57</f>
        <v>0</v>
      </c>
      <c r="P57" s="15" t="n">
        <v>50</v>
      </c>
      <c r="Q57" s="1" t="s">
        <v>27</v>
      </c>
      <c r="R57" s="15" t="n">
        <v>775</v>
      </c>
      <c r="S57" s="19" t="n">
        <v>20051228</v>
      </c>
      <c r="T57" s="15" t="n">
        <v>30</v>
      </c>
      <c r="U57" s="15" t="n">
        <v>0</v>
      </c>
      <c r="V57" s="15" t="n">
        <v>8</v>
      </c>
      <c r="W57" s="15" t="n">
        <v>30</v>
      </c>
      <c r="X57" s="15" t="n">
        <v>30</v>
      </c>
      <c r="Y57" s="15" t="n">
        <v>30</v>
      </c>
      <c r="Z57" s="15" t="n">
        <v>30</v>
      </c>
      <c r="AA57" s="15" t="n">
        <v>30</v>
      </c>
      <c r="AB57" s="20" t="s">
        <v>40</v>
      </c>
    </row>
    <row r="58" customFormat="false" ht="15" hidden="false" customHeight="true" outlineLevel="0" collapsed="false">
      <c r="A58" s="15" t="s">
        <v>39</v>
      </c>
      <c r="B58" s="15" t="s">
        <v>28</v>
      </c>
      <c r="C58" s="15" t="n">
        <v>61027</v>
      </c>
      <c r="D58" s="15" t="n">
        <v>20060927</v>
      </c>
      <c r="E58" s="16" t="n">
        <v>1.6</v>
      </c>
      <c r="F58" s="2" t="n">
        <f aca="false">(N58*100/I58)-E58</f>
        <v>0.000429820419725946</v>
      </c>
      <c r="G58" s="21" t="n">
        <v>35.9979</v>
      </c>
      <c r="H58" s="22" t="n">
        <v>29.8558</v>
      </c>
      <c r="I58" s="18" t="n">
        <v>6.1421</v>
      </c>
      <c r="J58" s="3" t="n">
        <f aca="false">G58-H58-I58</f>
        <v>0</v>
      </c>
      <c r="K58" s="18" t="n">
        <v>29.9542</v>
      </c>
      <c r="L58" s="18" t="n">
        <v>29.9541</v>
      </c>
      <c r="M58" s="11" t="n">
        <f aca="false">K58-L58</f>
        <v>9.99999999997669E-005</v>
      </c>
      <c r="N58" s="18" t="n">
        <v>0.0983</v>
      </c>
      <c r="O58" s="3" t="n">
        <f aca="false">L58-H58-N58</f>
        <v>1.83186799063151E-015</v>
      </c>
      <c r="P58" s="15" t="n">
        <v>50</v>
      </c>
      <c r="Q58" s="1" t="s">
        <v>27</v>
      </c>
      <c r="R58" s="15" t="n">
        <v>775</v>
      </c>
      <c r="S58" s="19" t="n">
        <v>20051228</v>
      </c>
      <c r="T58" s="15" t="n">
        <v>30</v>
      </c>
      <c r="U58" s="15" t="n">
        <v>0</v>
      </c>
      <c r="V58" s="15" t="n">
        <v>3</v>
      </c>
      <c r="W58" s="15" t="n">
        <v>30</v>
      </c>
      <c r="X58" s="15" t="n">
        <v>30</v>
      </c>
      <c r="Y58" s="15" t="n">
        <v>30</v>
      </c>
      <c r="Z58" s="15" t="s">
        <v>34</v>
      </c>
      <c r="AA58" s="15" t="s">
        <v>34</v>
      </c>
      <c r="AB58" s="20"/>
    </row>
    <row r="59" customFormat="false" ht="15" hidden="false" customHeight="true" outlineLevel="0" collapsed="false">
      <c r="A59" s="15" t="s">
        <v>39</v>
      </c>
      <c r="B59" s="15" t="s">
        <v>29</v>
      </c>
      <c r="C59" s="15" t="n">
        <v>61028</v>
      </c>
      <c r="D59" s="15" t="n">
        <v>20060927</v>
      </c>
      <c r="E59" s="16" t="n">
        <v>0.843</v>
      </c>
      <c r="F59" s="2" t="n">
        <f aca="false">(N59*100/I59)-E59</f>
        <v>8.98936906722492E-005</v>
      </c>
      <c r="G59" s="17" t="n">
        <v>43.5454</v>
      </c>
      <c r="H59" s="18" t="n">
        <v>30.5456</v>
      </c>
      <c r="I59" s="18" t="n">
        <v>12.9998</v>
      </c>
      <c r="J59" s="3" t="n">
        <f aca="false">G59-H59-I59</f>
        <v>0</v>
      </c>
      <c r="K59" s="18" t="n">
        <v>30.6558</v>
      </c>
      <c r="L59" s="18" t="n">
        <v>30.6552</v>
      </c>
      <c r="M59" s="11" t="n">
        <f aca="false">K59-L59</f>
        <v>0.000599999999998602</v>
      </c>
      <c r="N59" s="18" t="n">
        <v>0.1096</v>
      </c>
      <c r="O59" s="3" t="n">
        <f aca="false">L59-H59-N59</f>
        <v>0</v>
      </c>
      <c r="P59" s="15" t="n">
        <v>50</v>
      </c>
      <c r="Q59" s="1" t="s">
        <v>27</v>
      </c>
      <c r="R59" s="15" t="n">
        <v>775</v>
      </c>
      <c r="S59" s="19" t="n">
        <v>20051228</v>
      </c>
      <c r="T59" s="15" t="n">
        <v>30</v>
      </c>
      <c r="U59" s="15" t="n">
        <v>0</v>
      </c>
      <c r="V59" s="15" t="n">
        <v>3</v>
      </c>
      <c r="W59" s="15" t="n">
        <v>30</v>
      </c>
      <c r="X59" s="15" t="n">
        <v>30</v>
      </c>
      <c r="Y59" s="15" t="n">
        <v>30</v>
      </c>
      <c r="Z59" s="15" t="s">
        <v>34</v>
      </c>
      <c r="AA59" s="15" t="s">
        <v>34</v>
      </c>
      <c r="AB59" s="20"/>
    </row>
    <row r="60" customFormat="false" ht="15" hidden="false" customHeight="true" outlineLevel="0" collapsed="false">
      <c r="A60" s="15" t="s">
        <v>39</v>
      </c>
      <c r="B60" s="15" t="s">
        <v>30</v>
      </c>
      <c r="C60" s="15" t="n">
        <v>61029</v>
      </c>
      <c r="D60" s="15" t="n">
        <v>20060927</v>
      </c>
      <c r="E60" s="16" t="n">
        <v>0.8714</v>
      </c>
      <c r="F60" s="2" t="n">
        <f aca="false">(N60*100/I60)-E60</f>
        <v>-4.25127088988786E-005</v>
      </c>
      <c r="G60" s="17" t="n">
        <v>42.5155</v>
      </c>
      <c r="H60" s="18" t="n">
        <v>29.5128</v>
      </c>
      <c r="I60" s="18" t="n">
        <v>13.0027</v>
      </c>
      <c r="J60" s="3" t="n">
        <f aca="false">G60-H60-I60</f>
        <v>0</v>
      </c>
      <c r="K60" s="18" t="n">
        <v>29.6269</v>
      </c>
      <c r="L60" s="18" t="n">
        <v>29.6261</v>
      </c>
      <c r="M60" s="11" t="n">
        <f aca="false">K60-L60</f>
        <v>0.000799999999998136</v>
      </c>
      <c r="N60" s="18" t="n">
        <v>0.1133</v>
      </c>
      <c r="O60" s="3" t="n">
        <f aca="false">L60-H60-N60</f>
        <v>2.4008572907519E-015</v>
      </c>
      <c r="P60" s="15" t="n">
        <v>50</v>
      </c>
      <c r="Q60" s="1" t="s">
        <v>27</v>
      </c>
      <c r="R60" s="15" t="n">
        <v>775</v>
      </c>
      <c r="S60" s="19" t="n">
        <v>20051228</v>
      </c>
      <c r="T60" s="15" t="n">
        <v>30</v>
      </c>
      <c r="U60" s="15" t="n">
        <v>0</v>
      </c>
      <c r="V60" s="15" t="n">
        <v>8</v>
      </c>
      <c r="W60" s="15" t="n">
        <v>30</v>
      </c>
      <c r="X60" s="15" t="n">
        <v>30</v>
      </c>
      <c r="Y60" s="15" t="n">
        <v>30</v>
      </c>
      <c r="Z60" s="15" t="n">
        <v>30</v>
      </c>
      <c r="AA60" s="15" t="n">
        <v>30</v>
      </c>
      <c r="AB60" s="20" t="s">
        <v>40</v>
      </c>
    </row>
    <row r="61" customFormat="false" ht="15" hidden="false" customHeight="true" outlineLevel="0" collapsed="false">
      <c r="A61" s="15" t="s">
        <v>39</v>
      </c>
      <c r="B61" s="15" t="s">
        <v>31</v>
      </c>
      <c r="C61" s="15" t="n">
        <v>61030</v>
      </c>
      <c r="D61" s="15" t="n">
        <v>20060927</v>
      </c>
      <c r="E61" s="16" t="n">
        <v>0.898</v>
      </c>
      <c r="F61" s="2" t="n">
        <f aca="false">(N61*100/I61)-E61</f>
        <v>0.000447716188981651</v>
      </c>
      <c r="G61" s="17" t="n">
        <v>40.8534</v>
      </c>
      <c r="H61" s="18" t="n">
        <v>27.8532</v>
      </c>
      <c r="I61" s="18" t="n">
        <v>13.0002</v>
      </c>
      <c r="J61" s="3" t="n">
        <f aca="false">G61-H61-I61</f>
        <v>0</v>
      </c>
      <c r="K61" s="18" t="n">
        <v>27.97</v>
      </c>
      <c r="L61" s="18" t="n">
        <v>27.97</v>
      </c>
      <c r="M61" s="11" t="n">
        <f aca="false">K61-L61</f>
        <v>0</v>
      </c>
      <c r="N61" s="18" t="n">
        <v>0.1168</v>
      </c>
      <c r="O61" s="3" t="n">
        <f aca="false">L61-H61-N61</f>
        <v>-2.2065682614425E-015</v>
      </c>
      <c r="P61" s="15" t="n">
        <v>50</v>
      </c>
      <c r="Q61" s="1" t="s">
        <v>27</v>
      </c>
      <c r="R61" s="15" t="n">
        <v>775</v>
      </c>
      <c r="S61" s="19" t="n">
        <v>20051228</v>
      </c>
      <c r="T61" s="15" t="n">
        <v>30</v>
      </c>
      <c r="U61" s="15" t="n">
        <v>0</v>
      </c>
      <c r="V61" s="15" t="n">
        <v>3</v>
      </c>
      <c r="W61" s="15" t="n">
        <v>30</v>
      </c>
      <c r="X61" s="15" t="n">
        <v>30</v>
      </c>
      <c r="Y61" s="15" t="n">
        <v>30</v>
      </c>
      <c r="Z61" s="15" t="s">
        <v>34</v>
      </c>
      <c r="AA61" s="15" t="s">
        <v>34</v>
      </c>
      <c r="AB61" s="20"/>
    </row>
    <row r="62" customFormat="false" ht="15" hidden="false" customHeight="true" outlineLevel="0" collapsed="false">
      <c r="A62" s="15" t="s">
        <v>39</v>
      </c>
      <c r="B62" s="15" t="n">
        <v>91</v>
      </c>
      <c r="C62" s="15" t="n">
        <v>61031</v>
      </c>
      <c r="D62" s="15" t="n">
        <v>20060927</v>
      </c>
      <c r="E62" s="16" t="n">
        <v>0.84</v>
      </c>
      <c r="F62" s="2" t="n">
        <f aca="false">(N62*100/I62)-E62</f>
        <v>-0.000413334973551449</v>
      </c>
      <c r="G62" s="17" t="n">
        <v>40.6044</v>
      </c>
      <c r="H62" s="18" t="n">
        <v>27.598</v>
      </c>
      <c r="I62" s="18" t="n">
        <v>13.0064</v>
      </c>
      <c r="J62" s="3" t="n">
        <f aca="false">G62-H62-I62</f>
        <v>0</v>
      </c>
      <c r="K62" s="18" t="n">
        <v>27.7076</v>
      </c>
      <c r="L62" s="18" t="n">
        <v>27.7072</v>
      </c>
      <c r="M62" s="11" t="n">
        <f aca="false">K62-L62</f>
        <v>0.000399999999999068</v>
      </c>
      <c r="N62" s="18" t="n">
        <v>0.1092</v>
      </c>
      <c r="O62" s="3" t="n">
        <f aca="false">L62-H62-N62</f>
        <v>1.29063426612674E-015</v>
      </c>
      <c r="P62" s="15" t="n">
        <v>50</v>
      </c>
      <c r="Q62" s="1" t="s">
        <v>27</v>
      </c>
      <c r="R62" s="15" t="n">
        <v>775</v>
      </c>
      <c r="S62" s="19" t="n">
        <v>20051228</v>
      </c>
      <c r="T62" s="15" t="n">
        <v>30</v>
      </c>
      <c r="U62" s="15" t="n">
        <v>0</v>
      </c>
      <c r="V62" s="15" t="n">
        <v>3</v>
      </c>
      <c r="W62" s="15" t="n">
        <v>30</v>
      </c>
      <c r="X62" s="15" t="n">
        <v>30</v>
      </c>
      <c r="Y62" s="15" t="n">
        <v>30</v>
      </c>
      <c r="Z62" s="15" t="s">
        <v>34</v>
      </c>
      <c r="AA62" s="15" t="s">
        <v>34</v>
      </c>
      <c r="AB62" s="20"/>
    </row>
    <row r="63" customFormat="false" ht="15" hidden="false" customHeight="true" outlineLevel="0" collapsed="false">
      <c r="A63" s="15" t="s">
        <v>39</v>
      </c>
      <c r="B63" s="15" t="n">
        <v>90</v>
      </c>
      <c r="C63" s="15" t="n">
        <v>61026</v>
      </c>
      <c r="D63" s="15" t="n">
        <v>20061004</v>
      </c>
      <c r="E63" s="16" t="n">
        <v>1.027</v>
      </c>
      <c r="F63" s="2" t="n">
        <f aca="false">(N63*100/I63)-E63</f>
        <v>9.82368529893751E-005</v>
      </c>
      <c r="G63" s="17" t="n">
        <v>39.2253</v>
      </c>
      <c r="H63" s="18" t="n">
        <v>26.1691</v>
      </c>
      <c r="I63" s="18" t="n">
        <v>13.0562</v>
      </c>
      <c r="J63" s="3" t="n">
        <f aca="false">G63-H63-I63</f>
        <v>0</v>
      </c>
      <c r="K63" s="18" t="n">
        <v>26.3037</v>
      </c>
      <c r="L63" s="18" t="n">
        <v>26.3032</v>
      </c>
      <c r="M63" s="11" t="n">
        <f aca="false">K63-L63</f>
        <v>0.000499999999998835</v>
      </c>
      <c r="N63" s="18" t="n">
        <v>0.1341</v>
      </c>
      <c r="O63" s="3" t="n">
        <f aca="false">L63-H63-N63</f>
        <v>0</v>
      </c>
      <c r="P63" s="15" t="n">
        <v>50</v>
      </c>
      <c r="Q63" s="1" t="s">
        <v>27</v>
      </c>
      <c r="R63" s="15" t="n">
        <v>775</v>
      </c>
      <c r="S63" s="19" t="n">
        <v>20051228</v>
      </c>
      <c r="T63" s="15" t="n">
        <v>30</v>
      </c>
      <c r="U63" s="15" t="n">
        <v>0</v>
      </c>
      <c r="V63" s="15" t="n">
        <v>7</v>
      </c>
      <c r="W63" s="15" t="n">
        <v>30</v>
      </c>
      <c r="X63" s="15" t="n">
        <v>30</v>
      </c>
      <c r="Y63" s="15" t="n">
        <v>30</v>
      </c>
      <c r="Z63" s="15" t="n">
        <v>30</v>
      </c>
      <c r="AA63" s="15" t="n">
        <v>30</v>
      </c>
      <c r="AB63" s="20" t="s">
        <v>41</v>
      </c>
    </row>
    <row r="64" customFormat="false" ht="15" hidden="false" customHeight="true" outlineLevel="0" collapsed="false">
      <c r="A64" s="15" t="s">
        <v>39</v>
      </c>
      <c r="B64" s="15" t="s">
        <v>28</v>
      </c>
      <c r="C64" s="15" t="n">
        <v>61027</v>
      </c>
      <c r="D64" s="15" t="n">
        <v>20061004</v>
      </c>
      <c r="E64" s="16" t="n">
        <v>1.563</v>
      </c>
      <c r="F64" s="2" t="n">
        <f aca="false">(N64*100/I64)-E64</f>
        <v>0.000484244019834268</v>
      </c>
      <c r="G64" s="17" t="n">
        <v>31.123</v>
      </c>
      <c r="H64" s="18" t="n">
        <v>24.9317</v>
      </c>
      <c r="I64" s="18" t="n">
        <v>6.1913</v>
      </c>
      <c r="J64" s="3" t="n">
        <f aca="false">G64-H64-I64</f>
        <v>0</v>
      </c>
      <c r="K64" s="18" t="n">
        <v>25.0295</v>
      </c>
      <c r="L64" s="18" t="n">
        <v>25.0285</v>
      </c>
      <c r="M64" s="11" t="n">
        <f aca="false">K64-L64</f>
        <v>0.000999999999997669</v>
      </c>
      <c r="N64" s="18" t="n">
        <v>0.0968</v>
      </c>
      <c r="O64" s="3" t="n">
        <f aca="false">L64-H64-N64</f>
        <v>1.77635683940025E-015</v>
      </c>
      <c r="P64" s="15" t="n">
        <v>50</v>
      </c>
      <c r="Q64" s="1" t="s">
        <v>27</v>
      </c>
      <c r="R64" s="15" t="n">
        <v>775</v>
      </c>
      <c r="S64" s="19" t="n">
        <v>20051228</v>
      </c>
      <c r="T64" s="15" t="n">
        <v>30</v>
      </c>
      <c r="U64" s="15" t="n">
        <v>0</v>
      </c>
      <c r="V64" s="15" t="n">
        <v>3</v>
      </c>
      <c r="W64" s="15" t="n">
        <v>30</v>
      </c>
      <c r="X64" s="15" t="n">
        <v>30</v>
      </c>
      <c r="Y64" s="15" t="n">
        <v>30</v>
      </c>
      <c r="Z64" s="15" t="s">
        <v>34</v>
      </c>
      <c r="AA64" s="15" t="s">
        <v>34</v>
      </c>
      <c r="AB64" s="20"/>
    </row>
    <row r="65" customFormat="false" ht="15" hidden="false" customHeight="true" outlineLevel="0" collapsed="false">
      <c r="A65" s="15" t="s">
        <v>39</v>
      </c>
      <c r="B65" s="15" t="s">
        <v>29</v>
      </c>
      <c r="C65" s="15" t="n">
        <v>61028</v>
      </c>
      <c r="D65" s="15" t="n">
        <v>20061004</v>
      </c>
      <c r="E65" s="16" t="n">
        <v>0.786</v>
      </c>
      <c r="F65" s="2" t="n">
        <f aca="false">(N65*100/I65)-E65</f>
        <v>-0.000308184545503298</v>
      </c>
      <c r="G65" s="17" t="n">
        <v>38.0659</v>
      </c>
      <c r="H65" s="18" t="n">
        <v>25.0328</v>
      </c>
      <c r="I65" s="18" t="n">
        <v>13.0331</v>
      </c>
      <c r="J65" s="3" t="n">
        <f aca="false">G65-H65-I65</f>
        <v>0</v>
      </c>
      <c r="K65" s="18" t="n">
        <v>25.136</v>
      </c>
      <c r="L65" s="18" t="n">
        <v>25.1352</v>
      </c>
      <c r="M65" s="11" t="n">
        <f aca="false">K65-L65</f>
        <v>0.000799999999998136</v>
      </c>
      <c r="N65" s="18" t="n">
        <v>0.1024</v>
      </c>
      <c r="O65" s="3" t="n">
        <f aca="false">L65-H65-N65</f>
        <v>-6.24500451351651E-016</v>
      </c>
      <c r="P65" s="15" t="n">
        <v>50</v>
      </c>
      <c r="Q65" s="1" t="s">
        <v>27</v>
      </c>
      <c r="R65" s="15" t="n">
        <v>775</v>
      </c>
      <c r="S65" s="19" t="n">
        <v>20051228</v>
      </c>
      <c r="T65" s="15" t="n">
        <v>30</v>
      </c>
      <c r="U65" s="15" t="n">
        <v>0</v>
      </c>
      <c r="V65" s="15" t="n">
        <v>5</v>
      </c>
      <c r="W65" s="15" t="n">
        <v>30</v>
      </c>
      <c r="X65" s="15" t="n">
        <v>30</v>
      </c>
      <c r="Y65" s="15" t="n">
        <v>30</v>
      </c>
      <c r="Z65" s="15" t="n">
        <v>30</v>
      </c>
      <c r="AA65" s="15" t="n">
        <v>30</v>
      </c>
      <c r="AB65" s="20"/>
    </row>
    <row r="66" customFormat="false" ht="15" hidden="false" customHeight="true" outlineLevel="0" collapsed="false">
      <c r="A66" s="15" t="s">
        <v>39</v>
      </c>
      <c r="B66" s="15" t="s">
        <v>30</v>
      </c>
      <c r="C66" s="15" t="n">
        <v>61029</v>
      </c>
      <c r="D66" s="15" t="n">
        <v>20061004</v>
      </c>
      <c r="E66" s="16" t="n">
        <v>0.982</v>
      </c>
      <c r="F66" s="2" t="n">
        <f aca="false">(N66*100/I66)-E66</f>
        <v>-0.000117610931982037</v>
      </c>
      <c r="G66" s="17" t="n">
        <v>43.1483</v>
      </c>
      <c r="H66" s="18" t="n">
        <v>30.1223</v>
      </c>
      <c r="I66" s="18" t="n">
        <v>13.026</v>
      </c>
      <c r="J66" s="3" t="n">
        <f aca="false">G66-H66-I66</f>
        <v>0</v>
      </c>
      <c r="K66" s="18" t="n">
        <v>30.2509</v>
      </c>
      <c r="L66" s="18" t="n">
        <v>30.2502</v>
      </c>
      <c r="M66" s="11" t="n">
        <f aca="false">K66-L66</f>
        <v>0.000700000000001921</v>
      </c>
      <c r="N66" s="18" t="n">
        <v>0.1279</v>
      </c>
      <c r="O66" s="3" t="n">
        <f aca="false">L66-H66-N66</f>
        <v>0</v>
      </c>
      <c r="P66" s="15" t="n">
        <v>50</v>
      </c>
      <c r="Q66" s="1" t="s">
        <v>27</v>
      </c>
      <c r="R66" s="15" t="n">
        <v>775</v>
      </c>
      <c r="S66" s="19" t="n">
        <v>20051228</v>
      </c>
      <c r="T66" s="15" t="n">
        <v>30</v>
      </c>
      <c r="U66" s="15" t="n">
        <v>0</v>
      </c>
      <c r="V66" s="15" t="n">
        <v>3</v>
      </c>
      <c r="W66" s="15" t="n">
        <v>30</v>
      </c>
      <c r="X66" s="15" t="n">
        <v>30</v>
      </c>
      <c r="Y66" s="15" t="n">
        <v>30</v>
      </c>
      <c r="Z66" s="15" t="s">
        <v>34</v>
      </c>
      <c r="AA66" s="15" t="s">
        <v>34</v>
      </c>
      <c r="AB66" s="20"/>
    </row>
    <row r="67" customFormat="false" ht="15" hidden="false" customHeight="true" outlineLevel="0" collapsed="false">
      <c r="A67" s="15" t="s">
        <v>39</v>
      </c>
      <c r="B67" s="15" t="s">
        <v>31</v>
      </c>
      <c r="C67" s="15" t="n">
        <v>61030</v>
      </c>
      <c r="D67" s="15" t="n">
        <v>20061004</v>
      </c>
      <c r="E67" s="16" t="n">
        <v>0.901</v>
      </c>
      <c r="F67" s="2" t="n">
        <f aca="false">(N67*100/I67)-E67</f>
        <v>0.00035741047847182</v>
      </c>
      <c r="G67" s="17" t="n">
        <v>44.7094</v>
      </c>
      <c r="H67" s="18" t="n">
        <v>31.6846</v>
      </c>
      <c r="I67" s="18" t="n">
        <v>13.0248</v>
      </c>
      <c r="J67" s="3" t="n">
        <f aca="false">G67-H67-I67</f>
        <v>0</v>
      </c>
      <c r="K67" s="18" t="n">
        <v>31.8026</v>
      </c>
      <c r="L67" s="18" t="n">
        <v>31.802</v>
      </c>
      <c r="M67" s="11" t="n">
        <f aca="false">K67-L67</f>
        <v>0.000600000000002154</v>
      </c>
      <c r="N67" s="18" t="n">
        <v>0.1174</v>
      </c>
      <c r="O67" s="3" t="n">
        <f aca="false">L67-H67-N67</f>
        <v>0</v>
      </c>
      <c r="P67" s="15" t="n">
        <v>50</v>
      </c>
      <c r="Q67" s="1" t="s">
        <v>27</v>
      </c>
      <c r="R67" s="15" t="n">
        <v>775</v>
      </c>
      <c r="S67" s="19" t="n">
        <v>20051228</v>
      </c>
      <c r="T67" s="15" t="n">
        <v>30</v>
      </c>
      <c r="U67" s="15" t="n">
        <v>0</v>
      </c>
      <c r="V67" s="15" t="n">
        <v>3</v>
      </c>
      <c r="W67" s="15" t="n">
        <v>30</v>
      </c>
      <c r="X67" s="15" t="n">
        <v>30</v>
      </c>
      <c r="Y67" s="15" t="n">
        <v>30</v>
      </c>
      <c r="Z67" s="15" t="s">
        <v>34</v>
      </c>
      <c r="AA67" s="15" t="s">
        <v>34</v>
      </c>
      <c r="AB67" s="20"/>
    </row>
    <row r="68" customFormat="false" ht="15" hidden="false" customHeight="true" outlineLevel="0" collapsed="false">
      <c r="A68" s="15" t="s">
        <v>39</v>
      </c>
      <c r="B68" s="15" t="n">
        <v>91</v>
      </c>
      <c r="C68" s="15" t="n">
        <v>61031</v>
      </c>
      <c r="D68" s="15" t="n">
        <v>20061004</v>
      </c>
      <c r="E68" s="16" t="n">
        <v>0.843</v>
      </c>
      <c r="F68" s="2" t="n">
        <f aca="false">(N68*100/I68)-E68</f>
        <v>-0.000477482992676692</v>
      </c>
      <c r="G68" s="17" t="n">
        <v>40.683</v>
      </c>
      <c r="H68" s="18" t="n">
        <v>27.6151</v>
      </c>
      <c r="I68" s="18" t="n">
        <v>13.0679</v>
      </c>
      <c r="J68" s="3" t="n">
        <f aca="false">G68-H68-I68</f>
        <v>0</v>
      </c>
      <c r="K68" s="18" t="n">
        <v>27.726</v>
      </c>
      <c r="L68" s="18" t="n">
        <v>27.7252</v>
      </c>
      <c r="M68" s="11" t="n">
        <f aca="false">K68-L68</f>
        <v>0.000799999999998136</v>
      </c>
      <c r="N68" s="18" t="n">
        <v>0.1101</v>
      </c>
      <c r="O68" s="3" t="n">
        <f aca="false">L68-H68-N68</f>
        <v>-8.04911692853239E-016</v>
      </c>
      <c r="P68" s="15" t="n">
        <v>50</v>
      </c>
      <c r="Q68" s="1" t="s">
        <v>27</v>
      </c>
      <c r="R68" s="15" t="n">
        <v>775</v>
      </c>
      <c r="S68" s="19" t="n">
        <v>20051228</v>
      </c>
      <c r="T68" s="15" t="n">
        <v>30</v>
      </c>
      <c r="U68" s="15" t="n">
        <v>0</v>
      </c>
      <c r="V68" s="15" t="n">
        <v>4</v>
      </c>
      <c r="W68" s="15" t="n">
        <v>30</v>
      </c>
      <c r="X68" s="15" t="n">
        <v>30</v>
      </c>
      <c r="Y68" s="15" t="n">
        <v>30</v>
      </c>
      <c r="Z68" s="15" t="n">
        <v>30</v>
      </c>
      <c r="AA68" s="15" t="s">
        <v>34</v>
      </c>
      <c r="AB68" s="20"/>
    </row>
    <row r="69" customFormat="false" ht="15" hidden="false" customHeight="true" outlineLevel="0" collapsed="false">
      <c r="A69" s="15" t="s">
        <v>39</v>
      </c>
      <c r="B69" s="15" t="n">
        <v>90</v>
      </c>
      <c r="C69" s="15" t="n">
        <v>61026</v>
      </c>
      <c r="D69" s="15" t="n">
        <v>20061016</v>
      </c>
      <c r="E69" s="16" t="n">
        <v>1.133</v>
      </c>
      <c r="F69" s="2" t="n">
        <f aca="false">(N69*100/I69)-E69</f>
        <v>0.000198552698938537</v>
      </c>
      <c r="G69" s="17" t="n">
        <v>41.5655</v>
      </c>
      <c r="H69" s="18" t="n">
        <v>30.0406</v>
      </c>
      <c r="I69" s="18" t="n">
        <v>11.5249</v>
      </c>
      <c r="J69" s="3" t="n">
        <f aca="false">G69-H69-I69</f>
        <v>0</v>
      </c>
      <c r="K69" s="18" t="n">
        <v>30.1718</v>
      </c>
      <c r="L69" s="18" t="n">
        <v>30.1712</v>
      </c>
      <c r="M69" s="11" t="n">
        <f aca="false">K69-L69</f>
        <v>0.000600000000002154</v>
      </c>
      <c r="N69" s="18" t="n">
        <v>0.1306</v>
      </c>
      <c r="O69" s="3" t="n">
        <f aca="false">L69-H69-N69</f>
        <v>-2.38697950294409E-015</v>
      </c>
      <c r="P69" s="15" t="n">
        <v>50</v>
      </c>
      <c r="Q69" s="1" t="s">
        <v>27</v>
      </c>
      <c r="R69" s="15" t="n">
        <v>775</v>
      </c>
      <c r="S69" s="19" t="n">
        <v>20051228</v>
      </c>
      <c r="T69" s="15" t="n">
        <v>30</v>
      </c>
      <c r="U69" s="15" t="n">
        <v>0</v>
      </c>
      <c r="V69" s="15" t="n">
        <v>5</v>
      </c>
      <c r="W69" s="15" t="n">
        <v>30</v>
      </c>
      <c r="X69" s="15" t="n">
        <v>30</v>
      </c>
      <c r="Y69" s="15" t="n">
        <v>30</v>
      </c>
      <c r="Z69" s="15" t="n">
        <v>30</v>
      </c>
      <c r="AA69" s="15" t="n">
        <v>30</v>
      </c>
      <c r="AB69" s="20"/>
    </row>
    <row r="70" customFormat="false" ht="15" hidden="false" customHeight="true" outlineLevel="0" collapsed="false">
      <c r="A70" s="15" t="s">
        <v>39</v>
      </c>
      <c r="B70" s="15" t="s">
        <v>28</v>
      </c>
      <c r="C70" s="15" t="n">
        <v>61027</v>
      </c>
      <c r="D70" s="15" t="n">
        <v>20061016</v>
      </c>
      <c r="E70" s="16" t="n">
        <v>1.597</v>
      </c>
      <c r="F70" s="2" t="n">
        <f aca="false">(N70*100/I70)-E70</f>
        <v>-0.000112205681657818</v>
      </c>
      <c r="G70" s="17" t="n">
        <v>38.8228</v>
      </c>
      <c r="H70" s="18" t="n">
        <v>32.4479</v>
      </c>
      <c r="I70" s="18" t="n">
        <v>6.3749</v>
      </c>
      <c r="J70" s="3" t="n">
        <f aca="false">G70-H70-I70</f>
        <v>0</v>
      </c>
      <c r="K70" s="18" t="n">
        <v>32.5505</v>
      </c>
      <c r="L70" s="18" t="n">
        <v>32.5497</v>
      </c>
      <c r="M70" s="11" t="n">
        <f aca="false">K70-L70</f>
        <v>0.000799999999998136</v>
      </c>
      <c r="N70" s="18" t="n">
        <v>0.1018</v>
      </c>
      <c r="O70" s="3" t="n">
        <f aca="false">L70-H70-N70</f>
        <v>4.32986979603811E-015</v>
      </c>
      <c r="P70" s="15" t="n">
        <v>50</v>
      </c>
      <c r="Q70" s="1" t="s">
        <v>27</v>
      </c>
      <c r="R70" s="15" t="n">
        <v>775</v>
      </c>
      <c r="S70" s="19" t="n">
        <v>20051228</v>
      </c>
      <c r="T70" s="15" t="n">
        <v>30</v>
      </c>
      <c r="U70" s="15" t="n">
        <v>0</v>
      </c>
      <c r="V70" s="15" t="n">
        <v>2</v>
      </c>
      <c r="W70" s="15" t="n">
        <v>30</v>
      </c>
      <c r="X70" s="15" t="n">
        <v>30</v>
      </c>
      <c r="Y70" s="15" t="s">
        <v>34</v>
      </c>
      <c r="Z70" s="15" t="s">
        <v>34</v>
      </c>
      <c r="AA70" s="15" t="s">
        <v>34</v>
      </c>
      <c r="AB70" s="20"/>
    </row>
    <row r="71" customFormat="false" ht="15" hidden="false" customHeight="true" outlineLevel="0" collapsed="false">
      <c r="A71" s="15" t="s">
        <v>39</v>
      </c>
      <c r="B71" s="15" t="s">
        <v>29</v>
      </c>
      <c r="C71" s="15" t="n">
        <v>61028</v>
      </c>
      <c r="D71" s="15" t="n">
        <v>20061016</v>
      </c>
      <c r="E71" s="16" t="n">
        <v>0.803</v>
      </c>
      <c r="F71" s="2" t="n">
        <f aca="false">(N71*100/I71)-E71</f>
        <v>-7.54181551096966E-005</v>
      </c>
      <c r="G71" s="17" t="n">
        <v>40.8415</v>
      </c>
      <c r="H71" s="18" t="n">
        <v>28.8603</v>
      </c>
      <c r="I71" s="18" t="n">
        <v>11.9812</v>
      </c>
      <c r="J71" s="3" t="n">
        <f aca="false">G71-H71-I71</f>
        <v>0</v>
      </c>
      <c r="K71" s="18" t="n">
        <v>28.9565</v>
      </c>
      <c r="L71" s="18" t="n">
        <v>28.9565</v>
      </c>
      <c r="M71" s="11" t="n">
        <f aca="false">K71-L71</f>
        <v>0</v>
      </c>
      <c r="N71" s="18" t="n">
        <v>0.0962</v>
      </c>
      <c r="O71" s="3" t="n">
        <f aca="false">L71-H71-N71</f>
        <v>-3.7470027081099E-016</v>
      </c>
      <c r="P71" s="15" t="n">
        <v>50</v>
      </c>
      <c r="Q71" s="1" t="s">
        <v>27</v>
      </c>
      <c r="R71" s="15" t="n">
        <v>775</v>
      </c>
      <c r="S71" s="19" t="n">
        <v>20051228</v>
      </c>
      <c r="T71" s="15" t="n">
        <v>30</v>
      </c>
      <c r="U71" s="15" t="n">
        <v>0</v>
      </c>
      <c r="V71" s="15" t="n">
        <v>5</v>
      </c>
      <c r="W71" s="15" t="n">
        <v>30</v>
      </c>
      <c r="X71" s="15" t="n">
        <v>30</v>
      </c>
      <c r="Y71" s="15" t="n">
        <v>30</v>
      </c>
      <c r="Z71" s="15" t="n">
        <v>30</v>
      </c>
      <c r="AA71" s="15" t="n">
        <v>30</v>
      </c>
      <c r="AB71" s="20"/>
    </row>
    <row r="72" customFormat="false" ht="15" hidden="false" customHeight="true" outlineLevel="0" collapsed="false">
      <c r="A72" s="15" t="s">
        <v>39</v>
      </c>
      <c r="B72" s="15" t="s">
        <v>30</v>
      </c>
      <c r="C72" s="15" t="n">
        <v>61029</v>
      </c>
      <c r="D72" s="15" t="n">
        <v>20061016</v>
      </c>
      <c r="E72" s="16" t="n">
        <v>0.952</v>
      </c>
      <c r="F72" s="2" t="n">
        <f aca="false">(N72*100/I72)-E72</f>
        <v>-0.000344998036634125</v>
      </c>
      <c r="G72" s="17" t="n">
        <v>41.8394</v>
      </c>
      <c r="H72" s="18" t="n">
        <v>28.8515</v>
      </c>
      <c r="I72" s="18" t="n">
        <v>12.9879</v>
      </c>
      <c r="J72" s="3" t="n">
        <f aca="false">G72-H72-I72</f>
        <v>0</v>
      </c>
      <c r="K72" s="18" t="n">
        <v>28.976</v>
      </c>
      <c r="L72" s="18" t="n">
        <v>28.9751</v>
      </c>
      <c r="M72" s="11" t="n">
        <f aca="false">K72-L72</f>
        <v>0.000899999999997903</v>
      </c>
      <c r="N72" s="18" t="n">
        <v>0.1236</v>
      </c>
      <c r="O72" s="3" t="n">
        <f aca="false">L72-H72-N72</f>
        <v>0</v>
      </c>
      <c r="P72" s="15" t="n">
        <v>50</v>
      </c>
      <c r="Q72" s="1" t="s">
        <v>27</v>
      </c>
      <c r="R72" s="15" t="n">
        <v>775</v>
      </c>
      <c r="S72" s="19" t="n">
        <v>20051228</v>
      </c>
      <c r="T72" s="15" t="n">
        <v>30</v>
      </c>
      <c r="U72" s="15" t="n">
        <v>0</v>
      </c>
      <c r="V72" s="15" t="n">
        <v>5</v>
      </c>
      <c r="W72" s="15" t="n">
        <v>30</v>
      </c>
      <c r="X72" s="15" t="n">
        <v>30</v>
      </c>
      <c r="Y72" s="15" t="n">
        <v>30</v>
      </c>
      <c r="Z72" s="15" t="n">
        <v>30</v>
      </c>
      <c r="AA72" s="15" t="n">
        <v>30</v>
      </c>
      <c r="AB72" s="20"/>
    </row>
    <row r="73" customFormat="false" ht="15" hidden="false" customHeight="true" outlineLevel="0" collapsed="false">
      <c r="A73" s="15" t="s">
        <v>39</v>
      </c>
      <c r="B73" s="15" t="s">
        <v>31</v>
      </c>
      <c r="C73" s="15" t="n">
        <v>61030</v>
      </c>
      <c r="D73" s="15" t="n">
        <v>20061016</v>
      </c>
      <c r="E73" s="16" t="n">
        <v>0.879</v>
      </c>
      <c r="F73" s="2" t="n">
        <f aca="false">(N73*100/I73)-E73</f>
        <v>7.53996842378646E-005</v>
      </c>
      <c r="G73" s="17" t="n">
        <v>44.2991</v>
      </c>
      <c r="H73" s="18" t="n">
        <v>31.2513</v>
      </c>
      <c r="I73" s="18" t="n">
        <v>13.0478</v>
      </c>
      <c r="J73" s="3" t="n">
        <f aca="false">G73-H73-I73</f>
        <v>0</v>
      </c>
      <c r="K73" s="18" t="n">
        <v>31.3668</v>
      </c>
      <c r="L73" s="18" t="n">
        <v>31.366</v>
      </c>
      <c r="M73" s="11" t="n">
        <f aca="false">K73-L73</f>
        <v>0.000800000000001688</v>
      </c>
      <c r="N73" s="18" t="n">
        <v>0.1147</v>
      </c>
      <c r="O73" s="3" t="n">
        <f aca="false">L73-H73-N73</f>
        <v>-8.60422844084496E-016</v>
      </c>
      <c r="P73" s="15" t="n">
        <v>50</v>
      </c>
      <c r="Q73" s="1" t="s">
        <v>27</v>
      </c>
      <c r="R73" s="15" t="n">
        <v>775</v>
      </c>
      <c r="S73" s="19" t="n">
        <v>20051228</v>
      </c>
      <c r="T73" s="15" t="n">
        <v>30</v>
      </c>
      <c r="U73" s="15" t="n">
        <v>0</v>
      </c>
      <c r="V73" s="15" t="n">
        <v>4</v>
      </c>
      <c r="W73" s="15" t="n">
        <v>30</v>
      </c>
      <c r="X73" s="15" t="n">
        <v>30</v>
      </c>
      <c r="Y73" s="15" t="n">
        <v>30</v>
      </c>
      <c r="Z73" s="15" t="n">
        <v>30</v>
      </c>
      <c r="AA73" s="15" t="s">
        <v>34</v>
      </c>
      <c r="AB73" s="20"/>
    </row>
    <row r="74" s="23" customFormat="true" ht="15" hidden="false" customHeight="true" outlineLevel="0" collapsed="false">
      <c r="A74" s="15" t="s">
        <v>39</v>
      </c>
      <c r="B74" s="15" t="n">
        <v>91</v>
      </c>
      <c r="C74" s="15" t="n">
        <v>61031</v>
      </c>
      <c r="D74" s="15" t="n">
        <v>20061016</v>
      </c>
      <c r="E74" s="16" t="n">
        <v>0.829</v>
      </c>
      <c r="F74" s="2" t="n">
        <f aca="false">(N74*100/I74)-E74</f>
        <v>2.67011197245814E-005</v>
      </c>
      <c r="G74" s="17" t="n">
        <v>37.9282</v>
      </c>
      <c r="H74" s="18" t="n">
        <v>24.925</v>
      </c>
      <c r="I74" s="18" t="n">
        <v>13.0032</v>
      </c>
      <c r="J74" s="3" t="n">
        <f aca="false">G74-H74-I74</f>
        <v>0</v>
      </c>
      <c r="K74" s="18" t="n">
        <v>25.0338</v>
      </c>
      <c r="L74" s="18" t="n">
        <v>25.0328</v>
      </c>
      <c r="M74" s="11" t="n">
        <f aca="false">K74-L74</f>
        <v>0.000999999999997669</v>
      </c>
      <c r="N74" s="18" t="n">
        <v>0.1078</v>
      </c>
      <c r="O74" s="3" t="n">
        <f aca="false">L74-H74-N74</f>
        <v>9.99200722162641E-016</v>
      </c>
      <c r="P74" s="15" t="n">
        <v>50</v>
      </c>
      <c r="Q74" s="1" t="s">
        <v>27</v>
      </c>
      <c r="R74" s="15" t="n">
        <v>775</v>
      </c>
      <c r="S74" s="19" t="n">
        <v>20051228</v>
      </c>
      <c r="T74" s="15" t="n">
        <v>30</v>
      </c>
      <c r="U74" s="15" t="n">
        <v>0</v>
      </c>
      <c r="V74" s="15" t="n">
        <v>3</v>
      </c>
      <c r="W74" s="15" t="n">
        <v>30</v>
      </c>
      <c r="X74" s="15" t="n">
        <v>30</v>
      </c>
      <c r="Y74" s="15" t="n">
        <v>30</v>
      </c>
      <c r="Z74" s="15" t="s">
        <v>34</v>
      </c>
      <c r="AA74" s="15" t="s">
        <v>34</v>
      </c>
      <c r="AB74" s="20"/>
    </row>
    <row r="75" s="23" customFormat="true" ht="15" hidden="false" customHeight="true" outlineLevel="0" collapsed="false">
      <c r="A75" s="1" t="s">
        <v>42</v>
      </c>
      <c r="B75" s="1" t="n">
        <v>90</v>
      </c>
      <c r="C75" s="1" t="n">
        <v>61042</v>
      </c>
      <c r="D75" s="1" t="n">
        <v>20061002</v>
      </c>
      <c r="E75" s="2" t="n">
        <v>1.05892043706516</v>
      </c>
      <c r="F75" s="2" t="n">
        <f aca="false">(N75*100/I75)-E75</f>
        <v>0</v>
      </c>
      <c r="G75" s="14" t="n">
        <v>45.4182</v>
      </c>
      <c r="H75" s="14" t="n">
        <v>35.3419</v>
      </c>
      <c r="I75" s="3" t="n">
        <f aca="false">G75-H75</f>
        <v>10.0763</v>
      </c>
      <c r="J75" s="3" t="n">
        <f aca="false">G75-H75-I75</f>
        <v>0</v>
      </c>
      <c r="K75" s="14" t="n">
        <v>35.4486</v>
      </c>
      <c r="L75" s="14" t="n">
        <v>35.4486</v>
      </c>
      <c r="M75" s="11" t="n">
        <f aca="false">K75-L75</f>
        <v>0</v>
      </c>
      <c r="N75" s="3" t="n">
        <f aca="false">L75-H75</f>
        <v>0.106699999999996</v>
      </c>
      <c r="O75" s="3" t="n">
        <f aca="false">L75-H75-N75</f>
        <v>0</v>
      </c>
      <c r="P75" s="1" t="n">
        <v>50</v>
      </c>
      <c r="Q75" s="1" t="s">
        <v>27</v>
      </c>
      <c r="R75" s="1" t="n">
        <v>780</v>
      </c>
      <c r="S75" s="4" t="n">
        <v>20051229</v>
      </c>
      <c r="T75" s="1" t="n">
        <v>10</v>
      </c>
      <c r="U75" s="1" t="n">
        <v>1</v>
      </c>
      <c r="V75" s="1" t="n">
        <v>2</v>
      </c>
      <c r="W75" s="1" t="n">
        <v>30</v>
      </c>
      <c r="X75" s="1" t="n">
        <v>30</v>
      </c>
      <c r="Y75" s="1" t="s">
        <v>43</v>
      </c>
      <c r="Z75" s="1"/>
      <c r="AA75" s="1"/>
      <c r="AB75" s="5"/>
    </row>
    <row r="76" s="23" customFormat="true" ht="15" hidden="false" customHeight="true" outlineLevel="0" collapsed="false">
      <c r="A76" s="1" t="s">
        <v>42</v>
      </c>
      <c r="B76" s="1" t="s">
        <v>28</v>
      </c>
      <c r="C76" s="1" t="n">
        <v>61043</v>
      </c>
      <c r="D76" s="1" t="n">
        <v>20061002</v>
      </c>
      <c r="E76" s="2" t="n">
        <v>1.59215662042617</v>
      </c>
      <c r="F76" s="2" t="n">
        <f aca="false">(N76*100/I76)-E76</f>
        <v>0</v>
      </c>
      <c r="G76" s="14" t="n">
        <v>42.146</v>
      </c>
      <c r="H76" s="14" t="n">
        <v>32.4359</v>
      </c>
      <c r="I76" s="3" t="n">
        <f aca="false">G76-H76</f>
        <v>9.7101</v>
      </c>
      <c r="J76" s="3" t="n">
        <f aca="false">G76-H76-I76</f>
        <v>0</v>
      </c>
      <c r="K76" s="14" t="n">
        <v>32.5914</v>
      </c>
      <c r="L76" s="14" t="n">
        <v>32.5905</v>
      </c>
      <c r="M76" s="11" t="n">
        <f aca="false">K76-L76</f>
        <v>0.000900000000001455</v>
      </c>
      <c r="N76" s="3" t="n">
        <f aca="false">L76-H76</f>
        <v>0.154600000000002</v>
      </c>
      <c r="O76" s="3" t="n">
        <f aca="false">L76-H76-N76</f>
        <v>0</v>
      </c>
      <c r="P76" s="1" t="n">
        <v>50</v>
      </c>
      <c r="Q76" s="1" t="s">
        <v>27</v>
      </c>
      <c r="R76" s="1" t="n">
        <v>780</v>
      </c>
      <c r="S76" s="4" t="n">
        <v>20051229</v>
      </c>
      <c r="T76" s="1" t="n">
        <v>10</v>
      </c>
      <c r="U76" s="1" t="n">
        <v>1</v>
      </c>
      <c r="V76" s="1" t="n">
        <v>2</v>
      </c>
      <c r="W76" s="1" t="n">
        <v>30</v>
      </c>
      <c r="X76" s="1" t="n">
        <v>30</v>
      </c>
      <c r="Y76" s="1" t="s">
        <v>43</v>
      </c>
      <c r="Z76" s="1"/>
      <c r="AA76" s="1"/>
      <c r="AB76" s="5"/>
    </row>
    <row r="77" s="23" customFormat="true" ht="15" hidden="false" customHeight="true" outlineLevel="0" collapsed="false">
      <c r="A77" s="1" t="s">
        <v>42</v>
      </c>
      <c r="B77" s="1" t="s">
        <v>29</v>
      </c>
      <c r="C77" s="1" t="n">
        <v>61044</v>
      </c>
      <c r="D77" s="1" t="n">
        <v>20061002</v>
      </c>
      <c r="E77" s="2" t="n">
        <v>0.843696659351318</v>
      </c>
      <c r="F77" s="2" t="n">
        <f aca="false">(N77*100/I77)-E77</f>
        <v>0</v>
      </c>
      <c r="G77" s="14" t="n">
        <v>46.5026</v>
      </c>
      <c r="H77" s="14" t="n">
        <v>36.2501</v>
      </c>
      <c r="I77" s="3" t="n">
        <f aca="false">G77-H77</f>
        <v>10.2525</v>
      </c>
      <c r="J77" s="3" t="n">
        <f aca="false">G77-H77-I77</f>
        <v>0</v>
      </c>
      <c r="K77" s="14" t="n">
        <v>36.3366</v>
      </c>
      <c r="L77" s="14" t="n">
        <v>36.3366</v>
      </c>
      <c r="M77" s="11" t="n">
        <f aca="false">K77-L77</f>
        <v>0</v>
      </c>
      <c r="N77" s="3" t="n">
        <f aca="false">L77-H77</f>
        <v>0.0864999999999938</v>
      </c>
      <c r="O77" s="3" t="n">
        <f aca="false">L77-H77-N77</f>
        <v>0</v>
      </c>
      <c r="P77" s="1" t="n">
        <v>50</v>
      </c>
      <c r="Q77" s="1" t="s">
        <v>27</v>
      </c>
      <c r="R77" s="1" t="n">
        <v>780</v>
      </c>
      <c r="S77" s="4" t="n">
        <v>20051229</v>
      </c>
      <c r="T77" s="1" t="n">
        <v>10</v>
      </c>
      <c r="U77" s="1" t="n">
        <v>1</v>
      </c>
      <c r="V77" s="1" t="n">
        <v>3</v>
      </c>
      <c r="W77" s="1" t="n">
        <v>30</v>
      </c>
      <c r="X77" s="1" t="n">
        <v>30</v>
      </c>
      <c r="Y77" s="1" t="n">
        <v>30</v>
      </c>
      <c r="Z77" s="1"/>
      <c r="AA77" s="1"/>
      <c r="AB77" s="5"/>
    </row>
    <row r="78" s="23" customFormat="true" ht="15" hidden="false" customHeight="true" outlineLevel="0" collapsed="false">
      <c r="A78" s="1" t="s">
        <v>42</v>
      </c>
      <c r="B78" s="1" t="s">
        <v>30</v>
      </c>
      <c r="C78" s="1" t="n">
        <v>61045</v>
      </c>
      <c r="D78" s="1" t="n">
        <v>20061002</v>
      </c>
      <c r="E78" s="2" t="n">
        <v>0.88145500577084</v>
      </c>
      <c r="F78" s="2" t="n">
        <f aca="false">(N78*100/I78)-E78</f>
        <v>0</v>
      </c>
      <c r="G78" s="14" t="n">
        <v>47.6052</v>
      </c>
      <c r="H78" s="14" t="n">
        <v>36.8616</v>
      </c>
      <c r="I78" s="3" t="n">
        <f aca="false">G78-H78</f>
        <v>10.7436</v>
      </c>
      <c r="J78" s="3" t="n">
        <f aca="false">G78-H78-I78</f>
        <v>0</v>
      </c>
      <c r="K78" s="14" t="n">
        <v>36.9563</v>
      </c>
      <c r="L78" s="14" t="n">
        <v>36.9563</v>
      </c>
      <c r="M78" s="11" t="n">
        <f aca="false">K78-L78</f>
        <v>0</v>
      </c>
      <c r="N78" s="3" t="n">
        <f aca="false">L78-H78</f>
        <v>0.094699999999996</v>
      </c>
      <c r="O78" s="3" t="n">
        <f aca="false">L78-H78-N78</f>
        <v>0</v>
      </c>
      <c r="P78" s="1" t="n">
        <v>50</v>
      </c>
      <c r="Q78" s="1" t="s">
        <v>27</v>
      </c>
      <c r="R78" s="1" t="n">
        <v>780</v>
      </c>
      <c r="S78" s="4" t="n">
        <v>20051229</v>
      </c>
      <c r="T78" s="1" t="n">
        <v>10</v>
      </c>
      <c r="U78" s="1" t="n">
        <v>1</v>
      </c>
      <c r="V78" s="1" t="n">
        <v>2</v>
      </c>
      <c r="W78" s="1" t="n">
        <v>30</v>
      </c>
      <c r="X78" s="1" t="n">
        <v>30</v>
      </c>
      <c r="Y78" s="1" t="s">
        <v>43</v>
      </c>
      <c r="Z78" s="1"/>
      <c r="AA78" s="1"/>
      <c r="AB78" s="5"/>
    </row>
    <row r="79" s="23" customFormat="true" ht="15" hidden="false" customHeight="true" outlineLevel="0" collapsed="false">
      <c r="A79" s="1" t="s">
        <v>42</v>
      </c>
      <c r="B79" s="12" t="s">
        <v>31</v>
      </c>
      <c r="C79" s="1" t="n">
        <v>61046</v>
      </c>
      <c r="D79" s="1" t="n">
        <v>20061002</v>
      </c>
      <c r="E79" s="2" t="n">
        <v>0.916178565774867</v>
      </c>
      <c r="F79" s="2" t="n">
        <f aca="false">(N79*100/I79)-E79</f>
        <v>0</v>
      </c>
      <c r="G79" s="14" t="n">
        <v>45.6708</v>
      </c>
      <c r="H79" s="14" t="n">
        <v>35.5636</v>
      </c>
      <c r="I79" s="3" t="n">
        <f aca="false">G79-H79</f>
        <v>10.1072</v>
      </c>
      <c r="J79" s="3" t="n">
        <f aca="false">G79-H79-I79</f>
        <v>0</v>
      </c>
      <c r="K79" s="14" t="n">
        <v>35.6567</v>
      </c>
      <c r="L79" s="14" t="n">
        <v>35.6562</v>
      </c>
      <c r="M79" s="11" t="n">
        <f aca="false">K79-L79</f>
        <v>0.000500000000002387</v>
      </c>
      <c r="N79" s="3" t="n">
        <f aca="false">L79-H79</f>
        <v>0.0925999999999974</v>
      </c>
      <c r="O79" s="3" t="n">
        <f aca="false">L79-H79-N79</f>
        <v>0</v>
      </c>
      <c r="P79" s="1" t="n">
        <v>50</v>
      </c>
      <c r="Q79" s="1" t="s">
        <v>27</v>
      </c>
      <c r="R79" s="1" t="n">
        <v>780</v>
      </c>
      <c r="S79" s="4" t="n">
        <v>20051229</v>
      </c>
      <c r="T79" s="1" t="n">
        <v>10</v>
      </c>
      <c r="U79" s="1" t="n">
        <v>1</v>
      </c>
      <c r="V79" s="1" t="n">
        <v>2</v>
      </c>
      <c r="W79" s="1" t="n">
        <v>30</v>
      </c>
      <c r="X79" s="1" t="n">
        <v>30</v>
      </c>
      <c r="Y79" s="1" t="s">
        <v>43</v>
      </c>
      <c r="Z79" s="1"/>
      <c r="AA79" s="1"/>
      <c r="AB79" s="5"/>
    </row>
    <row r="80" s="23" customFormat="true" ht="15" hidden="false" customHeight="true" outlineLevel="0" collapsed="false">
      <c r="A80" s="1" t="s">
        <v>42</v>
      </c>
      <c r="B80" s="1" t="n">
        <v>91</v>
      </c>
      <c r="C80" s="1" t="n">
        <v>61047</v>
      </c>
      <c r="D80" s="1" t="n">
        <v>20061002</v>
      </c>
      <c r="E80" s="2" t="n">
        <v>0.814920860572468</v>
      </c>
      <c r="F80" s="2" t="n">
        <f aca="false">(N80*100/I80)-E80</f>
        <v>0</v>
      </c>
      <c r="G80" s="14" t="n">
        <v>47.8359</v>
      </c>
      <c r="H80" s="14" t="n">
        <v>37.8472</v>
      </c>
      <c r="I80" s="3" t="n">
        <f aca="false">G80-H80</f>
        <v>9.9887</v>
      </c>
      <c r="J80" s="3" t="n">
        <f aca="false">G80-H80-I80</f>
        <v>0</v>
      </c>
      <c r="K80" s="14" t="n">
        <v>37.9296</v>
      </c>
      <c r="L80" s="14" t="n">
        <v>37.9286</v>
      </c>
      <c r="M80" s="11" t="n">
        <f aca="false">K80-L80</f>
        <v>0.000999999999997669</v>
      </c>
      <c r="N80" s="3" t="n">
        <f aca="false">L80-H80</f>
        <v>0.0814000000000021</v>
      </c>
      <c r="O80" s="3" t="n">
        <f aca="false">L80-H80-N80</f>
        <v>0</v>
      </c>
      <c r="P80" s="1" t="n">
        <v>50</v>
      </c>
      <c r="Q80" s="1" t="s">
        <v>27</v>
      </c>
      <c r="R80" s="1" t="n">
        <v>780</v>
      </c>
      <c r="S80" s="4" t="n">
        <v>20051229</v>
      </c>
      <c r="T80" s="1" t="n">
        <v>10</v>
      </c>
      <c r="U80" s="1" t="n">
        <v>1</v>
      </c>
      <c r="V80" s="1" t="n">
        <v>4</v>
      </c>
      <c r="W80" s="1" t="n">
        <v>30</v>
      </c>
      <c r="X80" s="1" t="n">
        <v>30</v>
      </c>
      <c r="Y80" s="1" t="n">
        <v>30</v>
      </c>
      <c r="Z80" s="1" t="n">
        <v>30</v>
      </c>
      <c r="AA80" s="1"/>
      <c r="AB80" s="5"/>
    </row>
    <row r="81" s="23" customFormat="true" ht="15" hidden="false" customHeight="true" outlineLevel="0" collapsed="false">
      <c r="A81" s="1" t="s">
        <v>42</v>
      </c>
      <c r="B81" s="1" t="n">
        <v>90</v>
      </c>
      <c r="C81" s="1" t="n">
        <v>61042</v>
      </c>
      <c r="D81" s="1" t="n">
        <v>20061006</v>
      </c>
      <c r="E81" s="2" t="n">
        <v>1.04942605238923</v>
      </c>
      <c r="F81" s="2" t="n">
        <f aca="false">(N81*100/I81)-E81</f>
        <v>0</v>
      </c>
      <c r="G81" s="14" t="n">
        <v>45.3536</v>
      </c>
      <c r="H81" s="14" t="n">
        <v>34.3857</v>
      </c>
      <c r="I81" s="3" t="n">
        <f aca="false">G81-H81</f>
        <v>10.9679</v>
      </c>
      <c r="J81" s="3" t="n">
        <f aca="false">G81-H81-I81</f>
        <v>0</v>
      </c>
      <c r="K81" s="14" t="n">
        <v>34.5017</v>
      </c>
      <c r="L81" s="14" t="n">
        <v>34.5008</v>
      </c>
      <c r="M81" s="11" t="n">
        <f aca="false">K81-L81</f>
        <v>0.000900000000001455</v>
      </c>
      <c r="N81" s="3" t="n">
        <f aca="false">L81-H81</f>
        <v>0.115099999999998</v>
      </c>
      <c r="O81" s="3" t="n">
        <f aca="false">L81-H81-N81</f>
        <v>0</v>
      </c>
      <c r="P81" s="1" t="n">
        <v>50</v>
      </c>
      <c r="Q81" s="1" t="s">
        <v>27</v>
      </c>
      <c r="R81" s="1" t="n">
        <v>780</v>
      </c>
      <c r="S81" s="4" t="n">
        <v>20051229</v>
      </c>
      <c r="T81" s="1" t="n">
        <v>10</v>
      </c>
      <c r="U81" s="1" t="n">
        <v>1</v>
      </c>
      <c r="V81" s="1" t="n">
        <v>3</v>
      </c>
      <c r="W81" s="1" t="n">
        <v>30</v>
      </c>
      <c r="X81" s="1" t="n">
        <v>30</v>
      </c>
      <c r="Y81" s="1" t="n">
        <v>30</v>
      </c>
      <c r="Z81" s="1"/>
      <c r="AA81" s="1"/>
      <c r="AB81" s="5"/>
    </row>
    <row r="82" s="23" customFormat="true" ht="15" hidden="false" customHeight="true" outlineLevel="0" collapsed="false">
      <c r="A82" s="1" t="s">
        <v>42</v>
      </c>
      <c r="B82" s="1" t="s">
        <v>28</v>
      </c>
      <c r="C82" s="1" t="n">
        <v>61043</v>
      </c>
      <c r="D82" s="1" t="n">
        <v>20061006</v>
      </c>
      <c r="E82" s="2" t="n">
        <v>1.51753931606037</v>
      </c>
      <c r="F82" s="2" t="n">
        <f aca="false">(N82*100/I82)-E82</f>
        <v>0</v>
      </c>
      <c r="G82" s="14" t="n">
        <v>40.9975</v>
      </c>
      <c r="H82" s="14" t="n">
        <v>31.9236</v>
      </c>
      <c r="I82" s="3" t="n">
        <f aca="false">G82-H82</f>
        <v>9.0739</v>
      </c>
      <c r="J82" s="3" t="n">
        <f aca="false">G82-H82-I82</f>
        <v>0</v>
      </c>
      <c r="K82" s="14" t="n">
        <v>32.0619</v>
      </c>
      <c r="L82" s="14" t="n">
        <v>32.0613</v>
      </c>
      <c r="M82" s="11" t="n">
        <f aca="false">K82-L82</f>
        <v>0.000599999999998602</v>
      </c>
      <c r="N82" s="3" t="n">
        <f aca="false">L82-H82</f>
        <v>0.137700000000002</v>
      </c>
      <c r="O82" s="3" t="n">
        <f aca="false">L82-H82-N82</f>
        <v>0</v>
      </c>
      <c r="P82" s="1" t="n">
        <v>50</v>
      </c>
      <c r="Q82" s="1" t="s">
        <v>27</v>
      </c>
      <c r="R82" s="1" t="n">
        <v>780</v>
      </c>
      <c r="S82" s="4" t="n">
        <v>20051229</v>
      </c>
      <c r="T82" s="1" t="n">
        <v>10</v>
      </c>
      <c r="U82" s="1" t="n">
        <v>1</v>
      </c>
      <c r="V82" s="1" t="n">
        <v>3</v>
      </c>
      <c r="W82" s="1" t="n">
        <v>30</v>
      </c>
      <c r="X82" s="1" t="n">
        <v>30</v>
      </c>
      <c r="Y82" s="1" t="n">
        <v>30</v>
      </c>
      <c r="Z82" s="1"/>
      <c r="AA82" s="1"/>
      <c r="AB82" s="5"/>
    </row>
    <row r="83" s="23" customFormat="true" ht="15" hidden="false" customHeight="true" outlineLevel="0" collapsed="false">
      <c r="A83" s="1" t="s">
        <v>42</v>
      </c>
      <c r="B83" s="1" t="s">
        <v>29</v>
      </c>
      <c r="C83" s="1" t="n">
        <v>61044</v>
      </c>
      <c r="D83" s="1" t="n">
        <v>20061006</v>
      </c>
      <c r="E83" s="2" t="n">
        <v>0.802810375111806</v>
      </c>
      <c r="F83" s="2" t="n">
        <f aca="false">(N83*100/I83)-E83</f>
        <v>0</v>
      </c>
      <c r="G83" s="14" t="n">
        <v>41.7147</v>
      </c>
      <c r="H83" s="14" t="n">
        <v>32.4348</v>
      </c>
      <c r="I83" s="3" t="n">
        <f aca="false">G83-H83</f>
        <v>9.2799</v>
      </c>
      <c r="J83" s="3" t="n">
        <f aca="false">G83-H83-I83</f>
        <v>0</v>
      </c>
      <c r="K83" s="14" t="n">
        <v>32.5093</v>
      </c>
      <c r="L83" s="14" t="n">
        <v>32.5093</v>
      </c>
      <c r="M83" s="11" t="n">
        <f aca="false">K83-L83</f>
        <v>0</v>
      </c>
      <c r="N83" s="3" t="n">
        <f aca="false">L83-H83</f>
        <v>0.0745000000000005</v>
      </c>
      <c r="O83" s="3" t="n">
        <f aca="false">L83-H83-N83</f>
        <v>0</v>
      </c>
      <c r="P83" s="1" t="n">
        <v>50</v>
      </c>
      <c r="Q83" s="1" t="s">
        <v>27</v>
      </c>
      <c r="R83" s="1" t="n">
        <v>780</v>
      </c>
      <c r="S83" s="4" t="n">
        <v>20051229</v>
      </c>
      <c r="T83" s="1" t="n">
        <v>10</v>
      </c>
      <c r="U83" s="1" t="n">
        <v>1</v>
      </c>
      <c r="V83" s="1" t="n">
        <v>4</v>
      </c>
      <c r="W83" s="1" t="n">
        <v>30</v>
      </c>
      <c r="X83" s="1" t="n">
        <v>30</v>
      </c>
      <c r="Y83" s="1" t="n">
        <v>30</v>
      </c>
      <c r="Z83" s="1" t="n">
        <v>30</v>
      </c>
      <c r="AA83" s="1"/>
      <c r="AB83" s="5"/>
    </row>
    <row r="84" s="23" customFormat="true" ht="15" hidden="false" customHeight="true" outlineLevel="0" collapsed="false">
      <c r="A84" s="1" t="s">
        <v>42</v>
      </c>
      <c r="B84" s="1" t="s">
        <v>30</v>
      </c>
      <c r="C84" s="1" t="n">
        <v>61045</v>
      </c>
      <c r="D84" s="1" t="n">
        <v>20061006</v>
      </c>
      <c r="E84" s="2" t="n">
        <v>0.899804351158068</v>
      </c>
      <c r="F84" s="2" t="n">
        <f aca="false">(N84*100/I84)-E84</f>
        <v>0</v>
      </c>
      <c r="G84" s="14" t="n">
        <v>47.3431</v>
      </c>
      <c r="H84" s="14" t="n">
        <v>36.2518</v>
      </c>
      <c r="I84" s="3" t="n">
        <f aca="false">G84-H84</f>
        <v>11.0913</v>
      </c>
      <c r="J84" s="3" t="n">
        <f aca="false">G84-H84-I84</f>
        <v>0</v>
      </c>
      <c r="K84" s="14" t="n">
        <v>36.3507</v>
      </c>
      <c r="L84" s="14" t="n">
        <v>36.3516</v>
      </c>
      <c r="M84" s="11" t="n">
        <f aca="false">K84-L84</f>
        <v>-0.00089999999999435</v>
      </c>
      <c r="N84" s="3" t="n">
        <f aca="false">L84-H84</f>
        <v>0.0997999999999948</v>
      </c>
      <c r="O84" s="3" t="n">
        <f aca="false">L84-H84-N84</f>
        <v>0</v>
      </c>
      <c r="P84" s="1" t="n">
        <v>50</v>
      </c>
      <c r="Q84" s="1" t="s">
        <v>27</v>
      </c>
      <c r="R84" s="1" t="n">
        <v>780</v>
      </c>
      <c r="S84" s="4" t="n">
        <v>20051229</v>
      </c>
      <c r="T84" s="1" t="n">
        <v>10</v>
      </c>
      <c r="U84" s="1" t="n">
        <v>1</v>
      </c>
      <c r="V84" s="1" t="n">
        <v>5</v>
      </c>
      <c r="W84" s="1" t="n">
        <v>30</v>
      </c>
      <c r="X84" s="1" t="n">
        <v>30</v>
      </c>
      <c r="Y84" s="1" t="n">
        <v>30</v>
      </c>
      <c r="Z84" s="1" t="n">
        <v>30</v>
      </c>
      <c r="AA84" s="1" t="n">
        <v>30</v>
      </c>
      <c r="AB84" s="5"/>
    </row>
    <row r="85" s="23" customFormat="true" ht="15" hidden="false" customHeight="true" outlineLevel="0" collapsed="false">
      <c r="A85" s="1" t="s">
        <v>42</v>
      </c>
      <c r="B85" s="12" t="s">
        <v>31</v>
      </c>
      <c r="C85" s="1" t="n">
        <v>61046</v>
      </c>
      <c r="D85" s="1" t="n">
        <v>20061006</v>
      </c>
      <c r="E85" s="2" t="n">
        <v>0.870553687301687</v>
      </c>
      <c r="F85" s="2" t="n">
        <f aca="false">(N85*100/I85)-E85</f>
        <v>0</v>
      </c>
      <c r="G85" s="14" t="n">
        <v>41.6853</v>
      </c>
      <c r="H85" s="14" t="n">
        <v>31.1288</v>
      </c>
      <c r="I85" s="3" t="n">
        <f aca="false">G85-H85</f>
        <v>10.5565</v>
      </c>
      <c r="J85" s="3" t="n">
        <f aca="false">G85-H85-I85</f>
        <v>0</v>
      </c>
      <c r="K85" s="14" t="n">
        <v>31.2216</v>
      </c>
      <c r="L85" s="14" t="n">
        <v>31.2207</v>
      </c>
      <c r="M85" s="11" t="n">
        <f aca="false">K85-L85</f>
        <v>0.000899999999997903</v>
      </c>
      <c r="N85" s="3" t="n">
        <f aca="false">L85-H85</f>
        <v>0.0919000000000025</v>
      </c>
      <c r="O85" s="3" t="n">
        <f aca="false">L85-H85-N85</f>
        <v>0</v>
      </c>
      <c r="P85" s="1" t="n">
        <v>50</v>
      </c>
      <c r="Q85" s="1" t="s">
        <v>27</v>
      </c>
      <c r="R85" s="1" t="n">
        <v>780</v>
      </c>
      <c r="S85" s="4" t="n">
        <v>20051229</v>
      </c>
      <c r="T85" s="1" t="n">
        <v>10</v>
      </c>
      <c r="U85" s="1" t="n">
        <v>1</v>
      </c>
      <c r="V85" s="1" t="n">
        <v>3</v>
      </c>
      <c r="W85" s="1" t="n">
        <v>30</v>
      </c>
      <c r="X85" s="1" t="n">
        <v>30</v>
      </c>
      <c r="Y85" s="1" t="n">
        <v>30</v>
      </c>
      <c r="Z85" s="1"/>
      <c r="AA85" s="1"/>
      <c r="AB85" s="5"/>
    </row>
    <row r="86" s="23" customFormat="true" ht="15" hidden="false" customHeight="true" outlineLevel="0" collapsed="false">
      <c r="A86" s="1" t="s">
        <v>42</v>
      </c>
      <c r="B86" s="1" t="n">
        <v>91</v>
      </c>
      <c r="C86" s="1" t="n">
        <v>61047</v>
      </c>
      <c r="D86" s="1" t="n">
        <v>20061006</v>
      </c>
      <c r="E86" s="2" t="n">
        <v>0.758092638920505</v>
      </c>
      <c r="F86" s="2" t="n">
        <f aca="false">(N86*100/I86)-E86</f>
        <v>0</v>
      </c>
      <c r="G86" s="14" t="n">
        <v>47.4359</v>
      </c>
      <c r="H86" s="14" t="n">
        <v>35.564</v>
      </c>
      <c r="I86" s="3" t="n">
        <f aca="false">G86-H86</f>
        <v>11.8719</v>
      </c>
      <c r="J86" s="3" t="n">
        <f aca="false">G86-H86-I86</f>
        <v>0</v>
      </c>
      <c r="K86" s="14" t="n">
        <v>35.6543</v>
      </c>
      <c r="L86" s="14" t="n">
        <v>35.654</v>
      </c>
      <c r="M86" s="11" t="n">
        <f aca="false">K86-L86</f>
        <v>0.000299999999995748</v>
      </c>
      <c r="N86" s="3" t="n">
        <f aca="false">L86-H86</f>
        <v>0.0900000000000034</v>
      </c>
      <c r="O86" s="3" t="n">
        <f aca="false">L86-H86-N86</f>
        <v>0</v>
      </c>
      <c r="P86" s="1" t="n">
        <v>50</v>
      </c>
      <c r="Q86" s="1" t="s">
        <v>27</v>
      </c>
      <c r="R86" s="1" t="n">
        <v>780</v>
      </c>
      <c r="S86" s="4" t="n">
        <v>20051229</v>
      </c>
      <c r="T86" s="1" t="n">
        <v>10</v>
      </c>
      <c r="U86" s="1" t="n">
        <v>1</v>
      </c>
      <c r="V86" s="1" t="n">
        <v>3</v>
      </c>
      <c r="W86" s="1" t="n">
        <v>30</v>
      </c>
      <c r="X86" s="1" t="n">
        <v>30</v>
      </c>
      <c r="Y86" s="1" t="n">
        <v>30</v>
      </c>
      <c r="Z86" s="1"/>
      <c r="AA86" s="1"/>
      <c r="AB86" s="5"/>
    </row>
    <row r="87" s="23" customFormat="true" ht="15" hidden="false" customHeight="true" outlineLevel="0" collapsed="false">
      <c r="A87" s="1" t="s">
        <v>42</v>
      </c>
      <c r="B87" s="1" t="n">
        <v>90</v>
      </c>
      <c r="C87" s="1" t="n">
        <v>61042</v>
      </c>
      <c r="D87" s="1" t="n">
        <v>20061012</v>
      </c>
      <c r="E87" s="2" t="n">
        <v>1.06920720822295</v>
      </c>
      <c r="F87" s="2" t="n">
        <f aca="false">(N87*100/I87)-E87</f>
        <v>0</v>
      </c>
      <c r="G87" s="14" t="n">
        <v>41.8357</v>
      </c>
      <c r="H87" s="14" t="n">
        <v>31.1923</v>
      </c>
      <c r="I87" s="3" t="n">
        <f aca="false">G87-H87</f>
        <v>10.6434</v>
      </c>
      <c r="J87" s="3" t="n">
        <f aca="false">G87-H87-I87</f>
        <v>0</v>
      </c>
      <c r="K87" s="14" t="n">
        <v>31.3067</v>
      </c>
      <c r="L87" s="14" t="n">
        <v>31.3061</v>
      </c>
      <c r="M87" s="11" t="n">
        <f aca="false">K87-L87</f>
        <v>0.000599999999998602</v>
      </c>
      <c r="N87" s="3" t="n">
        <f aca="false">L87-H87</f>
        <v>0.113800000000001</v>
      </c>
      <c r="O87" s="3" t="n">
        <f aca="false">L87-H87-N87</f>
        <v>0</v>
      </c>
      <c r="P87" s="1" t="n">
        <v>50</v>
      </c>
      <c r="Q87" s="1" t="s">
        <v>27</v>
      </c>
      <c r="R87" s="1" t="n">
        <v>780</v>
      </c>
      <c r="S87" s="4" t="n">
        <v>20051229</v>
      </c>
      <c r="T87" s="1" t="n">
        <v>10</v>
      </c>
      <c r="U87" s="1" t="n">
        <v>1</v>
      </c>
      <c r="V87" s="1" t="n">
        <v>4</v>
      </c>
      <c r="W87" s="1" t="n">
        <v>30</v>
      </c>
      <c r="X87" s="1" t="n">
        <v>30</v>
      </c>
      <c r="Y87" s="1" t="n">
        <v>30</v>
      </c>
      <c r="Z87" s="1" t="n">
        <v>30</v>
      </c>
      <c r="AA87" s="1"/>
      <c r="AB87" s="5"/>
    </row>
    <row r="88" s="23" customFormat="true" ht="15" hidden="false" customHeight="true" outlineLevel="0" collapsed="false">
      <c r="A88" s="1" t="s">
        <v>42</v>
      </c>
      <c r="B88" s="1" t="s">
        <v>28</v>
      </c>
      <c r="C88" s="1" t="n">
        <v>61043</v>
      </c>
      <c r="D88" s="1" t="n">
        <v>20061012</v>
      </c>
      <c r="E88" s="2" t="n">
        <v>1.54396860309657</v>
      </c>
      <c r="F88" s="2" t="n">
        <f aca="false">(N88*100/I88)-E88</f>
        <v>0</v>
      </c>
      <c r="G88" s="14" t="n">
        <v>41.7117</v>
      </c>
      <c r="H88" s="14" t="n">
        <v>32.4369</v>
      </c>
      <c r="I88" s="3" t="n">
        <f aca="false">G88-H88</f>
        <v>9.2748</v>
      </c>
      <c r="J88" s="3" t="n">
        <f aca="false">G88-H88-I88</f>
        <v>0</v>
      </c>
      <c r="K88" s="14" t="n">
        <v>32.5801</v>
      </c>
      <c r="L88" s="14" t="n">
        <v>32.5801</v>
      </c>
      <c r="M88" s="11" t="n">
        <f aca="false">K88-L88</f>
        <v>0</v>
      </c>
      <c r="N88" s="3" t="n">
        <f aca="false">L88-H88</f>
        <v>0.1432</v>
      </c>
      <c r="O88" s="3" t="n">
        <f aca="false">L88-H88-N88</f>
        <v>0</v>
      </c>
      <c r="P88" s="1" t="n">
        <v>50</v>
      </c>
      <c r="Q88" s="1" t="s">
        <v>27</v>
      </c>
      <c r="R88" s="1" t="n">
        <v>780</v>
      </c>
      <c r="S88" s="4" t="n">
        <v>20051229</v>
      </c>
      <c r="T88" s="1" t="n">
        <v>10</v>
      </c>
      <c r="U88" s="1" t="n">
        <v>1</v>
      </c>
      <c r="V88" s="1" t="n">
        <v>4</v>
      </c>
      <c r="W88" s="1" t="n">
        <v>30</v>
      </c>
      <c r="X88" s="1" t="n">
        <v>30</v>
      </c>
      <c r="Y88" s="1" t="n">
        <v>30</v>
      </c>
      <c r="Z88" s="1" t="n">
        <v>30</v>
      </c>
      <c r="AA88" s="1"/>
      <c r="AB88" s="5"/>
    </row>
    <row r="89" s="23" customFormat="true" ht="15" hidden="false" customHeight="true" outlineLevel="0" collapsed="false">
      <c r="A89" s="1" t="s">
        <v>42</v>
      </c>
      <c r="B89" s="1" t="s">
        <v>29</v>
      </c>
      <c r="C89" s="1" t="n">
        <v>61044</v>
      </c>
      <c r="D89" s="1" t="n">
        <v>20061012</v>
      </c>
      <c r="E89" s="2" t="n">
        <v>0.837445020137811</v>
      </c>
      <c r="F89" s="2" t="n">
        <f aca="false">(N89*100/I89)-E89</f>
        <v>0</v>
      </c>
      <c r="G89" s="14" t="n">
        <v>44.8961</v>
      </c>
      <c r="H89" s="14" t="n">
        <v>35.188</v>
      </c>
      <c r="I89" s="3" t="n">
        <f aca="false">G89-H89</f>
        <v>9.7081</v>
      </c>
      <c r="J89" s="3" t="n">
        <f aca="false">G89-H89-I89</f>
        <v>0</v>
      </c>
      <c r="K89" s="14" t="n">
        <v>35.2693</v>
      </c>
      <c r="L89" s="14" t="n">
        <v>35.2693</v>
      </c>
      <c r="M89" s="11" t="n">
        <f aca="false">K89-L89</f>
        <v>0</v>
      </c>
      <c r="N89" s="3" t="n">
        <f aca="false">L89-H89</f>
        <v>0.0812999999999988</v>
      </c>
      <c r="O89" s="3" t="n">
        <f aca="false">L89-H89-N89</f>
        <v>0</v>
      </c>
      <c r="P89" s="1" t="n">
        <v>50</v>
      </c>
      <c r="Q89" s="1" t="s">
        <v>27</v>
      </c>
      <c r="R89" s="1" t="n">
        <v>780</v>
      </c>
      <c r="S89" s="4" t="n">
        <v>20051229</v>
      </c>
      <c r="T89" s="1" t="n">
        <v>10</v>
      </c>
      <c r="U89" s="1" t="n">
        <v>1</v>
      </c>
      <c r="V89" s="1" t="n">
        <v>5</v>
      </c>
      <c r="W89" s="1" t="n">
        <v>30</v>
      </c>
      <c r="X89" s="1" t="n">
        <v>30</v>
      </c>
      <c r="Y89" s="1" t="n">
        <v>30</v>
      </c>
      <c r="Z89" s="1" t="n">
        <v>30</v>
      </c>
      <c r="AA89" s="1" t="n">
        <v>30</v>
      </c>
      <c r="AB89" s="5"/>
    </row>
    <row r="90" s="23" customFormat="true" ht="15" hidden="false" customHeight="true" outlineLevel="0" collapsed="false">
      <c r="A90" s="1" t="s">
        <v>42</v>
      </c>
      <c r="B90" s="1" t="s">
        <v>30</v>
      </c>
      <c r="C90" s="1" t="n">
        <v>61045</v>
      </c>
      <c r="D90" s="1" t="n">
        <v>20061012</v>
      </c>
      <c r="E90" s="2" t="n">
        <v>0.830655038723991</v>
      </c>
      <c r="F90" s="2" t="n">
        <f aca="false">(N90*100/I90)-E90</f>
        <v>0</v>
      </c>
      <c r="G90" s="14" t="n">
        <v>36.5021</v>
      </c>
      <c r="H90" s="14" t="n">
        <v>25.6432</v>
      </c>
      <c r="I90" s="3" t="n">
        <f aca="false">G90-H90</f>
        <v>10.8589</v>
      </c>
      <c r="J90" s="3" t="n">
        <f aca="false">G90-H90-I90</f>
        <v>0</v>
      </c>
      <c r="K90" s="14" t="n">
        <v>25.7343</v>
      </c>
      <c r="L90" s="14" t="n">
        <v>25.7334</v>
      </c>
      <c r="M90" s="11" t="n">
        <f aca="false">K90-L90</f>
        <v>0.000900000000001455</v>
      </c>
      <c r="N90" s="3" t="n">
        <f aca="false">L90-H90</f>
        <v>0.0901999999999994</v>
      </c>
      <c r="O90" s="3" t="n">
        <f aca="false">L90-H90-N90</f>
        <v>0</v>
      </c>
      <c r="P90" s="1" t="n">
        <v>50</v>
      </c>
      <c r="Q90" s="1" t="s">
        <v>27</v>
      </c>
      <c r="R90" s="1" t="n">
        <v>780</v>
      </c>
      <c r="S90" s="4" t="n">
        <v>20051229</v>
      </c>
      <c r="T90" s="1" t="n">
        <v>10</v>
      </c>
      <c r="U90" s="1" t="n">
        <v>1</v>
      </c>
      <c r="V90" s="1" t="n">
        <v>4</v>
      </c>
      <c r="W90" s="1" t="n">
        <v>30</v>
      </c>
      <c r="X90" s="1" t="n">
        <v>30</v>
      </c>
      <c r="Y90" s="1" t="n">
        <v>30</v>
      </c>
      <c r="Z90" s="1" t="n">
        <v>30</v>
      </c>
      <c r="AA90" s="1"/>
      <c r="AB90" s="5"/>
    </row>
    <row r="91" s="23" customFormat="true" ht="15" hidden="false" customHeight="true" outlineLevel="0" collapsed="false">
      <c r="A91" s="1" t="s">
        <v>42</v>
      </c>
      <c r="B91" s="12" t="s">
        <v>31</v>
      </c>
      <c r="C91" s="1" t="n">
        <v>61046</v>
      </c>
      <c r="D91" s="1" t="n">
        <v>20061012</v>
      </c>
      <c r="E91" s="2" t="n">
        <v>0.871483369011322</v>
      </c>
      <c r="F91" s="2" t="n">
        <f aca="false">(N91*100/I91)-E91</f>
        <v>0</v>
      </c>
      <c r="G91" s="14" t="n">
        <v>43.6369</v>
      </c>
      <c r="H91" s="14" t="n">
        <v>34.4342</v>
      </c>
      <c r="I91" s="3" t="n">
        <f aca="false">G91-H91</f>
        <v>9.2027</v>
      </c>
      <c r="J91" s="3" t="n">
        <f aca="false">G91-H91-I91</f>
        <v>0</v>
      </c>
      <c r="K91" s="14" t="n">
        <v>34.5146</v>
      </c>
      <c r="L91" s="14" t="n">
        <v>34.5144</v>
      </c>
      <c r="M91" s="11" t="n">
        <f aca="false">K91-L91</f>
        <v>0.000199999999999534</v>
      </c>
      <c r="N91" s="3" t="n">
        <f aca="false">L91-H91</f>
        <v>0.0802000000000049</v>
      </c>
      <c r="O91" s="3" t="n">
        <f aca="false">L91-H91-N91</f>
        <v>0</v>
      </c>
      <c r="P91" s="1" t="n">
        <v>50</v>
      </c>
      <c r="Q91" s="1" t="s">
        <v>27</v>
      </c>
      <c r="R91" s="1" t="n">
        <v>780</v>
      </c>
      <c r="S91" s="4" t="n">
        <v>20051229</v>
      </c>
      <c r="T91" s="1" t="n">
        <v>10</v>
      </c>
      <c r="U91" s="1" t="n">
        <v>1</v>
      </c>
      <c r="V91" s="1" t="n">
        <v>4</v>
      </c>
      <c r="W91" s="1" t="n">
        <v>30</v>
      </c>
      <c r="X91" s="1" t="n">
        <v>30</v>
      </c>
      <c r="Y91" s="1" t="n">
        <v>30</v>
      </c>
      <c r="Z91" s="1" t="n">
        <v>30</v>
      </c>
      <c r="AA91" s="1"/>
      <c r="AB91" s="5"/>
    </row>
    <row r="92" s="23" customFormat="true" ht="15" hidden="false" customHeight="true" outlineLevel="0" collapsed="false">
      <c r="A92" s="1" t="s">
        <v>42</v>
      </c>
      <c r="B92" s="1" t="n">
        <v>91</v>
      </c>
      <c r="C92" s="1" t="n">
        <v>61047</v>
      </c>
      <c r="D92" s="1" t="n">
        <v>20061012</v>
      </c>
      <c r="E92" s="2" t="n">
        <v>0.773259906422094</v>
      </c>
      <c r="F92" s="2" t="n">
        <f aca="false">(N92*100/I92)-E92</f>
        <v>0</v>
      </c>
      <c r="G92" s="14" t="n">
        <v>42.9294</v>
      </c>
      <c r="H92" s="14" t="n">
        <v>33.269</v>
      </c>
      <c r="I92" s="3" t="n">
        <f aca="false">G92-H92</f>
        <v>9.6604</v>
      </c>
      <c r="J92" s="3" t="n">
        <f aca="false">G92-H92-I92</f>
        <v>0</v>
      </c>
      <c r="K92" s="14" t="n">
        <v>33.3436</v>
      </c>
      <c r="L92" s="14" t="n">
        <v>33.3437</v>
      </c>
      <c r="M92" s="11" t="n">
        <f aca="false">K92-L92</f>
        <v>-9.99999999962142E-005</v>
      </c>
      <c r="N92" s="3" t="n">
        <f aca="false">L92-H92</f>
        <v>0.0747</v>
      </c>
      <c r="O92" s="3" t="n">
        <f aca="false">L92-H92-N92</f>
        <v>0</v>
      </c>
      <c r="P92" s="1" t="n">
        <v>50</v>
      </c>
      <c r="Q92" s="1" t="s">
        <v>27</v>
      </c>
      <c r="R92" s="1" t="n">
        <v>780</v>
      </c>
      <c r="S92" s="4" t="n">
        <v>20051229</v>
      </c>
      <c r="T92" s="1" t="n">
        <v>10</v>
      </c>
      <c r="U92" s="1" t="n">
        <v>1</v>
      </c>
      <c r="V92" s="1" t="n">
        <v>4</v>
      </c>
      <c r="W92" s="1" t="n">
        <v>30</v>
      </c>
      <c r="X92" s="1" t="n">
        <v>30</v>
      </c>
      <c r="Y92" s="1" t="n">
        <v>30</v>
      </c>
      <c r="Z92" s="1" t="n">
        <v>30</v>
      </c>
      <c r="AA92" s="1"/>
      <c r="AB92" s="5"/>
    </row>
    <row r="93" s="23" customFormat="true" ht="15" hidden="false" customHeight="true" outlineLevel="0" collapsed="false">
      <c r="A93" s="12" t="s">
        <v>44</v>
      </c>
      <c r="B93" s="15" t="n">
        <v>90</v>
      </c>
      <c r="C93" s="15" t="n">
        <v>61014</v>
      </c>
      <c r="D93" s="15" t="n">
        <v>20061111</v>
      </c>
      <c r="E93" s="16" t="n">
        <v>1.04</v>
      </c>
      <c r="F93" s="2" t="n">
        <f aca="false">(N93*100/I93)-E93</f>
        <v>0.000916726661821299</v>
      </c>
      <c r="G93" s="17" t="n">
        <v>54.1875</v>
      </c>
      <c r="H93" s="18" t="n">
        <v>44.1867</v>
      </c>
      <c r="I93" s="18" t="n">
        <v>10.0008</v>
      </c>
      <c r="J93" s="3" t="n">
        <f aca="false">G93-H93-I93</f>
        <v>0</v>
      </c>
      <c r="K93" s="18" t="n">
        <v>44.2923</v>
      </c>
      <c r="L93" s="18" t="n">
        <v>44.2908</v>
      </c>
      <c r="M93" s="11" t="n">
        <f aca="false">K93-L93</f>
        <v>0.00150000000000006</v>
      </c>
      <c r="N93" s="18" t="n">
        <f aca="false">L93-H93</f>
        <v>0.104099999999995</v>
      </c>
      <c r="O93" s="3" t="n">
        <f aca="false">L93-H93-N93</f>
        <v>0</v>
      </c>
      <c r="P93" s="15" t="n">
        <v>70</v>
      </c>
      <c r="Q93" s="15" t="s">
        <v>27</v>
      </c>
      <c r="R93" s="15" t="n">
        <v>775</v>
      </c>
      <c r="S93" s="15" t="n">
        <v>20060829</v>
      </c>
      <c r="T93" s="15" t="n">
        <v>60</v>
      </c>
      <c r="U93" s="15" t="n">
        <v>1</v>
      </c>
      <c r="V93" s="15" t="n">
        <v>3</v>
      </c>
      <c r="W93" s="15" t="n">
        <v>30</v>
      </c>
      <c r="X93" s="15" t="n">
        <v>30</v>
      </c>
      <c r="Y93" s="15" t="n">
        <v>30</v>
      </c>
      <c r="Z93" s="15"/>
      <c r="AA93" s="15"/>
      <c r="AB93" s="20" t="s">
        <v>45</v>
      </c>
    </row>
    <row r="94" s="23" customFormat="true" ht="15" hidden="false" customHeight="true" outlineLevel="0" collapsed="false">
      <c r="A94" s="12" t="s">
        <v>44</v>
      </c>
      <c r="B94" s="15" t="n">
        <v>90</v>
      </c>
      <c r="C94" s="15" t="n">
        <v>61014</v>
      </c>
      <c r="D94" s="15" t="n">
        <v>20061114</v>
      </c>
      <c r="E94" s="16" t="n">
        <v>1.03067018554068</v>
      </c>
      <c r="F94" s="2" t="n">
        <f aca="false">(N94*100/I94)-E94</f>
        <v>0</v>
      </c>
      <c r="G94" s="17" t="n">
        <v>54.8805</v>
      </c>
      <c r="H94" s="18" t="n">
        <v>44.8773</v>
      </c>
      <c r="I94" s="18" t="n">
        <v>10.0032</v>
      </c>
      <c r="J94" s="3" t="n">
        <f aca="false">G94-H94-I94</f>
        <v>0</v>
      </c>
      <c r="K94" s="18" t="n">
        <v>44.9813</v>
      </c>
      <c r="L94" s="17" t="n">
        <v>44.9804</v>
      </c>
      <c r="M94" s="11" t="n">
        <f aca="false">K94-L94</f>
        <v>0.00089999999999435</v>
      </c>
      <c r="N94" s="18" t="n">
        <f aca="false">L94-H94</f>
        <v>0.103100000000005</v>
      </c>
      <c r="O94" s="3" t="n">
        <f aca="false">L94-H94-N94</f>
        <v>0</v>
      </c>
      <c r="P94" s="15" t="n">
        <v>70</v>
      </c>
      <c r="Q94" s="15" t="s">
        <v>27</v>
      </c>
      <c r="R94" s="15" t="n">
        <v>775</v>
      </c>
      <c r="S94" s="15" t="n">
        <v>20060829</v>
      </c>
      <c r="T94" s="15" t="n">
        <v>60</v>
      </c>
      <c r="U94" s="15" t="n">
        <v>1</v>
      </c>
      <c r="V94" s="15" t="n">
        <v>5</v>
      </c>
      <c r="W94" s="15" t="n">
        <v>30</v>
      </c>
      <c r="X94" s="15" t="n">
        <v>30</v>
      </c>
      <c r="Y94" s="15" t="n">
        <v>30</v>
      </c>
      <c r="Z94" s="15" t="n">
        <v>30</v>
      </c>
      <c r="AA94" s="15" t="n">
        <v>30</v>
      </c>
      <c r="AB94" s="20"/>
    </row>
    <row r="95" s="23" customFormat="true" ht="15" hidden="false" customHeight="true" outlineLevel="0" collapsed="false">
      <c r="A95" s="12" t="s">
        <v>44</v>
      </c>
      <c r="B95" s="15" t="n">
        <v>90</v>
      </c>
      <c r="C95" s="15" t="n">
        <v>61014</v>
      </c>
      <c r="D95" s="15" t="n">
        <v>20061116</v>
      </c>
      <c r="E95" s="16" t="n">
        <v>1.02897942041165</v>
      </c>
      <c r="F95" s="2" t="n">
        <f aca="false">(N95*100/I95)-E95</f>
        <v>0</v>
      </c>
      <c r="G95" s="17" t="n">
        <v>58.2193</v>
      </c>
      <c r="H95" s="18" t="n">
        <v>48.2191</v>
      </c>
      <c r="I95" s="18" t="n">
        <v>10.0002</v>
      </c>
      <c r="J95" s="3" t="n">
        <f aca="false">G95-H95-I95</f>
        <v>0</v>
      </c>
      <c r="K95" s="18" t="n">
        <v>48.3225</v>
      </c>
      <c r="L95" s="17" t="n">
        <v>48.322</v>
      </c>
      <c r="M95" s="11" t="n">
        <f aca="false">K95-L95</f>
        <v>0.000499999999995282</v>
      </c>
      <c r="N95" s="18" t="n">
        <f aca="false">L95-H95</f>
        <v>0.102900000000005</v>
      </c>
      <c r="O95" s="3" t="n">
        <f aca="false">L95-H95-N95</f>
        <v>0</v>
      </c>
      <c r="P95" s="15" t="n">
        <v>70</v>
      </c>
      <c r="Q95" s="15" t="s">
        <v>27</v>
      </c>
      <c r="R95" s="15" t="n">
        <v>775</v>
      </c>
      <c r="S95" s="15" t="n">
        <v>20060829</v>
      </c>
      <c r="T95" s="15" t="n">
        <v>60</v>
      </c>
      <c r="U95" s="15" t="n">
        <v>1</v>
      </c>
      <c r="V95" s="15" t="n">
        <v>5</v>
      </c>
      <c r="W95" s="15" t="n">
        <v>30</v>
      </c>
      <c r="X95" s="15" t="n">
        <v>30</v>
      </c>
      <c r="Y95" s="15" t="n">
        <v>30</v>
      </c>
      <c r="Z95" s="15" t="n">
        <v>30</v>
      </c>
      <c r="AA95" s="15" t="n">
        <v>30</v>
      </c>
      <c r="AB95" s="20"/>
    </row>
    <row r="96" s="23" customFormat="true" ht="15" hidden="false" customHeight="true" outlineLevel="0" collapsed="false">
      <c r="A96" s="12" t="s">
        <v>44</v>
      </c>
      <c r="B96" s="15" t="s">
        <v>28</v>
      </c>
      <c r="C96" s="15" t="n">
        <v>61015</v>
      </c>
      <c r="D96" s="15" t="n">
        <v>20061109</v>
      </c>
      <c r="E96" s="16" t="n">
        <v>1.45643199152329</v>
      </c>
      <c r="F96" s="2" t="n">
        <f aca="false">(N96*100/I96)-E96</f>
        <v>0</v>
      </c>
      <c r="G96" s="17" t="n">
        <v>54.0801</v>
      </c>
      <c r="H96" s="18" t="n">
        <v>44.0762</v>
      </c>
      <c r="I96" s="18" t="n">
        <v>10.0039</v>
      </c>
      <c r="J96" s="3" t="n">
        <f aca="false">G96-H96-I96</f>
        <v>0</v>
      </c>
      <c r="K96" s="18" t="n">
        <v>44.2229</v>
      </c>
      <c r="L96" s="18" t="n">
        <v>44.2219</v>
      </c>
      <c r="M96" s="11" t="n">
        <f aca="false">K96-L96</f>
        <v>0.00100000000000477</v>
      </c>
      <c r="N96" s="18" t="n">
        <f aca="false">L96-H96</f>
        <v>0.145699999999998</v>
      </c>
      <c r="O96" s="3" t="n">
        <f aca="false">L96-H96-N96</f>
        <v>0</v>
      </c>
      <c r="P96" s="15" t="n">
        <v>70</v>
      </c>
      <c r="Q96" s="15" t="s">
        <v>27</v>
      </c>
      <c r="R96" s="15" t="n">
        <v>775</v>
      </c>
      <c r="S96" s="15" t="n">
        <v>20060829</v>
      </c>
      <c r="T96" s="15" t="n">
        <v>60</v>
      </c>
      <c r="U96" s="15" t="n">
        <v>1</v>
      </c>
      <c r="V96" s="15" t="n">
        <v>3</v>
      </c>
      <c r="W96" s="15" t="n">
        <v>30</v>
      </c>
      <c r="X96" s="15" t="n">
        <v>30</v>
      </c>
      <c r="Y96" s="15" t="n">
        <v>30</v>
      </c>
      <c r="Z96" s="15"/>
      <c r="AA96" s="15"/>
      <c r="AB96" s="20"/>
    </row>
    <row r="97" s="23" customFormat="true" ht="15" hidden="false" customHeight="true" outlineLevel="0" collapsed="false">
      <c r="A97" s="12" t="s">
        <v>44</v>
      </c>
      <c r="B97" s="15" t="s">
        <v>28</v>
      </c>
      <c r="C97" s="15" t="n">
        <v>61015</v>
      </c>
      <c r="D97" s="15" t="n">
        <v>20061114</v>
      </c>
      <c r="E97" s="16" t="n">
        <v>1.57151283102234</v>
      </c>
      <c r="F97" s="2" t="n">
        <f aca="false">(N97*100/I97)-E97</f>
        <v>0</v>
      </c>
      <c r="G97" s="17" t="n">
        <v>53.3591</v>
      </c>
      <c r="H97" s="18" t="n">
        <v>43.356</v>
      </c>
      <c r="I97" s="18" t="n">
        <v>10.0031</v>
      </c>
      <c r="J97" s="3" t="n">
        <f aca="false">G97-H97-I97</f>
        <v>0</v>
      </c>
      <c r="K97" s="18" t="n">
        <v>43.5141</v>
      </c>
      <c r="L97" s="17" t="n">
        <v>43.5132</v>
      </c>
      <c r="M97" s="11" t="n">
        <f aca="false">K97-L97</f>
        <v>0.000900000000001455</v>
      </c>
      <c r="N97" s="18" t="n">
        <f aca="false">L97-H97</f>
        <v>0.157199999999996</v>
      </c>
      <c r="O97" s="3" t="n">
        <f aca="false">L97-H97-N97</f>
        <v>0</v>
      </c>
      <c r="P97" s="15" t="n">
        <v>70</v>
      </c>
      <c r="Q97" s="15" t="s">
        <v>27</v>
      </c>
      <c r="R97" s="15" t="n">
        <v>775</v>
      </c>
      <c r="S97" s="15" t="n">
        <v>20060829</v>
      </c>
      <c r="T97" s="15" t="n">
        <v>60</v>
      </c>
      <c r="U97" s="15" t="n">
        <v>1</v>
      </c>
      <c r="V97" s="15" t="n">
        <v>5</v>
      </c>
      <c r="W97" s="15" t="n">
        <v>30</v>
      </c>
      <c r="X97" s="15" t="n">
        <v>30</v>
      </c>
      <c r="Y97" s="15" t="n">
        <v>30</v>
      </c>
      <c r="Z97" s="15" t="n">
        <v>30</v>
      </c>
      <c r="AA97" s="15" t="n">
        <v>30</v>
      </c>
      <c r="AB97" s="20"/>
    </row>
    <row r="98" s="23" customFormat="true" ht="15" hidden="false" customHeight="true" outlineLevel="0" collapsed="false">
      <c r="A98" s="12" t="s">
        <v>44</v>
      </c>
      <c r="B98" s="15" t="s">
        <v>28</v>
      </c>
      <c r="C98" s="15" t="n">
        <v>61015</v>
      </c>
      <c r="D98" s="15" t="n">
        <v>20061116</v>
      </c>
      <c r="E98" s="16" t="n">
        <v>1.5366004838742</v>
      </c>
      <c r="F98" s="2" t="n">
        <f aca="false">(N98*100/I98)-E98</f>
        <v>0</v>
      </c>
      <c r="G98" s="17" t="n">
        <v>58.4129</v>
      </c>
      <c r="H98" s="18" t="n">
        <v>48.4103</v>
      </c>
      <c r="I98" s="18" t="n">
        <v>10.0026</v>
      </c>
      <c r="J98" s="3" t="n">
        <f aca="false">G98-H98-I98</f>
        <v>0</v>
      </c>
      <c r="K98" s="18" t="n">
        <v>48.5649</v>
      </c>
      <c r="L98" s="17" t="n">
        <v>48.564</v>
      </c>
      <c r="M98" s="11" t="n">
        <f aca="false">K98-L98</f>
        <v>0.000900000000001455</v>
      </c>
      <c r="N98" s="18" t="n">
        <f aca="false">L98-H98</f>
        <v>0.153700000000001</v>
      </c>
      <c r="O98" s="3" t="n">
        <f aca="false">L98-H98-N98</f>
        <v>0</v>
      </c>
      <c r="P98" s="15" t="n">
        <v>70</v>
      </c>
      <c r="Q98" s="15" t="s">
        <v>27</v>
      </c>
      <c r="R98" s="15" t="n">
        <v>775</v>
      </c>
      <c r="S98" s="15" t="n">
        <v>20060829</v>
      </c>
      <c r="T98" s="15" t="n">
        <v>60</v>
      </c>
      <c r="U98" s="15" t="n">
        <v>1</v>
      </c>
      <c r="V98" s="15" t="n">
        <v>4</v>
      </c>
      <c r="W98" s="15" t="n">
        <v>30</v>
      </c>
      <c r="X98" s="15" t="n">
        <v>30</v>
      </c>
      <c r="Y98" s="15" t="n">
        <v>30</v>
      </c>
      <c r="Z98" s="15" t="n">
        <v>30</v>
      </c>
      <c r="AA98" s="15"/>
      <c r="AB98" s="20"/>
    </row>
    <row r="99" s="23" customFormat="true" ht="15" hidden="false" customHeight="true" outlineLevel="0" collapsed="false">
      <c r="A99" s="12" t="s">
        <v>44</v>
      </c>
      <c r="B99" s="15" t="s">
        <v>29</v>
      </c>
      <c r="C99" s="15" t="n">
        <v>61016</v>
      </c>
      <c r="D99" s="15" t="n">
        <v>20061109</v>
      </c>
      <c r="E99" s="16" t="n">
        <v>0.777533479912016</v>
      </c>
      <c r="F99" s="2" t="n">
        <f aca="false">(N99*100/I99)-E99</f>
        <v>0</v>
      </c>
      <c r="G99" s="17" t="n">
        <v>54.0579</v>
      </c>
      <c r="H99" s="18" t="n">
        <v>44.0519</v>
      </c>
      <c r="I99" s="18" t="n">
        <v>10.006</v>
      </c>
      <c r="J99" s="3" t="n">
        <f aca="false">G99-H99-I99</f>
        <v>0</v>
      </c>
      <c r="K99" s="18" t="n">
        <v>44.1294</v>
      </c>
      <c r="L99" s="18" t="n">
        <v>44.1297</v>
      </c>
      <c r="M99" s="11" t="n">
        <f aca="false">K99-L99</f>
        <v>-0.000300000000002854</v>
      </c>
      <c r="N99" s="18" t="n">
        <f aca="false">L99-H99</f>
        <v>0.0777999999999963</v>
      </c>
      <c r="O99" s="3" t="n">
        <f aca="false">L99-H99-N99</f>
        <v>0</v>
      </c>
      <c r="P99" s="15" t="n">
        <v>70</v>
      </c>
      <c r="Q99" s="15" t="s">
        <v>27</v>
      </c>
      <c r="R99" s="15" t="n">
        <v>775</v>
      </c>
      <c r="S99" s="15" t="n">
        <v>20060829</v>
      </c>
      <c r="T99" s="15" t="n">
        <v>60</v>
      </c>
      <c r="U99" s="15" t="n">
        <v>1</v>
      </c>
      <c r="V99" s="15" t="n">
        <v>3</v>
      </c>
      <c r="W99" s="15" t="n">
        <v>30</v>
      </c>
      <c r="X99" s="15" t="n">
        <v>30</v>
      </c>
      <c r="Y99" s="15" t="n">
        <v>30</v>
      </c>
      <c r="Z99" s="15"/>
      <c r="AA99" s="15"/>
      <c r="AB99" s="20"/>
    </row>
    <row r="100" s="23" customFormat="true" ht="15" hidden="false" customHeight="true" outlineLevel="0" collapsed="false">
      <c r="A100" s="12" t="s">
        <v>44</v>
      </c>
      <c r="B100" s="15" t="s">
        <v>29</v>
      </c>
      <c r="C100" s="15" t="n">
        <v>61016</v>
      </c>
      <c r="D100" s="15" t="n">
        <v>20061114</v>
      </c>
      <c r="E100" s="16" t="n">
        <v>0.842696629213472</v>
      </c>
      <c r="F100" s="2" t="n">
        <f aca="false">(N100*100/I100)-E100</f>
        <v>0</v>
      </c>
      <c r="G100" s="17" t="n">
        <v>53.6759</v>
      </c>
      <c r="H100" s="18" t="n">
        <v>43.6723</v>
      </c>
      <c r="I100" s="18" t="n">
        <v>10.0036</v>
      </c>
      <c r="J100" s="3" t="n">
        <f aca="false">G100-H100-I100</f>
        <v>0</v>
      </c>
      <c r="K100" s="18" t="n">
        <v>43.7572</v>
      </c>
      <c r="L100" s="17" t="n">
        <v>43.7566</v>
      </c>
      <c r="M100" s="11" t="n">
        <f aca="false">K100-L100</f>
        <v>0.000599999999998602</v>
      </c>
      <c r="N100" s="18" t="n">
        <f aca="false">L100-H100</f>
        <v>0.0842999999999989</v>
      </c>
      <c r="O100" s="3" t="n">
        <f aca="false">L100-H100-N100</f>
        <v>0</v>
      </c>
      <c r="P100" s="15" t="n">
        <v>70</v>
      </c>
      <c r="Q100" s="15" t="s">
        <v>27</v>
      </c>
      <c r="R100" s="15" t="n">
        <v>775</v>
      </c>
      <c r="S100" s="15" t="n">
        <v>20060829</v>
      </c>
      <c r="T100" s="15" t="n">
        <v>60</v>
      </c>
      <c r="U100" s="15" t="n">
        <v>1</v>
      </c>
      <c r="V100" s="15" t="n">
        <v>4</v>
      </c>
      <c r="W100" s="15" t="n">
        <v>30</v>
      </c>
      <c r="X100" s="15" t="n">
        <v>30</v>
      </c>
      <c r="Y100" s="15" t="n">
        <v>30</v>
      </c>
      <c r="Z100" s="15" t="n">
        <v>30</v>
      </c>
      <c r="AA100" s="15"/>
      <c r="AB100" s="20"/>
    </row>
    <row r="101" s="23" customFormat="true" ht="15" hidden="false" customHeight="true" outlineLevel="0" collapsed="false">
      <c r="A101" s="12" t="s">
        <v>44</v>
      </c>
      <c r="B101" s="15" t="s">
        <v>29</v>
      </c>
      <c r="C101" s="15" t="n">
        <v>61016</v>
      </c>
      <c r="D101" s="15" t="n">
        <v>20061116</v>
      </c>
      <c r="E101" s="16" t="n">
        <v>0.798672544256876</v>
      </c>
      <c r="F101" s="2" t="n">
        <f aca="false">(N101*100/I101)-E101</f>
        <v>0</v>
      </c>
      <c r="G101" s="17" t="n">
        <v>59.1481</v>
      </c>
      <c r="H101" s="18" t="n">
        <v>49.144</v>
      </c>
      <c r="I101" s="18" t="n">
        <v>10.0041</v>
      </c>
      <c r="J101" s="3" t="n">
        <f aca="false">G101-H101-I101</f>
        <v>0</v>
      </c>
      <c r="K101" s="18" t="n">
        <v>49.2249</v>
      </c>
      <c r="L101" s="17" t="n">
        <v>49.2239</v>
      </c>
      <c r="M101" s="11" t="n">
        <f aca="false">K101-L101</f>
        <v>0.000999999999997669</v>
      </c>
      <c r="N101" s="18" t="n">
        <f aca="false">L101-H101</f>
        <v>0.0799000000000021</v>
      </c>
      <c r="O101" s="3" t="n">
        <f aca="false">L101-H101-N101</f>
        <v>0</v>
      </c>
      <c r="P101" s="15" t="n">
        <v>70</v>
      </c>
      <c r="Q101" s="15" t="s">
        <v>27</v>
      </c>
      <c r="R101" s="15" t="n">
        <v>775</v>
      </c>
      <c r="S101" s="15" t="n">
        <v>20060829</v>
      </c>
      <c r="T101" s="15" t="n">
        <v>60</v>
      </c>
      <c r="U101" s="15" t="n">
        <v>1</v>
      </c>
      <c r="V101" s="15" t="n">
        <v>4</v>
      </c>
      <c r="W101" s="15" t="n">
        <v>30</v>
      </c>
      <c r="X101" s="15" t="n">
        <v>30</v>
      </c>
      <c r="Y101" s="15" t="n">
        <v>30</v>
      </c>
      <c r="Z101" s="15" t="n">
        <v>30</v>
      </c>
      <c r="AA101" s="15"/>
      <c r="AB101" s="20"/>
    </row>
    <row r="102" s="23" customFormat="true" ht="15" hidden="false" customHeight="true" outlineLevel="0" collapsed="false">
      <c r="A102" s="12" t="s">
        <v>44</v>
      </c>
      <c r="B102" s="15" t="s">
        <v>30</v>
      </c>
      <c r="C102" s="15" t="n">
        <v>61017</v>
      </c>
      <c r="D102" s="15" t="n">
        <v>20061111</v>
      </c>
      <c r="E102" s="16" t="n">
        <v>0.886725115214312</v>
      </c>
      <c r="F102" s="2" t="n">
        <f aca="false">(N102*100/I102)-E102</f>
        <v>0</v>
      </c>
      <c r="G102" s="17" t="n">
        <v>54.6797</v>
      </c>
      <c r="H102" s="18" t="n">
        <v>44.6766</v>
      </c>
      <c r="I102" s="18" t="n">
        <v>10.0031</v>
      </c>
      <c r="J102" s="3" t="n">
        <f aca="false">G102-H102-I102</f>
        <v>0</v>
      </c>
      <c r="K102" s="18" t="n">
        <v>44.7661</v>
      </c>
      <c r="L102" s="18" t="n">
        <v>44.7653</v>
      </c>
      <c r="M102" s="11" t="n">
        <f aca="false">K102-L102</f>
        <v>0.000799999999998136</v>
      </c>
      <c r="N102" s="18" t="n">
        <f aca="false">L102-H102</f>
        <v>0.0887000000000029</v>
      </c>
      <c r="O102" s="3" t="n">
        <f aca="false">L102-H102-N102</f>
        <v>0</v>
      </c>
      <c r="P102" s="15" t="n">
        <v>70</v>
      </c>
      <c r="Q102" s="15" t="s">
        <v>27</v>
      </c>
      <c r="R102" s="15" t="n">
        <v>775</v>
      </c>
      <c r="S102" s="15" t="n">
        <v>20060829</v>
      </c>
      <c r="T102" s="15" t="n">
        <v>60</v>
      </c>
      <c r="U102" s="15" t="n">
        <v>1</v>
      </c>
      <c r="V102" s="15" t="n">
        <v>3</v>
      </c>
      <c r="W102" s="15" t="n">
        <v>30</v>
      </c>
      <c r="X102" s="15" t="n">
        <v>30</v>
      </c>
      <c r="Y102" s="15" t="n">
        <v>30</v>
      </c>
      <c r="Z102" s="15"/>
      <c r="AA102" s="15"/>
      <c r="AB102" s="20"/>
    </row>
    <row r="103" s="23" customFormat="true" ht="15" hidden="false" customHeight="true" outlineLevel="0" collapsed="false">
      <c r="A103" s="12" t="s">
        <v>44</v>
      </c>
      <c r="B103" s="15" t="s">
        <v>30</v>
      </c>
      <c r="C103" s="15" t="n">
        <v>61017</v>
      </c>
      <c r="D103" s="15" t="n">
        <v>20061114</v>
      </c>
      <c r="E103" s="16" t="n">
        <v>0.919999999999988</v>
      </c>
      <c r="F103" s="2" t="n">
        <f aca="false">(N103*100/I103)-E103</f>
        <v>0</v>
      </c>
      <c r="G103" s="17" t="n">
        <v>53.5957</v>
      </c>
      <c r="H103" s="18" t="n">
        <v>43.5957</v>
      </c>
      <c r="I103" s="18" t="n">
        <v>10</v>
      </c>
      <c r="J103" s="3" t="n">
        <f aca="false">G103-H103-I103</f>
        <v>0</v>
      </c>
      <c r="K103" s="18" t="n">
        <v>43.6884</v>
      </c>
      <c r="L103" s="17" t="n">
        <v>43.6877</v>
      </c>
      <c r="M103" s="11" t="n">
        <f aca="false">K103-L103</f>
        <v>0.000700000000001921</v>
      </c>
      <c r="N103" s="18" t="n">
        <f aca="false">L103-H103</f>
        <v>0.0919999999999988</v>
      </c>
      <c r="O103" s="3" t="n">
        <f aca="false">L103-H103-N103</f>
        <v>0</v>
      </c>
      <c r="P103" s="15" t="n">
        <v>70</v>
      </c>
      <c r="Q103" s="15" t="s">
        <v>27</v>
      </c>
      <c r="R103" s="15" t="n">
        <v>775</v>
      </c>
      <c r="S103" s="15" t="n">
        <v>20060829</v>
      </c>
      <c r="T103" s="15" t="n">
        <v>60</v>
      </c>
      <c r="U103" s="15" t="n">
        <v>1</v>
      </c>
      <c r="V103" s="15" t="n">
        <v>4</v>
      </c>
      <c r="W103" s="15" t="n">
        <v>30</v>
      </c>
      <c r="X103" s="15" t="n">
        <v>30</v>
      </c>
      <c r="Y103" s="15" t="n">
        <v>30</v>
      </c>
      <c r="Z103" s="15" t="n">
        <v>30</v>
      </c>
      <c r="AA103" s="15"/>
      <c r="AB103" s="20"/>
    </row>
    <row r="104" s="23" customFormat="true" ht="15" hidden="false" customHeight="true" outlineLevel="0" collapsed="false">
      <c r="A104" s="12" t="s">
        <v>44</v>
      </c>
      <c r="B104" s="15" t="s">
        <v>30</v>
      </c>
      <c r="C104" s="15" t="n">
        <v>61017</v>
      </c>
      <c r="D104" s="15" t="n">
        <v>20061116</v>
      </c>
      <c r="E104" s="16" t="n">
        <v>0.938540115343461</v>
      </c>
      <c r="F104" s="2" t="n">
        <f aca="false">(N104*100/I104)-E104</f>
        <v>8.44348364463787E-005</v>
      </c>
      <c r="G104" s="17" t="n">
        <v>56.5589</v>
      </c>
      <c r="H104" s="18" t="n">
        <v>46.5549</v>
      </c>
      <c r="I104" s="18" t="n">
        <v>10.004</v>
      </c>
      <c r="J104" s="14" t="n">
        <f aca="false">G104-H104-I104</f>
        <v>0</v>
      </c>
      <c r="K104" s="18" t="n">
        <v>46.6498</v>
      </c>
      <c r="L104" s="17" t="n">
        <v>46.6488</v>
      </c>
      <c r="M104" s="11" t="n">
        <f aca="false">K104-L104</f>
        <v>0.000999999999997669</v>
      </c>
      <c r="N104" s="18" t="n">
        <f aca="false">L104-H104</f>
        <v>0.0938999999999979</v>
      </c>
      <c r="O104" s="3" t="n">
        <f aca="false">L104-H104-N104</f>
        <v>0</v>
      </c>
      <c r="P104" s="15" t="n">
        <v>70</v>
      </c>
      <c r="Q104" s="15" t="s">
        <v>27</v>
      </c>
      <c r="R104" s="15" t="n">
        <v>775</v>
      </c>
      <c r="S104" s="15" t="n">
        <v>20060829</v>
      </c>
      <c r="T104" s="15" t="n">
        <v>60</v>
      </c>
      <c r="U104" s="15" t="n">
        <v>1</v>
      </c>
      <c r="V104" s="15" t="n">
        <v>4</v>
      </c>
      <c r="W104" s="15" t="n">
        <v>30</v>
      </c>
      <c r="X104" s="15" t="n">
        <v>30</v>
      </c>
      <c r="Y104" s="15" t="n">
        <v>30</v>
      </c>
      <c r="Z104" s="15" t="n">
        <v>30</v>
      </c>
      <c r="AA104" s="15"/>
      <c r="AB104" s="20"/>
    </row>
    <row r="105" s="23" customFormat="true" ht="15" hidden="false" customHeight="true" outlineLevel="0" collapsed="false">
      <c r="A105" s="12" t="s">
        <v>44</v>
      </c>
      <c r="B105" s="15" t="s">
        <v>31</v>
      </c>
      <c r="C105" s="15" t="n">
        <v>61018</v>
      </c>
      <c r="D105" s="15" t="n">
        <v>20061109</v>
      </c>
      <c r="E105" s="16" t="n">
        <v>0.859905410404841</v>
      </c>
      <c r="F105" s="2" t="n">
        <f aca="false">(N105*100/I105)-E105</f>
        <v>0</v>
      </c>
      <c r="G105" s="17" t="n">
        <v>54.7619</v>
      </c>
      <c r="H105" s="18" t="n">
        <v>44.7608</v>
      </c>
      <c r="I105" s="18" t="n">
        <v>10.0011</v>
      </c>
      <c r="J105" s="3" t="n">
        <f aca="false">G105-H105-I105</f>
        <v>0</v>
      </c>
      <c r="K105" s="18" t="n">
        <v>44.8467</v>
      </c>
      <c r="L105" s="18" t="n">
        <v>44.8468</v>
      </c>
      <c r="M105" s="11" t="n">
        <f aca="false">K105-L105</f>
        <v>-0.00010000000000332</v>
      </c>
      <c r="N105" s="18" t="n">
        <f aca="false">L105-H105</f>
        <v>0.0859999999999985</v>
      </c>
      <c r="O105" s="3" t="n">
        <f aca="false">L105-H105-N105</f>
        <v>0</v>
      </c>
      <c r="P105" s="15" t="n">
        <v>70</v>
      </c>
      <c r="Q105" s="15" t="s">
        <v>27</v>
      </c>
      <c r="R105" s="15" t="n">
        <v>775</v>
      </c>
      <c r="S105" s="15" t="n">
        <v>20060829</v>
      </c>
      <c r="T105" s="15" t="n">
        <v>60</v>
      </c>
      <c r="U105" s="15" t="n">
        <v>1</v>
      </c>
      <c r="V105" s="15" t="n">
        <v>3</v>
      </c>
      <c r="W105" s="15" t="n">
        <v>30</v>
      </c>
      <c r="X105" s="15" t="n">
        <v>30</v>
      </c>
      <c r="Y105" s="15" t="n">
        <v>30</v>
      </c>
      <c r="Z105" s="15"/>
      <c r="AA105" s="15"/>
      <c r="AB105" s="20"/>
    </row>
    <row r="106" s="23" customFormat="true" ht="15" hidden="false" customHeight="true" outlineLevel="0" collapsed="false">
      <c r="A106" s="12" t="s">
        <v>44</v>
      </c>
      <c r="B106" s="15" t="s">
        <v>31</v>
      </c>
      <c r="C106" s="15" t="n">
        <v>61018</v>
      </c>
      <c r="D106" s="15" t="n">
        <v>20061114</v>
      </c>
      <c r="E106" s="16" t="n">
        <v>0.86986082226847</v>
      </c>
      <c r="F106" s="2" t="n">
        <f aca="false">(N106*100/I106)-E106</f>
        <v>0</v>
      </c>
      <c r="G106" s="17" t="n">
        <v>54.5105</v>
      </c>
      <c r="H106" s="18" t="n">
        <v>44.5089</v>
      </c>
      <c r="I106" s="18" t="n">
        <v>10.0016</v>
      </c>
      <c r="J106" s="3" t="n">
        <f aca="false">G106-H106-I106</f>
        <v>0</v>
      </c>
      <c r="K106" s="18" t="n">
        <v>44.5962</v>
      </c>
      <c r="L106" s="18" t="n">
        <v>44.5959</v>
      </c>
      <c r="M106" s="11" t="n">
        <f aca="false">K106-L106</f>
        <v>0.000300000000002854</v>
      </c>
      <c r="N106" s="18" t="n">
        <f aca="false">L106-H106</f>
        <v>0.0870000000000033</v>
      </c>
      <c r="O106" s="3" t="n">
        <f aca="false">L106-H106-N106</f>
        <v>0</v>
      </c>
      <c r="P106" s="15" t="n">
        <v>70</v>
      </c>
      <c r="Q106" s="15" t="s">
        <v>27</v>
      </c>
      <c r="R106" s="15" t="n">
        <v>775</v>
      </c>
      <c r="S106" s="15" t="n">
        <v>20060829</v>
      </c>
      <c r="T106" s="15" t="n">
        <v>60</v>
      </c>
      <c r="U106" s="15" t="n">
        <v>1</v>
      </c>
      <c r="V106" s="15" t="n">
        <v>4</v>
      </c>
      <c r="W106" s="15" t="n">
        <v>30</v>
      </c>
      <c r="X106" s="15" t="n">
        <v>30</v>
      </c>
      <c r="Y106" s="15" t="n">
        <v>30</v>
      </c>
      <c r="Z106" s="15" t="n">
        <v>30</v>
      </c>
      <c r="AA106" s="15"/>
      <c r="AB106" s="20"/>
    </row>
    <row r="107" s="23" customFormat="true" ht="15" hidden="false" customHeight="true" outlineLevel="0" collapsed="false">
      <c r="A107" s="12" t="s">
        <v>44</v>
      </c>
      <c r="B107" s="15" t="s">
        <v>31</v>
      </c>
      <c r="C107" s="15" t="n">
        <v>61018</v>
      </c>
      <c r="D107" s="15" t="n">
        <v>20061116</v>
      </c>
      <c r="E107" s="16" t="n">
        <v>0.870878077069206</v>
      </c>
      <c r="F107" s="2" t="n">
        <f aca="false">(N107*100/I107)-E107</f>
        <v>0</v>
      </c>
      <c r="G107" s="17" t="n">
        <v>60.0234</v>
      </c>
      <c r="H107" s="18" t="n">
        <v>50.022</v>
      </c>
      <c r="I107" s="18" t="n">
        <v>10.0014</v>
      </c>
      <c r="J107" s="3" t="n">
        <f aca="false">G107-H107-I107</f>
        <v>0</v>
      </c>
      <c r="K107" s="18" t="n">
        <v>50.11</v>
      </c>
      <c r="L107" s="18" t="n">
        <v>50.1091</v>
      </c>
      <c r="M107" s="11" t="n">
        <f aca="false">K107-L107</f>
        <v>0.000900000000001455</v>
      </c>
      <c r="N107" s="18" t="n">
        <f aca="false">L107-H107</f>
        <v>0.0870999999999995</v>
      </c>
      <c r="O107" s="3" t="n">
        <f aca="false">L107-H107-N107</f>
        <v>0</v>
      </c>
      <c r="P107" s="15" t="n">
        <v>70</v>
      </c>
      <c r="Q107" s="15" t="s">
        <v>27</v>
      </c>
      <c r="R107" s="15" t="n">
        <v>775</v>
      </c>
      <c r="S107" s="15" t="n">
        <v>20060829</v>
      </c>
      <c r="T107" s="15" t="n">
        <v>60</v>
      </c>
      <c r="U107" s="15" t="n">
        <v>1</v>
      </c>
      <c r="V107" s="15" t="n">
        <v>4</v>
      </c>
      <c r="W107" s="15" t="n">
        <v>30</v>
      </c>
      <c r="X107" s="15" t="n">
        <v>30</v>
      </c>
      <c r="Y107" s="15" t="n">
        <v>30</v>
      </c>
      <c r="Z107" s="15" t="n">
        <v>30</v>
      </c>
      <c r="AA107" s="15"/>
      <c r="AB107" s="20"/>
    </row>
    <row r="108" s="23" customFormat="true" ht="15" hidden="false" customHeight="true" outlineLevel="0" collapsed="false">
      <c r="A108" s="12" t="s">
        <v>44</v>
      </c>
      <c r="B108" s="15" t="n">
        <v>91</v>
      </c>
      <c r="C108" s="15" t="n">
        <v>61019</v>
      </c>
      <c r="D108" s="15" t="n">
        <v>20061111</v>
      </c>
      <c r="E108" s="16" t="n">
        <v>0.779610194902507</v>
      </c>
      <c r="F108" s="2" t="n">
        <f aca="false">(N108*100/I108)-E108</f>
        <v>0</v>
      </c>
      <c r="G108" s="17" t="n">
        <v>51.7324</v>
      </c>
      <c r="H108" s="18" t="n">
        <v>41.7274</v>
      </c>
      <c r="I108" s="18" t="n">
        <v>10.005</v>
      </c>
      <c r="J108" s="3" t="n">
        <f aca="false">G108-H108-I108</f>
        <v>0</v>
      </c>
      <c r="K108" s="18" t="n">
        <v>41.8051</v>
      </c>
      <c r="L108" s="18" t="n">
        <v>41.8054</v>
      </c>
      <c r="M108" s="11" t="n">
        <f aca="false">K108-L108</f>
        <v>-0.000299999999995748</v>
      </c>
      <c r="N108" s="18" t="n">
        <f aca="false">L108-H108</f>
        <v>0.0779999999999959</v>
      </c>
      <c r="O108" s="3" t="n">
        <f aca="false">L108-H108-N108</f>
        <v>0</v>
      </c>
      <c r="P108" s="15" t="n">
        <v>70</v>
      </c>
      <c r="Q108" s="15" t="s">
        <v>27</v>
      </c>
      <c r="R108" s="15" t="n">
        <v>775</v>
      </c>
      <c r="S108" s="15" t="n">
        <v>20060829</v>
      </c>
      <c r="T108" s="15" t="n">
        <v>60</v>
      </c>
      <c r="U108" s="15" t="n">
        <v>1</v>
      </c>
      <c r="V108" s="15" t="n">
        <v>3</v>
      </c>
      <c r="W108" s="15" t="n">
        <v>30</v>
      </c>
      <c r="X108" s="15" t="n">
        <v>30</v>
      </c>
      <c r="Y108" s="15" t="n">
        <v>30</v>
      </c>
      <c r="Z108" s="15"/>
      <c r="AA108" s="15"/>
      <c r="AB108" s="20"/>
    </row>
    <row r="109" s="23" customFormat="true" ht="15" hidden="false" customHeight="true" outlineLevel="0" collapsed="false">
      <c r="A109" s="12" t="s">
        <v>44</v>
      </c>
      <c r="B109" s="15" t="n">
        <v>91</v>
      </c>
      <c r="C109" s="15" t="n">
        <v>61019</v>
      </c>
      <c r="D109" s="15" t="n">
        <v>20061114</v>
      </c>
      <c r="E109" s="16" t="n">
        <v>0.810837832433506</v>
      </c>
      <c r="F109" s="2" t="n">
        <f aca="false">(N109*100/I109)-E109</f>
        <v>0</v>
      </c>
      <c r="G109" s="17" t="n">
        <v>54.8107</v>
      </c>
      <c r="H109" s="18" t="n">
        <v>44.8087</v>
      </c>
      <c r="I109" s="18" t="n">
        <v>10.002</v>
      </c>
      <c r="J109" s="3" t="n">
        <f aca="false">G109-H109-I109</f>
        <v>0</v>
      </c>
      <c r="K109" s="18" t="n">
        <v>44.89</v>
      </c>
      <c r="L109" s="18" t="n">
        <v>44.8898</v>
      </c>
      <c r="M109" s="11" t="n">
        <f aca="false">K109-L109</f>
        <v>0.000199999999999534</v>
      </c>
      <c r="N109" s="18" t="n">
        <f aca="false">L109-H109</f>
        <v>0.0810999999999993</v>
      </c>
      <c r="O109" s="3" t="n">
        <f aca="false">L109-H109-N109</f>
        <v>0</v>
      </c>
      <c r="P109" s="15" t="n">
        <v>70</v>
      </c>
      <c r="Q109" s="15" t="s">
        <v>27</v>
      </c>
      <c r="R109" s="15" t="n">
        <v>775</v>
      </c>
      <c r="S109" s="15" t="n">
        <v>20060829</v>
      </c>
      <c r="T109" s="15" t="n">
        <v>60</v>
      </c>
      <c r="U109" s="15" t="n">
        <v>1</v>
      </c>
      <c r="V109" s="15" t="n">
        <v>3</v>
      </c>
      <c r="W109" s="15" t="n">
        <v>30</v>
      </c>
      <c r="X109" s="15" t="n">
        <v>30</v>
      </c>
      <c r="Y109" s="15" t="n">
        <v>30</v>
      </c>
      <c r="Z109" s="15"/>
      <c r="AA109" s="15"/>
      <c r="AB109" s="20"/>
    </row>
    <row r="110" customFormat="false" ht="15" hidden="false" customHeight="true" outlineLevel="0" collapsed="false">
      <c r="A110" s="12" t="s">
        <v>44</v>
      </c>
      <c r="B110" s="15" t="n">
        <v>91</v>
      </c>
      <c r="C110" s="15" t="n">
        <v>61019</v>
      </c>
      <c r="D110" s="15" t="n">
        <v>20061116</v>
      </c>
      <c r="E110" s="16" t="n">
        <v>0.821934245260382</v>
      </c>
      <c r="F110" s="2" t="n">
        <f aca="false">(N110*100/I110)-E110</f>
        <v>0</v>
      </c>
      <c r="G110" s="17" t="n">
        <v>59.5299</v>
      </c>
      <c r="H110" s="18" t="n">
        <v>49.5291</v>
      </c>
      <c r="I110" s="18" t="n">
        <v>10.0008</v>
      </c>
      <c r="J110" s="3" t="n">
        <f aca="false">G110-H110-I110</f>
        <v>0</v>
      </c>
      <c r="K110" s="18" t="n">
        <v>49.6113</v>
      </c>
      <c r="L110" s="18" t="n">
        <v>49.6113</v>
      </c>
      <c r="M110" s="11" t="n">
        <f aca="false">K110-L110</f>
        <v>0</v>
      </c>
      <c r="N110" s="18" t="n">
        <f aca="false">L110-H110</f>
        <v>0.0822000000000003</v>
      </c>
      <c r="O110" s="3" t="n">
        <f aca="false">L110-H110-N110</f>
        <v>0</v>
      </c>
      <c r="P110" s="15" t="n">
        <v>70</v>
      </c>
      <c r="Q110" s="15" t="s">
        <v>27</v>
      </c>
      <c r="R110" s="15" t="n">
        <v>775</v>
      </c>
      <c r="S110" s="15" t="n">
        <v>20060829</v>
      </c>
      <c r="T110" s="15" t="n">
        <v>60</v>
      </c>
      <c r="U110" s="15" t="n">
        <v>1</v>
      </c>
      <c r="V110" s="15" t="n">
        <v>3</v>
      </c>
      <c r="W110" s="15" t="n">
        <v>30</v>
      </c>
      <c r="X110" s="15" t="n">
        <v>30</v>
      </c>
      <c r="Y110" s="15" t="n">
        <v>30</v>
      </c>
      <c r="Z110" s="15"/>
      <c r="AA110" s="15"/>
      <c r="AB110" s="20"/>
      <c r="AC110" s="1"/>
      <c r="AD110" s="1"/>
      <c r="AE110" s="1"/>
      <c r="AF110" s="1"/>
      <c r="AG110" s="1"/>
    </row>
    <row r="111" customFormat="false" ht="15" hidden="false" customHeight="true" outlineLevel="0" collapsed="false">
      <c r="A111" s="1" t="s">
        <v>46</v>
      </c>
      <c r="B111" s="1" t="n">
        <v>90</v>
      </c>
      <c r="C111" s="1" t="n">
        <v>61168</v>
      </c>
      <c r="D111" s="4" t="n">
        <v>20061026</v>
      </c>
      <c r="E111" s="2" t="n">
        <v>1.25813118470046</v>
      </c>
      <c r="F111" s="2" t="n">
        <f aca="false">(N111*100/I111)-E111</f>
        <v>0</v>
      </c>
      <c r="G111" s="3" t="n">
        <f aca="false">H111+I111</f>
        <v>42.5032</v>
      </c>
      <c r="H111" s="24" t="n">
        <v>32.0035</v>
      </c>
      <c r="I111" s="24" t="n">
        <v>10.4997</v>
      </c>
      <c r="J111" s="3" t="n">
        <f aca="false">G111-H111-I111</f>
        <v>0</v>
      </c>
      <c r="K111" s="24" t="n">
        <v>32.1366</v>
      </c>
      <c r="L111" s="24" t="n">
        <v>32.1356</v>
      </c>
      <c r="M111" s="11" t="n">
        <f aca="false">K111-L111</f>
        <v>0.00100000000000477</v>
      </c>
      <c r="N111" s="24" t="n">
        <f aca="false">L111-H111</f>
        <v>0.132099999999994</v>
      </c>
      <c r="O111" s="3" t="n">
        <f aca="false">L111-H111-N111</f>
        <v>0</v>
      </c>
      <c r="P111" s="1" t="n">
        <v>50</v>
      </c>
      <c r="Q111" s="1" t="s">
        <v>27</v>
      </c>
      <c r="R111" s="1" t="n">
        <v>775</v>
      </c>
      <c r="S111" s="4" t="n">
        <v>20061107</v>
      </c>
      <c r="T111" s="1" t="n">
        <v>30</v>
      </c>
      <c r="U111" s="1" t="n">
        <v>1</v>
      </c>
      <c r="V111" s="1" t="n">
        <v>6</v>
      </c>
      <c r="W111" s="1" t="n">
        <v>30</v>
      </c>
      <c r="X111" s="1" t="n">
        <v>30</v>
      </c>
      <c r="Y111" s="1" t="n">
        <v>30</v>
      </c>
      <c r="Z111" s="1" t="n">
        <v>30</v>
      </c>
      <c r="AA111" s="1" t="n">
        <v>30</v>
      </c>
      <c r="AB111" s="5" t="s">
        <v>47</v>
      </c>
      <c r="AC111" s="1"/>
      <c r="AD111" s="1"/>
      <c r="AE111" s="1"/>
      <c r="AF111" s="1"/>
      <c r="AG111" s="1"/>
    </row>
    <row r="112" customFormat="false" ht="15" hidden="false" customHeight="true" outlineLevel="0" collapsed="false">
      <c r="A112" s="1" t="s">
        <v>46</v>
      </c>
      <c r="B112" s="1" t="n">
        <v>90</v>
      </c>
      <c r="C112" s="1" t="n">
        <v>61168</v>
      </c>
      <c r="D112" s="4" t="n">
        <v>20061031</v>
      </c>
      <c r="E112" s="2" t="n">
        <v>1.21193594193753</v>
      </c>
      <c r="F112" s="2" t="n">
        <f aca="false">(N112*100/I112)-E112</f>
        <v>0</v>
      </c>
      <c r="G112" s="3" t="n">
        <f aca="false">H112+I112</f>
        <v>39.6521</v>
      </c>
      <c r="H112" s="24" t="n">
        <v>29.5113</v>
      </c>
      <c r="I112" s="24" t="n">
        <v>10.1408</v>
      </c>
      <c r="J112" s="3" t="n">
        <f aca="false">G112-H112-I112</f>
        <v>0</v>
      </c>
      <c r="K112" s="24" t="n">
        <v>29.6348</v>
      </c>
      <c r="L112" s="24" t="n">
        <v>29.6342</v>
      </c>
      <c r="M112" s="11" t="n">
        <f aca="false">K112-L112</f>
        <v>0.000599999999998602</v>
      </c>
      <c r="N112" s="24" t="n">
        <f aca="false">L112-H112</f>
        <v>0.122900000000001</v>
      </c>
      <c r="O112" s="3" t="n">
        <f aca="false">L112-H112-N112</f>
        <v>0</v>
      </c>
      <c r="P112" s="1" t="n">
        <v>50</v>
      </c>
      <c r="Q112" s="1" t="s">
        <v>27</v>
      </c>
      <c r="R112" s="1" t="n">
        <v>775</v>
      </c>
      <c r="S112" s="4" t="n">
        <v>20061107</v>
      </c>
      <c r="T112" s="1" t="n">
        <v>30</v>
      </c>
      <c r="U112" s="1" t="n">
        <v>1</v>
      </c>
      <c r="V112" s="1" t="n">
        <v>4</v>
      </c>
      <c r="W112" s="1" t="n">
        <v>30</v>
      </c>
      <c r="X112" s="1" t="n">
        <v>30</v>
      </c>
      <c r="Y112" s="1" t="n">
        <v>30</v>
      </c>
      <c r="Z112" s="1" t="n">
        <v>30</v>
      </c>
      <c r="AB112" s="5" t="s">
        <v>47</v>
      </c>
      <c r="AC112" s="1"/>
      <c r="AD112" s="1"/>
      <c r="AE112" s="1"/>
      <c r="AF112" s="1"/>
      <c r="AG112" s="1"/>
    </row>
    <row r="113" customFormat="false" ht="15" hidden="false" customHeight="true" outlineLevel="0" collapsed="false">
      <c r="A113" s="1" t="s">
        <v>46</v>
      </c>
      <c r="B113" s="1" t="n">
        <v>90</v>
      </c>
      <c r="C113" s="1" t="n">
        <v>61168</v>
      </c>
      <c r="D113" s="4" t="n">
        <v>20061106</v>
      </c>
      <c r="E113" s="2" t="n">
        <v>1.26979384523452</v>
      </c>
      <c r="F113" s="2" t="n">
        <f aca="false">(N113*100/I113)-E113</f>
        <v>0</v>
      </c>
      <c r="G113" s="3" t="n">
        <f aca="false">H113+I113</f>
        <v>41.3939</v>
      </c>
      <c r="H113" s="24" t="n">
        <v>31.3529</v>
      </c>
      <c r="I113" s="24" t="n">
        <v>10.041</v>
      </c>
      <c r="J113" s="3" t="n">
        <f aca="false">G113-H113-I113</f>
        <v>0</v>
      </c>
      <c r="K113" s="24" t="n">
        <v>31.4812</v>
      </c>
      <c r="L113" s="24" t="n">
        <v>31.4804</v>
      </c>
      <c r="M113" s="11" t="n">
        <f aca="false">K113-L113</f>
        <v>0.000800000000001688</v>
      </c>
      <c r="N113" s="24" t="n">
        <f aca="false">L113-H113</f>
        <v>0.127499999999998</v>
      </c>
      <c r="O113" s="3" t="n">
        <f aca="false">L113-H113-N113</f>
        <v>0</v>
      </c>
      <c r="P113" s="1" t="n">
        <v>50</v>
      </c>
      <c r="Q113" s="1" t="s">
        <v>27</v>
      </c>
      <c r="R113" s="1" t="n">
        <v>775</v>
      </c>
      <c r="S113" s="4" t="n">
        <v>20061107</v>
      </c>
      <c r="T113" s="1" t="n">
        <v>30</v>
      </c>
      <c r="U113" s="1" t="n">
        <v>1</v>
      </c>
      <c r="V113" s="1" t="n">
        <v>6</v>
      </c>
      <c r="W113" s="1" t="n">
        <v>30</v>
      </c>
      <c r="X113" s="1" t="n">
        <v>30</v>
      </c>
      <c r="Y113" s="1" t="n">
        <v>30</v>
      </c>
      <c r="Z113" s="1" t="n">
        <v>30</v>
      </c>
      <c r="AA113" s="1" t="n">
        <v>30</v>
      </c>
      <c r="AB113" s="5" t="s">
        <v>47</v>
      </c>
      <c r="AC113" s="1"/>
      <c r="AD113" s="1"/>
      <c r="AE113" s="1"/>
      <c r="AF113" s="1"/>
      <c r="AG113" s="1"/>
    </row>
    <row r="114" customFormat="false" ht="15" hidden="false" customHeight="true" outlineLevel="0" collapsed="false">
      <c r="A114" s="1" t="s">
        <v>46</v>
      </c>
      <c r="B114" s="1" t="s">
        <v>31</v>
      </c>
      <c r="C114" s="1" t="n">
        <v>61169</v>
      </c>
      <c r="D114" s="4" t="n">
        <v>20061026</v>
      </c>
      <c r="E114" s="2" t="n">
        <v>0.894805761676143</v>
      </c>
      <c r="F114" s="2" t="n">
        <f aca="false">(N114*100/I114)-E114</f>
        <v>0</v>
      </c>
      <c r="G114" s="3" t="n">
        <f aca="false">H114+I114</f>
        <v>34.7976</v>
      </c>
      <c r="H114" s="24" t="n">
        <v>25.1754</v>
      </c>
      <c r="I114" s="24" t="n">
        <v>9.6222</v>
      </c>
      <c r="J114" s="3" t="n">
        <f aca="false">G114-H114-I114</f>
        <v>0</v>
      </c>
      <c r="K114" s="24" t="n">
        <v>25.2618</v>
      </c>
      <c r="L114" s="24" t="n">
        <v>25.2615</v>
      </c>
      <c r="M114" s="11" t="n">
        <f aca="false">K114-L114</f>
        <v>0.000299999999999301</v>
      </c>
      <c r="N114" s="24" t="n">
        <f aca="false">L114-H114</f>
        <v>0.0861000000000018</v>
      </c>
      <c r="O114" s="3" t="n">
        <f aca="false">L114-H114-N114</f>
        <v>0</v>
      </c>
      <c r="P114" s="1" t="n">
        <v>50</v>
      </c>
      <c r="Q114" s="1" t="s">
        <v>27</v>
      </c>
      <c r="R114" s="1" t="n">
        <v>775</v>
      </c>
      <c r="S114" s="4" t="n">
        <v>20061107</v>
      </c>
      <c r="T114" s="1" t="n">
        <v>30</v>
      </c>
      <c r="U114" s="1" t="n">
        <v>1</v>
      </c>
      <c r="V114" s="1" t="n">
        <v>5</v>
      </c>
      <c r="W114" s="1" t="n">
        <v>30</v>
      </c>
      <c r="X114" s="1" t="n">
        <v>30</v>
      </c>
      <c r="Y114" s="1" t="n">
        <v>30</v>
      </c>
      <c r="Z114" s="1" t="n">
        <v>30</v>
      </c>
      <c r="AA114" s="1" t="n">
        <v>30</v>
      </c>
      <c r="AB114" s="5" t="s">
        <v>48</v>
      </c>
      <c r="AC114" s="1"/>
      <c r="AD114" s="1"/>
      <c r="AE114" s="1"/>
      <c r="AF114" s="1"/>
      <c r="AG114" s="1"/>
    </row>
    <row r="115" customFormat="false" ht="15" hidden="false" customHeight="true" outlineLevel="0" collapsed="false">
      <c r="A115" s="1" t="s">
        <v>46</v>
      </c>
      <c r="B115" s="1" t="s">
        <v>31</v>
      </c>
      <c r="C115" s="1" t="n">
        <v>61169</v>
      </c>
      <c r="D115" s="4" t="n">
        <v>20061031</v>
      </c>
      <c r="E115" s="2" t="n">
        <v>0.87195081007976</v>
      </c>
      <c r="F115" s="2" t="n">
        <f aca="false">(N115*100/I115)-E115</f>
        <v>0</v>
      </c>
      <c r="G115" s="3" t="n">
        <f aca="false">H115+I115</f>
        <v>43.0132</v>
      </c>
      <c r="H115" s="24" t="n">
        <v>32.5883</v>
      </c>
      <c r="I115" s="24" t="n">
        <v>10.4249</v>
      </c>
      <c r="J115" s="3" t="n">
        <f aca="false">G115-H115-I115</f>
        <v>0</v>
      </c>
      <c r="K115" s="24" t="n">
        <v>32.6796</v>
      </c>
      <c r="L115" s="24" t="n">
        <v>32.6792</v>
      </c>
      <c r="M115" s="11" t="n">
        <f aca="false">K115-L115</f>
        <v>0.000399999999999068</v>
      </c>
      <c r="N115" s="24" t="n">
        <f aca="false">L115-H115</f>
        <v>0.0909000000000049</v>
      </c>
      <c r="O115" s="3" t="n">
        <f aca="false">L115-H115-N115</f>
        <v>0</v>
      </c>
      <c r="P115" s="1" t="n">
        <v>50</v>
      </c>
      <c r="Q115" s="1" t="s">
        <v>27</v>
      </c>
      <c r="R115" s="1" t="n">
        <v>775</v>
      </c>
      <c r="S115" s="4" t="n">
        <v>20061107</v>
      </c>
      <c r="T115" s="1" t="n">
        <v>30</v>
      </c>
      <c r="U115" s="1" t="n">
        <v>1</v>
      </c>
      <c r="V115" s="1" t="n">
        <v>4</v>
      </c>
      <c r="W115" s="1" t="n">
        <v>30</v>
      </c>
      <c r="X115" s="1" t="n">
        <v>30</v>
      </c>
      <c r="Y115" s="1" t="n">
        <v>30</v>
      </c>
      <c r="Z115" s="1" t="n">
        <v>30</v>
      </c>
      <c r="AB115" s="5" t="s">
        <v>48</v>
      </c>
      <c r="AC115" s="1"/>
      <c r="AD115" s="1"/>
      <c r="AE115" s="1"/>
      <c r="AF115" s="1"/>
      <c r="AG115" s="1"/>
    </row>
    <row r="116" customFormat="false" ht="15" hidden="false" customHeight="true" outlineLevel="0" collapsed="false">
      <c r="A116" s="1" t="s">
        <v>46</v>
      </c>
      <c r="B116" s="1" t="s">
        <v>31</v>
      </c>
      <c r="C116" s="1" t="n">
        <v>61169</v>
      </c>
      <c r="D116" s="4" t="n">
        <v>20061106</v>
      </c>
      <c r="E116" s="2" t="n">
        <v>0.90646037557575</v>
      </c>
      <c r="F116" s="2" t="n">
        <f aca="false">(N116*100/I116)-E116</f>
        <v>0</v>
      </c>
      <c r="G116" s="3" t="n">
        <f aca="false">H116+I116</f>
        <v>39.7179</v>
      </c>
      <c r="H116" s="24" t="n">
        <v>29.5575</v>
      </c>
      <c r="I116" s="24" t="n">
        <v>10.1604</v>
      </c>
      <c r="J116" s="3" t="n">
        <f aca="false">G116-H116-I116</f>
        <v>0</v>
      </c>
      <c r="K116" s="24" t="n">
        <v>29.6507</v>
      </c>
      <c r="L116" s="24" t="n">
        <v>29.6496</v>
      </c>
      <c r="M116" s="11" t="n">
        <f aca="false">K116-L116</f>
        <v>0.00110000000000099</v>
      </c>
      <c r="N116" s="24" t="n">
        <f aca="false">L116-H116</f>
        <v>0.0920999999999985</v>
      </c>
      <c r="O116" s="3" t="n">
        <f aca="false">L116-H116-N116</f>
        <v>0</v>
      </c>
      <c r="P116" s="1" t="n">
        <v>50</v>
      </c>
      <c r="Q116" s="1" t="s">
        <v>27</v>
      </c>
      <c r="R116" s="1" t="n">
        <v>775</v>
      </c>
      <c r="S116" s="4" t="n">
        <v>20061107</v>
      </c>
      <c r="T116" s="1" t="n">
        <v>30</v>
      </c>
      <c r="U116" s="1" t="n">
        <v>1</v>
      </c>
      <c r="V116" s="1" t="n">
        <v>6</v>
      </c>
      <c r="W116" s="1" t="n">
        <v>30</v>
      </c>
      <c r="X116" s="1" t="n">
        <v>30</v>
      </c>
      <c r="Y116" s="1" t="n">
        <v>30</v>
      </c>
      <c r="Z116" s="1" t="n">
        <v>30</v>
      </c>
      <c r="AA116" s="1" t="n">
        <v>30</v>
      </c>
      <c r="AB116" s="5" t="s">
        <v>48</v>
      </c>
      <c r="AC116" s="1"/>
      <c r="AD116" s="1"/>
      <c r="AE116" s="1"/>
      <c r="AF116" s="1"/>
      <c r="AG116" s="1"/>
    </row>
    <row r="117" customFormat="false" ht="15" hidden="false" customHeight="true" outlineLevel="0" collapsed="false">
      <c r="A117" s="1" t="s">
        <v>46</v>
      </c>
      <c r="B117" s="1" t="s">
        <v>30</v>
      </c>
      <c r="C117" s="1" t="n">
        <v>61170</v>
      </c>
      <c r="D117" s="4" t="n">
        <v>20061026</v>
      </c>
      <c r="E117" s="2" t="n">
        <v>1.05082155139471</v>
      </c>
      <c r="F117" s="2" t="n">
        <f aca="false">(N117*100/I117)-E117</f>
        <v>0</v>
      </c>
      <c r="G117" s="3" t="n">
        <f aca="false">H117+I117</f>
        <v>39.8956</v>
      </c>
      <c r="H117" s="24" t="n">
        <v>29.951</v>
      </c>
      <c r="I117" s="24" t="n">
        <v>9.9446</v>
      </c>
      <c r="J117" s="3" t="n">
        <f aca="false">G117-H117-I117</f>
        <v>0</v>
      </c>
      <c r="K117" s="24" t="n">
        <v>30.0566</v>
      </c>
      <c r="L117" s="24" t="n">
        <v>30.0555</v>
      </c>
      <c r="M117" s="11" t="n">
        <f aca="false">K117-L117</f>
        <v>0.00110000000000099</v>
      </c>
      <c r="N117" s="24" t="n">
        <f aca="false">L117-H117</f>
        <v>0.104499999999998</v>
      </c>
      <c r="O117" s="3" t="n">
        <f aca="false">L117-H117-N117</f>
        <v>0</v>
      </c>
      <c r="P117" s="1" t="n">
        <v>50</v>
      </c>
      <c r="Q117" s="1" t="s">
        <v>27</v>
      </c>
      <c r="R117" s="1" t="n">
        <v>775</v>
      </c>
      <c r="S117" s="4" t="n">
        <v>20061107</v>
      </c>
      <c r="T117" s="1" t="n">
        <v>30</v>
      </c>
      <c r="U117" s="1" t="n">
        <v>1</v>
      </c>
      <c r="V117" s="1" t="n">
        <v>6</v>
      </c>
      <c r="W117" s="1" t="n">
        <v>30</v>
      </c>
      <c r="X117" s="1" t="n">
        <v>30</v>
      </c>
      <c r="Y117" s="1" t="n">
        <v>30</v>
      </c>
      <c r="Z117" s="1" t="n">
        <v>30</v>
      </c>
      <c r="AA117" s="1" t="n">
        <v>30</v>
      </c>
      <c r="AB117" s="5" t="s">
        <v>49</v>
      </c>
      <c r="AC117" s="1"/>
      <c r="AD117" s="1"/>
      <c r="AE117" s="1"/>
      <c r="AF117" s="1"/>
      <c r="AG117" s="1"/>
    </row>
    <row r="118" customFormat="false" ht="15" hidden="false" customHeight="true" outlineLevel="0" collapsed="false">
      <c r="A118" s="1" t="s">
        <v>46</v>
      </c>
      <c r="B118" s="1" t="s">
        <v>30</v>
      </c>
      <c r="C118" s="1" t="n">
        <v>61170</v>
      </c>
      <c r="D118" s="4" t="n">
        <v>20061031</v>
      </c>
      <c r="E118" s="2" t="n">
        <v>1.03087316654117</v>
      </c>
      <c r="F118" s="2" t="n">
        <f aca="false">(N118*100/I118)-E118</f>
        <v>0</v>
      </c>
      <c r="G118" s="3" t="n">
        <f aca="false">H118+I118</f>
        <v>43.314</v>
      </c>
      <c r="H118" s="24" t="n">
        <v>33.8851</v>
      </c>
      <c r="I118" s="24" t="n">
        <v>9.4289</v>
      </c>
      <c r="J118" s="3" t="n">
        <f aca="false">G118-H118-I118</f>
        <v>0</v>
      </c>
      <c r="K118" s="24" t="n">
        <v>33.9837</v>
      </c>
      <c r="L118" s="24" t="n">
        <v>33.9823</v>
      </c>
      <c r="M118" s="11" t="n">
        <f aca="false">K118-L118</f>
        <v>0.00139999999999674</v>
      </c>
      <c r="N118" s="24" t="n">
        <f aca="false">L118-H118</f>
        <v>0.0972000000000008</v>
      </c>
      <c r="O118" s="3" t="n">
        <f aca="false">L118-H118-N118</f>
        <v>0</v>
      </c>
      <c r="P118" s="1" t="n">
        <v>50</v>
      </c>
      <c r="Q118" s="1" t="s">
        <v>27</v>
      </c>
      <c r="R118" s="1" t="n">
        <v>775</v>
      </c>
      <c r="S118" s="4" t="n">
        <v>20061107</v>
      </c>
      <c r="T118" s="1" t="n">
        <v>30</v>
      </c>
      <c r="U118" s="1" t="n">
        <v>1</v>
      </c>
      <c r="V118" s="1" t="n">
        <v>5</v>
      </c>
      <c r="W118" s="1" t="n">
        <v>30</v>
      </c>
      <c r="X118" s="1" t="n">
        <v>30</v>
      </c>
      <c r="Y118" s="1" t="n">
        <v>30</v>
      </c>
      <c r="Z118" s="1" t="n">
        <v>30</v>
      </c>
      <c r="AA118" s="1" t="n">
        <v>30</v>
      </c>
      <c r="AB118" s="5" t="s">
        <v>49</v>
      </c>
      <c r="AC118" s="1"/>
      <c r="AD118" s="1"/>
      <c r="AE118" s="1"/>
      <c r="AF118" s="1"/>
      <c r="AG118" s="1"/>
    </row>
    <row r="119" customFormat="false" ht="15" hidden="false" customHeight="true" outlineLevel="0" collapsed="false">
      <c r="A119" s="1" t="s">
        <v>46</v>
      </c>
      <c r="B119" s="1" t="s">
        <v>30</v>
      </c>
      <c r="C119" s="1" t="n">
        <v>61170</v>
      </c>
      <c r="D119" s="4" t="n">
        <v>20061106</v>
      </c>
      <c r="E119" s="2" t="n">
        <v>1.0542078466607</v>
      </c>
      <c r="F119" s="2" t="n">
        <f aca="false">(N119*100/I119)-E119</f>
        <v>0</v>
      </c>
      <c r="G119" s="3" t="n">
        <f aca="false">H119+I119</f>
        <v>39.9062</v>
      </c>
      <c r="H119" s="24" t="n">
        <v>29.8892</v>
      </c>
      <c r="I119" s="24" t="n">
        <v>10.017</v>
      </c>
      <c r="J119" s="3" t="n">
        <f aca="false">G119-H119-I119</f>
        <v>0</v>
      </c>
      <c r="K119" s="24" t="n">
        <v>29.9955</v>
      </c>
      <c r="L119" s="24" t="n">
        <v>29.9948</v>
      </c>
      <c r="M119" s="11" t="n">
        <f aca="false">K119-L119</f>
        <v>0.000699999999998369</v>
      </c>
      <c r="N119" s="24" t="n">
        <f aca="false">L119-H119</f>
        <v>0.105600000000003</v>
      </c>
      <c r="O119" s="3" t="n">
        <f aca="false">L119-H119-N119</f>
        <v>0</v>
      </c>
      <c r="P119" s="1" t="n">
        <v>50</v>
      </c>
      <c r="Q119" s="1" t="s">
        <v>27</v>
      </c>
      <c r="R119" s="1" t="n">
        <v>775</v>
      </c>
      <c r="S119" s="4" t="n">
        <v>20061107</v>
      </c>
      <c r="T119" s="1" t="n">
        <v>30</v>
      </c>
      <c r="U119" s="1" t="n">
        <v>1</v>
      </c>
      <c r="V119" s="1" t="n">
        <v>6</v>
      </c>
      <c r="W119" s="1" t="n">
        <v>30</v>
      </c>
      <c r="X119" s="1" t="n">
        <v>30</v>
      </c>
      <c r="Y119" s="1" t="n">
        <v>30</v>
      </c>
      <c r="Z119" s="1" t="n">
        <v>30</v>
      </c>
      <c r="AA119" s="1" t="n">
        <v>30</v>
      </c>
      <c r="AB119" s="5" t="s">
        <v>49</v>
      </c>
      <c r="AC119" s="1"/>
      <c r="AD119" s="1"/>
      <c r="AE119" s="1"/>
      <c r="AF119" s="1"/>
      <c r="AG119" s="1"/>
    </row>
    <row r="120" customFormat="false" ht="15" hidden="false" customHeight="true" outlineLevel="0" collapsed="false">
      <c r="A120" s="1" t="s">
        <v>46</v>
      </c>
      <c r="B120" s="1" t="s">
        <v>28</v>
      </c>
      <c r="C120" s="1" t="n">
        <v>61171</v>
      </c>
      <c r="D120" s="4" t="n">
        <v>20061026</v>
      </c>
      <c r="E120" s="2" t="n">
        <v>1.61994338416585</v>
      </c>
      <c r="F120" s="2" t="n">
        <f aca="false">(N120*100/I120)-E120</f>
        <v>0</v>
      </c>
      <c r="G120" s="3" t="n">
        <f aca="false">H120+I120</f>
        <v>36.5765</v>
      </c>
      <c r="H120" s="24" t="n">
        <v>25.6255</v>
      </c>
      <c r="I120" s="24" t="n">
        <v>10.951</v>
      </c>
      <c r="J120" s="3" t="n">
        <f aca="false">G120-H120-I120</f>
        <v>0</v>
      </c>
      <c r="K120" s="24" t="n">
        <v>25.8039</v>
      </c>
      <c r="L120" s="24" t="n">
        <v>25.8029</v>
      </c>
      <c r="M120" s="11" t="n">
        <f aca="false">K120-L120</f>
        <v>0.000999999999997669</v>
      </c>
      <c r="N120" s="24" t="n">
        <f aca="false">L120-H120</f>
        <v>0.177400000000002</v>
      </c>
      <c r="O120" s="3" t="n">
        <f aca="false">L120-H120-N120</f>
        <v>0</v>
      </c>
      <c r="P120" s="1" t="n">
        <v>50</v>
      </c>
      <c r="Q120" s="1" t="s">
        <v>27</v>
      </c>
      <c r="R120" s="1" t="n">
        <v>775</v>
      </c>
      <c r="S120" s="4" t="n">
        <v>20061107</v>
      </c>
      <c r="T120" s="1" t="n">
        <v>30</v>
      </c>
      <c r="U120" s="1" t="n">
        <v>1</v>
      </c>
      <c r="V120" s="1" t="n">
        <v>5</v>
      </c>
      <c r="W120" s="1" t="n">
        <v>30</v>
      </c>
      <c r="X120" s="1" t="n">
        <v>30</v>
      </c>
      <c r="Y120" s="1" t="n">
        <v>30</v>
      </c>
      <c r="Z120" s="1" t="n">
        <v>30</v>
      </c>
      <c r="AA120" s="1" t="n">
        <v>30</v>
      </c>
      <c r="AB120" s="5" t="s">
        <v>50</v>
      </c>
      <c r="AC120" s="1"/>
      <c r="AD120" s="1"/>
      <c r="AE120" s="1"/>
      <c r="AF120" s="1"/>
      <c r="AG120" s="1"/>
    </row>
    <row r="121" customFormat="false" ht="15" hidden="false" customHeight="true" outlineLevel="0" collapsed="false">
      <c r="A121" s="1" t="s">
        <v>46</v>
      </c>
      <c r="B121" s="1" t="s">
        <v>28</v>
      </c>
      <c r="C121" s="1" t="n">
        <v>61171</v>
      </c>
      <c r="D121" s="4" t="n">
        <v>20061031</v>
      </c>
      <c r="E121" s="2" t="n">
        <v>1.56552798571265</v>
      </c>
      <c r="F121" s="2" t="n">
        <f aca="false">(N121*100/I121)-E121</f>
        <v>0</v>
      </c>
      <c r="G121" s="3" t="n">
        <f aca="false">H121+I121</f>
        <v>40.5233</v>
      </c>
      <c r="H121" s="24" t="n">
        <v>29.9965</v>
      </c>
      <c r="I121" s="24" t="n">
        <v>10.5268</v>
      </c>
      <c r="J121" s="3" t="n">
        <f aca="false">G121-H121-I121</f>
        <v>0</v>
      </c>
      <c r="K121" s="25" t="n">
        <v>30.1625</v>
      </c>
      <c r="L121" s="24" t="n">
        <v>30.1613</v>
      </c>
      <c r="M121" s="11" t="n">
        <f aca="false">K121-L121</f>
        <v>0.00120000000000076</v>
      </c>
      <c r="N121" s="24" t="n">
        <f aca="false">L121-H121</f>
        <v>0.1648</v>
      </c>
      <c r="O121" s="3" t="n">
        <f aca="false">L121-H121-N121</f>
        <v>0</v>
      </c>
      <c r="P121" s="1" t="n">
        <v>50</v>
      </c>
      <c r="Q121" s="1" t="s">
        <v>27</v>
      </c>
      <c r="R121" s="1" t="n">
        <v>775</v>
      </c>
      <c r="S121" s="4" t="n">
        <v>20061107</v>
      </c>
      <c r="T121" s="1" t="n">
        <v>30</v>
      </c>
      <c r="U121" s="1" t="n">
        <v>1</v>
      </c>
      <c r="V121" s="1" t="n">
        <v>5</v>
      </c>
      <c r="W121" s="1" t="n">
        <v>30</v>
      </c>
      <c r="X121" s="1" t="n">
        <v>30</v>
      </c>
      <c r="Y121" s="1" t="n">
        <v>30</v>
      </c>
      <c r="Z121" s="1" t="n">
        <v>30</v>
      </c>
      <c r="AA121" s="1" t="n">
        <v>30</v>
      </c>
      <c r="AB121" s="5" t="s">
        <v>50</v>
      </c>
      <c r="AC121" s="1"/>
      <c r="AD121" s="1"/>
      <c r="AE121" s="1"/>
      <c r="AF121" s="1"/>
      <c r="AG121" s="1"/>
    </row>
    <row r="122" customFormat="false" ht="15" hidden="false" customHeight="true" outlineLevel="0" collapsed="false">
      <c r="A122" s="1" t="s">
        <v>46</v>
      </c>
      <c r="B122" s="1" t="s">
        <v>28</v>
      </c>
      <c r="C122" s="1" t="n">
        <v>61171</v>
      </c>
      <c r="D122" s="4" t="n">
        <v>20061106</v>
      </c>
      <c r="E122" s="2" t="n">
        <v>1.57036681850875</v>
      </c>
      <c r="F122" s="2" t="n">
        <f aca="false">(N122*100/I122)-E122</f>
        <v>0</v>
      </c>
      <c r="G122" s="3" t="n">
        <f aca="false">H122+I122</f>
        <v>38.8028</v>
      </c>
      <c r="H122" s="24" t="n">
        <v>28.7924</v>
      </c>
      <c r="I122" s="24" t="n">
        <v>10.0104</v>
      </c>
      <c r="J122" s="3" t="n">
        <f aca="false">G122-H122-I122</f>
        <v>0</v>
      </c>
      <c r="K122" s="24" t="n">
        <v>28.9503</v>
      </c>
      <c r="L122" s="24" t="n">
        <v>28.9496</v>
      </c>
      <c r="M122" s="11" t="n">
        <f aca="false">K122-L122</f>
        <v>0.000699999999998369</v>
      </c>
      <c r="N122" s="24" t="n">
        <f aca="false">L122-H122</f>
        <v>0.1572</v>
      </c>
      <c r="O122" s="3" t="n">
        <f aca="false">L122-H122-N122</f>
        <v>0</v>
      </c>
      <c r="P122" s="1" t="n">
        <v>50</v>
      </c>
      <c r="Q122" s="1" t="s">
        <v>27</v>
      </c>
      <c r="R122" s="1" t="n">
        <v>775</v>
      </c>
      <c r="S122" s="4" t="n">
        <v>20061107</v>
      </c>
      <c r="T122" s="1" t="n">
        <v>30</v>
      </c>
      <c r="U122" s="1" t="n">
        <v>1</v>
      </c>
      <c r="V122" s="1" t="n">
        <v>6</v>
      </c>
      <c r="W122" s="1" t="n">
        <v>30</v>
      </c>
      <c r="X122" s="1" t="n">
        <v>30</v>
      </c>
      <c r="Y122" s="1" t="n">
        <v>30</v>
      </c>
      <c r="Z122" s="1" t="n">
        <v>30</v>
      </c>
      <c r="AA122" s="1" t="n">
        <v>30</v>
      </c>
      <c r="AB122" s="5" t="s">
        <v>50</v>
      </c>
      <c r="AC122" s="1"/>
      <c r="AD122" s="1"/>
      <c r="AE122" s="1"/>
      <c r="AF122" s="1"/>
      <c r="AG122" s="1"/>
    </row>
    <row r="123" customFormat="false" ht="15" hidden="false" customHeight="true" outlineLevel="0" collapsed="false">
      <c r="A123" s="1" t="s">
        <v>46</v>
      </c>
      <c r="B123" s="1" t="n">
        <v>91</v>
      </c>
      <c r="C123" s="1" t="n">
        <v>61173</v>
      </c>
      <c r="D123" s="4" t="n">
        <v>20061026</v>
      </c>
      <c r="E123" s="2" t="n">
        <v>0.813929738562118</v>
      </c>
      <c r="F123" s="2" t="n">
        <f aca="false">(N123*100/I123)-E123</f>
        <v>0</v>
      </c>
      <c r="G123" s="3" t="n">
        <f aca="false">H123+I123</f>
        <v>40.9282</v>
      </c>
      <c r="H123" s="24" t="n">
        <v>31.1362</v>
      </c>
      <c r="I123" s="24" t="n">
        <v>9.792</v>
      </c>
      <c r="J123" s="3" t="n">
        <f aca="false">G123-H123-I123</f>
        <v>0</v>
      </c>
      <c r="K123" s="24" t="n">
        <v>31.2165</v>
      </c>
      <c r="L123" s="24" t="n">
        <v>31.2159</v>
      </c>
      <c r="M123" s="11" t="n">
        <f aca="false">K123-L123</f>
        <v>0.000599999999998602</v>
      </c>
      <c r="N123" s="24" t="n">
        <f aca="false">L123-H123</f>
        <v>0.0797000000000026</v>
      </c>
      <c r="O123" s="3" t="n">
        <f aca="false">L123-H123-N123</f>
        <v>0</v>
      </c>
      <c r="P123" s="1" t="n">
        <v>50</v>
      </c>
      <c r="Q123" s="1" t="s">
        <v>27</v>
      </c>
      <c r="R123" s="1" t="n">
        <v>775</v>
      </c>
      <c r="S123" s="4" t="n">
        <v>20061107</v>
      </c>
      <c r="T123" s="1" t="n">
        <v>30</v>
      </c>
      <c r="U123" s="1" t="n">
        <v>1</v>
      </c>
      <c r="V123" s="1" t="n">
        <v>5</v>
      </c>
      <c r="W123" s="1" t="n">
        <v>30</v>
      </c>
      <c r="X123" s="1" t="n">
        <v>30</v>
      </c>
      <c r="Y123" s="1" t="n">
        <v>30</v>
      </c>
      <c r="Z123" s="1" t="n">
        <v>30</v>
      </c>
      <c r="AA123" s="1" t="n">
        <v>30</v>
      </c>
      <c r="AB123" s="5" t="s">
        <v>51</v>
      </c>
      <c r="AC123" s="1"/>
      <c r="AD123" s="1"/>
      <c r="AE123" s="1"/>
      <c r="AF123" s="1"/>
      <c r="AG123" s="1"/>
    </row>
    <row r="124" customFormat="false" ht="15" hidden="false" customHeight="true" outlineLevel="0" collapsed="false">
      <c r="A124" s="1" t="s">
        <v>46</v>
      </c>
      <c r="B124" s="1" t="n">
        <v>91</v>
      </c>
      <c r="C124" s="1" t="n">
        <v>61173</v>
      </c>
      <c r="D124" s="4" t="n">
        <v>20061031</v>
      </c>
      <c r="E124" s="2" t="n">
        <v>0.81487193380988</v>
      </c>
      <c r="F124" s="2" t="n">
        <f aca="false">(N124*100/I124)-E124</f>
        <v>0</v>
      </c>
      <c r="G124" s="3" t="n">
        <f aca="false">H124+I124</f>
        <v>39.6586</v>
      </c>
      <c r="H124" s="24" t="n">
        <v>30.062</v>
      </c>
      <c r="I124" s="24" t="n">
        <v>9.5966</v>
      </c>
      <c r="J124" s="3" t="n">
        <f aca="false">G124-H124-I124</f>
        <v>0</v>
      </c>
      <c r="K124" s="24" t="n">
        <v>30.1407</v>
      </c>
      <c r="L124" s="24" t="n">
        <v>30.1402</v>
      </c>
      <c r="M124" s="11" t="n">
        <f aca="false">K124-L124</f>
        <v>0.000499999999998835</v>
      </c>
      <c r="N124" s="24" t="n">
        <f aca="false">L124-H124</f>
        <v>0.0781999999999989</v>
      </c>
      <c r="O124" s="3" t="n">
        <f aca="false">L124-H124-N124</f>
        <v>0</v>
      </c>
      <c r="P124" s="1" t="n">
        <v>50</v>
      </c>
      <c r="Q124" s="1" t="s">
        <v>27</v>
      </c>
      <c r="R124" s="1" t="n">
        <v>775</v>
      </c>
      <c r="S124" s="4" t="n">
        <v>20061107</v>
      </c>
      <c r="T124" s="1" t="n">
        <v>30</v>
      </c>
      <c r="U124" s="1" t="n">
        <v>1</v>
      </c>
      <c r="V124" s="1" t="n">
        <v>4</v>
      </c>
      <c r="W124" s="1" t="n">
        <v>30</v>
      </c>
      <c r="X124" s="1" t="n">
        <v>30</v>
      </c>
      <c r="Y124" s="1" t="n">
        <v>30</v>
      </c>
      <c r="Z124" s="1" t="n">
        <v>30</v>
      </c>
      <c r="AB124" s="5" t="s">
        <v>51</v>
      </c>
      <c r="AC124" s="1"/>
      <c r="AD124" s="1"/>
      <c r="AE124" s="1"/>
      <c r="AF124" s="1"/>
      <c r="AG124" s="1"/>
    </row>
    <row r="125" customFormat="false" ht="15" hidden="false" customHeight="true" outlineLevel="0" collapsed="false">
      <c r="A125" s="1" t="s">
        <v>46</v>
      </c>
      <c r="B125" s="1" t="n">
        <v>91</v>
      </c>
      <c r="C125" s="1" t="n">
        <v>61173</v>
      </c>
      <c r="D125" s="4" t="n">
        <v>20061106</v>
      </c>
      <c r="E125" s="2" t="n">
        <v>0.791905846772215</v>
      </c>
      <c r="F125" s="2" t="n">
        <f aca="false">(N125*100/I125)-E125</f>
        <v>0</v>
      </c>
      <c r="G125" s="3" t="n">
        <f aca="false">H125+I125</f>
        <v>41.7216</v>
      </c>
      <c r="H125" s="24" t="n">
        <v>31.6699</v>
      </c>
      <c r="I125" s="24" t="n">
        <v>10.0517</v>
      </c>
      <c r="J125" s="3" t="n">
        <f aca="false">G125-H125-I125</f>
        <v>0</v>
      </c>
      <c r="K125" s="24" t="n">
        <v>31.7498</v>
      </c>
      <c r="L125" s="24" t="n">
        <v>31.7495</v>
      </c>
      <c r="M125" s="11" t="n">
        <f aca="false">K125-L125</f>
        <v>0.000299999999999301</v>
      </c>
      <c r="N125" s="24" t="n">
        <f aca="false">L125-H125</f>
        <v>0.0796000000000028</v>
      </c>
      <c r="O125" s="3" t="n">
        <f aca="false">L125-H125-N125</f>
        <v>0</v>
      </c>
      <c r="P125" s="1" t="n">
        <v>50</v>
      </c>
      <c r="Q125" s="1" t="s">
        <v>27</v>
      </c>
      <c r="R125" s="1" t="n">
        <v>775</v>
      </c>
      <c r="S125" s="4" t="n">
        <v>20061107</v>
      </c>
      <c r="T125" s="1" t="n">
        <v>30</v>
      </c>
      <c r="U125" s="1" t="n">
        <v>1</v>
      </c>
      <c r="V125" s="1" t="n">
        <v>6</v>
      </c>
      <c r="W125" s="1" t="n">
        <v>30</v>
      </c>
      <c r="X125" s="1" t="n">
        <v>30</v>
      </c>
      <c r="Y125" s="1" t="n">
        <v>30</v>
      </c>
      <c r="Z125" s="1" t="n">
        <v>30</v>
      </c>
      <c r="AA125" s="1" t="n">
        <v>30</v>
      </c>
      <c r="AB125" s="5" t="s">
        <v>51</v>
      </c>
      <c r="AC125" s="1"/>
      <c r="AD125" s="1"/>
      <c r="AE125" s="1"/>
      <c r="AF125" s="1"/>
      <c r="AG125" s="1"/>
    </row>
    <row r="126" customFormat="false" ht="15" hidden="false" customHeight="true" outlineLevel="0" collapsed="false">
      <c r="A126" s="1" t="s">
        <v>46</v>
      </c>
      <c r="B126" s="1" t="s">
        <v>29</v>
      </c>
      <c r="C126" s="1" t="n">
        <v>61172</v>
      </c>
      <c r="D126" s="4" t="n">
        <v>20061026</v>
      </c>
      <c r="E126" s="2" t="n">
        <v>0.951571614419424</v>
      </c>
      <c r="F126" s="2" t="n">
        <f aca="false">(N126*100/I126)-E126</f>
        <v>0</v>
      </c>
      <c r="G126" s="3" t="n">
        <f aca="false">H126+I126</f>
        <v>40.5637</v>
      </c>
      <c r="H126" s="24" t="n">
        <v>31.0321</v>
      </c>
      <c r="I126" s="24" t="n">
        <v>9.5316</v>
      </c>
      <c r="J126" s="3" t="n">
        <f aca="false">G126-H126-I126</f>
        <v>0</v>
      </c>
      <c r="K126" s="24" t="n">
        <v>31.1239</v>
      </c>
      <c r="L126" s="24" t="n">
        <v>31.1228</v>
      </c>
      <c r="M126" s="11" t="n">
        <f aca="false">K126-L126</f>
        <v>0.00109999999999744</v>
      </c>
      <c r="N126" s="24" t="n">
        <f aca="false">L126-H126</f>
        <v>0.0907000000000018</v>
      </c>
      <c r="O126" s="3" t="n">
        <f aca="false">L126-H126-N126</f>
        <v>0</v>
      </c>
      <c r="P126" s="1" t="n">
        <v>50</v>
      </c>
      <c r="Q126" s="1" t="s">
        <v>27</v>
      </c>
      <c r="R126" s="1" t="n">
        <v>775</v>
      </c>
      <c r="S126" s="4" t="n">
        <v>20061107</v>
      </c>
      <c r="T126" s="1" t="n">
        <v>30</v>
      </c>
      <c r="U126" s="1" t="n">
        <v>1</v>
      </c>
      <c r="V126" s="1" t="n">
        <v>5</v>
      </c>
      <c r="W126" s="1" t="n">
        <v>30</v>
      </c>
      <c r="X126" s="1" t="n">
        <v>30</v>
      </c>
      <c r="Y126" s="1" t="n">
        <v>30</v>
      </c>
      <c r="Z126" s="1" t="n">
        <v>30</v>
      </c>
      <c r="AA126" s="1" t="n">
        <v>30</v>
      </c>
      <c r="AB126" s="5" t="s">
        <v>52</v>
      </c>
      <c r="AC126" s="1"/>
      <c r="AD126" s="1"/>
      <c r="AE126" s="1"/>
      <c r="AF126" s="1"/>
      <c r="AG126" s="1"/>
    </row>
    <row r="127" customFormat="false" ht="15" hidden="false" customHeight="true" outlineLevel="0" collapsed="false">
      <c r="A127" s="1" t="s">
        <v>46</v>
      </c>
      <c r="B127" s="1" t="s">
        <v>29</v>
      </c>
      <c r="C127" s="1" t="n">
        <v>61172</v>
      </c>
      <c r="D127" s="4" t="n">
        <v>20061031</v>
      </c>
      <c r="E127" s="2" t="n">
        <v>0.906625820206598</v>
      </c>
      <c r="F127" s="2" t="n">
        <f aca="false">(N127*100/I127)-E127</f>
        <v>0</v>
      </c>
      <c r="G127" s="3" t="n">
        <f aca="false">H127+I127</f>
        <v>38.9645</v>
      </c>
      <c r="H127" s="24" t="n">
        <v>29.3023</v>
      </c>
      <c r="I127" s="24" t="n">
        <v>9.6622</v>
      </c>
      <c r="J127" s="3" t="n">
        <f aca="false">G127-H127-I127</f>
        <v>0</v>
      </c>
      <c r="K127" s="24" t="n">
        <v>29.39</v>
      </c>
      <c r="L127" s="24" t="n">
        <v>29.3899</v>
      </c>
      <c r="M127" s="11" t="n">
        <f aca="false">K127-L127</f>
        <v>9.99999999997669E-005</v>
      </c>
      <c r="N127" s="24" t="n">
        <f aca="false">L127-H127</f>
        <v>0.0876000000000019</v>
      </c>
      <c r="O127" s="3" t="n">
        <f aca="false">L127-H127-N127</f>
        <v>0</v>
      </c>
      <c r="P127" s="1" t="n">
        <v>50</v>
      </c>
      <c r="Q127" s="1" t="s">
        <v>27</v>
      </c>
      <c r="R127" s="1" t="n">
        <v>775</v>
      </c>
      <c r="S127" s="4" t="n">
        <v>20061107</v>
      </c>
      <c r="T127" s="1" t="n">
        <v>30</v>
      </c>
      <c r="U127" s="1" t="n">
        <v>1</v>
      </c>
      <c r="V127" s="1" t="n">
        <v>4</v>
      </c>
      <c r="W127" s="1" t="n">
        <v>30</v>
      </c>
      <c r="X127" s="1" t="n">
        <v>30</v>
      </c>
      <c r="Y127" s="1" t="n">
        <v>30</v>
      </c>
      <c r="Z127" s="1" t="n">
        <v>30</v>
      </c>
      <c r="AB127" s="5" t="s">
        <v>52</v>
      </c>
      <c r="AC127" s="1"/>
      <c r="AD127" s="1"/>
      <c r="AE127" s="1"/>
      <c r="AF127" s="1"/>
      <c r="AG127" s="1"/>
    </row>
    <row r="128" customFormat="false" ht="15.75" hidden="false" customHeight="true" outlineLevel="0" collapsed="false">
      <c r="A128" s="1" t="s">
        <v>53</v>
      </c>
      <c r="B128" s="1" t="n">
        <v>90</v>
      </c>
      <c r="C128" s="15" t="n">
        <v>61156</v>
      </c>
      <c r="D128" s="15" t="n">
        <v>20061106</v>
      </c>
      <c r="E128" s="26" t="n">
        <v>1.12</v>
      </c>
      <c r="F128" s="2" t="n">
        <f aca="false">(N128*100/I128)-E128</f>
        <v>-0.000109633626712569</v>
      </c>
      <c r="G128" s="18" t="n">
        <v>56.2491</v>
      </c>
      <c r="H128" s="18" t="n">
        <v>46.9089</v>
      </c>
      <c r="I128" s="18" t="n">
        <v>9.3402</v>
      </c>
      <c r="J128" s="3" t="n">
        <f aca="false">G128-H128-I128</f>
        <v>0</v>
      </c>
      <c r="K128" s="18" t="n">
        <v>47.0131</v>
      </c>
      <c r="L128" s="18" t="n">
        <v>47.0135</v>
      </c>
      <c r="M128" s="11" t="n">
        <f aca="false">K128-L128</f>
        <v>-0.000399999999999068</v>
      </c>
      <c r="N128" s="18" t="n">
        <f aca="false">+L128-H128</f>
        <v>0.104599999999998</v>
      </c>
      <c r="O128" s="14" t="n">
        <f aca="false">L128-H128-N128</f>
        <v>0</v>
      </c>
      <c r="P128" s="15" t="n">
        <v>100</v>
      </c>
      <c r="Q128" s="15" t="s">
        <v>33</v>
      </c>
      <c r="R128" s="15" t="n">
        <v>775</v>
      </c>
      <c r="T128" s="15" t="n">
        <v>3</v>
      </c>
      <c r="U128" s="15" t="n">
        <v>0</v>
      </c>
      <c r="V128" s="15" t="n">
        <v>3</v>
      </c>
      <c r="W128" s="15" t="n">
        <v>30</v>
      </c>
      <c r="X128" s="15" t="n">
        <v>30</v>
      </c>
      <c r="Y128" s="15" t="n">
        <v>30</v>
      </c>
      <c r="Z128" s="15"/>
      <c r="AA128" s="15"/>
      <c r="AB128" s="27" t="s">
        <v>54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1" t="s">
        <v>53</v>
      </c>
      <c r="B129" s="1" t="s">
        <v>31</v>
      </c>
      <c r="C129" s="15" t="n">
        <v>61157</v>
      </c>
      <c r="D129" s="15" t="n">
        <v>20061106</v>
      </c>
      <c r="E129" s="26" t="n">
        <v>0.89</v>
      </c>
      <c r="F129" s="2" t="n">
        <f aca="false">(N129*100/I129)-E129</f>
        <v>-0.000514808189287175</v>
      </c>
      <c r="G129" s="18" t="n">
        <v>54.1657</v>
      </c>
      <c r="H129" s="18" t="n">
        <v>44.1037</v>
      </c>
      <c r="I129" s="18" t="n">
        <v>10.062</v>
      </c>
      <c r="J129" s="3" t="n">
        <f aca="false">G129-H129-I129</f>
        <v>0</v>
      </c>
      <c r="K129" s="18" t="n">
        <v>44.1932</v>
      </c>
      <c r="L129" s="18" t="n">
        <v>44.1932</v>
      </c>
      <c r="M129" s="11" t="n">
        <f aca="false">K129-L129</f>
        <v>0</v>
      </c>
      <c r="N129" s="18" t="n">
        <f aca="false">+L129-H129</f>
        <v>0.0894999999999939</v>
      </c>
      <c r="O129" s="14" t="n">
        <f aca="false">L129-H129-N129</f>
        <v>0</v>
      </c>
      <c r="P129" s="15" t="n">
        <v>100</v>
      </c>
      <c r="Q129" s="15" t="s">
        <v>33</v>
      </c>
      <c r="R129" s="15" t="n">
        <v>775</v>
      </c>
      <c r="T129" s="15" t="n">
        <v>3</v>
      </c>
      <c r="U129" s="15" t="n">
        <v>0</v>
      </c>
      <c r="V129" s="15" t="n">
        <v>3</v>
      </c>
      <c r="W129" s="15" t="n">
        <v>30</v>
      </c>
      <c r="X129" s="15" t="n">
        <v>30</v>
      </c>
      <c r="Y129" s="15" t="n">
        <v>30</v>
      </c>
      <c r="Z129" s="15"/>
      <c r="AA129" s="15"/>
      <c r="AB129" s="27" t="s">
        <v>54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1" t="s">
        <v>53</v>
      </c>
      <c r="B130" s="1" t="s">
        <v>30</v>
      </c>
      <c r="C130" s="15" t="n">
        <v>61158</v>
      </c>
      <c r="D130" s="15" t="n">
        <v>20061106</v>
      </c>
      <c r="E130" s="26" t="n">
        <v>0.92</v>
      </c>
      <c r="F130" s="2" t="n">
        <f aca="false">(N130*100/I130)-E130</f>
        <v>0.00213699777314835</v>
      </c>
      <c r="G130" s="18" t="n">
        <v>61.419</v>
      </c>
      <c r="H130" s="18" t="n">
        <v>50.9108</v>
      </c>
      <c r="I130" s="18" t="n">
        <v>10.5082</v>
      </c>
      <c r="J130" s="3" t="n">
        <f aca="false">G130-H130-I130</f>
        <v>0</v>
      </c>
      <c r="K130" s="18" t="n">
        <v>51.0067</v>
      </c>
      <c r="L130" s="18" t="n">
        <v>51.0077</v>
      </c>
      <c r="M130" s="11" t="n">
        <f aca="false">K130-L130</f>
        <v>-0.000999999999997669</v>
      </c>
      <c r="N130" s="18" t="n">
        <f aca="false">+L130-H130</f>
        <v>0.096899999999998</v>
      </c>
      <c r="O130" s="14" t="n">
        <f aca="false">L130-H130-N130</f>
        <v>0</v>
      </c>
      <c r="P130" s="15" t="n">
        <v>100</v>
      </c>
      <c r="Q130" s="15" t="s">
        <v>33</v>
      </c>
      <c r="R130" s="15" t="n">
        <v>775</v>
      </c>
      <c r="T130" s="15" t="n">
        <v>3</v>
      </c>
      <c r="U130" s="15" t="n">
        <v>0</v>
      </c>
      <c r="V130" s="15" t="n">
        <v>3</v>
      </c>
      <c r="W130" s="15" t="n">
        <v>30</v>
      </c>
      <c r="X130" s="15" t="n">
        <v>30</v>
      </c>
      <c r="Y130" s="15" t="n">
        <v>30</v>
      </c>
      <c r="Z130" s="15"/>
      <c r="AA130" s="15"/>
      <c r="AB130" s="27" t="s">
        <v>54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1" t="s">
        <v>53</v>
      </c>
      <c r="B131" s="1" t="s">
        <v>28</v>
      </c>
      <c r="C131" s="15" t="n">
        <v>61159</v>
      </c>
      <c r="D131" s="15" t="n">
        <v>20061107</v>
      </c>
      <c r="E131" s="26" t="n">
        <v>1.57</v>
      </c>
      <c r="F131" s="2" t="n">
        <f aca="false">(N131*100/I131)-E131</f>
        <v>0.00203006335337275</v>
      </c>
      <c r="G131" s="18" t="n">
        <v>64.7879</v>
      </c>
      <c r="H131" s="18" t="n">
        <v>54.6227</v>
      </c>
      <c r="I131" s="18" t="n">
        <v>10.1652</v>
      </c>
      <c r="J131" s="3" t="n">
        <f aca="false">G131-H131-I131</f>
        <v>0</v>
      </c>
      <c r="K131" s="18" t="n">
        <v>54.7829</v>
      </c>
      <c r="L131" s="18" t="n">
        <v>54.7825</v>
      </c>
      <c r="M131" s="11" t="n">
        <f aca="false">K131-L131</f>
        <v>0.000399999999999068</v>
      </c>
      <c r="N131" s="18" t="n">
        <f aca="false">+L131-H131</f>
        <v>0.159799999999997</v>
      </c>
      <c r="O131" s="14" t="n">
        <f aca="false">L131-H131-N131</f>
        <v>0</v>
      </c>
      <c r="P131" s="15" t="n">
        <v>100</v>
      </c>
      <c r="Q131" s="15" t="s">
        <v>33</v>
      </c>
      <c r="R131" s="15" t="n">
        <v>775</v>
      </c>
      <c r="T131" s="15" t="n">
        <v>3</v>
      </c>
      <c r="U131" s="15" t="n">
        <v>0</v>
      </c>
      <c r="V131" s="15" t="n">
        <v>3</v>
      </c>
      <c r="W131" s="15" t="n">
        <v>30</v>
      </c>
      <c r="X131" s="15" t="n">
        <v>30</v>
      </c>
      <c r="Y131" s="15" t="n">
        <v>30</v>
      </c>
      <c r="Z131" s="15"/>
      <c r="AA131" s="15"/>
      <c r="AB131" s="27" t="s">
        <v>54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1" t="s">
        <v>53</v>
      </c>
      <c r="B132" s="1" t="s">
        <v>29</v>
      </c>
      <c r="C132" s="15" t="n">
        <v>61160</v>
      </c>
      <c r="D132" s="15" t="n">
        <v>20061107</v>
      </c>
      <c r="E132" s="26" t="n">
        <v>0.85</v>
      </c>
      <c r="F132" s="2" t="n">
        <f aca="false">(N132*100/I132)-E132</f>
        <v>-0.00138868187012542</v>
      </c>
      <c r="G132" s="18" t="n">
        <v>60.8316</v>
      </c>
      <c r="H132" s="18" t="n">
        <v>50.7681</v>
      </c>
      <c r="I132" s="18" t="n">
        <v>10.0635</v>
      </c>
      <c r="J132" s="3" t="n">
        <f aca="false">G132-H132-I132</f>
        <v>0</v>
      </c>
      <c r="K132" s="18" t="n">
        <v>50.8535</v>
      </c>
      <c r="L132" s="18" t="n">
        <v>50.8535</v>
      </c>
      <c r="M132" s="11" t="n">
        <f aca="false">K132-L132</f>
        <v>0</v>
      </c>
      <c r="N132" s="18" t="n">
        <f aca="false">+L132-H132</f>
        <v>0.0853999999999999</v>
      </c>
      <c r="O132" s="14" t="n">
        <f aca="false">L132-H132-N132</f>
        <v>0</v>
      </c>
      <c r="P132" s="15" t="n">
        <v>100</v>
      </c>
      <c r="Q132" s="15" t="s">
        <v>33</v>
      </c>
      <c r="R132" s="15" t="n">
        <v>775</v>
      </c>
      <c r="T132" s="15" t="n">
        <v>3</v>
      </c>
      <c r="U132" s="15" t="n">
        <v>0</v>
      </c>
      <c r="V132" s="15" t="n">
        <v>3</v>
      </c>
      <c r="W132" s="15" t="n">
        <v>30</v>
      </c>
      <c r="X132" s="15" t="n">
        <v>30</v>
      </c>
      <c r="Y132" s="15" t="n">
        <v>30</v>
      </c>
      <c r="Z132" s="15"/>
      <c r="AA132" s="15"/>
      <c r="AB132" s="27" t="s">
        <v>54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" t="s">
        <v>53</v>
      </c>
      <c r="B133" s="1" t="n">
        <v>91</v>
      </c>
      <c r="C133" s="15" t="n">
        <v>61161</v>
      </c>
      <c r="D133" s="15" t="n">
        <v>20061107</v>
      </c>
      <c r="E133" s="26" t="n">
        <v>0.82</v>
      </c>
      <c r="F133" s="2" t="n">
        <f aca="false">(N133*100/I133)-E133</f>
        <v>0.00115946486236962</v>
      </c>
      <c r="G133" s="18" t="n">
        <v>57.1074</v>
      </c>
      <c r="H133" s="18" t="n">
        <v>44.1014</v>
      </c>
      <c r="I133" s="18" t="n">
        <v>13.006</v>
      </c>
      <c r="J133" s="3" t="n">
        <f aca="false">G133-H133-I133</f>
        <v>0</v>
      </c>
      <c r="K133" s="18" t="n">
        <v>44.2081</v>
      </c>
      <c r="L133" s="18" t="n">
        <v>44.2082</v>
      </c>
      <c r="M133" s="11" t="n">
        <f aca="false">K133-L133</f>
        <v>-9.99999999962142E-005</v>
      </c>
      <c r="N133" s="18" t="n">
        <f aca="false">+L133-H133</f>
        <v>0.1068</v>
      </c>
      <c r="O133" s="14" t="n">
        <f aca="false">L133-H133-N133</f>
        <v>0</v>
      </c>
      <c r="P133" s="15" t="n">
        <v>100</v>
      </c>
      <c r="Q133" s="15" t="s">
        <v>33</v>
      </c>
      <c r="R133" s="15" t="n">
        <v>775</v>
      </c>
      <c r="T133" s="15" t="n">
        <v>3</v>
      </c>
      <c r="U133" s="15" t="n">
        <v>0</v>
      </c>
      <c r="V133" s="15" t="n">
        <v>3</v>
      </c>
      <c r="W133" s="15" t="n">
        <v>30</v>
      </c>
      <c r="X133" s="15" t="n">
        <v>30</v>
      </c>
      <c r="Y133" s="15" t="n">
        <v>30</v>
      </c>
      <c r="Z133" s="15"/>
      <c r="AA133" s="15"/>
      <c r="AB133" s="27" t="s">
        <v>54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1" t="s">
        <v>53</v>
      </c>
      <c r="B134" s="1" t="n">
        <v>90</v>
      </c>
      <c r="C134" s="15" t="n">
        <v>61156</v>
      </c>
      <c r="D134" s="15" t="n">
        <v>20061114</v>
      </c>
      <c r="E134" s="16" t="n">
        <v>1.1</v>
      </c>
      <c r="F134" s="2" t="n">
        <f aca="false">(N134*100/I134)-E134</f>
        <v>-0.00782723812671704</v>
      </c>
      <c r="G134" s="18" t="n">
        <v>42.103</v>
      </c>
      <c r="H134" s="18" t="n">
        <v>33.0385</v>
      </c>
      <c r="I134" s="18" t="n">
        <v>9.0645</v>
      </c>
      <c r="J134" s="3" t="n">
        <f aca="false">G134-H134-I134</f>
        <v>0</v>
      </c>
      <c r="K134" s="18" t="n">
        <v>33.1381</v>
      </c>
      <c r="L134" s="18" t="n">
        <v>33.1375</v>
      </c>
      <c r="M134" s="11" t="n">
        <f aca="false">K134-L134</f>
        <v>0.000599999999998602</v>
      </c>
      <c r="N134" s="18" t="n">
        <f aca="false">+L134-H134</f>
        <v>0.0990000000000038</v>
      </c>
      <c r="O134" s="14" t="n">
        <f aca="false">L134-H134-N134</f>
        <v>0</v>
      </c>
      <c r="P134" s="15" t="n">
        <v>50</v>
      </c>
      <c r="Q134" s="15" t="s">
        <v>33</v>
      </c>
      <c r="R134" s="15" t="n">
        <v>775</v>
      </c>
      <c r="T134" s="15" t="n">
        <v>4</v>
      </c>
      <c r="U134" s="15" t="n">
        <v>0</v>
      </c>
      <c r="V134" s="15" t="n">
        <v>3</v>
      </c>
      <c r="W134" s="15" t="n">
        <v>30</v>
      </c>
      <c r="X134" s="15" t="n">
        <v>30</v>
      </c>
      <c r="Y134" s="15" t="n">
        <v>30</v>
      </c>
      <c r="Z134" s="15"/>
      <c r="AA134" s="15"/>
      <c r="AB134" s="23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1" t="s">
        <v>53</v>
      </c>
      <c r="B135" s="1" t="s">
        <v>31</v>
      </c>
      <c r="C135" s="15" t="n">
        <v>61157</v>
      </c>
      <c r="D135" s="15" t="n">
        <v>20061114</v>
      </c>
      <c r="E135" s="26" t="n">
        <v>0.88</v>
      </c>
      <c r="F135" s="2" t="n">
        <f aca="false">(N135*100/I135)-E135</f>
        <v>-0.00450753548872152</v>
      </c>
      <c r="G135" s="18" t="n">
        <v>43.7283</v>
      </c>
      <c r="H135" s="18" t="n">
        <v>32.5346</v>
      </c>
      <c r="I135" s="18" t="n">
        <v>11.1937</v>
      </c>
      <c r="J135" s="3" t="n">
        <f aca="false">G135-H135-I135</f>
        <v>0</v>
      </c>
      <c r="K135" s="18" t="n">
        <v>32.6327</v>
      </c>
      <c r="L135" s="18" t="n">
        <v>32.6326</v>
      </c>
      <c r="M135" s="11" t="n">
        <f aca="false">K135-L135</f>
        <v>0.00010000000000332</v>
      </c>
      <c r="N135" s="18" t="n">
        <f aca="false">+L135-H135</f>
        <v>0.097999999999999</v>
      </c>
      <c r="O135" s="14" t="n">
        <f aca="false">L135-H135-N135</f>
        <v>0</v>
      </c>
      <c r="P135" s="15" t="n">
        <v>50</v>
      </c>
      <c r="Q135" s="15" t="s">
        <v>33</v>
      </c>
      <c r="R135" s="15" t="n">
        <v>775</v>
      </c>
      <c r="T135" s="15" t="n">
        <v>4</v>
      </c>
      <c r="U135" s="15" t="n">
        <v>0</v>
      </c>
      <c r="V135" s="15" t="n">
        <v>3</v>
      </c>
      <c r="W135" s="15" t="n">
        <v>30</v>
      </c>
      <c r="X135" s="15" t="n">
        <v>30</v>
      </c>
      <c r="Y135" s="15" t="n">
        <v>30</v>
      </c>
      <c r="Z135" s="15" t="n">
        <v>30</v>
      </c>
      <c r="AA135" s="15"/>
      <c r="AB135" s="23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" t="s">
        <v>53</v>
      </c>
      <c r="B136" s="1" t="s">
        <v>30</v>
      </c>
      <c r="C136" s="15" t="n">
        <v>61158</v>
      </c>
      <c r="D136" s="15" t="n">
        <v>20061114</v>
      </c>
      <c r="E136" s="26" t="n">
        <v>0.86</v>
      </c>
      <c r="F136" s="2" t="n">
        <f aca="false">(N136*100/I136)-E136</f>
        <v>-0.00262254387133731</v>
      </c>
      <c r="G136" s="18" t="n">
        <v>48.8669</v>
      </c>
      <c r="H136" s="18" t="n">
        <v>38.3931</v>
      </c>
      <c r="I136" s="18" t="n">
        <v>10.4738</v>
      </c>
      <c r="J136" s="3" t="n">
        <f aca="false">G136-H136-I136</f>
        <v>0</v>
      </c>
      <c r="K136" s="18" t="n">
        <v>38.4836</v>
      </c>
      <c r="L136" s="18" t="n">
        <v>38.4829</v>
      </c>
      <c r="M136" s="11" t="n">
        <f aca="false">K136-L136</f>
        <v>0.000700000000001921</v>
      </c>
      <c r="N136" s="18" t="n">
        <f aca="false">+L136-H136</f>
        <v>0.0898000000000039</v>
      </c>
      <c r="O136" s="14" t="n">
        <f aca="false">L136-H136-N136</f>
        <v>0</v>
      </c>
      <c r="P136" s="15" t="n">
        <v>50</v>
      </c>
      <c r="Q136" s="15" t="s">
        <v>33</v>
      </c>
      <c r="R136" s="15" t="n">
        <v>775</v>
      </c>
      <c r="T136" s="15" t="n">
        <v>4</v>
      </c>
      <c r="U136" s="15" t="n">
        <v>0</v>
      </c>
      <c r="V136" s="15" t="n">
        <v>3</v>
      </c>
      <c r="W136" s="15" t="n">
        <v>30</v>
      </c>
      <c r="X136" s="15" t="n">
        <v>30</v>
      </c>
      <c r="Y136" s="15" t="n">
        <v>30</v>
      </c>
      <c r="Z136" s="15" t="n">
        <v>30</v>
      </c>
      <c r="AA136" s="15" t="n">
        <v>30</v>
      </c>
      <c r="AB136" s="23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1" t="s">
        <v>53</v>
      </c>
      <c r="B137" s="1" t="s">
        <v>28</v>
      </c>
      <c r="C137" s="15" t="n">
        <v>61159</v>
      </c>
      <c r="D137" s="15" t="n">
        <v>20061114</v>
      </c>
      <c r="E137" s="26" t="n">
        <v>1.56</v>
      </c>
      <c r="F137" s="2" t="n">
        <f aca="false">(N137*100/I137)-E137</f>
        <v>-0.0053582402128276</v>
      </c>
      <c r="G137" s="18" t="n">
        <v>37.4374</v>
      </c>
      <c r="H137" s="18" t="n">
        <v>30.8957</v>
      </c>
      <c r="I137" s="18" t="n">
        <v>6.5417</v>
      </c>
      <c r="J137" s="3" t="n">
        <f aca="false">G137-H137-I137</f>
        <v>0</v>
      </c>
      <c r="K137" s="18" t="n">
        <v>30.998</v>
      </c>
      <c r="L137" s="18" t="n">
        <v>30.9974</v>
      </c>
      <c r="M137" s="11" t="n">
        <f aca="false">K137-L137</f>
        <v>0.000600000000002154</v>
      </c>
      <c r="N137" s="18" t="n">
        <f aca="false">+L137-H137</f>
        <v>0.101699999999997</v>
      </c>
      <c r="O137" s="14" t="n">
        <f aca="false">L137-H137-N137</f>
        <v>0</v>
      </c>
      <c r="P137" s="15" t="n">
        <v>50</v>
      </c>
      <c r="Q137" s="15" t="s">
        <v>33</v>
      </c>
      <c r="R137" s="15" t="n">
        <v>775</v>
      </c>
      <c r="T137" s="15" t="n">
        <v>4</v>
      </c>
      <c r="U137" s="15" t="n">
        <v>0</v>
      </c>
      <c r="V137" s="15" t="n">
        <v>3</v>
      </c>
      <c r="W137" s="15" t="n">
        <v>30</v>
      </c>
      <c r="X137" s="15" t="n">
        <v>30</v>
      </c>
      <c r="Y137" s="15" t="n">
        <v>30</v>
      </c>
      <c r="Z137" s="15"/>
      <c r="AA137" s="15"/>
      <c r="AB137" s="23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1" t="s">
        <v>53</v>
      </c>
      <c r="B138" s="1" t="s">
        <v>29</v>
      </c>
      <c r="C138" s="15" t="n">
        <v>61160</v>
      </c>
      <c r="D138" s="15" t="n">
        <v>20061114</v>
      </c>
      <c r="E138" s="26" t="n">
        <v>0.84</v>
      </c>
      <c r="F138" s="2" t="n">
        <f aca="false">(N138*100/I138)-E138</f>
        <v>0.00470945133115008</v>
      </c>
      <c r="G138" s="18" t="n">
        <v>42.2173</v>
      </c>
      <c r="H138" s="18" t="n">
        <v>30.7459</v>
      </c>
      <c r="I138" s="18" t="n">
        <v>11.4714</v>
      </c>
      <c r="J138" s="3" t="n">
        <f aca="false">G138-H138-I138</f>
        <v>0</v>
      </c>
      <c r="K138" s="18" t="n">
        <v>30.8423</v>
      </c>
      <c r="L138" s="18" t="n">
        <v>30.8428</v>
      </c>
      <c r="M138" s="11" t="n">
        <f aca="false">K138-L138</f>
        <v>-0.000499999999998835</v>
      </c>
      <c r="N138" s="18" t="n">
        <f aca="false">+L138-H138</f>
        <v>0.0969000000000015</v>
      </c>
      <c r="O138" s="14" t="n">
        <f aca="false">L138-H138-N138</f>
        <v>0</v>
      </c>
      <c r="P138" s="15" t="n">
        <v>50</v>
      </c>
      <c r="Q138" s="15" t="s">
        <v>33</v>
      </c>
      <c r="R138" s="15" t="n">
        <v>775</v>
      </c>
      <c r="T138" s="15" t="n">
        <v>4</v>
      </c>
      <c r="U138" s="15" t="n">
        <v>0</v>
      </c>
      <c r="V138" s="15" t="n">
        <v>3</v>
      </c>
      <c r="W138" s="15" t="n">
        <v>30</v>
      </c>
      <c r="X138" s="15" t="n">
        <v>30</v>
      </c>
      <c r="Y138" s="15" t="n">
        <v>30</v>
      </c>
      <c r="Z138" s="15"/>
      <c r="AA138" s="15"/>
      <c r="AB138" s="23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1" t="s">
        <v>53</v>
      </c>
      <c r="B139" s="1" t="n">
        <v>91</v>
      </c>
      <c r="C139" s="15" t="n">
        <v>61161</v>
      </c>
      <c r="D139" s="15" t="n">
        <v>20061114</v>
      </c>
      <c r="E139" s="26" t="n">
        <v>0.81</v>
      </c>
      <c r="F139" s="2" t="n">
        <f aca="false">(N139*100/I139)-E139</f>
        <v>-0.00687342493823007</v>
      </c>
      <c r="G139" s="18" t="n">
        <v>44.8203</v>
      </c>
      <c r="H139" s="18" t="n">
        <v>32.7176</v>
      </c>
      <c r="I139" s="18" t="n">
        <v>12.1027</v>
      </c>
      <c r="J139" s="3" t="n">
        <f aca="false">G139-H139-I139</f>
        <v>0</v>
      </c>
      <c r="K139" s="18" t="n">
        <v>32.8153</v>
      </c>
      <c r="L139" s="18" t="n">
        <v>32.8148</v>
      </c>
      <c r="M139" s="11" t="n">
        <f aca="false">K139-L139</f>
        <v>0.000500000000002387</v>
      </c>
      <c r="N139" s="18" t="n">
        <f aca="false">+L139-H139</f>
        <v>0.0972000000000008</v>
      </c>
      <c r="O139" s="14" t="n">
        <f aca="false">L139-H139-N139</f>
        <v>0</v>
      </c>
      <c r="P139" s="15" t="n">
        <v>50</v>
      </c>
      <c r="Q139" s="15" t="s">
        <v>33</v>
      </c>
      <c r="R139" s="15" t="n">
        <v>775</v>
      </c>
      <c r="T139" s="15" t="n">
        <v>4</v>
      </c>
      <c r="U139" s="15" t="n">
        <v>0</v>
      </c>
      <c r="V139" s="15" t="n">
        <v>3</v>
      </c>
      <c r="W139" s="15" t="n">
        <v>30</v>
      </c>
      <c r="X139" s="15" t="n">
        <v>30</v>
      </c>
      <c r="Y139" s="15" t="n">
        <v>30</v>
      </c>
      <c r="Z139" s="15"/>
      <c r="AA139" s="15"/>
      <c r="AB139" s="23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1" t="s">
        <v>53</v>
      </c>
      <c r="B140" s="1" t="n">
        <v>90</v>
      </c>
      <c r="C140" s="15" t="n">
        <v>61156</v>
      </c>
      <c r="D140" s="15" t="n">
        <v>20061115</v>
      </c>
      <c r="E140" s="26" t="n">
        <v>1.11</v>
      </c>
      <c r="F140" s="2" t="n">
        <f aca="false">(N140*100/I140)-E140</f>
        <v>-0.0020370448682614</v>
      </c>
      <c r="G140" s="18" t="n">
        <v>40.3482</v>
      </c>
      <c r="H140" s="18" t="n">
        <v>30.8894</v>
      </c>
      <c r="I140" s="18" t="n">
        <v>9.4588</v>
      </c>
      <c r="J140" s="3" t="n">
        <f aca="false">G140-H140-I140</f>
        <v>0</v>
      </c>
      <c r="K140" s="18" t="n">
        <v>30.994</v>
      </c>
      <c r="L140" s="18" t="n">
        <v>30.9942</v>
      </c>
      <c r="M140" s="11" t="n">
        <f aca="false">K140-L140</f>
        <v>-0.000199999999999534</v>
      </c>
      <c r="N140" s="18" t="n">
        <f aca="false">+L140-H140</f>
        <v>0.104800000000001</v>
      </c>
      <c r="O140" s="14" t="n">
        <f aca="false">L140-H140-N140</f>
        <v>0</v>
      </c>
      <c r="P140" s="15" t="n">
        <v>50</v>
      </c>
      <c r="Q140" s="15" t="s">
        <v>33</v>
      </c>
      <c r="R140" s="15" t="n">
        <v>775</v>
      </c>
      <c r="T140" s="15" t="n">
        <v>4</v>
      </c>
      <c r="U140" s="15" t="n">
        <v>0</v>
      </c>
      <c r="V140" s="15" t="n">
        <v>3</v>
      </c>
      <c r="W140" s="15" t="n">
        <v>60</v>
      </c>
      <c r="X140" s="15" t="n">
        <v>30</v>
      </c>
      <c r="Y140" s="15" t="n">
        <v>30</v>
      </c>
      <c r="Z140" s="15"/>
      <c r="AA140" s="15"/>
      <c r="AB140" s="23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1" t="s">
        <v>53</v>
      </c>
      <c r="B141" s="1" t="s">
        <v>31</v>
      </c>
      <c r="C141" s="15" t="n">
        <v>61157</v>
      </c>
      <c r="D141" s="15" t="n">
        <v>20061115</v>
      </c>
      <c r="E141" s="26" t="n">
        <v>0.85</v>
      </c>
      <c r="F141" s="2" t="n">
        <f aca="false">(N141*100/I141)-E141</f>
        <v>0.00519061634500539</v>
      </c>
      <c r="G141" s="18" t="n">
        <v>44.5498</v>
      </c>
      <c r="H141" s="18" t="n">
        <v>33.0319</v>
      </c>
      <c r="I141" s="18" t="n">
        <v>11.5179</v>
      </c>
      <c r="J141" s="3" t="n">
        <f aca="false">G141-H141-I141</f>
        <v>0</v>
      </c>
      <c r="K141" s="18" t="n">
        <v>33.1301</v>
      </c>
      <c r="L141" s="18" t="n">
        <v>33.1304</v>
      </c>
      <c r="M141" s="11" t="n">
        <f aca="false">K141-L141</f>
        <v>-0.000300000000002854</v>
      </c>
      <c r="N141" s="18" t="n">
        <f aca="false">+L141-H141</f>
        <v>0.0985000000000014</v>
      </c>
      <c r="O141" s="14" t="n">
        <f aca="false">L141-H141-N141</f>
        <v>0</v>
      </c>
      <c r="P141" s="15" t="n">
        <v>50</v>
      </c>
      <c r="Q141" s="15" t="s">
        <v>33</v>
      </c>
      <c r="R141" s="15" t="n">
        <v>775</v>
      </c>
      <c r="T141" s="15" t="n">
        <v>4</v>
      </c>
      <c r="U141" s="15" t="n">
        <v>0</v>
      </c>
      <c r="V141" s="15" t="n">
        <v>3</v>
      </c>
      <c r="W141" s="15" t="n">
        <v>60</v>
      </c>
      <c r="X141" s="15" t="n">
        <v>30</v>
      </c>
      <c r="Y141" s="15" t="n">
        <v>30</v>
      </c>
      <c r="Z141" s="15"/>
      <c r="AA141" s="15"/>
      <c r="AB141" s="23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37" customFormat="true" ht="15.75" hidden="false" customHeight="true" outlineLevel="0" collapsed="false">
      <c r="A142" s="28" t="s">
        <v>53</v>
      </c>
      <c r="B142" s="28" t="s">
        <v>30</v>
      </c>
      <c r="C142" s="29" t="n">
        <v>61158</v>
      </c>
      <c r="D142" s="29" t="n">
        <v>20061115</v>
      </c>
      <c r="E142" s="30" t="n">
        <v>0.86</v>
      </c>
      <c r="F142" s="31" t="n">
        <f aca="false">(N142*100/I142)-E142</f>
        <v>-0.00288130973750156</v>
      </c>
      <c r="G142" s="32" t="n">
        <v>44.6004</v>
      </c>
      <c r="H142" s="32" t="n">
        <v>34.0201</v>
      </c>
      <c r="I142" s="32" t="n">
        <v>10.6403</v>
      </c>
      <c r="J142" s="33" t="n">
        <f aca="false">G142-H142-I142</f>
        <v>-0.0599999999999987</v>
      </c>
      <c r="K142" s="32" t="n">
        <v>34.1115</v>
      </c>
      <c r="L142" s="32" t="n">
        <v>34.1113</v>
      </c>
      <c r="M142" s="34" t="n">
        <f aca="false">K142-L142</f>
        <v>0.000199999999999534</v>
      </c>
      <c r="N142" s="32" t="n">
        <f aca="false">+L142-H142</f>
        <v>0.0912000000000006</v>
      </c>
      <c r="O142" s="33" t="n">
        <f aca="false">L142-H142-N142</f>
        <v>0</v>
      </c>
      <c r="P142" s="29" t="n">
        <v>50</v>
      </c>
      <c r="Q142" s="29" t="s">
        <v>33</v>
      </c>
      <c r="R142" s="29" t="n">
        <v>775</v>
      </c>
      <c r="S142" s="35"/>
      <c r="T142" s="29" t="n">
        <v>4</v>
      </c>
      <c r="U142" s="29" t="n">
        <v>0</v>
      </c>
      <c r="V142" s="29" t="n">
        <v>3</v>
      </c>
      <c r="W142" s="29" t="n">
        <v>60</v>
      </c>
      <c r="X142" s="29" t="n">
        <v>30</v>
      </c>
      <c r="Y142" s="29" t="n">
        <v>30</v>
      </c>
      <c r="Z142" s="29"/>
      <c r="AA142" s="29"/>
      <c r="AB142" s="36"/>
    </row>
    <row r="143" customFormat="false" ht="15.75" hidden="false" customHeight="true" outlineLevel="0" collapsed="false">
      <c r="A143" s="1" t="s">
        <v>53</v>
      </c>
      <c r="B143" s="1" t="s">
        <v>28</v>
      </c>
      <c r="C143" s="15" t="n">
        <v>61159</v>
      </c>
      <c r="D143" s="15" t="n">
        <v>20061115</v>
      </c>
      <c r="E143" s="16" t="n">
        <v>1.6</v>
      </c>
      <c r="F143" s="2" t="n">
        <f aca="false">(N143*100/I143)-E143</f>
        <v>0.000169394113532784</v>
      </c>
      <c r="G143" s="18" t="n">
        <v>37.1666</v>
      </c>
      <c r="H143" s="18" t="n">
        <v>30.5548</v>
      </c>
      <c r="I143" s="18" t="n">
        <v>6.6118</v>
      </c>
      <c r="J143" s="3" t="n">
        <f aca="false">G143-H143-I143</f>
        <v>0</v>
      </c>
      <c r="K143" s="18" t="n">
        <v>30.6603</v>
      </c>
      <c r="L143" s="18" t="n">
        <v>30.6606</v>
      </c>
      <c r="M143" s="11" t="n">
        <f aca="false">K143-L143</f>
        <v>-0.000299999999999301</v>
      </c>
      <c r="N143" s="18" t="n">
        <f aca="false">+L143-H143</f>
        <v>0.105799999999999</v>
      </c>
      <c r="O143" s="14" t="n">
        <f aca="false">L143-H143-N143</f>
        <v>0</v>
      </c>
      <c r="P143" s="15" t="n">
        <v>50</v>
      </c>
      <c r="Q143" s="15" t="s">
        <v>33</v>
      </c>
      <c r="R143" s="15" t="n">
        <v>775</v>
      </c>
      <c r="T143" s="15" t="n">
        <v>4</v>
      </c>
      <c r="U143" s="15" t="n">
        <v>0</v>
      </c>
      <c r="V143" s="15" t="n">
        <v>3</v>
      </c>
      <c r="W143" s="15" t="n">
        <v>60</v>
      </c>
      <c r="X143" s="15" t="n">
        <v>30</v>
      </c>
      <c r="Y143" s="15" t="n">
        <v>30</v>
      </c>
      <c r="Z143" s="15"/>
      <c r="AA143" s="15"/>
      <c r="AB143" s="23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37" customFormat="true" ht="15.75" hidden="false" customHeight="true" outlineLevel="0" collapsed="false">
      <c r="A144" s="28" t="s">
        <v>53</v>
      </c>
      <c r="B144" s="28" t="s">
        <v>29</v>
      </c>
      <c r="C144" s="29" t="n">
        <v>61160</v>
      </c>
      <c r="D144" s="29" t="n">
        <v>20061115</v>
      </c>
      <c r="E144" s="30" t="n">
        <v>0.85</v>
      </c>
      <c r="F144" s="31" t="n">
        <f aca="false">(N144*100/I144)-E144</f>
        <v>-4.24678065677317</v>
      </c>
      <c r="G144" s="32" t="n">
        <v>43.6645</v>
      </c>
      <c r="H144" s="32" t="n">
        <v>31.8857</v>
      </c>
      <c r="I144" s="32" t="n">
        <v>11.7788</v>
      </c>
      <c r="J144" s="33" t="n">
        <f aca="false">G144-H144-I144</f>
        <v>0</v>
      </c>
      <c r="K144" s="32" t="n">
        <v>31.4854</v>
      </c>
      <c r="L144" s="32" t="n">
        <v>31.4856</v>
      </c>
      <c r="M144" s="34" t="n">
        <f aca="false">K144-L144</f>
        <v>-0.000200000000003087</v>
      </c>
      <c r="N144" s="32" t="n">
        <f aca="false">+L144-H144</f>
        <v>-0.400099999999998</v>
      </c>
      <c r="O144" s="33" t="n">
        <f aca="false">L144-H144-N144</f>
        <v>0</v>
      </c>
      <c r="P144" s="29" t="n">
        <v>50</v>
      </c>
      <c r="Q144" s="29" t="s">
        <v>33</v>
      </c>
      <c r="R144" s="29" t="n">
        <v>775</v>
      </c>
      <c r="S144" s="35"/>
      <c r="T144" s="29" t="n">
        <v>4</v>
      </c>
      <c r="U144" s="29" t="n">
        <v>0</v>
      </c>
      <c r="V144" s="29" t="n">
        <v>3</v>
      </c>
      <c r="W144" s="29" t="n">
        <v>60</v>
      </c>
      <c r="X144" s="29" t="n">
        <v>30</v>
      </c>
      <c r="Y144" s="29" t="n">
        <v>30</v>
      </c>
      <c r="Z144" s="29"/>
      <c r="AA144" s="29"/>
      <c r="AB144" s="36"/>
    </row>
    <row r="145" customFormat="false" ht="15.75" hidden="false" customHeight="true" outlineLevel="0" collapsed="false">
      <c r="A145" s="1" t="s">
        <v>53</v>
      </c>
      <c r="B145" s="1" t="n">
        <v>91</v>
      </c>
      <c r="C145" s="15" t="n">
        <v>61161</v>
      </c>
      <c r="D145" s="15" t="n">
        <v>20061115</v>
      </c>
      <c r="E145" s="26" t="n">
        <v>0.81</v>
      </c>
      <c r="F145" s="2" t="n">
        <f aca="false">(N145*100/I145)-E145</f>
        <v>-0.000857253936356717</v>
      </c>
      <c r="G145" s="18" t="n">
        <v>43.091</v>
      </c>
      <c r="H145" s="18" t="n">
        <v>30.7446</v>
      </c>
      <c r="I145" s="18" t="n">
        <v>12.3464</v>
      </c>
      <c r="J145" s="3" t="n">
        <f aca="false">G145-H145-I145</f>
        <v>0</v>
      </c>
      <c r="K145" s="18" t="n">
        <v>30.8442</v>
      </c>
      <c r="L145" s="18" t="n">
        <v>30.8445</v>
      </c>
      <c r="M145" s="11" t="n">
        <f aca="false">K145-L145</f>
        <v>-0.000299999999999301</v>
      </c>
      <c r="N145" s="18" t="n">
        <f aca="false">+L145-H145</f>
        <v>0.0999000000000017</v>
      </c>
      <c r="O145" s="14" t="n">
        <f aca="false">L145-H145-N145</f>
        <v>0</v>
      </c>
      <c r="P145" s="15" t="n">
        <v>50</v>
      </c>
      <c r="Q145" s="15" t="s">
        <v>33</v>
      </c>
      <c r="R145" s="15" t="n">
        <v>775</v>
      </c>
      <c r="T145" s="15" t="n">
        <v>4</v>
      </c>
      <c r="U145" s="15" t="n">
        <v>0</v>
      </c>
      <c r="V145" s="15" t="n">
        <v>3</v>
      </c>
      <c r="W145" s="15" t="n">
        <v>60</v>
      </c>
      <c r="X145" s="15" t="n">
        <v>30</v>
      </c>
      <c r="Y145" s="15" t="n">
        <v>30</v>
      </c>
      <c r="Z145" s="15"/>
      <c r="AA145" s="15"/>
      <c r="AB145" s="23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" t="s">
        <v>55</v>
      </c>
      <c r="B146" s="1" t="n">
        <v>90</v>
      </c>
      <c r="C146" s="1" t="n">
        <v>61162</v>
      </c>
      <c r="D146" s="4" t="n">
        <v>20061110</v>
      </c>
      <c r="E146" s="2" t="n">
        <v>1.02781706742102</v>
      </c>
      <c r="F146" s="2" t="n">
        <f aca="false">(N146*100/I146)-E146</f>
        <v>0</v>
      </c>
      <c r="G146" s="3" t="n">
        <v>37.2547</v>
      </c>
      <c r="H146" s="3" t="n">
        <v>28.7707</v>
      </c>
      <c r="I146" s="3" t="n">
        <v>8.484</v>
      </c>
      <c r="J146" s="3" t="n">
        <f aca="false">G146-H146-I146</f>
        <v>0</v>
      </c>
      <c r="K146" s="3" t="n">
        <v>28.8589</v>
      </c>
      <c r="L146" s="3" t="n">
        <v>28.8579</v>
      </c>
      <c r="M146" s="11" t="n">
        <f aca="false">K146-L146</f>
        <v>0.000999999999997669</v>
      </c>
      <c r="N146" s="3" t="n">
        <v>0.0871999999999993</v>
      </c>
      <c r="O146" s="14" t="n">
        <f aca="false">L146-H146-N146</f>
        <v>0</v>
      </c>
      <c r="P146" s="4" t="n">
        <v>100</v>
      </c>
      <c r="Q146" s="1" t="s">
        <v>33</v>
      </c>
      <c r="R146" s="1" t="n">
        <v>775</v>
      </c>
      <c r="S146" s="4" t="n">
        <v>20060804</v>
      </c>
      <c r="T146" s="1" t="n">
        <v>35</v>
      </c>
      <c r="U146" s="1" t="n">
        <v>1</v>
      </c>
      <c r="V146" s="1" t="n">
        <v>3</v>
      </c>
      <c r="W146" s="1" t="n">
        <v>30</v>
      </c>
      <c r="X146" s="1" t="n">
        <v>30</v>
      </c>
      <c r="Y146" s="1" t="n">
        <v>30</v>
      </c>
      <c r="Z146" s="1" t="n">
        <v>30</v>
      </c>
      <c r="AB146" s="1"/>
    </row>
    <row r="147" customFormat="false" ht="15" hidden="false" customHeight="true" outlineLevel="0" collapsed="false">
      <c r="A147" s="1" t="s">
        <v>55</v>
      </c>
      <c r="B147" s="1" t="n">
        <v>90</v>
      </c>
      <c r="C147" s="1" t="n">
        <v>61162</v>
      </c>
      <c r="D147" s="4" t="n">
        <v>20061114</v>
      </c>
      <c r="E147" s="2" t="n">
        <v>0.953827675133395</v>
      </c>
      <c r="F147" s="2" t="n">
        <f aca="false">(N147*100/I147)-E147</f>
        <v>0</v>
      </c>
      <c r="G147" s="3" t="n">
        <v>41.5875</v>
      </c>
      <c r="H147" s="3" t="n">
        <v>33.0954</v>
      </c>
      <c r="I147" s="3" t="n">
        <v>8.4921</v>
      </c>
      <c r="J147" s="3" t="n">
        <f aca="false">G147-H147-I147</f>
        <v>0</v>
      </c>
      <c r="K147" s="3" t="n">
        <v>33.1763</v>
      </c>
      <c r="L147" s="3" t="n">
        <v>33.1764</v>
      </c>
      <c r="M147" s="11" t="n">
        <f aca="false">K147-L147</f>
        <v>-0.00010000000000332</v>
      </c>
      <c r="N147" s="3" t="n">
        <v>0.0810000000000031</v>
      </c>
      <c r="O147" s="14" t="n">
        <f aca="false">L147-H147-N147</f>
        <v>0</v>
      </c>
      <c r="P147" s="4" t="n">
        <v>100</v>
      </c>
      <c r="Q147" s="1" t="s">
        <v>33</v>
      </c>
      <c r="R147" s="1" t="n">
        <v>775</v>
      </c>
      <c r="S147" s="4" t="n">
        <v>20060804</v>
      </c>
      <c r="T147" s="1" t="n">
        <v>30</v>
      </c>
      <c r="U147" s="1" t="n">
        <v>1</v>
      </c>
      <c r="V147" s="1" t="n">
        <v>2</v>
      </c>
      <c r="W147" s="1" t="n">
        <v>30</v>
      </c>
      <c r="X147" s="1" t="n">
        <v>30</v>
      </c>
      <c r="Y147" s="1" t="n">
        <v>30</v>
      </c>
      <c r="AB147" s="1"/>
    </row>
    <row r="148" customFormat="false" ht="15" hidden="false" customHeight="true" outlineLevel="0" collapsed="false">
      <c r="A148" s="1" t="s">
        <v>55</v>
      </c>
      <c r="B148" s="1" t="n">
        <v>90</v>
      </c>
      <c r="C148" s="1" t="n">
        <v>61162</v>
      </c>
      <c r="D148" s="4" t="n">
        <v>20061116</v>
      </c>
      <c r="E148" s="2" t="n">
        <v>0.940860215053791</v>
      </c>
      <c r="F148" s="2" t="n">
        <f aca="false">(N148*100/I148)-E148</f>
        <v>0</v>
      </c>
      <c r="G148" s="3" t="n">
        <v>35.4744</v>
      </c>
      <c r="H148" s="3" t="n">
        <v>26.9928</v>
      </c>
      <c r="I148" s="3" t="n">
        <v>8.4816</v>
      </c>
      <c r="J148" s="3" t="n">
        <f aca="false">G148-H148-I148</f>
        <v>0</v>
      </c>
      <c r="K148" s="3" t="n">
        <v>27.073</v>
      </c>
      <c r="L148" s="3" t="n">
        <v>27.0726</v>
      </c>
      <c r="M148" s="11" t="n">
        <f aca="false">K148-L148</f>
        <v>0.000399999999999068</v>
      </c>
      <c r="N148" s="3" t="n">
        <v>0.0798000000000023</v>
      </c>
      <c r="O148" s="14" t="n">
        <f aca="false">L148-H148-N148</f>
        <v>0</v>
      </c>
      <c r="P148" s="4" t="n">
        <v>100</v>
      </c>
      <c r="Q148" s="1" t="s">
        <v>33</v>
      </c>
      <c r="R148" s="1" t="n">
        <v>775</v>
      </c>
      <c r="S148" s="4" t="n">
        <v>20060804</v>
      </c>
      <c r="T148" s="1" t="n">
        <v>30</v>
      </c>
      <c r="U148" s="1" t="n">
        <v>1</v>
      </c>
      <c r="V148" s="1" t="n">
        <v>2</v>
      </c>
      <c r="W148" s="1" t="n">
        <v>30</v>
      </c>
      <c r="X148" s="1" t="n">
        <v>30</v>
      </c>
      <c r="Y148" s="1" t="n">
        <v>30</v>
      </c>
      <c r="AB148" s="1"/>
    </row>
    <row r="149" customFormat="false" ht="15" hidden="false" customHeight="true" outlineLevel="0" collapsed="false">
      <c r="A149" s="1" t="s">
        <v>55</v>
      </c>
      <c r="B149" s="1" t="s">
        <v>31</v>
      </c>
      <c r="C149" s="1" t="n">
        <v>61163</v>
      </c>
      <c r="D149" s="4" t="n">
        <v>20061110</v>
      </c>
      <c r="E149" s="2" t="n">
        <v>0.861588122900933</v>
      </c>
      <c r="F149" s="2" t="n">
        <f aca="false">(N149*100/I149)-E149</f>
        <v>0</v>
      </c>
      <c r="G149" s="3" t="n">
        <v>36.4573</v>
      </c>
      <c r="H149" s="3" t="n">
        <v>28.031</v>
      </c>
      <c r="I149" s="3" t="n">
        <v>8.4263</v>
      </c>
      <c r="J149" s="3" t="n">
        <f aca="false">G149-H149-I149</f>
        <v>0</v>
      </c>
      <c r="K149" s="3" t="n">
        <v>28.1044</v>
      </c>
      <c r="L149" s="3" t="n">
        <v>28.1036</v>
      </c>
      <c r="M149" s="11" t="n">
        <f aca="false">K149-L149</f>
        <v>0.000799999999998136</v>
      </c>
      <c r="N149" s="3" t="n">
        <v>0.0726000000000013</v>
      </c>
      <c r="O149" s="14" t="n">
        <f aca="false">L149-H149-N149</f>
        <v>0</v>
      </c>
      <c r="P149" s="4" t="n">
        <v>100</v>
      </c>
      <c r="Q149" s="1" t="s">
        <v>33</v>
      </c>
      <c r="R149" s="1" t="n">
        <v>775</v>
      </c>
      <c r="S149" s="4" t="n">
        <v>20060804</v>
      </c>
      <c r="T149" s="1" t="n">
        <v>35</v>
      </c>
      <c r="U149" s="1" t="n">
        <v>1</v>
      </c>
      <c r="V149" s="1" t="n">
        <v>2</v>
      </c>
      <c r="W149" s="1" t="n">
        <v>30</v>
      </c>
      <c r="X149" s="1" t="n">
        <v>30</v>
      </c>
      <c r="Y149" s="1" t="n">
        <v>30</v>
      </c>
      <c r="AB149" s="1"/>
    </row>
    <row r="150" customFormat="false" ht="15" hidden="false" customHeight="true" outlineLevel="0" collapsed="false">
      <c r="A150" s="1" t="s">
        <v>55</v>
      </c>
      <c r="B150" s="1" t="s">
        <v>31</v>
      </c>
      <c r="C150" s="1" t="n">
        <v>61163</v>
      </c>
      <c r="D150" s="4" t="n">
        <v>20061114</v>
      </c>
      <c r="E150" s="2" t="n">
        <v>0.8406350410832</v>
      </c>
      <c r="F150" s="2" t="n">
        <f aca="false">(N150*100/I150)-E150</f>
        <v>0</v>
      </c>
      <c r="G150" s="3" t="n">
        <v>36.6941</v>
      </c>
      <c r="H150" s="3" t="n">
        <v>28.26</v>
      </c>
      <c r="I150" s="3" t="n">
        <v>8.4341</v>
      </c>
      <c r="J150" s="3" t="n">
        <f aca="false">G150-H150-I150</f>
        <v>0</v>
      </c>
      <c r="K150" s="3" t="n">
        <v>28.3315</v>
      </c>
      <c r="L150" s="3" t="n">
        <v>28.3309</v>
      </c>
      <c r="M150" s="11" t="n">
        <f aca="false">K150-L150</f>
        <v>0.000599999999998602</v>
      </c>
      <c r="N150" s="3" t="n">
        <v>0.0708999999999982</v>
      </c>
      <c r="O150" s="14" t="n">
        <f aca="false">L150-H150-N150</f>
        <v>0</v>
      </c>
      <c r="P150" s="4" t="n">
        <v>100</v>
      </c>
      <c r="Q150" s="1" t="s">
        <v>33</v>
      </c>
      <c r="R150" s="1" t="n">
        <v>775</v>
      </c>
      <c r="S150" s="4" t="n">
        <v>20060804</v>
      </c>
      <c r="T150" s="1" t="n">
        <v>30</v>
      </c>
      <c r="U150" s="1" t="n">
        <v>1</v>
      </c>
      <c r="V150" s="1" t="n">
        <v>2</v>
      </c>
      <c r="W150" s="1" t="n">
        <v>30</v>
      </c>
      <c r="X150" s="1" t="n">
        <v>30</v>
      </c>
      <c r="Y150" s="1" t="n">
        <v>30</v>
      </c>
      <c r="AB150" s="1"/>
    </row>
    <row r="151" customFormat="false" ht="15" hidden="false" customHeight="true" outlineLevel="0" collapsed="false">
      <c r="A151" s="1" t="s">
        <v>55</v>
      </c>
      <c r="B151" s="1" t="s">
        <v>31</v>
      </c>
      <c r="C151" s="1" t="n">
        <v>61163</v>
      </c>
      <c r="D151" s="4" t="n">
        <v>20061116</v>
      </c>
      <c r="E151" s="2" t="n">
        <v>0.857098886008195</v>
      </c>
      <c r="F151" s="2" t="n">
        <f aca="false">(N151*100/I151)-E151</f>
        <v>0</v>
      </c>
      <c r="G151" s="3" t="n">
        <v>36.4866</v>
      </c>
      <c r="H151" s="3" t="n">
        <v>28.0395</v>
      </c>
      <c r="I151" s="3" t="n">
        <v>8.4471</v>
      </c>
      <c r="J151" s="3" t="n">
        <f aca="false">G151-H151-I151</f>
        <v>0</v>
      </c>
      <c r="K151" s="3" t="n">
        <v>28.1121</v>
      </c>
      <c r="L151" s="3" t="n">
        <v>28.1119</v>
      </c>
      <c r="M151" s="11" t="n">
        <f aca="false">K151-L151</f>
        <v>0.000200000000003087</v>
      </c>
      <c r="N151" s="3" t="n">
        <v>0.0723999999999982</v>
      </c>
      <c r="O151" s="14" t="n">
        <f aca="false">L151-H151-N151</f>
        <v>0</v>
      </c>
      <c r="P151" s="4" t="n">
        <v>100</v>
      </c>
      <c r="Q151" s="1" t="s">
        <v>33</v>
      </c>
      <c r="R151" s="1" t="n">
        <v>775</v>
      </c>
      <c r="S151" s="4" t="n">
        <v>20060804</v>
      </c>
      <c r="T151" s="1" t="n">
        <v>30</v>
      </c>
      <c r="U151" s="1" t="n">
        <v>1</v>
      </c>
      <c r="V151" s="1" t="n">
        <v>2</v>
      </c>
      <c r="W151" s="1" t="n">
        <v>30</v>
      </c>
      <c r="X151" s="1" t="n">
        <v>30</v>
      </c>
      <c r="Y151" s="1" t="n">
        <v>30</v>
      </c>
      <c r="AB151" s="1"/>
    </row>
    <row r="152" customFormat="false" ht="15" hidden="false" customHeight="true" outlineLevel="0" collapsed="false">
      <c r="A152" s="1" t="s">
        <v>55</v>
      </c>
      <c r="B152" s="1" t="s">
        <v>30</v>
      </c>
      <c r="C152" s="1" t="n">
        <v>61164</v>
      </c>
      <c r="D152" s="4" t="n">
        <v>20061110</v>
      </c>
      <c r="E152" s="2" t="n">
        <v>0.849219074766914</v>
      </c>
      <c r="F152" s="2" t="n">
        <f aca="false">(N152*100/I152)-E152</f>
        <v>0</v>
      </c>
      <c r="G152" s="3" t="n">
        <v>36.9139</v>
      </c>
      <c r="H152" s="3" t="n">
        <v>28.4944</v>
      </c>
      <c r="I152" s="3" t="n">
        <v>8.4195</v>
      </c>
      <c r="J152" s="3" t="n">
        <f aca="false">G152-H152-I152</f>
        <v>0</v>
      </c>
      <c r="K152" s="3" t="n">
        <v>28.5668</v>
      </c>
      <c r="L152" s="3" t="n">
        <v>28.5659</v>
      </c>
      <c r="M152" s="11" t="n">
        <f aca="false">K152-L152</f>
        <v>0.000900000000001455</v>
      </c>
      <c r="N152" s="3" t="n">
        <v>0.0715000000000003</v>
      </c>
      <c r="O152" s="14" t="n">
        <f aca="false">L152-H152-N152</f>
        <v>0</v>
      </c>
      <c r="P152" s="4" t="n">
        <v>100</v>
      </c>
      <c r="Q152" s="1" t="s">
        <v>33</v>
      </c>
      <c r="R152" s="1" t="n">
        <v>775</v>
      </c>
      <c r="S152" s="4" t="n">
        <v>20060804</v>
      </c>
      <c r="T152" s="1" t="n">
        <v>35</v>
      </c>
      <c r="U152" s="1" t="n">
        <v>1</v>
      </c>
      <c r="V152" s="1" t="n">
        <v>2</v>
      </c>
      <c r="W152" s="1" t="n">
        <v>30</v>
      </c>
      <c r="X152" s="1" t="n">
        <v>30</v>
      </c>
      <c r="Y152" s="1" t="n">
        <v>30</v>
      </c>
      <c r="AB152" s="1"/>
    </row>
    <row r="153" customFormat="false" ht="15" hidden="false" customHeight="true" outlineLevel="0" collapsed="false">
      <c r="A153" s="1" t="s">
        <v>55</v>
      </c>
      <c r="B153" s="1" t="s">
        <v>30</v>
      </c>
      <c r="C153" s="1" t="n">
        <v>61164</v>
      </c>
      <c r="D153" s="4" t="n">
        <v>20061114</v>
      </c>
      <c r="E153" s="2" t="n">
        <v>0.778727445394111</v>
      </c>
      <c r="F153" s="2" t="n">
        <f aca="false">(N153*100/I153)-E153</f>
        <v>0</v>
      </c>
      <c r="G153" s="3" t="n">
        <v>35.6711</v>
      </c>
      <c r="H153" s="3" t="n">
        <v>27.2471</v>
      </c>
      <c r="I153" s="3" t="n">
        <v>8.424</v>
      </c>
      <c r="J153" s="3" t="n">
        <f aca="false">G153-H153-I153</f>
        <v>0</v>
      </c>
      <c r="K153" s="3" t="n">
        <v>27.3137</v>
      </c>
      <c r="L153" s="3" t="n">
        <v>27.3127</v>
      </c>
      <c r="M153" s="11" t="n">
        <f aca="false">K153-L153</f>
        <v>0.00100000000000122</v>
      </c>
      <c r="N153" s="3" t="n">
        <v>0.0655999999999999</v>
      </c>
      <c r="O153" s="14" t="n">
        <f aca="false">L153-H153-N153</f>
        <v>0</v>
      </c>
      <c r="P153" s="4" t="n">
        <v>100</v>
      </c>
      <c r="Q153" s="1" t="s">
        <v>33</v>
      </c>
      <c r="R153" s="1" t="n">
        <v>775</v>
      </c>
      <c r="S153" s="4" t="n">
        <v>20060804</v>
      </c>
      <c r="T153" s="1" t="n">
        <v>30</v>
      </c>
      <c r="U153" s="1" t="n">
        <v>1</v>
      </c>
      <c r="V153" s="1" t="n">
        <v>2</v>
      </c>
      <c r="W153" s="1" t="n">
        <v>30</v>
      </c>
      <c r="X153" s="1" t="n">
        <v>30</v>
      </c>
      <c r="Y153" s="1" t="n">
        <v>30</v>
      </c>
      <c r="AB153" s="1"/>
    </row>
    <row r="154" customFormat="false" ht="15" hidden="false" customHeight="true" outlineLevel="0" collapsed="false">
      <c r="A154" s="1" t="s">
        <v>55</v>
      </c>
      <c r="B154" s="1" t="s">
        <v>30</v>
      </c>
      <c r="C154" s="1" t="n">
        <v>61164</v>
      </c>
      <c r="D154" s="4" t="n">
        <v>20061116</v>
      </c>
      <c r="E154" s="2" t="n">
        <v>0.758482560826747</v>
      </c>
      <c r="F154" s="2" t="n">
        <f aca="false">(N154*100/I154)-E154</f>
        <v>0</v>
      </c>
      <c r="G154" s="3" t="n">
        <v>36.512</v>
      </c>
      <c r="H154" s="3" t="n">
        <v>28.0741</v>
      </c>
      <c r="I154" s="3" t="n">
        <v>8.4379</v>
      </c>
      <c r="J154" s="3" t="n">
        <f aca="false">G154-H154-I154</f>
        <v>0</v>
      </c>
      <c r="K154" s="3" t="n">
        <v>28.1381</v>
      </c>
      <c r="L154" s="3" t="n">
        <v>28.1381</v>
      </c>
      <c r="M154" s="11" t="n">
        <f aca="false">K154-L154</f>
        <v>0</v>
      </c>
      <c r="N154" s="3" t="n">
        <v>0.0640000000000001</v>
      </c>
      <c r="O154" s="14" t="n">
        <f aca="false">L154-H154-N154</f>
        <v>0</v>
      </c>
      <c r="P154" s="4" t="n">
        <v>100</v>
      </c>
      <c r="Q154" s="1" t="s">
        <v>33</v>
      </c>
      <c r="R154" s="1" t="n">
        <v>775</v>
      </c>
      <c r="S154" s="4" t="n">
        <v>20060804</v>
      </c>
      <c r="T154" s="1" t="n">
        <v>30</v>
      </c>
      <c r="U154" s="1" t="n">
        <v>1</v>
      </c>
      <c r="V154" s="1" t="n">
        <v>2</v>
      </c>
      <c r="W154" s="1" t="n">
        <v>30</v>
      </c>
      <c r="X154" s="1" t="n">
        <v>30</v>
      </c>
      <c r="Y154" s="1" t="n">
        <v>30</v>
      </c>
      <c r="AB154" s="1"/>
    </row>
    <row r="155" customFormat="false" ht="15" hidden="false" customHeight="true" outlineLevel="0" collapsed="false">
      <c r="A155" s="1" t="s">
        <v>55</v>
      </c>
      <c r="B155" s="1" t="s">
        <v>28</v>
      </c>
      <c r="C155" s="1" t="n">
        <v>61165</v>
      </c>
      <c r="D155" s="4" t="n">
        <v>20061110</v>
      </c>
      <c r="E155" s="2" t="n">
        <v>1.44012276456354</v>
      </c>
      <c r="F155" s="2" t="n">
        <f aca="false">(N155*100/I155)-E155</f>
        <v>0</v>
      </c>
      <c r="G155" s="3" t="n">
        <v>37.6234</v>
      </c>
      <c r="H155" s="3" t="n">
        <v>29.1519</v>
      </c>
      <c r="I155" s="3" t="n">
        <v>8.4715</v>
      </c>
      <c r="J155" s="3" t="n">
        <f aca="false">G155-H155-I155</f>
        <v>0</v>
      </c>
      <c r="K155" s="3" t="n">
        <v>29.2744</v>
      </c>
      <c r="L155" s="3" t="n">
        <v>29.2739</v>
      </c>
      <c r="M155" s="11" t="n">
        <f aca="false">K155-L155</f>
        <v>0.000499999999998835</v>
      </c>
      <c r="N155" s="3" t="n">
        <v>0.122</v>
      </c>
      <c r="O155" s="14" t="n">
        <f aca="false">L155-H155-N155</f>
        <v>0</v>
      </c>
      <c r="P155" s="4" t="n">
        <v>100</v>
      </c>
      <c r="Q155" s="1" t="s">
        <v>33</v>
      </c>
      <c r="R155" s="1" t="n">
        <v>775</v>
      </c>
      <c r="S155" s="4" t="n">
        <v>20060804</v>
      </c>
      <c r="T155" s="1" t="n">
        <v>35</v>
      </c>
      <c r="U155" s="1" t="n">
        <v>1</v>
      </c>
      <c r="V155" s="1" t="n">
        <v>3</v>
      </c>
      <c r="W155" s="1" t="n">
        <v>30</v>
      </c>
      <c r="X155" s="1" t="n">
        <v>30</v>
      </c>
      <c r="Y155" s="1" t="n">
        <v>30</v>
      </c>
      <c r="Z155" s="1" t="n">
        <v>30</v>
      </c>
      <c r="AB155" s="1"/>
    </row>
    <row r="156" customFormat="false" ht="15" hidden="false" customHeight="true" outlineLevel="0" collapsed="false">
      <c r="A156" s="1" t="s">
        <v>55</v>
      </c>
      <c r="B156" s="1" t="s">
        <v>28</v>
      </c>
      <c r="C156" s="1" t="n">
        <v>61165</v>
      </c>
      <c r="D156" s="4" t="n">
        <v>20061114</v>
      </c>
      <c r="E156" s="2" t="n">
        <v>1.43051207843603</v>
      </c>
      <c r="F156" s="2" t="n">
        <f aca="false">(N156*100/I156)-E156</f>
        <v>0</v>
      </c>
      <c r="G156" s="3" t="n">
        <v>36.2677</v>
      </c>
      <c r="H156" s="3" t="n">
        <v>27.8022</v>
      </c>
      <c r="I156" s="3" t="n">
        <v>8.4655</v>
      </c>
      <c r="J156" s="3" t="n">
        <f aca="false">G156-H156-I156</f>
        <v>0</v>
      </c>
      <c r="K156" s="3" t="n">
        <v>27.9239</v>
      </c>
      <c r="L156" s="3" t="n">
        <v>27.9233</v>
      </c>
      <c r="M156" s="11" t="n">
        <f aca="false">K156-L156</f>
        <v>0.000599999999998602</v>
      </c>
      <c r="N156" s="3" t="n">
        <v>0.121100000000002</v>
      </c>
      <c r="O156" s="14" t="n">
        <f aca="false">L156-H156-N156</f>
        <v>0</v>
      </c>
      <c r="P156" s="4" t="n">
        <v>100</v>
      </c>
      <c r="Q156" s="1" t="s">
        <v>33</v>
      </c>
      <c r="R156" s="1" t="n">
        <v>775</v>
      </c>
      <c r="S156" s="4" t="n">
        <v>20060804</v>
      </c>
      <c r="T156" s="1" t="n">
        <v>30</v>
      </c>
      <c r="U156" s="1" t="n">
        <v>1</v>
      </c>
      <c r="V156" s="1" t="n">
        <v>2</v>
      </c>
      <c r="W156" s="1" t="n">
        <v>30</v>
      </c>
      <c r="X156" s="1" t="n">
        <v>30</v>
      </c>
      <c r="Y156" s="1" t="n">
        <v>30</v>
      </c>
      <c r="AB156" s="1"/>
    </row>
    <row r="157" customFormat="false" ht="15" hidden="false" customHeight="true" outlineLevel="0" collapsed="false">
      <c r="A157" s="1" t="s">
        <v>55</v>
      </c>
      <c r="B157" s="1" t="s">
        <v>28</v>
      </c>
      <c r="C157" s="1" t="n">
        <v>61165</v>
      </c>
      <c r="D157" s="4" t="n">
        <v>20061116</v>
      </c>
      <c r="E157" s="2" t="n">
        <v>1.47152458436506</v>
      </c>
      <c r="F157" s="2" t="n">
        <f aca="false">(N157*100/I157)-E157</f>
        <v>0</v>
      </c>
      <c r="G157" s="38" t="n">
        <v>38.0362</v>
      </c>
      <c r="H157" s="3" t="n">
        <v>29.5552</v>
      </c>
      <c r="I157" s="3" t="n">
        <v>8.481</v>
      </c>
      <c r="J157" s="3" t="n">
        <f aca="false">G157-H157-I157</f>
        <v>0</v>
      </c>
      <c r="K157" s="3" t="n">
        <v>29.6791</v>
      </c>
      <c r="L157" s="3" t="n">
        <v>29.68</v>
      </c>
      <c r="M157" s="11" t="n">
        <f aca="false">K157-L157</f>
        <v>-0.000900000000001455</v>
      </c>
      <c r="N157" s="3" t="n">
        <v>0.1248</v>
      </c>
      <c r="O157" s="14" t="n">
        <f aca="false">L157-H157-N157</f>
        <v>0</v>
      </c>
      <c r="P157" s="4" t="n">
        <v>100</v>
      </c>
      <c r="Q157" s="1" t="s">
        <v>33</v>
      </c>
      <c r="R157" s="1" t="n">
        <v>775</v>
      </c>
      <c r="S157" s="4" t="n">
        <v>20060804</v>
      </c>
      <c r="T157" s="1" t="n">
        <v>30</v>
      </c>
      <c r="U157" s="1" t="n">
        <v>1</v>
      </c>
      <c r="V157" s="1" t="n">
        <v>2</v>
      </c>
      <c r="W157" s="1" t="n">
        <v>30</v>
      </c>
      <c r="X157" s="1" t="n">
        <v>30</v>
      </c>
      <c r="Y157" s="1" t="n">
        <v>30</v>
      </c>
      <c r="AB157" s="1"/>
    </row>
    <row r="158" customFormat="false" ht="15" hidden="false" customHeight="true" outlineLevel="0" collapsed="false">
      <c r="A158" s="1" t="s">
        <v>55</v>
      </c>
      <c r="B158" s="1" t="s">
        <v>29</v>
      </c>
      <c r="C158" s="1" t="n">
        <v>61166</v>
      </c>
      <c r="D158" s="4" t="n">
        <v>20061110</v>
      </c>
      <c r="E158" s="2" t="n">
        <v>0.805232832719384</v>
      </c>
      <c r="F158" s="2" t="n">
        <f aca="false">(N158*100/I158)-E158</f>
        <v>0</v>
      </c>
      <c r="G158" s="38" t="n">
        <v>37.7833</v>
      </c>
      <c r="H158" s="3" t="n">
        <v>29.3137</v>
      </c>
      <c r="I158" s="3" t="n">
        <v>8.4696</v>
      </c>
      <c r="J158" s="14" t="n">
        <f aca="false">G158-H158-I158</f>
        <v>0</v>
      </c>
      <c r="K158" s="3" t="n">
        <v>29.3823</v>
      </c>
      <c r="L158" s="3" t="n">
        <v>29.3819</v>
      </c>
      <c r="M158" s="11" t="n">
        <f aca="false">K158-L158</f>
        <v>0.000399999999999068</v>
      </c>
      <c r="N158" s="3" t="n">
        <v>0.0682000000000009</v>
      </c>
      <c r="O158" s="14" t="n">
        <f aca="false">L158-H158-N158</f>
        <v>0</v>
      </c>
      <c r="P158" s="4" t="n">
        <v>100</v>
      </c>
      <c r="Q158" s="1" t="s">
        <v>33</v>
      </c>
      <c r="R158" s="1" t="n">
        <v>775</v>
      </c>
      <c r="S158" s="4" t="n">
        <v>20060804</v>
      </c>
      <c r="T158" s="1" t="n">
        <v>35</v>
      </c>
      <c r="U158" s="1" t="n">
        <v>1</v>
      </c>
      <c r="V158" s="1" t="n">
        <v>2</v>
      </c>
      <c r="W158" s="1" t="n">
        <v>30</v>
      </c>
      <c r="X158" s="1" t="n">
        <v>30</v>
      </c>
      <c r="Y158" s="1" t="n">
        <v>30</v>
      </c>
      <c r="AB158" s="1"/>
    </row>
    <row r="159" customFormat="false" ht="15" hidden="false" customHeight="true" outlineLevel="0" collapsed="false">
      <c r="A159" s="1" t="s">
        <v>55</v>
      </c>
      <c r="B159" s="1" t="s">
        <v>29</v>
      </c>
      <c r="C159" s="1" t="n">
        <v>61166</v>
      </c>
      <c r="D159" s="4" t="n">
        <v>20061114</v>
      </c>
      <c r="E159" s="2" t="n">
        <v>0.72315394539063</v>
      </c>
      <c r="F159" s="2" t="n">
        <f aca="false">(N159*100/I159)-E159</f>
        <v>0</v>
      </c>
      <c r="G159" s="38" t="n">
        <v>35.3449</v>
      </c>
      <c r="H159" s="3" t="n">
        <v>26.8958</v>
      </c>
      <c r="I159" s="3" t="n">
        <v>8.4491</v>
      </c>
      <c r="J159" s="3" t="n">
        <f aca="false">G159-H159-I159</f>
        <v>0</v>
      </c>
      <c r="K159" s="3" t="n">
        <v>26.9578</v>
      </c>
      <c r="L159" s="3" t="n">
        <v>26.9569</v>
      </c>
      <c r="M159" s="11" t="n">
        <f aca="false">K159-L159</f>
        <v>0.000899999999997903</v>
      </c>
      <c r="N159" s="3" t="n">
        <v>0.0610999999999997</v>
      </c>
      <c r="O159" s="14" t="n">
        <f aca="false">L159-H159-N159</f>
        <v>0</v>
      </c>
      <c r="P159" s="4" t="n">
        <v>100</v>
      </c>
      <c r="Q159" s="1" t="s">
        <v>33</v>
      </c>
      <c r="R159" s="1" t="n">
        <v>775</v>
      </c>
      <c r="S159" s="4" t="n">
        <v>20060804</v>
      </c>
      <c r="T159" s="1" t="n">
        <v>30</v>
      </c>
      <c r="U159" s="1" t="n">
        <v>1</v>
      </c>
      <c r="V159" s="1" t="n">
        <v>2</v>
      </c>
      <c r="W159" s="1" t="n">
        <v>30</v>
      </c>
      <c r="X159" s="1" t="n">
        <v>30</v>
      </c>
      <c r="Y159" s="1" t="n">
        <v>30</v>
      </c>
      <c r="Z159" s="39"/>
      <c r="AA159" s="39"/>
      <c r="AB159" s="6"/>
    </row>
    <row r="160" customFormat="false" ht="15" hidden="false" customHeight="true" outlineLevel="0" collapsed="false">
      <c r="A160" s="1" t="s">
        <v>55</v>
      </c>
      <c r="B160" s="1" t="s">
        <v>29</v>
      </c>
      <c r="C160" s="1" t="n">
        <v>61166</v>
      </c>
      <c r="D160" s="4" t="n">
        <v>20061116</v>
      </c>
      <c r="E160" s="2" t="n">
        <v>0.736990287816598</v>
      </c>
      <c r="F160" s="2" t="n">
        <f aca="false">(N160*100/I160)-E160</f>
        <v>0</v>
      </c>
      <c r="G160" s="38" t="n">
        <v>40.7517</v>
      </c>
      <c r="H160" s="3" t="n">
        <v>32.2984</v>
      </c>
      <c r="I160" s="3" t="n">
        <v>8.4533</v>
      </c>
      <c r="J160" s="3" t="n">
        <f aca="false">G160-H160-I160</f>
        <v>0</v>
      </c>
      <c r="K160" s="3" t="n">
        <v>32.3599</v>
      </c>
      <c r="L160" s="3" t="n">
        <v>32.3607</v>
      </c>
      <c r="M160" s="11" t="n">
        <f aca="false">K160-L160</f>
        <v>-0.000799999999998136</v>
      </c>
      <c r="N160" s="3" t="n">
        <v>0.0623000000000005</v>
      </c>
      <c r="O160" s="14" t="n">
        <f aca="false">L160-H160-N160</f>
        <v>0</v>
      </c>
      <c r="P160" s="4" t="n">
        <v>100</v>
      </c>
      <c r="Q160" s="1" t="s">
        <v>33</v>
      </c>
      <c r="R160" s="1" t="n">
        <v>775</v>
      </c>
      <c r="S160" s="4" t="n">
        <v>20060804</v>
      </c>
      <c r="T160" s="1" t="n">
        <v>30</v>
      </c>
      <c r="U160" s="1" t="n">
        <v>1</v>
      </c>
      <c r="V160" s="1" t="n">
        <v>2</v>
      </c>
      <c r="W160" s="1" t="n">
        <v>30</v>
      </c>
      <c r="X160" s="1" t="n">
        <v>30</v>
      </c>
      <c r="Y160" s="1" t="n">
        <v>30</v>
      </c>
      <c r="Z160" s="39"/>
      <c r="AA160" s="39"/>
      <c r="AB160" s="6"/>
    </row>
    <row r="161" customFormat="false" ht="15" hidden="false" customHeight="true" outlineLevel="0" collapsed="false">
      <c r="A161" s="1" t="s">
        <v>55</v>
      </c>
      <c r="B161" s="1" t="n">
        <v>91</v>
      </c>
      <c r="C161" s="1" t="n">
        <v>61167</v>
      </c>
      <c r="D161" s="4" t="n">
        <v>20061110</v>
      </c>
      <c r="E161" s="2" t="n">
        <v>0.801981365727107</v>
      </c>
      <c r="F161" s="2" t="n">
        <f aca="false">(N161*100/I161)-E161</f>
        <v>0</v>
      </c>
      <c r="G161" s="38" t="n">
        <v>34.5158</v>
      </c>
      <c r="H161" s="3" t="n">
        <v>26.0368</v>
      </c>
      <c r="I161" s="3" t="n">
        <v>8.479</v>
      </c>
      <c r="J161" s="14" t="n">
        <f aca="false">G161-H161-I161</f>
        <v>0</v>
      </c>
      <c r="K161" s="3" t="n">
        <v>26.1053</v>
      </c>
      <c r="L161" s="3" t="n">
        <v>26.1048</v>
      </c>
      <c r="M161" s="11" t="n">
        <f aca="false">K161-L161</f>
        <v>0.000499999999998835</v>
      </c>
      <c r="N161" s="3" t="n">
        <v>0.0680000000000014</v>
      </c>
      <c r="O161" s="14" t="n">
        <f aca="false">L161-H161-N161</f>
        <v>0</v>
      </c>
      <c r="P161" s="4" t="n">
        <v>100</v>
      </c>
      <c r="Q161" s="1" t="s">
        <v>33</v>
      </c>
      <c r="R161" s="1" t="n">
        <v>775</v>
      </c>
      <c r="S161" s="4" t="n">
        <v>20060804</v>
      </c>
      <c r="T161" s="1" t="n">
        <v>35</v>
      </c>
      <c r="U161" s="1" t="n">
        <v>1</v>
      </c>
      <c r="V161" s="1" t="n">
        <v>2</v>
      </c>
      <c r="W161" s="1" t="n">
        <v>30</v>
      </c>
      <c r="X161" s="1" t="n">
        <v>30</v>
      </c>
      <c r="Y161" s="1" t="n">
        <v>30</v>
      </c>
      <c r="Z161" s="39"/>
      <c r="AA161" s="39"/>
      <c r="AB161" s="6"/>
    </row>
    <row r="162" customFormat="false" ht="15" hidden="false" customHeight="true" outlineLevel="0" collapsed="false">
      <c r="A162" s="1" t="s">
        <v>55</v>
      </c>
      <c r="B162" s="1" t="n">
        <v>91</v>
      </c>
      <c r="C162" s="1" t="n">
        <v>61167</v>
      </c>
      <c r="D162" s="4" t="n">
        <v>20061114</v>
      </c>
      <c r="E162" s="2" t="n">
        <v>0.802568218298572</v>
      </c>
      <c r="F162" s="2" t="n">
        <f aca="false">(N162*100/I162)-E162</f>
        <v>0</v>
      </c>
      <c r="G162" s="38" t="n">
        <v>35.8037</v>
      </c>
      <c r="H162" s="3" t="n">
        <v>27.3309</v>
      </c>
      <c r="I162" s="3" t="n">
        <v>8.4728</v>
      </c>
      <c r="J162" s="3" t="n">
        <f aca="false">G162-H162-I162</f>
        <v>0</v>
      </c>
      <c r="K162" s="3" t="n">
        <v>27.3997</v>
      </c>
      <c r="L162" s="3" t="n">
        <v>27.3989</v>
      </c>
      <c r="M162" s="11" t="n">
        <f aca="false">K162-L162</f>
        <v>0.000799999999998136</v>
      </c>
      <c r="N162" s="3" t="n">
        <v>0.0680000000000014</v>
      </c>
      <c r="O162" s="14" t="n">
        <f aca="false">L162-H162-N162</f>
        <v>0</v>
      </c>
      <c r="P162" s="4" t="n">
        <v>100</v>
      </c>
      <c r="Q162" s="1" t="s">
        <v>33</v>
      </c>
      <c r="R162" s="1" t="n">
        <v>775</v>
      </c>
      <c r="S162" s="4" t="n">
        <v>20060804</v>
      </c>
      <c r="T162" s="1" t="n">
        <v>30</v>
      </c>
      <c r="U162" s="1" t="n">
        <v>1</v>
      </c>
      <c r="V162" s="1" t="n">
        <v>2</v>
      </c>
      <c r="W162" s="1" t="n">
        <v>30</v>
      </c>
      <c r="X162" s="1" t="n">
        <v>30</v>
      </c>
      <c r="Y162" s="1" t="n">
        <v>30</v>
      </c>
      <c r="Z162" s="39"/>
      <c r="AA162" s="39"/>
      <c r="AB162" s="6"/>
    </row>
    <row r="163" customFormat="false" ht="15" hidden="false" customHeight="true" outlineLevel="0" collapsed="false">
      <c r="A163" s="1" t="s">
        <v>55</v>
      </c>
      <c r="B163" s="1" t="n">
        <v>91</v>
      </c>
      <c r="C163" s="1" t="n">
        <v>61167</v>
      </c>
      <c r="D163" s="4" t="n">
        <v>20061116</v>
      </c>
      <c r="E163" s="2" t="n">
        <v>0.779349597336029</v>
      </c>
      <c r="F163" s="2" t="n">
        <f aca="false">(N163*100/I163)-E163</f>
        <v>0</v>
      </c>
      <c r="G163" s="38" t="n">
        <v>39.985</v>
      </c>
      <c r="H163" s="3" t="n">
        <v>31.5164</v>
      </c>
      <c r="I163" s="3" t="n">
        <v>8.4686</v>
      </c>
      <c r="J163" s="14" t="n">
        <f aca="false">G163-H163-I163</f>
        <v>0</v>
      </c>
      <c r="K163" s="3" t="n">
        <v>31.5834</v>
      </c>
      <c r="L163" s="3" t="n">
        <v>31.5824</v>
      </c>
      <c r="M163" s="11" t="n">
        <f aca="false">K163-L163</f>
        <v>0.00100000000000122</v>
      </c>
      <c r="N163" s="3" t="n">
        <v>0.065999999999999</v>
      </c>
      <c r="O163" s="14" t="n">
        <f aca="false">L163-H163-N163</f>
        <v>0</v>
      </c>
      <c r="P163" s="4" t="n">
        <v>100</v>
      </c>
      <c r="Q163" s="1" t="s">
        <v>33</v>
      </c>
      <c r="R163" s="1" t="n">
        <v>775</v>
      </c>
      <c r="S163" s="4" t="n">
        <v>20060804</v>
      </c>
      <c r="T163" s="1" t="n">
        <v>30</v>
      </c>
      <c r="U163" s="1" t="n">
        <v>1</v>
      </c>
      <c r="V163" s="1" t="n">
        <v>2</v>
      </c>
      <c r="W163" s="1" t="n">
        <v>30</v>
      </c>
      <c r="X163" s="1" t="n">
        <v>30</v>
      </c>
      <c r="Y163" s="1" t="n">
        <v>30</v>
      </c>
      <c r="Z163" s="39"/>
      <c r="AA163" s="39"/>
      <c r="AB163" s="6"/>
    </row>
  </sheetData>
  <mergeCells count="1">
    <mergeCell ref="W1:AA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TM D02.B0.07 D874 Surveilance Panel
Sulfated Ash Refernce Oil Selection
Round-Robin 1</oddHeader>
    <oddFooter>&amp;L&amp;F&amp;C&amp;P of 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7.28"/>
    <col collapsed="false" customWidth="true" hidden="false" outlineLevel="0" max="9" min="9" style="1" width="12.28"/>
    <col collapsed="false" customWidth="true" hidden="false" outlineLevel="0" max="10" min="10" style="5" width="83.7"/>
    <col collapsed="false" customWidth="false" hidden="false" outlineLevel="0" max="257" min="11" style="6" width="12.56"/>
  </cols>
  <sheetData>
    <row r="2" s="1" customFormat="true" ht="10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13</v>
      </c>
      <c r="G2" s="7" t="s">
        <v>14</v>
      </c>
      <c r="H2" s="7" t="s">
        <v>18</v>
      </c>
      <c r="I2" s="7" t="s">
        <v>19</v>
      </c>
      <c r="J2" s="5" t="s">
        <v>25</v>
      </c>
    </row>
    <row r="3" customFormat="false" ht="15" hidden="false" customHeight="true" outlineLevel="0" collapsed="false">
      <c r="A3" s="1" t="s">
        <v>26</v>
      </c>
      <c r="B3" s="1" t="n">
        <v>90</v>
      </c>
      <c r="C3" s="1" t="n">
        <v>61020</v>
      </c>
      <c r="D3" s="1" t="n">
        <v>20061018</v>
      </c>
      <c r="E3" s="2" t="n">
        <v>1</v>
      </c>
      <c r="F3" s="1" t="n">
        <v>50</v>
      </c>
      <c r="G3" s="1" t="s">
        <v>27</v>
      </c>
      <c r="H3" s="1" t="n">
        <v>0</v>
      </c>
      <c r="I3" s="1" t="n">
        <v>5</v>
      </c>
    </row>
    <row r="4" customFormat="false" ht="15" hidden="false" customHeight="true" outlineLevel="0" collapsed="false">
      <c r="A4" s="1" t="s">
        <v>26</v>
      </c>
      <c r="B4" s="12" t="s">
        <v>28</v>
      </c>
      <c r="C4" s="1" t="n">
        <v>61021</v>
      </c>
      <c r="D4" s="1" t="n">
        <v>20061018</v>
      </c>
      <c r="E4" s="2" t="n">
        <v>1.45</v>
      </c>
      <c r="F4" s="1" t="n">
        <v>50</v>
      </c>
      <c r="G4" s="1" t="s">
        <v>27</v>
      </c>
      <c r="H4" s="1" t="n">
        <v>0</v>
      </c>
      <c r="I4" s="1" t="n">
        <v>5</v>
      </c>
    </row>
    <row r="5" customFormat="false" ht="15" hidden="false" customHeight="true" outlineLevel="0" collapsed="false">
      <c r="A5" s="1" t="s">
        <v>26</v>
      </c>
      <c r="B5" s="12" t="s">
        <v>29</v>
      </c>
      <c r="C5" s="1" t="n">
        <v>61022</v>
      </c>
      <c r="D5" s="1" t="n">
        <v>20061018</v>
      </c>
      <c r="E5" s="2" t="n">
        <v>0.79</v>
      </c>
      <c r="F5" s="1" t="n">
        <v>50</v>
      </c>
      <c r="G5" s="1" t="s">
        <v>27</v>
      </c>
      <c r="H5" s="1" t="n">
        <v>0</v>
      </c>
      <c r="I5" s="1" t="n">
        <v>5</v>
      </c>
    </row>
    <row r="6" customFormat="false" ht="15" hidden="false" customHeight="true" outlineLevel="0" collapsed="false">
      <c r="A6" s="1" t="s">
        <v>26</v>
      </c>
      <c r="B6" s="1" t="s">
        <v>30</v>
      </c>
      <c r="C6" s="1" t="n">
        <v>61023</v>
      </c>
      <c r="D6" s="1" t="n">
        <v>20061018</v>
      </c>
      <c r="E6" s="2" t="n">
        <v>0.76</v>
      </c>
      <c r="F6" s="1" t="n">
        <v>50</v>
      </c>
      <c r="G6" s="1" t="s">
        <v>27</v>
      </c>
      <c r="H6" s="1" t="n">
        <v>0</v>
      </c>
      <c r="I6" s="1" t="n">
        <v>5</v>
      </c>
    </row>
    <row r="7" customFormat="false" ht="15" hidden="false" customHeight="true" outlineLevel="0" collapsed="false">
      <c r="A7" s="1" t="s">
        <v>26</v>
      </c>
      <c r="B7" s="12" t="s">
        <v>31</v>
      </c>
      <c r="C7" s="1" t="n">
        <v>61024</v>
      </c>
      <c r="D7" s="1" t="n">
        <v>20061018</v>
      </c>
      <c r="E7" s="2" t="n">
        <v>0.87</v>
      </c>
      <c r="F7" s="1" t="n">
        <v>50</v>
      </c>
      <c r="G7" s="1" t="s">
        <v>27</v>
      </c>
      <c r="H7" s="1" t="n">
        <v>0</v>
      </c>
      <c r="I7" s="1" t="n">
        <v>3</v>
      </c>
    </row>
    <row r="8" customFormat="false" ht="15" hidden="false" customHeight="true" outlineLevel="0" collapsed="false">
      <c r="A8" s="1" t="s">
        <v>26</v>
      </c>
      <c r="B8" s="1" t="n">
        <v>91</v>
      </c>
      <c r="C8" s="1" t="n">
        <v>61025</v>
      </c>
      <c r="D8" s="1" t="n">
        <v>20061018</v>
      </c>
      <c r="E8" s="2" t="n">
        <v>0.79</v>
      </c>
      <c r="F8" s="1" t="n">
        <v>50</v>
      </c>
      <c r="G8" s="1" t="s">
        <v>27</v>
      </c>
      <c r="H8" s="1" t="n">
        <v>0</v>
      </c>
      <c r="I8" s="1" t="n">
        <v>4</v>
      </c>
    </row>
    <row r="9" customFormat="false" ht="15" hidden="false" customHeight="true" outlineLevel="0" collapsed="false">
      <c r="A9" s="1" t="s">
        <v>26</v>
      </c>
      <c r="B9" s="1" t="n">
        <v>90</v>
      </c>
      <c r="C9" s="1" t="n">
        <v>61020</v>
      </c>
      <c r="D9" s="4" t="n">
        <v>20061019</v>
      </c>
      <c r="E9" s="2" t="n">
        <v>1.02</v>
      </c>
      <c r="F9" s="1" t="n">
        <v>50</v>
      </c>
      <c r="G9" s="1" t="s">
        <v>27</v>
      </c>
      <c r="H9" s="1" t="n">
        <v>0</v>
      </c>
      <c r="I9" s="1" t="n">
        <v>5</v>
      </c>
    </row>
    <row r="10" customFormat="false" ht="15" hidden="false" customHeight="true" outlineLevel="0" collapsed="false">
      <c r="A10" s="1" t="s">
        <v>26</v>
      </c>
      <c r="B10" s="1" t="s">
        <v>28</v>
      </c>
      <c r="C10" s="1" t="n">
        <v>61021</v>
      </c>
      <c r="D10" s="4" t="n">
        <v>20061019</v>
      </c>
      <c r="E10" s="2" t="n">
        <v>1.58</v>
      </c>
      <c r="F10" s="1" t="n">
        <v>50</v>
      </c>
      <c r="G10" s="1" t="s">
        <v>27</v>
      </c>
      <c r="H10" s="1" t="n">
        <v>0</v>
      </c>
      <c r="I10" s="1" t="n">
        <v>2</v>
      </c>
    </row>
    <row r="11" customFormat="false" ht="15" hidden="false" customHeight="true" outlineLevel="0" collapsed="false">
      <c r="A11" s="1" t="s">
        <v>26</v>
      </c>
      <c r="B11" s="1" t="s">
        <v>29</v>
      </c>
      <c r="C11" s="1" t="n">
        <v>61022</v>
      </c>
      <c r="D11" s="4" t="n">
        <v>20061019</v>
      </c>
      <c r="E11" s="2" t="n">
        <v>0.76</v>
      </c>
      <c r="F11" s="1" t="n">
        <v>50</v>
      </c>
      <c r="G11" s="1" t="s">
        <v>27</v>
      </c>
      <c r="H11" s="1" t="n">
        <v>0</v>
      </c>
      <c r="I11" s="1" t="n">
        <v>4</v>
      </c>
    </row>
    <row r="12" customFormat="false" ht="15" hidden="false" customHeight="true" outlineLevel="0" collapsed="false">
      <c r="A12" s="1" t="s">
        <v>26</v>
      </c>
      <c r="B12" s="1" t="s">
        <v>30</v>
      </c>
      <c r="C12" s="1" t="n">
        <v>61023</v>
      </c>
      <c r="D12" s="4" t="n">
        <v>20061019</v>
      </c>
      <c r="E12" s="2" t="n">
        <v>0.82</v>
      </c>
      <c r="F12" s="1" t="n">
        <v>50</v>
      </c>
      <c r="G12" s="1" t="s">
        <v>27</v>
      </c>
      <c r="H12" s="1" t="n">
        <v>0</v>
      </c>
      <c r="I12" s="1" t="n">
        <v>7</v>
      </c>
    </row>
    <row r="13" customFormat="false" ht="15" hidden="false" customHeight="true" outlineLevel="0" collapsed="false">
      <c r="A13" s="1" t="s">
        <v>26</v>
      </c>
      <c r="B13" s="12" t="s">
        <v>31</v>
      </c>
      <c r="C13" s="1" t="n">
        <v>61024</v>
      </c>
      <c r="D13" s="4" t="n">
        <v>20061019</v>
      </c>
      <c r="E13" s="2" t="n">
        <v>0.85</v>
      </c>
      <c r="F13" s="1" t="n">
        <v>50</v>
      </c>
      <c r="G13" s="1" t="s">
        <v>27</v>
      </c>
      <c r="H13" s="1" t="n">
        <v>0</v>
      </c>
      <c r="I13" s="1" t="n">
        <v>4</v>
      </c>
    </row>
    <row r="14" customFormat="false" ht="15" hidden="false" customHeight="true" outlineLevel="0" collapsed="false">
      <c r="A14" s="1" t="s">
        <v>26</v>
      </c>
      <c r="B14" s="1" t="n">
        <v>91</v>
      </c>
      <c r="C14" s="1" t="n">
        <v>61025</v>
      </c>
      <c r="D14" s="4" t="n">
        <v>20061019</v>
      </c>
      <c r="E14" s="2" t="n">
        <v>0.8</v>
      </c>
      <c r="F14" s="1" t="n">
        <v>50</v>
      </c>
      <c r="G14" s="1" t="s">
        <v>27</v>
      </c>
      <c r="H14" s="1" t="n">
        <v>0</v>
      </c>
      <c r="I14" s="1" t="n">
        <v>5</v>
      </c>
    </row>
    <row r="15" customFormat="false" ht="15" hidden="false" customHeight="true" outlineLevel="0" collapsed="false">
      <c r="A15" s="1" t="s">
        <v>26</v>
      </c>
      <c r="B15" s="1" t="n">
        <v>90</v>
      </c>
      <c r="C15" s="1" t="n">
        <v>61020</v>
      </c>
      <c r="D15" s="1" t="n">
        <v>20061024</v>
      </c>
      <c r="E15" s="2" t="n">
        <v>1.04</v>
      </c>
      <c r="F15" s="1" t="n">
        <v>50</v>
      </c>
      <c r="G15" s="1" t="s">
        <v>27</v>
      </c>
      <c r="H15" s="1" t="n">
        <v>0</v>
      </c>
      <c r="I15" s="1" t="n">
        <v>7</v>
      </c>
    </row>
    <row r="16" customFormat="false" ht="15" hidden="false" customHeight="true" outlineLevel="0" collapsed="false">
      <c r="A16" s="1" t="s">
        <v>26</v>
      </c>
      <c r="B16" s="1" t="s">
        <v>28</v>
      </c>
      <c r="C16" s="1" t="n">
        <v>61021</v>
      </c>
      <c r="D16" s="1" t="n">
        <v>20061024</v>
      </c>
      <c r="E16" s="2" t="n">
        <v>1.49</v>
      </c>
      <c r="F16" s="1" t="n">
        <v>50</v>
      </c>
      <c r="G16" s="1" t="s">
        <v>27</v>
      </c>
      <c r="H16" s="1" t="n">
        <v>0</v>
      </c>
      <c r="I16" s="1" t="n">
        <v>6</v>
      </c>
    </row>
    <row r="17" customFormat="false" ht="15" hidden="false" customHeight="true" outlineLevel="0" collapsed="false">
      <c r="A17" s="1" t="s">
        <v>26</v>
      </c>
      <c r="B17" s="1" t="s">
        <v>29</v>
      </c>
      <c r="C17" s="1" t="n">
        <v>61022</v>
      </c>
      <c r="D17" s="1" t="n">
        <v>20061024</v>
      </c>
      <c r="E17" s="2" t="n">
        <v>0.8</v>
      </c>
      <c r="F17" s="1" t="n">
        <v>50</v>
      </c>
      <c r="G17" s="1" t="s">
        <v>27</v>
      </c>
      <c r="H17" s="1" t="n">
        <v>0</v>
      </c>
      <c r="I17" s="1" t="n">
        <v>4</v>
      </c>
    </row>
    <row r="18" customFormat="false" ht="15" hidden="false" customHeight="true" outlineLevel="0" collapsed="false">
      <c r="A18" s="1" t="s">
        <v>26</v>
      </c>
      <c r="B18" s="1" t="s">
        <v>30</v>
      </c>
      <c r="C18" s="1" t="n">
        <v>61023</v>
      </c>
      <c r="D18" s="1" t="n">
        <v>20061024</v>
      </c>
      <c r="E18" s="2" t="n">
        <v>0.82</v>
      </c>
      <c r="F18" s="1" t="n">
        <v>50</v>
      </c>
      <c r="G18" s="1" t="s">
        <v>27</v>
      </c>
      <c r="H18" s="1" t="n">
        <v>0</v>
      </c>
      <c r="I18" s="1" t="n">
        <v>7</v>
      </c>
    </row>
    <row r="19" customFormat="false" ht="15" hidden="false" customHeight="true" outlineLevel="0" collapsed="false">
      <c r="A19" s="1" t="s">
        <v>26</v>
      </c>
      <c r="B19" s="12" t="s">
        <v>31</v>
      </c>
      <c r="C19" s="1" t="n">
        <v>61024</v>
      </c>
      <c r="D19" s="1" t="n">
        <v>20061024</v>
      </c>
      <c r="E19" s="2" t="n">
        <v>0.86</v>
      </c>
      <c r="F19" s="1" t="n">
        <v>50</v>
      </c>
      <c r="G19" s="1" t="s">
        <v>27</v>
      </c>
      <c r="H19" s="1" t="n">
        <v>0</v>
      </c>
      <c r="I19" s="1" t="n">
        <v>3</v>
      </c>
    </row>
    <row r="20" customFormat="false" ht="15" hidden="false" customHeight="true" outlineLevel="0" collapsed="false">
      <c r="A20" s="1" t="s">
        <v>26</v>
      </c>
      <c r="B20" s="1" t="n">
        <v>91</v>
      </c>
      <c r="C20" s="1" t="n">
        <v>61025</v>
      </c>
      <c r="D20" s="1" t="n">
        <v>20061024</v>
      </c>
      <c r="E20" s="2" t="n">
        <v>0.81</v>
      </c>
      <c r="F20" s="1" t="n">
        <v>50</v>
      </c>
      <c r="G20" s="1" t="s">
        <v>27</v>
      </c>
      <c r="H20" s="1" t="n">
        <v>0</v>
      </c>
      <c r="I20" s="1" t="n">
        <v>3</v>
      </c>
    </row>
    <row r="21" customFormat="false" ht="15" hidden="false" customHeight="true" outlineLevel="0" collapsed="false">
      <c r="A21" s="15" t="s">
        <v>32</v>
      </c>
      <c r="B21" s="15" t="n">
        <v>90</v>
      </c>
      <c r="C21" s="15" t="n">
        <v>61032</v>
      </c>
      <c r="D21" s="15" t="n">
        <v>20061017</v>
      </c>
      <c r="E21" s="16" t="n">
        <v>1.08</v>
      </c>
      <c r="F21" s="15" t="n">
        <v>80</v>
      </c>
      <c r="G21" s="15" t="s">
        <v>33</v>
      </c>
      <c r="H21" s="15" t="n">
        <v>0</v>
      </c>
      <c r="I21" s="15" t="n">
        <v>5</v>
      </c>
      <c r="J21" s="20"/>
    </row>
    <row r="22" customFormat="false" ht="15" hidden="false" customHeight="true" outlineLevel="0" collapsed="false">
      <c r="A22" s="15" t="s">
        <v>32</v>
      </c>
      <c r="B22" s="15" t="s">
        <v>28</v>
      </c>
      <c r="C22" s="15" t="n">
        <v>61033</v>
      </c>
      <c r="D22" s="15" t="n">
        <v>20061017</v>
      </c>
      <c r="E22" s="16" t="n">
        <v>1.57</v>
      </c>
      <c r="F22" s="15" t="n">
        <v>80</v>
      </c>
      <c r="G22" s="15" t="s">
        <v>33</v>
      </c>
      <c r="H22" s="15" t="n">
        <v>0</v>
      </c>
      <c r="I22" s="15" t="n">
        <v>4</v>
      </c>
      <c r="J22" s="20"/>
    </row>
    <row r="23" customFormat="false" ht="15" hidden="false" customHeight="true" outlineLevel="0" collapsed="false">
      <c r="A23" s="15" t="s">
        <v>32</v>
      </c>
      <c r="B23" s="15" t="s">
        <v>29</v>
      </c>
      <c r="C23" s="15" t="n">
        <v>61034</v>
      </c>
      <c r="D23" s="15" t="n">
        <v>20061017</v>
      </c>
      <c r="E23" s="16" t="n">
        <v>0.87</v>
      </c>
      <c r="F23" s="15" t="n">
        <v>80</v>
      </c>
      <c r="G23" s="15" t="s">
        <v>33</v>
      </c>
      <c r="H23" s="15" t="n">
        <v>0</v>
      </c>
      <c r="I23" s="15" t="n">
        <v>2</v>
      </c>
      <c r="J23" s="20"/>
    </row>
    <row r="24" customFormat="false" ht="15" hidden="false" customHeight="true" outlineLevel="0" collapsed="false">
      <c r="A24" s="15" t="s">
        <v>32</v>
      </c>
      <c r="B24" s="15" t="s">
        <v>30</v>
      </c>
      <c r="C24" s="15" t="n">
        <v>61035</v>
      </c>
      <c r="D24" s="15" t="n">
        <v>20061017</v>
      </c>
      <c r="E24" s="16" t="n">
        <v>0.86</v>
      </c>
      <c r="F24" s="15" t="n">
        <v>80</v>
      </c>
      <c r="G24" s="15" t="s">
        <v>33</v>
      </c>
      <c r="H24" s="15" t="n">
        <v>0</v>
      </c>
      <c r="I24" s="15" t="n">
        <v>4</v>
      </c>
      <c r="J24" s="20"/>
    </row>
    <row r="25" customFormat="false" ht="15" hidden="false" customHeight="true" outlineLevel="0" collapsed="false">
      <c r="A25" s="15" t="s">
        <v>32</v>
      </c>
      <c r="B25" s="15" t="s">
        <v>31</v>
      </c>
      <c r="C25" s="15" t="n">
        <v>61036</v>
      </c>
      <c r="D25" s="15" t="n">
        <v>20061017</v>
      </c>
      <c r="E25" s="16" t="n">
        <v>0.93</v>
      </c>
      <c r="F25" s="15" t="n">
        <v>80</v>
      </c>
      <c r="G25" s="15" t="s">
        <v>33</v>
      </c>
      <c r="H25" s="15" t="n">
        <v>0</v>
      </c>
      <c r="I25" s="15" t="n">
        <v>2</v>
      </c>
      <c r="J25" s="20"/>
    </row>
    <row r="26" customFormat="false" ht="15" hidden="false" customHeight="true" outlineLevel="0" collapsed="false">
      <c r="A26" s="15" t="s">
        <v>32</v>
      </c>
      <c r="B26" s="15" t="n">
        <v>91</v>
      </c>
      <c r="C26" s="15" t="n">
        <v>61037</v>
      </c>
      <c r="D26" s="15" t="n">
        <v>20061017</v>
      </c>
      <c r="E26" s="16" t="n">
        <v>0.85</v>
      </c>
      <c r="F26" s="15" t="n">
        <v>80</v>
      </c>
      <c r="G26" s="15" t="s">
        <v>33</v>
      </c>
      <c r="H26" s="15" t="n">
        <v>0</v>
      </c>
      <c r="I26" s="15" t="n">
        <v>2</v>
      </c>
      <c r="J26" s="20"/>
    </row>
    <row r="27" customFormat="false" ht="15" hidden="false" customHeight="true" outlineLevel="0" collapsed="false">
      <c r="A27" s="15" t="s">
        <v>32</v>
      </c>
      <c r="B27" s="15" t="n">
        <v>90</v>
      </c>
      <c r="C27" s="15" t="n">
        <v>61032</v>
      </c>
      <c r="D27" s="15" t="n">
        <v>20061019</v>
      </c>
      <c r="E27" s="16" t="n">
        <v>1.1</v>
      </c>
      <c r="F27" s="15" t="n">
        <v>80</v>
      </c>
      <c r="G27" s="15" t="s">
        <v>33</v>
      </c>
      <c r="H27" s="15" t="n">
        <v>0</v>
      </c>
      <c r="I27" s="15" t="n">
        <v>5</v>
      </c>
      <c r="J27" s="20"/>
    </row>
    <row r="28" customFormat="false" ht="15" hidden="false" customHeight="true" outlineLevel="0" collapsed="false">
      <c r="A28" s="15" t="s">
        <v>32</v>
      </c>
      <c r="B28" s="15" t="s">
        <v>28</v>
      </c>
      <c r="C28" s="15" t="n">
        <v>61033</v>
      </c>
      <c r="D28" s="15" t="n">
        <v>20061019</v>
      </c>
      <c r="E28" s="16" t="n">
        <v>1.57</v>
      </c>
      <c r="F28" s="15" t="n">
        <v>80</v>
      </c>
      <c r="G28" s="15" t="s">
        <v>33</v>
      </c>
      <c r="H28" s="15" t="n">
        <v>0</v>
      </c>
      <c r="I28" s="15" t="n">
        <v>3</v>
      </c>
      <c r="J28" s="20"/>
    </row>
    <row r="29" customFormat="false" ht="15" hidden="false" customHeight="true" outlineLevel="0" collapsed="false">
      <c r="A29" s="15" t="s">
        <v>32</v>
      </c>
      <c r="B29" s="15" t="s">
        <v>29</v>
      </c>
      <c r="C29" s="15" t="n">
        <v>61034</v>
      </c>
      <c r="D29" s="15" t="n">
        <v>20061019</v>
      </c>
      <c r="E29" s="16" t="n">
        <v>0.83</v>
      </c>
      <c r="F29" s="15" t="n">
        <v>80</v>
      </c>
      <c r="G29" s="15" t="s">
        <v>33</v>
      </c>
      <c r="H29" s="15" t="n">
        <v>0</v>
      </c>
      <c r="I29" s="15" t="n">
        <v>3</v>
      </c>
      <c r="J29" s="20"/>
    </row>
    <row r="30" customFormat="false" ht="15" hidden="false" customHeight="true" outlineLevel="0" collapsed="false">
      <c r="A30" s="15" t="s">
        <v>32</v>
      </c>
      <c r="B30" s="15" t="s">
        <v>30</v>
      </c>
      <c r="C30" s="15" t="n">
        <v>61035</v>
      </c>
      <c r="D30" s="15" t="n">
        <v>20061019</v>
      </c>
      <c r="E30" s="16" t="n">
        <v>0.85</v>
      </c>
      <c r="F30" s="15" t="n">
        <v>80</v>
      </c>
      <c r="G30" s="15" t="s">
        <v>33</v>
      </c>
      <c r="H30" s="15" t="n">
        <v>0</v>
      </c>
      <c r="I30" s="15" t="n">
        <v>4</v>
      </c>
      <c r="J30" s="20"/>
    </row>
    <row r="31" customFormat="false" ht="15" hidden="false" customHeight="true" outlineLevel="0" collapsed="false">
      <c r="A31" s="15" t="s">
        <v>32</v>
      </c>
      <c r="B31" s="15" t="s">
        <v>31</v>
      </c>
      <c r="C31" s="15" t="n">
        <v>61036</v>
      </c>
      <c r="D31" s="15" t="n">
        <v>20061019</v>
      </c>
      <c r="E31" s="16" t="n">
        <v>0.9</v>
      </c>
      <c r="F31" s="15" t="n">
        <v>80</v>
      </c>
      <c r="G31" s="15" t="s">
        <v>33</v>
      </c>
      <c r="H31" s="15" t="n">
        <v>0</v>
      </c>
      <c r="I31" s="15" t="n">
        <v>4</v>
      </c>
      <c r="J31" s="20"/>
    </row>
    <row r="32" customFormat="false" ht="15" hidden="false" customHeight="true" outlineLevel="0" collapsed="false">
      <c r="A32" s="15" t="s">
        <v>32</v>
      </c>
      <c r="B32" s="15" t="n">
        <v>91</v>
      </c>
      <c r="C32" s="15" t="n">
        <v>61037</v>
      </c>
      <c r="D32" s="15" t="n">
        <v>20061019</v>
      </c>
      <c r="E32" s="16" t="n">
        <v>0.85</v>
      </c>
      <c r="F32" s="15" t="n">
        <v>80</v>
      </c>
      <c r="G32" s="15" t="s">
        <v>33</v>
      </c>
      <c r="H32" s="15" t="n">
        <v>0</v>
      </c>
      <c r="I32" s="15" t="n">
        <v>2</v>
      </c>
      <c r="J32" s="20"/>
    </row>
    <row r="33" customFormat="false" ht="15" hidden="false" customHeight="true" outlineLevel="0" collapsed="false">
      <c r="A33" s="15" t="s">
        <v>32</v>
      </c>
      <c r="B33" s="15" t="n">
        <v>90</v>
      </c>
      <c r="C33" s="15" t="n">
        <v>61032</v>
      </c>
      <c r="D33" s="15" t="n">
        <v>20061025</v>
      </c>
      <c r="E33" s="16" t="n">
        <v>1.07</v>
      </c>
      <c r="F33" s="15" t="n">
        <v>80</v>
      </c>
      <c r="G33" s="15" t="s">
        <v>33</v>
      </c>
      <c r="H33" s="15" t="n">
        <v>0</v>
      </c>
      <c r="I33" s="15" t="n">
        <v>5</v>
      </c>
      <c r="J33" s="20"/>
    </row>
    <row r="34" customFormat="false" ht="15" hidden="false" customHeight="true" outlineLevel="0" collapsed="false">
      <c r="A34" s="15" t="s">
        <v>32</v>
      </c>
      <c r="B34" s="15" t="s">
        <v>28</v>
      </c>
      <c r="C34" s="15" t="n">
        <v>61033</v>
      </c>
      <c r="D34" s="15" t="n">
        <v>20061025</v>
      </c>
      <c r="E34" s="16" t="n">
        <v>1.6</v>
      </c>
      <c r="F34" s="15" t="n">
        <v>80</v>
      </c>
      <c r="G34" s="15" t="s">
        <v>33</v>
      </c>
      <c r="H34" s="15" t="n">
        <v>0</v>
      </c>
      <c r="I34" s="15" t="n">
        <v>4</v>
      </c>
      <c r="J34" s="20"/>
    </row>
    <row r="35" customFormat="false" ht="15" hidden="false" customHeight="true" outlineLevel="0" collapsed="false">
      <c r="A35" s="15" t="s">
        <v>32</v>
      </c>
      <c r="B35" s="15" t="s">
        <v>29</v>
      </c>
      <c r="C35" s="15" t="n">
        <v>61034</v>
      </c>
      <c r="D35" s="15" t="n">
        <v>20061025</v>
      </c>
      <c r="E35" s="16" t="n">
        <v>0.83</v>
      </c>
      <c r="F35" s="15" t="n">
        <v>80</v>
      </c>
      <c r="G35" s="15" t="s">
        <v>33</v>
      </c>
      <c r="H35" s="15" t="n">
        <v>0</v>
      </c>
      <c r="I35" s="15" t="n">
        <v>4</v>
      </c>
      <c r="J35" s="20"/>
    </row>
    <row r="36" customFormat="false" ht="15" hidden="false" customHeight="true" outlineLevel="0" collapsed="false">
      <c r="A36" s="15" t="s">
        <v>32</v>
      </c>
      <c r="B36" s="15" t="s">
        <v>30</v>
      </c>
      <c r="C36" s="15" t="n">
        <v>61035</v>
      </c>
      <c r="D36" s="15" t="n">
        <v>20061025</v>
      </c>
      <c r="E36" s="16" t="n">
        <v>0.86</v>
      </c>
      <c r="F36" s="15" t="n">
        <v>80</v>
      </c>
      <c r="G36" s="15" t="s">
        <v>33</v>
      </c>
      <c r="H36" s="15" t="n">
        <v>0</v>
      </c>
      <c r="I36" s="15" t="n">
        <v>5</v>
      </c>
      <c r="J36" s="20"/>
    </row>
    <row r="37" customFormat="false" ht="15" hidden="false" customHeight="true" outlineLevel="0" collapsed="false">
      <c r="A37" s="15" t="s">
        <v>32</v>
      </c>
      <c r="B37" s="15" t="s">
        <v>31</v>
      </c>
      <c r="C37" s="15" t="n">
        <v>61036</v>
      </c>
      <c r="D37" s="15" t="n">
        <v>20061025</v>
      </c>
      <c r="E37" s="16" t="n">
        <v>0.92</v>
      </c>
      <c r="F37" s="15" t="n">
        <v>80</v>
      </c>
      <c r="G37" s="15" t="s">
        <v>33</v>
      </c>
      <c r="H37" s="15" t="n">
        <v>0</v>
      </c>
      <c r="I37" s="15" t="n">
        <v>3</v>
      </c>
      <c r="J37" s="20"/>
    </row>
    <row r="38" customFormat="false" ht="15" hidden="false" customHeight="true" outlineLevel="0" collapsed="false">
      <c r="A38" s="15" t="s">
        <v>32</v>
      </c>
      <c r="B38" s="15" t="n">
        <v>91</v>
      </c>
      <c r="C38" s="15" t="n">
        <v>61037</v>
      </c>
      <c r="D38" s="15" t="n">
        <v>20061025</v>
      </c>
      <c r="E38" s="16" t="n">
        <v>0.85</v>
      </c>
      <c r="F38" s="15" t="n">
        <v>80</v>
      </c>
      <c r="G38" s="15" t="s">
        <v>33</v>
      </c>
      <c r="H38" s="15" t="n">
        <v>0</v>
      </c>
      <c r="I38" s="15" t="n">
        <v>3</v>
      </c>
      <c r="J38" s="20"/>
    </row>
    <row r="39" customFormat="false" ht="15" hidden="false" customHeight="true" outlineLevel="0" collapsed="false">
      <c r="A39" s="12" t="s">
        <v>35</v>
      </c>
      <c r="B39" s="15" t="n">
        <v>90</v>
      </c>
      <c r="C39" s="15" t="n">
        <v>61146</v>
      </c>
      <c r="D39" s="15" t="n">
        <v>20061018</v>
      </c>
      <c r="E39" s="16" t="n">
        <v>0.95</v>
      </c>
      <c r="F39" s="15" t="n">
        <v>40</v>
      </c>
      <c r="G39" s="15" t="s">
        <v>27</v>
      </c>
      <c r="H39" s="15" t="n">
        <v>0</v>
      </c>
      <c r="I39" s="15" t="n">
        <v>2</v>
      </c>
      <c r="J39" s="20" t="s">
        <v>36</v>
      </c>
    </row>
    <row r="40" customFormat="false" ht="15" hidden="false" customHeight="true" outlineLevel="0" collapsed="false">
      <c r="A40" s="12" t="s">
        <v>35</v>
      </c>
      <c r="B40" s="15" t="s">
        <v>31</v>
      </c>
      <c r="C40" s="15" t="n">
        <v>61147</v>
      </c>
      <c r="D40" s="15" t="n">
        <v>20061019</v>
      </c>
      <c r="E40" s="16" t="n">
        <v>0.95</v>
      </c>
      <c r="F40" s="15" t="n">
        <v>40</v>
      </c>
      <c r="G40" s="15" t="s">
        <v>27</v>
      </c>
      <c r="H40" s="15" t="n">
        <v>0</v>
      </c>
      <c r="I40" s="15" t="n">
        <v>2</v>
      </c>
      <c r="J40" s="20" t="s">
        <v>37</v>
      </c>
    </row>
    <row r="41" customFormat="false" ht="15" hidden="false" customHeight="true" outlineLevel="0" collapsed="false">
      <c r="A41" s="12" t="s">
        <v>35</v>
      </c>
      <c r="B41" s="15" t="s">
        <v>30</v>
      </c>
      <c r="C41" s="15" t="n">
        <v>61148</v>
      </c>
      <c r="D41" s="15" t="n">
        <v>20061019</v>
      </c>
      <c r="E41" s="16" t="n">
        <v>1</v>
      </c>
      <c r="F41" s="15" t="n">
        <v>40</v>
      </c>
      <c r="G41" s="15" t="s">
        <v>27</v>
      </c>
      <c r="H41" s="15" t="n">
        <v>0</v>
      </c>
      <c r="I41" s="15" t="n">
        <v>2</v>
      </c>
      <c r="J41" s="20" t="s">
        <v>37</v>
      </c>
    </row>
    <row r="42" customFormat="false" ht="15" hidden="false" customHeight="true" outlineLevel="0" collapsed="false">
      <c r="A42" s="12" t="s">
        <v>35</v>
      </c>
      <c r="B42" s="15" t="s">
        <v>28</v>
      </c>
      <c r="C42" s="15" t="n">
        <v>61149</v>
      </c>
      <c r="D42" s="15" t="n">
        <v>20061019</v>
      </c>
      <c r="E42" s="16" t="n">
        <v>1.74</v>
      </c>
      <c r="F42" s="15" t="n">
        <v>40</v>
      </c>
      <c r="G42" s="15" t="s">
        <v>27</v>
      </c>
      <c r="H42" s="15" t="n">
        <v>0</v>
      </c>
      <c r="I42" s="15" t="n">
        <v>2</v>
      </c>
      <c r="J42" s="20" t="s">
        <v>37</v>
      </c>
    </row>
    <row r="43" customFormat="false" ht="15" hidden="false" customHeight="true" outlineLevel="0" collapsed="false">
      <c r="A43" s="12" t="s">
        <v>35</v>
      </c>
      <c r="B43" s="15" t="s">
        <v>29</v>
      </c>
      <c r="C43" s="15" t="n">
        <v>61150</v>
      </c>
      <c r="D43" s="15" t="n">
        <v>20061019</v>
      </c>
      <c r="E43" s="16" t="n">
        <v>0.78</v>
      </c>
      <c r="F43" s="15" t="n">
        <v>40</v>
      </c>
      <c r="G43" s="15" t="s">
        <v>27</v>
      </c>
      <c r="H43" s="15" t="n">
        <v>0</v>
      </c>
      <c r="I43" s="15" t="n">
        <v>2</v>
      </c>
      <c r="J43" s="20" t="s">
        <v>37</v>
      </c>
    </row>
    <row r="44" customFormat="false" ht="15" hidden="false" customHeight="true" outlineLevel="0" collapsed="false">
      <c r="A44" s="12" t="s">
        <v>35</v>
      </c>
      <c r="B44" s="15" t="n">
        <v>91</v>
      </c>
      <c r="C44" s="15" t="n">
        <v>61151</v>
      </c>
      <c r="D44" s="15" t="n">
        <v>20061019</v>
      </c>
      <c r="E44" s="16" t="n">
        <v>0.8</v>
      </c>
      <c r="F44" s="15" t="n">
        <v>40</v>
      </c>
      <c r="G44" s="15" t="s">
        <v>27</v>
      </c>
      <c r="H44" s="15" t="n">
        <v>0</v>
      </c>
      <c r="I44" s="15" t="n">
        <v>2</v>
      </c>
      <c r="J44" s="20" t="s">
        <v>37</v>
      </c>
    </row>
    <row r="45" customFormat="false" ht="15" hidden="false" customHeight="true" outlineLevel="0" collapsed="false">
      <c r="A45" s="12" t="s">
        <v>35</v>
      </c>
      <c r="B45" s="15" t="n">
        <v>90</v>
      </c>
      <c r="C45" s="15" t="n">
        <v>61146</v>
      </c>
      <c r="D45" s="15" t="n">
        <v>20061020</v>
      </c>
      <c r="E45" s="16" t="n">
        <v>1.14</v>
      </c>
      <c r="F45" s="15" t="n">
        <v>40</v>
      </c>
      <c r="G45" s="15" t="s">
        <v>27</v>
      </c>
      <c r="H45" s="15" t="n">
        <v>0</v>
      </c>
      <c r="I45" s="15" t="n">
        <v>3</v>
      </c>
      <c r="J45" s="20"/>
    </row>
    <row r="46" customFormat="false" ht="15" hidden="false" customHeight="true" outlineLevel="0" collapsed="false">
      <c r="A46" s="12" t="s">
        <v>35</v>
      </c>
      <c r="B46" s="15" t="s">
        <v>31</v>
      </c>
      <c r="C46" s="15" t="n">
        <v>61147</v>
      </c>
      <c r="D46" s="15" t="n">
        <v>20061020</v>
      </c>
      <c r="E46" s="16" t="n">
        <v>0.89</v>
      </c>
      <c r="F46" s="15" t="n">
        <v>40</v>
      </c>
      <c r="G46" s="15" t="s">
        <v>27</v>
      </c>
      <c r="H46" s="15" t="n">
        <v>0</v>
      </c>
      <c r="I46" s="15" t="n">
        <v>3</v>
      </c>
      <c r="J46" s="20"/>
    </row>
    <row r="47" customFormat="false" ht="15" hidden="false" customHeight="true" outlineLevel="0" collapsed="false">
      <c r="A47" s="12" t="s">
        <v>35</v>
      </c>
      <c r="B47" s="15" t="s">
        <v>30</v>
      </c>
      <c r="C47" s="15" t="n">
        <v>61148</v>
      </c>
      <c r="D47" s="15" t="n">
        <v>20061020</v>
      </c>
      <c r="E47" s="16" t="n">
        <v>1.13</v>
      </c>
      <c r="F47" s="15" t="n">
        <v>40</v>
      </c>
      <c r="G47" s="15" t="s">
        <v>27</v>
      </c>
      <c r="H47" s="15" t="n">
        <v>0</v>
      </c>
      <c r="I47" s="15" t="n">
        <v>3</v>
      </c>
      <c r="J47" s="20"/>
    </row>
    <row r="48" customFormat="false" ht="15" hidden="false" customHeight="true" outlineLevel="0" collapsed="false">
      <c r="A48" s="12" t="s">
        <v>35</v>
      </c>
      <c r="B48" s="15" t="s">
        <v>28</v>
      </c>
      <c r="C48" s="15" t="n">
        <v>61149</v>
      </c>
      <c r="D48" s="15" t="n">
        <v>20061020</v>
      </c>
      <c r="E48" s="16" t="n">
        <v>1.67</v>
      </c>
      <c r="F48" s="15" t="n">
        <v>40</v>
      </c>
      <c r="G48" s="15" t="s">
        <v>27</v>
      </c>
      <c r="H48" s="15" t="n">
        <v>0</v>
      </c>
      <c r="I48" s="15" t="n">
        <v>3</v>
      </c>
      <c r="J48" s="20"/>
    </row>
    <row r="49" customFormat="false" ht="15" hidden="false" customHeight="true" outlineLevel="0" collapsed="false">
      <c r="A49" s="12" t="s">
        <v>35</v>
      </c>
      <c r="B49" s="15" t="s">
        <v>29</v>
      </c>
      <c r="C49" s="15" t="n">
        <v>61150</v>
      </c>
      <c r="D49" s="15" t="n">
        <v>20061020</v>
      </c>
      <c r="E49" s="16" t="n">
        <v>0.84</v>
      </c>
      <c r="F49" s="15" t="n">
        <v>40</v>
      </c>
      <c r="G49" s="15" t="s">
        <v>27</v>
      </c>
      <c r="H49" s="15" t="n">
        <v>0</v>
      </c>
      <c r="I49" s="15" t="n">
        <v>3</v>
      </c>
      <c r="J49" s="20"/>
    </row>
    <row r="50" customFormat="false" ht="15" hidden="false" customHeight="true" outlineLevel="0" collapsed="false">
      <c r="A50" s="12" t="s">
        <v>35</v>
      </c>
      <c r="B50" s="15" t="n">
        <v>91</v>
      </c>
      <c r="C50" s="15" t="n">
        <v>61151</v>
      </c>
      <c r="D50" s="15" t="n">
        <v>20061020</v>
      </c>
      <c r="E50" s="16" t="n">
        <v>0.85</v>
      </c>
      <c r="F50" s="15" t="n">
        <v>40</v>
      </c>
      <c r="G50" s="15" t="s">
        <v>27</v>
      </c>
      <c r="H50" s="15" t="n">
        <v>0</v>
      </c>
      <c r="I50" s="15" t="n">
        <v>3</v>
      </c>
      <c r="J50" s="20"/>
    </row>
    <row r="51" customFormat="false" ht="15" hidden="false" customHeight="true" outlineLevel="0" collapsed="false">
      <c r="A51" s="12" t="s">
        <v>35</v>
      </c>
      <c r="B51" s="15" t="n">
        <v>90</v>
      </c>
      <c r="C51" s="15" t="n">
        <v>61146</v>
      </c>
      <c r="D51" s="15" t="n">
        <v>20061027</v>
      </c>
      <c r="E51" s="16" t="n">
        <v>1.07</v>
      </c>
      <c r="F51" s="15" t="n">
        <v>40</v>
      </c>
      <c r="G51" s="15" t="s">
        <v>27</v>
      </c>
      <c r="H51" s="15" t="n">
        <v>0</v>
      </c>
      <c r="I51" s="15" t="n">
        <v>2</v>
      </c>
      <c r="J51" s="20" t="s">
        <v>38</v>
      </c>
    </row>
    <row r="52" customFormat="false" ht="15" hidden="false" customHeight="true" outlineLevel="0" collapsed="false">
      <c r="A52" s="12" t="s">
        <v>35</v>
      </c>
      <c r="B52" s="15" t="s">
        <v>31</v>
      </c>
      <c r="C52" s="15" t="n">
        <v>61147</v>
      </c>
      <c r="D52" s="15" t="n">
        <v>20061027</v>
      </c>
      <c r="E52" s="16" t="n">
        <v>0.98</v>
      </c>
      <c r="F52" s="15" t="n">
        <v>40</v>
      </c>
      <c r="G52" s="15" t="s">
        <v>27</v>
      </c>
      <c r="H52" s="15" t="n">
        <v>0</v>
      </c>
      <c r="I52" s="15" t="n">
        <v>2</v>
      </c>
      <c r="J52" s="20" t="s">
        <v>38</v>
      </c>
    </row>
    <row r="53" customFormat="false" ht="15" hidden="false" customHeight="true" outlineLevel="0" collapsed="false">
      <c r="A53" s="12" t="s">
        <v>35</v>
      </c>
      <c r="B53" s="15" t="s">
        <v>30</v>
      </c>
      <c r="C53" s="15" t="n">
        <v>61148</v>
      </c>
      <c r="D53" s="15" t="n">
        <v>20061030</v>
      </c>
      <c r="E53" s="16" t="n">
        <v>0.95</v>
      </c>
      <c r="F53" s="15" t="n">
        <v>40</v>
      </c>
      <c r="G53" s="15" t="s">
        <v>27</v>
      </c>
      <c r="H53" s="15" t="n">
        <v>0</v>
      </c>
      <c r="I53" s="15" t="n">
        <v>2</v>
      </c>
      <c r="J53" s="20" t="s">
        <v>38</v>
      </c>
    </row>
    <row r="54" customFormat="false" ht="15" hidden="false" customHeight="true" outlineLevel="0" collapsed="false">
      <c r="A54" s="12" t="s">
        <v>35</v>
      </c>
      <c r="B54" s="15" t="s">
        <v>28</v>
      </c>
      <c r="C54" s="15" t="n">
        <v>61149</v>
      </c>
      <c r="D54" s="15" t="n">
        <v>20061027</v>
      </c>
      <c r="E54" s="16" t="n">
        <v>1.8</v>
      </c>
      <c r="F54" s="15" t="n">
        <v>40</v>
      </c>
      <c r="G54" s="15" t="s">
        <v>27</v>
      </c>
      <c r="H54" s="15" t="n">
        <v>0</v>
      </c>
      <c r="I54" s="15" t="n">
        <v>2</v>
      </c>
      <c r="J54" s="20" t="s">
        <v>38</v>
      </c>
    </row>
    <row r="55" customFormat="false" ht="15" hidden="false" customHeight="true" outlineLevel="0" collapsed="false">
      <c r="A55" s="12" t="s">
        <v>35</v>
      </c>
      <c r="B55" s="15" t="s">
        <v>29</v>
      </c>
      <c r="C55" s="15" t="n">
        <v>61150</v>
      </c>
      <c r="D55" s="15" t="n">
        <v>20061030</v>
      </c>
      <c r="E55" s="16" t="n">
        <v>0.78</v>
      </c>
      <c r="F55" s="15" t="n">
        <v>40</v>
      </c>
      <c r="G55" s="15" t="s">
        <v>27</v>
      </c>
      <c r="H55" s="15" t="n">
        <v>0</v>
      </c>
      <c r="I55" s="15" t="n">
        <v>2</v>
      </c>
      <c r="J55" s="20" t="s">
        <v>38</v>
      </c>
    </row>
    <row r="56" customFormat="false" ht="15" hidden="false" customHeight="true" outlineLevel="0" collapsed="false">
      <c r="A56" s="12" t="s">
        <v>35</v>
      </c>
      <c r="B56" s="15" t="n">
        <v>91</v>
      </c>
      <c r="C56" s="15" t="n">
        <v>61151</v>
      </c>
      <c r="D56" s="15" t="n">
        <v>20061030</v>
      </c>
      <c r="E56" s="16" t="n">
        <v>1.03</v>
      </c>
      <c r="F56" s="15" t="n">
        <v>40</v>
      </c>
      <c r="G56" s="15" t="s">
        <v>27</v>
      </c>
      <c r="H56" s="15" t="n">
        <v>0</v>
      </c>
      <c r="I56" s="15" t="n">
        <v>2</v>
      </c>
      <c r="J56" s="20" t="s">
        <v>38</v>
      </c>
    </row>
    <row r="57" customFormat="false" ht="15" hidden="false" customHeight="true" outlineLevel="0" collapsed="false">
      <c r="A57" s="15" t="s">
        <v>39</v>
      </c>
      <c r="B57" s="15" t="n">
        <v>90</v>
      </c>
      <c r="C57" s="15" t="n">
        <v>61026</v>
      </c>
      <c r="D57" s="15" t="n">
        <v>20060927</v>
      </c>
      <c r="E57" s="16" t="n">
        <v>1.008</v>
      </c>
      <c r="F57" s="15" t="n">
        <v>50</v>
      </c>
      <c r="G57" s="1" t="s">
        <v>27</v>
      </c>
      <c r="H57" s="15" t="n">
        <v>0</v>
      </c>
      <c r="I57" s="15" t="n">
        <v>8</v>
      </c>
      <c r="J57" s="20" t="s">
        <v>40</v>
      </c>
    </row>
    <row r="58" customFormat="false" ht="15" hidden="false" customHeight="true" outlineLevel="0" collapsed="false">
      <c r="A58" s="15" t="s">
        <v>39</v>
      </c>
      <c r="B58" s="15" t="s">
        <v>28</v>
      </c>
      <c r="C58" s="15" t="n">
        <v>61027</v>
      </c>
      <c r="D58" s="15" t="n">
        <v>20060927</v>
      </c>
      <c r="E58" s="16" t="n">
        <v>1.6</v>
      </c>
      <c r="F58" s="15" t="n">
        <v>50</v>
      </c>
      <c r="G58" s="1" t="s">
        <v>27</v>
      </c>
      <c r="H58" s="15" t="n">
        <v>0</v>
      </c>
      <c r="I58" s="15" t="n">
        <v>3</v>
      </c>
      <c r="J58" s="20"/>
    </row>
    <row r="59" customFormat="false" ht="15" hidden="false" customHeight="true" outlineLevel="0" collapsed="false">
      <c r="A59" s="15" t="s">
        <v>39</v>
      </c>
      <c r="B59" s="15" t="s">
        <v>29</v>
      </c>
      <c r="C59" s="15" t="n">
        <v>61028</v>
      </c>
      <c r="D59" s="15" t="n">
        <v>20060927</v>
      </c>
      <c r="E59" s="16" t="n">
        <v>0.843</v>
      </c>
      <c r="F59" s="15" t="n">
        <v>50</v>
      </c>
      <c r="G59" s="1" t="s">
        <v>27</v>
      </c>
      <c r="H59" s="15" t="n">
        <v>0</v>
      </c>
      <c r="I59" s="15" t="n">
        <v>3</v>
      </c>
      <c r="J59" s="20"/>
    </row>
    <row r="60" customFormat="false" ht="15" hidden="false" customHeight="true" outlineLevel="0" collapsed="false">
      <c r="A60" s="15" t="s">
        <v>39</v>
      </c>
      <c r="B60" s="15" t="s">
        <v>30</v>
      </c>
      <c r="C60" s="15" t="n">
        <v>61029</v>
      </c>
      <c r="D60" s="15" t="n">
        <v>20060927</v>
      </c>
      <c r="E60" s="16" t="n">
        <v>0.8714</v>
      </c>
      <c r="F60" s="15" t="n">
        <v>50</v>
      </c>
      <c r="G60" s="1" t="s">
        <v>27</v>
      </c>
      <c r="H60" s="15" t="n">
        <v>0</v>
      </c>
      <c r="I60" s="15" t="n">
        <v>8</v>
      </c>
      <c r="J60" s="20" t="s">
        <v>40</v>
      </c>
    </row>
    <row r="61" customFormat="false" ht="15" hidden="false" customHeight="true" outlineLevel="0" collapsed="false">
      <c r="A61" s="15" t="s">
        <v>39</v>
      </c>
      <c r="B61" s="15" t="s">
        <v>31</v>
      </c>
      <c r="C61" s="15" t="n">
        <v>61030</v>
      </c>
      <c r="D61" s="15" t="n">
        <v>20060927</v>
      </c>
      <c r="E61" s="16" t="n">
        <v>0.898</v>
      </c>
      <c r="F61" s="15" t="n">
        <v>50</v>
      </c>
      <c r="G61" s="1" t="s">
        <v>27</v>
      </c>
      <c r="H61" s="15" t="n">
        <v>0</v>
      </c>
      <c r="I61" s="15" t="n">
        <v>3</v>
      </c>
      <c r="J61" s="20"/>
    </row>
    <row r="62" customFormat="false" ht="15" hidden="false" customHeight="true" outlineLevel="0" collapsed="false">
      <c r="A62" s="15" t="s">
        <v>39</v>
      </c>
      <c r="B62" s="15" t="n">
        <v>91</v>
      </c>
      <c r="C62" s="15" t="n">
        <v>61031</v>
      </c>
      <c r="D62" s="15" t="n">
        <v>20060927</v>
      </c>
      <c r="E62" s="16" t="n">
        <v>0.84</v>
      </c>
      <c r="F62" s="15" t="n">
        <v>50</v>
      </c>
      <c r="G62" s="1" t="s">
        <v>27</v>
      </c>
      <c r="H62" s="15" t="n">
        <v>0</v>
      </c>
      <c r="I62" s="15" t="n">
        <v>3</v>
      </c>
      <c r="J62" s="20"/>
    </row>
    <row r="63" customFormat="false" ht="15" hidden="false" customHeight="true" outlineLevel="0" collapsed="false">
      <c r="A63" s="15" t="s">
        <v>39</v>
      </c>
      <c r="B63" s="15" t="n">
        <v>90</v>
      </c>
      <c r="C63" s="15" t="n">
        <v>61026</v>
      </c>
      <c r="D63" s="15" t="n">
        <v>20061004</v>
      </c>
      <c r="E63" s="16" t="n">
        <v>1.027</v>
      </c>
      <c r="F63" s="15" t="n">
        <v>50</v>
      </c>
      <c r="G63" s="1" t="s">
        <v>27</v>
      </c>
      <c r="H63" s="15" t="n">
        <v>0</v>
      </c>
      <c r="I63" s="15" t="n">
        <v>7</v>
      </c>
      <c r="J63" s="20" t="s">
        <v>41</v>
      </c>
    </row>
    <row r="64" customFormat="false" ht="15" hidden="false" customHeight="true" outlineLevel="0" collapsed="false">
      <c r="A64" s="15" t="s">
        <v>39</v>
      </c>
      <c r="B64" s="15" t="s">
        <v>28</v>
      </c>
      <c r="C64" s="15" t="n">
        <v>61027</v>
      </c>
      <c r="D64" s="15" t="n">
        <v>20061004</v>
      </c>
      <c r="E64" s="16" t="n">
        <v>1.563</v>
      </c>
      <c r="F64" s="15" t="n">
        <v>50</v>
      </c>
      <c r="G64" s="1" t="s">
        <v>27</v>
      </c>
      <c r="H64" s="15" t="n">
        <v>0</v>
      </c>
      <c r="I64" s="15" t="n">
        <v>3</v>
      </c>
      <c r="J64" s="20"/>
    </row>
    <row r="65" customFormat="false" ht="15" hidden="false" customHeight="true" outlineLevel="0" collapsed="false">
      <c r="A65" s="15" t="s">
        <v>39</v>
      </c>
      <c r="B65" s="15" t="s">
        <v>29</v>
      </c>
      <c r="C65" s="15" t="n">
        <v>61028</v>
      </c>
      <c r="D65" s="15" t="n">
        <v>20061004</v>
      </c>
      <c r="E65" s="16" t="n">
        <v>0.786</v>
      </c>
      <c r="F65" s="15" t="n">
        <v>50</v>
      </c>
      <c r="G65" s="1" t="s">
        <v>27</v>
      </c>
      <c r="H65" s="15" t="n">
        <v>0</v>
      </c>
      <c r="I65" s="15" t="n">
        <v>5</v>
      </c>
      <c r="J65" s="20"/>
    </row>
    <row r="66" customFormat="false" ht="15" hidden="false" customHeight="true" outlineLevel="0" collapsed="false">
      <c r="A66" s="15" t="s">
        <v>39</v>
      </c>
      <c r="B66" s="15" t="s">
        <v>30</v>
      </c>
      <c r="C66" s="15" t="n">
        <v>61029</v>
      </c>
      <c r="D66" s="15" t="n">
        <v>20061004</v>
      </c>
      <c r="E66" s="16" t="n">
        <v>0.982</v>
      </c>
      <c r="F66" s="15" t="n">
        <v>50</v>
      </c>
      <c r="G66" s="1" t="s">
        <v>27</v>
      </c>
      <c r="H66" s="15" t="n">
        <v>0</v>
      </c>
      <c r="I66" s="15" t="n">
        <v>3</v>
      </c>
      <c r="J66" s="20"/>
    </row>
    <row r="67" customFormat="false" ht="15" hidden="false" customHeight="true" outlineLevel="0" collapsed="false">
      <c r="A67" s="15" t="s">
        <v>39</v>
      </c>
      <c r="B67" s="15" t="s">
        <v>31</v>
      </c>
      <c r="C67" s="15" t="n">
        <v>61030</v>
      </c>
      <c r="D67" s="15" t="n">
        <v>20061004</v>
      </c>
      <c r="E67" s="16" t="n">
        <v>0.901</v>
      </c>
      <c r="F67" s="15" t="n">
        <v>50</v>
      </c>
      <c r="G67" s="1" t="s">
        <v>27</v>
      </c>
      <c r="H67" s="15" t="n">
        <v>0</v>
      </c>
      <c r="I67" s="15" t="n">
        <v>3</v>
      </c>
      <c r="J67" s="20"/>
    </row>
    <row r="68" customFormat="false" ht="15" hidden="false" customHeight="true" outlineLevel="0" collapsed="false">
      <c r="A68" s="15" t="s">
        <v>39</v>
      </c>
      <c r="B68" s="15" t="n">
        <v>91</v>
      </c>
      <c r="C68" s="15" t="n">
        <v>61031</v>
      </c>
      <c r="D68" s="15" t="n">
        <v>20061004</v>
      </c>
      <c r="E68" s="16" t="n">
        <v>0.843</v>
      </c>
      <c r="F68" s="15" t="n">
        <v>50</v>
      </c>
      <c r="G68" s="1" t="s">
        <v>27</v>
      </c>
      <c r="H68" s="15" t="n">
        <v>0</v>
      </c>
      <c r="I68" s="15" t="n">
        <v>4</v>
      </c>
      <c r="J68" s="20"/>
    </row>
    <row r="69" customFormat="false" ht="15" hidden="false" customHeight="true" outlineLevel="0" collapsed="false">
      <c r="A69" s="15" t="s">
        <v>39</v>
      </c>
      <c r="B69" s="15" t="n">
        <v>90</v>
      </c>
      <c r="C69" s="15" t="n">
        <v>61026</v>
      </c>
      <c r="D69" s="15" t="n">
        <v>20061016</v>
      </c>
      <c r="E69" s="16" t="n">
        <v>1.133</v>
      </c>
      <c r="F69" s="15" t="n">
        <v>50</v>
      </c>
      <c r="G69" s="1" t="s">
        <v>27</v>
      </c>
      <c r="H69" s="15" t="n">
        <v>0</v>
      </c>
      <c r="I69" s="15" t="n">
        <v>5</v>
      </c>
      <c r="J69" s="20"/>
    </row>
    <row r="70" customFormat="false" ht="15" hidden="false" customHeight="true" outlineLevel="0" collapsed="false">
      <c r="A70" s="15" t="s">
        <v>39</v>
      </c>
      <c r="B70" s="15" t="s">
        <v>28</v>
      </c>
      <c r="C70" s="15" t="n">
        <v>61027</v>
      </c>
      <c r="D70" s="15" t="n">
        <v>20061016</v>
      </c>
      <c r="E70" s="16" t="n">
        <v>1.597</v>
      </c>
      <c r="F70" s="15" t="n">
        <v>50</v>
      </c>
      <c r="G70" s="1" t="s">
        <v>27</v>
      </c>
      <c r="H70" s="15" t="n">
        <v>0</v>
      </c>
      <c r="I70" s="15" t="n">
        <v>2</v>
      </c>
      <c r="J70" s="20"/>
    </row>
    <row r="71" customFormat="false" ht="15" hidden="false" customHeight="true" outlineLevel="0" collapsed="false">
      <c r="A71" s="15" t="s">
        <v>39</v>
      </c>
      <c r="B71" s="15" t="s">
        <v>29</v>
      </c>
      <c r="C71" s="15" t="n">
        <v>61028</v>
      </c>
      <c r="D71" s="15" t="n">
        <v>20061016</v>
      </c>
      <c r="E71" s="16" t="n">
        <v>0.803</v>
      </c>
      <c r="F71" s="15" t="n">
        <v>50</v>
      </c>
      <c r="G71" s="1" t="s">
        <v>27</v>
      </c>
      <c r="H71" s="15" t="n">
        <v>0</v>
      </c>
      <c r="I71" s="15" t="n">
        <v>5</v>
      </c>
      <c r="J71" s="20"/>
    </row>
    <row r="72" customFormat="false" ht="15" hidden="false" customHeight="true" outlineLevel="0" collapsed="false">
      <c r="A72" s="15" t="s">
        <v>39</v>
      </c>
      <c r="B72" s="15" t="s">
        <v>30</v>
      </c>
      <c r="C72" s="15" t="n">
        <v>61029</v>
      </c>
      <c r="D72" s="15" t="n">
        <v>20061016</v>
      </c>
      <c r="E72" s="16" t="n">
        <v>0.952</v>
      </c>
      <c r="F72" s="15" t="n">
        <v>50</v>
      </c>
      <c r="G72" s="1" t="s">
        <v>27</v>
      </c>
      <c r="H72" s="15" t="n">
        <v>0</v>
      </c>
      <c r="I72" s="15" t="n">
        <v>5</v>
      </c>
      <c r="J72" s="20"/>
    </row>
    <row r="73" customFormat="false" ht="15" hidden="false" customHeight="true" outlineLevel="0" collapsed="false">
      <c r="A73" s="15" t="s">
        <v>39</v>
      </c>
      <c r="B73" s="15" t="s">
        <v>31</v>
      </c>
      <c r="C73" s="15" t="n">
        <v>61030</v>
      </c>
      <c r="D73" s="15" t="n">
        <v>20061016</v>
      </c>
      <c r="E73" s="16" t="n">
        <v>0.879</v>
      </c>
      <c r="F73" s="15" t="n">
        <v>50</v>
      </c>
      <c r="G73" s="1" t="s">
        <v>27</v>
      </c>
      <c r="H73" s="15" t="n">
        <v>0</v>
      </c>
      <c r="I73" s="15" t="n">
        <v>4</v>
      </c>
      <c r="J73" s="20"/>
    </row>
    <row r="74" s="23" customFormat="true" ht="15" hidden="false" customHeight="true" outlineLevel="0" collapsed="false">
      <c r="A74" s="15" t="s">
        <v>39</v>
      </c>
      <c r="B74" s="15" t="n">
        <v>91</v>
      </c>
      <c r="C74" s="15" t="n">
        <v>61031</v>
      </c>
      <c r="D74" s="15" t="n">
        <v>20061016</v>
      </c>
      <c r="E74" s="16" t="n">
        <v>0.829</v>
      </c>
      <c r="F74" s="15" t="n">
        <v>50</v>
      </c>
      <c r="G74" s="1" t="s">
        <v>27</v>
      </c>
      <c r="H74" s="15" t="n">
        <v>0</v>
      </c>
      <c r="I74" s="15" t="n">
        <v>3</v>
      </c>
      <c r="J74" s="20"/>
    </row>
    <row r="75" s="23" customFormat="true" ht="15" hidden="false" customHeight="true" outlineLevel="0" collapsed="false">
      <c r="A75" s="1" t="s">
        <v>42</v>
      </c>
      <c r="B75" s="1" t="n">
        <v>90</v>
      </c>
      <c r="C75" s="1" t="n">
        <v>61042</v>
      </c>
      <c r="D75" s="1" t="n">
        <v>20061002</v>
      </c>
      <c r="E75" s="2" t="n">
        <v>1.05892043706516</v>
      </c>
      <c r="F75" s="1" t="n">
        <v>50</v>
      </c>
      <c r="G75" s="1" t="s">
        <v>27</v>
      </c>
      <c r="H75" s="1" t="n">
        <v>1</v>
      </c>
      <c r="I75" s="1" t="n">
        <v>2</v>
      </c>
      <c r="J75" s="5"/>
    </row>
    <row r="76" s="23" customFormat="true" ht="15" hidden="false" customHeight="true" outlineLevel="0" collapsed="false">
      <c r="A76" s="1" t="s">
        <v>42</v>
      </c>
      <c r="B76" s="1" t="s">
        <v>28</v>
      </c>
      <c r="C76" s="1" t="n">
        <v>61043</v>
      </c>
      <c r="D76" s="1" t="n">
        <v>20061002</v>
      </c>
      <c r="E76" s="2" t="n">
        <v>1.59215662042617</v>
      </c>
      <c r="F76" s="1" t="n">
        <v>50</v>
      </c>
      <c r="G76" s="1" t="s">
        <v>27</v>
      </c>
      <c r="H76" s="1" t="n">
        <v>1</v>
      </c>
      <c r="I76" s="1" t="n">
        <v>2</v>
      </c>
      <c r="J76" s="5"/>
    </row>
    <row r="77" s="23" customFormat="true" ht="15" hidden="false" customHeight="true" outlineLevel="0" collapsed="false">
      <c r="A77" s="1" t="s">
        <v>42</v>
      </c>
      <c r="B77" s="1" t="s">
        <v>29</v>
      </c>
      <c r="C77" s="1" t="n">
        <v>61044</v>
      </c>
      <c r="D77" s="1" t="n">
        <v>20061002</v>
      </c>
      <c r="E77" s="2" t="n">
        <v>0.843696659351318</v>
      </c>
      <c r="F77" s="1" t="n">
        <v>50</v>
      </c>
      <c r="G77" s="1" t="s">
        <v>27</v>
      </c>
      <c r="H77" s="1" t="n">
        <v>1</v>
      </c>
      <c r="I77" s="1" t="n">
        <v>3</v>
      </c>
      <c r="J77" s="5"/>
    </row>
    <row r="78" s="23" customFormat="true" ht="15" hidden="false" customHeight="true" outlineLevel="0" collapsed="false">
      <c r="A78" s="1" t="s">
        <v>42</v>
      </c>
      <c r="B78" s="1" t="s">
        <v>30</v>
      </c>
      <c r="C78" s="1" t="n">
        <v>61045</v>
      </c>
      <c r="D78" s="1" t="n">
        <v>20061002</v>
      </c>
      <c r="E78" s="2" t="n">
        <v>0.88145500577084</v>
      </c>
      <c r="F78" s="1" t="n">
        <v>50</v>
      </c>
      <c r="G78" s="1" t="s">
        <v>27</v>
      </c>
      <c r="H78" s="1" t="n">
        <v>1</v>
      </c>
      <c r="I78" s="1" t="n">
        <v>2</v>
      </c>
      <c r="J78" s="5"/>
    </row>
    <row r="79" s="23" customFormat="true" ht="15" hidden="false" customHeight="true" outlineLevel="0" collapsed="false">
      <c r="A79" s="1" t="s">
        <v>42</v>
      </c>
      <c r="B79" s="12" t="s">
        <v>31</v>
      </c>
      <c r="C79" s="1" t="n">
        <v>61046</v>
      </c>
      <c r="D79" s="1" t="n">
        <v>20061002</v>
      </c>
      <c r="E79" s="2" t="n">
        <v>0.916178565774867</v>
      </c>
      <c r="F79" s="1" t="n">
        <v>50</v>
      </c>
      <c r="G79" s="1" t="s">
        <v>27</v>
      </c>
      <c r="H79" s="1" t="n">
        <v>1</v>
      </c>
      <c r="I79" s="1" t="n">
        <v>2</v>
      </c>
      <c r="J79" s="5"/>
    </row>
    <row r="80" s="23" customFormat="true" ht="15" hidden="false" customHeight="true" outlineLevel="0" collapsed="false">
      <c r="A80" s="1" t="s">
        <v>42</v>
      </c>
      <c r="B80" s="1" t="n">
        <v>91</v>
      </c>
      <c r="C80" s="1" t="n">
        <v>61047</v>
      </c>
      <c r="D80" s="1" t="n">
        <v>20061002</v>
      </c>
      <c r="E80" s="2" t="n">
        <v>0.814920860572468</v>
      </c>
      <c r="F80" s="1" t="n">
        <v>50</v>
      </c>
      <c r="G80" s="1" t="s">
        <v>27</v>
      </c>
      <c r="H80" s="1" t="n">
        <v>1</v>
      </c>
      <c r="I80" s="1" t="n">
        <v>4</v>
      </c>
      <c r="J80" s="5"/>
    </row>
    <row r="81" s="23" customFormat="true" ht="15" hidden="false" customHeight="true" outlineLevel="0" collapsed="false">
      <c r="A81" s="1" t="s">
        <v>42</v>
      </c>
      <c r="B81" s="1" t="n">
        <v>90</v>
      </c>
      <c r="C81" s="1" t="n">
        <v>61042</v>
      </c>
      <c r="D81" s="1" t="n">
        <v>20061006</v>
      </c>
      <c r="E81" s="2" t="n">
        <v>1.04942605238923</v>
      </c>
      <c r="F81" s="1" t="n">
        <v>50</v>
      </c>
      <c r="G81" s="1" t="s">
        <v>27</v>
      </c>
      <c r="H81" s="1" t="n">
        <v>1</v>
      </c>
      <c r="I81" s="1" t="n">
        <v>3</v>
      </c>
      <c r="J81" s="5"/>
    </row>
    <row r="82" s="23" customFormat="true" ht="15" hidden="false" customHeight="true" outlineLevel="0" collapsed="false">
      <c r="A82" s="1" t="s">
        <v>42</v>
      </c>
      <c r="B82" s="1" t="s">
        <v>28</v>
      </c>
      <c r="C82" s="1" t="n">
        <v>61043</v>
      </c>
      <c r="D82" s="1" t="n">
        <v>20061006</v>
      </c>
      <c r="E82" s="2" t="n">
        <v>1.51753931606037</v>
      </c>
      <c r="F82" s="1" t="n">
        <v>50</v>
      </c>
      <c r="G82" s="1" t="s">
        <v>27</v>
      </c>
      <c r="H82" s="1" t="n">
        <v>1</v>
      </c>
      <c r="I82" s="1" t="n">
        <v>3</v>
      </c>
      <c r="J82" s="5"/>
    </row>
    <row r="83" s="23" customFormat="true" ht="15" hidden="false" customHeight="true" outlineLevel="0" collapsed="false">
      <c r="A83" s="1" t="s">
        <v>42</v>
      </c>
      <c r="B83" s="1" t="s">
        <v>29</v>
      </c>
      <c r="C83" s="1" t="n">
        <v>61044</v>
      </c>
      <c r="D83" s="1" t="n">
        <v>20061006</v>
      </c>
      <c r="E83" s="2" t="n">
        <v>0.802810375111806</v>
      </c>
      <c r="F83" s="1" t="n">
        <v>50</v>
      </c>
      <c r="G83" s="1" t="s">
        <v>27</v>
      </c>
      <c r="H83" s="1" t="n">
        <v>1</v>
      </c>
      <c r="I83" s="1" t="n">
        <v>4</v>
      </c>
      <c r="J83" s="5"/>
    </row>
    <row r="84" s="23" customFormat="true" ht="15" hidden="false" customHeight="true" outlineLevel="0" collapsed="false">
      <c r="A84" s="1" t="s">
        <v>42</v>
      </c>
      <c r="B84" s="1" t="s">
        <v>30</v>
      </c>
      <c r="C84" s="1" t="n">
        <v>61045</v>
      </c>
      <c r="D84" s="1" t="n">
        <v>20061006</v>
      </c>
      <c r="E84" s="2" t="n">
        <v>0.899804351158068</v>
      </c>
      <c r="F84" s="1" t="n">
        <v>50</v>
      </c>
      <c r="G84" s="1" t="s">
        <v>27</v>
      </c>
      <c r="H84" s="1" t="n">
        <v>1</v>
      </c>
      <c r="I84" s="1" t="n">
        <v>5</v>
      </c>
      <c r="J84" s="5"/>
    </row>
    <row r="85" s="23" customFormat="true" ht="15" hidden="false" customHeight="true" outlineLevel="0" collapsed="false">
      <c r="A85" s="1" t="s">
        <v>42</v>
      </c>
      <c r="B85" s="12" t="s">
        <v>31</v>
      </c>
      <c r="C85" s="1" t="n">
        <v>61046</v>
      </c>
      <c r="D85" s="1" t="n">
        <v>20061006</v>
      </c>
      <c r="E85" s="2" t="n">
        <v>0.870553687301687</v>
      </c>
      <c r="F85" s="1" t="n">
        <v>50</v>
      </c>
      <c r="G85" s="1" t="s">
        <v>27</v>
      </c>
      <c r="H85" s="1" t="n">
        <v>1</v>
      </c>
      <c r="I85" s="1" t="n">
        <v>3</v>
      </c>
      <c r="J85" s="5"/>
    </row>
    <row r="86" s="23" customFormat="true" ht="15" hidden="false" customHeight="true" outlineLevel="0" collapsed="false">
      <c r="A86" s="1" t="s">
        <v>42</v>
      </c>
      <c r="B86" s="1" t="n">
        <v>91</v>
      </c>
      <c r="C86" s="1" t="n">
        <v>61047</v>
      </c>
      <c r="D86" s="1" t="n">
        <v>20061006</v>
      </c>
      <c r="E86" s="2" t="n">
        <v>0.758092638920505</v>
      </c>
      <c r="F86" s="1" t="n">
        <v>50</v>
      </c>
      <c r="G86" s="1" t="s">
        <v>27</v>
      </c>
      <c r="H86" s="1" t="n">
        <v>1</v>
      </c>
      <c r="I86" s="1" t="n">
        <v>3</v>
      </c>
      <c r="J86" s="5"/>
    </row>
    <row r="87" s="23" customFormat="true" ht="15" hidden="false" customHeight="true" outlineLevel="0" collapsed="false">
      <c r="A87" s="1" t="s">
        <v>42</v>
      </c>
      <c r="B87" s="1" t="n">
        <v>90</v>
      </c>
      <c r="C87" s="1" t="n">
        <v>61042</v>
      </c>
      <c r="D87" s="1" t="n">
        <v>20061012</v>
      </c>
      <c r="E87" s="2" t="n">
        <v>1.06920720822295</v>
      </c>
      <c r="F87" s="1" t="n">
        <v>50</v>
      </c>
      <c r="G87" s="1" t="s">
        <v>27</v>
      </c>
      <c r="H87" s="1" t="n">
        <v>1</v>
      </c>
      <c r="I87" s="1" t="n">
        <v>4</v>
      </c>
      <c r="J87" s="5"/>
    </row>
    <row r="88" s="23" customFormat="true" ht="15" hidden="false" customHeight="true" outlineLevel="0" collapsed="false">
      <c r="A88" s="1" t="s">
        <v>42</v>
      </c>
      <c r="B88" s="1" t="s">
        <v>28</v>
      </c>
      <c r="C88" s="1" t="n">
        <v>61043</v>
      </c>
      <c r="D88" s="1" t="n">
        <v>20061012</v>
      </c>
      <c r="E88" s="2" t="n">
        <v>1.54396860309657</v>
      </c>
      <c r="F88" s="1" t="n">
        <v>50</v>
      </c>
      <c r="G88" s="1" t="s">
        <v>27</v>
      </c>
      <c r="H88" s="1" t="n">
        <v>1</v>
      </c>
      <c r="I88" s="1" t="n">
        <v>4</v>
      </c>
      <c r="J88" s="5"/>
    </row>
    <row r="89" s="23" customFormat="true" ht="15" hidden="false" customHeight="true" outlineLevel="0" collapsed="false">
      <c r="A89" s="1" t="s">
        <v>42</v>
      </c>
      <c r="B89" s="1" t="s">
        <v>29</v>
      </c>
      <c r="C89" s="1" t="n">
        <v>61044</v>
      </c>
      <c r="D89" s="1" t="n">
        <v>20061012</v>
      </c>
      <c r="E89" s="2" t="n">
        <v>0.837445020137811</v>
      </c>
      <c r="F89" s="1" t="n">
        <v>50</v>
      </c>
      <c r="G89" s="1" t="s">
        <v>27</v>
      </c>
      <c r="H89" s="1" t="n">
        <v>1</v>
      </c>
      <c r="I89" s="1" t="n">
        <v>5</v>
      </c>
      <c r="J89" s="5"/>
    </row>
    <row r="90" s="23" customFormat="true" ht="15" hidden="false" customHeight="true" outlineLevel="0" collapsed="false">
      <c r="A90" s="1" t="s">
        <v>42</v>
      </c>
      <c r="B90" s="1" t="s">
        <v>30</v>
      </c>
      <c r="C90" s="1" t="n">
        <v>61045</v>
      </c>
      <c r="D90" s="1" t="n">
        <v>20061012</v>
      </c>
      <c r="E90" s="2" t="n">
        <v>0.830655038723991</v>
      </c>
      <c r="F90" s="1" t="n">
        <v>50</v>
      </c>
      <c r="G90" s="1" t="s">
        <v>27</v>
      </c>
      <c r="H90" s="1" t="n">
        <v>1</v>
      </c>
      <c r="I90" s="1" t="n">
        <v>4</v>
      </c>
      <c r="J90" s="5"/>
    </row>
    <row r="91" s="23" customFormat="true" ht="15" hidden="false" customHeight="true" outlineLevel="0" collapsed="false">
      <c r="A91" s="1" t="s">
        <v>42</v>
      </c>
      <c r="B91" s="12" t="s">
        <v>31</v>
      </c>
      <c r="C91" s="1" t="n">
        <v>61046</v>
      </c>
      <c r="D91" s="1" t="n">
        <v>20061012</v>
      </c>
      <c r="E91" s="2" t="n">
        <v>0.871483369011322</v>
      </c>
      <c r="F91" s="1" t="n">
        <v>50</v>
      </c>
      <c r="G91" s="1" t="s">
        <v>27</v>
      </c>
      <c r="H91" s="1" t="n">
        <v>1</v>
      </c>
      <c r="I91" s="1" t="n">
        <v>4</v>
      </c>
      <c r="J91" s="5"/>
    </row>
    <row r="92" s="23" customFormat="true" ht="15" hidden="false" customHeight="true" outlineLevel="0" collapsed="false">
      <c r="A92" s="1" t="s">
        <v>42</v>
      </c>
      <c r="B92" s="1" t="n">
        <v>91</v>
      </c>
      <c r="C92" s="1" t="n">
        <v>61047</v>
      </c>
      <c r="D92" s="1" t="n">
        <v>20061012</v>
      </c>
      <c r="E92" s="2" t="n">
        <v>0.773259906422094</v>
      </c>
      <c r="F92" s="1" t="n">
        <v>50</v>
      </c>
      <c r="G92" s="1" t="s">
        <v>27</v>
      </c>
      <c r="H92" s="1" t="n">
        <v>1</v>
      </c>
      <c r="I92" s="1" t="n">
        <v>4</v>
      </c>
      <c r="J92" s="5"/>
    </row>
    <row r="93" s="23" customFormat="true" ht="15" hidden="false" customHeight="true" outlineLevel="0" collapsed="false">
      <c r="A93" s="12" t="s">
        <v>44</v>
      </c>
      <c r="B93" s="15" t="n">
        <v>90</v>
      </c>
      <c r="C93" s="15" t="n">
        <v>61014</v>
      </c>
      <c r="D93" s="15" t="n">
        <v>20061111</v>
      </c>
      <c r="E93" s="16" t="n">
        <v>1.04</v>
      </c>
      <c r="F93" s="15" t="n">
        <v>70</v>
      </c>
      <c r="G93" s="15" t="s">
        <v>27</v>
      </c>
      <c r="H93" s="15" t="n">
        <v>1</v>
      </c>
      <c r="I93" s="15" t="n">
        <v>3</v>
      </c>
      <c r="J93" s="20" t="s">
        <v>45</v>
      </c>
    </row>
    <row r="94" s="23" customFormat="true" ht="15" hidden="false" customHeight="true" outlineLevel="0" collapsed="false">
      <c r="A94" s="12" t="s">
        <v>44</v>
      </c>
      <c r="B94" s="15" t="n">
        <v>90</v>
      </c>
      <c r="C94" s="15" t="n">
        <v>61014</v>
      </c>
      <c r="D94" s="15" t="n">
        <v>20061114</v>
      </c>
      <c r="E94" s="16" t="n">
        <v>1.03067018554068</v>
      </c>
      <c r="F94" s="15" t="n">
        <v>70</v>
      </c>
      <c r="G94" s="15" t="s">
        <v>27</v>
      </c>
      <c r="H94" s="15" t="n">
        <v>1</v>
      </c>
      <c r="I94" s="15" t="n">
        <v>5</v>
      </c>
      <c r="J94" s="20"/>
    </row>
    <row r="95" s="23" customFormat="true" ht="15" hidden="false" customHeight="true" outlineLevel="0" collapsed="false">
      <c r="A95" s="12" t="s">
        <v>44</v>
      </c>
      <c r="B95" s="15" t="n">
        <v>90</v>
      </c>
      <c r="C95" s="15" t="n">
        <v>61014</v>
      </c>
      <c r="D95" s="15" t="n">
        <v>20061116</v>
      </c>
      <c r="E95" s="16" t="n">
        <v>1.02897942041165</v>
      </c>
      <c r="F95" s="15" t="n">
        <v>70</v>
      </c>
      <c r="G95" s="15" t="s">
        <v>27</v>
      </c>
      <c r="H95" s="15" t="n">
        <v>1</v>
      </c>
      <c r="I95" s="15" t="n">
        <v>5</v>
      </c>
      <c r="J95" s="20"/>
    </row>
    <row r="96" s="23" customFormat="true" ht="15" hidden="false" customHeight="true" outlineLevel="0" collapsed="false">
      <c r="A96" s="12" t="s">
        <v>44</v>
      </c>
      <c r="B96" s="15" t="s">
        <v>28</v>
      </c>
      <c r="C96" s="15" t="n">
        <v>61015</v>
      </c>
      <c r="D96" s="15" t="n">
        <v>20061109</v>
      </c>
      <c r="E96" s="16" t="n">
        <v>1.45643199152329</v>
      </c>
      <c r="F96" s="15" t="n">
        <v>70</v>
      </c>
      <c r="G96" s="15" t="s">
        <v>27</v>
      </c>
      <c r="H96" s="15" t="n">
        <v>1</v>
      </c>
      <c r="I96" s="15" t="n">
        <v>3</v>
      </c>
      <c r="J96" s="20"/>
    </row>
    <row r="97" s="23" customFormat="true" ht="15" hidden="false" customHeight="true" outlineLevel="0" collapsed="false">
      <c r="A97" s="12" t="s">
        <v>44</v>
      </c>
      <c r="B97" s="15" t="s">
        <v>28</v>
      </c>
      <c r="C97" s="15" t="n">
        <v>61015</v>
      </c>
      <c r="D97" s="15" t="n">
        <v>20061114</v>
      </c>
      <c r="E97" s="16" t="n">
        <v>1.57151283102234</v>
      </c>
      <c r="F97" s="15" t="n">
        <v>70</v>
      </c>
      <c r="G97" s="15" t="s">
        <v>27</v>
      </c>
      <c r="H97" s="15" t="n">
        <v>1</v>
      </c>
      <c r="I97" s="15" t="n">
        <v>5</v>
      </c>
      <c r="J97" s="20"/>
    </row>
    <row r="98" s="23" customFormat="true" ht="15" hidden="false" customHeight="true" outlineLevel="0" collapsed="false">
      <c r="A98" s="12" t="s">
        <v>44</v>
      </c>
      <c r="B98" s="15" t="s">
        <v>28</v>
      </c>
      <c r="C98" s="15" t="n">
        <v>61015</v>
      </c>
      <c r="D98" s="15" t="n">
        <v>20061116</v>
      </c>
      <c r="E98" s="16" t="n">
        <v>1.5366004838742</v>
      </c>
      <c r="F98" s="15" t="n">
        <v>70</v>
      </c>
      <c r="G98" s="15" t="s">
        <v>27</v>
      </c>
      <c r="H98" s="15" t="n">
        <v>1</v>
      </c>
      <c r="I98" s="15" t="n">
        <v>4</v>
      </c>
      <c r="J98" s="20"/>
    </row>
    <row r="99" s="23" customFormat="true" ht="15" hidden="false" customHeight="true" outlineLevel="0" collapsed="false">
      <c r="A99" s="12" t="s">
        <v>44</v>
      </c>
      <c r="B99" s="15" t="s">
        <v>29</v>
      </c>
      <c r="C99" s="15" t="n">
        <v>61016</v>
      </c>
      <c r="D99" s="15" t="n">
        <v>20061109</v>
      </c>
      <c r="E99" s="16" t="n">
        <v>0.777533479912016</v>
      </c>
      <c r="F99" s="15" t="n">
        <v>70</v>
      </c>
      <c r="G99" s="15" t="s">
        <v>27</v>
      </c>
      <c r="H99" s="15" t="n">
        <v>1</v>
      </c>
      <c r="I99" s="15" t="n">
        <v>3</v>
      </c>
      <c r="J99" s="20"/>
    </row>
    <row r="100" s="23" customFormat="true" ht="15" hidden="false" customHeight="true" outlineLevel="0" collapsed="false">
      <c r="A100" s="12" t="s">
        <v>44</v>
      </c>
      <c r="B100" s="15" t="s">
        <v>29</v>
      </c>
      <c r="C100" s="15" t="n">
        <v>61016</v>
      </c>
      <c r="D100" s="15" t="n">
        <v>20061114</v>
      </c>
      <c r="E100" s="16" t="n">
        <v>0.842696629213472</v>
      </c>
      <c r="F100" s="15" t="n">
        <v>70</v>
      </c>
      <c r="G100" s="15" t="s">
        <v>27</v>
      </c>
      <c r="H100" s="15" t="n">
        <v>1</v>
      </c>
      <c r="I100" s="15" t="n">
        <v>4</v>
      </c>
      <c r="J100" s="20"/>
    </row>
    <row r="101" s="23" customFormat="true" ht="15" hidden="false" customHeight="true" outlineLevel="0" collapsed="false">
      <c r="A101" s="12" t="s">
        <v>44</v>
      </c>
      <c r="B101" s="15" t="s">
        <v>29</v>
      </c>
      <c r="C101" s="15" t="n">
        <v>61016</v>
      </c>
      <c r="D101" s="15" t="n">
        <v>20061116</v>
      </c>
      <c r="E101" s="16" t="n">
        <v>0.798672544256876</v>
      </c>
      <c r="F101" s="15" t="n">
        <v>70</v>
      </c>
      <c r="G101" s="15" t="s">
        <v>27</v>
      </c>
      <c r="H101" s="15" t="n">
        <v>1</v>
      </c>
      <c r="I101" s="15" t="n">
        <v>4</v>
      </c>
      <c r="J101" s="20"/>
    </row>
    <row r="102" s="23" customFormat="true" ht="15" hidden="false" customHeight="true" outlineLevel="0" collapsed="false">
      <c r="A102" s="12" t="s">
        <v>44</v>
      </c>
      <c r="B102" s="15" t="s">
        <v>30</v>
      </c>
      <c r="C102" s="15" t="n">
        <v>61017</v>
      </c>
      <c r="D102" s="15" t="n">
        <v>20061111</v>
      </c>
      <c r="E102" s="16" t="n">
        <v>0.886725115214312</v>
      </c>
      <c r="F102" s="15" t="n">
        <v>70</v>
      </c>
      <c r="G102" s="15" t="s">
        <v>27</v>
      </c>
      <c r="H102" s="15" t="n">
        <v>1</v>
      </c>
      <c r="I102" s="15" t="n">
        <v>3</v>
      </c>
      <c r="J102" s="20"/>
    </row>
    <row r="103" s="23" customFormat="true" ht="15" hidden="false" customHeight="true" outlineLevel="0" collapsed="false">
      <c r="A103" s="12" t="s">
        <v>44</v>
      </c>
      <c r="B103" s="15" t="s">
        <v>30</v>
      </c>
      <c r="C103" s="15" t="n">
        <v>61017</v>
      </c>
      <c r="D103" s="15" t="n">
        <v>20061114</v>
      </c>
      <c r="E103" s="16" t="n">
        <v>0.919999999999988</v>
      </c>
      <c r="F103" s="15" t="n">
        <v>70</v>
      </c>
      <c r="G103" s="15" t="s">
        <v>27</v>
      </c>
      <c r="H103" s="15" t="n">
        <v>1</v>
      </c>
      <c r="I103" s="15" t="n">
        <v>4</v>
      </c>
      <c r="J103" s="20"/>
    </row>
    <row r="104" s="23" customFormat="true" ht="15" hidden="false" customHeight="true" outlineLevel="0" collapsed="false">
      <c r="A104" s="12" t="s">
        <v>44</v>
      </c>
      <c r="B104" s="15" t="s">
        <v>30</v>
      </c>
      <c r="C104" s="15" t="n">
        <v>61017</v>
      </c>
      <c r="D104" s="15" t="n">
        <v>20061116</v>
      </c>
      <c r="E104" s="16" t="n">
        <v>0.938540115343461</v>
      </c>
      <c r="F104" s="15" t="n">
        <v>70</v>
      </c>
      <c r="G104" s="15" t="s">
        <v>27</v>
      </c>
      <c r="H104" s="15" t="n">
        <v>1</v>
      </c>
      <c r="I104" s="15" t="n">
        <v>4</v>
      </c>
      <c r="J104" s="20"/>
    </row>
    <row r="105" s="23" customFormat="true" ht="15" hidden="false" customHeight="true" outlineLevel="0" collapsed="false">
      <c r="A105" s="12" t="s">
        <v>44</v>
      </c>
      <c r="B105" s="15" t="s">
        <v>31</v>
      </c>
      <c r="C105" s="15" t="n">
        <v>61018</v>
      </c>
      <c r="D105" s="15" t="n">
        <v>20061109</v>
      </c>
      <c r="E105" s="16" t="n">
        <v>0.859905410404841</v>
      </c>
      <c r="F105" s="15" t="n">
        <v>70</v>
      </c>
      <c r="G105" s="15" t="s">
        <v>27</v>
      </c>
      <c r="H105" s="15" t="n">
        <v>1</v>
      </c>
      <c r="I105" s="15" t="n">
        <v>3</v>
      </c>
      <c r="J105" s="20"/>
    </row>
    <row r="106" s="23" customFormat="true" ht="15" hidden="false" customHeight="true" outlineLevel="0" collapsed="false">
      <c r="A106" s="12" t="s">
        <v>44</v>
      </c>
      <c r="B106" s="15" t="s">
        <v>31</v>
      </c>
      <c r="C106" s="15" t="n">
        <v>61018</v>
      </c>
      <c r="D106" s="15" t="n">
        <v>20061114</v>
      </c>
      <c r="E106" s="16" t="n">
        <v>0.86986082226847</v>
      </c>
      <c r="F106" s="15" t="n">
        <v>70</v>
      </c>
      <c r="G106" s="15" t="s">
        <v>27</v>
      </c>
      <c r="H106" s="15" t="n">
        <v>1</v>
      </c>
      <c r="I106" s="15" t="n">
        <v>4</v>
      </c>
      <c r="J106" s="20"/>
    </row>
    <row r="107" s="23" customFormat="true" ht="15" hidden="false" customHeight="true" outlineLevel="0" collapsed="false">
      <c r="A107" s="12" t="s">
        <v>44</v>
      </c>
      <c r="B107" s="15" t="s">
        <v>31</v>
      </c>
      <c r="C107" s="15" t="n">
        <v>61018</v>
      </c>
      <c r="D107" s="15" t="n">
        <v>20061116</v>
      </c>
      <c r="E107" s="16" t="n">
        <v>0.870878077069206</v>
      </c>
      <c r="F107" s="15" t="n">
        <v>70</v>
      </c>
      <c r="G107" s="15" t="s">
        <v>27</v>
      </c>
      <c r="H107" s="15" t="n">
        <v>1</v>
      </c>
      <c r="I107" s="15" t="n">
        <v>4</v>
      </c>
      <c r="J107" s="20"/>
    </row>
    <row r="108" s="23" customFormat="true" ht="15" hidden="false" customHeight="true" outlineLevel="0" collapsed="false">
      <c r="A108" s="12" t="s">
        <v>44</v>
      </c>
      <c r="B108" s="15" t="n">
        <v>91</v>
      </c>
      <c r="C108" s="15" t="n">
        <v>61019</v>
      </c>
      <c r="D108" s="15" t="n">
        <v>20061111</v>
      </c>
      <c r="E108" s="16" t="n">
        <v>0.779610194902507</v>
      </c>
      <c r="F108" s="15" t="n">
        <v>70</v>
      </c>
      <c r="G108" s="15" t="s">
        <v>27</v>
      </c>
      <c r="H108" s="15" t="n">
        <v>1</v>
      </c>
      <c r="I108" s="15" t="n">
        <v>3</v>
      </c>
      <c r="J108" s="20"/>
    </row>
    <row r="109" s="23" customFormat="true" ht="15" hidden="false" customHeight="true" outlineLevel="0" collapsed="false">
      <c r="A109" s="12" t="s">
        <v>44</v>
      </c>
      <c r="B109" s="15" t="n">
        <v>91</v>
      </c>
      <c r="C109" s="15" t="n">
        <v>61019</v>
      </c>
      <c r="D109" s="15" t="n">
        <v>20061114</v>
      </c>
      <c r="E109" s="16" t="n">
        <v>0.810837832433506</v>
      </c>
      <c r="F109" s="15" t="n">
        <v>70</v>
      </c>
      <c r="G109" s="15" t="s">
        <v>27</v>
      </c>
      <c r="H109" s="15" t="n">
        <v>1</v>
      </c>
      <c r="I109" s="15" t="n">
        <v>3</v>
      </c>
      <c r="J109" s="20"/>
    </row>
    <row r="110" customFormat="false" ht="15" hidden="false" customHeight="true" outlineLevel="0" collapsed="false">
      <c r="A110" s="12" t="s">
        <v>44</v>
      </c>
      <c r="B110" s="15" t="n">
        <v>91</v>
      </c>
      <c r="C110" s="15" t="n">
        <v>61019</v>
      </c>
      <c r="D110" s="15" t="n">
        <v>20061116</v>
      </c>
      <c r="E110" s="16" t="n">
        <v>0.821934245260382</v>
      </c>
      <c r="F110" s="15" t="n">
        <v>70</v>
      </c>
      <c r="G110" s="15" t="s">
        <v>27</v>
      </c>
      <c r="H110" s="15" t="n">
        <v>1</v>
      </c>
      <c r="I110" s="15" t="n">
        <v>3</v>
      </c>
      <c r="J110" s="20"/>
      <c r="K110" s="1"/>
      <c r="L110" s="1"/>
      <c r="M110" s="1"/>
      <c r="N110" s="1"/>
      <c r="O110" s="1"/>
    </row>
    <row r="111" customFormat="false" ht="15" hidden="false" customHeight="true" outlineLevel="0" collapsed="false">
      <c r="A111" s="1" t="s">
        <v>46</v>
      </c>
      <c r="B111" s="1" t="n">
        <v>90</v>
      </c>
      <c r="C111" s="1" t="n">
        <v>61168</v>
      </c>
      <c r="D111" s="4" t="n">
        <v>20061026</v>
      </c>
      <c r="E111" s="2" t="n">
        <v>1.25813118470046</v>
      </c>
      <c r="F111" s="1" t="n">
        <v>50</v>
      </c>
      <c r="G111" s="1" t="s">
        <v>27</v>
      </c>
      <c r="H111" s="1" t="n">
        <v>1</v>
      </c>
      <c r="I111" s="1" t="n">
        <v>6</v>
      </c>
      <c r="J111" s="5" t="s">
        <v>47</v>
      </c>
      <c r="K111" s="1"/>
      <c r="L111" s="1"/>
      <c r="M111" s="1"/>
      <c r="N111" s="1"/>
      <c r="O111" s="1"/>
    </row>
    <row r="112" customFormat="false" ht="15" hidden="false" customHeight="true" outlineLevel="0" collapsed="false">
      <c r="A112" s="1" t="s">
        <v>46</v>
      </c>
      <c r="B112" s="1" t="n">
        <v>90</v>
      </c>
      <c r="C112" s="1" t="n">
        <v>61168</v>
      </c>
      <c r="D112" s="4" t="n">
        <v>20061031</v>
      </c>
      <c r="E112" s="2" t="n">
        <v>1.21193594193753</v>
      </c>
      <c r="F112" s="1" t="n">
        <v>50</v>
      </c>
      <c r="G112" s="1" t="s">
        <v>27</v>
      </c>
      <c r="H112" s="1" t="n">
        <v>1</v>
      </c>
      <c r="I112" s="1" t="n">
        <v>4</v>
      </c>
      <c r="J112" s="5" t="s">
        <v>47</v>
      </c>
      <c r="K112" s="1"/>
      <c r="L112" s="1"/>
      <c r="M112" s="1"/>
      <c r="N112" s="1"/>
      <c r="O112" s="1"/>
    </row>
    <row r="113" customFormat="false" ht="15" hidden="false" customHeight="true" outlineLevel="0" collapsed="false">
      <c r="A113" s="1" t="s">
        <v>46</v>
      </c>
      <c r="B113" s="1" t="n">
        <v>90</v>
      </c>
      <c r="C113" s="1" t="n">
        <v>61168</v>
      </c>
      <c r="D113" s="4" t="n">
        <v>20061106</v>
      </c>
      <c r="E113" s="2" t="n">
        <v>1.26979384523452</v>
      </c>
      <c r="F113" s="1" t="n">
        <v>50</v>
      </c>
      <c r="G113" s="1" t="s">
        <v>27</v>
      </c>
      <c r="H113" s="1" t="n">
        <v>1</v>
      </c>
      <c r="I113" s="1" t="n">
        <v>6</v>
      </c>
      <c r="J113" s="5" t="s">
        <v>47</v>
      </c>
      <c r="K113" s="1"/>
      <c r="L113" s="1"/>
      <c r="M113" s="1"/>
      <c r="N113" s="1"/>
      <c r="O113" s="1"/>
    </row>
    <row r="114" customFormat="false" ht="15" hidden="false" customHeight="true" outlineLevel="0" collapsed="false">
      <c r="A114" s="1" t="s">
        <v>46</v>
      </c>
      <c r="B114" s="1" t="s">
        <v>31</v>
      </c>
      <c r="C114" s="1" t="n">
        <v>61169</v>
      </c>
      <c r="D114" s="4" t="n">
        <v>20061026</v>
      </c>
      <c r="E114" s="2" t="n">
        <v>0.894805761676143</v>
      </c>
      <c r="F114" s="1" t="n">
        <v>50</v>
      </c>
      <c r="G114" s="1" t="s">
        <v>27</v>
      </c>
      <c r="H114" s="1" t="n">
        <v>1</v>
      </c>
      <c r="I114" s="1" t="n">
        <v>5</v>
      </c>
      <c r="J114" s="5" t="s">
        <v>48</v>
      </c>
      <c r="K114" s="1"/>
      <c r="L114" s="1"/>
      <c r="M114" s="1"/>
      <c r="N114" s="1"/>
      <c r="O114" s="1"/>
    </row>
    <row r="115" customFormat="false" ht="15" hidden="false" customHeight="true" outlineLevel="0" collapsed="false">
      <c r="A115" s="1" t="s">
        <v>46</v>
      </c>
      <c r="B115" s="1" t="s">
        <v>31</v>
      </c>
      <c r="C115" s="1" t="n">
        <v>61169</v>
      </c>
      <c r="D115" s="4" t="n">
        <v>20061031</v>
      </c>
      <c r="E115" s="2" t="n">
        <v>0.87195081007976</v>
      </c>
      <c r="F115" s="1" t="n">
        <v>50</v>
      </c>
      <c r="G115" s="1" t="s">
        <v>27</v>
      </c>
      <c r="H115" s="1" t="n">
        <v>1</v>
      </c>
      <c r="I115" s="1" t="n">
        <v>4</v>
      </c>
      <c r="J115" s="5" t="s">
        <v>48</v>
      </c>
      <c r="K115" s="1"/>
      <c r="L115" s="1"/>
      <c r="M115" s="1"/>
      <c r="N115" s="1"/>
      <c r="O115" s="1"/>
    </row>
    <row r="116" customFormat="false" ht="15" hidden="false" customHeight="true" outlineLevel="0" collapsed="false">
      <c r="A116" s="1" t="s">
        <v>46</v>
      </c>
      <c r="B116" s="1" t="s">
        <v>31</v>
      </c>
      <c r="C116" s="1" t="n">
        <v>61169</v>
      </c>
      <c r="D116" s="4" t="n">
        <v>20061106</v>
      </c>
      <c r="E116" s="2" t="n">
        <v>0.90646037557575</v>
      </c>
      <c r="F116" s="1" t="n">
        <v>50</v>
      </c>
      <c r="G116" s="1" t="s">
        <v>27</v>
      </c>
      <c r="H116" s="1" t="n">
        <v>1</v>
      </c>
      <c r="I116" s="1" t="n">
        <v>6</v>
      </c>
      <c r="J116" s="5" t="s">
        <v>48</v>
      </c>
      <c r="K116" s="1"/>
      <c r="L116" s="1"/>
      <c r="M116" s="1"/>
      <c r="N116" s="1"/>
      <c r="O116" s="1"/>
    </row>
    <row r="117" customFormat="false" ht="15" hidden="false" customHeight="true" outlineLevel="0" collapsed="false">
      <c r="A117" s="1" t="s">
        <v>46</v>
      </c>
      <c r="B117" s="1" t="s">
        <v>30</v>
      </c>
      <c r="C117" s="1" t="n">
        <v>61170</v>
      </c>
      <c r="D117" s="4" t="n">
        <v>20061026</v>
      </c>
      <c r="E117" s="2" t="n">
        <v>1.05082155139471</v>
      </c>
      <c r="F117" s="1" t="n">
        <v>50</v>
      </c>
      <c r="G117" s="1" t="s">
        <v>27</v>
      </c>
      <c r="H117" s="1" t="n">
        <v>1</v>
      </c>
      <c r="I117" s="1" t="n">
        <v>6</v>
      </c>
      <c r="J117" s="5" t="s">
        <v>49</v>
      </c>
      <c r="K117" s="1"/>
      <c r="L117" s="1"/>
      <c r="M117" s="1"/>
      <c r="N117" s="1"/>
      <c r="O117" s="1"/>
    </row>
    <row r="118" customFormat="false" ht="15" hidden="false" customHeight="true" outlineLevel="0" collapsed="false">
      <c r="A118" s="1" t="s">
        <v>46</v>
      </c>
      <c r="B118" s="1" t="s">
        <v>30</v>
      </c>
      <c r="C118" s="1" t="n">
        <v>61170</v>
      </c>
      <c r="D118" s="4" t="n">
        <v>20061031</v>
      </c>
      <c r="E118" s="2" t="n">
        <v>1.03087316654117</v>
      </c>
      <c r="F118" s="1" t="n">
        <v>50</v>
      </c>
      <c r="G118" s="1" t="s">
        <v>27</v>
      </c>
      <c r="H118" s="1" t="n">
        <v>1</v>
      </c>
      <c r="I118" s="1" t="n">
        <v>5</v>
      </c>
      <c r="J118" s="5" t="s">
        <v>49</v>
      </c>
      <c r="K118" s="1"/>
      <c r="L118" s="1"/>
      <c r="M118" s="1"/>
      <c r="N118" s="1"/>
      <c r="O118" s="1"/>
    </row>
    <row r="119" customFormat="false" ht="15" hidden="false" customHeight="true" outlineLevel="0" collapsed="false">
      <c r="A119" s="1" t="s">
        <v>46</v>
      </c>
      <c r="B119" s="1" t="s">
        <v>30</v>
      </c>
      <c r="C119" s="1" t="n">
        <v>61170</v>
      </c>
      <c r="D119" s="4" t="n">
        <v>20061106</v>
      </c>
      <c r="E119" s="2" t="n">
        <v>1.0542078466607</v>
      </c>
      <c r="F119" s="1" t="n">
        <v>50</v>
      </c>
      <c r="G119" s="1" t="s">
        <v>27</v>
      </c>
      <c r="H119" s="1" t="n">
        <v>1</v>
      </c>
      <c r="I119" s="1" t="n">
        <v>6</v>
      </c>
      <c r="J119" s="5" t="s">
        <v>49</v>
      </c>
      <c r="K119" s="1"/>
      <c r="L119" s="1"/>
      <c r="M119" s="1"/>
      <c r="N119" s="1"/>
      <c r="O119" s="1"/>
    </row>
    <row r="120" customFormat="false" ht="15" hidden="false" customHeight="true" outlineLevel="0" collapsed="false">
      <c r="A120" s="1" t="s">
        <v>46</v>
      </c>
      <c r="B120" s="1" t="s">
        <v>28</v>
      </c>
      <c r="C120" s="1" t="n">
        <v>61171</v>
      </c>
      <c r="D120" s="4" t="n">
        <v>20061026</v>
      </c>
      <c r="E120" s="2" t="n">
        <v>1.61994338416585</v>
      </c>
      <c r="F120" s="1" t="n">
        <v>50</v>
      </c>
      <c r="G120" s="1" t="s">
        <v>27</v>
      </c>
      <c r="H120" s="1" t="n">
        <v>1</v>
      </c>
      <c r="I120" s="1" t="n">
        <v>5</v>
      </c>
      <c r="J120" s="5" t="s">
        <v>50</v>
      </c>
      <c r="K120" s="1"/>
      <c r="L120" s="1"/>
      <c r="M120" s="1"/>
      <c r="N120" s="1"/>
      <c r="O120" s="1"/>
    </row>
    <row r="121" customFormat="false" ht="15" hidden="false" customHeight="true" outlineLevel="0" collapsed="false">
      <c r="A121" s="1" t="s">
        <v>46</v>
      </c>
      <c r="B121" s="1" t="s">
        <v>28</v>
      </c>
      <c r="C121" s="1" t="n">
        <v>61171</v>
      </c>
      <c r="D121" s="4" t="n">
        <v>20061031</v>
      </c>
      <c r="E121" s="2" t="n">
        <v>1.56552798571265</v>
      </c>
      <c r="F121" s="1" t="n">
        <v>50</v>
      </c>
      <c r="G121" s="1" t="s">
        <v>27</v>
      </c>
      <c r="H121" s="1" t="n">
        <v>1</v>
      </c>
      <c r="I121" s="1" t="n">
        <v>5</v>
      </c>
      <c r="J121" s="5" t="s">
        <v>50</v>
      </c>
      <c r="K121" s="1"/>
      <c r="L121" s="1"/>
      <c r="M121" s="1"/>
      <c r="N121" s="1"/>
      <c r="O121" s="1"/>
    </row>
    <row r="122" customFormat="false" ht="15" hidden="false" customHeight="true" outlineLevel="0" collapsed="false">
      <c r="A122" s="1" t="s">
        <v>46</v>
      </c>
      <c r="B122" s="1" t="s">
        <v>28</v>
      </c>
      <c r="C122" s="1" t="n">
        <v>61171</v>
      </c>
      <c r="D122" s="4" t="n">
        <v>20061106</v>
      </c>
      <c r="E122" s="2" t="n">
        <v>1.57036681850875</v>
      </c>
      <c r="F122" s="1" t="n">
        <v>50</v>
      </c>
      <c r="G122" s="1" t="s">
        <v>27</v>
      </c>
      <c r="H122" s="1" t="n">
        <v>1</v>
      </c>
      <c r="I122" s="1" t="n">
        <v>6</v>
      </c>
      <c r="J122" s="5" t="s">
        <v>50</v>
      </c>
      <c r="K122" s="1"/>
      <c r="L122" s="1"/>
      <c r="M122" s="1"/>
      <c r="N122" s="1"/>
      <c r="O122" s="1"/>
    </row>
    <row r="123" customFormat="false" ht="15" hidden="false" customHeight="true" outlineLevel="0" collapsed="false">
      <c r="A123" s="1" t="s">
        <v>46</v>
      </c>
      <c r="B123" s="1" t="n">
        <v>91</v>
      </c>
      <c r="C123" s="1" t="n">
        <v>61173</v>
      </c>
      <c r="D123" s="4" t="n">
        <v>20061026</v>
      </c>
      <c r="E123" s="2" t="n">
        <v>0.813929738562118</v>
      </c>
      <c r="F123" s="1" t="n">
        <v>50</v>
      </c>
      <c r="G123" s="1" t="s">
        <v>27</v>
      </c>
      <c r="H123" s="1" t="n">
        <v>1</v>
      </c>
      <c r="I123" s="1" t="n">
        <v>5</v>
      </c>
      <c r="J123" s="5" t="s">
        <v>51</v>
      </c>
      <c r="K123" s="1"/>
      <c r="L123" s="1"/>
      <c r="M123" s="1"/>
      <c r="N123" s="1"/>
      <c r="O123" s="1"/>
    </row>
    <row r="124" customFormat="false" ht="15" hidden="false" customHeight="true" outlineLevel="0" collapsed="false">
      <c r="A124" s="1" t="s">
        <v>46</v>
      </c>
      <c r="B124" s="1" t="n">
        <v>91</v>
      </c>
      <c r="C124" s="1" t="n">
        <v>61173</v>
      </c>
      <c r="D124" s="4" t="n">
        <v>20061031</v>
      </c>
      <c r="E124" s="2" t="n">
        <v>0.81487193380988</v>
      </c>
      <c r="F124" s="1" t="n">
        <v>50</v>
      </c>
      <c r="G124" s="1" t="s">
        <v>27</v>
      </c>
      <c r="H124" s="1" t="n">
        <v>1</v>
      </c>
      <c r="I124" s="1" t="n">
        <v>4</v>
      </c>
      <c r="J124" s="5" t="s">
        <v>51</v>
      </c>
      <c r="K124" s="1"/>
      <c r="L124" s="1"/>
      <c r="M124" s="1"/>
      <c r="N124" s="1"/>
      <c r="O124" s="1"/>
    </row>
    <row r="125" customFormat="false" ht="15" hidden="false" customHeight="true" outlineLevel="0" collapsed="false">
      <c r="A125" s="1" t="s">
        <v>46</v>
      </c>
      <c r="B125" s="1" t="n">
        <v>91</v>
      </c>
      <c r="C125" s="1" t="n">
        <v>61173</v>
      </c>
      <c r="D125" s="4" t="n">
        <v>20061106</v>
      </c>
      <c r="E125" s="2" t="n">
        <v>0.791905846772215</v>
      </c>
      <c r="F125" s="1" t="n">
        <v>50</v>
      </c>
      <c r="G125" s="1" t="s">
        <v>27</v>
      </c>
      <c r="H125" s="1" t="n">
        <v>1</v>
      </c>
      <c r="I125" s="1" t="n">
        <v>6</v>
      </c>
      <c r="J125" s="5" t="s">
        <v>51</v>
      </c>
      <c r="K125" s="1"/>
      <c r="L125" s="1"/>
      <c r="M125" s="1"/>
      <c r="N125" s="1"/>
      <c r="O125" s="1"/>
    </row>
    <row r="126" customFormat="false" ht="15" hidden="false" customHeight="true" outlineLevel="0" collapsed="false">
      <c r="A126" s="1" t="s">
        <v>46</v>
      </c>
      <c r="B126" s="1" t="s">
        <v>29</v>
      </c>
      <c r="C126" s="1" t="n">
        <v>61172</v>
      </c>
      <c r="D126" s="4" t="n">
        <v>20061026</v>
      </c>
      <c r="E126" s="2" t="n">
        <v>0.951571614419424</v>
      </c>
      <c r="F126" s="1" t="n">
        <v>50</v>
      </c>
      <c r="G126" s="1" t="s">
        <v>27</v>
      </c>
      <c r="H126" s="1" t="n">
        <v>1</v>
      </c>
      <c r="I126" s="1" t="n">
        <v>5</v>
      </c>
      <c r="J126" s="5" t="s">
        <v>52</v>
      </c>
      <c r="K126" s="1"/>
      <c r="L126" s="1"/>
      <c r="M126" s="1"/>
      <c r="N126" s="1"/>
      <c r="O126" s="1"/>
    </row>
    <row r="127" customFormat="false" ht="15" hidden="false" customHeight="true" outlineLevel="0" collapsed="false">
      <c r="A127" s="1" t="s">
        <v>46</v>
      </c>
      <c r="B127" s="1" t="s">
        <v>29</v>
      </c>
      <c r="C127" s="1" t="n">
        <v>61172</v>
      </c>
      <c r="D127" s="4" t="n">
        <v>20061031</v>
      </c>
      <c r="E127" s="2" t="n">
        <v>0.906625820206598</v>
      </c>
      <c r="F127" s="1" t="n">
        <v>50</v>
      </c>
      <c r="G127" s="1" t="s">
        <v>27</v>
      </c>
      <c r="H127" s="1" t="n">
        <v>1</v>
      </c>
      <c r="I127" s="1" t="n">
        <v>4</v>
      </c>
      <c r="J127" s="5" t="s">
        <v>52</v>
      </c>
      <c r="K127" s="1"/>
      <c r="L127" s="1"/>
      <c r="M127" s="1"/>
      <c r="N127" s="1"/>
      <c r="O127" s="1"/>
    </row>
    <row r="128" customFormat="false" ht="15.75" hidden="false" customHeight="true" outlineLevel="0" collapsed="false">
      <c r="A128" s="1" t="s">
        <v>53</v>
      </c>
      <c r="B128" s="1" t="n">
        <v>90</v>
      </c>
      <c r="C128" s="15" t="n">
        <v>61156</v>
      </c>
      <c r="D128" s="15" t="n">
        <v>20061106</v>
      </c>
      <c r="E128" s="26" t="n">
        <v>1.12</v>
      </c>
      <c r="F128" s="15" t="n">
        <v>100</v>
      </c>
      <c r="G128" s="15" t="s">
        <v>33</v>
      </c>
      <c r="H128" s="15" t="n">
        <v>0</v>
      </c>
      <c r="I128" s="15" t="n">
        <v>3</v>
      </c>
      <c r="J128" s="27" t="s">
        <v>54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1" t="s">
        <v>53</v>
      </c>
      <c r="B129" s="1" t="s">
        <v>31</v>
      </c>
      <c r="C129" s="15" t="n">
        <v>61157</v>
      </c>
      <c r="D129" s="15" t="n">
        <v>20061106</v>
      </c>
      <c r="E129" s="26" t="n">
        <v>0.89</v>
      </c>
      <c r="F129" s="15" t="n">
        <v>100</v>
      </c>
      <c r="G129" s="15" t="s">
        <v>33</v>
      </c>
      <c r="H129" s="15" t="n">
        <v>0</v>
      </c>
      <c r="I129" s="15" t="n">
        <v>3</v>
      </c>
      <c r="J129" s="27" t="s">
        <v>54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1" t="s">
        <v>53</v>
      </c>
      <c r="B130" s="1" t="s">
        <v>30</v>
      </c>
      <c r="C130" s="15" t="n">
        <v>61158</v>
      </c>
      <c r="D130" s="15" t="n">
        <v>20061106</v>
      </c>
      <c r="E130" s="26" t="n">
        <v>0.92</v>
      </c>
      <c r="F130" s="15" t="n">
        <v>100</v>
      </c>
      <c r="G130" s="15" t="s">
        <v>33</v>
      </c>
      <c r="H130" s="15" t="n">
        <v>0</v>
      </c>
      <c r="I130" s="15" t="n">
        <v>3</v>
      </c>
      <c r="J130" s="27" t="s">
        <v>54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1" t="s">
        <v>53</v>
      </c>
      <c r="B131" s="1" t="s">
        <v>28</v>
      </c>
      <c r="C131" s="15" t="n">
        <v>61159</v>
      </c>
      <c r="D131" s="15" t="n">
        <v>20061107</v>
      </c>
      <c r="E131" s="26" t="n">
        <v>1.57</v>
      </c>
      <c r="F131" s="15" t="n">
        <v>100</v>
      </c>
      <c r="G131" s="15" t="s">
        <v>33</v>
      </c>
      <c r="H131" s="15" t="n">
        <v>0</v>
      </c>
      <c r="I131" s="15" t="n">
        <v>3</v>
      </c>
      <c r="J131" s="27" t="s">
        <v>54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1" t="s">
        <v>53</v>
      </c>
      <c r="B132" s="1" t="s">
        <v>29</v>
      </c>
      <c r="C132" s="15" t="n">
        <v>61160</v>
      </c>
      <c r="D132" s="15" t="n">
        <v>20061107</v>
      </c>
      <c r="E132" s="26" t="n">
        <v>0.85</v>
      </c>
      <c r="F132" s="15" t="n">
        <v>100</v>
      </c>
      <c r="G132" s="15" t="s">
        <v>33</v>
      </c>
      <c r="H132" s="15" t="n">
        <v>0</v>
      </c>
      <c r="I132" s="15" t="n">
        <v>3</v>
      </c>
      <c r="J132" s="27" t="s">
        <v>54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" t="s">
        <v>53</v>
      </c>
      <c r="B133" s="1" t="n">
        <v>91</v>
      </c>
      <c r="C133" s="15" t="n">
        <v>61161</v>
      </c>
      <c r="D133" s="15" t="n">
        <v>20061107</v>
      </c>
      <c r="E133" s="26" t="n">
        <v>0.82</v>
      </c>
      <c r="F133" s="15" t="n">
        <v>100</v>
      </c>
      <c r="G133" s="15" t="s">
        <v>33</v>
      </c>
      <c r="H133" s="15" t="n">
        <v>0</v>
      </c>
      <c r="I133" s="15" t="n">
        <v>3</v>
      </c>
      <c r="J133" s="27" t="s">
        <v>54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1" t="s">
        <v>53</v>
      </c>
      <c r="B134" s="1" t="n">
        <v>90</v>
      </c>
      <c r="C134" s="15" t="n">
        <v>61156</v>
      </c>
      <c r="D134" s="15" t="n">
        <v>20061114</v>
      </c>
      <c r="E134" s="16" t="n">
        <v>1.1</v>
      </c>
      <c r="F134" s="15" t="n">
        <v>50</v>
      </c>
      <c r="G134" s="15" t="s">
        <v>33</v>
      </c>
      <c r="H134" s="15" t="n">
        <v>0</v>
      </c>
      <c r="I134" s="15" t="n">
        <v>3</v>
      </c>
      <c r="J134" s="23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1" t="s">
        <v>53</v>
      </c>
      <c r="B135" s="1" t="s">
        <v>31</v>
      </c>
      <c r="C135" s="15" t="n">
        <v>61157</v>
      </c>
      <c r="D135" s="15" t="n">
        <v>20061114</v>
      </c>
      <c r="E135" s="26" t="n">
        <v>0.88</v>
      </c>
      <c r="F135" s="15" t="n">
        <v>50</v>
      </c>
      <c r="G135" s="15" t="s">
        <v>33</v>
      </c>
      <c r="H135" s="15" t="n">
        <v>0</v>
      </c>
      <c r="I135" s="15" t="n">
        <v>3</v>
      </c>
      <c r="J135" s="23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" t="s">
        <v>53</v>
      </c>
      <c r="B136" s="1" t="s">
        <v>30</v>
      </c>
      <c r="C136" s="15" t="n">
        <v>61158</v>
      </c>
      <c r="D136" s="15" t="n">
        <v>20061114</v>
      </c>
      <c r="E136" s="26" t="n">
        <v>0.86</v>
      </c>
      <c r="F136" s="15" t="n">
        <v>50</v>
      </c>
      <c r="G136" s="15" t="s">
        <v>33</v>
      </c>
      <c r="H136" s="15" t="n">
        <v>0</v>
      </c>
      <c r="I136" s="15" t="n">
        <v>3</v>
      </c>
      <c r="J136" s="2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1" t="s">
        <v>53</v>
      </c>
      <c r="B137" s="1" t="s">
        <v>28</v>
      </c>
      <c r="C137" s="15" t="n">
        <v>61159</v>
      </c>
      <c r="D137" s="15" t="n">
        <v>20061114</v>
      </c>
      <c r="E137" s="26" t="n">
        <v>1.56</v>
      </c>
      <c r="F137" s="15" t="n">
        <v>50</v>
      </c>
      <c r="G137" s="15" t="s">
        <v>33</v>
      </c>
      <c r="H137" s="15" t="n">
        <v>0</v>
      </c>
      <c r="I137" s="15" t="n">
        <v>3</v>
      </c>
      <c r="J137" s="23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1" t="s">
        <v>53</v>
      </c>
      <c r="B138" s="1" t="s">
        <v>29</v>
      </c>
      <c r="C138" s="15" t="n">
        <v>61160</v>
      </c>
      <c r="D138" s="15" t="n">
        <v>20061114</v>
      </c>
      <c r="E138" s="26" t="n">
        <v>0.84</v>
      </c>
      <c r="F138" s="15" t="n">
        <v>50</v>
      </c>
      <c r="G138" s="15" t="s">
        <v>33</v>
      </c>
      <c r="H138" s="15" t="n">
        <v>0</v>
      </c>
      <c r="I138" s="15" t="n">
        <v>3</v>
      </c>
      <c r="J138" s="23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1" t="s">
        <v>53</v>
      </c>
      <c r="B139" s="1" t="n">
        <v>91</v>
      </c>
      <c r="C139" s="15" t="n">
        <v>61161</v>
      </c>
      <c r="D139" s="15" t="n">
        <v>20061114</v>
      </c>
      <c r="E139" s="26" t="n">
        <v>0.81</v>
      </c>
      <c r="F139" s="15" t="n">
        <v>50</v>
      </c>
      <c r="G139" s="15" t="s">
        <v>33</v>
      </c>
      <c r="H139" s="15" t="n">
        <v>0</v>
      </c>
      <c r="I139" s="15" t="n">
        <v>3</v>
      </c>
      <c r="J139" s="23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1" t="s">
        <v>53</v>
      </c>
      <c r="B140" s="1" t="n">
        <v>90</v>
      </c>
      <c r="C140" s="15" t="n">
        <v>61156</v>
      </c>
      <c r="D140" s="15" t="n">
        <v>20061115</v>
      </c>
      <c r="E140" s="26" t="n">
        <v>1.11</v>
      </c>
      <c r="F140" s="15" t="n">
        <v>50</v>
      </c>
      <c r="G140" s="15" t="s">
        <v>33</v>
      </c>
      <c r="H140" s="15" t="n">
        <v>0</v>
      </c>
      <c r="I140" s="15" t="n">
        <v>3</v>
      </c>
      <c r="J140" s="23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1" t="s">
        <v>53</v>
      </c>
      <c r="B141" s="1" t="s">
        <v>31</v>
      </c>
      <c r="C141" s="15" t="n">
        <v>61157</v>
      </c>
      <c r="D141" s="15" t="n">
        <v>20061115</v>
      </c>
      <c r="E141" s="26" t="n">
        <v>0.85</v>
      </c>
      <c r="F141" s="15" t="n">
        <v>50</v>
      </c>
      <c r="G141" s="15" t="s">
        <v>33</v>
      </c>
      <c r="H141" s="15" t="n">
        <v>0</v>
      </c>
      <c r="I141" s="15" t="n">
        <v>3</v>
      </c>
      <c r="J141" s="23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1" t="s">
        <v>53</v>
      </c>
      <c r="B142" s="1" t="s">
        <v>28</v>
      </c>
      <c r="C142" s="15" t="n">
        <v>61159</v>
      </c>
      <c r="D142" s="15" t="n">
        <v>20061115</v>
      </c>
      <c r="E142" s="16" t="n">
        <v>1.6</v>
      </c>
      <c r="F142" s="15" t="n">
        <v>50</v>
      </c>
      <c r="G142" s="15" t="s">
        <v>33</v>
      </c>
      <c r="H142" s="15" t="n">
        <v>0</v>
      </c>
      <c r="I142" s="15" t="n">
        <v>3</v>
      </c>
      <c r="J142" s="23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1" t="s">
        <v>53</v>
      </c>
      <c r="B143" s="1" t="n">
        <v>91</v>
      </c>
      <c r="C143" s="15" t="n">
        <v>61161</v>
      </c>
      <c r="D143" s="15" t="n">
        <v>20061115</v>
      </c>
      <c r="E143" s="26" t="n">
        <v>0.81</v>
      </c>
      <c r="F143" s="15" t="n">
        <v>50</v>
      </c>
      <c r="G143" s="15" t="s">
        <v>33</v>
      </c>
      <c r="H143" s="15" t="n">
        <v>0</v>
      </c>
      <c r="I143" s="15" t="n">
        <v>3</v>
      </c>
      <c r="J143" s="23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1" t="s">
        <v>55</v>
      </c>
      <c r="B144" s="1" t="n">
        <v>90</v>
      </c>
      <c r="C144" s="1" t="n">
        <v>61162</v>
      </c>
      <c r="D144" s="4" t="n">
        <v>20061110</v>
      </c>
      <c r="E144" s="2" t="n">
        <v>1.02781706742102</v>
      </c>
      <c r="F144" s="4" t="n">
        <v>100</v>
      </c>
      <c r="G144" s="1" t="s">
        <v>33</v>
      </c>
      <c r="H144" s="1" t="n">
        <v>1</v>
      </c>
      <c r="I144" s="1" t="n">
        <v>3</v>
      </c>
      <c r="J144" s="1"/>
    </row>
    <row r="145" customFormat="false" ht="15" hidden="false" customHeight="true" outlineLevel="0" collapsed="false">
      <c r="A145" s="1" t="s">
        <v>55</v>
      </c>
      <c r="B145" s="1" t="n">
        <v>90</v>
      </c>
      <c r="C145" s="1" t="n">
        <v>61162</v>
      </c>
      <c r="D145" s="4" t="n">
        <v>20061114</v>
      </c>
      <c r="E145" s="2" t="n">
        <v>0.953827675133395</v>
      </c>
      <c r="F145" s="4" t="n">
        <v>100</v>
      </c>
      <c r="G145" s="1" t="s">
        <v>33</v>
      </c>
      <c r="H145" s="1" t="n">
        <v>1</v>
      </c>
      <c r="I145" s="1" t="n">
        <v>2</v>
      </c>
      <c r="J145" s="1"/>
    </row>
    <row r="146" customFormat="false" ht="15" hidden="false" customHeight="true" outlineLevel="0" collapsed="false">
      <c r="A146" s="1" t="s">
        <v>55</v>
      </c>
      <c r="B146" s="1" t="n">
        <v>90</v>
      </c>
      <c r="C146" s="1" t="n">
        <v>61162</v>
      </c>
      <c r="D146" s="4" t="n">
        <v>20061116</v>
      </c>
      <c r="E146" s="2" t="n">
        <v>0.940860215053791</v>
      </c>
      <c r="F146" s="4" t="n">
        <v>100</v>
      </c>
      <c r="G146" s="1" t="s">
        <v>33</v>
      </c>
      <c r="H146" s="1" t="n">
        <v>1</v>
      </c>
      <c r="I146" s="1" t="n">
        <v>2</v>
      </c>
      <c r="J146" s="1"/>
    </row>
    <row r="147" customFormat="false" ht="15" hidden="false" customHeight="true" outlineLevel="0" collapsed="false">
      <c r="A147" s="1" t="s">
        <v>55</v>
      </c>
      <c r="B147" s="1" t="s">
        <v>31</v>
      </c>
      <c r="C147" s="1" t="n">
        <v>61163</v>
      </c>
      <c r="D147" s="4" t="n">
        <v>20061110</v>
      </c>
      <c r="E147" s="2" t="n">
        <v>0.861588122900933</v>
      </c>
      <c r="F147" s="4" t="n">
        <v>100</v>
      </c>
      <c r="G147" s="1" t="s">
        <v>33</v>
      </c>
      <c r="H147" s="1" t="n">
        <v>1</v>
      </c>
      <c r="I147" s="1" t="n">
        <v>2</v>
      </c>
      <c r="J147" s="1"/>
    </row>
    <row r="148" customFormat="false" ht="15" hidden="false" customHeight="true" outlineLevel="0" collapsed="false">
      <c r="A148" s="1" t="s">
        <v>55</v>
      </c>
      <c r="B148" s="1" t="s">
        <v>31</v>
      </c>
      <c r="C148" s="1" t="n">
        <v>61163</v>
      </c>
      <c r="D148" s="4" t="n">
        <v>20061114</v>
      </c>
      <c r="E148" s="2" t="n">
        <v>0.8406350410832</v>
      </c>
      <c r="F148" s="4" t="n">
        <v>100</v>
      </c>
      <c r="G148" s="1" t="s">
        <v>33</v>
      </c>
      <c r="H148" s="1" t="n">
        <v>1</v>
      </c>
      <c r="I148" s="1" t="n">
        <v>2</v>
      </c>
      <c r="J148" s="1"/>
    </row>
    <row r="149" customFormat="false" ht="15" hidden="false" customHeight="true" outlineLevel="0" collapsed="false">
      <c r="A149" s="1" t="s">
        <v>55</v>
      </c>
      <c r="B149" s="1" t="s">
        <v>31</v>
      </c>
      <c r="C149" s="1" t="n">
        <v>61163</v>
      </c>
      <c r="D149" s="4" t="n">
        <v>20061116</v>
      </c>
      <c r="E149" s="2" t="n">
        <v>0.857098886008195</v>
      </c>
      <c r="F149" s="4" t="n">
        <v>100</v>
      </c>
      <c r="G149" s="1" t="s">
        <v>33</v>
      </c>
      <c r="H149" s="1" t="n">
        <v>1</v>
      </c>
      <c r="I149" s="1" t="n">
        <v>2</v>
      </c>
      <c r="J149" s="1"/>
    </row>
    <row r="150" customFormat="false" ht="15" hidden="false" customHeight="true" outlineLevel="0" collapsed="false">
      <c r="A150" s="1" t="s">
        <v>55</v>
      </c>
      <c r="B150" s="1" t="s">
        <v>30</v>
      </c>
      <c r="C150" s="1" t="n">
        <v>61164</v>
      </c>
      <c r="D150" s="4" t="n">
        <v>20061110</v>
      </c>
      <c r="E150" s="2" t="n">
        <v>0.849219074766914</v>
      </c>
      <c r="F150" s="4" t="n">
        <v>100</v>
      </c>
      <c r="G150" s="1" t="s">
        <v>33</v>
      </c>
      <c r="H150" s="1" t="n">
        <v>1</v>
      </c>
      <c r="I150" s="1" t="n">
        <v>2</v>
      </c>
      <c r="J150" s="1"/>
    </row>
    <row r="151" customFormat="false" ht="15" hidden="false" customHeight="true" outlineLevel="0" collapsed="false">
      <c r="A151" s="1" t="s">
        <v>55</v>
      </c>
      <c r="B151" s="1" t="s">
        <v>30</v>
      </c>
      <c r="C151" s="1" t="n">
        <v>61164</v>
      </c>
      <c r="D151" s="4" t="n">
        <v>20061114</v>
      </c>
      <c r="E151" s="2" t="n">
        <v>0.778727445394111</v>
      </c>
      <c r="F151" s="4" t="n">
        <v>100</v>
      </c>
      <c r="G151" s="1" t="s">
        <v>33</v>
      </c>
      <c r="H151" s="1" t="n">
        <v>1</v>
      </c>
      <c r="I151" s="1" t="n">
        <v>2</v>
      </c>
      <c r="J151" s="1"/>
    </row>
    <row r="152" customFormat="false" ht="15" hidden="false" customHeight="true" outlineLevel="0" collapsed="false">
      <c r="A152" s="1" t="s">
        <v>55</v>
      </c>
      <c r="B152" s="1" t="s">
        <v>30</v>
      </c>
      <c r="C152" s="1" t="n">
        <v>61164</v>
      </c>
      <c r="D152" s="4" t="n">
        <v>20061116</v>
      </c>
      <c r="E152" s="2" t="n">
        <v>0.758482560826747</v>
      </c>
      <c r="F152" s="4" t="n">
        <v>100</v>
      </c>
      <c r="G152" s="1" t="s">
        <v>33</v>
      </c>
      <c r="H152" s="1" t="n">
        <v>1</v>
      </c>
      <c r="I152" s="1" t="n">
        <v>2</v>
      </c>
      <c r="J152" s="1"/>
    </row>
    <row r="153" customFormat="false" ht="15" hidden="false" customHeight="true" outlineLevel="0" collapsed="false">
      <c r="A153" s="1" t="s">
        <v>55</v>
      </c>
      <c r="B153" s="1" t="s">
        <v>28</v>
      </c>
      <c r="C153" s="1" t="n">
        <v>61165</v>
      </c>
      <c r="D153" s="4" t="n">
        <v>20061110</v>
      </c>
      <c r="E153" s="2" t="n">
        <v>1.44012276456354</v>
      </c>
      <c r="F153" s="4" t="n">
        <v>100</v>
      </c>
      <c r="G153" s="1" t="s">
        <v>33</v>
      </c>
      <c r="H153" s="1" t="n">
        <v>1</v>
      </c>
      <c r="I153" s="1" t="n">
        <v>3</v>
      </c>
      <c r="J153" s="1"/>
    </row>
    <row r="154" customFormat="false" ht="15" hidden="false" customHeight="true" outlineLevel="0" collapsed="false">
      <c r="A154" s="1" t="s">
        <v>55</v>
      </c>
      <c r="B154" s="1" t="s">
        <v>28</v>
      </c>
      <c r="C154" s="1" t="n">
        <v>61165</v>
      </c>
      <c r="D154" s="4" t="n">
        <v>20061114</v>
      </c>
      <c r="E154" s="2" t="n">
        <v>1.43051207843603</v>
      </c>
      <c r="F154" s="4" t="n">
        <v>100</v>
      </c>
      <c r="G154" s="1" t="s">
        <v>33</v>
      </c>
      <c r="H154" s="1" t="n">
        <v>1</v>
      </c>
      <c r="I154" s="1" t="n">
        <v>2</v>
      </c>
      <c r="J154" s="1"/>
    </row>
    <row r="155" customFormat="false" ht="15" hidden="false" customHeight="true" outlineLevel="0" collapsed="false">
      <c r="A155" s="1" t="s">
        <v>55</v>
      </c>
      <c r="B155" s="1" t="s">
        <v>28</v>
      </c>
      <c r="C155" s="1" t="n">
        <v>61165</v>
      </c>
      <c r="D155" s="4" t="n">
        <v>20061116</v>
      </c>
      <c r="E155" s="2" t="n">
        <v>1.47152458436506</v>
      </c>
      <c r="F155" s="4" t="n">
        <v>100</v>
      </c>
      <c r="G155" s="1" t="s">
        <v>33</v>
      </c>
      <c r="H155" s="1" t="n">
        <v>1</v>
      </c>
      <c r="I155" s="1" t="n">
        <v>2</v>
      </c>
      <c r="J155" s="1"/>
    </row>
    <row r="156" customFormat="false" ht="15" hidden="false" customHeight="true" outlineLevel="0" collapsed="false">
      <c r="A156" s="1" t="s">
        <v>55</v>
      </c>
      <c r="B156" s="1" t="s">
        <v>29</v>
      </c>
      <c r="C156" s="1" t="n">
        <v>61166</v>
      </c>
      <c r="D156" s="4" t="n">
        <v>20061110</v>
      </c>
      <c r="E156" s="2" t="n">
        <v>0.805232832719384</v>
      </c>
      <c r="F156" s="4" t="n">
        <v>100</v>
      </c>
      <c r="G156" s="1" t="s">
        <v>33</v>
      </c>
      <c r="H156" s="1" t="n">
        <v>1</v>
      </c>
      <c r="I156" s="1" t="n">
        <v>2</v>
      </c>
      <c r="J156" s="1"/>
    </row>
    <row r="157" customFormat="false" ht="15" hidden="false" customHeight="true" outlineLevel="0" collapsed="false">
      <c r="A157" s="1" t="s">
        <v>55</v>
      </c>
      <c r="B157" s="1" t="s">
        <v>29</v>
      </c>
      <c r="C157" s="1" t="n">
        <v>61166</v>
      </c>
      <c r="D157" s="4" t="n">
        <v>20061114</v>
      </c>
      <c r="E157" s="2" t="n">
        <v>0.72315394539063</v>
      </c>
      <c r="F157" s="4" t="n">
        <v>100</v>
      </c>
      <c r="G157" s="1" t="s">
        <v>33</v>
      </c>
      <c r="H157" s="1" t="n">
        <v>1</v>
      </c>
      <c r="I157" s="1" t="n">
        <v>2</v>
      </c>
      <c r="J157" s="6"/>
    </row>
    <row r="158" customFormat="false" ht="15" hidden="false" customHeight="true" outlineLevel="0" collapsed="false">
      <c r="A158" s="1" t="s">
        <v>55</v>
      </c>
      <c r="B158" s="1" t="s">
        <v>29</v>
      </c>
      <c r="C158" s="1" t="n">
        <v>61166</v>
      </c>
      <c r="D158" s="4" t="n">
        <v>20061116</v>
      </c>
      <c r="E158" s="2" t="n">
        <v>0.736990287816598</v>
      </c>
      <c r="F158" s="4" t="n">
        <v>100</v>
      </c>
      <c r="G158" s="1" t="s">
        <v>33</v>
      </c>
      <c r="H158" s="1" t="n">
        <v>1</v>
      </c>
      <c r="I158" s="1" t="n">
        <v>2</v>
      </c>
      <c r="J158" s="6"/>
    </row>
    <row r="159" customFormat="false" ht="15" hidden="false" customHeight="true" outlineLevel="0" collapsed="false">
      <c r="A159" s="1" t="s">
        <v>55</v>
      </c>
      <c r="B159" s="1" t="n">
        <v>91</v>
      </c>
      <c r="C159" s="1" t="n">
        <v>61167</v>
      </c>
      <c r="D159" s="4" t="n">
        <v>20061110</v>
      </c>
      <c r="E159" s="2" t="n">
        <v>0.801981365727107</v>
      </c>
      <c r="F159" s="4" t="n">
        <v>100</v>
      </c>
      <c r="G159" s="1" t="s">
        <v>33</v>
      </c>
      <c r="H159" s="1" t="n">
        <v>1</v>
      </c>
      <c r="I159" s="1" t="n">
        <v>2</v>
      </c>
      <c r="J159" s="6"/>
    </row>
    <row r="160" customFormat="false" ht="15" hidden="false" customHeight="true" outlineLevel="0" collapsed="false">
      <c r="A160" s="1" t="s">
        <v>55</v>
      </c>
      <c r="B160" s="1" t="n">
        <v>91</v>
      </c>
      <c r="C160" s="1" t="n">
        <v>61167</v>
      </c>
      <c r="D160" s="4" t="n">
        <v>20061114</v>
      </c>
      <c r="E160" s="2" t="n">
        <v>0.802568218298572</v>
      </c>
      <c r="F160" s="4" t="n">
        <v>100</v>
      </c>
      <c r="G160" s="1" t="s">
        <v>33</v>
      </c>
      <c r="H160" s="1" t="n">
        <v>1</v>
      </c>
      <c r="I160" s="1" t="n">
        <v>2</v>
      </c>
      <c r="J160" s="6"/>
    </row>
    <row r="161" customFormat="false" ht="15" hidden="false" customHeight="true" outlineLevel="0" collapsed="false">
      <c r="A161" s="1" t="s">
        <v>55</v>
      </c>
      <c r="B161" s="1" t="n">
        <v>91</v>
      </c>
      <c r="C161" s="1" t="n">
        <v>61167</v>
      </c>
      <c r="D161" s="4" t="n">
        <v>20061116</v>
      </c>
      <c r="E161" s="2" t="n">
        <v>0.779349597336029</v>
      </c>
      <c r="F161" s="4" t="n">
        <v>100</v>
      </c>
      <c r="G161" s="1" t="s">
        <v>33</v>
      </c>
      <c r="H161" s="1" t="n">
        <v>1</v>
      </c>
      <c r="I161" s="1" t="n">
        <v>2</v>
      </c>
      <c r="J1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5" activeCellId="0" sqref="F21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7.28"/>
    <col collapsed="false" customWidth="true" hidden="false" outlineLevel="0" max="9" min="9" style="1" width="12.28"/>
    <col collapsed="false" customWidth="true" hidden="false" outlineLevel="0" max="10" min="10" style="5" width="83.7"/>
    <col collapsed="false" customWidth="false" hidden="false" outlineLevel="0" max="257" min="11" style="6" width="12.56"/>
  </cols>
  <sheetData>
    <row r="2" s="1" customFormat="true" ht="10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13</v>
      </c>
      <c r="G2" s="7" t="s">
        <v>14</v>
      </c>
      <c r="H2" s="7" t="s">
        <v>18</v>
      </c>
      <c r="I2" s="7" t="s">
        <v>19</v>
      </c>
      <c r="J2" s="5" t="s">
        <v>25</v>
      </c>
    </row>
    <row r="3" customFormat="false" ht="15" hidden="false" customHeight="true" outlineLevel="0" collapsed="false">
      <c r="A3" s="1" t="s">
        <v>26</v>
      </c>
      <c r="B3" s="1" t="n">
        <v>90</v>
      </c>
      <c r="C3" s="1" t="n">
        <v>61020</v>
      </c>
      <c r="D3" s="1" t="n">
        <v>20061018</v>
      </c>
      <c r="E3" s="2" t="n">
        <v>1</v>
      </c>
      <c r="F3" s="1" t="n">
        <v>50</v>
      </c>
      <c r="G3" s="1" t="s">
        <v>27</v>
      </c>
      <c r="H3" s="1" t="n">
        <v>0</v>
      </c>
      <c r="I3" s="1" t="n">
        <v>5</v>
      </c>
    </row>
    <row r="4" customFormat="false" ht="15" hidden="false" customHeight="true" outlineLevel="0" collapsed="false">
      <c r="A4" s="1" t="s">
        <v>26</v>
      </c>
      <c r="B4" s="1" t="n">
        <v>90</v>
      </c>
      <c r="C4" s="1" t="n">
        <v>61020</v>
      </c>
      <c r="D4" s="4" t="n">
        <v>20061019</v>
      </c>
      <c r="E4" s="2" t="n">
        <v>1.02</v>
      </c>
      <c r="F4" s="1" t="n">
        <v>50</v>
      </c>
      <c r="G4" s="1" t="s">
        <v>27</v>
      </c>
      <c r="H4" s="1" t="n">
        <v>0</v>
      </c>
      <c r="I4" s="1" t="n">
        <v>5</v>
      </c>
    </row>
    <row r="5" customFormat="false" ht="15" hidden="false" customHeight="true" outlineLevel="0" collapsed="false">
      <c r="A5" s="1" t="s">
        <v>26</v>
      </c>
      <c r="B5" s="1" t="n">
        <v>90</v>
      </c>
      <c r="C5" s="1" t="n">
        <v>61020</v>
      </c>
      <c r="D5" s="1" t="n">
        <v>20061024</v>
      </c>
      <c r="E5" s="2" t="n">
        <v>1.04</v>
      </c>
      <c r="F5" s="1" t="n">
        <v>50</v>
      </c>
      <c r="G5" s="1" t="s">
        <v>27</v>
      </c>
      <c r="H5" s="1" t="n">
        <v>0</v>
      </c>
      <c r="I5" s="1" t="n">
        <v>7</v>
      </c>
    </row>
    <row r="6" customFormat="false" ht="15" hidden="false" customHeight="true" outlineLevel="0" collapsed="false">
      <c r="A6" s="15" t="s">
        <v>32</v>
      </c>
      <c r="B6" s="15" t="n">
        <v>90</v>
      </c>
      <c r="C6" s="15" t="n">
        <v>61032</v>
      </c>
      <c r="D6" s="15" t="n">
        <v>20061017</v>
      </c>
      <c r="E6" s="16" t="n">
        <v>1.08</v>
      </c>
      <c r="F6" s="15" t="n">
        <v>80</v>
      </c>
      <c r="G6" s="15" t="s">
        <v>33</v>
      </c>
      <c r="H6" s="15" t="n">
        <v>0</v>
      </c>
      <c r="I6" s="15" t="n">
        <v>5</v>
      </c>
      <c r="J6" s="20"/>
    </row>
    <row r="7" customFormat="false" ht="15" hidden="false" customHeight="true" outlineLevel="0" collapsed="false">
      <c r="A7" s="15" t="s">
        <v>32</v>
      </c>
      <c r="B7" s="15" t="n">
        <v>90</v>
      </c>
      <c r="C7" s="15" t="n">
        <v>61032</v>
      </c>
      <c r="D7" s="15" t="n">
        <v>20061019</v>
      </c>
      <c r="E7" s="16" t="n">
        <v>1.1</v>
      </c>
      <c r="F7" s="15" t="n">
        <v>80</v>
      </c>
      <c r="G7" s="15" t="s">
        <v>33</v>
      </c>
      <c r="H7" s="15" t="n">
        <v>0</v>
      </c>
      <c r="I7" s="15" t="n">
        <v>5</v>
      </c>
      <c r="J7" s="20"/>
    </row>
    <row r="8" customFormat="false" ht="15" hidden="false" customHeight="true" outlineLevel="0" collapsed="false">
      <c r="A8" s="15" t="s">
        <v>32</v>
      </c>
      <c r="B8" s="15" t="n">
        <v>90</v>
      </c>
      <c r="C8" s="15" t="n">
        <v>61032</v>
      </c>
      <c r="D8" s="15" t="n">
        <v>20061025</v>
      </c>
      <c r="E8" s="16" t="n">
        <v>1.07</v>
      </c>
      <c r="F8" s="15" t="n">
        <v>80</v>
      </c>
      <c r="G8" s="15" t="s">
        <v>33</v>
      </c>
      <c r="H8" s="15" t="n">
        <v>0</v>
      </c>
      <c r="I8" s="15" t="n">
        <v>5</v>
      </c>
      <c r="J8" s="20"/>
    </row>
    <row r="9" customFormat="false" ht="15" hidden="false" customHeight="true" outlineLevel="0" collapsed="false">
      <c r="A9" s="12" t="s">
        <v>35</v>
      </c>
      <c r="B9" s="15" t="n">
        <v>90</v>
      </c>
      <c r="C9" s="15" t="n">
        <v>61146</v>
      </c>
      <c r="D9" s="15" t="n">
        <v>20061018</v>
      </c>
      <c r="E9" s="16" t="n">
        <v>0.95</v>
      </c>
      <c r="F9" s="15" t="n">
        <v>40</v>
      </c>
      <c r="G9" s="15" t="s">
        <v>27</v>
      </c>
      <c r="H9" s="15" t="n">
        <v>0</v>
      </c>
      <c r="I9" s="15" t="n">
        <v>2</v>
      </c>
      <c r="J9" s="20" t="s">
        <v>36</v>
      </c>
    </row>
    <row r="10" customFormat="false" ht="15" hidden="false" customHeight="true" outlineLevel="0" collapsed="false">
      <c r="A10" s="12" t="s">
        <v>35</v>
      </c>
      <c r="B10" s="15" t="n">
        <v>90</v>
      </c>
      <c r="C10" s="15" t="n">
        <v>61146</v>
      </c>
      <c r="D10" s="15" t="n">
        <v>20061020</v>
      </c>
      <c r="E10" s="16" t="n">
        <v>1.14</v>
      </c>
      <c r="F10" s="15" t="n">
        <v>40</v>
      </c>
      <c r="G10" s="15" t="s">
        <v>27</v>
      </c>
      <c r="H10" s="15" t="n">
        <v>0</v>
      </c>
      <c r="I10" s="15" t="n">
        <v>3</v>
      </c>
      <c r="J10" s="20"/>
    </row>
    <row r="11" customFormat="false" ht="15" hidden="false" customHeight="true" outlineLevel="0" collapsed="false">
      <c r="A11" s="12" t="s">
        <v>35</v>
      </c>
      <c r="B11" s="15" t="n">
        <v>90</v>
      </c>
      <c r="C11" s="15" t="n">
        <v>61146</v>
      </c>
      <c r="D11" s="15" t="n">
        <v>20061027</v>
      </c>
      <c r="E11" s="16" t="n">
        <v>1.07</v>
      </c>
      <c r="F11" s="15" t="n">
        <v>40</v>
      </c>
      <c r="G11" s="15" t="s">
        <v>27</v>
      </c>
      <c r="H11" s="15" t="n">
        <v>0</v>
      </c>
      <c r="I11" s="15" t="n">
        <v>2</v>
      </c>
      <c r="J11" s="20" t="s">
        <v>38</v>
      </c>
    </row>
    <row r="12" customFormat="false" ht="15" hidden="false" customHeight="true" outlineLevel="0" collapsed="false">
      <c r="A12" s="15" t="s">
        <v>39</v>
      </c>
      <c r="B12" s="15" t="n">
        <v>90</v>
      </c>
      <c r="C12" s="15" t="n">
        <v>61026</v>
      </c>
      <c r="D12" s="15" t="n">
        <v>20060927</v>
      </c>
      <c r="E12" s="16" t="n">
        <v>1.008</v>
      </c>
      <c r="F12" s="15" t="n">
        <v>50</v>
      </c>
      <c r="G12" s="1" t="s">
        <v>27</v>
      </c>
      <c r="H12" s="15" t="n">
        <v>0</v>
      </c>
      <c r="I12" s="15" t="n">
        <v>8</v>
      </c>
      <c r="J12" s="20" t="s">
        <v>40</v>
      </c>
    </row>
    <row r="13" customFormat="false" ht="15" hidden="false" customHeight="true" outlineLevel="0" collapsed="false">
      <c r="A13" s="15" t="s">
        <v>39</v>
      </c>
      <c r="B13" s="15" t="n">
        <v>90</v>
      </c>
      <c r="C13" s="15" t="n">
        <v>61026</v>
      </c>
      <c r="D13" s="15" t="n">
        <v>20061004</v>
      </c>
      <c r="E13" s="16" t="n">
        <v>1.027</v>
      </c>
      <c r="F13" s="15" t="n">
        <v>50</v>
      </c>
      <c r="G13" s="1" t="s">
        <v>27</v>
      </c>
      <c r="H13" s="15" t="n">
        <v>0</v>
      </c>
      <c r="I13" s="15" t="n">
        <v>7</v>
      </c>
      <c r="J13" s="20" t="s">
        <v>41</v>
      </c>
    </row>
    <row r="14" customFormat="false" ht="15" hidden="false" customHeight="true" outlineLevel="0" collapsed="false">
      <c r="A14" s="15" t="s">
        <v>39</v>
      </c>
      <c r="B14" s="15" t="n">
        <v>90</v>
      </c>
      <c r="C14" s="15" t="n">
        <v>61026</v>
      </c>
      <c r="D14" s="15" t="n">
        <v>20061016</v>
      </c>
      <c r="E14" s="16" t="n">
        <v>1.133</v>
      </c>
      <c r="F14" s="15" t="n">
        <v>50</v>
      </c>
      <c r="G14" s="1" t="s">
        <v>27</v>
      </c>
      <c r="H14" s="15" t="n">
        <v>0</v>
      </c>
      <c r="I14" s="15" t="n">
        <v>5</v>
      </c>
      <c r="J14" s="20"/>
    </row>
    <row r="15" customFormat="false" ht="15" hidden="false" customHeight="true" outlineLevel="0" collapsed="false">
      <c r="A15" s="1" t="s">
        <v>42</v>
      </c>
      <c r="B15" s="1" t="n">
        <v>90</v>
      </c>
      <c r="C15" s="1" t="n">
        <v>61042</v>
      </c>
      <c r="D15" s="1" t="n">
        <v>20061002</v>
      </c>
      <c r="E15" s="2" t="n">
        <v>1.05892043706516</v>
      </c>
      <c r="F15" s="1" t="n">
        <v>50</v>
      </c>
      <c r="G15" s="1" t="s">
        <v>27</v>
      </c>
      <c r="H15" s="1" t="n">
        <v>1</v>
      </c>
      <c r="I15" s="1" t="n">
        <v>2</v>
      </c>
    </row>
    <row r="16" customFormat="false" ht="15" hidden="false" customHeight="true" outlineLevel="0" collapsed="false">
      <c r="A16" s="1" t="s">
        <v>42</v>
      </c>
      <c r="B16" s="1" t="n">
        <v>90</v>
      </c>
      <c r="C16" s="1" t="n">
        <v>61042</v>
      </c>
      <c r="D16" s="1" t="n">
        <v>20061006</v>
      </c>
      <c r="E16" s="2" t="n">
        <v>1.04942605238923</v>
      </c>
      <c r="F16" s="1" t="n">
        <v>50</v>
      </c>
      <c r="G16" s="1" t="s">
        <v>27</v>
      </c>
      <c r="H16" s="1" t="n">
        <v>1</v>
      </c>
      <c r="I16" s="1" t="n">
        <v>3</v>
      </c>
    </row>
    <row r="17" customFormat="false" ht="15" hidden="false" customHeight="true" outlineLevel="0" collapsed="false">
      <c r="A17" s="1" t="s">
        <v>42</v>
      </c>
      <c r="B17" s="1" t="n">
        <v>90</v>
      </c>
      <c r="C17" s="1" t="n">
        <v>61042</v>
      </c>
      <c r="D17" s="1" t="n">
        <v>20061012</v>
      </c>
      <c r="E17" s="2" t="n">
        <v>1.06920720822295</v>
      </c>
      <c r="F17" s="1" t="n">
        <v>50</v>
      </c>
      <c r="G17" s="1" t="s">
        <v>27</v>
      </c>
      <c r="H17" s="1" t="n">
        <v>1</v>
      </c>
      <c r="I17" s="1" t="n">
        <v>4</v>
      </c>
    </row>
    <row r="18" customFormat="false" ht="15" hidden="false" customHeight="true" outlineLevel="0" collapsed="false">
      <c r="A18" s="12" t="s">
        <v>44</v>
      </c>
      <c r="B18" s="15" t="n">
        <v>90</v>
      </c>
      <c r="C18" s="15" t="n">
        <v>61014</v>
      </c>
      <c r="D18" s="15" t="n">
        <v>20061111</v>
      </c>
      <c r="E18" s="16" t="n">
        <v>1.04</v>
      </c>
      <c r="F18" s="15" t="n">
        <v>70</v>
      </c>
      <c r="G18" s="15" t="s">
        <v>27</v>
      </c>
      <c r="H18" s="15" t="n">
        <v>1</v>
      </c>
      <c r="I18" s="15" t="n">
        <v>3</v>
      </c>
      <c r="J18" s="20" t="s">
        <v>45</v>
      </c>
    </row>
    <row r="19" customFormat="false" ht="15" hidden="false" customHeight="true" outlineLevel="0" collapsed="false">
      <c r="A19" s="12" t="s">
        <v>44</v>
      </c>
      <c r="B19" s="15" t="n">
        <v>90</v>
      </c>
      <c r="C19" s="15" t="n">
        <v>61014</v>
      </c>
      <c r="D19" s="15" t="n">
        <v>20061114</v>
      </c>
      <c r="E19" s="16" t="n">
        <v>1.03067018554068</v>
      </c>
      <c r="F19" s="15" t="n">
        <v>70</v>
      </c>
      <c r="G19" s="15" t="s">
        <v>27</v>
      </c>
      <c r="H19" s="15" t="n">
        <v>1</v>
      </c>
      <c r="I19" s="15" t="n">
        <v>5</v>
      </c>
      <c r="J19" s="20"/>
    </row>
    <row r="20" customFormat="false" ht="15" hidden="false" customHeight="true" outlineLevel="0" collapsed="false">
      <c r="A20" s="12" t="s">
        <v>44</v>
      </c>
      <c r="B20" s="15" t="n">
        <v>90</v>
      </c>
      <c r="C20" s="15" t="n">
        <v>61014</v>
      </c>
      <c r="D20" s="15" t="n">
        <v>20061116</v>
      </c>
      <c r="E20" s="16" t="n">
        <v>1.02897942041165</v>
      </c>
      <c r="F20" s="15" t="n">
        <v>70</v>
      </c>
      <c r="G20" s="15" t="s">
        <v>27</v>
      </c>
      <c r="H20" s="15" t="n">
        <v>1</v>
      </c>
      <c r="I20" s="15" t="n">
        <v>5</v>
      </c>
      <c r="J20" s="20"/>
    </row>
    <row r="21" customFormat="false" ht="15" hidden="false" customHeight="true" outlineLevel="0" collapsed="false">
      <c r="A21" s="1" t="s">
        <v>46</v>
      </c>
      <c r="B21" s="1" t="n">
        <v>90</v>
      </c>
      <c r="C21" s="1" t="n">
        <v>61168</v>
      </c>
      <c r="D21" s="4" t="n">
        <v>20061026</v>
      </c>
      <c r="E21" s="2" t="n">
        <v>1.25813118470046</v>
      </c>
      <c r="F21" s="1" t="n">
        <v>50</v>
      </c>
      <c r="G21" s="1" t="s">
        <v>27</v>
      </c>
      <c r="H21" s="1" t="n">
        <v>1</v>
      </c>
      <c r="I21" s="1" t="n">
        <v>6</v>
      </c>
      <c r="J21" s="5" t="s">
        <v>47</v>
      </c>
    </row>
    <row r="22" customFormat="false" ht="15" hidden="false" customHeight="true" outlineLevel="0" collapsed="false">
      <c r="A22" s="1" t="s">
        <v>46</v>
      </c>
      <c r="B22" s="1" t="n">
        <v>90</v>
      </c>
      <c r="C22" s="1" t="n">
        <v>61168</v>
      </c>
      <c r="D22" s="4" t="n">
        <v>20061031</v>
      </c>
      <c r="E22" s="2" t="n">
        <v>1.21193594193753</v>
      </c>
      <c r="F22" s="1" t="n">
        <v>50</v>
      </c>
      <c r="G22" s="1" t="s">
        <v>27</v>
      </c>
      <c r="H22" s="1" t="n">
        <v>1</v>
      </c>
      <c r="I22" s="1" t="n">
        <v>4</v>
      </c>
      <c r="J22" s="5" t="s">
        <v>47</v>
      </c>
    </row>
    <row r="23" customFormat="false" ht="15" hidden="false" customHeight="true" outlineLevel="0" collapsed="false">
      <c r="A23" s="1" t="s">
        <v>46</v>
      </c>
      <c r="B23" s="1" t="n">
        <v>90</v>
      </c>
      <c r="C23" s="1" t="n">
        <v>61168</v>
      </c>
      <c r="D23" s="4" t="n">
        <v>20061106</v>
      </c>
      <c r="E23" s="2" t="n">
        <v>1.26979384523452</v>
      </c>
      <c r="F23" s="1" t="n">
        <v>50</v>
      </c>
      <c r="G23" s="1" t="s">
        <v>27</v>
      </c>
      <c r="H23" s="1" t="n">
        <v>1</v>
      </c>
      <c r="I23" s="1" t="n">
        <v>6</v>
      </c>
      <c r="J23" s="5" t="s">
        <v>47</v>
      </c>
    </row>
    <row r="24" customFormat="false" ht="15" hidden="false" customHeight="true" outlineLevel="0" collapsed="false">
      <c r="A24" s="1" t="s">
        <v>53</v>
      </c>
      <c r="B24" s="1" t="n">
        <v>90</v>
      </c>
      <c r="C24" s="15" t="n">
        <v>61156</v>
      </c>
      <c r="D24" s="15" t="n">
        <v>20061106</v>
      </c>
      <c r="E24" s="26" t="n">
        <v>1.12</v>
      </c>
      <c r="F24" s="15" t="n">
        <v>100</v>
      </c>
      <c r="G24" s="15" t="s">
        <v>33</v>
      </c>
      <c r="H24" s="15" t="n">
        <v>0</v>
      </c>
      <c r="I24" s="15" t="n">
        <v>3</v>
      </c>
      <c r="J24" s="27" t="s">
        <v>54</v>
      </c>
    </row>
    <row r="25" customFormat="false" ht="15" hidden="false" customHeight="true" outlineLevel="0" collapsed="false">
      <c r="A25" s="1" t="s">
        <v>53</v>
      </c>
      <c r="B25" s="1" t="n">
        <v>90</v>
      </c>
      <c r="C25" s="15" t="n">
        <v>61156</v>
      </c>
      <c r="D25" s="15" t="n">
        <v>20061114</v>
      </c>
      <c r="E25" s="16" t="n">
        <v>1.1</v>
      </c>
      <c r="F25" s="15" t="n">
        <v>50</v>
      </c>
      <c r="G25" s="15" t="s">
        <v>33</v>
      </c>
      <c r="H25" s="15" t="n">
        <v>0</v>
      </c>
      <c r="I25" s="15" t="n">
        <v>3</v>
      </c>
      <c r="J25" s="23"/>
    </row>
    <row r="26" customFormat="false" ht="15" hidden="false" customHeight="true" outlineLevel="0" collapsed="false">
      <c r="A26" s="1" t="s">
        <v>53</v>
      </c>
      <c r="B26" s="1" t="n">
        <v>90</v>
      </c>
      <c r="C26" s="15" t="n">
        <v>61156</v>
      </c>
      <c r="D26" s="15" t="n">
        <v>20061115</v>
      </c>
      <c r="E26" s="26" t="n">
        <v>1.11</v>
      </c>
      <c r="F26" s="15" t="n">
        <v>50</v>
      </c>
      <c r="G26" s="15" t="s">
        <v>33</v>
      </c>
      <c r="H26" s="15" t="n">
        <v>0</v>
      </c>
      <c r="I26" s="15" t="n">
        <v>3</v>
      </c>
      <c r="J26" s="23"/>
    </row>
    <row r="27" customFormat="false" ht="15" hidden="false" customHeight="true" outlineLevel="0" collapsed="false">
      <c r="A27" s="1" t="s">
        <v>55</v>
      </c>
      <c r="B27" s="1" t="n">
        <v>90</v>
      </c>
      <c r="C27" s="1" t="n">
        <v>61162</v>
      </c>
      <c r="D27" s="4" t="n">
        <v>20061110</v>
      </c>
      <c r="E27" s="2" t="n">
        <v>1.02781706742102</v>
      </c>
      <c r="F27" s="4" t="n">
        <v>100</v>
      </c>
      <c r="G27" s="1" t="s">
        <v>33</v>
      </c>
      <c r="H27" s="1" t="n">
        <v>1</v>
      </c>
      <c r="I27" s="1" t="n">
        <v>3</v>
      </c>
      <c r="J27" s="1"/>
    </row>
    <row r="28" customFormat="false" ht="15" hidden="false" customHeight="true" outlineLevel="0" collapsed="false">
      <c r="A28" s="1" t="s">
        <v>55</v>
      </c>
      <c r="B28" s="1" t="n">
        <v>90</v>
      </c>
      <c r="C28" s="1" t="n">
        <v>61162</v>
      </c>
      <c r="D28" s="4" t="n">
        <v>20061114</v>
      </c>
      <c r="E28" s="2" t="n">
        <v>0.953827675133395</v>
      </c>
      <c r="F28" s="4" t="n">
        <v>100</v>
      </c>
      <c r="G28" s="1" t="s">
        <v>33</v>
      </c>
      <c r="H28" s="1" t="n">
        <v>1</v>
      </c>
      <c r="I28" s="1" t="n">
        <v>2</v>
      </c>
      <c r="J28" s="1"/>
    </row>
    <row r="29" customFormat="false" ht="15" hidden="false" customHeight="true" outlineLevel="0" collapsed="false">
      <c r="A29" s="1" t="s">
        <v>55</v>
      </c>
      <c r="B29" s="1" t="n">
        <v>90</v>
      </c>
      <c r="C29" s="1" t="n">
        <v>61162</v>
      </c>
      <c r="D29" s="4" t="n">
        <v>20061116</v>
      </c>
      <c r="E29" s="2" t="n">
        <v>0.940860215053791</v>
      </c>
      <c r="F29" s="4" t="n">
        <v>100</v>
      </c>
      <c r="G29" s="1" t="s">
        <v>33</v>
      </c>
      <c r="H29" s="1" t="n">
        <v>1</v>
      </c>
      <c r="I29" s="1" t="n">
        <v>2</v>
      </c>
      <c r="J29" s="1"/>
    </row>
    <row r="30" customFormat="false" ht="15" hidden="false" customHeight="true" outlineLevel="0" collapsed="false">
      <c r="D30" s="4"/>
      <c r="F30" s="4"/>
      <c r="J30" s="1"/>
    </row>
    <row r="31" customFormat="false" ht="15" hidden="false" customHeight="true" outlineLevel="0" collapsed="false">
      <c r="D31" s="4" t="s">
        <v>56</v>
      </c>
      <c r="E31" s="2" t="n">
        <f aca="false">COUNT(E3:E29)</f>
        <v>27</v>
      </c>
      <c r="F31" s="4"/>
      <c r="J31" s="1"/>
    </row>
    <row r="32" customFormat="false" ht="15" hidden="false" customHeight="true" outlineLevel="0" collapsed="false">
      <c r="D32" s="4" t="s">
        <v>57</v>
      </c>
      <c r="E32" s="2" t="n">
        <f aca="false">MIN(E3:E29)</f>
        <v>0.940860215053791</v>
      </c>
      <c r="F32" s="4"/>
      <c r="J32" s="1"/>
    </row>
    <row r="33" customFormat="false" ht="15" hidden="false" customHeight="true" outlineLevel="0" collapsed="false">
      <c r="D33" s="4" t="s">
        <v>58</v>
      </c>
      <c r="E33" s="2" t="n">
        <f aca="false">AVERAGE(E3:E29)</f>
        <v>1.07065071233742</v>
      </c>
      <c r="F33" s="4"/>
      <c r="G33" s="1" t="s">
        <v>59</v>
      </c>
      <c r="H33" s="1" t="n">
        <f aca="false">MEDIAN(H3:H29)</f>
        <v>0</v>
      </c>
      <c r="I33" s="1" t="n">
        <f aca="false">MEDIAN(I3:I29)</f>
        <v>4</v>
      </c>
      <c r="J33" s="1"/>
    </row>
    <row r="34" customFormat="false" ht="15" hidden="false" customHeight="true" outlineLevel="0" collapsed="false">
      <c r="D34" s="4" t="s">
        <v>60</v>
      </c>
      <c r="E34" s="2" t="n">
        <f aca="false">STDEV(E3:E29)</f>
        <v>0.0821199849372058</v>
      </c>
      <c r="F34" s="4"/>
      <c r="J34" s="1"/>
    </row>
    <row r="35" customFormat="false" ht="15" hidden="false" customHeight="true" outlineLevel="0" collapsed="false">
      <c r="D35" s="4" t="s">
        <v>61</v>
      </c>
      <c r="E35" s="2" t="n">
        <f aca="false">MAX(E3:E29)</f>
        <v>1.26979384523452</v>
      </c>
      <c r="F35" s="4"/>
      <c r="J35" s="1"/>
    </row>
    <row r="36" customFormat="false" ht="15" hidden="false" customHeight="true" outlineLevel="0" collapsed="false">
      <c r="D36" s="4" t="s">
        <v>62</v>
      </c>
      <c r="E36" s="2" t="n">
        <f aca="false">E33-(1.96*E34)</f>
        <v>0.909695541860498</v>
      </c>
      <c r="F36" s="4"/>
      <c r="J36" s="1"/>
    </row>
    <row r="37" customFormat="false" ht="15" hidden="false" customHeight="true" outlineLevel="0" collapsed="false">
      <c r="D37" s="4" t="s">
        <v>63</v>
      </c>
      <c r="E37" s="2" t="n">
        <f aca="false">E33+(1.96*E34)</f>
        <v>1.23160588281434</v>
      </c>
      <c r="F37" s="4"/>
      <c r="J37" s="1"/>
    </row>
    <row r="38" customFormat="false" ht="15" hidden="false" customHeight="true" outlineLevel="0" collapsed="false">
      <c r="D38" s="4"/>
      <c r="F38" s="4"/>
      <c r="J38" s="1"/>
    </row>
    <row r="39" customFormat="false" ht="15" hidden="false" customHeight="true" outlineLevel="0" collapsed="false">
      <c r="A39" s="1" t="s">
        <v>26</v>
      </c>
      <c r="B39" s="1" t="n">
        <v>91</v>
      </c>
      <c r="C39" s="1" t="n">
        <v>61025</v>
      </c>
      <c r="D39" s="1" t="n">
        <v>20061018</v>
      </c>
      <c r="E39" s="2" t="n">
        <v>0.79</v>
      </c>
      <c r="F39" s="1" t="n">
        <v>50</v>
      </c>
      <c r="G39" s="1" t="s">
        <v>27</v>
      </c>
      <c r="H39" s="1" t="n">
        <v>0</v>
      </c>
      <c r="I39" s="1" t="n">
        <v>4</v>
      </c>
    </row>
    <row r="40" customFormat="false" ht="15" hidden="false" customHeight="true" outlineLevel="0" collapsed="false">
      <c r="A40" s="1" t="s">
        <v>26</v>
      </c>
      <c r="B40" s="1" t="n">
        <v>91</v>
      </c>
      <c r="C40" s="1" t="n">
        <v>61025</v>
      </c>
      <c r="D40" s="4" t="n">
        <v>20061019</v>
      </c>
      <c r="E40" s="2" t="n">
        <v>0.8</v>
      </c>
      <c r="F40" s="1" t="n">
        <v>50</v>
      </c>
      <c r="G40" s="1" t="s">
        <v>27</v>
      </c>
      <c r="H40" s="1" t="n">
        <v>0</v>
      </c>
      <c r="I40" s="1" t="n">
        <v>5</v>
      </c>
    </row>
    <row r="41" customFormat="false" ht="15" hidden="false" customHeight="true" outlineLevel="0" collapsed="false">
      <c r="A41" s="1" t="s">
        <v>26</v>
      </c>
      <c r="B41" s="1" t="n">
        <v>91</v>
      </c>
      <c r="C41" s="1" t="n">
        <v>61025</v>
      </c>
      <c r="D41" s="1" t="n">
        <v>20061024</v>
      </c>
      <c r="E41" s="2" t="n">
        <v>0.81</v>
      </c>
      <c r="F41" s="1" t="n">
        <v>50</v>
      </c>
      <c r="G41" s="1" t="s">
        <v>27</v>
      </c>
      <c r="H41" s="1" t="n">
        <v>0</v>
      </c>
      <c r="I41" s="1" t="n">
        <v>3</v>
      </c>
    </row>
    <row r="42" customFormat="false" ht="15" hidden="false" customHeight="true" outlineLevel="0" collapsed="false">
      <c r="A42" s="15" t="s">
        <v>32</v>
      </c>
      <c r="B42" s="15" t="n">
        <v>91</v>
      </c>
      <c r="C42" s="15" t="n">
        <v>61037</v>
      </c>
      <c r="D42" s="15" t="n">
        <v>20061017</v>
      </c>
      <c r="E42" s="16" t="n">
        <v>0.85</v>
      </c>
      <c r="F42" s="15" t="n">
        <v>80</v>
      </c>
      <c r="G42" s="15" t="s">
        <v>33</v>
      </c>
      <c r="H42" s="15" t="n">
        <v>0</v>
      </c>
      <c r="I42" s="15" t="n">
        <v>2</v>
      </c>
      <c r="J42" s="20"/>
    </row>
    <row r="43" customFormat="false" ht="15" hidden="false" customHeight="true" outlineLevel="0" collapsed="false">
      <c r="A43" s="15" t="s">
        <v>32</v>
      </c>
      <c r="B43" s="15" t="n">
        <v>91</v>
      </c>
      <c r="C43" s="15" t="n">
        <v>61037</v>
      </c>
      <c r="D43" s="15" t="n">
        <v>20061019</v>
      </c>
      <c r="E43" s="16" t="n">
        <v>0.85</v>
      </c>
      <c r="F43" s="15" t="n">
        <v>80</v>
      </c>
      <c r="G43" s="15" t="s">
        <v>33</v>
      </c>
      <c r="H43" s="15" t="n">
        <v>0</v>
      </c>
      <c r="I43" s="15" t="n">
        <v>2</v>
      </c>
      <c r="J43" s="20"/>
    </row>
    <row r="44" customFormat="false" ht="15" hidden="false" customHeight="true" outlineLevel="0" collapsed="false">
      <c r="A44" s="15" t="s">
        <v>32</v>
      </c>
      <c r="B44" s="15" t="n">
        <v>91</v>
      </c>
      <c r="C44" s="15" t="n">
        <v>61037</v>
      </c>
      <c r="D44" s="15" t="n">
        <v>20061025</v>
      </c>
      <c r="E44" s="16" t="n">
        <v>0.85</v>
      </c>
      <c r="F44" s="15" t="n">
        <v>80</v>
      </c>
      <c r="G44" s="15" t="s">
        <v>33</v>
      </c>
      <c r="H44" s="15" t="n">
        <v>0</v>
      </c>
      <c r="I44" s="15" t="n">
        <v>3</v>
      </c>
      <c r="J44" s="20"/>
    </row>
    <row r="45" customFormat="false" ht="15" hidden="false" customHeight="true" outlineLevel="0" collapsed="false">
      <c r="A45" s="12" t="s">
        <v>35</v>
      </c>
      <c r="B45" s="15" t="n">
        <v>91</v>
      </c>
      <c r="C45" s="15" t="n">
        <v>61151</v>
      </c>
      <c r="D45" s="15" t="n">
        <v>20061019</v>
      </c>
      <c r="E45" s="16" t="n">
        <v>0.8</v>
      </c>
      <c r="F45" s="15" t="n">
        <v>40</v>
      </c>
      <c r="G45" s="15" t="s">
        <v>27</v>
      </c>
      <c r="H45" s="15" t="n">
        <v>0</v>
      </c>
      <c r="I45" s="15" t="n">
        <v>2</v>
      </c>
      <c r="J45" s="20" t="s">
        <v>37</v>
      </c>
    </row>
    <row r="46" customFormat="false" ht="15" hidden="false" customHeight="true" outlineLevel="0" collapsed="false">
      <c r="A46" s="12" t="s">
        <v>35</v>
      </c>
      <c r="B46" s="15" t="n">
        <v>91</v>
      </c>
      <c r="C46" s="15" t="n">
        <v>61151</v>
      </c>
      <c r="D46" s="15" t="n">
        <v>20061020</v>
      </c>
      <c r="E46" s="16" t="n">
        <v>0.85</v>
      </c>
      <c r="F46" s="15" t="n">
        <v>40</v>
      </c>
      <c r="G46" s="15" t="s">
        <v>27</v>
      </c>
      <c r="H46" s="15" t="n">
        <v>0</v>
      </c>
      <c r="I46" s="15" t="n">
        <v>3</v>
      </c>
      <c r="J46" s="20"/>
    </row>
    <row r="47" customFormat="false" ht="15" hidden="false" customHeight="true" outlineLevel="0" collapsed="false">
      <c r="A47" s="12" t="s">
        <v>35</v>
      </c>
      <c r="B47" s="15" t="n">
        <v>91</v>
      </c>
      <c r="C47" s="15" t="n">
        <v>61151</v>
      </c>
      <c r="D47" s="15" t="n">
        <v>20061030</v>
      </c>
      <c r="E47" s="16" t="n">
        <v>1.03</v>
      </c>
      <c r="F47" s="15" t="n">
        <v>40</v>
      </c>
      <c r="G47" s="15" t="s">
        <v>27</v>
      </c>
      <c r="H47" s="15" t="n">
        <v>0</v>
      </c>
      <c r="I47" s="15" t="n">
        <v>2</v>
      </c>
      <c r="J47" s="20" t="s">
        <v>38</v>
      </c>
    </row>
    <row r="48" customFormat="false" ht="15" hidden="false" customHeight="true" outlineLevel="0" collapsed="false">
      <c r="A48" s="15" t="s">
        <v>39</v>
      </c>
      <c r="B48" s="15" t="n">
        <v>91</v>
      </c>
      <c r="C48" s="15" t="n">
        <v>61031</v>
      </c>
      <c r="D48" s="15" t="n">
        <v>20060927</v>
      </c>
      <c r="E48" s="16" t="n">
        <v>0.84</v>
      </c>
      <c r="F48" s="15" t="n">
        <v>50</v>
      </c>
      <c r="G48" s="1" t="s">
        <v>27</v>
      </c>
      <c r="H48" s="15" t="n">
        <v>0</v>
      </c>
      <c r="I48" s="15" t="n">
        <v>3</v>
      </c>
      <c r="J48" s="20"/>
    </row>
    <row r="49" customFormat="false" ht="15" hidden="false" customHeight="true" outlineLevel="0" collapsed="false">
      <c r="A49" s="15" t="s">
        <v>39</v>
      </c>
      <c r="B49" s="15" t="n">
        <v>91</v>
      </c>
      <c r="C49" s="15" t="n">
        <v>61031</v>
      </c>
      <c r="D49" s="15" t="n">
        <v>20061004</v>
      </c>
      <c r="E49" s="16" t="n">
        <v>0.843</v>
      </c>
      <c r="F49" s="15" t="n">
        <v>50</v>
      </c>
      <c r="G49" s="1" t="s">
        <v>27</v>
      </c>
      <c r="H49" s="15" t="n">
        <v>0</v>
      </c>
      <c r="I49" s="15" t="n">
        <v>4</v>
      </c>
      <c r="J49" s="20"/>
    </row>
    <row r="50" customFormat="false" ht="15" hidden="false" customHeight="true" outlineLevel="0" collapsed="false">
      <c r="A50" s="15" t="s">
        <v>39</v>
      </c>
      <c r="B50" s="15" t="n">
        <v>91</v>
      </c>
      <c r="C50" s="15" t="n">
        <v>61031</v>
      </c>
      <c r="D50" s="15" t="n">
        <v>20061016</v>
      </c>
      <c r="E50" s="16" t="n">
        <v>0.829</v>
      </c>
      <c r="F50" s="15" t="n">
        <v>50</v>
      </c>
      <c r="G50" s="1" t="s">
        <v>27</v>
      </c>
      <c r="H50" s="15" t="n">
        <v>0</v>
      </c>
      <c r="I50" s="15" t="n">
        <v>3</v>
      </c>
      <c r="J50" s="20"/>
    </row>
    <row r="51" customFormat="false" ht="15" hidden="false" customHeight="true" outlineLevel="0" collapsed="false">
      <c r="A51" s="1" t="s">
        <v>42</v>
      </c>
      <c r="B51" s="1" t="n">
        <v>91</v>
      </c>
      <c r="C51" s="1" t="n">
        <v>61047</v>
      </c>
      <c r="D51" s="1" t="n">
        <v>20061002</v>
      </c>
      <c r="E51" s="2" t="n">
        <v>0.814920860572468</v>
      </c>
      <c r="F51" s="1" t="n">
        <v>50</v>
      </c>
      <c r="G51" s="1" t="s">
        <v>27</v>
      </c>
      <c r="H51" s="1" t="n">
        <v>1</v>
      </c>
      <c r="I51" s="1" t="n">
        <v>4</v>
      </c>
    </row>
    <row r="52" customFormat="false" ht="15" hidden="false" customHeight="true" outlineLevel="0" collapsed="false">
      <c r="A52" s="1" t="s">
        <v>42</v>
      </c>
      <c r="B52" s="1" t="n">
        <v>91</v>
      </c>
      <c r="C52" s="1" t="n">
        <v>61047</v>
      </c>
      <c r="D52" s="1" t="n">
        <v>20061006</v>
      </c>
      <c r="E52" s="2" t="n">
        <v>0.758092638920505</v>
      </c>
      <c r="F52" s="1" t="n">
        <v>50</v>
      </c>
      <c r="G52" s="1" t="s">
        <v>27</v>
      </c>
      <c r="H52" s="1" t="n">
        <v>1</v>
      </c>
      <c r="I52" s="1" t="n">
        <v>3</v>
      </c>
    </row>
    <row r="53" customFormat="false" ht="15" hidden="false" customHeight="true" outlineLevel="0" collapsed="false">
      <c r="A53" s="1" t="s">
        <v>42</v>
      </c>
      <c r="B53" s="1" t="n">
        <v>91</v>
      </c>
      <c r="C53" s="1" t="n">
        <v>61047</v>
      </c>
      <c r="D53" s="1" t="n">
        <v>20061012</v>
      </c>
      <c r="E53" s="2" t="n">
        <v>0.773259906422094</v>
      </c>
      <c r="F53" s="1" t="n">
        <v>50</v>
      </c>
      <c r="G53" s="1" t="s">
        <v>27</v>
      </c>
      <c r="H53" s="1" t="n">
        <v>1</v>
      </c>
      <c r="I53" s="1" t="n">
        <v>4</v>
      </c>
    </row>
    <row r="54" customFormat="false" ht="15" hidden="false" customHeight="true" outlineLevel="0" collapsed="false">
      <c r="A54" s="12" t="s">
        <v>44</v>
      </c>
      <c r="B54" s="15" t="n">
        <v>91</v>
      </c>
      <c r="C54" s="15" t="n">
        <v>61019</v>
      </c>
      <c r="D54" s="15" t="n">
        <v>20061111</v>
      </c>
      <c r="E54" s="16" t="n">
        <v>0.779610194902507</v>
      </c>
      <c r="F54" s="15" t="n">
        <v>70</v>
      </c>
      <c r="G54" s="15" t="s">
        <v>27</v>
      </c>
      <c r="H54" s="15" t="n">
        <v>1</v>
      </c>
      <c r="I54" s="15" t="n">
        <v>3</v>
      </c>
      <c r="J54" s="20"/>
    </row>
    <row r="55" customFormat="false" ht="15" hidden="false" customHeight="true" outlineLevel="0" collapsed="false">
      <c r="A55" s="12" t="s">
        <v>44</v>
      </c>
      <c r="B55" s="15" t="n">
        <v>91</v>
      </c>
      <c r="C55" s="15" t="n">
        <v>61019</v>
      </c>
      <c r="D55" s="15" t="n">
        <v>20061114</v>
      </c>
      <c r="E55" s="16" t="n">
        <v>0.810837832433506</v>
      </c>
      <c r="F55" s="15" t="n">
        <v>70</v>
      </c>
      <c r="G55" s="15" t="s">
        <v>27</v>
      </c>
      <c r="H55" s="15" t="n">
        <v>1</v>
      </c>
      <c r="I55" s="15" t="n">
        <v>3</v>
      </c>
      <c r="J55" s="20"/>
    </row>
    <row r="56" customFormat="false" ht="15" hidden="false" customHeight="true" outlineLevel="0" collapsed="false">
      <c r="A56" s="12" t="s">
        <v>44</v>
      </c>
      <c r="B56" s="15" t="n">
        <v>91</v>
      </c>
      <c r="C56" s="15" t="n">
        <v>61019</v>
      </c>
      <c r="D56" s="15" t="n">
        <v>20061116</v>
      </c>
      <c r="E56" s="16" t="n">
        <v>0.821934245260382</v>
      </c>
      <c r="F56" s="15" t="n">
        <v>70</v>
      </c>
      <c r="G56" s="15" t="s">
        <v>27</v>
      </c>
      <c r="H56" s="15" t="n">
        <v>1</v>
      </c>
      <c r="I56" s="15" t="n">
        <v>3</v>
      </c>
      <c r="J56" s="20"/>
    </row>
    <row r="57" customFormat="false" ht="15" hidden="false" customHeight="true" outlineLevel="0" collapsed="false">
      <c r="A57" s="1" t="s">
        <v>46</v>
      </c>
      <c r="B57" s="1" t="n">
        <v>91</v>
      </c>
      <c r="C57" s="1" t="n">
        <v>61173</v>
      </c>
      <c r="D57" s="4" t="n">
        <v>20061026</v>
      </c>
      <c r="E57" s="2" t="n">
        <v>0.813929738562118</v>
      </c>
      <c r="F57" s="1" t="n">
        <v>50</v>
      </c>
      <c r="G57" s="1" t="s">
        <v>27</v>
      </c>
      <c r="H57" s="1" t="n">
        <v>1</v>
      </c>
      <c r="I57" s="1" t="n">
        <v>5</v>
      </c>
      <c r="J57" s="5" t="s">
        <v>51</v>
      </c>
    </row>
    <row r="58" customFormat="false" ht="15" hidden="false" customHeight="true" outlineLevel="0" collapsed="false">
      <c r="A58" s="1" t="s">
        <v>46</v>
      </c>
      <c r="B58" s="1" t="n">
        <v>91</v>
      </c>
      <c r="C58" s="1" t="n">
        <v>61173</v>
      </c>
      <c r="D58" s="4" t="n">
        <v>20061031</v>
      </c>
      <c r="E58" s="2" t="n">
        <v>0.81487193380988</v>
      </c>
      <c r="F58" s="1" t="n">
        <v>50</v>
      </c>
      <c r="G58" s="1" t="s">
        <v>27</v>
      </c>
      <c r="H58" s="1" t="n">
        <v>1</v>
      </c>
      <c r="I58" s="1" t="n">
        <v>4</v>
      </c>
      <c r="J58" s="5" t="s">
        <v>51</v>
      </c>
    </row>
    <row r="59" customFormat="false" ht="15" hidden="false" customHeight="true" outlineLevel="0" collapsed="false">
      <c r="A59" s="1" t="s">
        <v>46</v>
      </c>
      <c r="B59" s="1" t="n">
        <v>91</v>
      </c>
      <c r="C59" s="1" t="n">
        <v>61173</v>
      </c>
      <c r="D59" s="4" t="n">
        <v>20061106</v>
      </c>
      <c r="E59" s="2" t="n">
        <v>0.791905846772215</v>
      </c>
      <c r="F59" s="1" t="n">
        <v>50</v>
      </c>
      <c r="G59" s="1" t="s">
        <v>27</v>
      </c>
      <c r="H59" s="1" t="n">
        <v>1</v>
      </c>
      <c r="I59" s="1" t="n">
        <v>6</v>
      </c>
      <c r="J59" s="5" t="s">
        <v>51</v>
      </c>
    </row>
    <row r="60" customFormat="false" ht="15" hidden="false" customHeight="true" outlineLevel="0" collapsed="false">
      <c r="A60" s="1" t="s">
        <v>53</v>
      </c>
      <c r="B60" s="1" t="n">
        <v>91</v>
      </c>
      <c r="C60" s="15" t="n">
        <v>61161</v>
      </c>
      <c r="D60" s="15" t="n">
        <v>20061107</v>
      </c>
      <c r="E60" s="26" t="n">
        <v>0.82</v>
      </c>
      <c r="F60" s="15" t="n">
        <v>100</v>
      </c>
      <c r="G60" s="15" t="s">
        <v>33</v>
      </c>
      <c r="H60" s="15" t="n">
        <v>0</v>
      </c>
      <c r="I60" s="15" t="n">
        <v>3</v>
      </c>
      <c r="J60" s="27" t="s">
        <v>54</v>
      </c>
    </row>
    <row r="61" customFormat="false" ht="15" hidden="false" customHeight="true" outlineLevel="0" collapsed="false">
      <c r="A61" s="1" t="s">
        <v>53</v>
      </c>
      <c r="B61" s="1" t="n">
        <v>91</v>
      </c>
      <c r="C61" s="15" t="n">
        <v>61161</v>
      </c>
      <c r="D61" s="15" t="n">
        <v>20061114</v>
      </c>
      <c r="E61" s="26" t="n">
        <v>0.81</v>
      </c>
      <c r="F61" s="15" t="n">
        <v>50</v>
      </c>
      <c r="G61" s="15" t="s">
        <v>33</v>
      </c>
      <c r="H61" s="15" t="n">
        <v>0</v>
      </c>
      <c r="I61" s="15" t="n">
        <v>3</v>
      </c>
      <c r="J61" s="23"/>
    </row>
    <row r="62" customFormat="false" ht="15" hidden="false" customHeight="true" outlineLevel="0" collapsed="false">
      <c r="A62" s="1" t="s">
        <v>53</v>
      </c>
      <c r="B62" s="1" t="n">
        <v>91</v>
      </c>
      <c r="C62" s="15" t="n">
        <v>61161</v>
      </c>
      <c r="D62" s="15" t="n">
        <v>20061115</v>
      </c>
      <c r="E62" s="26" t="n">
        <v>0.81</v>
      </c>
      <c r="F62" s="15" t="n">
        <v>50</v>
      </c>
      <c r="G62" s="15" t="s">
        <v>33</v>
      </c>
      <c r="H62" s="15" t="n">
        <v>0</v>
      </c>
      <c r="I62" s="15" t="n">
        <v>3</v>
      </c>
      <c r="J62" s="23"/>
    </row>
    <row r="63" customFormat="false" ht="15" hidden="false" customHeight="true" outlineLevel="0" collapsed="false">
      <c r="A63" s="1" t="s">
        <v>55</v>
      </c>
      <c r="B63" s="1" t="n">
        <v>91</v>
      </c>
      <c r="C63" s="1" t="n">
        <v>61167</v>
      </c>
      <c r="D63" s="4" t="n">
        <v>20061110</v>
      </c>
      <c r="E63" s="2" t="n">
        <v>0.801981365727107</v>
      </c>
      <c r="F63" s="4" t="n">
        <v>100</v>
      </c>
      <c r="G63" s="1" t="s">
        <v>33</v>
      </c>
      <c r="H63" s="1" t="n">
        <v>1</v>
      </c>
      <c r="I63" s="1" t="n">
        <v>2</v>
      </c>
      <c r="J63" s="6"/>
    </row>
    <row r="64" customFormat="false" ht="15" hidden="false" customHeight="true" outlineLevel="0" collapsed="false">
      <c r="A64" s="1" t="s">
        <v>55</v>
      </c>
      <c r="B64" s="1" t="n">
        <v>91</v>
      </c>
      <c r="C64" s="1" t="n">
        <v>61167</v>
      </c>
      <c r="D64" s="4" t="n">
        <v>20061114</v>
      </c>
      <c r="E64" s="2" t="n">
        <v>0.802568218298572</v>
      </c>
      <c r="F64" s="4" t="n">
        <v>100</v>
      </c>
      <c r="G64" s="1" t="s">
        <v>33</v>
      </c>
      <c r="H64" s="1" t="n">
        <v>1</v>
      </c>
      <c r="I64" s="1" t="n">
        <v>2</v>
      </c>
      <c r="J64" s="6"/>
    </row>
    <row r="65" customFormat="false" ht="15" hidden="false" customHeight="true" outlineLevel="0" collapsed="false">
      <c r="A65" s="1" t="s">
        <v>55</v>
      </c>
      <c r="B65" s="1" t="n">
        <v>91</v>
      </c>
      <c r="C65" s="1" t="n">
        <v>61167</v>
      </c>
      <c r="D65" s="4" t="n">
        <v>20061116</v>
      </c>
      <c r="E65" s="2" t="n">
        <v>0.779349597336029</v>
      </c>
      <c r="F65" s="4" t="n">
        <v>100</v>
      </c>
      <c r="G65" s="1" t="s">
        <v>33</v>
      </c>
      <c r="H65" s="1" t="n">
        <v>1</v>
      </c>
      <c r="I65" s="1" t="n">
        <v>2</v>
      </c>
      <c r="J65" s="6"/>
    </row>
    <row r="66" customFormat="false" ht="15" hidden="false" customHeight="true" outlineLevel="0" collapsed="false">
      <c r="D66" s="4"/>
      <c r="F66" s="4"/>
      <c r="J66" s="1"/>
    </row>
    <row r="67" customFormat="false" ht="15" hidden="false" customHeight="true" outlineLevel="0" collapsed="false">
      <c r="D67" s="4" t="s">
        <v>56</v>
      </c>
      <c r="E67" s="2" t="n">
        <f aca="false">COUNT(E39:E65)</f>
        <v>27</v>
      </c>
      <c r="F67" s="4"/>
      <c r="J67" s="1"/>
    </row>
    <row r="68" customFormat="false" ht="15" hidden="false" customHeight="true" outlineLevel="0" collapsed="false">
      <c r="D68" s="4" t="s">
        <v>57</v>
      </c>
      <c r="E68" s="2" t="n">
        <f aca="false">MIN(E39:E65)</f>
        <v>0.758092638920505</v>
      </c>
      <c r="F68" s="4"/>
      <c r="J68" s="1"/>
    </row>
    <row r="69" customFormat="false" ht="15" hidden="false" customHeight="true" outlineLevel="0" collapsed="false">
      <c r="D69" s="4" t="s">
        <v>58</v>
      </c>
      <c r="E69" s="2" t="n">
        <f aca="false">AVERAGE(E39:E65)</f>
        <v>0.82019490292657</v>
      </c>
      <c r="F69" s="4"/>
      <c r="G69" s="1" t="s">
        <v>59</v>
      </c>
      <c r="H69" s="1" t="n">
        <f aca="false">MEDIAN(H39:H65)</f>
        <v>0</v>
      </c>
      <c r="I69" s="1" t="n">
        <f aca="false">MEDIAN(I39:I65)</f>
        <v>3</v>
      </c>
      <c r="J69" s="1"/>
    </row>
    <row r="70" customFormat="false" ht="15" hidden="false" customHeight="true" outlineLevel="0" collapsed="false">
      <c r="D70" s="4" t="s">
        <v>60</v>
      </c>
      <c r="E70" s="2" t="n">
        <f aca="false">STDEV(E39:E65)</f>
        <v>0.0486764722412801</v>
      </c>
      <c r="F70" s="4"/>
      <c r="J70" s="1"/>
    </row>
    <row r="71" customFormat="false" ht="15" hidden="false" customHeight="true" outlineLevel="0" collapsed="false">
      <c r="D71" s="4" t="s">
        <v>61</v>
      </c>
      <c r="E71" s="2" t="n">
        <f aca="false">MAX(E39:E65)</f>
        <v>1.03</v>
      </c>
      <c r="F71" s="4"/>
      <c r="J71" s="1"/>
    </row>
    <row r="72" customFormat="false" ht="15" hidden="false" customHeight="true" outlineLevel="0" collapsed="false">
      <c r="D72" s="4" t="s">
        <v>62</v>
      </c>
      <c r="E72" s="2" t="n">
        <f aca="false">E69-(1.96*E70)</f>
        <v>0.724789017333661</v>
      </c>
      <c r="F72" s="4"/>
      <c r="J72" s="1"/>
    </row>
    <row r="73" customFormat="false" ht="15" hidden="false" customHeight="true" outlineLevel="0" collapsed="false">
      <c r="D73" s="4" t="s">
        <v>63</v>
      </c>
      <c r="E73" s="2" t="n">
        <f aca="false">E69+(1.96*E70)</f>
        <v>0.915600788519479</v>
      </c>
      <c r="F73" s="4"/>
      <c r="J73" s="1"/>
    </row>
    <row r="74" customFormat="false" ht="15" hidden="false" customHeight="true" outlineLevel="0" collapsed="false">
      <c r="D74" s="4"/>
      <c r="F74" s="4"/>
      <c r="J74" s="1"/>
    </row>
    <row r="75" customFormat="false" ht="15" hidden="false" customHeight="true" outlineLevel="0" collapsed="false">
      <c r="A75" s="1" t="s">
        <v>26</v>
      </c>
      <c r="B75" s="1" t="s">
        <v>30</v>
      </c>
      <c r="C75" s="1" t="n">
        <v>61023</v>
      </c>
      <c r="D75" s="1" t="n">
        <v>20061018</v>
      </c>
      <c r="E75" s="2" t="n">
        <v>0.76</v>
      </c>
      <c r="F75" s="1" t="n">
        <v>50</v>
      </c>
      <c r="G75" s="1" t="s">
        <v>27</v>
      </c>
      <c r="H75" s="1" t="n">
        <v>0</v>
      </c>
      <c r="I75" s="1" t="n">
        <v>5</v>
      </c>
    </row>
    <row r="76" customFormat="false" ht="15" hidden="false" customHeight="true" outlineLevel="0" collapsed="false">
      <c r="A76" s="1" t="s">
        <v>26</v>
      </c>
      <c r="B76" s="1" t="s">
        <v>30</v>
      </c>
      <c r="C76" s="1" t="n">
        <v>61023</v>
      </c>
      <c r="D76" s="4" t="n">
        <v>20061019</v>
      </c>
      <c r="E76" s="2" t="n">
        <v>0.82</v>
      </c>
      <c r="F76" s="1" t="n">
        <v>50</v>
      </c>
      <c r="G76" s="1" t="s">
        <v>27</v>
      </c>
      <c r="H76" s="1" t="n">
        <v>0</v>
      </c>
      <c r="I76" s="1" t="n">
        <v>7</v>
      </c>
    </row>
    <row r="77" customFormat="false" ht="15" hidden="false" customHeight="true" outlineLevel="0" collapsed="false">
      <c r="A77" s="1" t="s">
        <v>26</v>
      </c>
      <c r="B77" s="1" t="s">
        <v>30</v>
      </c>
      <c r="C77" s="1" t="n">
        <v>61023</v>
      </c>
      <c r="D77" s="1" t="n">
        <v>20061024</v>
      </c>
      <c r="E77" s="2" t="n">
        <v>0.82</v>
      </c>
      <c r="F77" s="1" t="n">
        <v>50</v>
      </c>
      <c r="G77" s="1" t="s">
        <v>27</v>
      </c>
      <c r="H77" s="1" t="n">
        <v>0</v>
      </c>
      <c r="I77" s="1" t="n">
        <v>7</v>
      </c>
    </row>
    <row r="78" customFormat="false" ht="15" hidden="false" customHeight="true" outlineLevel="0" collapsed="false">
      <c r="A78" s="15" t="s">
        <v>32</v>
      </c>
      <c r="B78" s="15" t="s">
        <v>30</v>
      </c>
      <c r="C78" s="15" t="n">
        <v>61035</v>
      </c>
      <c r="D78" s="15" t="n">
        <v>20061017</v>
      </c>
      <c r="E78" s="16" t="n">
        <v>0.86</v>
      </c>
      <c r="F78" s="15" t="n">
        <v>80</v>
      </c>
      <c r="G78" s="15" t="s">
        <v>33</v>
      </c>
      <c r="H78" s="15" t="n">
        <v>0</v>
      </c>
      <c r="I78" s="15" t="n">
        <v>4</v>
      </c>
      <c r="J78" s="20"/>
    </row>
    <row r="79" customFormat="false" ht="15" hidden="false" customHeight="true" outlineLevel="0" collapsed="false">
      <c r="A79" s="15" t="s">
        <v>32</v>
      </c>
      <c r="B79" s="15" t="s">
        <v>30</v>
      </c>
      <c r="C79" s="15" t="n">
        <v>61035</v>
      </c>
      <c r="D79" s="15" t="n">
        <v>20061019</v>
      </c>
      <c r="E79" s="16" t="n">
        <v>0.85</v>
      </c>
      <c r="F79" s="15" t="n">
        <v>80</v>
      </c>
      <c r="G79" s="15" t="s">
        <v>33</v>
      </c>
      <c r="H79" s="15" t="n">
        <v>0</v>
      </c>
      <c r="I79" s="15" t="n">
        <v>4</v>
      </c>
      <c r="J79" s="20"/>
    </row>
    <row r="80" customFormat="false" ht="15" hidden="false" customHeight="true" outlineLevel="0" collapsed="false">
      <c r="A80" s="15" t="s">
        <v>32</v>
      </c>
      <c r="B80" s="15" t="s">
        <v>30</v>
      </c>
      <c r="C80" s="15" t="n">
        <v>61035</v>
      </c>
      <c r="D80" s="15" t="n">
        <v>20061025</v>
      </c>
      <c r="E80" s="16" t="n">
        <v>0.86</v>
      </c>
      <c r="F80" s="15" t="n">
        <v>80</v>
      </c>
      <c r="G80" s="15" t="s">
        <v>33</v>
      </c>
      <c r="H80" s="15" t="n">
        <v>0</v>
      </c>
      <c r="I80" s="15" t="n">
        <v>5</v>
      </c>
      <c r="J80" s="20"/>
    </row>
    <row r="81" customFormat="false" ht="15" hidden="false" customHeight="true" outlineLevel="0" collapsed="false">
      <c r="A81" s="12" t="s">
        <v>35</v>
      </c>
      <c r="B81" s="15" t="s">
        <v>30</v>
      </c>
      <c r="C81" s="15" t="n">
        <v>61148</v>
      </c>
      <c r="D81" s="15" t="n">
        <v>20061019</v>
      </c>
      <c r="E81" s="16" t="n">
        <v>1</v>
      </c>
      <c r="F81" s="15" t="n">
        <v>40</v>
      </c>
      <c r="G81" s="15" t="s">
        <v>27</v>
      </c>
      <c r="H81" s="15" t="n">
        <v>0</v>
      </c>
      <c r="I81" s="15" t="n">
        <v>2</v>
      </c>
      <c r="J81" s="20" t="s">
        <v>37</v>
      </c>
    </row>
    <row r="82" customFormat="false" ht="15" hidden="false" customHeight="true" outlineLevel="0" collapsed="false">
      <c r="A82" s="12" t="s">
        <v>35</v>
      </c>
      <c r="B82" s="15" t="s">
        <v>30</v>
      </c>
      <c r="C82" s="15" t="n">
        <v>61148</v>
      </c>
      <c r="D82" s="15" t="n">
        <v>20061020</v>
      </c>
      <c r="E82" s="16" t="n">
        <v>1.13</v>
      </c>
      <c r="F82" s="15" t="n">
        <v>40</v>
      </c>
      <c r="G82" s="15" t="s">
        <v>27</v>
      </c>
      <c r="H82" s="15" t="n">
        <v>0</v>
      </c>
      <c r="I82" s="15" t="n">
        <v>3</v>
      </c>
      <c r="J82" s="20"/>
    </row>
    <row r="83" customFormat="false" ht="15" hidden="false" customHeight="true" outlineLevel="0" collapsed="false">
      <c r="A83" s="12" t="s">
        <v>35</v>
      </c>
      <c r="B83" s="15" t="s">
        <v>30</v>
      </c>
      <c r="C83" s="15" t="n">
        <v>61148</v>
      </c>
      <c r="D83" s="15" t="n">
        <v>20061030</v>
      </c>
      <c r="E83" s="16" t="n">
        <v>0.95</v>
      </c>
      <c r="F83" s="15" t="n">
        <v>40</v>
      </c>
      <c r="G83" s="15" t="s">
        <v>27</v>
      </c>
      <c r="H83" s="15" t="n">
        <v>0</v>
      </c>
      <c r="I83" s="15" t="n">
        <v>2</v>
      </c>
      <c r="J83" s="20" t="s">
        <v>38</v>
      </c>
    </row>
    <row r="84" customFormat="false" ht="15" hidden="false" customHeight="true" outlineLevel="0" collapsed="false">
      <c r="A84" s="15" t="s">
        <v>39</v>
      </c>
      <c r="B84" s="15" t="s">
        <v>30</v>
      </c>
      <c r="C84" s="15" t="n">
        <v>61029</v>
      </c>
      <c r="D84" s="15" t="n">
        <v>20060927</v>
      </c>
      <c r="E84" s="16" t="n">
        <v>0.8714</v>
      </c>
      <c r="F84" s="15" t="n">
        <v>50</v>
      </c>
      <c r="G84" s="1" t="s">
        <v>27</v>
      </c>
      <c r="H84" s="15" t="n">
        <v>0</v>
      </c>
      <c r="I84" s="15" t="n">
        <v>8</v>
      </c>
      <c r="J84" s="20" t="s">
        <v>40</v>
      </c>
    </row>
    <row r="85" customFormat="false" ht="15" hidden="false" customHeight="true" outlineLevel="0" collapsed="false">
      <c r="A85" s="15" t="s">
        <v>39</v>
      </c>
      <c r="B85" s="15" t="s">
        <v>30</v>
      </c>
      <c r="C85" s="15" t="n">
        <v>61029</v>
      </c>
      <c r="D85" s="15" t="n">
        <v>20061004</v>
      </c>
      <c r="E85" s="16" t="n">
        <v>0.982</v>
      </c>
      <c r="F85" s="15" t="n">
        <v>50</v>
      </c>
      <c r="G85" s="1" t="s">
        <v>27</v>
      </c>
      <c r="H85" s="15" t="n">
        <v>0</v>
      </c>
      <c r="I85" s="15" t="n">
        <v>3</v>
      </c>
      <c r="J85" s="20"/>
    </row>
    <row r="86" customFormat="false" ht="15" hidden="false" customHeight="true" outlineLevel="0" collapsed="false">
      <c r="A86" s="15" t="s">
        <v>39</v>
      </c>
      <c r="B86" s="15" t="s">
        <v>30</v>
      </c>
      <c r="C86" s="15" t="n">
        <v>61029</v>
      </c>
      <c r="D86" s="15" t="n">
        <v>20061016</v>
      </c>
      <c r="E86" s="16" t="n">
        <v>0.952</v>
      </c>
      <c r="F86" s="15" t="n">
        <v>50</v>
      </c>
      <c r="G86" s="1" t="s">
        <v>27</v>
      </c>
      <c r="H86" s="15" t="n">
        <v>0</v>
      </c>
      <c r="I86" s="15" t="n">
        <v>5</v>
      </c>
      <c r="J86" s="20"/>
    </row>
    <row r="87" customFormat="false" ht="15" hidden="false" customHeight="true" outlineLevel="0" collapsed="false">
      <c r="A87" s="1" t="s">
        <v>42</v>
      </c>
      <c r="B87" s="1" t="s">
        <v>30</v>
      </c>
      <c r="C87" s="1" t="n">
        <v>61045</v>
      </c>
      <c r="D87" s="1" t="n">
        <v>20061002</v>
      </c>
      <c r="E87" s="2" t="n">
        <v>0.88145500577084</v>
      </c>
      <c r="F87" s="1" t="n">
        <v>50</v>
      </c>
      <c r="G87" s="1" t="s">
        <v>27</v>
      </c>
      <c r="H87" s="1" t="n">
        <v>1</v>
      </c>
      <c r="I87" s="1" t="n">
        <v>2</v>
      </c>
    </row>
    <row r="88" customFormat="false" ht="15" hidden="false" customHeight="true" outlineLevel="0" collapsed="false">
      <c r="A88" s="1" t="s">
        <v>42</v>
      </c>
      <c r="B88" s="1" t="s">
        <v>30</v>
      </c>
      <c r="C88" s="1" t="n">
        <v>61045</v>
      </c>
      <c r="D88" s="1" t="n">
        <v>20061006</v>
      </c>
      <c r="E88" s="2" t="n">
        <v>0.899804351158068</v>
      </c>
      <c r="F88" s="1" t="n">
        <v>50</v>
      </c>
      <c r="G88" s="1" t="s">
        <v>27</v>
      </c>
      <c r="H88" s="1" t="n">
        <v>1</v>
      </c>
      <c r="I88" s="1" t="n">
        <v>5</v>
      </c>
    </row>
    <row r="89" customFormat="false" ht="15" hidden="false" customHeight="true" outlineLevel="0" collapsed="false">
      <c r="A89" s="1" t="s">
        <v>42</v>
      </c>
      <c r="B89" s="1" t="s">
        <v>30</v>
      </c>
      <c r="C89" s="1" t="n">
        <v>61045</v>
      </c>
      <c r="D89" s="1" t="n">
        <v>20061012</v>
      </c>
      <c r="E89" s="2" t="n">
        <v>0.830655038723991</v>
      </c>
      <c r="F89" s="1" t="n">
        <v>50</v>
      </c>
      <c r="G89" s="1" t="s">
        <v>27</v>
      </c>
      <c r="H89" s="1" t="n">
        <v>1</v>
      </c>
      <c r="I89" s="1" t="n">
        <v>4</v>
      </c>
    </row>
    <row r="90" customFormat="false" ht="15" hidden="false" customHeight="true" outlineLevel="0" collapsed="false">
      <c r="A90" s="12" t="s">
        <v>44</v>
      </c>
      <c r="B90" s="15" t="s">
        <v>30</v>
      </c>
      <c r="C90" s="15" t="n">
        <v>61017</v>
      </c>
      <c r="D90" s="15" t="n">
        <v>20061111</v>
      </c>
      <c r="E90" s="16" t="n">
        <v>0.886725115214312</v>
      </c>
      <c r="F90" s="15" t="n">
        <v>70</v>
      </c>
      <c r="G90" s="15" t="s">
        <v>27</v>
      </c>
      <c r="H90" s="15" t="n">
        <v>1</v>
      </c>
      <c r="I90" s="15" t="n">
        <v>3</v>
      </c>
      <c r="J90" s="20"/>
    </row>
    <row r="91" customFormat="false" ht="15" hidden="false" customHeight="true" outlineLevel="0" collapsed="false">
      <c r="A91" s="12" t="s">
        <v>44</v>
      </c>
      <c r="B91" s="15" t="s">
        <v>30</v>
      </c>
      <c r="C91" s="15" t="n">
        <v>61017</v>
      </c>
      <c r="D91" s="15" t="n">
        <v>20061114</v>
      </c>
      <c r="E91" s="16" t="n">
        <v>0.919999999999988</v>
      </c>
      <c r="F91" s="15" t="n">
        <v>70</v>
      </c>
      <c r="G91" s="15" t="s">
        <v>27</v>
      </c>
      <c r="H91" s="15" t="n">
        <v>1</v>
      </c>
      <c r="I91" s="15" t="n">
        <v>4</v>
      </c>
      <c r="J91" s="20"/>
    </row>
    <row r="92" s="23" customFormat="true" ht="15" hidden="false" customHeight="true" outlineLevel="0" collapsed="false">
      <c r="A92" s="12" t="s">
        <v>44</v>
      </c>
      <c r="B92" s="15" t="s">
        <v>30</v>
      </c>
      <c r="C92" s="15" t="n">
        <v>61017</v>
      </c>
      <c r="D92" s="15" t="n">
        <v>20061116</v>
      </c>
      <c r="E92" s="16" t="n">
        <v>0.938540115343461</v>
      </c>
      <c r="F92" s="15" t="n">
        <v>70</v>
      </c>
      <c r="G92" s="15" t="s">
        <v>27</v>
      </c>
      <c r="H92" s="15" t="n">
        <v>1</v>
      </c>
      <c r="I92" s="15" t="n">
        <v>4</v>
      </c>
      <c r="J92" s="20"/>
    </row>
    <row r="93" s="23" customFormat="true" ht="15" hidden="false" customHeight="true" outlineLevel="0" collapsed="false">
      <c r="A93" s="1" t="s">
        <v>46</v>
      </c>
      <c r="B93" s="1" t="s">
        <v>30</v>
      </c>
      <c r="C93" s="1" t="n">
        <v>61170</v>
      </c>
      <c r="D93" s="4" t="n">
        <v>20061026</v>
      </c>
      <c r="E93" s="2" t="n">
        <v>1.05082155139471</v>
      </c>
      <c r="F93" s="1" t="n">
        <v>50</v>
      </c>
      <c r="G93" s="1" t="s">
        <v>27</v>
      </c>
      <c r="H93" s="1" t="n">
        <v>1</v>
      </c>
      <c r="I93" s="1" t="n">
        <v>6</v>
      </c>
      <c r="J93" s="5" t="s">
        <v>49</v>
      </c>
    </row>
    <row r="94" s="23" customFormat="true" ht="15" hidden="false" customHeight="true" outlineLevel="0" collapsed="false">
      <c r="A94" s="1" t="s">
        <v>46</v>
      </c>
      <c r="B94" s="1" t="s">
        <v>30</v>
      </c>
      <c r="C94" s="1" t="n">
        <v>61170</v>
      </c>
      <c r="D94" s="4" t="n">
        <v>20061031</v>
      </c>
      <c r="E94" s="2" t="n">
        <v>1.03087316654117</v>
      </c>
      <c r="F94" s="1" t="n">
        <v>50</v>
      </c>
      <c r="G94" s="1" t="s">
        <v>27</v>
      </c>
      <c r="H94" s="1" t="n">
        <v>1</v>
      </c>
      <c r="I94" s="1" t="n">
        <v>5</v>
      </c>
      <c r="J94" s="5" t="s">
        <v>49</v>
      </c>
    </row>
    <row r="95" s="23" customFormat="true" ht="15" hidden="false" customHeight="true" outlineLevel="0" collapsed="false">
      <c r="A95" s="1" t="s">
        <v>46</v>
      </c>
      <c r="B95" s="1" t="s">
        <v>30</v>
      </c>
      <c r="C95" s="1" t="n">
        <v>61170</v>
      </c>
      <c r="D95" s="4" t="n">
        <v>20061106</v>
      </c>
      <c r="E95" s="2" t="n">
        <v>1.0542078466607</v>
      </c>
      <c r="F95" s="1" t="n">
        <v>50</v>
      </c>
      <c r="G95" s="1" t="s">
        <v>27</v>
      </c>
      <c r="H95" s="1" t="n">
        <v>1</v>
      </c>
      <c r="I95" s="1" t="n">
        <v>6</v>
      </c>
      <c r="J95" s="5" t="s">
        <v>49</v>
      </c>
    </row>
    <row r="96" s="23" customFormat="true" ht="15" hidden="false" customHeight="true" outlineLevel="0" collapsed="false">
      <c r="A96" s="1" t="s">
        <v>53</v>
      </c>
      <c r="B96" s="1" t="s">
        <v>30</v>
      </c>
      <c r="C96" s="15" t="n">
        <v>61158</v>
      </c>
      <c r="D96" s="15" t="n">
        <v>20061106</v>
      </c>
      <c r="E96" s="26" t="n">
        <v>0.92</v>
      </c>
      <c r="F96" s="15" t="n">
        <v>100</v>
      </c>
      <c r="G96" s="15" t="s">
        <v>33</v>
      </c>
      <c r="H96" s="15" t="n">
        <v>0</v>
      </c>
      <c r="I96" s="15" t="n">
        <v>3</v>
      </c>
      <c r="J96" s="27" t="s">
        <v>54</v>
      </c>
    </row>
    <row r="97" s="23" customFormat="true" ht="15" hidden="false" customHeight="true" outlineLevel="0" collapsed="false">
      <c r="A97" s="1" t="s">
        <v>53</v>
      </c>
      <c r="B97" s="1" t="s">
        <v>30</v>
      </c>
      <c r="C97" s="15" t="n">
        <v>61158</v>
      </c>
      <c r="D97" s="15" t="n">
        <v>20061114</v>
      </c>
      <c r="E97" s="26" t="n">
        <v>0.86</v>
      </c>
      <c r="F97" s="15" t="n">
        <v>50</v>
      </c>
      <c r="G97" s="15" t="s">
        <v>33</v>
      </c>
      <c r="H97" s="15" t="n">
        <v>0</v>
      </c>
      <c r="I97" s="15" t="n">
        <v>3</v>
      </c>
    </row>
    <row r="98" s="23" customFormat="true" ht="15" hidden="false" customHeight="true" outlineLevel="0" collapsed="false">
      <c r="A98" s="1" t="s">
        <v>55</v>
      </c>
      <c r="B98" s="1" t="s">
        <v>30</v>
      </c>
      <c r="C98" s="1" t="n">
        <v>61164</v>
      </c>
      <c r="D98" s="4" t="n">
        <v>20061110</v>
      </c>
      <c r="E98" s="2" t="n">
        <v>0.849219074766914</v>
      </c>
      <c r="F98" s="4" t="n">
        <v>100</v>
      </c>
      <c r="G98" s="1" t="s">
        <v>33</v>
      </c>
      <c r="H98" s="1" t="n">
        <v>1</v>
      </c>
      <c r="I98" s="1" t="n">
        <v>2</v>
      </c>
      <c r="J98" s="1"/>
    </row>
    <row r="99" s="23" customFormat="true" ht="15" hidden="false" customHeight="true" outlineLevel="0" collapsed="false">
      <c r="A99" s="1" t="s">
        <v>55</v>
      </c>
      <c r="B99" s="1" t="s">
        <v>30</v>
      </c>
      <c r="C99" s="1" t="n">
        <v>61164</v>
      </c>
      <c r="D99" s="4" t="n">
        <v>20061114</v>
      </c>
      <c r="E99" s="2" t="n">
        <v>0.778727445394111</v>
      </c>
      <c r="F99" s="4" t="n">
        <v>100</v>
      </c>
      <c r="G99" s="1" t="s">
        <v>33</v>
      </c>
      <c r="H99" s="1" t="n">
        <v>1</v>
      </c>
      <c r="I99" s="1" t="n">
        <v>2</v>
      </c>
      <c r="J99" s="1"/>
    </row>
    <row r="100" s="23" customFormat="true" ht="15" hidden="false" customHeight="true" outlineLevel="0" collapsed="false">
      <c r="A100" s="1" t="s">
        <v>55</v>
      </c>
      <c r="B100" s="1" t="s">
        <v>30</v>
      </c>
      <c r="C100" s="1" t="n">
        <v>61164</v>
      </c>
      <c r="D100" s="4" t="n">
        <v>20061116</v>
      </c>
      <c r="E100" s="2" t="n">
        <v>0.758482560826747</v>
      </c>
      <c r="F100" s="4" t="n">
        <v>100</v>
      </c>
      <c r="G100" s="1" t="s">
        <v>33</v>
      </c>
      <c r="H100" s="1" t="n">
        <v>1</v>
      </c>
      <c r="I100" s="1" t="n">
        <v>2</v>
      </c>
      <c r="J100" s="1"/>
    </row>
    <row r="101" customFormat="false" ht="15" hidden="false" customHeight="true" outlineLevel="0" collapsed="false">
      <c r="D101" s="4"/>
      <c r="F101" s="4"/>
      <c r="J101" s="1"/>
    </row>
    <row r="102" customFormat="false" ht="15" hidden="false" customHeight="true" outlineLevel="0" collapsed="false">
      <c r="D102" s="4" t="s">
        <v>56</v>
      </c>
      <c r="E102" s="2" t="n">
        <f aca="false">COUNT(E75:E100)</f>
        <v>26</v>
      </c>
      <c r="F102" s="4"/>
      <c r="J102" s="1"/>
    </row>
    <row r="103" customFormat="false" ht="15" hidden="false" customHeight="true" outlineLevel="0" collapsed="false">
      <c r="D103" s="4" t="s">
        <v>57</v>
      </c>
      <c r="E103" s="2" t="n">
        <f aca="false">MIN(E75:E100)</f>
        <v>0.758482560826747</v>
      </c>
      <c r="F103" s="4"/>
      <c r="J103" s="1"/>
    </row>
    <row r="104" customFormat="false" ht="15" hidden="false" customHeight="true" outlineLevel="0" collapsed="false">
      <c r="D104" s="4" t="s">
        <v>58</v>
      </c>
      <c r="E104" s="2" t="n">
        <f aca="false">AVERAGE(E75:E100)</f>
        <v>0.904419664299808</v>
      </c>
      <c r="F104" s="4"/>
      <c r="G104" s="1" t="s">
        <v>59</v>
      </c>
      <c r="H104" s="1" t="n">
        <f aca="false">MEDIAN(H75:H100)</f>
        <v>0</v>
      </c>
      <c r="I104" s="1" t="n">
        <f aca="false">MEDIAN(I75:I100)</f>
        <v>4</v>
      </c>
      <c r="J104" s="1"/>
    </row>
    <row r="105" customFormat="false" ht="15" hidden="false" customHeight="true" outlineLevel="0" collapsed="false">
      <c r="D105" s="4" t="s">
        <v>60</v>
      </c>
      <c r="E105" s="2" t="n">
        <f aca="false">STDEV(E75:E100)</f>
        <v>0.0945347003106554</v>
      </c>
      <c r="F105" s="4"/>
      <c r="J105" s="1"/>
    </row>
    <row r="106" customFormat="false" ht="15" hidden="false" customHeight="true" outlineLevel="0" collapsed="false">
      <c r="D106" s="4" t="s">
        <v>61</v>
      </c>
      <c r="E106" s="2" t="n">
        <f aca="false">MAX(E75:E100)</f>
        <v>1.13</v>
      </c>
      <c r="F106" s="4"/>
      <c r="J106" s="1"/>
    </row>
    <row r="107" customFormat="false" ht="15" hidden="false" customHeight="true" outlineLevel="0" collapsed="false">
      <c r="D107" s="4" t="s">
        <v>62</v>
      </c>
      <c r="E107" s="2" t="n">
        <f aca="false">E104-(1.96*E105)</f>
        <v>0.719131651690924</v>
      </c>
      <c r="F107" s="4"/>
      <c r="J107" s="1"/>
    </row>
    <row r="108" customFormat="false" ht="15" hidden="false" customHeight="true" outlineLevel="0" collapsed="false">
      <c r="D108" s="4" t="s">
        <v>63</v>
      </c>
      <c r="E108" s="2" t="n">
        <f aca="false">E104+(1.96*E105)</f>
        <v>1.08970767690869</v>
      </c>
      <c r="F108" s="4"/>
      <c r="J108" s="1"/>
    </row>
    <row r="109" customFormat="false" ht="15" hidden="false" customHeight="true" outlineLevel="0" collapsed="false">
      <c r="D109" s="4"/>
      <c r="F109" s="4"/>
      <c r="J109" s="1"/>
    </row>
    <row r="110" s="23" customFormat="true" ht="15" hidden="false" customHeight="true" outlineLevel="0" collapsed="false">
      <c r="A110" s="1" t="s">
        <v>26</v>
      </c>
      <c r="B110" s="12" t="s">
        <v>28</v>
      </c>
      <c r="C110" s="1" t="n">
        <v>61021</v>
      </c>
      <c r="D110" s="1" t="n">
        <v>20061018</v>
      </c>
      <c r="E110" s="2" t="n">
        <v>1.45</v>
      </c>
      <c r="F110" s="1" t="n">
        <v>50</v>
      </c>
      <c r="G110" s="1" t="s">
        <v>27</v>
      </c>
      <c r="H110" s="1" t="n">
        <v>0</v>
      </c>
      <c r="I110" s="1" t="n">
        <v>5</v>
      </c>
      <c r="J110" s="5"/>
    </row>
    <row r="111" s="23" customFormat="true" ht="15" hidden="false" customHeight="true" outlineLevel="0" collapsed="false">
      <c r="A111" s="1" t="s">
        <v>26</v>
      </c>
      <c r="B111" s="1" t="s">
        <v>28</v>
      </c>
      <c r="C111" s="1" t="n">
        <v>61021</v>
      </c>
      <c r="D111" s="4" t="n">
        <v>20061019</v>
      </c>
      <c r="E111" s="2" t="n">
        <v>1.58</v>
      </c>
      <c r="F111" s="1" t="n">
        <v>50</v>
      </c>
      <c r="G111" s="1" t="s">
        <v>27</v>
      </c>
      <c r="H111" s="1" t="n">
        <v>0</v>
      </c>
      <c r="I111" s="1" t="n">
        <v>2</v>
      </c>
      <c r="J111" s="5"/>
    </row>
    <row r="112" s="23" customFormat="true" ht="15" hidden="false" customHeight="true" outlineLevel="0" collapsed="false">
      <c r="A112" s="1" t="s">
        <v>26</v>
      </c>
      <c r="B112" s="1" t="s">
        <v>28</v>
      </c>
      <c r="C112" s="1" t="n">
        <v>61021</v>
      </c>
      <c r="D112" s="1" t="n">
        <v>20061024</v>
      </c>
      <c r="E112" s="2" t="n">
        <v>1.49</v>
      </c>
      <c r="F112" s="1" t="n">
        <v>50</v>
      </c>
      <c r="G112" s="1" t="s">
        <v>27</v>
      </c>
      <c r="H112" s="1" t="n">
        <v>0</v>
      </c>
      <c r="I112" s="1" t="n">
        <v>6</v>
      </c>
      <c r="J112" s="5"/>
    </row>
    <row r="113" s="23" customFormat="true" ht="15" hidden="false" customHeight="true" outlineLevel="0" collapsed="false">
      <c r="A113" s="15" t="s">
        <v>32</v>
      </c>
      <c r="B113" s="15" t="s">
        <v>28</v>
      </c>
      <c r="C113" s="15" t="n">
        <v>61033</v>
      </c>
      <c r="D113" s="15" t="n">
        <v>20061017</v>
      </c>
      <c r="E113" s="16" t="n">
        <v>1.57</v>
      </c>
      <c r="F113" s="15" t="n">
        <v>80</v>
      </c>
      <c r="G113" s="15" t="s">
        <v>33</v>
      </c>
      <c r="H113" s="15" t="n">
        <v>0</v>
      </c>
      <c r="I113" s="15" t="n">
        <v>4</v>
      </c>
      <c r="J113" s="20"/>
    </row>
    <row r="114" s="23" customFormat="true" ht="15" hidden="false" customHeight="true" outlineLevel="0" collapsed="false">
      <c r="A114" s="15" t="s">
        <v>32</v>
      </c>
      <c r="B114" s="15" t="s">
        <v>28</v>
      </c>
      <c r="C114" s="15" t="n">
        <v>61033</v>
      </c>
      <c r="D114" s="15" t="n">
        <v>20061019</v>
      </c>
      <c r="E114" s="16" t="n">
        <v>1.57</v>
      </c>
      <c r="F114" s="15" t="n">
        <v>80</v>
      </c>
      <c r="G114" s="15" t="s">
        <v>33</v>
      </c>
      <c r="H114" s="15" t="n">
        <v>0</v>
      </c>
      <c r="I114" s="15" t="n">
        <v>3</v>
      </c>
      <c r="J114" s="20"/>
    </row>
    <row r="115" s="23" customFormat="true" ht="15" hidden="false" customHeight="true" outlineLevel="0" collapsed="false">
      <c r="A115" s="15" t="s">
        <v>32</v>
      </c>
      <c r="B115" s="15" t="s">
        <v>28</v>
      </c>
      <c r="C115" s="15" t="n">
        <v>61033</v>
      </c>
      <c r="D115" s="15" t="n">
        <v>20061025</v>
      </c>
      <c r="E115" s="16" t="n">
        <v>1.6</v>
      </c>
      <c r="F115" s="15" t="n">
        <v>80</v>
      </c>
      <c r="G115" s="15" t="s">
        <v>33</v>
      </c>
      <c r="H115" s="15" t="n">
        <v>0</v>
      </c>
      <c r="I115" s="15" t="n">
        <v>4</v>
      </c>
      <c r="J115" s="20"/>
    </row>
    <row r="116" s="23" customFormat="true" ht="15" hidden="false" customHeight="true" outlineLevel="0" collapsed="false">
      <c r="A116" s="12" t="s">
        <v>35</v>
      </c>
      <c r="B116" s="15" t="s">
        <v>28</v>
      </c>
      <c r="C116" s="15" t="n">
        <v>61149</v>
      </c>
      <c r="D116" s="15" t="n">
        <v>20061019</v>
      </c>
      <c r="E116" s="16" t="n">
        <v>1.74</v>
      </c>
      <c r="F116" s="15" t="n">
        <v>40</v>
      </c>
      <c r="G116" s="15" t="s">
        <v>27</v>
      </c>
      <c r="H116" s="15" t="n">
        <v>0</v>
      </c>
      <c r="I116" s="15" t="n">
        <v>2</v>
      </c>
      <c r="J116" s="20" t="s">
        <v>37</v>
      </c>
    </row>
    <row r="117" s="23" customFormat="true" ht="15" hidden="false" customHeight="true" outlineLevel="0" collapsed="false">
      <c r="A117" s="12" t="s">
        <v>35</v>
      </c>
      <c r="B117" s="15" t="s">
        <v>28</v>
      </c>
      <c r="C117" s="15" t="n">
        <v>61149</v>
      </c>
      <c r="D117" s="15" t="n">
        <v>20061020</v>
      </c>
      <c r="E117" s="16" t="n">
        <v>1.67</v>
      </c>
      <c r="F117" s="15" t="n">
        <v>40</v>
      </c>
      <c r="G117" s="15" t="s">
        <v>27</v>
      </c>
      <c r="H117" s="15" t="n">
        <v>0</v>
      </c>
      <c r="I117" s="15" t="n">
        <v>3</v>
      </c>
      <c r="J117" s="20"/>
    </row>
    <row r="118" s="23" customFormat="true" ht="15" hidden="false" customHeight="true" outlineLevel="0" collapsed="false">
      <c r="A118" s="12" t="s">
        <v>35</v>
      </c>
      <c r="B118" s="15" t="s">
        <v>28</v>
      </c>
      <c r="C118" s="15" t="n">
        <v>61149</v>
      </c>
      <c r="D118" s="15" t="n">
        <v>20061027</v>
      </c>
      <c r="E118" s="16" t="n">
        <v>1.8</v>
      </c>
      <c r="F118" s="15" t="n">
        <v>40</v>
      </c>
      <c r="G118" s="15" t="s">
        <v>27</v>
      </c>
      <c r="H118" s="15" t="n">
        <v>0</v>
      </c>
      <c r="I118" s="15" t="n">
        <v>2</v>
      </c>
      <c r="J118" s="20" t="s">
        <v>38</v>
      </c>
    </row>
    <row r="119" s="23" customFormat="true" ht="15" hidden="false" customHeight="true" outlineLevel="0" collapsed="false">
      <c r="A119" s="15" t="s">
        <v>39</v>
      </c>
      <c r="B119" s="15" t="s">
        <v>28</v>
      </c>
      <c r="C119" s="15" t="n">
        <v>61027</v>
      </c>
      <c r="D119" s="15" t="n">
        <v>20060927</v>
      </c>
      <c r="E119" s="16" t="n">
        <v>1.6</v>
      </c>
      <c r="F119" s="15" t="n">
        <v>50</v>
      </c>
      <c r="G119" s="1" t="s">
        <v>27</v>
      </c>
      <c r="H119" s="15" t="n">
        <v>0</v>
      </c>
      <c r="I119" s="15" t="n">
        <v>3</v>
      </c>
      <c r="J119" s="20"/>
    </row>
    <row r="120" s="23" customFormat="true" ht="15" hidden="false" customHeight="true" outlineLevel="0" collapsed="false">
      <c r="A120" s="15" t="s">
        <v>39</v>
      </c>
      <c r="B120" s="15" t="s">
        <v>28</v>
      </c>
      <c r="C120" s="15" t="n">
        <v>61027</v>
      </c>
      <c r="D120" s="15" t="n">
        <v>20061004</v>
      </c>
      <c r="E120" s="16" t="n">
        <v>1.563</v>
      </c>
      <c r="F120" s="15" t="n">
        <v>50</v>
      </c>
      <c r="G120" s="1" t="s">
        <v>27</v>
      </c>
      <c r="H120" s="15" t="n">
        <v>0</v>
      </c>
      <c r="I120" s="15" t="n">
        <v>3</v>
      </c>
      <c r="J120" s="20"/>
    </row>
    <row r="121" s="23" customFormat="true" ht="15" hidden="false" customHeight="true" outlineLevel="0" collapsed="false">
      <c r="A121" s="15" t="s">
        <v>39</v>
      </c>
      <c r="B121" s="15" t="s">
        <v>28</v>
      </c>
      <c r="C121" s="15" t="n">
        <v>61027</v>
      </c>
      <c r="D121" s="15" t="n">
        <v>20061016</v>
      </c>
      <c r="E121" s="16" t="n">
        <v>1.597</v>
      </c>
      <c r="F121" s="15" t="n">
        <v>50</v>
      </c>
      <c r="G121" s="1" t="s">
        <v>27</v>
      </c>
      <c r="H121" s="15" t="n">
        <v>0</v>
      </c>
      <c r="I121" s="15" t="n">
        <v>2</v>
      </c>
      <c r="J121" s="20"/>
    </row>
    <row r="122" s="23" customFormat="true" ht="15" hidden="false" customHeight="true" outlineLevel="0" collapsed="false">
      <c r="A122" s="1" t="s">
        <v>42</v>
      </c>
      <c r="B122" s="1" t="s">
        <v>28</v>
      </c>
      <c r="C122" s="1" t="n">
        <v>61043</v>
      </c>
      <c r="D122" s="1" t="n">
        <v>20061002</v>
      </c>
      <c r="E122" s="2" t="n">
        <v>1.59215662042617</v>
      </c>
      <c r="F122" s="1" t="n">
        <v>50</v>
      </c>
      <c r="G122" s="1" t="s">
        <v>27</v>
      </c>
      <c r="H122" s="1" t="n">
        <v>1</v>
      </c>
      <c r="I122" s="1" t="n">
        <v>2</v>
      </c>
      <c r="J122" s="5"/>
    </row>
    <row r="123" s="23" customFormat="true" ht="15" hidden="false" customHeight="true" outlineLevel="0" collapsed="false">
      <c r="A123" s="1" t="s">
        <v>42</v>
      </c>
      <c r="B123" s="1" t="s">
        <v>28</v>
      </c>
      <c r="C123" s="1" t="n">
        <v>61043</v>
      </c>
      <c r="D123" s="1" t="n">
        <v>20061006</v>
      </c>
      <c r="E123" s="2" t="n">
        <v>1.51753931606037</v>
      </c>
      <c r="F123" s="1" t="n">
        <v>50</v>
      </c>
      <c r="G123" s="1" t="s">
        <v>27</v>
      </c>
      <c r="H123" s="1" t="n">
        <v>1</v>
      </c>
      <c r="I123" s="1" t="n">
        <v>3</v>
      </c>
      <c r="J123" s="5"/>
    </row>
    <row r="124" s="23" customFormat="true" ht="15" hidden="false" customHeight="true" outlineLevel="0" collapsed="false">
      <c r="A124" s="1" t="s">
        <v>42</v>
      </c>
      <c r="B124" s="1" t="s">
        <v>28</v>
      </c>
      <c r="C124" s="1" t="n">
        <v>61043</v>
      </c>
      <c r="D124" s="1" t="n">
        <v>20061012</v>
      </c>
      <c r="E124" s="2" t="n">
        <v>1.54396860309657</v>
      </c>
      <c r="F124" s="1" t="n">
        <v>50</v>
      </c>
      <c r="G124" s="1" t="s">
        <v>27</v>
      </c>
      <c r="H124" s="1" t="n">
        <v>1</v>
      </c>
      <c r="I124" s="1" t="n">
        <v>4</v>
      </c>
      <c r="J124" s="5"/>
    </row>
    <row r="125" s="23" customFormat="true" ht="15" hidden="false" customHeight="true" outlineLevel="0" collapsed="false">
      <c r="A125" s="12" t="s">
        <v>44</v>
      </c>
      <c r="B125" s="15" t="s">
        <v>28</v>
      </c>
      <c r="C125" s="15" t="n">
        <v>61015</v>
      </c>
      <c r="D125" s="15" t="n">
        <v>20061109</v>
      </c>
      <c r="E125" s="16" t="n">
        <v>1.45643199152329</v>
      </c>
      <c r="F125" s="15" t="n">
        <v>70</v>
      </c>
      <c r="G125" s="15" t="s">
        <v>27</v>
      </c>
      <c r="H125" s="15" t="n">
        <v>1</v>
      </c>
      <c r="I125" s="15" t="n">
        <v>3</v>
      </c>
      <c r="J125" s="20"/>
    </row>
    <row r="126" s="23" customFormat="true" ht="15" hidden="false" customHeight="true" outlineLevel="0" collapsed="false">
      <c r="A126" s="12" t="s">
        <v>44</v>
      </c>
      <c r="B126" s="15" t="s">
        <v>28</v>
      </c>
      <c r="C126" s="15" t="n">
        <v>61015</v>
      </c>
      <c r="D126" s="15" t="n">
        <v>20061114</v>
      </c>
      <c r="E126" s="16" t="n">
        <v>1.57151283102234</v>
      </c>
      <c r="F126" s="15" t="n">
        <v>70</v>
      </c>
      <c r="G126" s="15" t="s">
        <v>27</v>
      </c>
      <c r="H126" s="15" t="n">
        <v>1</v>
      </c>
      <c r="I126" s="15" t="n">
        <v>5</v>
      </c>
      <c r="J126" s="20"/>
    </row>
    <row r="127" s="23" customFormat="true" ht="15" hidden="false" customHeight="true" outlineLevel="0" collapsed="false">
      <c r="A127" s="12" t="s">
        <v>44</v>
      </c>
      <c r="B127" s="15" t="s">
        <v>28</v>
      </c>
      <c r="C127" s="15" t="n">
        <v>61015</v>
      </c>
      <c r="D127" s="15" t="n">
        <v>20061116</v>
      </c>
      <c r="E127" s="16" t="n">
        <v>1.5366004838742</v>
      </c>
      <c r="F127" s="15" t="n">
        <v>70</v>
      </c>
      <c r="G127" s="15" t="s">
        <v>27</v>
      </c>
      <c r="H127" s="15" t="n">
        <v>1</v>
      </c>
      <c r="I127" s="15" t="n">
        <v>4</v>
      </c>
      <c r="J127" s="20"/>
    </row>
    <row r="128" s="23" customFormat="true" ht="15" hidden="false" customHeight="true" outlineLevel="0" collapsed="false">
      <c r="A128" s="1" t="s">
        <v>46</v>
      </c>
      <c r="B128" s="1" t="s">
        <v>28</v>
      </c>
      <c r="C128" s="1" t="n">
        <v>61171</v>
      </c>
      <c r="D128" s="4" t="n">
        <v>20061026</v>
      </c>
      <c r="E128" s="2" t="n">
        <v>1.61994338416585</v>
      </c>
      <c r="F128" s="1" t="n">
        <v>50</v>
      </c>
      <c r="G128" s="1" t="s">
        <v>27</v>
      </c>
      <c r="H128" s="1" t="n">
        <v>1</v>
      </c>
      <c r="I128" s="1" t="n">
        <v>5</v>
      </c>
      <c r="J128" s="5" t="s">
        <v>50</v>
      </c>
    </row>
    <row r="129" s="23" customFormat="true" ht="15" hidden="false" customHeight="true" outlineLevel="0" collapsed="false">
      <c r="A129" s="1" t="s">
        <v>46</v>
      </c>
      <c r="B129" s="1" t="s">
        <v>28</v>
      </c>
      <c r="C129" s="1" t="n">
        <v>61171</v>
      </c>
      <c r="D129" s="4" t="n">
        <v>20061031</v>
      </c>
      <c r="E129" s="2" t="n">
        <v>1.56552798571265</v>
      </c>
      <c r="F129" s="1" t="n">
        <v>50</v>
      </c>
      <c r="G129" s="1" t="s">
        <v>27</v>
      </c>
      <c r="H129" s="1" t="n">
        <v>1</v>
      </c>
      <c r="I129" s="1" t="n">
        <v>5</v>
      </c>
      <c r="J129" s="5" t="s">
        <v>50</v>
      </c>
    </row>
    <row r="130" s="23" customFormat="true" ht="15" hidden="false" customHeight="true" outlineLevel="0" collapsed="false">
      <c r="A130" s="1" t="s">
        <v>46</v>
      </c>
      <c r="B130" s="1" t="s">
        <v>28</v>
      </c>
      <c r="C130" s="1" t="n">
        <v>61171</v>
      </c>
      <c r="D130" s="4" t="n">
        <v>20061106</v>
      </c>
      <c r="E130" s="2" t="n">
        <v>1.57036681850875</v>
      </c>
      <c r="F130" s="1" t="n">
        <v>50</v>
      </c>
      <c r="G130" s="1" t="s">
        <v>27</v>
      </c>
      <c r="H130" s="1" t="n">
        <v>1</v>
      </c>
      <c r="I130" s="1" t="n">
        <v>6</v>
      </c>
      <c r="J130" s="5" t="s">
        <v>50</v>
      </c>
    </row>
    <row r="131" s="23" customFormat="true" ht="15" hidden="false" customHeight="true" outlineLevel="0" collapsed="false">
      <c r="A131" s="1" t="s">
        <v>53</v>
      </c>
      <c r="B131" s="1" t="s">
        <v>28</v>
      </c>
      <c r="C131" s="15" t="n">
        <v>61159</v>
      </c>
      <c r="D131" s="15" t="n">
        <v>20061107</v>
      </c>
      <c r="E131" s="26" t="n">
        <v>1.57</v>
      </c>
      <c r="F131" s="15" t="n">
        <v>100</v>
      </c>
      <c r="G131" s="15" t="s">
        <v>33</v>
      </c>
      <c r="H131" s="15" t="n">
        <v>0</v>
      </c>
      <c r="I131" s="15" t="n">
        <v>3</v>
      </c>
      <c r="J131" s="27" t="s">
        <v>54</v>
      </c>
    </row>
    <row r="132" s="23" customFormat="true" ht="15" hidden="false" customHeight="true" outlineLevel="0" collapsed="false">
      <c r="A132" s="1" t="s">
        <v>53</v>
      </c>
      <c r="B132" s="1" t="s">
        <v>28</v>
      </c>
      <c r="C132" s="15" t="n">
        <v>61159</v>
      </c>
      <c r="D132" s="15" t="n">
        <v>20061114</v>
      </c>
      <c r="E132" s="26" t="n">
        <v>1.56</v>
      </c>
      <c r="F132" s="15" t="n">
        <v>50</v>
      </c>
      <c r="G132" s="15" t="s">
        <v>33</v>
      </c>
      <c r="H132" s="15" t="n">
        <v>0</v>
      </c>
      <c r="I132" s="15" t="n">
        <v>3</v>
      </c>
    </row>
    <row r="133" s="23" customFormat="true" ht="15" hidden="false" customHeight="true" outlineLevel="0" collapsed="false">
      <c r="A133" s="1" t="s">
        <v>53</v>
      </c>
      <c r="B133" s="1" t="s">
        <v>28</v>
      </c>
      <c r="C133" s="15" t="n">
        <v>61159</v>
      </c>
      <c r="D133" s="15" t="n">
        <v>20061115</v>
      </c>
      <c r="E133" s="16" t="n">
        <v>1.6</v>
      </c>
      <c r="F133" s="15" t="n">
        <v>50</v>
      </c>
      <c r="G133" s="15" t="s">
        <v>33</v>
      </c>
      <c r="H133" s="15" t="n">
        <v>0</v>
      </c>
      <c r="I133" s="15" t="n">
        <v>3</v>
      </c>
    </row>
    <row r="134" s="23" customFormat="true" ht="15" hidden="false" customHeight="true" outlineLevel="0" collapsed="false">
      <c r="A134" s="1" t="s">
        <v>55</v>
      </c>
      <c r="B134" s="1" t="s">
        <v>28</v>
      </c>
      <c r="C134" s="1" t="n">
        <v>61165</v>
      </c>
      <c r="D134" s="4" t="n">
        <v>20061110</v>
      </c>
      <c r="E134" s="2" t="n">
        <v>1.44012276456354</v>
      </c>
      <c r="F134" s="4" t="n">
        <v>100</v>
      </c>
      <c r="G134" s="1" t="s">
        <v>33</v>
      </c>
      <c r="H134" s="1" t="n">
        <v>1</v>
      </c>
      <c r="I134" s="1" t="n">
        <v>3</v>
      </c>
      <c r="J134" s="1"/>
    </row>
    <row r="135" s="23" customFormat="true" ht="15" hidden="false" customHeight="true" outlineLevel="0" collapsed="false">
      <c r="A135" s="1" t="s">
        <v>55</v>
      </c>
      <c r="B135" s="1" t="s">
        <v>28</v>
      </c>
      <c r="C135" s="1" t="n">
        <v>61165</v>
      </c>
      <c r="D135" s="4" t="n">
        <v>20061114</v>
      </c>
      <c r="E135" s="2" t="n">
        <v>1.43051207843603</v>
      </c>
      <c r="F135" s="4" t="n">
        <v>100</v>
      </c>
      <c r="G135" s="1" t="s">
        <v>33</v>
      </c>
      <c r="H135" s="1" t="n">
        <v>1</v>
      </c>
      <c r="I135" s="1" t="n">
        <v>2</v>
      </c>
      <c r="J135" s="1"/>
    </row>
    <row r="136" s="23" customFormat="true" ht="15" hidden="false" customHeight="true" outlineLevel="0" collapsed="false">
      <c r="A136" s="1" t="s">
        <v>55</v>
      </c>
      <c r="B136" s="1" t="s">
        <v>28</v>
      </c>
      <c r="C136" s="1" t="n">
        <v>61165</v>
      </c>
      <c r="D136" s="4" t="n">
        <v>20061116</v>
      </c>
      <c r="E136" s="2" t="n">
        <v>1.47152458436506</v>
      </c>
      <c r="F136" s="4" t="n">
        <v>100</v>
      </c>
      <c r="G136" s="1" t="s">
        <v>33</v>
      </c>
      <c r="H136" s="1" t="n">
        <v>1</v>
      </c>
      <c r="I136" s="1" t="n">
        <v>2</v>
      </c>
      <c r="J136" s="1"/>
    </row>
    <row r="137" customFormat="false" ht="15" hidden="false" customHeight="true" outlineLevel="0" collapsed="false">
      <c r="D137" s="4"/>
      <c r="F137" s="4"/>
      <c r="J137" s="1"/>
    </row>
    <row r="138" customFormat="false" ht="15" hidden="false" customHeight="true" outlineLevel="0" collapsed="false">
      <c r="D138" s="4" t="s">
        <v>56</v>
      </c>
      <c r="E138" s="2" t="n">
        <f aca="false">COUNT(E110:E136)</f>
        <v>27</v>
      </c>
      <c r="F138" s="4"/>
      <c r="J138" s="1"/>
    </row>
    <row r="139" customFormat="false" ht="15" hidden="false" customHeight="true" outlineLevel="0" collapsed="false">
      <c r="D139" s="4" t="s">
        <v>57</v>
      </c>
      <c r="E139" s="2" t="n">
        <f aca="false">MIN(E110:E136)</f>
        <v>1.43051207843603</v>
      </c>
      <c r="F139" s="4"/>
      <c r="J139" s="1"/>
    </row>
    <row r="140" customFormat="false" ht="15" hidden="false" customHeight="true" outlineLevel="0" collapsed="false">
      <c r="D140" s="4" t="s">
        <v>58</v>
      </c>
      <c r="E140" s="2" t="n">
        <f aca="false">AVERAGE(E110:E136)</f>
        <v>1.56578546154647</v>
      </c>
      <c r="F140" s="4"/>
      <c r="G140" s="1" t="s">
        <v>59</v>
      </c>
      <c r="H140" s="1" t="n">
        <f aca="false">MEDIAN(H110:H136)</f>
        <v>0</v>
      </c>
      <c r="I140" s="1" t="n">
        <f aca="false">MEDIAN(I110:I136)</f>
        <v>3</v>
      </c>
      <c r="J140" s="1"/>
    </row>
    <row r="141" customFormat="false" ht="15" hidden="false" customHeight="true" outlineLevel="0" collapsed="false">
      <c r="D141" s="4" t="s">
        <v>60</v>
      </c>
      <c r="E141" s="2" t="n">
        <f aca="false">STDEV(E110:E136)</f>
        <v>0.0837283744272762</v>
      </c>
      <c r="F141" s="4"/>
      <c r="J141" s="1"/>
    </row>
    <row r="142" customFormat="false" ht="15" hidden="false" customHeight="true" outlineLevel="0" collapsed="false">
      <c r="D142" s="4" t="s">
        <v>61</v>
      </c>
      <c r="E142" s="2" t="n">
        <f aca="false">MAX(E110:E136)</f>
        <v>1.8</v>
      </c>
      <c r="F142" s="4"/>
      <c r="J142" s="1"/>
    </row>
    <row r="143" customFormat="false" ht="15" hidden="false" customHeight="true" outlineLevel="0" collapsed="false">
      <c r="D143" s="4" t="s">
        <v>62</v>
      </c>
      <c r="E143" s="2" t="n">
        <f aca="false">E140-(1.96*E141)</f>
        <v>1.40167784766901</v>
      </c>
      <c r="F143" s="4"/>
      <c r="J143" s="1"/>
    </row>
    <row r="144" customFormat="false" ht="15" hidden="false" customHeight="true" outlineLevel="0" collapsed="false">
      <c r="D144" s="4" t="s">
        <v>63</v>
      </c>
      <c r="E144" s="2" t="n">
        <f aca="false">E140+(1.96*E141)</f>
        <v>1.72989307542394</v>
      </c>
      <c r="F144" s="4"/>
      <c r="J144" s="1"/>
    </row>
    <row r="145" customFormat="false" ht="15" hidden="false" customHeight="true" outlineLevel="0" collapsed="false">
      <c r="D145" s="4"/>
      <c r="F145" s="4"/>
      <c r="J145" s="1"/>
    </row>
    <row r="146" customFormat="false" ht="15" hidden="false" customHeight="true" outlineLevel="0" collapsed="false">
      <c r="A146" s="1" t="s">
        <v>26</v>
      </c>
      <c r="B146" s="12" t="s">
        <v>29</v>
      </c>
      <c r="C146" s="1" t="n">
        <v>61022</v>
      </c>
      <c r="D146" s="1" t="n">
        <v>20061018</v>
      </c>
      <c r="E146" s="2" t="n">
        <v>0.79</v>
      </c>
      <c r="F146" s="1" t="n">
        <v>50</v>
      </c>
      <c r="G146" s="1" t="s">
        <v>27</v>
      </c>
      <c r="H146" s="1" t="n">
        <v>0</v>
      </c>
      <c r="I146" s="1" t="n">
        <v>5</v>
      </c>
      <c r="K146" s="1"/>
      <c r="L146" s="1"/>
      <c r="M146" s="1"/>
      <c r="N146" s="1"/>
      <c r="O146" s="1"/>
    </row>
    <row r="147" customFormat="false" ht="15" hidden="false" customHeight="true" outlineLevel="0" collapsed="false">
      <c r="A147" s="1" t="s">
        <v>26</v>
      </c>
      <c r="B147" s="1" t="s">
        <v>29</v>
      </c>
      <c r="C147" s="1" t="n">
        <v>61022</v>
      </c>
      <c r="D147" s="4" t="n">
        <v>20061019</v>
      </c>
      <c r="E147" s="2" t="n">
        <v>0.76</v>
      </c>
      <c r="F147" s="1" t="n">
        <v>50</v>
      </c>
      <c r="G147" s="1" t="s">
        <v>27</v>
      </c>
      <c r="H147" s="1" t="n">
        <v>0</v>
      </c>
      <c r="I147" s="1" t="n">
        <v>4</v>
      </c>
      <c r="K147" s="1"/>
      <c r="L147" s="1"/>
      <c r="M147" s="1"/>
      <c r="N147" s="1"/>
      <c r="O147" s="1"/>
    </row>
    <row r="148" customFormat="false" ht="15" hidden="false" customHeight="true" outlineLevel="0" collapsed="false">
      <c r="A148" s="1" t="s">
        <v>26</v>
      </c>
      <c r="B148" s="1" t="s">
        <v>29</v>
      </c>
      <c r="C148" s="1" t="n">
        <v>61022</v>
      </c>
      <c r="D148" s="1" t="n">
        <v>20061024</v>
      </c>
      <c r="E148" s="2" t="n">
        <v>0.8</v>
      </c>
      <c r="F148" s="1" t="n">
        <v>50</v>
      </c>
      <c r="G148" s="1" t="s">
        <v>27</v>
      </c>
      <c r="H148" s="1" t="n">
        <v>0</v>
      </c>
      <c r="I148" s="1" t="n">
        <v>4</v>
      </c>
      <c r="K148" s="1"/>
      <c r="L148" s="1"/>
      <c r="M148" s="1"/>
      <c r="N148" s="1"/>
      <c r="O148" s="1"/>
    </row>
    <row r="149" customFormat="false" ht="15" hidden="false" customHeight="true" outlineLevel="0" collapsed="false">
      <c r="A149" s="15" t="s">
        <v>32</v>
      </c>
      <c r="B149" s="15" t="s">
        <v>29</v>
      </c>
      <c r="C149" s="15" t="n">
        <v>61034</v>
      </c>
      <c r="D149" s="15" t="n">
        <v>20061017</v>
      </c>
      <c r="E149" s="16" t="n">
        <v>0.87</v>
      </c>
      <c r="F149" s="15" t="n">
        <v>80</v>
      </c>
      <c r="G149" s="15" t="s">
        <v>33</v>
      </c>
      <c r="H149" s="15" t="n">
        <v>0</v>
      </c>
      <c r="I149" s="15" t="n">
        <v>2</v>
      </c>
      <c r="J149" s="20"/>
      <c r="K149" s="1"/>
      <c r="L149" s="1"/>
      <c r="M149" s="1"/>
      <c r="N149" s="1"/>
      <c r="O149" s="1"/>
    </row>
    <row r="150" customFormat="false" ht="15" hidden="false" customHeight="true" outlineLevel="0" collapsed="false">
      <c r="A150" s="15" t="s">
        <v>32</v>
      </c>
      <c r="B150" s="15" t="s">
        <v>29</v>
      </c>
      <c r="C150" s="15" t="n">
        <v>61034</v>
      </c>
      <c r="D150" s="15" t="n">
        <v>20061019</v>
      </c>
      <c r="E150" s="16" t="n">
        <v>0.83</v>
      </c>
      <c r="F150" s="15" t="n">
        <v>80</v>
      </c>
      <c r="G150" s="15" t="s">
        <v>33</v>
      </c>
      <c r="H150" s="15" t="n">
        <v>0</v>
      </c>
      <c r="I150" s="15" t="n">
        <v>3</v>
      </c>
      <c r="J150" s="20"/>
      <c r="K150" s="1"/>
      <c r="L150" s="1"/>
      <c r="M150" s="1"/>
      <c r="N150" s="1"/>
      <c r="O150" s="1"/>
    </row>
    <row r="151" customFormat="false" ht="15" hidden="false" customHeight="true" outlineLevel="0" collapsed="false">
      <c r="A151" s="15" t="s">
        <v>32</v>
      </c>
      <c r="B151" s="15" t="s">
        <v>29</v>
      </c>
      <c r="C151" s="15" t="n">
        <v>61034</v>
      </c>
      <c r="D151" s="15" t="n">
        <v>20061025</v>
      </c>
      <c r="E151" s="16" t="n">
        <v>0.83</v>
      </c>
      <c r="F151" s="15" t="n">
        <v>80</v>
      </c>
      <c r="G151" s="15" t="s">
        <v>33</v>
      </c>
      <c r="H151" s="15" t="n">
        <v>0</v>
      </c>
      <c r="I151" s="15" t="n">
        <v>4</v>
      </c>
      <c r="J151" s="20"/>
      <c r="K151" s="1"/>
      <c r="L151" s="1"/>
      <c r="M151" s="1"/>
      <c r="N151" s="1"/>
      <c r="O151" s="1"/>
    </row>
    <row r="152" customFormat="false" ht="15" hidden="false" customHeight="true" outlineLevel="0" collapsed="false">
      <c r="A152" s="12" t="s">
        <v>35</v>
      </c>
      <c r="B152" s="15" t="s">
        <v>29</v>
      </c>
      <c r="C152" s="15" t="n">
        <v>61150</v>
      </c>
      <c r="D152" s="15" t="n">
        <v>20061019</v>
      </c>
      <c r="E152" s="16" t="n">
        <v>0.78</v>
      </c>
      <c r="F152" s="15" t="n">
        <v>40</v>
      </c>
      <c r="G152" s="15" t="s">
        <v>27</v>
      </c>
      <c r="H152" s="15" t="n">
        <v>0</v>
      </c>
      <c r="I152" s="15" t="n">
        <v>2</v>
      </c>
      <c r="J152" s="20" t="s">
        <v>37</v>
      </c>
      <c r="K152" s="1"/>
      <c r="L152" s="1"/>
      <c r="M152" s="1"/>
      <c r="N152" s="1"/>
      <c r="O152" s="1"/>
    </row>
    <row r="153" customFormat="false" ht="15" hidden="false" customHeight="true" outlineLevel="0" collapsed="false">
      <c r="A153" s="12" t="s">
        <v>35</v>
      </c>
      <c r="B153" s="15" t="s">
        <v>29</v>
      </c>
      <c r="C153" s="15" t="n">
        <v>61150</v>
      </c>
      <c r="D153" s="15" t="n">
        <v>20061020</v>
      </c>
      <c r="E153" s="16" t="n">
        <v>0.84</v>
      </c>
      <c r="F153" s="15" t="n">
        <v>40</v>
      </c>
      <c r="G153" s="15" t="s">
        <v>27</v>
      </c>
      <c r="H153" s="15" t="n">
        <v>0</v>
      </c>
      <c r="I153" s="15" t="n">
        <v>3</v>
      </c>
      <c r="J153" s="20"/>
      <c r="K153" s="1"/>
      <c r="L153" s="1"/>
      <c r="M153" s="1"/>
      <c r="N153" s="1"/>
      <c r="O153" s="1"/>
    </row>
    <row r="154" customFormat="false" ht="15" hidden="false" customHeight="true" outlineLevel="0" collapsed="false">
      <c r="A154" s="12" t="s">
        <v>35</v>
      </c>
      <c r="B154" s="15" t="s">
        <v>29</v>
      </c>
      <c r="C154" s="15" t="n">
        <v>61150</v>
      </c>
      <c r="D154" s="15" t="n">
        <v>20061030</v>
      </c>
      <c r="E154" s="16" t="n">
        <v>0.78</v>
      </c>
      <c r="F154" s="15" t="n">
        <v>40</v>
      </c>
      <c r="G154" s="15" t="s">
        <v>27</v>
      </c>
      <c r="H154" s="15" t="n">
        <v>0</v>
      </c>
      <c r="I154" s="15" t="n">
        <v>2</v>
      </c>
      <c r="J154" s="20" t="s">
        <v>38</v>
      </c>
      <c r="K154" s="1"/>
      <c r="L154" s="1"/>
      <c r="M154" s="1"/>
      <c r="N154" s="1"/>
      <c r="O154" s="1"/>
    </row>
    <row r="155" customFormat="false" ht="15" hidden="false" customHeight="true" outlineLevel="0" collapsed="false">
      <c r="A155" s="15" t="s">
        <v>39</v>
      </c>
      <c r="B155" s="15" t="s">
        <v>29</v>
      </c>
      <c r="C155" s="15" t="n">
        <v>61028</v>
      </c>
      <c r="D155" s="15" t="n">
        <v>20060927</v>
      </c>
      <c r="E155" s="16" t="n">
        <v>0.843</v>
      </c>
      <c r="F155" s="15" t="n">
        <v>50</v>
      </c>
      <c r="G155" s="1" t="s">
        <v>27</v>
      </c>
      <c r="H155" s="15" t="n">
        <v>0</v>
      </c>
      <c r="I155" s="15" t="n">
        <v>3</v>
      </c>
      <c r="J155" s="20"/>
      <c r="K155" s="1"/>
      <c r="L155" s="1"/>
      <c r="M155" s="1"/>
      <c r="N155" s="1"/>
      <c r="O155" s="1"/>
    </row>
    <row r="156" customFormat="false" ht="15" hidden="false" customHeight="true" outlineLevel="0" collapsed="false">
      <c r="A156" s="15" t="s">
        <v>39</v>
      </c>
      <c r="B156" s="15" t="s">
        <v>29</v>
      </c>
      <c r="C156" s="15" t="n">
        <v>61028</v>
      </c>
      <c r="D156" s="15" t="n">
        <v>20061004</v>
      </c>
      <c r="E156" s="16" t="n">
        <v>0.786</v>
      </c>
      <c r="F156" s="15" t="n">
        <v>50</v>
      </c>
      <c r="G156" s="1" t="s">
        <v>27</v>
      </c>
      <c r="H156" s="15" t="n">
        <v>0</v>
      </c>
      <c r="I156" s="15" t="n">
        <v>5</v>
      </c>
      <c r="J156" s="20"/>
      <c r="K156" s="1"/>
      <c r="L156" s="1"/>
      <c r="M156" s="1"/>
      <c r="N156" s="1"/>
      <c r="O156" s="1"/>
    </row>
    <row r="157" customFormat="false" ht="15" hidden="false" customHeight="true" outlineLevel="0" collapsed="false">
      <c r="A157" s="15" t="s">
        <v>39</v>
      </c>
      <c r="B157" s="15" t="s">
        <v>29</v>
      </c>
      <c r="C157" s="15" t="n">
        <v>61028</v>
      </c>
      <c r="D157" s="15" t="n">
        <v>20061016</v>
      </c>
      <c r="E157" s="16" t="n">
        <v>0.803</v>
      </c>
      <c r="F157" s="15" t="n">
        <v>50</v>
      </c>
      <c r="G157" s="1" t="s">
        <v>27</v>
      </c>
      <c r="H157" s="15" t="n">
        <v>0</v>
      </c>
      <c r="I157" s="15" t="n">
        <v>5</v>
      </c>
      <c r="J157" s="20"/>
      <c r="K157" s="1"/>
      <c r="L157" s="1"/>
      <c r="M157" s="1"/>
      <c r="N157" s="1"/>
      <c r="O157" s="1"/>
    </row>
    <row r="158" customFormat="false" ht="15" hidden="false" customHeight="true" outlineLevel="0" collapsed="false">
      <c r="A158" s="1" t="s">
        <v>42</v>
      </c>
      <c r="B158" s="1" t="s">
        <v>29</v>
      </c>
      <c r="C158" s="1" t="n">
        <v>61044</v>
      </c>
      <c r="D158" s="1" t="n">
        <v>20061002</v>
      </c>
      <c r="E158" s="2" t="n">
        <v>0.843696659351318</v>
      </c>
      <c r="F158" s="1" t="n">
        <v>50</v>
      </c>
      <c r="G158" s="1" t="s">
        <v>27</v>
      </c>
      <c r="H158" s="1" t="n">
        <v>1</v>
      </c>
      <c r="I158" s="1" t="n">
        <v>3</v>
      </c>
      <c r="K158" s="1"/>
      <c r="L158" s="1"/>
      <c r="M158" s="1"/>
      <c r="N158" s="1"/>
      <c r="O158" s="1"/>
    </row>
    <row r="159" customFormat="false" ht="15" hidden="false" customHeight="true" outlineLevel="0" collapsed="false">
      <c r="A159" s="1" t="s">
        <v>42</v>
      </c>
      <c r="B159" s="1" t="s">
        <v>29</v>
      </c>
      <c r="C159" s="1" t="n">
        <v>61044</v>
      </c>
      <c r="D159" s="1" t="n">
        <v>20061006</v>
      </c>
      <c r="E159" s="2" t="n">
        <v>0.802810375111806</v>
      </c>
      <c r="F159" s="1" t="n">
        <v>50</v>
      </c>
      <c r="G159" s="1" t="s">
        <v>27</v>
      </c>
      <c r="H159" s="1" t="n">
        <v>1</v>
      </c>
      <c r="I159" s="1" t="n">
        <v>4</v>
      </c>
      <c r="K159" s="1"/>
      <c r="L159" s="1"/>
      <c r="M159" s="1"/>
      <c r="N159" s="1"/>
      <c r="O159" s="1"/>
    </row>
    <row r="160" customFormat="false" ht="15" hidden="false" customHeight="true" outlineLevel="0" collapsed="false">
      <c r="A160" s="1" t="s">
        <v>42</v>
      </c>
      <c r="B160" s="1" t="s">
        <v>29</v>
      </c>
      <c r="C160" s="1" t="n">
        <v>61044</v>
      </c>
      <c r="D160" s="1" t="n">
        <v>20061012</v>
      </c>
      <c r="E160" s="2" t="n">
        <v>0.837445020137811</v>
      </c>
      <c r="F160" s="1" t="n">
        <v>50</v>
      </c>
      <c r="G160" s="1" t="s">
        <v>27</v>
      </c>
      <c r="H160" s="1" t="n">
        <v>1</v>
      </c>
      <c r="I160" s="1" t="n">
        <v>5</v>
      </c>
      <c r="K160" s="1"/>
      <c r="L160" s="1"/>
      <c r="M160" s="1"/>
      <c r="N160" s="1"/>
      <c r="O160" s="1"/>
    </row>
    <row r="161" customFormat="false" ht="15" hidden="false" customHeight="true" outlineLevel="0" collapsed="false">
      <c r="A161" s="12" t="s">
        <v>44</v>
      </c>
      <c r="B161" s="15" t="s">
        <v>29</v>
      </c>
      <c r="C161" s="15" t="n">
        <v>61016</v>
      </c>
      <c r="D161" s="15" t="n">
        <v>20061109</v>
      </c>
      <c r="E161" s="16" t="n">
        <v>0.777533479912016</v>
      </c>
      <c r="F161" s="15" t="n">
        <v>70</v>
      </c>
      <c r="G161" s="15" t="s">
        <v>27</v>
      </c>
      <c r="H161" s="15" t="n">
        <v>1</v>
      </c>
      <c r="I161" s="15" t="n">
        <v>3</v>
      </c>
      <c r="J161" s="20"/>
      <c r="K161" s="1"/>
      <c r="L161" s="1"/>
      <c r="M161" s="1"/>
      <c r="N161" s="1"/>
      <c r="O161" s="1"/>
    </row>
    <row r="162" customFormat="false" ht="15" hidden="false" customHeight="true" outlineLevel="0" collapsed="false">
      <c r="A162" s="12" t="s">
        <v>44</v>
      </c>
      <c r="B162" s="15" t="s">
        <v>29</v>
      </c>
      <c r="C162" s="15" t="n">
        <v>61016</v>
      </c>
      <c r="D162" s="15" t="n">
        <v>20061114</v>
      </c>
      <c r="E162" s="16" t="n">
        <v>0.842696629213472</v>
      </c>
      <c r="F162" s="15" t="n">
        <v>70</v>
      </c>
      <c r="G162" s="15" t="s">
        <v>27</v>
      </c>
      <c r="H162" s="15" t="n">
        <v>1</v>
      </c>
      <c r="I162" s="15" t="n">
        <v>4</v>
      </c>
      <c r="J162" s="20"/>
      <c r="K162" s="1"/>
      <c r="L162" s="1"/>
      <c r="M162" s="1"/>
      <c r="N162" s="1"/>
      <c r="O162" s="1"/>
    </row>
    <row r="163" customFormat="false" ht="15" hidden="false" customHeight="true" outlineLevel="0" collapsed="false">
      <c r="A163" s="12" t="s">
        <v>44</v>
      </c>
      <c r="B163" s="15" t="s">
        <v>29</v>
      </c>
      <c r="C163" s="15" t="n">
        <v>61016</v>
      </c>
      <c r="D163" s="15" t="n">
        <v>20061116</v>
      </c>
      <c r="E163" s="16" t="n">
        <v>0.798672544256876</v>
      </c>
      <c r="F163" s="15" t="n">
        <v>70</v>
      </c>
      <c r="G163" s="15" t="s">
        <v>27</v>
      </c>
      <c r="H163" s="15" t="n">
        <v>1</v>
      </c>
      <c r="I163" s="15" t="n">
        <v>4</v>
      </c>
      <c r="J163" s="20"/>
      <c r="K163" s="1"/>
      <c r="L163" s="1"/>
      <c r="M163" s="1"/>
      <c r="N163" s="1"/>
      <c r="O163" s="1"/>
    </row>
    <row r="164" customFormat="false" ht="15.75" hidden="false" customHeight="true" outlineLevel="0" collapsed="false">
      <c r="A164" s="1" t="s">
        <v>46</v>
      </c>
      <c r="B164" s="1" t="s">
        <v>29</v>
      </c>
      <c r="C164" s="1" t="n">
        <v>61172</v>
      </c>
      <c r="D164" s="4" t="n">
        <v>20061026</v>
      </c>
      <c r="E164" s="2" t="n">
        <v>0.951571614419424</v>
      </c>
      <c r="F164" s="1" t="n">
        <v>50</v>
      </c>
      <c r="G164" s="1" t="s">
        <v>27</v>
      </c>
      <c r="H164" s="1" t="n">
        <v>1</v>
      </c>
      <c r="I164" s="1" t="n">
        <v>5</v>
      </c>
      <c r="J164" s="5" t="s">
        <v>5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1" t="s">
        <v>46</v>
      </c>
      <c r="B165" s="1" t="s">
        <v>29</v>
      </c>
      <c r="C165" s="1" t="n">
        <v>61172</v>
      </c>
      <c r="D165" s="4" t="n">
        <v>20061031</v>
      </c>
      <c r="E165" s="2" t="n">
        <v>0.906625820206598</v>
      </c>
      <c r="F165" s="1" t="n">
        <v>50</v>
      </c>
      <c r="G165" s="1" t="s">
        <v>27</v>
      </c>
      <c r="H165" s="1" t="n">
        <v>1</v>
      </c>
      <c r="I165" s="1" t="n">
        <v>4</v>
      </c>
      <c r="J165" s="5" t="s">
        <v>52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1" t="s">
        <v>53</v>
      </c>
      <c r="B166" s="1" t="s">
        <v>29</v>
      </c>
      <c r="C166" s="15" t="n">
        <v>61160</v>
      </c>
      <c r="D166" s="15" t="n">
        <v>20061107</v>
      </c>
      <c r="E166" s="26" t="n">
        <v>0.85</v>
      </c>
      <c r="F166" s="15" t="n">
        <v>100</v>
      </c>
      <c r="G166" s="15" t="s">
        <v>33</v>
      </c>
      <c r="H166" s="15" t="n">
        <v>0</v>
      </c>
      <c r="I166" s="15" t="n">
        <v>3</v>
      </c>
      <c r="J166" s="27" t="s">
        <v>54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1" t="s">
        <v>53</v>
      </c>
      <c r="B167" s="1" t="s">
        <v>29</v>
      </c>
      <c r="C167" s="15" t="n">
        <v>61160</v>
      </c>
      <c r="D167" s="15" t="n">
        <v>20061114</v>
      </c>
      <c r="E167" s="26" t="n">
        <v>0.84</v>
      </c>
      <c r="F167" s="15" t="n">
        <v>50</v>
      </c>
      <c r="G167" s="15" t="s">
        <v>33</v>
      </c>
      <c r="H167" s="15" t="n">
        <v>0</v>
      </c>
      <c r="I167" s="15" t="n">
        <v>3</v>
      </c>
      <c r="J167" s="23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1" t="s">
        <v>55</v>
      </c>
      <c r="B168" s="1" t="s">
        <v>29</v>
      </c>
      <c r="C168" s="1" t="n">
        <v>61166</v>
      </c>
      <c r="D168" s="4" t="n">
        <v>20061110</v>
      </c>
      <c r="E168" s="2" t="n">
        <v>0.805232832719384</v>
      </c>
      <c r="F168" s="4" t="n">
        <v>100</v>
      </c>
      <c r="G168" s="1" t="s">
        <v>33</v>
      </c>
      <c r="H168" s="1" t="n">
        <v>1</v>
      </c>
      <c r="I168" s="1" t="n">
        <v>2</v>
      </c>
      <c r="J168" s="1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1" t="s">
        <v>55</v>
      </c>
      <c r="B169" s="1" t="s">
        <v>29</v>
      </c>
      <c r="C169" s="1" t="n">
        <v>61166</v>
      </c>
      <c r="D169" s="4" t="n">
        <v>20061114</v>
      </c>
      <c r="E169" s="2" t="n">
        <v>0.72315394539063</v>
      </c>
      <c r="F169" s="4" t="n">
        <v>100</v>
      </c>
      <c r="G169" s="1" t="s">
        <v>33</v>
      </c>
      <c r="H169" s="1" t="n">
        <v>1</v>
      </c>
      <c r="I169" s="1" t="n">
        <v>2</v>
      </c>
      <c r="J169" s="6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1" t="s">
        <v>55</v>
      </c>
      <c r="B170" s="1" t="s">
        <v>29</v>
      </c>
      <c r="C170" s="1" t="n">
        <v>61166</v>
      </c>
      <c r="D170" s="4" t="n">
        <v>20061116</v>
      </c>
      <c r="E170" s="2" t="n">
        <v>0.736990287816598</v>
      </c>
      <c r="F170" s="4" t="n">
        <v>100</v>
      </c>
      <c r="G170" s="1" t="s">
        <v>33</v>
      </c>
      <c r="H170" s="1" t="n">
        <v>1</v>
      </c>
      <c r="I170" s="1" t="n">
        <v>2</v>
      </c>
      <c r="J170" s="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D171" s="4"/>
      <c r="F171" s="4"/>
      <c r="J171" s="1"/>
    </row>
    <row r="172" customFormat="false" ht="15" hidden="false" customHeight="true" outlineLevel="0" collapsed="false">
      <c r="D172" s="4" t="s">
        <v>56</v>
      </c>
      <c r="E172" s="2" t="n">
        <f aca="false">COUNT(E146:E170)</f>
        <v>25</v>
      </c>
      <c r="F172" s="4"/>
      <c r="J172" s="1"/>
    </row>
    <row r="173" customFormat="false" ht="15" hidden="false" customHeight="true" outlineLevel="0" collapsed="false">
      <c r="D173" s="4" t="s">
        <v>57</v>
      </c>
      <c r="E173" s="2" t="n">
        <f aca="false">MIN(E146:E170)</f>
        <v>0.72315394539063</v>
      </c>
      <c r="F173" s="4"/>
      <c r="J173" s="1"/>
    </row>
    <row r="174" customFormat="false" ht="15" hidden="false" customHeight="true" outlineLevel="0" collapsed="false">
      <c r="D174" s="4" t="s">
        <v>58</v>
      </c>
      <c r="E174" s="2" t="n">
        <f aca="false">AVERAGE(E146:E170)</f>
        <v>0.817137168341437</v>
      </c>
      <c r="F174" s="4"/>
      <c r="G174" s="1" t="s">
        <v>59</v>
      </c>
      <c r="H174" s="1" t="n">
        <f aca="false">MEDIAN(H146:H170)</f>
        <v>0</v>
      </c>
      <c r="I174" s="1" t="n">
        <f aca="false">MEDIAN(I146:I170)</f>
        <v>3</v>
      </c>
      <c r="J174" s="1"/>
    </row>
    <row r="175" customFormat="false" ht="15" hidden="false" customHeight="true" outlineLevel="0" collapsed="false">
      <c r="D175" s="4" t="s">
        <v>60</v>
      </c>
      <c r="E175" s="2" t="n">
        <f aca="false">STDEV(E144:E170)</f>
        <v>0.185535651962816</v>
      </c>
      <c r="F175" s="4"/>
      <c r="J175" s="1"/>
    </row>
    <row r="176" customFormat="false" ht="15" hidden="false" customHeight="true" outlineLevel="0" collapsed="false">
      <c r="D176" s="4" t="s">
        <v>61</v>
      </c>
      <c r="E176" s="2" t="n">
        <f aca="false">MAX(E146:E170)</f>
        <v>0.951571614419424</v>
      </c>
      <c r="F176" s="4"/>
      <c r="J176" s="1"/>
    </row>
    <row r="177" customFormat="false" ht="15" hidden="false" customHeight="true" outlineLevel="0" collapsed="false">
      <c r="D177" s="4" t="s">
        <v>62</v>
      </c>
      <c r="E177" s="2" t="n">
        <f aca="false">E174-(1.96*E175)</f>
        <v>0.453487290494317</v>
      </c>
      <c r="F177" s="4"/>
      <c r="J177" s="1"/>
    </row>
    <row r="178" customFormat="false" ht="15" hidden="false" customHeight="true" outlineLevel="0" collapsed="false">
      <c r="D178" s="4" t="s">
        <v>63</v>
      </c>
      <c r="E178" s="2" t="n">
        <f aca="false">E174+(1.96*E175)</f>
        <v>1.18078704618856</v>
      </c>
      <c r="F178" s="4"/>
      <c r="J178" s="1"/>
    </row>
    <row r="179" customFormat="false" ht="15" hidden="false" customHeight="true" outlineLevel="0" collapsed="false">
      <c r="D179" s="4"/>
      <c r="F179" s="4"/>
      <c r="J179" s="1"/>
    </row>
    <row r="180" customFormat="false" ht="15.75" hidden="false" customHeight="true" outlineLevel="0" collapsed="false">
      <c r="A180" s="1" t="s">
        <v>26</v>
      </c>
      <c r="B180" s="12" t="s">
        <v>31</v>
      </c>
      <c r="C180" s="1" t="n">
        <v>61024</v>
      </c>
      <c r="D180" s="1" t="n">
        <v>20061018</v>
      </c>
      <c r="E180" s="2" t="n">
        <v>0.87</v>
      </c>
      <c r="F180" s="1" t="n">
        <v>50</v>
      </c>
      <c r="G180" s="1" t="s">
        <v>27</v>
      </c>
      <c r="H180" s="1" t="n">
        <v>0</v>
      </c>
      <c r="I180" s="1" t="n">
        <v>3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1" t="s">
        <v>26</v>
      </c>
      <c r="B181" s="12" t="s">
        <v>31</v>
      </c>
      <c r="C181" s="1" t="n">
        <v>61024</v>
      </c>
      <c r="D181" s="4" t="n">
        <v>20061019</v>
      </c>
      <c r="E181" s="2" t="n">
        <v>0.85</v>
      </c>
      <c r="F181" s="1" t="n">
        <v>50</v>
      </c>
      <c r="G181" s="1" t="s">
        <v>27</v>
      </c>
      <c r="H181" s="1" t="n">
        <v>0</v>
      </c>
      <c r="I181" s="1" t="n">
        <v>4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1" t="s">
        <v>26</v>
      </c>
      <c r="B182" s="12" t="s">
        <v>31</v>
      </c>
      <c r="C182" s="1" t="n">
        <v>61024</v>
      </c>
      <c r="D182" s="1" t="n">
        <v>20061024</v>
      </c>
      <c r="E182" s="2" t="n">
        <v>0.86</v>
      </c>
      <c r="F182" s="1" t="n">
        <v>50</v>
      </c>
      <c r="G182" s="1" t="s">
        <v>27</v>
      </c>
      <c r="H182" s="1" t="n">
        <v>0</v>
      </c>
      <c r="I182" s="1" t="n">
        <v>3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15" t="s">
        <v>32</v>
      </c>
      <c r="B183" s="15" t="s">
        <v>31</v>
      </c>
      <c r="C183" s="15" t="n">
        <v>61036</v>
      </c>
      <c r="D183" s="15" t="n">
        <v>20061017</v>
      </c>
      <c r="E183" s="16" t="n">
        <v>0.93</v>
      </c>
      <c r="F183" s="15" t="n">
        <v>80</v>
      </c>
      <c r="G183" s="15" t="s">
        <v>33</v>
      </c>
      <c r="H183" s="15" t="n">
        <v>0</v>
      </c>
      <c r="I183" s="15" t="n">
        <v>2</v>
      </c>
      <c r="J183" s="2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15" t="s">
        <v>32</v>
      </c>
      <c r="B184" s="15" t="s">
        <v>31</v>
      </c>
      <c r="C184" s="15" t="n">
        <v>61036</v>
      </c>
      <c r="D184" s="15" t="n">
        <v>20061019</v>
      </c>
      <c r="E184" s="16" t="n">
        <v>0.9</v>
      </c>
      <c r="F184" s="15" t="n">
        <v>80</v>
      </c>
      <c r="G184" s="15" t="s">
        <v>33</v>
      </c>
      <c r="H184" s="15" t="n">
        <v>0</v>
      </c>
      <c r="I184" s="15" t="n">
        <v>4</v>
      </c>
      <c r="J184" s="2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15" t="s">
        <v>32</v>
      </c>
      <c r="B185" s="15" t="s">
        <v>31</v>
      </c>
      <c r="C185" s="15" t="n">
        <v>61036</v>
      </c>
      <c r="D185" s="15" t="n">
        <v>20061025</v>
      </c>
      <c r="E185" s="16" t="n">
        <v>0.92</v>
      </c>
      <c r="F185" s="15" t="n">
        <v>80</v>
      </c>
      <c r="G185" s="15" t="s">
        <v>33</v>
      </c>
      <c r="H185" s="15" t="n">
        <v>0</v>
      </c>
      <c r="I185" s="15" t="n">
        <v>3</v>
      </c>
      <c r="J185" s="2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12" t="s">
        <v>35</v>
      </c>
      <c r="B186" s="15" t="s">
        <v>31</v>
      </c>
      <c r="C186" s="15" t="n">
        <v>61147</v>
      </c>
      <c r="D186" s="15" t="n">
        <v>20061019</v>
      </c>
      <c r="E186" s="16" t="n">
        <v>0.95</v>
      </c>
      <c r="F186" s="15" t="n">
        <v>40</v>
      </c>
      <c r="G186" s="15" t="s">
        <v>27</v>
      </c>
      <c r="H186" s="15" t="n">
        <v>0</v>
      </c>
      <c r="I186" s="15" t="n">
        <v>2</v>
      </c>
      <c r="J186" s="20" t="s">
        <v>37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12" t="s">
        <v>35</v>
      </c>
      <c r="B187" s="15" t="s">
        <v>31</v>
      </c>
      <c r="C187" s="15" t="n">
        <v>61147</v>
      </c>
      <c r="D187" s="15" t="n">
        <v>20061020</v>
      </c>
      <c r="E187" s="16" t="n">
        <v>0.89</v>
      </c>
      <c r="F187" s="15" t="n">
        <v>40</v>
      </c>
      <c r="G187" s="15" t="s">
        <v>27</v>
      </c>
      <c r="H187" s="15" t="n">
        <v>0</v>
      </c>
      <c r="I187" s="15" t="n">
        <v>3</v>
      </c>
      <c r="J187" s="2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12" t="s">
        <v>35</v>
      </c>
      <c r="B188" s="15" t="s">
        <v>31</v>
      </c>
      <c r="C188" s="15" t="n">
        <v>61147</v>
      </c>
      <c r="D188" s="15" t="n">
        <v>20061027</v>
      </c>
      <c r="E188" s="16" t="n">
        <v>0.98</v>
      </c>
      <c r="F188" s="15" t="n">
        <v>40</v>
      </c>
      <c r="G188" s="15" t="s">
        <v>27</v>
      </c>
      <c r="H188" s="15" t="n">
        <v>0</v>
      </c>
      <c r="I188" s="15" t="n">
        <v>2</v>
      </c>
      <c r="J188" s="20" t="s">
        <v>3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5" t="s">
        <v>39</v>
      </c>
      <c r="B189" s="15" t="s">
        <v>31</v>
      </c>
      <c r="C189" s="15" t="n">
        <v>61030</v>
      </c>
      <c r="D189" s="15" t="n">
        <v>20060927</v>
      </c>
      <c r="E189" s="16" t="n">
        <v>0.898</v>
      </c>
      <c r="F189" s="15" t="n">
        <v>50</v>
      </c>
      <c r="G189" s="1" t="s">
        <v>27</v>
      </c>
      <c r="H189" s="15" t="n">
        <v>0</v>
      </c>
      <c r="I189" s="15" t="n">
        <v>3</v>
      </c>
      <c r="J189" s="20"/>
    </row>
    <row r="190" customFormat="false" ht="15" hidden="false" customHeight="true" outlineLevel="0" collapsed="false">
      <c r="A190" s="15" t="s">
        <v>39</v>
      </c>
      <c r="B190" s="15" t="s">
        <v>31</v>
      </c>
      <c r="C190" s="15" t="n">
        <v>61030</v>
      </c>
      <c r="D190" s="15" t="n">
        <v>20061004</v>
      </c>
      <c r="E190" s="16" t="n">
        <v>0.901</v>
      </c>
      <c r="F190" s="15" t="n">
        <v>50</v>
      </c>
      <c r="G190" s="1" t="s">
        <v>27</v>
      </c>
      <c r="H190" s="15" t="n">
        <v>0</v>
      </c>
      <c r="I190" s="15" t="n">
        <v>3</v>
      </c>
      <c r="J190" s="20"/>
    </row>
    <row r="191" customFormat="false" ht="15" hidden="false" customHeight="true" outlineLevel="0" collapsed="false">
      <c r="A191" s="15" t="s">
        <v>39</v>
      </c>
      <c r="B191" s="15" t="s">
        <v>31</v>
      </c>
      <c r="C191" s="15" t="n">
        <v>61030</v>
      </c>
      <c r="D191" s="15" t="n">
        <v>20061016</v>
      </c>
      <c r="E191" s="16" t="n">
        <v>0.879</v>
      </c>
      <c r="F191" s="15" t="n">
        <v>50</v>
      </c>
      <c r="G191" s="1" t="s">
        <v>27</v>
      </c>
      <c r="H191" s="15" t="n">
        <v>0</v>
      </c>
      <c r="I191" s="15" t="n">
        <v>4</v>
      </c>
      <c r="J191" s="20"/>
    </row>
    <row r="192" customFormat="false" ht="15" hidden="false" customHeight="true" outlineLevel="0" collapsed="false">
      <c r="A192" s="1" t="s">
        <v>42</v>
      </c>
      <c r="B192" s="12" t="s">
        <v>31</v>
      </c>
      <c r="C192" s="1" t="n">
        <v>61046</v>
      </c>
      <c r="D192" s="1" t="n">
        <v>20061002</v>
      </c>
      <c r="E192" s="2" t="n">
        <v>0.916178565774867</v>
      </c>
      <c r="F192" s="1" t="n">
        <v>50</v>
      </c>
      <c r="G192" s="1" t="s">
        <v>27</v>
      </c>
      <c r="H192" s="1" t="n">
        <v>1</v>
      </c>
      <c r="I192" s="1" t="n">
        <v>2</v>
      </c>
    </row>
    <row r="193" customFormat="false" ht="15" hidden="false" customHeight="true" outlineLevel="0" collapsed="false">
      <c r="A193" s="1" t="s">
        <v>42</v>
      </c>
      <c r="B193" s="12" t="s">
        <v>31</v>
      </c>
      <c r="C193" s="1" t="n">
        <v>61046</v>
      </c>
      <c r="D193" s="1" t="n">
        <v>20061006</v>
      </c>
      <c r="E193" s="2" t="n">
        <v>0.870553687301687</v>
      </c>
      <c r="F193" s="1" t="n">
        <v>50</v>
      </c>
      <c r="G193" s="1" t="s">
        <v>27</v>
      </c>
      <c r="H193" s="1" t="n">
        <v>1</v>
      </c>
      <c r="I193" s="1" t="n">
        <v>3</v>
      </c>
    </row>
    <row r="194" customFormat="false" ht="15" hidden="false" customHeight="true" outlineLevel="0" collapsed="false">
      <c r="A194" s="1" t="s">
        <v>42</v>
      </c>
      <c r="B194" s="12" t="s">
        <v>31</v>
      </c>
      <c r="C194" s="1" t="n">
        <v>61046</v>
      </c>
      <c r="D194" s="1" t="n">
        <v>20061012</v>
      </c>
      <c r="E194" s="2" t="n">
        <v>0.871483369011322</v>
      </c>
      <c r="F194" s="1" t="n">
        <v>50</v>
      </c>
      <c r="G194" s="1" t="s">
        <v>27</v>
      </c>
      <c r="H194" s="1" t="n">
        <v>1</v>
      </c>
      <c r="I194" s="1" t="n">
        <v>4</v>
      </c>
    </row>
    <row r="195" customFormat="false" ht="15" hidden="false" customHeight="true" outlineLevel="0" collapsed="false">
      <c r="A195" s="12" t="s">
        <v>44</v>
      </c>
      <c r="B195" s="15" t="s">
        <v>31</v>
      </c>
      <c r="C195" s="15" t="n">
        <v>61018</v>
      </c>
      <c r="D195" s="15" t="n">
        <v>20061109</v>
      </c>
      <c r="E195" s="16" t="n">
        <v>0.859905410404841</v>
      </c>
      <c r="F195" s="15" t="n">
        <v>70</v>
      </c>
      <c r="G195" s="15" t="s">
        <v>27</v>
      </c>
      <c r="H195" s="15" t="n">
        <v>1</v>
      </c>
      <c r="I195" s="15" t="n">
        <v>3</v>
      </c>
      <c r="J195" s="20"/>
    </row>
    <row r="196" customFormat="false" ht="15" hidden="false" customHeight="true" outlineLevel="0" collapsed="false">
      <c r="A196" s="12" t="s">
        <v>44</v>
      </c>
      <c r="B196" s="15" t="s">
        <v>31</v>
      </c>
      <c r="C196" s="15" t="n">
        <v>61018</v>
      </c>
      <c r="D196" s="15" t="n">
        <v>20061114</v>
      </c>
      <c r="E196" s="16" t="n">
        <v>0.86986082226847</v>
      </c>
      <c r="F196" s="15" t="n">
        <v>70</v>
      </c>
      <c r="G196" s="15" t="s">
        <v>27</v>
      </c>
      <c r="H196" s="15" t="n">
        <v>1</v>
      </c>
      <c r="I196" s="15" t="n">
        <v>4</v>
      </c>
      <c r="J196" s="20"/>
    </row>
    <row r="197" customFormat="false" ht="15" hidden="false" customHeight="true" outlineLevel="0" collapsed="false">
      <c r="A197" s="12" t="s">
        <v>44</v>
      </c>
      <c r="B197" s="15" t="s">
        <v>31</v>
      </c>
      <c r="C197" s="15" t="n">
        <v>61018</v>
      </c>
      <c r="D197" s="15" t="n">
        <v>20061116</v>
      </c>
      <c r="E197" s="16" t="n">
        <v>0.870878077069206</v>
      </c>
      <c r="F197" s="15" t="n">
        <v>70</v>
      </c>
      <c r="G197" s="15" t="s">
        <v>27</v>
      </c>
      <c r="H197" s="15" t="n">
        <v>1</v>
      </c>
      <c r="I197" s="15" t="n">
        <v>4</v>
      </c>
      <c r="J197" s="20"/>
    </row>
    <row r="198" customFormat="false" ht="15" hidden="false" customHeight="true" outlineLevel="0" collapsed="false">
      <c r="A198" s="1" t="s">
        <v>46</v>
      </c>
      <c r="B198" s="1" t="s">
        <v>31</v>
      </c>
      <c r="C198" s="1" t="n">
        <v>61169</v>
      </c>
      <c r="D198" s="4" t="n">
        <v>20061026</v>
      </c>
      <c r="E198" s="2" t="n">
        <v>0.894805761676143</v>
      </c>
      <c r="F198" s="1" t="n">
        <v>50</v>
      </c>
      <c r="G198" s="1" t="s">
        <v>27</v>
      </c>
      <c r="H198" s="1" t="n">
        <v>1</v>
      </c>
      <c r="I198" s="1" t="n">
        <v>5</v>
      </c>
      <c r="J198" s="5" t="s">
        <v>48</v>
      </c>
    </row>
    <row r="199" customFormat="false" ht="15" hidden="false" customHeight="true" outlineLevel="0" collapsed="false">
      <c r="A199" s="1" t="s">
        <v>46</v>
      </c>
      <c r="B199" s="1" t="s">
        <v>31</v>
      </c>
      <c r="C199" s="1" t="n">
        <v>61169</v>
      </c>
      <c r="D199" s="4" t="n">
        <v>20061031</v>
      </c>
      <c r="E199" s="2" t="n">
        <v>0.87195081007976</v>
      </c>
      <c r="F199" s="1" t="n">
        <v>50</v>
      </c>
      <c r="G199" s="1" t="s">
        <v>27</v>
      </c>
      <c r="H199" s="1" t="n">
        <v>1</v>
      </c>
      <c r="I199" s="1" t="n">
        <v>4</v>
      </c>
      <c r="J199" s="5" t="s">
        <v>48</v>
      </c>
    </row>
    <row r="200" customFormat="false" ht="15" hidden="false" customHeight="true" outlineLevel="0" collapsed="false">
      <c r="A200" s="1" t="s">
        <v>46</v>
      </c>
      <c r="B200" s="1" t="s">
        <v>31</v>
      </c>
      <c r="C200" s="1" t="n">
        <v>61169</v>
      </c>
      <c r="D200" s="4" t="n">
        <v>20061106</v>
      </c>
      <c r="E200" s="2" t="n">
        <v>0.90646037557575</v>
      </c>
      <c r="F200" s="1" t="n">
        <v>50</v>
      </c>
      <c r="G200" s="1" t="s">
        <v>27</v>
      </c>
      <c r="H200" s="1" t="n">
        <v>1</v>
      </c>
      <c r="I200" s="1" t="n">
        <v>6</v>
      </c>
      <c r="J200" s="5" t="s">
        <v>48</v>
      </c>
    </row>
    <row r="201" customFormat="false" ht="15" hidden="false" customHeight="true" outlineLevel="0" collapsed="false">
      <c r="A201" s="1" t="s">
        <v>53</v>
      </c>
      <c r="B201" s="1" t="s">
        <v>31</v>
      </c>
      <c r="C201" s="15" t="n">
        <v>61157</v>
      </c>
      <c r="D201" s="15" t="n">
        <v>20061106</v>
      </c>
      <c r="E201" s="26" t="n">
        <v>0.89</v>
      </c>
      <c r="F201" s="15" t="n">
        <v>100</v>
      </c>
      <c r="G201" s="15" t="s">
        <v>33</v>
      </c>
      <c r="H201" s="15" t="n">
        <v>0</v>
      </c>
      <c r="I201" s="15" t="n">
        <v>3</v>
      </c>
      <c r="J201" s="27" t="s">
        <v>54</v>
      </c>
    </row>
    <row r="202" customFormat="false" ht="15" hidden="false" customHeight="true" outlineLevel="0" collapsed="false">
      <c r="A202" s="1" t="s">
        <v>53</v>
      </c>
      <c r="B202" s="1" t="s">
        <v>31</v>
      </c>
      <c r="C202" s="15" t="n">
        <v>61157</v>
      </c>
      <c r="D202" s="15" t="n">
        <v>20061114</v>
      </c>
      <c r="E202" s="26" t="n">
        <v>0.88</v>
      </c>
      <c r="F202" s="15" t="n">
        <v>50</v>
      </c>
      <c r="G202" s="15" t="s">
        <v>33</v>
      </c>
      <c r="H202" s="15" t="n">
        <v>0</v>
      </c>
      <c r="I202" s="15" t="n">
        <v>3</v>
      </c>
      <c r="J202" s="23"/>
    </row>
    <row r="203" customFormat="false" ht="15" hidden="false" customHeight="true" outlineLevel="0" collapsed="false">
      <c r="A203" s="1" t="s">
        <v>53</v>
      </c>
      <c r="B203" s="1" t="s">
        <v>31</v>
      </c>
      <c r="C203" s="15" t="n">
        <v>61157</v>
      </c>
      <c r="D203" s="15" t="n">
        <v>20061115</v>
      </c>
      <c r="E203" s="26" t="n">
        <v>0.85</v>
      </c>
      <c r="F203" s="15" t="n">
        <v>50</v>
      </c>
      <c r="G203" s="15" t="s">
        <v>33</v>
      </c>
      <c r="H203" s="15" t="n">
        <v>0</v>
      </c>
      <c r="I203" s="15" t="n">
        <v>3</v>
      </c>
      <c r="J203" s="23"/>
    </row>
    <row r="204" customFormat="false" ht="15" hidden="false" customHeight="true" outlineLevel="0" collapsed="false">
      <c r="A204" s="1" t="s">
        <v>55</v>
      </c>
      <c r="B204" s="1" t="s">
        <v>31</v>
      </c>
      <c r="C204" s="1" t="n">
        <v>61163</v>
      </c>
      <c r="D204" s="4" t="n">
        <v>20061110</v>
      </c>
      <c r="E204" s="2" t="n">
        <v>0.861588122900933</v>
      </c>
      <c r="F204" s="4" t="n">
        <v>100</v>
      </c>
      <c r="G204" s="1" t="s">
        <v>33</v>
      </c>
      <c r="H204" s="1" t="n">
        <v>1</v>
      </c>
      <c r="I204" s="1" t="n">
        <v>2</v>
      </c>
      <c r="J204" s="1"/>
    </row>
    <row r="205" customFormat="false" ht="15" hidden="false" customHeight="true" outlineLevel="0" collapsed="false">
      <c r="A205" s="1" t="s">
        <v>55</v>
      </c>
      <c r="B205" s="1" t="s">
        <v>31</v>
      </c>
      <c r="C205" s="1" t="n">
        <v>61163</v>
      </c>
      <c r="D205" s="4" t="n">
        <v>20061114</v>
      </c>
      <c r="E205" s="2" t="n">
        <v>0.8406350410832</v>
      </c>
      <c r="F205" s="4" t="n">
        <v>100</v>
      </c>
      <c r="G205" s="1" t="s">
        <v>33</v>
      </c>
      <c r="H205" s="1" t="n">
        <v>1</v>
      </c>
      <c r="I205" s="1" t="n">
        <v>2</v>
      </c>
      <c r="J205" s="1"/>
    </row>
    <row r="206" customFormat="false" ht="15" hidden="false" customHeight="true" outlineLevel="0" collapsed="false">
      <c r="A206" s="1" t="s">
        <v>55</v>
      </c>
      <c r="B206" s="1" t="s">
        <v>31</v>
      </c>
      <c r="C206" s="1" t="n">
        <v>61163</v>
      </c>
      <c r="D206" s="4" t="n">
        <v>20061116</v>
      </c>
      <c r="E206" s="2" t="n">
        <v>0.857098886008195</v>
      </c>
      <c r="F206" s="4" t="n">
        <v>100</v>
      </c>
      <c r="G206" s="1" t="s">
        <v>33</v>
      </c>
      <c r="H206" s="1" t="n">
        <v>1</v>
      </c>
      <c r="I206" s="1" t="n">
        <v>2</v>
      </c>
      <c r="J206" s="1"/>
    </row>
    <row r="207" customFormat="false" ht="15" hidden="false" customHeight="true" outlineLevel="0" collapsed="false">
      <c r="D207" s="4"/>
      <c r="F207" s="4"/>
      <c r="J207" s="1"/>
    </row>
    <row r="208" customFormat="false" ht="15" hidden="false" customHeight="true" outlineLevel="0" collapsed="false">
      <c r="D208" s="4" t="s">
        <v>56</v>
      </c>
      <c r="E208" s="2" t="n">
        <f aca="false">COUNT(E180:E206)</f>
        <v>27</v>
      </c>
      <c r="F208" s="4"/>
      <c r="J208" s="1"/>
    </row>
    <row r="209" customFormat="false" ht="15" hidden="false" customHeight="true" outlineLevel="0" collapsed="false">
      <c r="D209" s="4" t="s">
        <v>57</v>
      </c>
      <c r="E209" s="2" t="n">
        <f aca="false">MIN(E180:E206)</f>
        <v>0.8406350410832</v>
      </c>
      <c r="F209" s="4"/>
      <c r="J209" s="1"/>
    </row>
    <row r="210" customFormat="false" ht="15" hidden="false" customHeight="true" outlineLevel="0" collapsed="false">
      <c r="D210" s="4" t="s">
        <v>58</v>
      </c>
      <c r="E210" s="2" t="n">
        <f aca="false">AVERAGE(E180:E206)</f>
        <v>0.886644404783495</v>
      </c>
      <c r="F210" s="4"/>
      <c r="G210" s="1" t="s">
        <v>59</v>
      </c>
      <c r="H210" s="1" t="n">
        <f aca="false">MEDIAN(H180:H206)</f>
        <v>0</v>
      </c>
      <c r="I210" s="1" t="n">
        <f aca="false">MEDIAN(I180:I206)</f>
        <v>3</v>
      </c>
      <c r="J210" s="1"/>
    </row>
    <row r="211" customFormat="false" ht="15" hidden="false" customHeight="true" outlineLevel="0" collapsed="false">
      <c r="D211" s="4" t="s">
        <v>60</v>
      </c>
      <c r="E211" s="2" t="n">
        <f aca="false">STDEV(E180:E206)</f>
        <v>0.0321843667396302</v>
      </c>
      <c r="F211" s="4"/>
      <c r="J211" s="1"/>
    </row>
    <row r="212" customFormat="false" ht="15" hidden="false" customHeight="true" outlineLevel="0" collapsed="false">
      <c r="D212" s="4" t="s">
        <v>61</v>
      </c>
      <c r="E212" s="2" t="n">
        <f aca="false">MAX(E180:E206)</f>
        <v>0.98</v>
      </c>
      <c r="F212" s="4"/>
      <c r="J212" s="1"/>
    </row>
    <row r="213" customFormat="false" ht="15" hidden="false" customHeight="true" outlineLevel="0" collapsed="false">
      <c r="D213" s="4" t="s">
        <v>62</v>
      </c>
      <c r="E213" s="2" t="n">
        <f aca="false">E210-(1.96*E211)</f>
        <v>0.82356304597382</v>
      </c>
      <c r="F213" s="4"/>
      <c r="J213" s="1"/>
    </row>
    <row r="214" customFormat="false" ht="15" hidden="false" customHeight="true" outlineLevel="0" collapsed="false">
      <c r="D214" s="4" t="s">
        <v>63</v>
      </c>
      <c r="E214" s="2" t="n">
        <f aca="false">E210+(1.96*E211)</f>
        <v>0.94972576359317</v>
      </c>
      <c r="F214" s="4"/>
      <c r="J214" s="1"/>
    </row>
    <row r="215" customFormat="false" ht="15" hidden="false" customHeight="true" outlineLevel="0" collapsed="false">
      <c r="D215" s="4"/>
      <c r="F215" s="4"/>
      <c r="J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56"/>
    <col collapsed="false" customWidth="true" hidden="false" outlineLevel="0" max="3" min="3" style="0" width="4.56"/>
    <col collapsed="false" customWidth="true" hidden="false" outlineLevel="0" max="6" min="4" style="0" width="5.56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0" t="s">
        <v>2</v>
      </c>
      <c r="B1" s="0" t="n">
        <v>90</v>
      </c>
      <c r="C1" s="0" t="n">
        <v>91</v>
      </c>
      <c r="D1" s="0" t="s">
        <v>30</v>
      </c>
      <c r="E1" s="0" t="s">
        <v>28</v>
      </c>
      <c r="F1" s="0" t="s">
        <v>29</v>
      </c>
      <c r="G1" s="0" t="s">
        <v>31</v>
      </c>
    </row>
    <row r="2" customFormat="false" ht="12.75" hidden="false" customHeight="false" outlineLevel="0" collapsed="false">
      <c r="A2" s="0" t="s">
        <v>56</v>
      </c>
      <c r="B2" s="0" t="n">
        <v>27</v>
      </c>
      <c r="C2" s="0" t="n">
        <v>27</v>
      </c>
      <c r="D2" s="0" t="n">
        <v>26</v>
      </c>
      <c r="E2" s="0" t="n">
        <v>27</v>
      </c>
      <c r="F2" s="0" t="n">
        <v>25</v>
      </c>
      <c r="G2" s="0" t="n">
        <v>27</v>
      </c>
    </row>
    <row r="3" customFormat="false" ht="12.75" hidden="false" customHeight="false" outlineLevel="0" collapsed="false">
      <c r="A3" s="0" t="s">
        <v>57</v>
      </c>
      <c r="B3" s="40" t="n">
        <v>0.940860215053791</v>
      </c>
      <c r="C3" s="40" t="n">
        <v>0.758092638920505</v>
      </c>
      <c r="D3" s="40" t="n">
        <v>0.758482560826747</v>
      </c>
      <c r="E3" s="40" t="n">
        <v>1.43051207843603</v>
      </c>
      <c r="F3" s="40" t="n">
        <v>0.72315394539063</v>
      </c>
      <c r="G3" s="40" t="n">
        <v>0.8406350410832</v>
      </c>
    </row>
    <row r="4" customFormat="false" ht="12.75" hidden="false" customHeight="false" outlineLevel="0" collapsed="false">
      <c r="A4" s="0" t="s">
        <v>58</v>
      </c>
      <c r="B4" s="40" t="n">
        <v>1.07065071233742</v>
      </c>
      <c r="C4" s="40" t="n">
        <v>0.82019490292657</v>
      </c>
      <c r="D4" s="40" t="n">
        <v>0.904419664299808</v>
      </c>
      <c r="E4" s="40" t="n">
        <v>1.56578546154647</v>
      </c>
      <c r="F4" s="40" t="n">
        <v>0.817137168341438</v>
      </c>
      <c r="G4" s="40" t="n">
        <v>0.886644404783495</v>
      </c>
    </row>
    <row r="5" customFormat="false" ht="12.75" hidden="false" customHeight="false" outlineLevel="0" collapsed="false">
      <c r="A5" s="0" t="s">
        <v>60</v>
      </c>
      <c r="B5" s="40" t="n">
        <v>0.0821199849372017</v>
      </c>
      <c r="C5" s="40" t="n">
        <v>0.0486764722412786</v>
      </c>
      <c r="D5" s="40" t="n">
        <v>0.0945347003106551</v>
      </c>
      <c r="E5" s="40" t="n">
        <v>0.083728374427271</v>
      </c>
      <c r="F5" s="40" t="n">
        <v>0.185535651962813</v>
      </c>
      <c r="G5" s="40" t="n">
        <v>0.0321843667396343</v>
      </c>
    </row>
    <row r="6" customFormat="false" ht="12.75" hidden="false" customHeight="false" outlineLevel="0" collapsed="false">
      <c r="A6" s="0" t="s">
        <v>61</v>
      </c>
      <c r="B6" s="40" t="n">
        <v>1.26979384523452</v>
      </c>
      <c r="C6" s="40" t="n">
        <v>1.03</v>
      </c>
      <c r="D6" s="40" t="n">
        <v>1.13</v>
      </c>
      <c r="E6" s="40" t="n">
        <v>1.8</v>
      </c>
      <c r="F6" s="40" t="n">
        <v>0.951571614419424</v>
      </c>
      <c r="G6" s="40" t="n">
        <v>0.98</v>
      </c>
    </row>
    <row r="7" customFormat="false" ht="12.75" hidden="false" customHeight="false" outlineLevel="0" collapsed="false">
      <c r="A7" s="0" t="s">
        <v>62</v>
      </c>
      <c r="B7" s="40" t="n">
        <v>0.909695541860506</v>
      </c>
      <c r="C7" s="40" t="n">
        <v>0.724789017333664</v>
      </c>
      <c r="D7" s="40" t="n">
        <v>0.719131651690924</v>
      </c>
      <c r="E7" s="40" t="n">
        <v>1.40167784766902</v>
      </c>
      <c r="F7" s="40" t="n">
        <v>0.453487290494324</v>
      </c>
      <c r="G7" s="40" t="n">
        <v>0.823563045973812</v>
      </c>
    </row>
    <row r="8" customFormat="false" ht="12.75" hidden="false" customHeight="false" outlineLevel="0" collapsed="false">
      <c r="A8" s="0" t="s">
        <v>63</v>
      </c>
      <c r="B8" s="40" t="n">
        <v>1.23160588281434</v>
      </c>
      <c r="C8" s="40" t="n">
        <v>0.915600788519476</v>
      </c>
      <c r="D8" s="40" t="n">
        <v>1.08970767690869</v>
      </c>
      <c r="E8" s="40" t="n">
        <v>1.72989307542393</v>
      </c>
      <c r="F8" s="40" t="n">
        <v>1.18078704618855</v>
      </c>
      <c r="G8" s="40" t="n">
        <v>0.949725763593178</v>
      </c>
    </row>
    <row r="9" customFormat="false" ht="12.75" hidden="false" customHeight="false" outlineLevel="0" collapsed="false">
      <c r="A9" s="0" t="s">
        <v>6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</row>
    <row r="10" customFormat="false" ht="25.5" hidden="false" customHeight="false" outlineLevel="0" collapsed="false">
      <c r="A10" s="42" t="s">
        <v>65</v>
      </c>
      <c r="B10" s="41" t="n">
        <v>4</v>
      </c>
      <c r="C10" s="41" t="n">
        <v>3</v>
      </c>
      <c r="D10" s="41" t="n">
        <v>4</v>
      </c>
      <c r="E10" s="41" t="n">
        <v>3</v>
      </c>
      <c r="F10" s="41" t="n">
        <v>3</v>
      </c>
      <c r="G10" s="41" t="n">
        <v>3</v>
      </c>
    </row>
    <row r="12" customFormat="false" ht="12.75" hidden="false" customHeight="false" outlineLevel="0" collapsed="false">
      <c r="A12" s="0" t="s">
        <v>66</v>
      </c>
      <c r="B12" s="43" t="s">
        <v>67</v>
      </c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0" t="s">
        <v>56</v>
      </c>
      <c r="B13" s="44" t="n">
        <v>159</v>
      </c>
      <c r="C13" s="45"/>
      <c r="D13" s="45"/>
      <c r="E13" s="45"/>
      <c r="F13" s="45"/>
      <c r="G13" s="45"/>
    </row>
    <row r="14" customFormat="false" ht="12.75" hidden="false" customHeight="false" outlineLevel="0" collapsed="false">
      <c r="A14" s="0" t="s">
        <v>68</v>
      </c>
      <c r="B14" s="46" t="n">
        <v>0.039</v>
      </c>
      <c r="C14" s="46"/>
      <c r="D14" s="46"/>
      <c r="E14" s="46"/>
      <c r="F14" s="46"/>
      <c r="G14" s="46"/>
    </row>
    <row r="15" customFormat="false" ht="12.75" hidden="false" customHeight="false" outlineLevel="0" collapsed="false">
      <c r="A15" s="0" t="s">
        <v>60</v>
      </c>
      <c r="B15" s="46" t="n">
        <v>0.069</v>
      </c>
      <c r="C15" s="46"/>
      <c r="D15" s="46"/>
      <c r="E15" s="46"/>
      <c r="F15" s="46"/>
      <c r="G15" s="46"/>
    </row>
    <row r="16" customFormat="false" ht="12.75" hidden="false" customHeight="false" outlineLevel="0" collapsed="false">
      <c r="A16" s="0" t="s">
        <v>69</v>
      </c>
      <c r="B16" s="40" t="n">
        <v>0.11</v>
      </c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0" t="s">
        <v>70</v>
      </c>
      <c r="B17" s="40" t="n">
        <v>0.19</v>
      </c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0" t="s">
        <v>71</v>
      </c>
      <c r="B18" s="46"/>
      <c r="C18" s="46"/>
      <c r="D18" s="46"/>
      <c r="E18" s="46"/>
      <c r="F18" s="46"/>
      <c r="G18" s="46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</row>
    <row r="20" customFormat="false" ht="12.75" hidden="false" customHeight="false" outlineLevel="0" collapsed="false">
      <c r="A20" s="0" t="s">
        <v>66</v>
      </c>
      <c r="B20" s="47" t="s">
        <v>72</v>
      </c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0" t="s">
        <v>56</v>
      </c>
      <c r="B21" s="44" t="n">
        <v>159</v>
      </c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0" t="s">
        <v>68</v>
      </c>
      <c r="B22" s="46" t="n">
        <v>0.039</v>
      </c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0" t="s">
        <v>60</v>
      </c>
      <c r="B23" s="46" t="n">
        <v>0.067</v>
      </c>
      <c r="C23" s="46"/>
      <c r="D23" s="46"/>
      <c r="E23" s="46"/>
      <c r="F23" s="46"/>
      <c r="G23" s="46"/>
    </row>
    <row r="24" customFormat="false" ht="12.75" hidden="false" customHeight="false" outlineLevel="0" collapsed="false">
      <c r="A24" s="0" t="s">
        <v>69</v>
      </c>
      <c r="B24" s="46" t="s">
        <v>73</v>
      </c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0" t="s">
        <v>70</v>
      </c>
      <c r="B25" s="46" t="s">
        <v>74</v>
      </c>
      <c r="C25" s="46"/>
      <c r="D25" s="46"/>
      <c r="E25" s="46"/>
      <c r="F25" s="46"/>
      <c r="G25" s="46"/>
    </row>
    <row r="26" customFormat="false" ht="12.75" hidden="false" customHeight="false" outlineLevel="0" collapsed="false">
      <c r="A26" s="0" t="s">
        <v>71</v>
      </c>
    </row>
  </sheetData>
  <mergeCells count="2">
    <mergeCell ref="B12:G12"/>
    <mergeCell ref="B20:G20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2:36:38Z</dcterms:created>
  <dc:creator>tms</dc:creator>
  <dc:description/>
  <dc:language>en-US</dc:language>
  <cp:lastModifiedBy>tms</cp:lastModifiedBy>
  <cp:lastPrinted>2006-12-21T18:58:16Z</cp:lastPrinted>
  <dcterms:modified xsi:type="dcterms:W3CDTF">2006-12-21T18:58:55Z</dcterms:modified>
  <cp:revision>0</cp:revision>
  <dc:subject/>
  <dc:title/>
</cp:coreProperties>
</file>