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4" firstSheet="0" activeTab="1"/>
  </bookViews>
  <sheets>
    <sheet name="HTCBT Matrix 2 Data" sheetId="1" state="visible" r:id="rId2"/>
    <sheet name="HTCBT Matrix 2 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51">
  <si>
    <t xml:space="preserve">CMIR</t>
  </si>
  <si>
    <t xml:space="preserve">LAB</t>
  </si>
  <si>
    <t xml:space="preserve">Date
Complete</t>
  </si>
  <si>
    <t xml:space="preserve">TMC
Oil</t>
  </si>
  <si>
    <t xml:space="preserve">Change
in Cu</t>
  </si>
  <si>
    <t xml:space="preserve">Change
in Pb</t>
  </si>
  <si>
    <t xml:space="preserve">Change
in Sn</t>
  </si>
  <si>
    <t xml:space="preserve">CU
STRIP</t>
  </si>
  <si>
    <t xml:space="preserve">EVAP
LOSS</t>
  </si>
  <si>
    <t xml:space="preserve">Cu SRM
Average</t>
  </si>
  <si>
    <t xml:space="preserve">Pb SRM
Average</t>
  </si>
  <si>
    <t xml:space="preserve">Sn SRM
Average</t>
  </si>
  <si>
    <t xml:space="preserve">Cu
Weight
Change</t>
  </si>
  <si>
    <t xml:space="preserve">Pb
Weight
Change</t>
  </si>
  <si>
    <t xml:space="preserve">Sn
Weight
Change</t>
  </si>
  <si>
    <t xml:space="preserve">Bronze
Weight
Change</t>
  </si>
  <si>
    <t xml:space="preserve"> A </t>
  </si>
  <si>
    <t xml:space="preserve"> 4a </t>
  </si>
  <si>
    <t xml:space="preserve"> B </t>
  </si>
  <si>
    <t xml:space="preserve"> 4c </t>
  </si>
  <si>
    <t xml:space="preserve"> 1b </t>
  </si>
  <si>
    <t xml:space="preserve"> C </t>
  </si>
  <si>
    <t xml:space="preserve"> 1a </t>
  </si>
  <si>
    <t xml:space="preserve">       </t>
  </si>
  <si>
    <t xml:space="preserve"> F </t>
  </si>
  <si>
    <t xml:space="preserve"> 4b </t>
  </si>
  <si>
    <t xml:space="preserve"> G </t>
  </si>
  <si>
    <t xml:space="preserve">Min</t>
  </si>
  <si>
    <t xml:space="preserve">Avg</t>
  </si>
  <si>
    <t xml:space="preserve">Max</t>
  </si>
  <si>
    <t xml:space="preserve">s</t>
  </si>
  <si>
    <t xml:space="preserve"> 2c </t>
  </si>
  <si>
    <t xml:space="preserve">   .  </t>
  </si>
  <si>
    <t xml:space="preserve">1004-3</t>
  </si>
  <si>
    <t xml:space="preserve">Oil</t>
  </si>
  <si>
    <t xml:space="preserve">Lab</t>
  </si>
  <si>
    <t xml:space="preserve">CUC
Mean</t>
  </si>
  <si>
    <t xml:space="preserve">CUC
s</t>
  </si>
  <si>
    <t xml:space="preserve">PBC
Mean</t>
  </si>
  <si>
    <t xml:space="preserve">PBC
s</t>
  </si>
  <si>
    <t xml:space="preserve">SNC
Mean</t>
  </si>
  <si>
    <t xml:space="preserve">SNC
s</t>
  </si>
  <si>
    <t xml:space="preserve">A</t>
  </si>
  <si>
    <t xml:space="preserve">B</t>
  </si>
  <si>
    <t xml:space="preserve">C</t>
  </si>
  <si>
    <t xml:space="preserve">F</t>
  </si>
  <si>
    <t xml:space="preserve">G</t>
  </si>
  <si>
    <t xml:space="preserve">All</t>
  </si>
  <si>
    <t xml:space="preserve">CUC = Change in Copper</t>
  </si>
  <si>
    <t xml:space="preserve">PBC = Change in Lead</t>
  </si>
  <si>
    <t xml:space="preserve">SNC = Change in Ti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C89" activeCellId="0" sqref="C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56"/>
    <col collapsed="false" customWidth="true" hidden="false" outlineLevel="0" max="3" min="3" style="0" width="8.99"/>
    <col collapsed="false" customWidth="true" hidden="false" outlineLevel="0" max="4" min="4" style="1" width="6.56"/>
    <col collapsed="false" customWidth="true" hidden="false" outlineLevel="0" max="7" min="5" style="2" width="6.99"/>
    <col collapsed="false" customWidth="true" hidden="false" outlineLevel="0" max="8" min="8" style="0" width="6.28"/>
    <col collapsed="false" customWidth="true" hidden="false" outlineLevel="0" max="9" min="9" style="3" width="6.13"/>
    <col collapsed="false" customWidth="true" hidden="false" outlineLevel="0" max="12" min="10" style="2" width="7.99"/>
    <col collapsed="false" customWidth="true" hidden="false" outlineLevel="0" max="16" min="13" style="3" width="7.28"/>
  </cols>
  <sheetData>
    <row r="1" s="4" customFormat="true" ht="38.25" hidden="false" customHeight="fals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6" t="s">
        <v>9</v>
      </c>
      <c r="K1" s="6" t="s">
        <v>10</v>
      </c>
      <c r="L1" s="6" t="s">
        <v>11</v>
      </c>
      <c r="M1" s="7" t="s">
        <v>12</v>
      </c>
      <c r="N1" s="7" t="s">
        <v>13</v>
      </c>
      <c r="O1" s="7" t="s">
        <v>14</v>
      </c>
      <c r="P1" s="7" t="s">
        <v>15</v>
      </c>
    </row>
    <row r="2" customFormat="false" ht="12.75" hidden="false" customHeight="false" outlineLevel="0" collapsed="false">
      <c r="A2" s="0" t="n">
        <v>28974</v>
      </c>
      <c r="B2" s="0" t="s">
        <v>16</v>
      </c>
      <c r="C2" s="0" t="n">
        <v>19970307</v>
      </c>
      <c r="D2" s="1" t="n">
        <v>41</v>
      </c>
      <c r="E2" s="2" t="n">
        <v>126</v>
      </c>
      <c r="F2" s="2" t="n">
        <v>15</v>
      </c>
      <c r="G2" s="2" t="n">
        <v>0</v>
      </c>
      <c r="H2" s="0" t="s">
        <v>17</v>
      </c>
      <c r="I2" s="3" t="n">
        <v>0.53</v>
      </c>
      <c r="J2" s="2" t="n">
        <v>295.5</v>
      </c>
      <c r="K2" s="2" t="n">
        <v>299</v>
      </c>
      <c r="L2" s="2" t="n">
        <v>292.5</v>
      </c>
      <c r="M2" s="3" t="n">
        <v>-1.29</v>
      </c>
      <c r="N2" s="3" t="n">
        <v>-0.21</v>
      </c>
      <c r="O2" s="3" t="n">
        <v>0</v>
      </c>
      <c r="P2" s="3" t="n">
        <v>-0.02</v>
      </c>
    </row>
    <row r="3" customFormat="false" ht="12.75" hidden="false" customHeight="false" outlineLevel="0" collapsed="false">
      <c r="A3" s="0" t="n">
        <v>28975</v>
      </c>
      <c r="B3" s="0" t="s">
        <v>16</v>
      </c>
      <c r="C3" s="0" t="n">
        <v>19970307</v>
      </c>
      <c r="D3" s="1" t="n">
        <v>41</v>
      </c>
      <c r="E3" s="2" t="n">
        <v>152</v>
      </c>
      <c r="F3" s="2" t="n">
        <v>16</v>
      </c>
      <c r="G3" s="2" t="n">
        <v>0</v>
      </c>
      <c r="H3" s="0" t="s">
        <v>17</v>
      </c>
      <c r="I3" s="3" t="n">
        <v>0.49</v>
      </c>
      <c r="J3" s="2" t="n">
        <v>295.5</v>
      </c>
      <c r="K3" s="2" t="n">
        <v>299</v>
      </c>
      <c r="L3" s="2" t="n">
        <v>292.5</v>
      </c>
      <c r="M3" s="3" t="n">
        <v>-1.12</v>
      </c>
      <c r="N3" s="3" t="n">
        <v>-0.21</v>
      </c>
      <c r="O3" s="3" t="n">
        <v>-0.01</v>
      </c>
      <c r="P3" s="3" t="n">
        <v>-0.03</v>
      </c>
    </row>
    <row r="4" customFormat="false" ht="12.75" hidden="false" customHeight="false" outlineLevel="0" collapsed="false">
      <c r="A4" s="0" t="n">
        <v>28976</v>
      </c>
      <c r="B4" s="0" t="s">
        <v>16</v>
      </c>
      <c r="C4" s="0" t="n">
        <v>19970307</v>
      </c>
      <c r="D4" s="1" t="n">
        <v>41</v>
      </c>
      <c r="E4" s="2" t="n">
        <v>143</v>
      </c>
      <c r="F4" s="2" t="n">
        <v>14</v>
      </c>
      <c r="G4" s="2" t="n">
        <v>0</v>
      </c>
      <c r="H4" s="0" t="s">
        <v>17</v>
      </c>
      <c r="I4" s="3" t="n">
        <v>0.42</v>
      </c>
      <c r="J4" s="2" t="n">
        <v>295.5</v>
      </c>
      <c r="K4" s="2" t="n">
        <v>299</v>
      </c>
      <c r="L4" s="2" t="n">
        <v>292.5</v>
      </c>
      <c r="M4" s="3" t="n">
        <v>-0.92</v>
      </c>
      <c r="N4" s="3" t="n">
        <v>-0.2</v>
      </c>
      <c r="O4" s="3" t="n">
        <v>-0.01</v>
      </c>
      <c r="P4" s="3" t="n">
        <v>-0.03</v>
      </c>
    </row>
    <row r="5" customFormat="false" ht="12.75" hidden="false" customHeight="false" outlineLevel="0" collapsed="false">
      <c r="A5" s="0" t="n">
        <v>28938</v>
      </c>
      <c r="B5" s="0" t="s">
        <v>18</v>
      </c>
      <c r="C5" s="0" t="n">
        <v>19970305</v>
      </c>
      <c r="D5" s="1" t="n">
        <v>41</v>
      </c>
      <c r="E5" s="2" t="n">
        <v>430.5</v>
      </c>
      <c r="F5" s="2" t="n">
        <v>24.5</v>
      </c>
      <c r="G5" s="2" t="n">
        <v>13.5</v>
      </c>
      <c r="H5" s="0" t="s">
        <v>19</v>
      </c>
      <c r="I5" s="3" t="n">
        <v>0.04</v>
      </c>
      <c r="J5" s="2" t="n">
        <v>289</v>
      </c>
      <c r="K5" s="2" t="n">
        <v>303</v>
      </c>
      <c r="L5" s="2" t="n">
        <v>299.5</v>
      </c>
      <c r="M5" s="3" t="n">
        <v>-0.132</v>
      </c>
      <c r="N5" s="3" t="n">
        <v>-0.008</v>
      </c>
      <c r="O5" s="3" t="n">
        <v>-0.151</v>
      </c>
      <c r="P5" s="3" t="n">
        <v>0.001</v>
      </c>
    </row>
    <row r="6" customFormat="false" ht="12.75" hidden="false" customHeight="false" outlineLevel="0" collapsed="false">
      <c r="A6" s="0" t="n">
        <v>28939</v>
      </c>
      <c r="B6" s="0" t="s">
        <v>18</v>
      </c>
      <c r="C6" s="0" t="n">
        <v>19970305</v>
      </c>
      <c r="D6" s="1" t="n">
        <v>41</v>
      </c>
      <c r="E6" s="2" t="n">
        <v>110.5</v>
      </c>
      <c r="F6" s="2" t="n">
        <v>92</v>
      </c>
      <c r="G6" s="2" t="n">
        <v>7.5</v>
      </c>
      <c r="H6" s="0" t="s">
        <v>19</v>
      </c>
      <c r="I6" s="3" t="n">
        <v>-0.01</v>
      </c>
      <c r="J6" s="2" t="n">
        <v>289</v>
      </c>
      <c r="K6" s="2" t="n">
        <v>303</v>
      </c>
      <c r="L6" s="2" t="n">
        <v>299.5</v>
      </c>
      <c r="M6" s="3" t="n">
        <v>-0.006</v>
      </c>
      <c r="N6" s="3" t="n">
        <v>-0.019</v>
      </c>
      <c r="O6" s="3" t="n">
        <v>0</v>
      </c>
      <c r="P6" s="3" t="n">
        <v>-0.001</v>
      </c>
    </row>
    <row r="7" customFormat="false" ht="12.75" hidden="false" customHeight="false" outlineLevel="0" collapsed="false">
      <c r="A7" s="0" t="n">
        <v>29354</v>
      </c>
      <c r="B7" s="0" t="s">
        <v>18</v>
      </c>
      <c r="C7" s="0" t="n">
        <v>19970408</v>
      </c>
      <c r="D7" s="1" t="n">
        <v>41</v>
      </c>
      <c r="E7" s="2" t="n">
        <v>11.5</v>
      </c>
      <c r="F7" s="2" t="n">
        <v>179</v>
      </c>
      <c r="G7" s="2" t="n">
        <v>0.5</v>
      </c>
      <c r="H7" s="0" t="s">
        <v>20</v>
      </c>
      <c r="I7" s="3" t="n">
        <v>0.07</v>
      </c>
      <c r="J7" s="2" t="n">
        <v>296</v>
      </c>
      <c r="K7" s="2" t="n">
        <v>279.5</v>
      </c>
      <c r="L7" s="2" t="n">
        <v>276.5</v>
      </c>
      <c r="M7" s="3" t="n">
        <v>-0.001</v>
      </c>
      <c r="N7" s="3" t="n">
        <v>-0.038</v>
      </c>
      <c r="O7" s="3" t="n">
        <v>-0.001</v>
      </c>
      <c r="P7" s="3" t="n">
        <v>0</v>
      </c>
    </row>
    <row r="8" customFormat="false" ht="12.75" hidden="false" customHeight="false" outlineLevel="0" collapsed="false">
      <c r="A8" s="0" t="n">
        <v>28914</v>
      </c>
      <c r="B8" s="0" t="s">
        <v>21</v>
      </c>
      <c r="C8" s="0" t="n">
        <v>19970221</v>
      </c>
      <c r="D8" s="1" t="n">
        <v>41</v>
      </c>
      <c r="E8" s="2" t="n">
        <v>9.4</v>
      </c>
      <c r="F8" s="2" t="n">
        <v>99.3</v>
      </c>
      <c r="G8" s="2" t="n">
        <v>0</v>
      </c>
      <c r="H8" s="0" t="s">
        <v>22</v>
      </c>
      <c r="I8" s="3" t="n">
        <v>0.08</v>
      </c>
      <c r="J8" s="2" t="s">
        <v>23</v>
      </c>
      <c r="K8" s="2" t="s">
        <v>23</v>
      </c>
      <c r="L8" s="2" t="s">
        <v>23</v>
      </c>
      <c r="M8" s="3" t="n">
        <v>0</v>
      </c>
      <c r="N8" s="3" t="n">
        <v>-0.19</v>
      </c>
      <c r="O8" s="3" t="n">
        <v>0.02</v>
      </c>
      <c r="P8" s="3" t="n">
        <v>0.01</v>
      </c>
    </row>
    <row r="9" customFormat="false" ht="12.75" hidden="false" customHeight="false" outlineLevel="0" collapsed="false">
      <c r="A9" s="0" t="n">
        <v>28915</v>
      </c>
      <c r="B9" s="0" t="s">
        <v>21</v>
      </c>
      <c r="C9" s="0" t="n">
        <v>19970221</v>
      </c>
      <c r="D9" s="1" t="n">
        <v>41</v>
      </c>
      <c r="E9" s="2" t="n">
        <v>10.2</v>
      </c>
      <c r="F9" s="2" t="n">
        <v>117.9</v>
      </c>
      <c r="G9" s="2" t="n">
        <v>0</v>
      </c>
      <c r="H9" s="0" t="s">
        <v>22</v>
      </c>
      <c r="I9" s="3" t="n">
        <v>0.02</v>
      </c>
      <c r="J9" s="2" t="s">
        <v>23</v>
      </c>
      <c r="K9" s="2" t="s">
        <v>23</v>
      </c>
      <c r="L9" s="2" t="s">
        <v>23</v>
      </c>
      <c r="M9" s="3" t="n">
        <v>0.05</v>
      </c>
      <c r="N9" s="3" t="n">
        <v>-0.31</v>
      </c>
      <c r="O9" s="3" t="n">
        <v>-0.06</v>
      </c>
      <c r="P9" s="3" t="n">
        <v>-0.01</v>
      </c>
    </row>
    <row r="10" customFormat="false" ht="12.75" hidden="false" customHeight="false" outlineLevel="0" collapsed="false">
      <c r="A10" s="0" t="n">
        <v>28916</v>
      </c>
      <c r="B10" s="0" t="s">
        <v>21</v>
      </c>
      <c r="C10" s="0" t="n">
        <v>19970221</v>
      </c>
      <c r="D10" s="1" t="n">
        <v>41</v>
      </c>
      <c r="E10" s="2" t="n">
        <v>9.6</v>
      </c>
      <c r="F10" s="2" t="n">
        <v>60.3</v>
      </c>
      <c r="G10" s="2" t="n">
        <v>0</v>
      </c>
      <c r="H10" s="0" t="s">
        <v>22</v>
      </c>
      <c r="I10" s="3" t="n">
        <v>-0.04</v>
      </c>
      <c r="J10" s="2" t="s">
        <v>23</v>
      </c>
      <c r="K10" s="2" t="s">
        <v>23</v>
      </c>
      <c r="L10" s="2" t="s">
        <v>23</v>
      </c>
      <c r="M10" s="3" t="n">
        <v>0.03</v>
      </c>
      <c r="N10" s="3" t="n">
        <v>-0.2</v>
      </c>
      <c r="O10" s="3" t="n">
        <v>0.01</v>
      </c>
      <c r="P10" s="3" t="n">
        <v>0.07</v>
      </c>
    </row>
    <row r="11" customFormat="false" ht="12.75" hidden="false" customHeight="false" outlineLevel="0" collapsed="false">
      <c r="A11" s="0" t="n">
        <v>28926</v>
      </c>
      <c r="B11" s="0" t="s">
        <v>24</v>
      </c>
      <c r="C11" s="0" t="n">
        <v>19970211</v>
      </c>
      <c r="D11" s="1" t="n">
        <v>41</v>
      </c>
      <c r="E11" s="2" t="n">
        <v>113</v>
      </c>
      <c r="F11" s="2" t="n">
        <v>46</v>
      </c>
      <c r="G11" s="2" t="n">
        <v>0</v>
      </c>
      <c r="H11" s="0" t="s">
        <v>25</v>
      </c>
      <c r="J11" s="2" t="n">
        <v>302.1</v>
      </c>
      <c r="K11" s="2" t="n">
        <v>299.1</v>
      </c>
      <c r="L11" s="2" t="n">
        <v>303.5</v>
      </c>
      <c r="M11" s="3" t="n">
        <v>-0.09</v>
      </c>
      <c r="N11" s="3" t="n">
        <v>0.09</v>
      </c>
      <c r="O11" s="3" t="n">
        <v>0.04</v>
      </c>
      <c r="P11" s="3" t="n">
        <v>-0.07</v>
      </c>
    </row>
    <row r="12" customFormat="false" ht="12.75" hidden="false" customHeight="false" outlineLevel="0" collapsed="false">
      <c r="A12" s="0" t="n">
        <v>28927</v>
      </c>
      <c r="B12" s="0" t="s">
        <v>24</v>
      </c>
      <c r="C12" s="0" t="n">
        <v>19970211</v>
      </c>
      <c r="D12" s="1" t="n">
        <v>41</v>
      </c>
      <c r="E12" s="2" t="n">
        <v>102</v>
      </c>
      <c r="F12" s="2" t="n">
        <v>68</v>
      </c>
      <c r="G12" s="2" t="n">
        <v>0</v>
      </c>
      <c r="H12" s="0" t="s">
        <v>25</v>
      </c>
      <c r="J12" s="2" t="n">
        <v>302.1</v>
      </c>
      <c r="K12" s="2" t="n">
        <v>299.1</v>
      </c>
      <c r="L12" s="2" t="n">
        <v>303.5</v>
      </c>
      <c r="M12" s="3" t="n">
        <v>-0.19</v>
      </c>
      <c r="N12" s="3" t="n">
        <v>-0.19</v>
      </c>
      <c r="O12" s="3" t="n">
        <v>0.07</v>
      </c>
      <c r="P12" s="3" t="n">
        <v>0.01</v>
      </c>
    </row>
    <row r="13" customFormat="false" ht="12.75" hidden="false" customHeight="false" outlineLevel="0" collapsed="false">
      <c r="A13" s="0" t="n">
        <v>28928</v>
      </c>
      <c r="B13" s="0" t="s">
        <v>24</v>
      </c>
      <c r="C13" s="0" t="n">
        <v>19970211</v>
      </c>
      <c r="D13" s="1" t="n">
        <v>41</v>
      </c>
      <c r="E13" s="2" t="n">
        <v>116</v>
      </c>
      <c r="F13" s="2" t="n">
        <v>63</v>
      </c>
      <c r="G13" s="2" t="n">
        <v>1</v>
      </c>
      <c r="H13" s="0" t="s">
        <v>25</v>
      </c>
      <c r="J13" s="2" t="n">
        <v>302.1</v>
      </c>
      <c r="K13" s="2" t="n">
        <v>299.1</v>
      </c>
      <c r="L13" s="2" t="n">
        <v>303.5</v>
      </c>
      <c r="M13" s="3" t="n">
        <v>-0.13</v>
      </c>
      <c r="N13" s="3" t="n">
        <v>-0.33</v>
      </c>
      <c r="O13" s="3" t="n">
        <v>-0.04</v>
      </c>
      <c r="P13" s="3" t="n">
        <v>-0.05</v>
      </c>
    </row>
    <row r="14" customFormat="false" ht="12.75" hidden="false" customHeight="false" outlineLevel="0" collapsed="false">
      <c r="A14" s="0" t="n">
        <v>29232</v>
      </c>
      <c r="B14" s="0" t="s">
        <v>26</v>
      </c>
      <c r="C14" s="0" t="n">
        <v>19970312</v>
      </c>
      <c r="D14" s="1" t="n">
        <v>41</v>
      </c>
      <c r="E14" s="2" t="n">
        <v>72.4</v>
      </c>
      <c r="F14" s="2" t="n">
        <v>68.5</v>
      </c>
      <c r="G14" s="2" t="n">
        <v>0</v>
      </c>
      <c r="H14" s="0" t="s">
        <v>17</v>
      </c>
      <c r="I14" s="3" t="n">
        <v>0.16</v>
      </c>
      <c r="J14" s="2" t="n">
        <v>297.2</v>
      </c>
      <c r="K14" s="2" t="n">
        <v>299.6</v>
      </c>
      <c r="L14" s="2" t="n">
        <v>299.4</v>
      </c>
      <c r="M14" s="3" t="n">
        <v>-0.21</v>
      </c>
      <c r="N14" s="3" t="n">
        <v>-0.64</v>
      </c>
      <c r="O14" s="3" t="n">
        <v>-0.04</v>
      </c>
      <c r="P14" s="3" t="n">
        <v>-0.03</v>
      </c>
    </row>
    <row r="15" customFormat="false" ht="12.75" hidden="false" customHeight="false" outlineLevel="0" collapsed="false">
      <c r="A15" s="0" t="n">
        <v>29236</v>
      </c>
      <c r="B15" s="0" t="s">
        <v>26</v>
      </c>
      <c r="C15" s="0" t="n">
        <v>19970312</v>
      </c>
      <c r="D15" s="1" t="n">
        <v>41</v>
      </c>
      <c r="E15" s="2" t="n">
        <v>120.7</v>
      </c>
      <c r="F15" s="2" t="n">
        <v>41.8</v>
      </c>
      <c r="G15" s="2" t="n">
        <v>0</v>
      </c>
      <c r="H15" s="0" t="s">
        <v>17</v>
      </c>
      <c r="I15" s="3" t="n">
        <v>0.11</v>
      </c>
      <c r="J15" s="2" t="n">
        <v>297.2</v>
      </c>
      <c r="K15" s="2" t="n">
        <v>299.6</v>
      </c>
      <c r="L15" s="2" t="n">
        <v>299.4</v>
      </c>
      <c r="M15" s="3" t="n">
        <v>-0.22</v>
      </c>
      <c r="N15" s="3" t="n">
        <v>-0.22</v>
      </c>
      <c r="O15" s="3" t="n">
        <v>0</v>
      </c>
      <c r="P15" s="3" t="n">
        <v>0</v>
      </c>
    </row>
    <row r="16" customFormat="false" ht="12.75" hidden="false" customHeight="false" outlineLevel="0" collapsed="false">
      <c r="A16" s="0" t="n">
        <v>29240</v>
      </c>
      <c r="B16" s="0" t="s">
        <v>26</v>
      </c>
      <c r="C16" s="0" t="n">
        <v>19970312</v>
      </c>
      <c r="D16" s="1" t="n">
        <v>41</v>
      </c>
      <c r="E16" s="2" t="n">
        <v>124.8</v>
      </c>
      <c r="F16" s="2" t="n">
        <v>53.6</v>
      </c>
      <c r="G16" s="2" t="n">
        <v>0</v>
      </c>
      <c r="H16" s="0" t="s">
        <v>17</v>
      </c>
      <c r="I16" s="3" t="n">
        <v>0.13</v>
      </c>
      <c r="J16" s="2" t="n">
        <v>297.2</v>
      </c>
      <c r="K16" s="2" t="n">
        <v>299.6</v>
      </c>
      <c r="L16" s="2" t="n">
        <v>299.4</v>
      </c>
      <c r="M16" s="3" t="n">
        <v>-0.36</v>
      </c>
      <c r="N16" s="3" t="n">
        <v>-0.47</v>
      </c>
      <c r="O16" s="3" t="n">
        <v>-0.02</v>
      </c>
      <c r="P16" s="3" t="n">
        <v>-0.02</v>
      </c>
    </row>
    <row r="18" customFormat="false" ht="12.75" hidden="false" customHeight="false" outlineLevel="0" collapsed="false">
      <c r="D18" s="1" t="s">
        <v>27</v>
      </c>
      <c r="E18" s="2" t="n">
        <f aca="false">MIN(E2:E16)</f>
        <v>9.4</v>
      </c>
      <c r="F18" s="2" t="n">
        <f aca="false">MIN(F2:F16)</f>
        <v>14</v>
      </c>
      <c r="G18" s="2" t="n">
        <f aca="false">MIN(G2:G16)</f>
        <v>0</v>
      </c>
      <c r="I18" s="2" t="n">
        <f aca="false">MIN(I2:I16)</f>
        <v>-0.04</v>
      </c>
      <c r="J18" s="2" t="n">
        <f aca="false">MIN(J2:J16)</f>
        <v>289</v>
      </c>
      <c r="K18" s="2" t="n">
        <f aca="false">MIN(K2:K16)</f>
        <v>279.5</v>
      </c>
      <c r="L18" s="2" t="n">
        <f aca="false">MIN(L2:L16)</f>
        <v>276.5</v>
      </c>
      <c r="M18" s="2" t="n">
        <f aca="false">MIN(M2:M16)</f>
        <v>-1.29</v>
      </c>
      <c r="N18" s="2" t="n">
        <f aca="false">MIN(N2:N16)</f>
        <v>-0.64</v>
      </c>
      <c r="O18" s="2" t="n">
        <f aca="false">MIN(O2:O16)</f>
        <v>-0.151</v>
      </c>
      <c r="P18" s="2" t="n">
        <f aca="false">MIN(P2:P16)</f>
        <v>-0.07</v>
      </c>
    </row>
    <row r="19" customFormat="false" ht="12.75" hidden="false" customHeight="false" outlineLevel="0" collapsed="false">
      <c r="D19" s="1" t="s">
        <v>28</v>
      </c>
      <c r="E19" s="2" t="n">
        <f aca="false">AVERAGE(E2:E16)</f>
        <v>110.106666666667</v>
      </c>
      <c r="F19" s="2" t="n">
        <f aca="false">AVERAGE(F2:F16)</f>
        <v>63.9266666666667</v>
      </c>
      <c r="G19" s="2" t="n">
        <f aca="false">AVERAGE(G2:G16)</f>
        <v>1.5</v>
      </c>
      <c r="I19" s="2" t="n">
        <f aca="false">AVERAGE(I2:I16)</f>
        <v>0.166666666666667</v>
      </c>
      <c r="J19" s="2" t="n">
        <f aca="false">AVERAGE(J2:J16)</f>
        <v>296.533333333333</v>
      </c>
      <c r="K19" s="2" t="n">
        <f aca="false">AVERAGE(K2:K16)</f>
        <v>298.216666666667</v>
      </c>
      <c r="L19" s="2" t="n">
        <f aca="false">AVERAGE(L2:L16)</f>
        <v>296.808333333333</v>
      </c>
      <c r="M19" s="2" t="n">
        <f aca="false">AVERAGE(M2:M16)</f>
        <v>-0.305933333333333</v>
      </c>
      <c r="N19" s="2" t="n">
        <f aca="false">AVERAGE(N2:N16)</f>
        <v>-0.209666666666667</v>
      </c>
      <c r="O19" s="2" t="n">
        <f aca="false">AVERAGE(O2:O16)</f>
        <v>-0.0128</v>
      </c>
      <c r="P19" s="2" t="n">
        <f aca="false">AVERAGE(P2:P16)</f>
        <v>-0.0113333333333333</v>
      </c>
    </row>
    <row r="20" customFormat="false" ht="12.75" hidden="false" customHeight="false" outlineLevel="0" collapsed="false">
      <c r="D20" s="1" t="s">
        <v>29</v>
      </c>
      <c r="E20" s="2" t="n">
        <f aca="false">MAX(E2:E16)</f>
        <v>430.5</v>
      </c>
      <c r="F20" s="2" t="n">
        <f aca="false">MAX(F2:F16)</f>
        <v>179</v>
      </c>
      <c r="G20" s="2" t="n">
        <f aca="false">MAX(G2:G16)</f>
        <v>13.5</v>
      </c>
      <c r="I20" s="2" t="n">
        <f aca="false">MAX(I2:I16)</f>
        <v>0.53</v>
      </c>
      <c r="J20" s="2" t="n">
        <f aca="false">MAX(J2:J16)</f>
        <v>302.1</v>
      </c>
      <c r="K20" s="2" t="n">
        <f aca="false">MAX(K2:K16)</f>
        <v>303</v>
      </c>
      <c r="L20" s="2" t="n">
        <f aca="false">MAX(L2:L16)</f>
        <v>303.5</v>
      </c>
      <c r="M20" s="2" t="n">
        <f aca="false">MAX(M2:M16)</f>
        <v>0.05</v>
      </c>
      <c r="N20" s="2" t="n">
        <f aca="false">MAX(N2:N16)</f>
        <v>0.09</v>
      </c>
      <c r="O20" s="2" t="n">
        <f aca="false">MAX(O2:O16)</f>
        <v>0.07</v>
      </c>
      <c r="P20" s="2" t="n">
        <f aca="false">MAX(P2:P16)</f>
        <v>0.07</v>
      </c>
    </row>
    <row r="21" customFormat="false" ht="12.75" hidden="false" customHeight="false" outlineLevel="0" collapsed="false">
      <c r="D21" s="1" t="s">
        <v>30</v>
      </c>
      <c r="E21" s="2" t="n">
        <f aca="false">STDEV(E2:E16)</f>
        <v>102.660476931532</v>
      </c>
      <c r="F21" s="2" t="n">
        <f aca="false">STDEV(F2:F16)</f>
        <v>44.6425560370798</v>
      </c>
      <c r="G21" s="2" t="n">
        <f aca="false">STDEV(G2:G16)</f>
        <v>3.83592045202787</v>
      </c>
      <c r="I21" s="2" t="n">
        <f aca="false">STDEV(I2:I16)</f>
        <v>0.198555388806858</v>
      </c>
      <c r="J21" s="2" t="n">
        <f aca="false">STDEV(J2:J16)</f>
        <v>4.3826794073807</v>
      </c>
      <c r="K21" s="2" t="n">
        <f aca="false">STDEV(K2:K16)</f>
        <v>6.07526031366459</v>
      </c>
      <c r="L21" s="2" t="n">
        <f aca="false">STDEV(L2:L16)</f>
        <v>7.61033487894567</v>
      </c>
      <c r="M21" s="2" t="n">
        <f aca="false">STDEV(M2:M16)</f>
        <v>0.43630206879878</v>
      </c>
      <c r="N21" s="2" t="n">
        <f aca="false">STDEV(N2:N16)</f>
        <v>0.184171374643551</v>
      </c>
      <c r="O21" s="2" t="n">
        <f aca="false">STDEV(O2:O16)</f>
        <v>0.0498170940254734</v>
      </c>
      <c r="P21" s="2" t="n">
        <f aca="false">STDEV(P2:P16)</f>
        <v>0.0318201792817673</v>
      </c>
    </row>
    <row r="23" customFormat="false" ht="12.75" hidden="false" customHeight="false" outlineLevel="0" collapsed="false">
      <c r="A23" s="0" t="n">
        <v>28977</v>
      </c>
      <c r="B23" s="0" t="s">
        <v>16</v>
      </c>
      <c r="C23" s="0" t="n">
        <v>19970307</v>
      </c>
      <c r="D23" s="1" t="n">
        <v>42</v>
      </c>
      <c r="E23" s="2" t="n">
        <v>30</v>
      </c>
      <c r="F23" s="2" t="n">
        <v>106</v>
      </c>
      <c r="G23" s="2" t="n">
        <v>0</v>
      </c>
      <c r="H23" s="0" t="s">
        <v>17</v>
      </c>
      <c r="I23" s="3" t="n">
        <v>0.45</v>
      </c>
      <c r="J23" s="2" t="n">
        <v>295.5</v>
      </c>
      <c r="K23" s="2" t="n">
        <v>299</v>
      </c>
      <c r="L23" s="2" t="n">
        <v>292.5</v>
      </c>
      <c r="M23" s="3" t="n">
        <v>-0.1</v>
      </c>
      <c r="N23" s="3" t="n">
        <v>-1.06</v>
      </c>
      <c r="O23" s="3" t="n">
        <v>-0.02</v>
      </c>
      <c r="P23" s="3" t="n">
        <v>-0.03</v>
      </c>
    </row>
    <row r="24" customFormat="false" ht="12.75" hidden="false" customHeight="false" outlineLevel="0" collapsed="false">
      <c r="A24" s="0" t="n">
        <v>28978</v>
      </c>
      <c r="B24" s="0" t="s">
        <v>16</v>
      </c>
      <c r="C24" s="0" t="n">
        <v>19970307</v>
      </c>
      <c r="D24" s="1" t="n">
        <v>42</v>
      </c>
      <c r="E24" s="2" t="n">
        <v>24</v>
      </c>
      <c r="F24" s="2" t="n">
        <v>107</v>
      </c>
      <c r="G24" s="2" t="n">
        <v>0</v>
      </c>
      <c r="H24" s="0" t="s">
        <v>17</v>
      </c>
      <c r="I24" s="3" t="n">
        <v>0.39</v>
      </c>
      <c r="J24" s="2" t="n">
        <v>295.5</v>
      </c>
      <c r="K24" s="2" t="n">
        <v>299</v>
      </c>
      <c r="L24" s="2" t="n">
        <v>292.5</v>
      </c>
      <c r="M24" s="3" t="n">
        <v>-0.08</v>
      </c>
      <c r="N24" s="3" t="n">
        <v>-1.12</v>
      </c>
      <c r="O24" s="3" t="n">
        <v>-0.01</v>
      </c>
      <c r="P24" s="3" t="n">
        <v>-0.03</v>
      </c>
    </row>
    <row r="25" customFormat="false" ht="12.75" hidden="false" customHeight="false" outlineLevel="0" collapsed="false">
      <c r="A25" s="0" t="n">
        <v>28979</v>
      </c>
      <c r="B25" s="0" t="s">
        <v>16</v>
      </c>
      <c r="C25" s="0" t="n">
        <v>19970307</v>
      </c>
      <c r="D25" s="1" t="n">
        <v>42</v>
      </c>
      <c r="E25" s="2" t="n">
        <v>36</v>
      </c>
      <c r="F25" s="2" t="n">
        <v>99</v>
      </c>
      <c r="G25" s="2" t="n">
        <v>0</v>
      </c>
      <c r="H25" s="0" t="s">
        <v>17</v>
      </c>
      <c r="I25" s="3" t="n">
        <v>0.35</v>
      </c>
      <c r="J25" s="2" t="n">
        <v>295.5</v>
      </c>
      <c r="K25" s="2" t="n">
        <v>299</v>
      </c>
      <c r="L25" s="2" t="n">
        <v>292.5</v>
      </c>
      <c r="M25" s="3" t="n">
        <v>-0.19</v>
      </c>
      <c r="N25" s="3" t="n">
        <v>-1.14</v>
      </c>
      <c r="O25" s="3" t="n">
        <v>-0.02</v>
      </c>
      <c r="P25" s="3" t="n">
        <v>-0.04</v>
      </c>
    </row>
    <row r="26" customFormat="false" ht="12.75" hidden="false" customHeight="false" outlineLevel="0" collapsed="false">
      <c r="A26" s="0" t="n">
        <v>28941</v>
      </c>
      <c r="B26" s="0" t="s">
        <v>18</v>
      </c>
      <c r="C26" s="0" t="n">
        <v>19970305</v>
      </c>
      <c r="D26" s="1" t="n">
        <v>42</v>
      </c>
      <c r="E26" s="2" t="n">
        <v>17</v>
      </c>
      <c r="F26" s="2" t="n">
        <v>119.5</v>
      </c>
      <c r="G26" s="2" t="n">
        <v>3</v>
      </c>
      <c r="H26" s="0" t="s">
        <v>20</v>
      </c>
      <c r="I26" s="3" t="n">
        <v>-0.04</v>
      </c>
      <c r="J26" s="2" t="n">
        <v>289</v>
      </c>
      <c r="K26" s="2" t="n">
        <v>303</v>
      </c>
      <c r="L26" s="2" t="n">
        <v>299.5</v>
      </c>
      <c r="M26" s="3" t="n">
        <v>-0.003</v>
      </c>
      <c r="N26" s="3" t="n">
        <v>-0.019</v>
      </c>
      <c r="O26" s="3" t="n">
        <v>0</v>
      </c>
      <c r="P26" s="3" t="n">
        <v>-0.001</v>
      </c>
    </row>
    <row r="27" customFormat="false" ht="12.75" hidden="false" customHeight="false" outlineLevel="0" collapsed="false">
      <c r="A27" s="0" t="n">
        <v>28942</v>
      </c>
      <c r="B27" s="0" t="s">
        <v>18</v>
      </c>
      <c r="C27" s="0" t="n">
        <v>19970305</v>
      </c>
      <c r="D27" s="1" t="n">
        <v>42</v>
      </c>
      <c r="E27" s="2" t="n">
        <v>18</v>
      </c>
      <c r="F27" s="2" t="n">
        <v>116.5</v>
      </c>
      <c r="G27" s="2" t="n">
        <v>0</v>
      </c>
      <c r="H27" s="0" t="s">
        <v>31</v>
      </c>
      <c r="I27" s="3" t="n">
        <v>-0.03</v>
      </c>
      <c r="J27" s="2" t="n">
        <v>289</v>
      </c>
      <c r="K27" s="2" t="n">
        <v>303</v>
      </c>
      <c r="L27" s="2" t="n">
        <v>299.5</v>
      </c>
      <c r="M27" s="3" t="n">
        <v>-0.002</v>
      </c>
      <c r="N27" s="3" t="n">
        <v>-0.016</v>
      </c>
      <c r="O27" s="3" t="n">
        <v>0</v>
      </c>
      <c r="P27" s="3" t="n">
        <v>-0.001</v>
      </c>
    </row>
    <row r="28" customFormat="false" ht="12.75" hidden="false" customHeight="false" outlineLevel="0" collapsed="false">
      <c r="A28" s="0" t="n">
        <v>29355</v>
      </c>
      <c r="B28" s="0" t="s">
        <v>18</v>
      </c>
      <c r="C28" s="0" t="n">
        <v>19970408</v>
      </c>
      <c r="D28" s="1" t="n">
        <v>42</v>
      </c>
      <c r="E28" s="2" t="n">
        <v>19.5</v>
      </c>
      <c r="F28" s="2" t="n">
        <v>140</v>
      </c>
      <c r="G28" s="2" t="n">
        <v>1</v>
      </c>
      <c r="H28" s="0" t="s">
        <v>20</v>
      </c>
      <c r="I28" s="3" t="n">
        <v>0.05</v>
      </c>
      <c r="J28" s="2" t="n">
        <v>296</v>
      </c>
      <c r="K28" s="2" t="n">
        <v>279.5</v>
      </c>
      <c r="L28" s="2" t="n">
        <v>276.5</v>
      </c>
      <c r="M28" s="3" t="n">
        <v>-0.003</v>
      </c>
      <c r="N28" s="3" t="n">
        <v>-0.032</v>
      </c>
      <c r="O28" s="3" t="n">
        <v>-0.001</v>
      </c>
      <c r="P28" s="3" t="n">
        <v>-0.002</v>
      </c>
    </row>
    <row r="29" customFormat="false" ht="12.75" hidden="false" customHeight="false" outlineLevel="0" collapsed="false">
      <c r="A29" s="0" t="n">
        <v>28917</v>
      </c>
      <c r="B29" s="0" t="s">
        <v>21</v>
      </c>
      <c r="C29" s="0" t="n">
        <v>19970221</v>
      </c>
      <c r="D29" s="1" t="n">
        <v>42</v>
      </c>
      <c r="E29" s="2" t="n">
        <v>13.3</v>
      </c>
      <c r="F29" s="2" t="n">
        <v>131</v>
      </c>
      <c r="G29" s="2" t="n">
        <v>0</v>
      </c>
      <c r="H29" s="0" t="s">
        <v>22</v>
      </c>
      <c r="I29" s="3" t="n">
        <v>-0.11</v>
      </c>
      <c r="J29" s="2" t="s">
        <v>23</v>
      </c>
      <c r="K29" s="2" t="s">
        <v>23</v>
      </c>
      <c r="L29" s="2" t="s">
        <v>23</v>
      </c>
      <c r="M29" s="3" t="n">
        <v>0.03</v>
      </c>
      <c r="N29" s="3" t="n">
        <v>0.82</v>
      </c>
      <c r="O29" s="3" t="n">
        <v>0</v>
      </c>
      <c r="P29" s="3" t="n">
        <v>0.07</v>
      </c>
    </row>
    <row r="30" customFormat="false" ht="12.75" hidden="false" customHeight="false" outlineLevel="0" collapsed="false">
      <c r="A30" s="0" t="n">
        <v>28918</v>
      </c>
      <c r="B30" s="0" t="s">
        <v>21</v>
      </c>
      <c r="C30" s="0" t="n">
        <v>19970221</v>
      </c>
      <c r="D30" s="1" t="n">
        <v>42</v>
      </c>
      <c r="E30" s="2" t="n">
        <v>13</v>
      </c>
      <c r="F30" s="2" t="n">
        <v>152.5</v>
      </c>
      <c r="G30" s="2" t="n">
        <v>0</v>
      </c>
      <c r="H30" s="0" t="s">
        <v>22</v>
      </c>
      <c r="I30" s="3" t="n">
        <v>-0.01</v>
      </c>
      <c r="J30" s="2" t="s">
        <v>23</v>
      </c>
      <c r="K30" s="2" t="s">
        <v>23</v>
      </c>
      <c r="L30" s="2" t="s">
        <v>23</v>
      </c>
      <c r="M30" s="3" t="n">
        <v>0.06</v>
      </c>
      <c r="N30" s="3" t="n">
        <v>0.9</v>
      </c>
      <c r="O30" s="3" t="n">
        <v>0.01</v>
      </c>
      <c r="P30" s="3" t="n">
        <v>0.08</v>
      </c>
    </row>
    <row r="31" customFormat="false" ht="12.75" hidden="false" customHeight="false" outlineLevel="0" collapsed="false">
      <c r="A31" s="0" t="n">
        <v>28919</v>
      </c>
      <c r="B31" s="0" t="s">
        <v>21</v>
      </c>
      <c r="C31" s="0" t="n">
        <v>19970221</v>
      </c>
      <c r="D31" s="1" t="n">
        <v>42</v>
      </c>
      <c r="E31" s="2" t="n">
        <v>13.4</v>
      </c>
      <c r="F31" s="2" t="n">
        <v>112.7</v>
      </c>
      <c r="G31" s="2" t="n">
        <v>0</v>
      </c>
      <c r="H31" s="0" t="s">
        <v>22</v>
      </c>
      <c r="I31" s="3" t="n">
        <v>0.12</v>
      </c>
      <c r="J31" s="2" t="s">
        <v>23</v>
      </c>
      <c r="K31" s="2" t="s">
        <v>23</v>
      </c>
      <c r="L31" s="2" t="s">
        <v>23</v>
      </c>
      <c r="M31" s="3" t="n">
        <v>0.06</v>
      </c>
      <c r="N31" s="3" t="n">
        <v>0.7</v>
      </c>
      <c r="O31" s="3" t="n">
        <v>0.05</v>
      </c>
      <c r="P31" s="3" t="n">
        <v>0.02</v>
      </c>
    </row>
    <row r="32" customFormat="false" ht="12.75" hidden="false" customHeight="false" outlineLevel="0" collapsed="false">
      <c r="A32" s="0" t="n">
        <v>28929</v>
      </c>
      <c r="B32" s="0" t="s">
        <v>24</v>
      </c>
      <c r="C32" s="0" t="n">
        <v>19970211</v>
      </c>
      <c r="D32" s="1" t="n">
        <v>42</v>
      </c>
      <c r="E32" s="2" t="n">
        <v>32</v>
      </c>
      <c r="F32" s="2" t="n">
        <v>69</v>
      </c>
      <c r="G32" s="2" t="n">
        <v>0</v>
      </c>
      <c r="H32" s="0" t="s">
        <v>31</v>
      </c>
      <c r="I32" s="3" t="s">
        <v>32</v>
      </c>
      <c r="J32" s="2" t="n">
        <v>302.1</v>
      </c>
      <c r="K32" s="2" t="n">
        <v>299.1</v>
      </c>
      <c r="L32" s="2" t="n">
        <v>303.5</v>
      </c>
      <c r="M32" s="3" t="n">
        <v>-0.11</v>
      </c>
      <c r="N32" s="3" t="n">
        <v>-0.64</v>
      </c>
      <c r="O32" s="3" t="n">
        <v>0.04</v>
      </c>
      <c r="P32" s="3" t="n">
        <v>-0.21</v>
      </c>
    </row>
    <row r="33" customFormat="false" ht="12.75" hidden="false" customHeight="false" outlineLevel="0" collapsed="false">
      <c r="A33" s="0" t="n">
        <v>28930</v>
      </c>
      <c r="B33" s="0" t="s">
        <v>24</v>
      </c>
      <c r="C33" s="0" t="n">
        <v>19970211</v>
      </c>
      <c r="D33" s="1" t="n">
        <v>42</v>
      </c>
      <c r="E33" s="2" t="n">
        <v>30</v>
      </c>
      <c r="F33" s="2" t="n">
        <v>83</v>
      </c>
      <c r="G33" s="2" t="n">
        <v>0</v>
      </c>
      <c r="H33" s="0" t="s">
        <v>31</v>
      </c>
      <c r="I33" s="3" t="s">
        <v>32</v>
      </c>
      <c r="J33" s="2" t="n">
        <v>302.1</v>
      </c>
      <c r="K33" s="2" t="n">
        <v>299.1</v>
      </c>
      <c r="L33" s="2" t="n">
        <v>303.5</v>
      </c>
      <c r="M33" s="3" t="n">
        <v>-0.12</v>
      </c>
      <c r="N33" s="3" t="n">
        <v>-0.78</v>
      </c>
      <c r="O33" s="3" t="n">
        <v>0</v>
      </c>
      <c r="P33" s="3" t="n">
        <v>-0.12</v>
      </c>
    </row>
    <row r="34" customFormat="false" ht="12.75" hidden="false" customHeight="false" outlineLevel="0" collapsed="false">
      <c r="A34" s="0" t="n">
        <v>28931</v>
      </c>
      <c r="B34" s="0" t="s">
        <v>24</v>
      </c>
      <c r="C34" s="0" t="n">
        <v>19970211</v>
      </c>
      <c r="D34" s="1" t="n">
        <v>42</v>
      </c>
      <c r="E34" s="2" t="n">
        <v>31</v>
      </c>
      <c r="F34" s="2" t="n">
        <v>85</v>
      </c>
      <c r="G34" s="2" t="n">
        <v>0</v>
      </c>
      <c r="H34" s="0" t="s">
        <v>31</v>
      </c>
      <c r="I34" s="3" t="s">
        <v>32</v>
      </c>
      <c r="J34" s="2" t="n">
        <v>302.1</v>
      </c>
      <c r="K34" s="2" t="n">
        <v>299.1</v>
      </c>
      <c r="L34" s="2" t="n">
        <v>303.5</v>
      </c>
      <c r="M34" s="3" t="n">
        <v>-0.06</v>
      </c>
      <c r="N34" s="3" t="n">
        <v>-0.96</v>
      </c>
      <c r="O34" s="3" t="n">
        <v>0.01</v>
      </c>
      <c r="P34" s="3" t="n">
        <v>-0.12</v>
      </c>
    </row>
    <row r="35" customFormat="false" ht="12.75" hidden="false" customHeight="false" outlineLevel="0" collapsed="false">
      <c r="A35" s="0" t="n">
        <v>29233</v>
      </c>
      <c r="B35" s="0" t="s">
        <v>26</v>
      </c>
      <c r="C35" s="0" t="n">
        <v>19970312</v>
      </c>
      <c r="D35" s="1" t="n">
        <v>42</v>
      </c>
      <c r="E35" s="2" t="n">
        <v>22.3</v>
      </c>
      <c r="F35" s="2" t="n">
        <v>102.9</v>
      </c>
      <c r="G35" s="2" t="n">
        <v>0</v>
      </c>
      <c r="H35" s="0" t="s">
        <v>20</v>
      </c>
      <c r="I35" s="3" t="n">
        <v>0.1</v>
      </c>
      <c r="J35" s="2" t="n">
        <v>297.2</v>
      </c>
      <c r="K35" s="2" t="n">
        <v>299.6</v>
      </c>
      <c r="L35" s="2" t="n">
        <v>299.4</v>
      </c>
      <c r="M35" s="3" t="n">
        <v>-0.08</v>
      </c>
      <c r="N35" s="3" t="n">
        <v>-1.03</v>
      </c>
      <c r="O35" s="3" t="n">
        <v>-0.02</v>
      </c>
      <c r="P35" s="3" t="n">
        <v>-0.02</v>
      </c>
    </row>
    <row r="36" customFormat="false" ht="12.75" hidden="false" customHeight="false" outlineLevel="0" collapsed="false">
      <c r="A36" s="0" t="n">
        <v>29237</v>
      </c>
      <c r="B36" s="0" t="s">
        <v>26</v>
      </c>
      <c r="C36" s="0" t="n">
        <v>19970312</v>
      </c>
      <c r="D36" s="1" t="n">
        <v>42</v>
      </c>
      <c r="E36" s="2" t="n">
        <v>21.3</v>
      </c>
      <c r="F36" s="2" t="n">
        <v>96.3</v>
      </c>
      <c r="G36" s="2" t="n">
        <v>0</v>
      </c>
      <c r="H36" s="0" t="s">
        <v>20</v>
      </c>
      <c r="I36" s="3" t="n">
        <v>0.11</v>
      </c>
      <c r="J36" s="2" t="n">
        <v>297.2</v>
      </c>
      <c r="K36" s="2" t="n">
        <v>299.6</v>
      </c>
      <c r="L36" s="2" t="n">
        <v>299.4</v>
      </c>
      <c r="M36" s="3" t="n">
        <v>-0.04</v>
      </c>
      <c r="N36" s="3" t="n">
        <v>-0.92</v>
      </c>
      <c r="O36" s="3" t="n">
        <v>0</v>
      </c>
      <c r="P36" s="3" t="n">
        <v>-0.05</v>
      </c>
    </row>
    <row r="37" customFormat="false" ht="12.75" hidden="false" customHeight="false" outlineLevel="0" collapsed="false">
      <c r="A37" s="0" t="n">
        <v>29241</v>
      </c>
      <c r="B37" s="0" t="s">
        <v>26</v>
      </c>
      <c r="C37" s="0" t="n">
        <v>19970312</v>
      </c>
      <c r="D37" s="1" t="n">
        <v>42</v>
      </c>
      <c r="E37" s="2" t="n">
        <v>21.9</v>
      </c>
      <c r="F37" s="2" t="n">
        <v>95.2</v>
      </c>
      <c r="G37" s="2" t="n">
        <v>0</v>
      </c>
      <c r="H37" s="0" t="s">
        <v>20</v>
      </c>
      <c r="I37" s="3" t="n">
        <v>0.06</v>
      </c>
      <c r="J37" s="2" t="n">
        <v>297.2</v>
      </c>
      <c r="K37" s="2" t="n">
        <v>299.6</v>
      </c>
      <c r="L37" s="2" t="n">
        <v>299.4</v>
      </c>
      <c r="M37" s="3" t="n">
        <v>-0.09</v>
      </c>
      <c r="N37" s="3" t="n">
        <v>-1.03</v>
      </c>
      <c r="O37" s="3" t="n">
        <v>-0.02</v>
      </c>
      <c r="P37" s="3" t="n">
        <v>-0.04</v>
      </c>
    </row>
    <row r="39" customFormat="false" ht="12.75" hidden="false" customHeight="false" outlineLevel="0" collapsed="false">
      <c r="D39" s="1" t="s">
        <v>27</v>
      </c>
      <c r="E39" s="2" t="n">
        <f aca="false">MIN(E23:E37)</f>
        <v>13</v>
      </c>
      <c r="F39" s="2" t="n">
        <f aca="false">MIN(F23:F37)</f>
        <v>69</v>
      </c>
      <c r="G39" s="2" t="n">
        <f aca="false">MIN(G23:G37)</f>
        <v>0</v>
      </c>
      <c r="I39" s="2" t="n">
        <f aca="false">MIN(I23:I37)</f>
        <v>-0.11</v>
      </c>
      <c r="J39" s="2" t="n">
        <f aca="false">MIN(J23:J37)</f>
        <v>289</v>
      </c>
      <c r="K39" s="2" t="n">
        <f aca="false">MIN(K23:K37)</f>
        <v>279.5</v>
      </c>
      <c r="L39" s="2" t="n">
        <f aca="false">MIN(L23:L37)</f>
        <v>276.5</v>
      </c>
      <c r="M39" s="2" t="n">
        <f aca="false">MIN(M23:M37)</f>
        <v>-0.19</v>
      </c>
      <c r="N39" s="2" t="n">
        <f aca="false">MIN(N23:N37)</f>
        <v>-1.14</v>
      </c>
      <c r="O39" s="2" t="n">
        <f aca="false">MIN(O23:O37)</f>
        <v>-0.02</v>
      </c>
      <c r="P39" s="2" t="n">
        <f aca="false">MIN(P23:P37)</f>
        <v>-0.21</v>
      </c>
    </row>
    <row r="40" customFormat="false" ht="12.75" hidden="false" customHeight="false" outlineLevel="0" collapsed="false">
      <c r="D40" s="1" t="s">
        <v>28</v>
      </c>
      <c r="E40" s="2" t="n">
        <f aca="false">AVERAGE(E23:E37)</f>
        <v>22.8466666666667</v>
      </c>
      <c r="F40" s="2" t="n">
        <f aca="false">AVERAGE(F23:F37)</f>
        <v>107.706666666667</v>
      </c>
      <c r="G40" s="2" t="n">
        <f aca="false">AVERAGE(G23:G37)</f>
        <v>0.266666666666667</v>
      </c>
      <c r="I40" s="2" t="n">
        <f aca="false">AVERAGE(I23:I37)</f>
        <v>0.12</v>
      </c>
      <c r="J40" s="2" t="n">
        <f aca="false">AVERAGE(J23:J37)</f>
        <v>296.533333333333</v>
      </c>
      <c r="K40" s="2" t="n">
        <f aca="false">AVERAGE(K23:K37)</f>
        <v>298.216666666667</v>
      </c>
      <c r="L40" s="2" t="n">
        <f aca="false">AVERAGE(L23:L37)</f>
        <v>296.808333333333</v>
      </c>
      <c r="M40" s="2" t="n">
        <f aca="false">AVERAGE(M23:M37)</f>
        <v>-0.0485333333333333</v>
      </c>
      <c r="N40" s="2" t="n">
        <f aca="false">AVERAGE(N23:N37)</f>
        <v>-0.4218</v>
      </c>
      <c r="O40" s="2" t="n">
        <f aca="false">AVERAGE(O23:O37)</f>
        <v>0.00126666666666667</v>
      </c>
      <c r="P40" s="2" t="n">
        <f aca="false">AVERAGE(P23:P37)</f>
        <v>-0.0329333333333333</v>
      </c>
    </row>
    <row r="41" customFormat="false" ht="12.75" hidden="false" customHeight="false" outlineLevel="0" collapsed="false">
      <c r="D41" s="1" t="s">
        <v>29</v>
      </c>
      <c r="E41" s="2" t="n">
        <f aca="false">MAX(E23:E37)</f>
        <v>36</v>
      </c>
      <c r="F41" s="2" t="n">
        <f aca="false">MAX(F23:F37)</f>
        <v>152.5</v>
      </c>
      <c r="G41" s="2" t="n">
        <f aca="false">MAX(G23:G37)</f>
        <v>3</v>
      </c>
      <c r="I41" s="2" t="n">
        <f aca="false">MAX(I23:I37)</f>
        <v>0.45</v>
      </c>
      <c r="J41" s="2" t="n">
        <f aca="false">MAX(J23:J37)</f>
        <v>302.1</v>
      </c>
      <c r="K41" s="2" t="n">
        <f aca="false">MAX(K23:K37)</f>
        <v>303</v>
      </c>
      <c r="L41" s="2" t="n">
        <f aca="false">MAX(L23:L37)</f>
        <v>303.5</v>
      </c>
      <c r="M41" s="2" t="n">
        <f aca="false">MAX(M23:M37)</f>
        <v>0.06</v>
      </c>
      <c r="N41" s="2" t="n">
        <f aca="false">MAX(N23:N37)</f>
        <v>0.9</v>
      </c>
      <c r="O41" s="2" t="n">
        <f aca="false">MAX(O23:O37)</f>
        <v>0.05</v>
      </c>
      <c r="P41" s="2" t="n">
        <f aca="false">MAX(P23:P37)</f>
        <v>0.08</v>
      </c>
    </row>
    <row r="42" customFormat="false" ht="12.75" hidden="false" customHeight="false" outlineLevel="0" collapsed="false">
      <c r="D42" s="1" t="s">
        <v>30</v>
      </c>
      <c r="E42" s="2" t="n">
        <f aca="false">STDEV(E23:E37)</f>
        <v>7.44857288983857</v>
      </c>
      <c r="F42" s="2" t="n">
        <f aca="false">STDEV(F23:F37)</f>
        <v>22.1138116720448</v>
      </c>
      <c r="G42" s="2" t="n">
        <f aca="false">STDEV(G23:G37)</f>
        <v>0.79880863671798</v>
      </c>
      <c r="I42" s="2" t="n">
        <f aca="false">STDEV(I23:I37)</f>
        <v>0.18130837617917</v>
      </c>
      <c r="J42" s="2" t="n">
        <f aca="false">STDEV(J23:J37)</f>
        <v>4.3826794073807</v>
      </c>
      <c r="K42" s="2" t="n">
        <f aca="false">STDEV(K23:K37)</f>
        <v>6.07526031366459</v>
      </c>
      <c r="L42" s="2" t="n">
        <f aca="false">STDEV(L23:L37)</f>
        <v>7.61033487894567</v>
      </c>
      <c r="M42" s="2" t="n">
        <f aca="false">STDEV(M23:M37)</f>
        <v>0.0714591458373911</v>
      </c>
      <c r="N42" s="2" t="n">
        <f aca="false">STDEV(N23:N37)</f>
        <v>0.750747836684006</v>
      </c>
      <c r="O42" s="2" t="n">
        <f aca="false">STDEV(O23:O37)</f>
        <v>0.0206621346797423</v>
      </c>
      <c r="P42" s="2" t="n">
        <f aca="false">STDEV(P23:P37)</f>
        <v>0.0737935988964845</v>
      </c>
    </row>
    <row r="44" customFormat="false" ht="12.75" hidden="false" customHeight="false" outlineLevel="0" collapsed="false">
      <c r="A44" s="0" t="n">
        <v>28980</v>
      </c>
      <c r="B44" s="0" t="s">
        <v>16</v>
      </c>
      <c r="C44" s="0" t="n">
        <v>19970307</v>
      </c>
      <c r="D44" s="1" t="s">
        <v>33</v>
      </c>
      <c r="E44" s="2" t="n">
        <v>4</v>
      </c>
      <c r="F44" s="2" t="n">
        <v>29</v>
      </c>
      <c r="G44" s="2" t="n">
        <v>0</v>
      </c>
      <c r="H44" s="0" t="s">
        <v>20</v>
      </c>
      <c r="I44" s="3" t="n">
        <v>0.37</v>
      </c>
      <c r="J44" s="2" t="n">
        <v>295.5</v>
      </c>
      <c r="K44" s="2" t="n">
        <v>299</v>
      </c>
      <c r="L44" s="2" t="n">
        <v>292.5</v>
      </c>
      <c r="M44" s="3" t="n">
        <v>-0.01</v>
      </c>
      <c r="N44" s="3" t="n">
        <v>-0.72</v>
      </c>
      <c r="O44" s="3" t="n">
        <v>-0.01</v>
      </c>
      <c r="P44" s="3" t="n">
        <v>-0.01</v>
      </c>
    </row>
    <row r="45" customFormat="false" ht="12.75" hidden="false" customHeight="false" outlineLevel="0" collapsed="false">
      <c r="A45" s="0" t="n">
        <v>28981</v>
      </c>
      <c r="B45" s="0" t="s">
        <v>16</v>
      </c>
      <c r="C45" s="0" t="n">
        <v>19970307</v>
      </c>
      <c r="D45" s="1" t="s">
        <v>33</v>
      </c>
      <c r="E45" s="2" t="n">
        <v>4</v>
      </c>
      <c r="F45" s="2" t="n">
        <v>26</v>
      </c>
      <c r="G45" s="2" t="n">
        <v>0</v>
      </c>
      <c r="H45" s="0" t="s">
        <v>20</v>
      </c>
      <c r="I45" s="3" t="n">
        <v>0.35</v>
      </c>
      <c r="J45" s="2" t="n">
        <v>295.5</v>
      </c>
      <c r="K45" s="2" t="n">
        <v>299</v>
      </c>
      <c r="L45" s="2" t="n">
        <v>292.5</v>
      </c>
      <c r="M45" s="3" t="n">
        <v>-0.02</v>
      </c>
      <c r="N45" s="3" t="n">
        <v>-0.77</v>
      </c>
      <c r="O45" s="3" t="n">
        <v>-0.01</v>
      </c>
      <c r="P45" s="3" t="n">
        <v>-0.01</v>
      </c>
    </row>
    <row r="46" customFormat="false" ht="12.75" hidden="false" customHeight="false" outlineLevel="0" collapsed="false">
      <c r="A46" s="0" t="n">
        <v>28982</v>
      </c>
      <c r="B46" s="0" t="s">
        <v>16</v>
      </c>
      <c r="C46" s="0" t="n">
        <v>19970307</v>
      </c>
      <c r="D46" s="1" t="s">
        <v>33</v>
      </c>
      <c r="E46" s="2" t="n">
        <v>4</v>
      </c>
      <c r="F46" s="2" t="n">
        <v>25</v>
      </c>
      <c r="G46" s="2" t="n">
        <v>0</v>
      </c>
      <c r="H46" s="0" t="s">
        <v>20</v>
      </c>
      <c r="I46" s="3" t="n">
        <v>0.39</v>
      </c>
      <c r="J46" s="2" t="n">
        <v>295.5</v>
      </c>
      <c r="K46" s="2" t="n">
        <v>299</v>
      </c>
      <c r="L46" s="2" t="n">
        <v>292.5</v>
      </c>
      <c r="M46" s="3" t="n">
        <v>-0.01</v>
      </c>
      <c r="N46" s="3" t="n">
        <v>-0.77</v>
      </c>
      <c r="O46" s="3" t="n">
        <v>-0.01</v>
      </c>
      <c r="P46" s="3" t="n">
        <v>-0.02</v>
      </c>
    </row>
    <row r="47" customFormat="false" ht="12.75" hidden="false" customHeight="false" outlineLevel="0" collapsed="false">
      <c r="A47" s="0" t="n">
        <v>28944</v>
      </c>
      <c r="B47" s="0" t="s">
        <v>18</v>
      </c>
      <c r="C47" s="0" t="n">
        <v>19970305</v>
      </c>
      <c r="D47" s="1" t="s">
        <v>33</v>
      </c>
      <c r="E47" s="2" t="n">
        <v>5.5</v>
      </c>
      <c r="F47" s="2" t="n">
        <v>66</v>
      </c>
      <c r="G47" s="2" t="n">
        <v>0</v>
      </c>
      <c r="H47" s="0" t="s">
        <v>20</v>
      </c>
      <c r="I47" s="3" t="n">
        <v>-0.04</v>
      </c>
      <c r="J47" s="2" t="n">
        <v>289</v>
      </c>
      <c r="K47" s="2" t="n">
        <v>303</v>
      </c>
      <c r="L47" s="2" t="n">
        <v>299.5</v>
      </c>
      <c r="M47" s="3" t="n">
        <v>-0.001</v>
      </c>
      <c r="N47" s="3" t="n">
        <v>-0.014</v>
      </c>
      <c r="O47" s="3" t="n">
        <v>-0.001</v>
      </c>
      <c r="P47" s="3" t="n">
        <v>-0.001</v>
      </c>
    </row>
    <row r="48" customFormat="false" ht="12.75" hidden="false" customHeight="false" outlineLevel="0" collapsed="false">
      <c r="A48" s="0" t="n">
        <v>29356</v>
      </c>
      <c r="B48" s="0" t="s">
        <v>18</v>
      </c>
      <c r="C48" s="0" t="n">
        <v>19970408</v>
      </c>
      <c r="D48" s="1" t="s">
        <v>33</v>
      </c>
      <c r="E48" s="2" t="n">
        <v>6</v>
      </c>
      <c r="F48" s="2" t="n">
        <v>100</v>
      </c>
      <c r="G48" s="2" t="n">
        <v>1</v>
      </c>
      <c r="H48" s="0" t="s">
        <v>20</v>
      </c>
      <c r="I48" s="3" t="n">
        <v>0.08</v>
      </c>
      <c r="J48" s="2" t="n">
        <v>296</v>
      </c>
      <c r="K48" s="2" t="n">
        <v>279.5</v>
      </c>
      <c r="L48" s="2" t="n">
        <v>276.5</v>
      </c>
      <c r="M48" s="3" t="n">
        <v>-0.001</v>
      </c>
      <c r="N48" s="3" t="n">
        <v>-0.022</v>
      </c>
      <c r="O48" s="3" t="n">
        <v>0</v>
      </c>
      <c r="P48" s="3" t="n">
        <v>0</v>
      </c>
    </row>
    <row r="49" customFormat="false" ht="12.75" hidden="false" customHeight="false" outlineLevel="0" collapsed="false">
      <c r="A49" s="0" t="n">
        <v>29357</v>
      </c>
      <c r="B49" s="0" t="s">
        <v>18</v>
      </c>
      <c r="C49" s="0" t="n">
        <v>19970408</v>
      </c>
      <c r="D49" s="1" t="s">
        <v>33</v>
      </c>
      <c r="E49" s="2" t="n">
        <v>5</v>
      </c>
      <c r="F49" s="2" t="n">
        <v>72.5</v>
      </c>
      <c r="G49" s="2" t="n">
        <v>4.5</v>
      </c>
      <c r="H49" s="0" t="s">
        <v>20</v>
      </c>
      <c r="I49" s="3" t="n">
        <v>0.12</v>
      </c>
      <c r="J49" s="2" t="n">
        <v>296</v>
      </c>
      <c r="K49" s="2" t="n">
        <v>279.5</v>
      </c>
      <c r="L49" s="2" t="n">
        <v>276.5</v>
      </c>
      <c r="M49" s="3" t="n">
        <v>-0.001</v>
      </c>
      <c r="N49" s="3" t="n">
        <v>-0.017</v>
      </c>
      <c r="O49" s="3" t="n">
        <v>0</v>
      </c>
      <c r="P49" s="3" t="n">
        <v>-0.001</v>
      </c>
    </row>
    <row r="50" customFormat="false" ht="12.75" hidden="false" customHeight="false" outlineLevel="0" collapsed="false">
      <c r="A50" s="0" t="n">
        <v>28920</v>
      </c>
      <c r="B50" s="0" t="s">
        <v>21</v>
      </c>
      <c r="C50" s="0" t="n">
        <v>19970221</v>
      </c>
      <c r="D50" s="1" t="s">
        <v>33</v>
      </c>
      <c r="E50" s="2" t="n">
        <v>6.9</v>
      </c>
      <c r="F50" s="2" t="n">
        <v>74.8</v>
      </c>
      <c r="G50" s="2" t="n">
        <v>0</v>
      </c>
      <c r="H50" s="0" t="s">
        <v>22</v>
      </c>
      <c r="I50" s="3" t="n">
        <v>0</v>
      </c>
      <c r="J50" s="2" t="s">
        <v>23</v>
      </c>
      <c r="K50" s="2" t="s">
        <v>23</v>
      </c>
      <c r="L50" s="2" t="s">
        <v>23</v>
      </c>
      <c r="M50" s="3" t="n">
        <v>0.04</v>
      </c>
      <c r="N50" s="3" t="n">
        <v>0.08</v>
      </c>
      <c r="O50" s="3" t="n">
        <v>0</v>
      </c>
      <c r="P50" s="3" t="n">
        <v>0.07</v>
      </c>
    </row>
    <row r="51" customFormat="false" ht="12.75" hidden="false" customHeight="false" outlineLevel="0" collapsed="false">
      <c r="A51" s="0" t="n">
        <v>28921</v>
      </c>
      <c r="B51" s="0" t="s">
        <v>21</v>
      </c>
      <c r="C51" s="0" t="n">
        <v>19970221</v>
      </c>
      <c r="D51" s="1" t="s">
        <v>33</v>
      </c>
      <c r="E51" s="2" t="n">
        <v>6.3</v>
      </c>
      <c r="F51" s="2" t="n">
        <v>71.1</v>
      </c>
      <c r="G51" s="2" t="n">
        <v>0</v>
      </c>
      <c r="H51" s="0" t="s">
        <v>22</v>
      </c>
      <c r="I51" s="3" t="n">
        <v>0.03</v>
      </c>
      <c r="J51" s="2" t="s">
        <v>23</v>
      </c>
      <c r="K51" s="2" t="s">
        <v>23</v>
      </c>
      <c r="L51" s="2" t="s">
        <v>23</v>
      </c>
      <c r="M51" s="3" t="n">
        <v>0.06</v>
      </c>
      <c r="N51" s="3" t="n">
        <v>-0.17</v>
      </c>
      <c r="O51" s="3" t="n">
        <v>0.06</v>
      </c>
      <c r="P51" s="3" t="n">
        <v>0.1</v>
      </c>
    </row>
    <row r="52" customFormat="false" ht="12.75" hidden="false" customHeight="false" outlineLevel="0" collapsed="false">
      <c r="A52" s="0" t="n">
        <v>28922</v>
      </c>
      <c r="B52" s="0" t="s">
        <v>21</v>
      </c>
      <c r="C52" s="0" t="n">
        <v>19970221</v>
      </c>
      <c r="D52" s="1" t="s">
        <v>33</v>
      </c>
      <c r="E52" s="2" t="n">
        <v>6.4</v>
      </c>
      <c r="F52" s="2" t="n">
        <v>83.8</v>
      </c>
      <c r="G52" s="2" t="n">
        <v>0</v>
      </c>
      <c r="H52" s="0" t="s">
        <v>22</v>
      </c>
      <c r="I52" s="3" t="n">
        <v>0.02</v>
      </c>
      <c r="J52" s="2" t="s">
        <v>23</v>
      </c>
      <c r="K52" s="2" t="s">
        <v>23</v>
      </c>
      <c r="L52" s="2" t="s">
        <v>23</v>
      </c>
      <c r="M52" s="3" t="n">
        <v>0.09</v>
      </c>
      <c r="N52" s="3" t="n">
        <v>-0.34</v>
      </c>
      <c r="O52" s="3" t="n">
        <v>0.01</v>
      </c>
      <c r="P52" s="3" t="n">
        <v>0.05</v>
      </c>
    </row>
    <row r="53" customFormat="false" ht="12.75" hidden="false" customHeight="false" outlineLevel="0" collapsed="false">
      <c r="A53" s="0" t="n">
        <v>28932</v>
      </c>
      <c r="B53" s="0" t="s">
        <v>24</v>
      </c>
      <c r="C53" s="0" t="n">
        <v>19970218</v>
      </c>
      <c r="D53" s="1" t="s">
        <v>33</v>
      </c>
      <c r="E53" s="2" t="n">
        <v>4</v>
      </c>
      <c r="F53" s="2" t="n">
        <v>46</v>
      </c>
      <c r="G53" s="2" t="n">
        <v>0</v>
      </c>
      <c r="H53" s="0" t="s">
        <v>22</v>
      </c>
      <c r="I53" s="3" t="n">
        <v>0.5</v>
      </c>
      <c r="J53" s="2" t="n">
        <v>302.1</v>
      </c>
      <c r="K53" s="2" t="n">
        <v>299.1</v>
      </c>
      <c r="L53" s="2" t="n">
        <v>303.5</v>
      </c>
      <c r="M53" s="3" t="n">
        <v>-0.01</v>
      </c>
      <c r="N53" s="3" t="n">
        <v>-0.22</v>
      </c>
      <c r="O53" s="3" t="n">
        <v>0.01</v>
      </c>
      <c r="P53" s="3" t="n">
        <v>0</v>
      </c>
    </row>
    <row r="54" customFormat="false" ht="12.75" hidden="false" customHeight="false" outlineLevel="0" collapsed="false">
      <c r="A54" s="0" t="n">
        <v>28933</v>
      </c>
      <c r="B54" s="0" t="s">
        <v>24</v>
      </c>
      <c r="C54" s="0" t="n">
        <v>19970218</v>
      </c>
      <c r="D54" s="1" t="s">
        <v>33</v>
      </c>
      <c r="E54" s="2" t="n">
        <v>4</v>
      </c>
      <c r="F54" s="2" t="n">
        <v>46</v>
      </c>
      <c r="G54" s="2" t="n">
        <v>0</v>
      </c>
      <c r="H54" s="0" t="s">
        <v>22</v>
      </c>
      <c r="I54" s="3" t="n">
        <v>0.8</v>
      </c>
      <c r="J54" s="2" t="n">
        <v>302.1</v>
      </c>
      <c r="K54" s="2" t="n">
        <v>299.1</v>
      </c>
      <c r="L54" s="2" t="n">
        <v>303.5</v>
      </c>
      <c r="M54" s="3" t="n">
        <v>0</v>
      </c>
      <c r="N54" s="3" t="n">
        <v>-0.16</v>
      </c>
      <c r="O54" s="3" t="n">
        <v>0</v>
      </c>
      <c r="P54" s="3" t="n">
        <v>0</v>
      </c>
    </row>
    <row r="55" customFormat="false" ht="12.75" hidden="false" customHeight="false" outlineLevel="0" collapsed="false">
      <c r="A55" s="0" t="n">
        <v>28934</v>
      </c>
      <c r="B55" s="0" t="s">
        <v>24</v>
      </c>
      <c r="C55" s="0" t="n">
        <v>19970218</v>
      </c>
      <c r="D55" s="1" t="s">
        <v>33</v>
      </c>
      <c r="E55" s="2" t="n">
        <v>4</v>
      </c>
      <c r="F55" s="2" t="n">
        <v>45</v>
      </c>
      <c r="G55" s="2" t="n">
        <v>0</v>
      </c>
      <c r="H55" s="0" t="s">
        <v>22</v>
      </c>
      <c r="I55" s="3" t="n">
        <v>1.3</v>
      </c>
      <c r="J55" s="2" t="n">
        <v>302.1</v>
      </c>
      <c r="K55" s="2" t="n">
        <v>299.1</v>
      </c>
      <c r="L55" s="2" t="n">
        <v>303.5</v>
      </c>
      <c r="M55" s="3" t="n">
        <v>0.02</v>
      </c>
      <c r="N55" s="3" t="n">
        <v>-0.28</v>
      </c>
      <c r="O55" s="3" t="n">
        <v>0.09</v>
      </c>
      <c r="P55" s="3" t="n">
        <v>0.05</v>
      </c>
    </row>
    <row r="56" customFormat="false" ht="12.75" hidden="false" customHeight="false" outlineLevel="0" collapsed="false">
      <c r="A56" s="0" t="n">
        <v>29234</v>
      </c>
      <c r="B56" s="0" t="s">
        <v>26</v>
      </c>
      <c r="C56" s="0" t="n">
        <v>19970312</v>
      </c>
      <c r="D56" s="1" t="s">
        <v>33</v>
      </c>
      <c r="E56" s="2" t="n">
        <v>4.9</v>
      </c>
      <c r="F56" s="2" t="n">
        <v>52.6</v>
      </c>
      <c r="G56" s="2" t="n">
        <v>0</v>
      </c>
      <c r="H56" s="0" t="s">
        <v>22</v>
      </c>
      <c r="I56" s="3" t="n">
        <v>0.11</v>
      </c>
      <c r="J56" s="2" t="n">
        <v>297.2</v>
      </c>
      <c r="K56" s="2" t="n">
        <v>299.6</v>
      </c>
      <c r="L56" s="2" t="n">
        <v>299.4</v>
      </c>
      <c r="M56" s="3" t="n">
        <v>-0.01</v>
      </c>
      <c r="N56" s="3" t="n">
        <v>-0.49</v>
      </c>
      <c r="O56" s="3" t="n">
        <v>0</v>
      </c>
      <c r="P56" s="3" t="n">
        <v>0</v>
      </c>
    </row>
    <row r="57" customFormat="false" ht="12.75" hidden="false" customHeight="false" outlineLevel="0" collapsed="false">
      <c r="A57" s="0" t="n">
        <v>29238</v>
      </c>
      <c r="B57" s="0" t="s">
        <v>26</v>
      </c>
      <c r="C57" s="0" t="n">
        <v>19970312</v>
      </c>
      <c r="D57" s="1" t="s">
        <v>33</v>
      </c>
      <c r="E57" s="2" t="n">
        <v>4.5</v>
      </c>
      <c r="F57" s="2" t="n">
        <v>49.2</v>
      </c>
      <c r="G57" s="2" t="n">
        <v>0</v>
      </c>
      <c r="H57" s="0" t="s">
        <v>22</v>
      </c>
      <c r="I57" s="3" t="n">
        <v>0.11</v>
      </c>
      <c r="J57" s="2" t="n">
        <v>297.2</v>
      </c>
      <c r="K57" s="2" t="n">
        <v>299.6</v>
      </c>
      <c r="L57" s="2" t="n">
        <v>299.4</v>
      </c>
      <c r="M57" s="3" t="n">
        <v>-0.04</v>
      </c>
      <c r="N57" s="3" t="n">
        <v>-0.55</v>
      </c>
      <c r="O57" s="3" t="n">
        <v>-0.01</v>
      </c>
      <c r="P57" s="3" t="n">
        <v>-0.01</v>
      </c>
    </row>
    <row r="58" customFormat="false" ht="12.75" hidden="false" customHeight="false" outlineLevel="0" collapsed="false">
      <c r="A58" s="0" t="n">
        <v>29242</v>
      </c>
      <c r="B58" s="0" t="s">
        <v>26</v>
      </c>
      <c r="C58" s="0" t="n">
        <v>19970312</v>
      </c>
      <c r="D58" s="1" t="s">
        <v>33</v>
      </c>
      <c r="E58" s="2" t="n">
        <v>5</v>
      </c>
      <c r="F58" s="2" t="n">
        <v>47.3</v>
      </c>
      <c r="G58" s="2" t="n">
        <v>0</v>
      </c>
      <c r="H58" s="0" t="s">
        <v>22</v>
      </c>
      <c r="I58" s="3" t="n">
        <v>0.18</v>
      </c>
      <c r="J58" s="2" t="n">
        <v>297.2</v>
      </c>
      <c r="K58" s="2" t="n">
        <v>299.6</v>
      </c>
      <c r="L58" s="2" t="n">
        <v>299.4</v>
      </c>
      <c r="M58" s="3" t="n">
        <v>-0.05</v>
      </c>
      <c r="N58" s="3" t="n">
        <v>-0.59</v>
      </c>
      <c r="O58" s="3" t="n">
        <v>-0.05</v>
      </c>
      <c r="P58" s="3" t="n">
        <v>-0.03</v>
      </c>
    </row>
    <row r="60" customFormat="false" ht="12.75" hidden="false" customHeight="false" outlineLevel="0" collapsed="false">
      <c r="D60" s="1" t="s">
        <v>27</v>
      </c>
      <c r="E60" s="2" t="n">
        <f aca="false">MIN(E44:E58)</f>
        <v>4</v>
      </c>
      <c r="F60" s="2" t="n">
        <f aca="false">MIN(F44:F58)</f>
        <v>25</v>
      </c>
      <c r="G60" s="2" t="n">
        <f aca="false">MIN(G44:G58)</f>
        <v>0</v>
      </c>
      <c r="I60" s="2" t="n">
        <f aca="false">MIN(I44:I58)</f>
        <v>-0.04</v>
      </c>
      <c r="J60" s="2" t="n">
        <f aca="false">MIN(J44:J58)</f>
        <v>289</v>
      </c>
      <c r="K60" s="2" t="n">
        <f aca="false">MIN(K44:K58)</f>
        <v>279.5</v>
      </c>
      <c r="L60" s="2" t="n">
        <f aca="false">MIN(L44:L58)</f>
        <v>276.5</v>
      </c>
      <c r="M60" s="2" t="n">
        <f aca="false">MIN(M44:M58)</f>
        <v>-0.05</v>
      </c>
      <c r="N60" s="2" t="n">
        <f aca="false">MIN(N44:N58)</f>
        <v>-0.77</v>
      </c>
      <c r="O60" s="2" t="n">
        <f aca="false">MIN(O44:O58)</f>
        <v>-0.05</v>
      </c>
      <c r="P60" s="2" t="n">
        <f aca="false">MIN(P44:P58)</f>
        <v>-0.03</v>
      </c>
    </row>
    <row r="61" customFormat="false" ht="12.75" hidden="false" customHeight="false" outlineLevel="0" collapsed="false">
      <c r="D61" s="1" t="s">
        <v>28</v>
      </c>
      <c r="E61" s="2" t="n">
        <f aca="false">AVERAGE(E44:E58)</f>
        <v>4.96666666666667</v>
      </c>
      <c r="F61" s="2" t="n">
        <f aca="false">AVERAGE(F44:F58)</f>
        <v>55.62</v>
      </c>
      <c r="G61" s="2" t="n">
        <f aca="false">AVERAGE(G44:G58)</f>
        <v>0.366666666666667</v>
      </c>
      <c r="I61" s="2" t="n">
        <f aca="false">AVERAGE(I44:I58)</f>
        <v>0.288</v>
      </c>
      <c r="J61" s="2" t="n">
        <f aca="false">AVERAGE(J44:J58)</f>
        <v>297.116666666667</v>
      </c>
      <c r="K61" s="2" t="n">
        <f aca="false">AVERAGE(K44:K58)</f>
        <v>296.258333333333</v>
      </c>
      <c r="L61" s="2" t="n">
        <f aca="false">AVERAGE(L44:L58)</f>
        <v>294.891666666667</v>
      </c>
      <c r="M61" s="2" t="n">
        <f aca="false">AVERAGE(M44:M58)</f>
        <v>0.0038</v>
      </c>
      <c r="N61" s="2" t="n">
        <f aca="false">AVERAGE(N44:N58)</f>
        <v>-0.335533333333333</v>
      </c>
      <c r="O61" s="2" t="n">
        <f aca="false">AVERAGE(O44:O58)</f>
        <v>0.00526666666666667</v>
      </c>
      <c r="P61" s="2" t="n">
        <f aca="false">AVERAGE(P44:P58)</f>
        <v>0.0125333333333333</v>
      </c>
    </row>
    <row r="62" customFormat="false" ht="12.75" hidden="false" customHeight="false" outlineLevel="0" collapsed="false">
      <c r="D62" s="1" t="s">
        <v>29</v>
      </c>
      <c r="E62" s="2" t="n">
        <f aca="false">MAX(E44:E58)</f>
        <v>6.9</v>
      </c>
      <c r="F62" s="2" t="n">
        <f aca="false">MAX(F44:F58)</f>
        <v>100</v>
      </c>
      <c r="G62" s="2" t="n">
        <f aca="false">MAX(G44:G58)</f>
        <v>4.5</v>
      </c>
      <c r="I62" s="2" t="n">
        <f aca="false">MAX(I44:I58)</f>
        <v>1.3</v>
      </c>
      <c r="J62" s="2" t="n">
        <f aca="false">MAX(J44:J58)</f>
        <v>302.1</v>
      </c>
      <c r="K62" s="2" t="n">
        <f aca="false">MAX(K44:K58)</f>
        <v>303</v>
      </c>
      <c r="L62" s="2" t="n">
        <f aca="false">MAX(L44:L58)</f>
        <v>303.5</v>
      </c>
      <c r="M62" s="2" t="n">
        <f aca="false">MAX(M44:M58)</f>
        <v>0.09</v>
      </c>
      <c r="N62" s="2" t="n">
        <f aca="false">MAX(N44:N58)</f>
        <v>0.08</v>
      </c>
      <c r="O62" s="2" t="n">
        <f aca="false">MAX(O44:O58)</f>
        <v>0.09</v>
      </c>
      <c r="P62" s="2" t="n">
        <f aca="false">MAX(P44:P58)</f>
        <v>0.1</v>
      </c>
    </row>
    <row r="63" customFormat="false" ht="12.75" hidden="false" customHeight="false" outlineLevel="0" collapsed="false">
      <c r="D63" s="1" t="s">
        <v>30</v>
      </c>
      <c r="E63" s="2" t="n">
        <f aca="false">STDEV(E44:E58)</f>
        <v>1.02655225089107</v>
      </c>
      <c r="F63" s="2" t="n">
        <f aca="false">STDEV(F44:F58)</f>
        <v>21.8842147938384</v>
      </c>
      <c r="G63" s="2" t="n">
        <f aca="false">STDEV(G44:G58)</f>
        <v>1.17209620928042</v>
      </c>
      <c r="I63" s="2" t="n">
        <f aca="false">STDEV(I44:I58)</f>
        <v>0.361311104570167</v>
      </c>
      <c r="J63" s="2" t="n">
        <f aca="false">STDEV(J44:J58)</f>
        <v>3.70180136330049</v>
      </c>
      <c r="K63" s="2" t="n">
        <f aca="false">STDEV(K44:K58)</f>
        <v>7.90517187822267</v>
      </c>
      <c r="L63" s="2" t="n">
        <f aca="false">STDEV(L44:L58)</f>
        <v>9.52598917157529</v>
      </c>
      <c r="M63" s="2" t="n">
        <f aca="false">STDEV(M44:M58)</f>
        <v>0.0362396783334826</v>
      </c>
      <c r="N63" s="2" t="n">
        <f aca="false">STDEV(N44:N58)</f>
        <v>0.29403956649857</v>
      </c>
      <c r="O63" s="2" t="n">
        <f aca="false">STDEV(O44:O58)</f>
        <v>0.0320545665716328</v>
      </c>
      <c r="P63" s="2" t="n">
        <f aca="false">STDEV(P44:P58)</f>
        <v>0.0369804324062386</v>
      </c>
    </row>
    <row r="65" customFormat="false" ht="12.75" hidden="false" customHeight="false" outlineLevel="0" collapsed="false">
      <c r="A65" s="0" t="n">
        <v>28983</v>
      </c>
      <c r="B65" s="0" t="s">
        <v>16</v>
      </c>
      <c r="C65" s="0" t="n">
        <v>19970307</v>
      </c>
      <c r="D65" s="1" t="n">
        <v>1005</v>
      </c>
      <c r="E65" s="2" t="n">
        <v>6</v>
      </c>
      <c r="F65" s="2" t="n">
        <v>22</v>
      </c>
      <c r="G65" s="2" t="n">
        <v>0</v>
      </c>
      <c r="H65" s="0" t="s">
        <v>20</v>
      </c>
      <c r="I65" s="3" t="n">
        <v>0.42</v>
      </c>
      <c r="J65" s="2" t="n">
        <v>295.5</v>
      </c>
      <c r="K65" s="2" t="n">
        <v>299</v>
      </c>
      <c r="L65" s="2" t="n">
        <v>292.5</v>
      </c>
      <c r="M65" s="3" t="n">
        <v>0</v>
      </c>
      <c r="N65" s="3" t="n">
        <v>-0.29</v>
      </c>
      <c r="O65" s="3" t="n">
        <v>-0.01</v>
      </c>
      <c r="P65" s="3" t="n">
        <v>0</v>
      </c>
    </row>
    <row r="66" customFormat="false" ht="12.75" hidden="false" customHeight="false" outlineLevel="0" collapsed="false">
      <c r="A66" s="0" t="n">
        <v>28984</v>
      </c>
      <c r="B66" s="0" t="s">
        <v>16</v>
      </c>
      <c r="C66" s="0" t="n">
        <v>19970307</v>
      </c>
      <c r="D66" s="1" t="n">
        <v>1005</v>
      </c>
      <c r="E66" s="2" t="n">
        <v>6</v>
      </c>
      <c r="F66" s="2" t="n">
        <v>23</v>
      </c>
      <c r="G66" s="2" t="n">
        <v>0</v>
      </c>
      <c r="H66" s="0" t="s">
        <v>20</v>
      </c>
      <c r="I66" s="3" t="n">
        <v>0.28</v>
      </c>
      <c r="J66" s="2" t="n">
        <v>295.5</v>
      </c>
      <c r="K66" s="2" t="n">
        <v>299</v>
      </c>
      <c r="L66" s="2" t="n">
        <v>292.5</v>
      </c>
      <c r="M66" s="3" t="n">
        <v>-0.02</v>
      </c>
      <c r="N66" s="3" t="n">
        <v>-0.26</v>
      </c>
      <c r="O66" s="3" t="n">
        <v>0</v>
      </c>
      <c r="P66" s="3" t="n">
        <v>-0.01</v>
      </c>
    </row>
    <row r="67" customFormat="false" ht="12.75" hidden="false" customHeight="false" outlineLevel="0" collapsed="false">
      <c r="A67" s="0" t="n">
        <v>28985</v>
      </c>
      <c r="B67" s="0" t="s">
        <v>16</v>
      </c>
      <c r="C67" s="0" t="n">
        <v>19970307</v>
      </c>
      <c r="D67" s="1" t="n">
        <v>1005</v>
      </c>
      <c r="E67" s="2" t="n">
        <v>6</v>
      </c>
      <c r="F67" s="2" t="n">
        <v>20</v>
      </c>
      <c r="G67" s="2" t="n">
        <v>0</v>
      </c>
      <c r="H67" s="0" t="s">
        <v>20</v>
      </c>
      <c r="I67" s="3" t="n">
        <v>0.42</v>
      </c>
      <c r="J67" s="2" t="n">
        <v>295.5</v>
      </c>
      <c r="K67" s="2" t="n">
        <v>299</v>
      </c>
      <c r="L67" s="2" t="n">
        <v>292.5</v>
      </c>
      <c r="M67" s="3" t="n">
        <v>-0.02</v>
      </c>
      <c r="N67" s="3" t="n">
        <v>-0.31</v>
      </c>
      <c r="O67" s="3" t="n">
        <v>-0.02</v>
      </c>
      <c r="P67" s="3" t="n">
        <v>-0.02</v>
      </c>
    </row>
    <row r="68" customFormat="false" ht="12.75" hidden="false" customHeight="false" outlineLevel="0" collapsed="false">
      <c r="A68" s="0" t="n">
        <v>28947</v>
      </c>
      <c r="B68" s="0" t="s">
        <v>18</v>
      </c>
      <c r="C68" s="0" t="n">
        <v>19970305</v>
      </c>
      <c r="D68" s="1" t="n">
        <v>1005</v>
      </c>
      <c r="E68" s="2" t="n">
        <v>9.5</v>
      </c>
      <c r="F68" s="2" t="n">
        <v>22.5</v>
      </c>
      <c r="G68" s="2" t="n">
        <v>5</v>
      </c>
      <c r="H68" s="0" t="s">
        <v>20</v>
      </c>
      <c r="I68" s="3" t="n">
        <v>-0.05</v>
      </c>
      <c r="J68" s="2" t="n">
        <v>289</v>
      </c>
      <c r="K68" s="2" t="n">
        <v>303</v>
      </c>
      <c r="L68" s="2" t="n">
        <v>299.5</v>
      </c>
      <c r="M68" s="3" t="n">
        <v>-0.001</v>
      </c>
      <c r="N68" s="3" t="n">
        <v>0.004</v>
      </c>
      <c r="O68" s="3" t="n">
        <v>0</v>
      </c>
      <c r="P68" s="3" t="n">
        <v>-0.001</v>
      </c>
    </row>
    <row r="69" customFormat="false" ht="12.75" hidden="false" customHeight="false" outlineLevel="0" collapsed="false">
      <c r="A69" s="0" t="n">
        <v>29358</v>
      </c>
      <c r="B69" s="0" t="s">
        <v>18</v>
      </c>
      <c r="C69" s="0" t="n">
        <v>19970408</v>
      </c>
      <c r="D69" s="1" t="n">
        <v>1005</v>
      </c>
      <c r="E69" s="2" t="n">
        <v>8.5</v>
      </c>
      <c r="F69" s="2" t="n">
        <v>26</v>
      </c>
      <c r="G69" s="2" t="n">
        <v>0.5</v>
      </c>
      <c r="H69" s="0" t="s">
        <v>20</v>
      </c>
      <c r="I69" s="3" t="n">
        <v>0.05</v>
      </c>
      <c r="J69" s="2" t="n">
        <v>296</v>
      </c>
      <c r="K69" s="2" t="n">
        <v>279.5</v>
      </c>
      <c r="L69" s="2" t="n">
        <v>276.5</v>
      </c>
      <c r="M69" s="3" t="n">
        <v>-0.002</v>
      </c>
      <c r="N69" s="3" t="n">
        <v>-0.007</v>
      </c>
      <c r="O69" s="3" t="n">
        <v>-0.002</v>
      </c>
      <c r="P69" s="3" t="n">
        <v>-0.001</v>
      </c>
    </row>
    <row r="70" customFormat="false" ht="12.75" hidden="false" customHeight="false" outlineLevel="0" collapsed="false">
      <c r="A70" s="0" t="n">
        <v>29359</v>
      </c>
      <c r="B70" s="0" t="s">
        <v>18</v>
      </c>
      <c r="C70" s="0" t="n">
        <v>19970408</v>
      </c>
      <c r="D70" s="1" t="n">
        <v>1005</v>
      </c>
      <c r="E70" s="2" t="n">
        <v>10.5</v>
      </c>
      <c r="F70" s="2" t="n">
        <v>29</v>
      </c>
      <c r="G70" s="2" t="n">
        <v>0</v>
      </c>
      <c r="H70" s="0" t="s">
        <v>20</v>
      </c>
      <c r="I70" s="3" t="n">
        <v>0.01</v>
      </c>
      <c r="J70" s="2" t="n">
        <v>296</v>
      </c>
      <c r="K70" s="2" t="n">
        <v>279.5</v>
      </c>
      <c r="L70" s="2" t="n">
        <v>276.5</v>
      </c>
      <c r="M70" s="3" t="n">
        <v>-0.001</v>
      </c>
      <c r="N70" s="3" t="n">
        <v>-0.001</v>
      </c>
      <c r="O70" s="3" t="n">
        <v>-0.001</v>
      </c>
      <c r="P70" s="3" t="n">
        <v>-0.001</v>
      </c>
    </row>
    <row r="71" customFormat="false" ht="12.75" hidden="false" customHeight="false" outlineLevel="0" collapsed="false">
      <c r="A71" s="0" t="n">
        <v>28923</v>
      </c>
      <c r="B71" s="0" t="s">
        <v>21</v>
      </c>
      <c r="C71" s="0" t="n">
        <v>19970221</v>
      </c>
      <c r="D71" s="1" t="n">
        <v>1005</v>
      </c>
      <c r="E71" s="2" t="n">
        <v>10.4</v>
      </c>
      <c r="F71" s="2" t="n">
        <v>36.5</v>
      </c>
      <c r="G71" s="2" t="n">
        <v>0</v>
      </c>
      <c r="H71" s="0" t="s">
        <v>22</v>
      </c>
      <c r="I71" s="3" t="n">
        <v>0.28</v>
      </c>
      <c r="J71" s="2" t="s">
        <v>23</v>
      </c>
      <c r="K71" s="2" t="s">
        <v>23</v>
      </c>
      <c r="L71" s="2" t="s">
        <v>23</v>
      </c>
      <c r="M71" s="3" t="n">
        <v>0.07</v>
      </c>
      <c r="N71" s="3" t="n">
        <v>0.06</v>
      </c>
      <c r="O71" s="3" t="n">
        <v>0.06</v>
      </c>
      <c r="P71" s="3" t="n">
        <v>0.08</v>
      </c>
    </row>
    <row r="72" customFormat="false" ht="12.75" hidden="false" customHeight="false" outlineLevel="0" collapsed="false">
      <c r="A72" s="0" t="n">
        <v>28924</v>
      </c>
      <c r="B72" s="0" t="s">
        <v>21</v>
      </c>
      <c r="C72" s="0" t="n">
        <v>19970221</v>
      </c>
      <c r="D72" s="1" t="n">
        <v>1005</v>
      </c>
      <c r="E72" s="2" t="n">
        <v>9.2</v>
      </c>
      <c r="F72" s="2" t="n">
        <v>26.3</v>
      </c>
      <c r="G72" s="2" t="n">
        <v>0</v>
      </c>
      <c r="H72" s="0" t="s">
        <v>22</v>
      </c>
      <c r="I72" s="3" t="n">
        <v>0.07</v>
      </c>
      <c r="J72" s="2" t="s">
        <v>23</v>
      </c>
      <c r="K72" s="2" t="s">
        <v>23</v>
      </c>
      <c r="L72" s="2" t="s">
        <v>23</v>
      </c>
      <c r="M72" s="3" t="n">
        <v>0.09</v>
      </c>
      <c r="N72" s="3" t="n">
        <v>0.02</v>
      </c>
      <c r="O72" s="3" t="n">
        <v>-0.02</v>
      </c>
      <c r="P72" s="3" t="n">
        <v>-0.04</v>
      </c>
    </row>
    <row r="73" customFormat="false" ht="12.75" hidden="false" customHeight="false" outlineLevel="0" collapsed="false">
      <c r="A73" s="0" t="n">
        <v>28925</v>
      </c>
      <c r="B73" s="0" t="s">
        <v>21</v>
      </c>
      <c r="C73" s="0" t="n">
        <v>19970221</v>
      </c>
      <c r="D73" s="1" t="n">
        <v>1005</v>
      </c>
      <c r="E73" s="2" t="n">
        <v>9.9</v>
      </c>
      <c r="F73" s="2" t="n">
        <v>45.4</v>
      </c>
      <c r="G73" s="2" t="n">
        <v>0</v>
      </c>
      <c r="H73" s="0" t="s">
        <v>22</v>
      </c>
      <c r="I73" s="3" t="n">
        <v>0.08</v>
      </c>
      <c r="J73" s="2" t="s">
        <v>23</v>
      </c>
      <c r="K73" s="2" t="s">
        <v>23</v>
      </c>
      <c r="L73" s="2" t="s">
        <v>23</v>
      </c>
      <c r="M73" s="3" t="n">
        <v>0.08</v>
      </c>
      <c r="N73" s="3" t="n">
        <v>-0.11</v>
      </c>
      <c r="O73" s="3" t="n">
        <v>0.07</v>
      </c>
      <c r="P73" s="3" t="n">
        <v>0.1</v>
      </c>
    </row>
    <row r="74" customFormat="false" ht="12.75" hidden="false" customHeight="false" outlineLevel="0" collapsed="false">
      <c r="A74" s="0" t="n">
        <v>28937</v>
      </c>
      <c r="B74" s="0" t="s">
        <v>24</v>
      </c>
      <c r="C74" s="0" t="n">
        <v>19970211</v>
      </c>
      <c r="D74" s="1" t="n">
        <v>1005</v>
      </c>
      <c r="E74" s="2" t="n">
        <v>5</v>
      </c>
      <c r="F74" s="2" t="n">
        <v>15</v>
      </c>
      <c r="G74" s="2" t="n">
        <v>0</v>
      </c>
      <c r="H74" s="0" t="s">
        <v>22</v>
      </c>
      <c r="I74" s="3" t="n">
        <v>0.4</v>
      </c>
      <c r="J74" s="2" t="n">
        <v>302.1</v>
      </c>
      <c r="K74" s="2" t="n">
        <v>299.1</v>
      </c>
      <c r="L74" s="2" t="n">
        <v>303.5</v>
      </c>
      <c r="M74" s="3" t="n">
        <v>0.2</v>
      </c>
      <c r="N74" s="3" t="n">
        <v>0.36</v>
      </c>
      <c r="O74" s="3" t="n">
        <v>0.03</v>
      </c>
      <c r="P74" s="3" t="n">
        <v>0.05</v>
      </c>
    </row>
    <row r="75" customFormat="false" ht="12.75" hidden="false" customHeight="false" outlineLevel="0" collapsed="false">
      <c r="A75" s="0" t="n">
        <v>28935</v>
      </c>
      <c r="B75" s="0" t="s">
        <v>24</v>
      </c>
      <c r="C75" s="0" t="n">
        <v>19970218</v>
      </c>
      <c r="D75" s="1" t="n">
        <v>1005</v>
      </c>
      <c r="E75" s="2" t="n">
        <v>8</v>
      </c>
      <c r="F75" s="2" t="n">
        <v>18</v>
      </c>
      <c r="G75" s="2" t="n">
        <v>0</v>
      </c>
      <c r="H75" s="0" t="s">
        <v>22</v>
      </c>
      <c r="I75" s="3" t="n">
        <v>0.3</v>
      </c>
      <c r="J75" s="2" t="n">
        <v>302.1</v>
      </c>
      <c r="K75" s="2" t="n">
        <v>299.1</v>
      </c>
      <c r="L75" s="2" t="n">
        <v>303.5</v>
      </c>
      <c r="M75" s="3" t="n">
        <v>0</v>
      </c>
      <c r="N75" s="3" t="n">
        <v>0.26</v>
      </c>
      <c r="O75" s="3" t="n">
        <v>0</v>
      </c>
      <c r="P75" s="3" t="n">
        <v>0</v>
      </c>
    </row>
    <row r="76" customFormat="false" ht="12.75" hidden="false" customHeight="false" outlineLevel="0" collapsed="false">
      <c r="A76" s="0" t="n">
        <v>28936</v>
      </c>
      <c r="B76" s="0" t="s">
        <v>24</v>
      </c>
      <c r="C76" s="0" t="n">
        <v>19970218</v>
      </c>
      <c r="D76" s="1" t="n">
        <v>1005</v>
      </c>
      <c r="E76" s="2" t="n">
        <v>6</v>
      </c>
      <c r="F76" s="2" t="n">
        <v>13</v>
      </c>
      <c r="G76" s="2" t="n">
        <v>2</v>
      </c>
      <c r="H76" s="0" t="s">
        <v>22</v>
      </c>
      <c r="I76" s="3" t="n">
        <v>0.4</v>
      </c>
      <c r="J76" s="2" t="n">
        <v>302.1</v>
      </c>
      <c r="K76" s="2" t="n">
        <v>299.1</v>
      </c>
      <c r="L76" s="2" t="n">
        <v>303.5</v>
      </c>
      <c r="M76" s="3" t="n">
        <v>-0.02</v>
      </c>
      <c r="N76" s="3" t="n">
        <v>0.25</v>
      </c>
      <c r="O76" s="3" t="n">
        <v>0.04</v>
      </c>
      <c r="P76" s="3" t="n">
        <v>0.02</v>
      </c>
    </row>
    <row r="77" customFormat="false" ht="12.75" hidden="false" customHeight="false" outlineLevel="0" collapsed="false">
      <c r="A77" s="0" t="n">
        <v>29235</v>
      </c>
      <c r="B77" s="0" t="s">
        <v>26</v>
      </c>
      <c r="C77" s="0" t="n">
        <v>19970312</v>
      </c>
      <c r="D77" s="1" t="n">
        <v>1005</v>
      </c>
      <c r="E77" s="2" t="n">
        <v>6.8</v>
      </c>
      <c r="F77" s="2" t="n">
        <v>19.4</v>
      </c>
      <c r="G77" s="2" t="n">
        <v>0</v>
      </c>
      <c r="H77" s="0" t="s">
        <v>22</v>
      </c>
      <c r="I77" s="3" t="n">
        <v>0.01</v>
      </c>
      <c r="J77" s="2" t="n">
        <v>297.2</v>
      </c>
      <c r="K77" s="2" t="n">
        <v>299.6</v>
      </c>
      <c r="L77" s="2" t="n">
        <v>299.4</v>
      </c>
      <c r="M77" s="3" t="n">
        <v>-0.02</v>
      </c>
      <c r="N77" s="3" t="n">
        <v>-0.16</v>
      </c>
      <c r="O77" s="3" t="n">
        <v>0</v>
      </c>
      <c r="P77" s="3" t="n">
        <v>0</v>
      </c>
    </row>
    <row r="78" customFormat="false" ht="12.75" hidden="false" customHeight="false" outlineLevel="0" collapsed="false">
      <c r="A78" s="0" t="n">
        <v>29239</v>
      </c>
      <c r="B78" s="0" t="s">
        <v>26</v>
      </c>
      <c r="C78" s="0" t="n">
        <v>19970312</v>
      </c>
      <c r="D78" s="1" t="n">
        <v>1005</v>
      </c>
      <c r="E78" s="2" t="n">
        <v>7</v>
      </c>
      <c r="F78" s="2" t="n">
        <v>21.1</v>
      </c>
      <c r="G78" s="2" t="n">
        <v>0</v>
      </c>
      <c r="H78" s="0" t="s">
        <v>22</v>
      </c>
      <c r="I78" s="3" t="n">
        <v>0.13</v>
      </c>
      <c r="J78" s="2" t="n">
        <v>297.2</v>
      </c>
      <c r="K78" s="2" t="n">
        <v>299.6</v>
      </c>
      <c r="L78" s="2" t="n">
        <v>299.4</v>
      </c>
      <c r="M78" s="3" t="n">
        <v>-0.02</v>
      </c>
      <c r="N78" s="3" t="n">
        <v>-0.26</v>
      </c>
      <c r="O78" s="3" t="n">
        <v>-0.02</v>
      </c>
      <c r="P78" s="3" t="n">
        <v>-0.05</v>
      </c>
    </row>
    <row r="79" customFormat="false" ht="12.75" hidden="false" customHeight="false" outlineLevel="0" collapsed="false">
      <c r="A79" s="0" t="n">
        <v>29243</v>
      </c>
      <c r="B79" s="0" t="s">
        <v>26</v>
      </c>
      <c r="C79" s="0" t="n">
        <v>19970312</v>
      </c>
      <c r="D79" s="1" t="n">
        <v>1005</v>
      </c>
      <c r="E79" s="2" t="n">
        <v>7.2</v>
      </c>
      <c r="F79" s="2" t="n">
        <v>19.3</v>
      </c>
      <c r="G79" s="2" t="n">
        <v>0</v>
      </c>
      <c r="H79" s="0" t="s">
        <v>22</v>
      </c>
      <c r="I79" s="3" t="n">
        <v>0.11</v>
      </c>
      <c r="J79" s="2" t="n">
        <v>297.2</v>
      </c>
      <c r="K79" s="2" t="n">
        <v>299.6</v>
      </c>
      <c r="L79" s="2" t="n">
        <v>299.4</v>
      </c>
      <c r="M79" s="3" t="n">
        <v>-0.06</v>
      </c>
      <c r="N79" s="3" t="n">
        <v>-0.34</v>
      </c>
      <c r="O79" s="3" t="n">
        <v>-0.05</v>
      </c>
      <c r="P79" s="3" t="n">
        <v>-0.07</v>
      </c>
    </row>
    <row r="81" customFormat="false" ht="12.75" hidden="false" customHeight="false" outlineLevel="0" collapsed="false">
      <c r="D81" s="1" t="s">
        <v>27</v>
      </c>
      <c r="E81" s="2" t="n">
        <f aca="false">MIN(E65:E79)</f>
        <v>5</v>
      </c>
      <c r="F81" s="2" t="n">
        <f aca="false">MIN(F65:F79)</f>
        <v>13</v>
      </c>
      <c r="G81" s="2" t="n">
        <f aca="false">MIN(G65:G79)</f>
        <v>0</v>
      </c>
      <c r="I81" s="2" t="n">
        <f aca="false">MIN(I65:I79)</f>
        <v>-0.05</v>
      </c>
      <c r="J81" s="2" t="n">
        <f aca="false">MIN(J65:J79)</f>
        <v>289</v>
      </c>
      <c r="K81" s="2" t="n">
        <f aca="false">MIN(K65:K79)</f>
        <v>279.5</v>
      </c>
      <c r="L81" s="2" t="n">
        <f aca="false">MIN(L65:L79)</f>
        <v>276.5</v>
      </c>
      <c r="M81" s="2" t="n">
        <f aca="false">MIN(M65:M79)</f>
        <v>-0.06</v>
      </c>
      <c r="N81" s="2" t="n">
        <f aca="false">MIN(N65:N79)</f>
        <v>-0.34</v>
      </c>
      <c r="O81" s="2" t="n">
        <f aca="false">MIN(O65:O79)</f>
        <v>-0.05</v>
      </c>
      <c r="P81" s="2" t="n">
        <f aca="false">MIN(P65:P79)</f>
        <v>-0.07</v>
      </c>
    </row>
    <row r="82" customFormat="false" ht="12.75" hidden="false" customHeight="false" outlineLevel="0" collapsed="false">
      <c r="D82" s="1" t="s">
        <v>28</v>
      </c>
      <c r="E82" s="2" t="n">
        <f aca="false">AVERAGE(E65:E79)</f>
        <v>7.73333333333333</v>
      </c>
      <c r="F82" s="2" t="n">
        <f aca="false">AVERAGE(F65:F79)</f>
        <v>23.7666666666667</v>
      </c>
      <c r="G82" s="2" t="n">
        <f aca="false">AVERAGE(G65:G79)</f>
        <v>0.5</v>
      </c>
      <c r="I82" s="2" t="n">
        <f aca="false">AVERAGE(I65:I79)</f>
        <v>0.194</v>
      </c>
      <c r="J82" s="2" t="n">
        <f aca="false">AVERAGE(J65:J79)</f>
        <v>297.116666666667</v>
      </c>
      <c r="K82" s="2" t="n">
        <f aca="false">AVERAGE(K65:K79)</f>
        <v>296.258333333333</v>
      </c>
      <c r="L82" s="2" t="n">
        <f aca="false">AVERAGE(L65:L79)</f>
        <v>294.891666666667</v>
      </c>
      <c r="M82" s="2" t="n">
        <f aca="false">AVERAGE(M65:M79)</f>
        <v>0.0184</v>
      </c>
      <c r="N82" s="2" t="n">
        <f aca="false">AVERAGE(N65:N79)</f>
        <v>-0.0522666666666667</v>
      </c>
      <c r="O82" s="2" t="n">
        <f aca="false">AVERAGE(O65:O79)</f>
        <v>0.00513333333333333</v>
      </c>
      <c r="P82" s="2" t="n">
        <f aca="false">AVERAGE(P65:P79)</f>
        <v>0.0038</v>
      </c>
    </row>
    <row r="83" customFormat="false" ht="12.75" hidden="false" customHeight="false" outlineLevel="0" collapsed="false">
      <c r="D83" s="1" t="s">
        <v>29</v>
      </c>
      <c r="E83" s="2" t="n">
        <f aca="false">MAX(E65:E79)</f>
        <v>10.5</v>
      </c>
      <c r="F83" s="2" t="n">
        <f aca="false">MAX(F65:F79)</f>
        <v>45.4</v>
      </c>
      <c r="G83" s="2" t="n">
        <f aca="false">MAX(G65:G79)</f>
        <v>5</v>
      </c>
      <c r="I83" s="2" t="n">
        <f aca="false">MAX(I65:I79)</f>
        <v>0.42</v>
      </c>
      <c r="J83" s="2" t="n">
        <f aca="false">MAX(J65:J79)</f>
        <v>302.1</v>
      </c>
      <c r="K83" s="2" t="n">
        <f aca="false">MAX(K65:K79)</f>
        <v>303</v>
      </c>
      <c r="L83" s="2" t="n">
        <f aca="false">MAX(L65:L79)</f>
        <v>303.5</v>
      </c>
      <c r="M83" s="2" t="n">
        <f aca="false">MAX(M65:M79)</f>
        <v>0.2</v>
      </c>
      <c r="N83" s="2" t="n">
        <f aca="false">MAX(N65:N79)</f>
        <v>0.36</v>
      </c>
      <c r="O83" s="2" t="n">
        <f aca="false">MAX(O65:O79)</f>
        <v>0.07</v>
      </c>
      <c r="P83" s="2" t="n">
        <f aca="false">MAX(P65:P79)</f>
        <v>0.1</v>
      </c>
    </row>
    <row r="84" customFormat="false" ht="12.75" hidden="false" customHeight="false" outlineLevel="0" collapsed="false">
      <c r="D84" s="1" t="s">
        <v>30</v>
      </c>
      <c r="E84" s="2" t="n">
        <f aca="false">STDEV(E65:E79)</f>
        <v>1.82391520270726</v>
      </c>
      <c r="F84" s="2" t="n">
        <f aca="false">STDEV(F65:F79)</f>
        <v>8.28334530994631</v>
      </c>
      <c r="G84" s="2" t="n">
        <f aca="false">STDEV(G65:G79)</f>
        <v>1.34960311626366</v>
      </c>
      <c r="I84" s="2" t="n">
        <f aca="false">STDEV(I65:I79)</f>
        <v>0.16914913115777</v>
      </c>
      <c r="J84" s="2" t="n">
        <f aca="false">STDEV(J65:J79)</f>
        <v>3.70180136330049</v>
      </c>
      <c r="K84" s="2" t="n">
        <f aca="false">STDEV(K65:K79)</f>
        <v>7.90517187822267</v>
      </c>
      <c r="L84" s="2" t="n">
        <f aca="false">STDEV(L65:L79)</f>
        <v>9.52598917157529</v>
      </c>
      <c r="M84" s="2" t="n">
        <f aca="false">STDEV(M65:M79)</f>
        <v>0.0654258577104103</v>
      </c>
      <c r="N84" s="2" t="n">
        <f aca="false">STDEV(N65:N79)</f>
        <v>0.222243260115277</v>
      </c>
      <c r="O84" s="2" t="n">
        <f aca="false">STDEV(O65:O79)</f>
        <v>0.0320821861266758</v>
      </c>
      <c r="P84" s="2" t="n">
        <f aca="false">STDEV(P65:P79)</f>
        <v>0.0451872295486868</v>
      </c>
    </row>
  </sheetData>
  <printOptions headings="false" gridLines="true" gridLinesSet="true" horizontalCentered="true" verticalCentered="false"/>
  <pageMargins left="0.25" right="0.2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BT Matrix Data (275F)
&amp;D  &amp;T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2" min="1" style="4" width="9.14"/>
    <col collapsed="false" customWidth="true" hidden="false" outlineLevel="0" max="8" min="3" style="8" width="10.71"/>
  </cols>
  <sheetData>
    <row r="1" customFormat="false" ht="26.25" hidden="false" customHeight="false" outlineLevel="0" collapsed="false">
      <c r="A1" s="9" t="s">
        <v>34</v>
      </c>
      <c r="B1" s="9" t="s">
        <v>35</v>
      </c>
      <c r="C1" s="10" t="s">
        <v>36</v>
      </c>
      <c r="D1" s="10" t="s">
        <v>37</v>
      </c>
      <c r="E1" s="10" t="s">
        <v>38</v>
      </c>
      <c r="F1" s="10" t="s">
        <v>39</v>
      </c>
      <c r="G1" s="10" t="s">
        <v>40</v>
      </c>
      <c r="H1" s="10" t="s">
        <v>41</v>
      </c>
    </row>
    <row r="2" customFormat="false" ht="12.75" hidden="false" customHeight="false" outlineLevel="0" collapsed="false">
      <c r="A2" s="4" t="n">
        <v>41</v>
      </c>
      <c r="B2" s="4" t="s">
        <v>42</v>
      </c>
      <c r="C2" s="8" t="n">
        <v>140.3</v>
      </c>
      <c r="D2" s="8" t="n">
        <v>13.2</v>
      </c>
      <c r="E2" s="8" t="n">
        <v>15</v>
      </c>
      <c r="F2" s="8" t="n">
        <v>1</v>
      </c>
      <c r="G2" s="8" t="n">
        <v>0</v>
      </c>
      <c r="H2" s="8" t="n">
        <v>0</v>
      </c>
    </row>
    <row r="3" customFormat="false" ht="12.75" hidden="false" customHeight="false" outlineLevel="0" collapsed="false">
      <c r="B3" s="4" t="s">
        <v>43</v>
      </c>
      <c r="C3" s="8" t="n">
        <v>184.2</v>
      </c>
      <c r="D3" s="8" t="n">
        <v>219</v>
      </c>
      <c r="E3" s="8" t="n">
        <v>98.5</v>
      </c>
      <c r="F3" s="8" t="n">
        <v>77.5</v>
      </c>
      <c r="G3" s="8" t="n">
        <v>7.2</v>
      </c>
      <c r="H3" s="8" t="n">
        <v>6.5</v>
      </c>
    </row>
    <row r="4" customFormat="false" ht="12.75" hidden="false" customHeight="false" outlineLevel="0" collapsed="false">
      <c r="B4" s="4" t="s">
        <v>44</v>
      </c>
      <c r="C4" s="8" t="n">
        <v>9.7</v>
      </c>
      <c r="D4" s="8" t="n">
        <v>0.4</v>
      </c>
      <c r="E4" s="8" t="n">
        <v>92.5</v>
      </c>
      <c r="F4" s="8" t="n">
        <v>29.4</v>
      </c>
      <c r="G4" s="8" t="n">
        <v>0</v>
      </c>
      <c r="H4" s="8" t="n">
        <v>0</v>
      </c>
    </row>
    <row r="5" customFormat="false" ht="12.75" hidden="false" customHeight="false" outlineLevel="0" collapsed="false">
      <c r="B5" s="4" t="s">
        <v>45</v>
      </c>
      <c r="C5" s="8" t="n">
        <v>110.3</v>
      </c>
      <c r="D5" s="8" t="n">
        <v>7.4</v>
      </c>
      <c r="E5" s="8" t="n">
        <v>59</v>
      </c>
      <c r="F5" s="8" t="n">
        <v>11.5</v>
      </c>
      <c r="G5" s="8" t="n">
        <v>0.3</v>
      </c>
      <c r="H5" s="8" t="n">
        <v>0.6</v>
      </c>
    </row>
    <row r="6" customFormat="false" ht="12.75" hidden="false" customHeight="false" outlineLevel="0" collapsed="false">
      <c r="B6" s="4" t="s">
        <v>46</v>
      </c>
      <c r="C6" s="8" t="n">
        <v>106</v>
      </c>
      <c r="D6" s="8" t="n">
        <v>29.1</v>
      </c>
      <c r="E6" s="8" t="n">
        <v>54.6</v>
      </c>
      <c r="F6" s="8" t="n">
        <v>13.4</v>
      </c>
      <c r="G6" s="8" t="n">
        <v>0</v>
      </c>
      <c r="H6" s="8" t="n">
        <v>0</v>
      </c>
    </row>
    <row r="7" customFormat="false" ht="12.75" hidden="false" customHeight="false" outlineLevel="0" collapsed="false">
      <c r="B7" s="4" t="s">
        <v>47</v>
      </c>
      <c r="C7" s="8" t="n">
        <v>110.1</v>
      </c>
      <c r="D7" s="8" t="n">
        <v>102.7</v>
      </c>
      <c r="E7" s="8" t="n">
        <v>63.9</v>
      </c>
      <c r="F7" s="8" t="n">
        <v>44.6</v>
      </c>
      <c r="G7" s="8" t="n">
        <v>1.5</v>
      </c>
      <c r="H7" s="8" t="n">
        <v>3.8</v>
      </c>
    </row>
    <row r="9" customFormat="false" ht="12.75" hidden="false" customHeight="false" outlineLevel="0" collapsed="false">
      <c r="A9" s="4" t="n">
        <v>42</v>
      </c>
      <c r="B9" s="4" t="s">
        <v>42</v>
      </c>
      <c r="C9" s="8" t="n">
        <v>30</v>
      </c>
      <c r="D9" s="8" t="n">
        <v>6</v>
      </c>
      <c r="E9" s="8" t="n">
        <v>104</v>
      </c>
      <c r="F9" s="8" t="n">
        <v>4.4</v>
      </c>
      <c r="G9" s="8" t="n">
        <v>0</v>
      </c>
      <c r="H9" s="8" t="n">
        <v>0</v>
      </c>
    </row>
    <row r="10" customFormat="false" ht="12.75" hidden="false" customHeight="false" outlineLevel="0" collapsed="false">
      <c r="B10" s="4" t="s">
        <v>43</v>
      </c>
      <c r="C10" s="8" t="n">
        <v>18.2</v>
      </c>
      <c r="D10" s="8" t="n">
        <v>1.3</v>
      </c>
      <c r="E10" s="8" t="n">
        <v>125.3</v>
      </c>
      <c r="F10" s="8" t="n">
        <v>12.8</v>
      </c>
      <c r="G10" s="8" t="n">
        <v>1.3</v>
      </c>
      <c r="H10" s="8" t="n">
        <v>1.5</v>
      </c>
    </row>
    <row r="11" customFormat="false" ht="12.75" hidden="false" customHeight="false" outlineLevel="0" collapsed="false">
      <c r="B11" s="4" t="s">
        <v>44</v>
      </c>
      <c r="C11" s="8" t="n">
        <v>13.2</v>
      </c>
      <c r="D11" s="8" t="n">
        <v>0.2</v>
      </c>
      <c r="E11" s="8" t="n">
        <v>132.1</v>
      </c>
      <c r="F11" s="8" t="n">
        <v>19.9</v>
      </c>
      <c r="G11" s="8" t="n">
        <v>0</v>
      </c>
      <c r="H11" s="8" t="n">
        <v>0</v>
      </c>
    </row>
    <row r="12" customFormat="false" ht="12.75" hidden="false" customHeight="false" outlineLevel="0" collapsed="false">
      <c r="B12" s="4" t="s">
        <v>45</v>
      </c>
      <c r="C12" s="8" t="n">
        <v>31</v>
      </c>
      <c r="D12" s="8" t="n">
        <v>1</v>
      </c>
      <c r="E12" s="8" t="n">
        <v>79</v>
      </c>
      <c r="F12" s="8" t="n">
        <v>8.7</v>
      </c>
      <c r="G12" s="8" t="n">
        <v>0</v>
      </c>
      <c r="H12" s="8" t="n">
        <v>0</v>
      </c>
    </row>
    <row r="13" customFormat="false" ht="12.75" hidden="false" customHeight="false" outlineLevel="0" collapsed="false">
      <c r="B13" s="4" t="s">
        <v>46</v>
      </c>
      <c r="C13" s="8" t="n">
        <v>21.8</v>
      </c>
      <c r="D13" s="8" t="n">
        <v>0.5</v>
      </c>
      <c r="E13" s="8" t="n">
        <v>98.1</v>
      </c>
      <c r="F13" s="8" t="n">
        <v>4.2</v>
      </c>
      <c r="G13" s="8" t="n">
        <v>0</v>
      </c>
      <c r="H13" s="8" t="n">
        <v>0</v>
      </c>
    </row>
    <row r="14" customFormat="false" ht="12.75" hidden="false" customHeight="false" outlineLevel="0" collapsed="false">
      <c r="B14" s="4" t="s">
        <v>47</v>
      </c>
      <c r="C14" s="8" t="n">
        <v>22.8</v>
      </c>
      <c r="D14" s="8" t="n">
        <v>7.4</v>
      </c>
      <c r="E14" s="8" t="n">
        <v>107.7</v>
      </c>
      <c r="F14" s="8" t="n">
        <v>22.1</v>
      </c>
      <c r="G14" s="8" t="n">
        <v>0.3</v>
      </c>
      <c r="H14" s="8" t="n">
        <v>0.8</v>
      </c>
    </row>
    <row r="16" customFormat="false" ht="12.75" hidden="false" customHeight="false" outlineLevel="0" collapsed="false">
      <c r="A16" s="4" t="s">
        <v>33</v>
      </c>
      <c r="B16" s="4" t="s">
        <v>42</v>
      </c>
      <c r="C16" s="8" t="n">
        <v>4</v>
      </c>
      <c r="D16" s="8" t="n">
        <v>0</v>
      </c>
      <c r="E16" s="8" t="n">
        <v>26.7</v>
      </c>
      <c r="F16" s="8" t="n">
        <v>2.1</v>
      </c>
      <c r="G16" s="8" t="n">
        <v>0</v>
      </c>
      <c r="H16" s="8" t="n">
        <v>0</v>
      </c>
    </row>
    <row r="17" customFormat="false" ht="12.75" hidden="false" customHeight="false" outlineLevel="0" collapsed="false">
      <c r="B17" s="4" t="s">
        <v>43</v>
      </c>
      <c r="C17" s="8" t="n">
        <v>5.5</v>
      </c>
      <c r="D17" s="8" t="n">
        <v>0.5</v>
      </c>
      <c r="E17" s="8" t="n">
        <v>79.5</v>
      </c>
      <c r="F17" s="8" t="n">
        <v>18</v>
      </c>
      <c r="G17" s="8" t="n">
        <v>1.8</v>
      </c>
      <c r="H17" s="8" t="n">
        <v>2.4</v>
      </c>
    </row>
    <row r="18" customFormat="false" ht="12.75" hidden="false" customHeight="false" outlineLevel="0" collapsed="false">
      <c r="B18" s="4" t="s">
        <v>44</v>
      </c>
      <c r="C18" s="8" t="n">
        <v>6.5</v>
      </c>
      <c r="D18" s="8" t="n">
        <v>0.3</v>
      </c>
      <c r="E18" s="8" t="n">
        <v>76.6</v>
      </c>
      <c r="F18" s="8" t="n">
        <v>6.5</v>
      </c>
      <c r="G18" s="8" t="n">
        <v>0</v>
      </c>
      <c r="H18" s="8" t="n">
        <v>0</v>
      </c>
    </row>
    <row r="19" customFormat="false" ht="12.75" hidden="false" customHeight="false" outlineLevel="0" collapsed="false">
      <c r="B19" s="4" t="s">
        <v>45</v>
      </c>
      <c r="C19" s="8" t="n">
        <v>4</v>
      </c>
      <c r="D19" s="8" t="n">
        <v>0</v>
      </c>
      <c r="E19" s="8" t="n">
        <v>45.7</v>
      </c>
      <c r="F19" s="8" t="n">
        <v>0.6</v>
      </c>
      <c r="G19" s="8" t="n">
        <v>0</v>
      </c>
      <c r="H19" s="8" t="n">
        <v>0</v>
      </c>
    </row>
    <row r="20" customFormat="false" ht="12.75" hidden="false" customHeight="false" outlineLevel="0" collapsed="false">
      <c r="B20" s="4" t="s">
        <v>46</v>
      </c>
      <c r="C20" s="8" t="n">
        <v>4.8</v>
      </c>
      <c r="D20" s="8" t="n">
        <v>0.3</v>
      </c>
      <c r="E20" s="8" t="n">
        <v>49.7</v>
      </c>
      <c r="F20" s="8" t="n">
        <v>2.7</v>
      </c>
      <c r="G20" s="8" t="n">
        <v>0</v>
      </c>
      <c r="H20" s="8" t="n">
        <v>0</v>
      </c>
    </row>
    <row r="21" customFormat="false" ht="12.75" hidden="false" customHeight="false" outlineLevel="0" collapsed="false">
      <c r="B21" s="4" t="s">
        <v>47</v>
      </c>
      <c r="C21" s="8" t="n">
        <v>5</v>
      </c>
      <c r="D21" s="8" t="n">
        <v>1</v>
      </c>
      <c r="E21" s="8" t="n">
        <v>55.6</v>
      </c>
      <c r="F21" s="8" t="n">
        <v>21.9</v>
      </c>
      <c r="G21" s="8" t="n">
        <v>0.4</v>
      </c>
      <c r="H21" s="8" t="n">
        <v>1.2</v>
      </c>
    </row>
    <row r="23" customFormat="false" ht="12.75" hidden="false" customHeight="false" outlineLevel="0" collapsed="false">
      <c r="A23" s="4" t="n">
        <v>1005</v>
      </c>
      <c r="B23" s="4" t="s">
        <v>42</v>
      </c>
      <c r="C23" s="8" t="n">
        <v>6</v>
      </c>
      <c r="D23" s="8" t="n">
        <v>0</v>
      </c>
      <c r="E23" s="8" t="n">
        <v>21.7</v>
      </c>
      <c r="F23" s="8" t="n">
        <v>1.5</v>
      </c>
      <c r="G23" s="8" t="n">
        <v>0</v>
      </c>
      <c r="H23" s="8" t="n">
        <v>0</v>
      </c>
    </row>
    <row r="24" customFormat="false" ht="12.75" hidden="false" customHeight="false" outlineLevel="0" collapsed="false">
      <c r="B24" s="4" t="s">
        <v>43</v>
      </c>
      <c r="C24" s="8" t="n">
        <v>9.5</v>
      </c>
      <c r="D24" s="8" t="n">
        <v>1</v>
      </c>
      <c r="E24" s="8" t="n">
        <v>25.8</v>
      </c>
      <c r="F24" s="8" t="n">
        <v>3.3</v>
      </c>
      <c r="G24" s="8" t="n">
        <v>1.8</v>
      </c>
      <c r="H24" s="8" t="n">
        <v>2.8</v>
      </c>
    </row>
    <row r="25" customFormat="false" ht="12.75" hidden="false" customHeight="false" outlineLevel="0" collapsed="false">
      <c r="B25" s="4" t="s">
        <v>44</v>
      </c>
      <c r="C25" s="8" t="n">
        <v>9.8</v>
      </c>
      <c r="D25" s="8" t="n">
        <v>0.6</v>
      </c>
      <c r="E25" s="8" t="n">
        <v>36.1</v>
      </c>
      <c r="F25" s="8" t="n">
        <v>9.6</v>
      </c>
      <c r="G25" s="8" t="n">
        <v>0</v>
      </c>
      <c r="H25" s="8" t="n">
        <v>0</v>
      </c>
    </row>
    <row r="26" customFormat="false" ht="12.75" hidden="false" customHeight="false" outlineLevel="0" collapsed="false">
      <c r="B26" s="4" t="s">
        <v>45</v>
      </c>
      <c r="C26" s="8" t="n">
        <v>6.3</v>
      </c>
      <c r="D26" s="8" t="n">
        <v>1.5</v>
      </c>
      <c r="E26" s="8" t="n">
        <v>15.3</v>
      </c>
      <c r="F26" s="8" t="n">
        <v>2.5</v>
      </c>
      <c r="G26" s="8" t="n">
        <v>0.7</v>
      </c>
      <c r="H26" s="8" t="n">
        <v>1.2</v>
      </c>
    </row>
    <row r="27" customFormat="false" ht="12.75" hidden="false" customHeight="false" outlineLevel="0" collapsed="false">
      <c r="B27" s="4" t="s">
        <v>46</v>
      </c>
      <c r="C27" s="8" t="n">
        <v>7</v>
      </c>
      <c r="D27" s="8" t="n">
        <v>0.2</v>
      </c>
      <c r="E27" s="8" t="n">
        <v>19.9</v>
      </c>
      <c r="F27" s="8" t="n">
        <v>1</v>
      </c>
      <c r="G27" s="8" t="n">
        <v>0</v>
      </c>
      <c r="H27" s="8" t="n">
        <v>0</v>
      </c>
    </row>
    <row r="28" customFormat="false" ht="12.75" hidden="false" customHeight="false" outlineLevel="0" collapsed="false">
      <c r="B28" s="4" t="s">
        <v>47</v>
      </c>
      <c r="C28" s="8" t="n">
        <v>7.7</v>
      </c>
      <c r="D28" s="8" t="n">
        <v>1.8</v>
      </c>
      <c r="E28" s="8" t="n">
        <v>23.8</v>
      </c>
      <c r="F28" s="8" t="n">
        <v>8.3</v>
      </c>
      <c r="G28" s="8" t="n">
        <v>0.5</v>
      </c>
      <c r="H28" s="8" t="n">
        <v>1.3</v>
      </c>
    </row>
    <row r="30" customFormat="false" ht="12.75" hidden="false" customHeight="false" outlineLevel="0" collapsed="false">
      <c r="A30" s="11" t="s">
        <v>48</v>
      </c>
    </row>
    <row r="31" customFormat="false" ht="12.75" hidden="false" customHeight="false" outlineLevel="0" collapsed="false">
      <c r="A31" s="11" t="s">
        <v>49</v>
      </c>
    </row>
    <row r="32" customFormat="false" ht="12.75" hidden="false" customHeight="false" outlineLevel="0" collapsed="false">
      <c r="A32" s="11" t="s">
        <v>5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BT Matrix Summary (275F)
&amp;D  &amp;T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8T15:33:14Z</dcterms:created>
  <dc:creator>Tom Schofield</dc:creator>
  <dc:description/>
  <dc:language>en-US</dc:language>
  <cp:lastModifiedBy>Tom Schofield</cp:lastModifiedBy>
  <cp:lastPrinted>1997-04-23T16:40:55Z</cp:lastPrinted>
  <cp:revision>0</cp:revision>
  <dc:subject/>
  <dc:title/>
</cp:coreProperties>
</file>