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NBR-1" sheetId="1" state="visible" r:id="rId2"/>
    <sheet name="ACM-1" sheetId="2" state="visible" r:id="rId3"/>
    <sheet name="FKM-1" sheetId="3" state="visible" r:id="rId4"/>
    <sheet name="VMQ-1" sheetId="4" state="visible" r:id="rId5"/>
    <sheet name="AEM-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5">
  <si>
    <t xml:space="preserve">Elastomer:</t>
  </si>
  <si>
    <t xml:space="preserve">HNBR-1</t>
  </si>
  <si>
    <t xml:space="preserve">Elastomer Batch Code:</t>
  </si>
  <si>
    <t xml:space="preserve">Test Temperature, C:</t>
  </si>
  <si>
    <t xml:space="preserve">Test Duration, hrs.:</t>
  </si>
  <si>
    <t xml:space="preserve">Hardness</t>
  </si>
  <si>
    <t xml:space="preserve">Tensile</t>
  </si>
  <si>
    <t xml:space="preserve">Change in </t>
  </si>
  <si>
    <t xml:space="preserve">EOT</t>
  </si>
  <si>
    <t xml:space="preserve">Volume</t>
  </si>
  <si>
    <t xml:space="preserve">Change,</t>
  </si>
  <si>
    <t xml:space="preserve">Strength</t>
  </si>
  <si>
    <t xml:space="preserve">Elongation</t>
  </si>
  <si>
    <t xml:space="preserve">Tensile Stress @</t>
  </si>
  <si>
    <t xml:space="preserve">Bath</t>
  </si>
  <si>
    <t xml:space="preserve">Date</t>
  </si>
  <si>
    <t xml:space="preserve">Change, %</t>
  </si>
  <si>
    <t xml:space="preserve">points</t>
  </si>
  <si>
    <t xml:space="preserve">50% Elongation, %</t>
  </si>
  <si>
    <t xml:space="preserve">Location</t>
  </si>
  <si>
    <t xml:space="preserve">AA-6</t>
  </si>
  <si>
    <t xml:space="preserve">AA-7</t>
  </si>
  <si>
    <t xml:space="preserve">Average</t>
  </si>
  <si>
    <t xml:space="preserve">AI-4</t>
  </si>
  <si>
    <t xml:space="preserve">AI-5</t>
  </si>
  <si>
    <t xml:space="preserve">AB-3</t>
  </si>
  <si>
    <t xml:space="preserve">AB-4</t>
  </si>
  <si>
    <t xml:space="preserve">AJ-1</t>
  </si>
  <si>
    <t xml:space="preserve">AJ-2</t>
  </si>
  <si>
    <t xml:space="preserve">AC-7</t>
  </si>
  <si>
    <t xml:space="preserve">AC-8</t>
  </si>
  <si>
    <t xml:space="preserve">AG-3</t>
  </si>
  <si>
    <t xml:space="preserve">AG-4</t>
  </si>
  <si>
    <t xml:space="preserve">ACM-1</t>
  </si>
  <si>
    <t xml:space="preserve">BD-1</t>
  </si>
  <si>
    <t xml:space="preserve">BD-2</t>
  </si>
  <si>
    <t xml:space="preserve">BJ-3</t>
  </si>
  <si>
    <t xml:space="preserve">BJ-4</t>
  </si>
  <si>
    <t xml:space="preserve">BP-7</t>
  </si>
  <si>
    <t xml:space="preserve">BP-8</t>
  </si>
  <si>
    <t xml:space="preserve">BA-3</t>
  </si>
  <si>
    <t xml:space="preserve">BA-4</t>
  </si>
  <si>
    <t xml:space="preserve">BG-5</t>
  </si>
  <si>
    <t xml:space="preserve">BG-6</t>
  </si>
  <si>
    <t xml:space="preserve">BL-7</t>
  </si>
  <si>
    <t xml:space="preserve">BL-8</t>
  </si>
  <si>
    <t xml:space="preserve">FKM-1</t>
  </si>
  <si>
    <t xml:space="preserve">BA-7</t>
  </si>
  <si>
    <t xml:space="preserve">BA-8</t>
  </si>
  <si>
    <t xml:space="preserve">BG-1</t>
  </si>
  <si>
    <t xml:space="preserve">BG-2</t>
  </si>
  <si>
    <t xml:space="preserve">BL-3</t>
  </si>
  <si>
    <t xml:space="preserve">BL-4</t>
  </si>
  <si>
    <t xml:space="preserve">BD-7</t>
  </si>
  <si>
    <t xml:space="preserve">BD-8</t>
  </si>
  <si>
    <t xml:space="preserve">BJ-5</t>
  </si>
  <si>
    <t xml:space="preserve">BJ-6</t>
  </si>
  <si>
    <t xml:space="preserve">BP-1</t>
  </si>
  <si>
    <t xml:space="preserve">BP-2</t>
  </si>
  <si>
    <t xml:space="preserve">VMQ-1</t>
  </si>
  <si>
    <t xml:space="preserve">BA-5</t>
  </si>
  <si>
    <t xml:space="preserve">BA-6</t>
  </si>
  <si>
    <t xml:space="preserve">BG-7</t>
  </si>
  <si>
    <t xml:space="preserve">BG-8</t>
  </si>
  <si>
    <t xml:space="preserve">BM-1</t>
  </si>
  <si>
    <t xml:space="preserve">BM-2</t>
  </si>
  <si>
    <t xml:space="preserve">BD-3</t>
  </si>
  <si>
    <t xml:space="preserve">BD-4</t>
  </si>
  <si>
    <t xml:space="preserve">BJ-1</t>
  </si>
  <si>
    <t xml:space="preserve">BJ-2</t>
  </si>
  <si>
    <t xml:space="preserve">BP-3</t>
  </si>
  <si>
    <t xml:space="preserve">BP-4</t>
  </si>
  <si>
    <t xml:space="preserve">AEM-1</t>
  </si>
  <si>
    <t xml:space="preserve">BA-1</t>
  </si>
  <si>
    <t xml:space="preserve">BA-2</t>
  </si>
  <si>
    <t xml:space="preserve">BD-5</t>
  </si>
  <si>
    <t xml:space="preserve">BD-6</t>
  </si>
  <si>
    <t xml:space="preserve">BJ-7</t>
  </si>
  <si>
    <t xml:space="preserve">BJ-8</t>
  </si>
  <si>
    <t xml:space="preserve">BC-1</t>
  </si>
  <si>
    <t xml:space="preserve">BC-2</t>
  </si>
  <si>
    <t xml:space="preserve">BG-3</t>
  </si>
  <si>
    <t xml:space="preserve">BG-4</t>
  </si>
  <si>
    <t xml:space="preserve">BP-5</t>
  </si>
  <si>
    <t xml:space="preserve">BP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2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</row>
    <row r="2" customFormat="false" ht="12.75" hidden="false" customHeight="false" outlineLevel="0" collapsed="false">
      <c r="A2" s="1" t="s">
        <v>2</v>
      </c>
      <c r="B2" s="2"/>
      <c r="C2" s="2" t="n">
        <v>2</v>
      </c>
      <c r="D2" s="2"/>
      <c r="E2" s="2"/>
      <c r="F2" s="2"/>
    </row>
    <row r="3" customFormat="false" ht="12.75" hidden="false" customHeight="false" outlineLevel="0" collapsed="false">
      <c r="A3" s="1" t="s">
        <v>3</v>
      </c>
      <c r="B3" s="2"/>
      <c r="C3" s="2" t="n">
        <v>100</v>
      </c>
      <c r="D3" s="2"/>
      <c r="E3" s="2"/>
      <c r="F3" s="2"/>
    </row>
    <row r="4" customFormat="false" ht="12.75" hidden="false" customHeight="false" outlineLevel="0" collapsed="false">
      <c r="A4" s="1" t="s">
        <v>4</v>
      </c>
      <c r="B4" s="2"/>
      <c r="C4" s="2" t="n">
        <v>336</v>
      </c>
      <c r="D4" s="2"/>
      <c r="E4" s="2"/>
      <c r="F4" s="2"/>
    </row>
    <row r="6" customFormat="false" ht="12.75" hidden="false" customHeight="false" outlineLevel="0" collapsed="false">
      <c r="A6" s="1"/>
      <c r="B6" s="3"/>
      <c r="C6" s="3" t="s">
        <v>5</v>
      </c>
      <c r="D6" s="3" t="s">
        <v>6</v>
      </c>
      <c r="E6" s="3"/>
      <c r="F6" s="3" t="s">
        <v>7</v>
      </c>
    </row>
    <row r="7" customFormat="false" ht="12.75" hidden="false" customHeight="false" outlineLevel="0" collapsed="false">
      <c r="A7" s="1" t="s">
        <v>8</v>
      </c>
      <c r="B7" s="3" t="s">
        <v>9</v>
      </c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</row>
    <row r="8" customFormat="false" ht="12.75" hidden="false" customHeight="false" outlineLevel="0" collapsed="false">
      <c r="A8" s="1" t="s">
        <v>15</v>
      </c>
      <c r="B8" s="3" t="s">
        <v>16</v>
      </c>
      <c r="C8" s="3" t="s">
        <v>17</v>
      </c>
      <c r="D8" s="3" t="s">
        <v>16</v>
      </c>
      <c r="E8" s="3" t="s">
        <v>16</v>
      </c>
      <c r="F8" s="3" t="s">
        <v>18</v>
      </c>
      <c r="G8" s="3" t="s">
        <v>19</v>
      </c>
    </row>
    <row r="9" customFormat="false" ht="12.75" hidden="false" customHeight="false" outlineLevel="0" collapsed="false">
      <c r="A9" s="4" t="n">
        <v>39891</v>
      </c>
      <c r="B9" s="5" t="n">
        <v>1.71</v>
      </c>
      <c r="C9" s="6" t="n">
        <v>-3</v>
      </c>
      <c r="D9" s="5" t="n">
        <v>-11.14</v>
      </c>
      <c r="E9" s="5" t="n">
        <v>-38.42</v>
      </c>
      <c r="F9" s="7" t="n">
        <v>22.3</v>
      </c>
      <c r="G9" s="8" t="s">
        <v>20</v>
      </c>
    </row>
    <row r="10" customFormat="false" ht="12.75" hidden="false" customHeight="false" outlineLevel="0" collapsed="false">
      <c r="A10" s="9"/>
      <c r="B10" s="10" t="n">
        <v>1.47</v>
      </c>
      <c r="C10" s="11" t="n">
        <v>-3</v>
      </c>
      <c r="D10" s="10" t="n">
        <v>-5.77</v>
      </c>
      <c r="E10" s="10" t="n">
        <v>-33.03</v>
      </c>
      <c r="F10" s="12" t="n">
        <v>15.6</v>
      </c>
      <c r="G10" s="13" t="s">
        <v>20</v>
      </c>
    </row>
    <row r="11" customFormat="false" ht="12.75" hidden="false" customHeight="false" outlineLevel="0" collapsed="false">
      <c r="A11" s="9"/>
      <c r="B11" s="10" t="n">
        <v>1.7</v>
      </c>
      <c r="C11" s="11" t="n">
        <v>-3</v>
      </c>
      <c r="D11" s="10" t="n">
        <v>-32.99</v>
      </c>
      <c r="E11" s="10" t="n">
        <v>-49.2</v>
      </c>
      <c r="F11" s="12" t="n">
        <v>18.4</v>
      </c>
      <c r="G11" s="13" t="s">
        <v>20</v>
      </c>
    </row>
    <row r="12" customFormat="false" ht="12.75" hidden="false" customHeight="false" outlineLevel="0" collapsed="false">
      <c r="A12" s="9"/>
      <c r="B12" s="10" t="n">
        <v>1.77</v>
      </c>
      <c r="C12" s="11" t="n">
        <v>-3</v>
      </c>
      <c r="D12" s="10" t="n">
        <v>-8.71</v>
      </c>
      <c r="E12" s="10" t="n">
        <v>-33.66</v>
      </c>
      <c r="F12" s="12" t="n">
        <v>11.8</v>
      </c>
      <c r="G12" s="13" t="s">
        <v>21</v>
      </c>
    </row>
    <row r="13" customFormat="false" ht="12.75" hidden="false" customHeight="false" outlineLevel="0" collapsed="false">
      <c r="A13" s="9"/>
      <c r="B13" s="10" t="n">
        <v>1.71</v>
      </c>
      <c r="C13" s="11" t="n">
        <v>-3</v>
      </c>
      <c r="D13" s="10" t="n">
        <v>-2.35</v>
      </c>
      <c r="E13" s="10" t="n">
        <v>-31.23</v>
      </c>
      <c r="F13" s="12" t="n">
        <v>18.1</v>
      </c>
      <c r="G13" s="13" t="s">
        <v>21</v>
      </c>
    </row>
    <row r="14" customFormat="false" ht="12.75" hidden="false" customHeight="false" outlineLevel="0" collapsed="false">
      <c r="A14" s="14"/>
      <c r="B14" s="15" t="n">
        <v>1.73</v>
      </c>
      <c r="C14" s="16" t="n">
        <v>-3</v>
      </c>
      <c r="D14" s="15" t="n">
        <v>-0.09</v>
      </c>
      <c r="E14" s="15" t="n">
        <v>-32.99</v>
      </c>
      <c r="F14" s="17" t="n">
        <v>21</v>
      </c>
      <c r="G14" s="18" t="s">
        <v>21</v>
      </c>
    </row>
    <row r="15" customFormat="false" ht="12.75" hidden="false" customHeight="false" outlineLevel="0" collapsed="false">
      <c r="A15" s="9" t="s">
        <v>22</v>
      </c>
      <c r="B15" s="19" t="n">
        <f aca="false">AVERAGE(B9:B14)</f>
        <v>1.68166666666667</v>
      </c>
      <c r="C15" s="20" t="n">
        <f aca="false">AVERAGE(C9:C14)</f>
        <v>-3</v>
      </c>
      <c r="D15" s="19" t="n">
        <f aca="false">AVERAGE(D9:D14)</f>
        <v>-10.175</v>
      </c>
      <c r="E15" s="19" t="n">
        <f aca="false">AVERAGE(E9:E14)</f>
        <v>-36.4216666666667</v>
      </c>
      <c r="F15" s="20" t="n">
        <f aca="false">AVERAGE(F9:F14)</f>
        <v>17.8666666666667</v>
      </c>
      <c r="G15" s="13"/>
    </row>
    <row r="16" customFormat="false" ht="12.75" hidden="false" customHeight="false" outlineLevel="0" collapsed="false">
      <c r="A16" s="4" t="n">
        <v>39891</v>
      </c>
      <c r="B16" s="5" t="n">
        <v>1.75</v>
      </c>
      <c r="C16" s="6" t="n">
        <v>-3</v>
      </c>
      <c r="D16" s="5" t="n">
        <v>-21.24</v>
      </c>
      <c r="E16" s="5" t="n">
        <v>-40.3</v>
      </c>
      <c r="F16" s="7" t="n">
        <v>13.7</v>
      </c>
      <c r="G16" s="8" t="s">
        <v>23</v>
      </c>
    </row>
    <row r="17" customFormat="false" ht="12.75" hidden="false" customHeight="false" outlineLevel="0" collapsed="false">
      <c r="A17" s="9"/>
      <c r="B17" s="10" t="n">
        <v>1.7</v>
      </c>
      <c r="C17" s="11" t="n">
        <v>-3</v>
      </c>
      <c r="D17" s="10" t="n">
        <v>-5.18</v>
      </c>
      <c r="E17" s="10" t="n">
        <v>-29.05</v>
      </c>
      <c r="F17" s="12" t="n">
        <v>12.7</v>
      </c>
      <c r="G17" s="13" t="s">
        <v>23</v>
      </c>
    </row>
    <row r="18" customFormat="false" ht="12.75" hidden="false" customHeight="false" outlineLevel="0" collapsed="false">
      <c r="A18" s="9"/>
      <c r="B18" s="10" t="n">
        <v>1.69</v>
      </c>
      <c r="C18" s="11" t="n">
        <v>-3</v>
      </c>
      <c r="D18" s="10" t="n">
        <v>-5.68</v>
      </c>
      <c r="E18" s="10" t="n">
        <v>-22.59</v>
      </c>
      <c r="F18" s="12" t="n">
        <v>7.7</v>
      </c>
      <c r="G18" s="13" t="s">
        <v>23</v>
      </c>
    </row>
    <row r="19" customFormat="false" ht="12.75" hidden="false" customHeight="false" outlineLevel="0" collapsed="false">
      <c r="A19" s="9"/>
      <c r="B19" s="10" t="n">
        <v>1.83</v>
      </c>
      <c r="C19" s="11" t="n">
        <v>-3</v>
      </c>
      <c r="D19" s="10" t="n">
        <v>-22.84</v>
      </c>
      <c r="E19" s="10" t="n">
        <v>-37.65</v>
      </c>
      <c r="F19" s="12" t="n">
        <v>10.5</v>
      </c>
      <c r="G19" s="13" t="s">
        <v>24</v>
      </c>
    </row>
    <row r="20" customFormat="false" ht="12.75" hidden="false" customHeight="false" outlineLevel="0" collapsed="false">
      <c r="A20" s="9"/>
      <c r="B20" s="10" t="n">
        <v>1.69</v>
      </c>
      <c r="C20" s="11" t="n">
        <v>-3</v>
      </c>
      <c r="D20" s="10" t="n">
        <v>-3.04</v>
      </c>
      <c r="E20" s="10" t="n">
        <v>-24.38</v>
      </c>
      <c r="F20" s="12" t="n">
        <v>11.2</v>
      </c>
      <c r="G20" s="13" t="s">
        <v>24</v>
      </c>
    </row>
    <row r="21" customFormat="false" ht="12.75" hidden="false" customHeight="false" outlineLevel="0" collapsed="false">
      <c r="A21" s="14"/>
      <c r="B21" s="15" t="n">
        <v>1.6</v>
      </c>
      <c r="C21" s="16" t="n">
        <v>-3</v>
      </c>
      <c r="D21" s="15" t="n">
        <v>-11.16</v>
      </c>
      <c r="E21" s="15" t="n">
        <v>-32.99</v>
      </c>
      <c r="F21" s="17" t="n">
        <v>10.4</v>
      </c>
      <c r="G21" s="18" t="s">
        <v>24</v>
      </c>
    </row>
    <row r="22" customFormat="false" ht="12.75" hidden="false" customHeight="false" outlineLevel="0" collapsed="false">
      <c r="A22" s="9" t="s">
        <v>22</v>
      </c>
      <c r="B22" s="19" t="n">
        <f aca="false">AVERAGE(B16:B21)</f>
        <v>1.71</v>
      </c>
      <c r="C22" s="20" t="n">
        <f aca="false">AVERAGE(C16:C21)</f>
        <v>-3</v>
      </c>
      <c r="D22" s="19" t="n">
        <f aca="false">AVERAGE(D16:D21)</f>
        <v>-11.5233333333333</v>
      </c>
      <c r="E22" s="19" t="n">
        <f aca="false">AVERAGE(E16:E21)</f>
        <v>-31.16</v>
      </c>
      <c r="F22" s="20" t="n">
        <f aca="false">AVERAGE(F16:F21)</f>
        <v>11.0333333333333</v>
      </c>
      <c r="G22" s="13"/>
    </row>
    <row r="23" customFormat="false" ht="12.75" hidden="false" customHeight="false" outlineLevel="0" collapsed="false">
      <c r="A23" s="4" t="n">
        <v>39891</v>
      </c>
      <c r="B23" s="5" t="n">
        <v>1.75</v>
      </c>
      <c r="C23" s="6" t="n">
        <v>-2</v>
      </c>
      <c r="D23" s="5" t="n">
        <v>-5.82</v>
      </c>
      <c r="E23" s="5" t="n">
        <v>-24.09</v>
      </c>
      <c r="F23" s="7" t="n">
        <v>10.3</v>
      </c>
      <c r="G23" s="8" t="s">
        <v>25</v>
      </c>
    </row>
    <row r="24" customFormat="false" ht="12.75" hidden="false" customHeight="false" outlineLevel="0" collapsed="false">
      <c r="A24" s="9"/>
      <c r="B24" s="10" t="n">
        <v>1.73</v>
      </c>
      <c r="C24" s="11" t="n">
        <v>-2</v>
      </c>
      <c r="D24" s="10" t="n">
        <v>0.63</v>
      </c>
      <c r="E24" s="10" t="n">
        <v>-21.55</v>
      </c>
      <c r="F24" s="12" t="n">
        <v>12.2</v>
      </c>
      <c r="G24" s="13" t="s">
        <v>25</v>
      </c>
    </row>
    <row r="25" customFormat="false" ht="12.75" hidden="false" customHeight="false" outlineLevel="0" collapsed="false">
      <c r="A25" s="9"/>
      <c r="B25" s="10" t="n">
        <v>1.67</v>
      </c>
      <c r="C25" s="11" t="n">
        <v>-3</v>
      </c>
      <c r="D25" s="10" t="n">
        <v>-4.49</v>
      </c>
      <c r="E25" s="10" t="n">
        <v>-33.32</v>
      </c>
      <c r="F25" s="12" t="n">
        <v>18.7</v>
      </c>
      <c r="G25" s="13" t="s">
        <v>25</v>
      </c>
    </row>
    <row r="26" customFormat="false" ht="12.75" hidden="false" customHeight="false" outlineLevel="0" collapsed="false">
      <c r="A26" s="9"/>
      <c r="B26" s="10" t="n">
        <v>1.73</v>
      </c>
      <c r="C26" s="11" t="n">
        <v>-3</v>
      </c>
      <c r="D26" s="10" t="n">
        <v>-27.43</v>
      </c>
      <c r="E26" s="10" t="n">
        <v>-41.6</v>
      </c>
      <c r="F26" s="12" t="n">
        <v>13.9</v>
      </c>
      <c r="G26" s="13" t="s">
        <v>26</v>
      </c>
    </row>
    <row r="27" customFormat="false" ht="12.75" hidden="false" customHeight="false" outlineLevel="0" collapsed="false">
      <c r="A27" s="9"/>
      <c r="B27" s="10" t="n">
        <v>1.67</v>
      </c>
      <c r="C27" s="11" t="n">
        <v>-3</v>
      </c>
      <c r="D27" s="10" t="n">
        <v>-4.09</v>
      </c>
      <c r="E27" s="10" t="n">
        <v>-31.67</v>
      </c>
      <c r="F27" s="12" t="n">
        <v>16.3</v>
      </c>
      <c r="G27" s="13" t="s">
        <v>26</v>
      </c>
    </row>
    <row r="28" customFormat="false" ht="12.75" hidden="false" customHeight="false" outlineLevel="0" collapsed="false">
      <c r="A28" s="14"/>
      <c r="B28" s="15" t="n">
        <v>1.74</v>
      </c>
      <c r="C28" s="16" t="n">
        <v>-2</v>
      </c>
      <c r="D28" s="15" t="n">
        <v>7.57</v>
      </c>
      <c r="E28" s="15" t="n">
        <v>-17.57</v>
      </c>
      <c r="F28" s="17" t="n">
        <v>11.6</v>
      </c>
      <c r="G28" s="18" t="s">
        <v>26</v>
      </c>
    </row>
    <row r="29" customFormat="false" ht="12.75" hidden="false" customHeight="false" outlineLevel="0" collapsed="false">
      <c r="A29" s="9" t="s">
        <v>22</v>
      </c>
      <c r="B29" s="19" t="n">
        <f aca="false">AVERAGE(B23:B28)</f>
        <v>1.715</v>
      </c>
      <c r="C29" s="20" t="n">
        <f aca="false">AVERAGE(C23:C28)</f>
        <v>-2.5</v>
      </c>
      <c r="D29" s="19" t="n">
        <f aca="false">AVERAGE(D23:D28)</f>
        <v>-5.605</v>
      </c>
      <c r="E29" s="19" t="n">
        <f aca="false">AVERAGE(E23:E28)</f>
        <v>-28.3</v>
      </c>
      <c r="F29" s="20" t="n">
        <f aca="false">AVERAGE(F23:F28)</f>
        <v>13.8333333333333</v>
      </c>
      <c r="G29" s="13"/>
    </row>
    <row r="30" customFormat="false" ht="12.75" hidden="false" customHeight="false" outlineLevel="0" collapsed="false">
      <c r="A30" s="4" t="n">
        <v>39895</v>
      </c>
      <c r="B30" s="5" t="n">
        <v>1.89</v>
      </c>
      <c r="C30" s="6" t="n">
        <v>-2</v>
      </c>
      <c r="D30" s="5" t="n">
        <v>-0.12</v>
      </c>
      <c r="E30" s="5" t="n">
        <v>-24.85</v>
      </c>
      <c r="F30" s="7" t="n">
        <v>14.8</v>
      </c>
      <c r="G30" s="8" t="s">
        <v>27</v>
      </c>
    </row>
    <row r="31" customFormat="false" ht="12.75" hidden="false" customHeight="false" outlineLevel="0" collapsed="false">
      <c r="A31" s="9"/>
      <c r="B31" s="10" t="n">
        <v>1.8</v>
      </c>
      <c r="C31" s="11" t="n">
        <v>-3</v>
      </c>
      <c r="D31" s="10" t="n">
        <v>1.33</v>
      </c>
      <c r="E31" s="10" t="n">
        <v>-24.07</v>
      </c>
      <c r="F31" s="12" t="n">
        <v>16.2</v>
      </c>
      <c r="G31" s="13" t="s">
        <v>27</v>
      </c>
    </row>
    <row r="32" customFormat="false" ht="12.75" hidden="false" customHeight="false" outlineLevel="0" collapsed="false">
      <c r="A32" s="9"/>
      <c r="B32" s="10" t="n">
        <v>1.73</v>
      </c>
      <c r="C32" s="11" t="n">
        <v>-2</v>
      </c>
      <c r="D32" s="10" t="n">
        <v>-3.83</v>
      </c>
      <c r="E32" s="10" t="n">
        <v>-23.38</v>
      </c>
      <c r="F32" s="12" t="n">
        <v>11</v>
      </c>
      <c r="G32" s="13" t="s">
        <v>27</v>
      </c>
    </row>
    <row r="33" customFormat="false" ht="12.75" hidden="false" customHeight="false" outlineLevel="0" collapsed="false">
      <c r="A33" s="9"/>
      <c r="B33" s="10" t="n">
        <v>1.89</v>
      </c>
      <c r="C33" s="11" t="n">
        <v>-1</v>
      </c>
      <c r="D33" s="10" t="n">
        <v>-13.7</v>
      </c>
      <c r="E33" s="10" t="n">
        <v>-31.85</v>
      </c>
      <c r="F33" s="12" t="n">
        <v>12.9</v>
      </c>
      <c r="G33" s="13" t="s">
        <v>28</v>
      </c>
    </row>
    <row r="34" customFormat="false" ht="12.75" hidden="false" customHeight="false" outlineLevel="0" collapsed="false">
      <c r="A34" s="9"/>
      <c r="B34" s="10" t="n">
        <v>1.69</v>
      </c>
      <c r="C34" s="11" t="n">
        <v>-2</v>
      </c>
      <c r="D34" s="10" t="n">
        <v>-1.39</v>
      </c>
      <c r="E34" s="10" t="n">
        <v>-20.83</v>
      </c>
      <c r="F34" s="12" t="n">
        <v>9.4</v>
      </c>
      <c r="G34" s="13" t="s">
        <v>28</v>
      </c>
    </row>
    <row r="35" customFormat="false" ht="12.75" hidden="false" customHeight="false" outlineLevel="0" collapsed="false">
      <c r="A35" s="14"/>
      <c r="B35" s="15" t="n">
        <v>1.89</v>
      </c>
      <c r="C35" s="16" t="n">
        <v>-2</v>
      </c>
      <c r="D35" s="15" t="n">
        <v>-0.3</v>
      </c>
      <c r="E35" s="15" t="n">
        <v>-25</v>
      </c>
      <c r="F35" s="17" t="n">
        <v>12.8</v>
      </c>
      <c r="G35" s="18" t="s">
        <v>28</v>
      </c>
    </row>
    <row r="36" customFormat="false" ht="12.75" hidden="false" customHeight="false" outlineLevel="0" collapsed="false">
      <c r="A36" s="9" t="s">
        <v>22</v>
      </c>
      <c r="B36" s="19" t="n">
        <f aca="false">AVERAGE(B30:B35)</f>
        <v>1.815</v>
      </c>
      <c r="C36" s="20" t="n">
        <f aca="false">AVERAGE(C30:C35)</f>
        <v>-2</v>
      </c>
      <c r="D36" s="19" t="n">
        <f aca="false">AVERAGE(D30:D35)</f>
        <v>-3.00166666666667</v>
      </c>
      <c r="E36" s="19" t="n">
        <f aca="false">AVERAGE(E30:E35)</f>
        <v>-24.9966666666667</v>
      </c>
      <c r="F36" s="20" t="n">
        <f aca="false">AVERAGE(F30:F35)</f>
        <v>12.85</v>
      </c>
      <c r="G36" s="13"/>
    </row>
    <row r="37" customFormat="false" ht="12.75" hidden="false" customHeight="false" outlineLevel="0" collapsed="false">
      <c r="A37" s="4" t="n">
        <v>39895</v>
      </c>
      <c r="B37" s="5" t="n">
        <v>1.86</v>
      </c>
      <c r="C37" s="6" t="n">
        <v>-2</v>
      </c>
      <c r="D37" s="5" t="n">
        <v>0.87</v>
      </c>
      <c r="E37" s="5" t="n">
        <v>-23.51</v>
      </c>
      <c r="F37" s="7" t="n">
        <v>15.5</v>
      </c>
      <c r="G37" s="8" t="s">
        <v>29</v>
      </c>
    </row>
    <row r="38" customFormat="false" ht="12.75" hidden="false" customHeight="false" outlineLevel="0" collapsed="false">
      <c r="A38" s="9"/>
      <c r="B38" s="10" t="n">
        <v>1.8</v>
      </c>
      <c r="C38" s="11" t="n">
        <v>-2</v>
      </c>
      <c r="D38" s="10" t="n">
        <v>-7.29</v>
      </c>
      <c r="E38" s="10" t="n">
        <v>-35.14</v>
      </c>
      <c r="F38" s="12" t="n">
        <v>19.5</v>
      </c>
      <c r="G38" s="13" t="s">
        <v>29</v>
      </c>
    </row>
    <row r="39" customFormat="false" ht="12.75" hidden="false" customHeight="false" outlineLevel="0" collapsed="false">
      <c r="A39" s="9"/>
      <c r="B39" s="10" t="n">
        <v>1.93</v>
      </c>
      <c r="C39" s="11" t="n">
        <v>-2</v>
      </c>
      <c r="D39" s="10" t="n">
        <v>-0.81</v>
      </c>
      <c r="E39" s="10" t="n">
        <v>-30.78</v>
      </c>
      <c r="F39" s="12" t="n">
        <v>20.9</v>
      </c>
      <c r="G39" s="13" t="s">
        <v>29</v>
      </c>
    </row>
    <row r="40" customFormat="false" ht="12.75" hidden="false" customHeight="false" outlineLevel="0" collapsed="false">
      <c r="A40" s="9"/>
      <c r="B40" s="10" t="n">
        <v>1.9</v>
      </c>
      <c r="C40" s="11" t="n">
        <v>-2</v>
      </c>
      <c r="D40" s="10" t="n">
        <v>-0.16</v>
      </c>
      <c r="E40" s="10" t="n">
        <v>-30.05</v>
      </c>
      <c r="F40" s="12" t="n">
        <v>18.8</v>
      </c>
      <c r="G40" s="13" t="s">
        <v>30</v>
      </c>
    </row>
    <row r="41" customFormat="false" ht="12.75" hidden="false" customHeight="false" outlineLevel="0" collapsed="false">
      <c r="A41" s="9"/>
      <c r="B41" s="10" t="n">
        <v>1.91</v>
      </c>
      <c r="C41" s="11" t="n">
        <v>-2</v>
      </c>
      <c r="D41" s="10" t="n">
        <v>-10.25</v>
      </c>
      <c r="E41" s="10" t="n">
        <v>-38.76</v>
      </c>
      <c r="F41" s="12" t="n">
        <v>22.7</v>
      </c>
      <c r="G41" s="13" t="s">
        <v>30</v>
      </c>
    </row>
    <row r="42" customFormat="false" ht="12.75" hidden="false" customHeight="false" outlineLevel="0" collapsed="false">
      <c r="A42" s="14"/>
      <c r="B42" s="15" t="n">
        <v>1.89</v>
      </c>
      <c r="C42" s="16" t="n">
        <v>-2</v>
      </c>
      <c r="D42" s="15" t="n">
        <v>6.09</v>
      </c>
      <c r="E42" s="15" t="n">
        <v>-25.58</v>
      </c>
      <c r="F42" s="17" t="n">
        <v>19.1</v>
      </c>
      <c r="G42" s="18" t="s">
        <v>30</v>
      </c>
    </row>
    <row r="43" customFormat="false" ht="12.75" hidden="false" customHeight="false" outlineLevel="0" collapsed="false">
      <c r="A43" s="9" t="s">
        <v>22</v>
      </c>
      <c r="B43" s="10" t="n">
        <f aca="false">AVERAGE(B37:B42)</f>
        <v>1.88166666666667</v>
      </c>
      <c r="C43" s="11" t="n">
        <f aca="false">AVERAGE(C37:C42)</f>
        <v>-2</v>
      </c>
      <c r="D43" s="10" t="n">
        <f aca="false">AVERAGE(D37:D42)</f>
        <v>-1.925</v>
      </c>
      <c r="E43" s="10" t="n">
        <f aca="false">AVERAGE(E37:E42)</f>
        <v>-30.6366666666667</v>
      </c>
      <c r="F43" s="12" t="n">
        <f aca="false">AVERAGE(F37:F42)</f>
        <v>19.4166666666667</v>
      </c>
      <c r="G43" s="13"/>
    </row>
    <row r="44" customFormat="false" ht="12.75" hidden="false" customHeight="false" outlineLevel="0" collapsed="false">
      <c r="A44" s="4" t="n">
        <v>39895</v>
      </c>
      <c r="B44" s="5" t="n">
        <v>1.95</v>
      </c>
      <c r="C44" s="6" t="n">
        <v>-1</v>
      </c>
      <c r="D44" s="5" t="n">
        <v>4.66</v>
      </c>
      <c r="E44" s="5" t="n">
        <v>-26.15</v>
      </c>
      <c r="F44" s="7" t="n">
        <v>25</v>
      </c>
      <c r="G44" s="8" t="s">
        <v>31</v>
      </c>
    </row>
    <row r="45" customFormat="false" ht="12.75" hidden="false" customHeight="false" outlineLevel="0" collapsed="false">
      <c r="A45" s="21"/>
      <c r="B45" s="10" t="n">
        <v>1.78</v>
      </c>
      <c r="C45" s="11" t="n">
        <v>-2</v>
      </c>
      <c r="D45" s="10" t="n">
        <v>1.92</v>
      </c>
      <c r="E45" s="10" t="n">
        <v>-24.87</v>
      </c>
      <c r="F45" s="12" t="n">
        <v>16</v>
      </c>
      <c r="G45" s="13" t="s">
        <v>31</v>
      </c>
    </row>
    <row r="46" customFormat="false" ht="12.75" hidden="false" customHeight="false" outlineLevel="0" collapsed="false">
      <c r="A46" s="21"/>
      <c r="B46" s="10" t="n">
        <v>1.7</v>
      </c>
      <c r="C46" s="11" t="n">
        <v>-2</v>
      </c>
      <c r="D46" s="10" t="n">
        <v>-12.83</v>
      </c>
      <c r="E46" s="10" t="n">
        <v>-37.72</v>
      </c>
      <c r="F46" s="12" t="n">
        <v>18.7</v>
      </c>
      <c r="G46" s="13" t="s">
        <v>31</v>
      </c>
    </row>
    <row r="47" customFormat="false" ht="12.75" hidden="false" customHeight="false" outlineLevel="0" collapsed="false">
      <c r="A47" s="9"/>
      <c r="B47" s="10" t="n">
        <v>1.88</v>
      </c>
      <c r="C47" s="11" t="n">
        <v>-3</v>
      </c>
      <c r="D47" s="10" t="n">
        <v>-7.91</v>
      </c>
      <c r="E47" s="10" t="n">
        <v>-33.48</v>
      </c>
      <c r="F47" s="12" t="n">
        <v>17.5</v>
      </c>
      <c r="G47" s="13" t="s">
        <v>32</v>
      </c>
    </row>
    <row r="48" customFormat="false" ht="12.75" hidden="false" customHeight="false" outlineLevel="0" collapsed="false">
      <c r="A48" s="9"/>
      <c r="B48" s="10" t="n">
        <v>1.85</v>
      </c>
      <c r="C48" s="11" t="n">
        <v>-1</v>
      </c>
      <c r="D48" s="10" t="n">
        <v>-11.57</v>
      </c>
      <c r="E48" s="10" t="n">
        <v>-32.65</v>
      </c>
      <c r="F48" s="12" t="n">
        <v>11.6</v>
      </c>
      <c r="G48" s="13" t="s">
        <v>32</v>
      </c>
    </row>
    <row r="49" customFormat="false" ht="12.75" hidden="false" customHeight="false" outlineLevel="0" collapsed="false">
      <c r="A49" s="14"/>
      <c r="B49" s="15" t="n">
        <v>1.65</v>
      </c>
      <c r="C49" s="16" t="n">
        <v>-2</v>
      </c>
      <c r="D49" s="15" t="n">
        <v>1.78</v>
      </c>
      <c r="E49" s="15" t="n">
        <v>-21.25</v>
      </c>
      <c r="F49" s="17" t="n">
        <v>14.4</v>
      </c>
      <c r="G49" s="18" t="s">
        <v>32</v>
      </c>
    </row>
    <row r="50" customFormat="false" ht="12.75" hidden="false" customHeight="false" outlineLevel="0" collapsed="false">
      <c r="A50" s="9" t="s">
        <v>22</v>
      </c>
      <c r="B50" s="19" t="n">
        <f aca="false">AVERAGE(B44:B49)</f>
        <v>1.80166666666667</v>
      </c>
      <c r="C50" s="20" t="n">
        <f aca="false">AVERAGE(C44:C49)</f>
        <v>-1.83333333333333</v>
      </c>
      <c r="D50" s="19" t="n">
        <f aca="false">AVERAGE(D44:D49)</f>
        <v>-3.99166666666667</v>
      </c>
      <c r="E50" s="19" t="n">
        <f aca="false">AVERAGE(E44:E49)</f>
        <v>-29.3533333333333</v>
      </c>
      <c r="F50" s="20" t="n">
        <f aca="false">AVERAGE(F44:F49)</f>
        <v>17.2</v>
      </c>
      <c r="G50" s="22"/>
    </row>
    <row r="51" customFormat="false" ht="12.75" hidden="false" customHeight="false" outlineLevel="0" collapsed="false">
      <c r="A51" s="23"/>
      <c r="B51" s="24"/>
      <c r="C51" s="23"/>
      <c r="D51" s="24"/>
      <c r="E51" s="24"/>
      <c r="F51" s="25"/>
      <c r="G51" s="23"/>
    </row>
    <row r="52" customFormat="false" ht="12.75" hidden="false" customHeight="false" outlineLevel="0" collapsed="false">
      <c r="A52" s="23"/>
      <c r="B52" s="24"/>
      <c r="C52" s="23"/>
      <c r="D52" s="24"/>
      <c r="E52" s="24"/>
      <c r="F52" s="25"/>
      <c r="G52" s="23"/>
    </row>
    <row r="53" customFormat="false" ht="12.75" hidden="false" customHeight="false" outlineLevel="0" collapsed="false">
      <c r="A53" s="23"/>
      <c r="B53" s="24"/>
      <c r="C53" s="23"/>
      <c r="D53" s="24"/>
      <c r="E53" s="24"/>
      <c r="F53" s="25"/>
      <c r="G53" s="23"/>
    </row>
    <row r="54" customFormat="false" ht="12.75" hidden="false" customHeight="false" outlineLevel="0" collapsed="false">
      <c r="A54" s="23"/>
      <c r="B54" s="24"/>
      <c r="C54" s="23"/>
      <c r="D54" s="24"/>
      <c r="E54" s="24"/>
      <c r="F54" s="25"/>
      <c r="G54" s="23"/>
    </row>
    <row r="55" customFormat="false" ht="12.75" hidden="false" customHeight="false" outlineLevel="0" collapsed="false">
      <c r="A55" s="23"/>
      <c r="B55" s="24"/>
      <c r="C55" s="23"/>
      <c r="D55" s="24"/>
      <c r="E55" s="24"/>
      <c r="F55" s="25"/>
      <c r="G55" s="23"/>
    </row>
    <row r="56" customFormat="false" ht="12.75" hidden="false" customHeight="false" outlineLevel="0" collapsed="false">
      <c r="A56" s="23"/>
      <c r="B56" s="24"/>
      <c r="C56" s="23"/>
      <c r="D56" s="24"/>
      <c r="E56" s="24"/>
      <c r="F56" s="25"/>
      <c r="G56" s="23"/>
    </row>
    <row r="57" customFormat="false" ht="12.75" hidden="false" customHeight="false" outlineLevel="0" collapsed="false">
      <c r="A57" s="26"/>
      <c r="B57" s="27"/>
      <c r="C57" s="2"/>
      <c r="D57" s="27"/>
      <c r="E57" s="27"/>
      <c r="F57" s="28"/>
    </row>
    <row r="58" customFormat="false" ht="12.75" hidden="false" customHeight="false" outlineLevel="0" collapsed="false">
      <c r="A58" s="26"/>
      <c r="B58" s="27"/>
      <c r="C58" s="2"/>
      <c r="D58" s="27"/>
      <c r="E58" s="27"/>
      <c r="F58" s="28"/>
    </row>
    <row r="59" customFormat="false" ht="12.75" hidden="false" customHeight="false" outlineLevel="0" collapsed="false">
      <c r="A59" s="26"/>
      <c r="B59" s="27"/>
      <c r="C59" s="2"/>
      <c r="D59" s="27"/>
      <c r="E59" s="27"/>
      <c r="F59" s="28"/>
    </row>
    <row r="60" customFormat="false" ht="12.75" hidden="false" customHeight="false" outlineLevel="0" collapsed="false">
      <c r="A60" s="26"/>
      <c r="B60" s="27"/>
      <c r="C60" s="2"/>
      <c r="D60" s="27"/>
      <c r="E60" s="27"/>
      <c r="F60" s="28"/>
    </row>
    <row r="61" customFormat="false" ht="12.75" hidden="false" customHeight="false" outlineLevel="0" collapsed="false">
      <c r="A61" s="26"/>
      <c r="B61" s="27"/>
      <c r="C61" s="2"/>
      <c r="D61" s="27"/>
      <c r="E61" s="27"/>
      <c r="F61" s="28"/>
    </row>
    <row r="62" customFormat="false" ht="12.75" hidden="false" customHeight="false" outlineLevel="0" collapsed="false">
      <c r="A62" s="26"/>
      <c r="B62" s="27"/>
      <c r="C62" s="2"/>
      <c r="D62" s="27"/>
      <c r="E62" s="27"/>
      <c r="F62" s="28"/>
    </row>
    <row r="63" customFormat="false" ht="12.75" hidden="false" customHeight="false" outlineLevel="0" collapsed="false">
      <c r="A63" s="26"/>
      <c r="B63" s="27"/>
      <c r="C63" s="2"/>
      <c r="D63" s="27"/>
      <c r="E63" s="27"/>
      <c r="F63" s="28"/>
    </row>
    <row r="64" customFormat="false" ht="12.75" hidden="false" customHeight="false" outlineLevel="0" collapsed="false">
      <c r="A64" s="26"/>
      <c r="B64" s="27"/>
      <c r="C64" s="2"/>
      <c r="D64" s="27"/>
      <c r="E64" s="27"/>
      <c r="F64" s="28"/>
    </row>
    <row r="65" customFormat="false" ht="12.75" hidden="false" customHeight="false" outlineLevel="0" collapsed="false">
      <c r="A65" s="26"/>
      <c r="B65" s="27"/>
      <c r="C65" s="2"/>
      <c r="D65" s="27"/>
      <c r="E65" s="27"/>
      <c r="F65" s="28"/>
    </row>
    <row r="66" customFormat="false" ht="12.75" hidden="false" customHeight="false" outlineLevel="0" collapsed="false">
      <c r="A66" s="26"/>
      <c r="B66" s="27"/>
      <c r="C66" s="2"/>
      <c r="D66" s="27"/>
      <c r="E66" s="27"/>
      <c r="F66" s="28"/>
    </row>
    <row r="67" customFormat="false" ht="12.75" hidden="false" customHeight="false" outlineLevel="0" collapsed="false">
      <c r="A67" s="26"/>
      <c r="B67" s="27"/>
      <c r="C67" s="2"/>
      <c r="D67" s="27"/>
      <c r="E67" s="27"/>
      <c r="F67" s="28"/>
    </row>
    <row r="68" customFormat="false" ht="12.75" hidden="false" customHeight="false" outlineLevel="0" collapsed="false">
      <c r="A68" s="26"/>
      <c r="B68" s="27"/>
      <c r="C68" s="2"/>
      <c r="D68" s="27"/>
      <c r="E68" s="27"/>
      <c r="F68" s="28"/>
    </row>
    <row r="69" customFormat="false" ht="12.75" hidden="false" customHeight="false" outlineLevel="0" collapsed="false">
      <c r="A69" s="26"/>
      <c r="B69" s="2"/>
      <c r="C69" s="2"/>
      <c r="D69" s="27"/>
      <c r="E69" s="27"/>
      <c r="F69" s="28"/>
    </row>
    <row r="70" customFormat="false" ht="12.75" hidden="false" customHeight="false" outlineLevel="0" collapsed="false">
      <c r="A70" s="26"/>
      <c r="B70" s="2"/>
      <c r="C70" s="2"/>
      <c r="D70" s="27"/>
      <c r="E70" s="27"/>
      <c r="F70" s="28"/>
    </row>
    <row r="71" customFormat="false" ht="12.75" hidden="false" customHeight="false" outlineLevel="0" collapsed="false">
      <c r="A71" s="26"/>
      <c r="B71" s="2"/>
      <c r="C71" s="2"/>
      <c r="D71" s="2"/>
      <c r="E71" s="27"/>
      <c r="F71" s="28"/>
    </row>
    <row r="72" customFormat="false" ht="12.75" hidden="false" customHeight="false" outlineLevel="0" collapsed="false">
      <c r="A72" s="26"/>
      <c r="B72" s="2"/>
      <c r="C72" s="2"/>
      <c r="D72" s="2"/>
      <c r="E72" s="2"/>
      <c r="F72" s="2"/>
    </row>
    <row r="73" customFormat="false" ht="12.75" hidden="false" customHeight="false" outlineLevel="0" collapsed="false">
      <c r="A73" s="26"/>
      <c r="B73" s="2"/>
      <c r="C73" s="2"/>
      <c r="D73" s="2"/>
      <c r="E73" s="2"/>
      <c r="F73" s="2"/>
    </row>
    <row r="74" customFormat="false" ht="12.75" hidden="false" customHeight="false" outlineLevel="0" collapsed="false">
      <c r="A74" s="26"/>
      <c r="B74" s="2"/>
      <c r="C74" s="2"/>
      <c r="D74" s="28"/>
      <c r="E74" s="2"/>
      <c r="F74" s="2"/>
    </row>
    <row r="75" customFormat="false" ht="12.75" hidden="false" customHeight="false" outlineLevel="0" collapsed="false">
      <c r="A75" s="26"/>
      <c r="B75" s="27"/>
      <c r="C75" s="2"/>
      <c r="D75" s="2"/>
      <c r="E75" s="2"/>
      <c r="F75" s="2"/>
    </row>
    <row r="76" customFormat="false" ht="12.75" hidden="false" customHeight="false" outlineLevel="0" collapsed="false">
      <c r="A76" s="26"/>
      <c r="B76" s="2"/>
      <c r="C76" s="2"/>
      <c r="D76" s="28"/>
      <c r="E76" s="2"/>
      <c r="F76" s="2"/>
    </row>
    <row r="77" customFormat="false" ht="12.75" hidden="false" customHeight="false" outlineLevel="0" collapsed="false">
      <c r="A77" s="26"/>
      <c r="B77" s="2"/>
      <c r="C77" s="2"/>
      <c r="D77" s="2"/>
      <c r="E77" s="2"/>
      <c r="F77" s="2"/>
    </row>
    <row r="78" customFormat="false" ht="12.75" hidden="false" customHeight="false" outlineLevel="0" collapsed="false">
      <c r="A78" s="26"/>
      <c r="B78" s="2"/>
      <c r="C78" s="2"/>
      <c r="D78" s="2"/>
      <c r="E78" s="2"/>
      <c r="F78" s="2"/>
    </row>
    <row r="79" customFormat="false" ht="12.75" hidden="false" customHeight="false" outlineLevel="0" collapsed="false">
      <c r="A79" s="26"/>
      <c r="B79" s="2"/>
      <c r="C79" s="2"/>
      <c r="D79" s="2"/>
      <c r="E79" s="2"/>
      <c r="F79" s="2"/>
    </row>
    <row r="80" customFormat="false" ht="12.75" hidden="false" customHeight="false" outlineLevel="0" collapsed="false">
      <c r="A80" s="26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26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26"/>
      <c r="B82" s="2"/>
      <c r="C82" s="2"/>
      <c r="D82" s="2"/>
      <c r="E82" s="2"/>
      <c r="F82" s="2"/>
    </row>
    <row r="83" customFormat="false" ht="12.75" hidden="false" customHeight="false" outlineLevel="0" collapsed="false">
      <c r="A83" s="26"/>
      <c r="B83" s="2"/>
      <c r="C83" s="2"/>
      <c r="D83" s="2"/>
      <c r="E83" s="2"/>
      <c r="F83" s="2"/>
    </row>
    <row r="84" customFormat="false" ht="12.75" hidden="false" customHeight="false" outlineLevel="0" collapsed="false">
      <c r="A84" s="26"/>
      <c r="B84" s="27"/>
      <c r="C84" s="2"/>
      <c r="D84" s="2"/>
      <c r="E84" s="2"/>
      <c r="F84" s="2"/>
    </row>
    <row r="85" customFormat="false" ht="12.75" hidden="false" customHeight="false" outlineLevel="0" collapsed="false">
      <c r="A85" s="26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26"/>
      <c r="B86" s="2"/>
      <c r="C86" s="2"/>
      <c r="D86" s="2"/>
      <c r="E86" s="2"/>
      <c r="F86" s="2"/>
    </row>
    <row r="87" customFormat="false" ht="12.75" hidden="false" customHeight="false" outlineLevel="0" collapsed="false">
      <c r="A87" s="26"/>
      <c r="B87" s="2"/>
      <c r="C87" s="2"/>
      <c r="D87" s="2"/>
      <c r="E87" s="2"/>
      <c r="F87" s="2"/>
    </row>
    <row r="88" customFormat="false" ht="12.75" hidden="false" customHeight="false" outlineLevel="0" collapsed="false">
      <c r="A88" s="26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26"/>
      <c r="B89" s="2"/>
      <c r="C89" s="2"/>
      <c r="D89" s="2"/>
      <c r="E89" s="2"/>
      <c r="F89" s="2"/>
    </row>
    <row r="90" customFormat="false" ht="12.75" hidden="false" customHeight="false" outlineLevel="0" collapsed="false">
      <c r="A90" s="26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26"/>
      <c r="B91" s="2"/>
      <c r="C91" s="2"/>
      <c r="D91" s="2"/>
      <c r="E91" s="2"/>
      <c r="F91" s="2"/>
    </row>
    <row r="92" customFormat="false" ht="12.75" hidden="false" customHeight="false" outlineLevel="0" collapsed="false">
      <c r="A92" s="26"/>
      <c r="B92" s="2"/>
      <c r="C92" s="2"/>
      <c r="D92" s="2"/>
      <c r="E92" s="2"/>
      <c r="F92" s="2"/>
    </row>
    <row r="93" customFormat="false" ht="12.75" hidden="false" customHeight="false" outlineLevel="0" collapsed="false">
      <c r="A93" s="26"/>
      <c r="B93" s="2"/>
      <c r="C93" s="2"/>
      <c r="D93" s="2"/>
      <c r="E93" s="2"/>
      <c r="F93" s="2"/>
    </row>
    <row r="94" customFormat="false" ht="12.75" hidden="false" customHeight="false" outlineLevel="0" collapsed="false">
      <c r="A94" s="26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26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6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6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6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6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6"/>
      <c r="B100" s="2"/>
      <c r="C100" s="2"/>
      <c r="D100" s="2"/>
      <c r="E100" s="2"/>
      <c r="F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50" activeCellId="0" sqref="B50:F5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" t="s">
        <v>0</v>
      </c>
      <c r="B1" s="2"/>
      <c r="C1" s="2" t="s">
        <v>33</v>
      </c>
      <c r="D1" s="2"/>
      <c r="E1" s="2"/>
      <c r="F1" s="2"/>
    </row>
    <row r="2" customFormat="false" ht="12.75" hidden="false" customHeight="false" outlineLevel="0" collapsed="false">
      <c r="A2" s="1" t="s">
        <v>2</v>
      </c>
      <c r="B2" s="2"/>
      <c r="C2" s="2" t="n">
        <v>2</v>
      </c>
      <c r="D2" s="2"/>
      <c r="E2" s="2"/>
      <c r="F2" s="2"/>
    </row>
    <row r="3" customFormat="false" ht="12.75" hidden="false" customHeight="false" outlineLevel="0" collapsed="false">
      <c r="A3" s="1" t="s">
        <v>3</v>
      </c>
      <c r="B3" s="2"/>
      <c r="C3" s="2" t="n">
        <v>150</v>
      </c>
      <c r="D3" s="2"/>
      <c r="E3" s="2"/>
      <c r="F3" s="2"/>
    </row>
    <row r="4" customFormat="false" ht="12.75" hidden="false" customHeight="false" outlineLevel="0" collapsed="false">
      <c r="A4" s="1" t="s">
        <v>4</v>
      </c>
      <c r="B4" s="2"/>
      <c r="C4" s="2" t="n">
        <v>336</v>
      </c>
      <c r="D4" s="2"/>
      <c r="E4" s="2"/>
      <c r="F4" s="2"/>
    </row>
    <row r="6" customFormat="false" ht="12.75" hidden="false" customHeight="false" outlineLevel="0" collapsed="false">
      <c r="A6" s="1"/>
      <c r="B6" s="3"/>
      <c r="C6" s="3" t="s">
        <v>5</v>
      </c>
      <c r="D6" s="3" t="s">
        <v>6</v>
      </c>
      <c r="E6" s="3"/>
      <c r="F6" s="3" t="s">
        <v>7</v>
      </c>
    </row>
    <row r="7" customFormat="false" ht="12.75" hidden="false" customHeight="false" outlineLevel="0" collapsed="false">
      <c r="A7" s="1" t="s">
        <v>8</v>
      </c>
      <c r="B7" s="3" t="s">
        <v>9</v>
      </c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</row>
    <row r="8" customFormat="false" ht="12.75" hidden="false" customHeight="false" outlineLevel="0" collapsed="false">
      <c r="A8" s="1" t="s">
        <v>15</v>
      </c>
      <c r="B8" s="3" t="s">
        <v>16</v>
      </c>
      <c r="C8" s="3" t="s">
        <v>17</v>
      </c>
      <c r="D8" s="3" t="s">
        <v>16</v>
      </c>
      <c r="E8" s="3" t="s">
        <v>16</v>
      </c>
      <c r="F8" s="3" t="s">
        <v>18</v>
      </c>
      <c r="G8" s="3" t="s">
        <v>19</v>
      </c>
    </row>
    <row r="9" s="29" customFormat="true" ht="12.75" hidden="false" customHeight="false" outlineLevel="0" collapsed="false">
      <c r="A9" s="4" t="n">
        <v>39892</v>
      </c>
      <c r="B9" s="5" t="n">
        <v>4.33</v>
      </c>
      <c r="C9" s="6" t="n">
        <v>-4</v>
      </c>
      <c r="D9" s="5" t="n">
        <v>-4.07</v>
      </c>
      <c r="E9" s="5" t="n">
        <v>-14.72</v>
      </c>
      <c r="F9" s="7" t="n">
        <v>-0.6</v>
      </c>
      <c r="G9" s="8" t="s">
        <v>34</v>
      </c>
    </row>
    <row r="10" s="29" customFormat="true" ht="12.75" hidden="false" customHeight="false" outlineLevel="0" collapsed="false">
      <c r="A10" s="9"/>
      <c r="B10" s="10" t="n">
        <v>4.22</v>
      </c>
      <c r="C10" s="11" t="n">
        <v>-5</v>
      </c>
      <c r="D10" s="10" t="n">
        <v>-1.2</v>
      </c>
      <c r="E10" s="10" t="n">
        <v>-8.7</v>
      </c>
      <c r="F10" s="12" t="n">
        <v>-5.5</v>
      </c>
      <c r="G10" s="13" t="s">
        <v>34</v>
      </c>
    </row>
    <row r="11" s="29" customFormat="true" ht="12.75" hidden="false" customHeight="false" outlineLevel="0" collapsed="false">
      <c r="A11" s="9"/>
      <c r="B11" s="10" t="n">
        <v>4.18</v>
      </c>
      <c r="C11" s="11" t="n">
        <v>-5</v>
      </c>
      <c r="D11" s="10" t="n">
        <v>1.07</v>
      </c>
      <c r="E11" s="10" t="n">
        <v>-8.11</v>
      </c>
      <c r="F11" s="12" t="n">
        <v>-3.6</v>
      </c>
      <c r="G11" s="13" t="s">
        <v>34</v>
      </c>
    </row>
    <row r="12" s="29" customFormat="true" ht="12.75" hidden="false" customHeight="false" outlineLevel="0" collapsed="false">
      <c r="A12" s="9"/>
      <c r="B12" s="10" t="n">
        <v>4.35</v>
      </c>
      <c r="C12" s="11" t="n">
        <v>-4</v>
      </c>
      <c r="D12" s="10" t="n">
        <v>-7.12</v>
      </c>
      <c r="E12" s="10" t="n">
        <v>-18.27</v>
      </c>
      <c r="F12" s="12" t="n">
        <v>1.1</v>
      </c>
      <c r="G12" s="13" t="s">
        <v>35</v>
      </c>
    </row>
    <row r="13" s="29" customFormat="true" ht="12.75" hidden="false" customHeight="false" outlineLevel="0" collapsed="false">
      <c r="A13" s="9"/>
      <c r="B13" s="10" t="n">
        <v>4.24</v>
      </c>
      <c r="C13" s="11" t="n">
        <v>-5</v>
      </c>
      <c r="D13" s="10" t="n">
        <v>-9.45</v>
      </c>
      <c r="E13" s="10" t="n">
        <v>-17.84</v>
      </c>
      <c r="F13" s="12" t="n">
        <v>-4.4</v>
      </c>
      <c r="G13" s="13" t="s">
        <v>35</v>
      </c>
    </row>
    <row r="14" s="29" customFormat="true" ht="12.75" hidden="false" customHeight="false" outlineLevel="0" collapsed="false">
      <c r="A14" s="14"/>
      <c r="B14" s="15" t="n">
        <v>4.35</v>
      </c>
      <c r="C14" s="16" t="n">
        <v>-6</v>
      </c>
      <c r="D14" s="15" t="n">
        <v>1.9</v>
      </c>
      <c r="E14" s="15" t="n">
        <v>-2.61</v>
      </c>
      <c r="F14" s="17" t="n">
        <v>-4.8</v>
      </c>
      <c r="G14" s="18" t="s">
        <v>35</v>
      </c>
    </row>
    <row r="15" s="29" customFormat="true" ht="12.75" hidden="false" customHeight="false" outlineLevel="0" collapsed="false">
      <c r="A15" s="9" t="s">
        <v>22</v>
      </c>
      <c r="B15" s="10" t="n">
        <f aca="false">AVERAGE(B9:B14)</f>
        <v>4.27833333333333</v>
      </c>
      <c r="C15" s="12" t="n">
        <f aca="false">AVERAGE(C9:C14)</f>
        <v>-4.83333333333333</v>
      </c>
      <c r="D15" s="10" t="n">
        <f aca="false">AVERAGE(D9:D14)</f>
        <v>-3.145</v>
      </c>
      <c r="E15" s="10" t="n">
        <f aca="false">AVERAGE(E9:E14)</f>
        <v>-11.7083333333333</v>
      </c>
      <c r="F15" s="12" t="n">
        <f aca="false">AVERAGE(F9:F14)</f>
        <v>-2.96666666666667</v>
      </c>
      <c r="G15" s="13"/>
    </row>
    <row r="16" s="29" customFormat="true" ht="12.75" hidden="false" customHeight="false" outlineLevel="0" collapsed="false">
      <c r="A16" s="4" t="n">
        <v>39892</v>
      </c>
      <c r="B16" s="5" t="n">
        <v>4.3</v>
      </c>
      <c r="C16" s="6" t="n">
        <v>-5</v>
      </c>
      <c r="D16" s="5" t="n">
        <v>1.98</v>
      </c>
      <c r="E16" s="5" t="n">
        <v>0.69</v>
      </c>
      <c r="F16" s="7" t="n">
        <v>-11.3</v>
      </c>
      <c r="G16" s="8" t="s">
        <v>36</v>
      </c>
    </row>
    <row r="17" s="29" customFormat="true" ht="12.75" hidden="false" customHeight="false" outlineLevel="0" collapsed="false">
      <c r="A17" s="9"/>
      <c r="B17" s="10" t="n">
        <v>4.21</v>
      </c>
      <c r="C17" s="11" t="n">
        <v>-4</v>
      </c>
      <c r="D17" s="10" t="n">
        <v>5.43</v>
      </c>
      <c r="E17" s="10" t="n">
        <v>-28.03</v>
      </c>
      <c r="F17" s="12" t="n">
        <v>44.6</v>
      </c>
      <c r="G17" s="13" t="s">
        <v>36</v>
      </c>
    </row>
    <row r="18" s="29" customFormat="true" ht="12.75" hidden="false" customHeight="false" outlineLevel="0" collapsed="false">
      <c r="A18" s="9"/>
      <c r="B18" s="10" t="n">
        <v>4.24</v>
      </c>
      <c r="C18" s="11" t="n">
        <v>-5</v>
      </c>
      <c r="D18" s="10" t="n">
        <v>-1.54</v>
      </c>
      <c r="E18" s="10" t="n">
        <v>-30.41</v>
      </c>
      <c r="F18" s="12" t="n">
        <v>26.7</v>
      </c>
      <c r="G18" s="13" t="s">
        <v>36</v>
      </c>
    </row>
    <row r="19" s="29" customFormat="true" ht="12.75" hidden="false" customHeight="false" outlineLevel="0" collapsed="false">
      <c r="A19" s="9"/>
      <c r="B19" s="10" t="n">
        <v>4.32</v>
      </c>
      <c r="C19" s="11" t="n">
        <v>-4</v>
      </c>
      <c r="D19" s="10" t="n">
        <v>-3.44</v>
      </c>
      <c r="E19" s="10" t="n">
        <v>-30.96</v>
      </c>
      <c r="F19" s="12" t="n">
        <v>25.5</v>
      </c>
      <c r="G19" s="13" t="s">
        <v>37</v>
      </c>
    </row>
    <row r="20" s="29" customFormat="true" ht="12.75" hidden="false" customHeight="false" outlineLevel="0" collapsed="false">
      <c r="A20" s="9"/>
      <c r="B20" s="10" t="n">
        <v>4.17</v>
      </c>
      <c r="C20" s="11" t="n">
        <v>-6</v>
      </c>
      <c r="D20" s="10" t="n">
        <v>-21.33</v>
      </c>
      <c r="E20" s="10" t="n">
        <v>-44.31</v>
      </c>
      <c r="F20" s="12" t="n">
        <v>34.7</v>
      </c>
      <c r="G20" s="13" t="s">
        <v>37</v>
      </c>
    </row>
    <row r="21" s="29" customFormat="true" ht="12.75" hidden="false" customHeight="false" outlineLevel="0" collapsed="false">
      <c r="A21" s="14"/>
      <c r="B21" s="15" t="n">
        <v>4.13</v>
      </c>
      <c r="C21" s="16" t="n">
        <v>-4</v>
      </c>
      <c r="D21" s="15" t="n">
        <v>-3.78</v>
      </c>
      <c r="E21" s="15" t="n">
        <v>-36.44</v>
      </c>
      <c r="F21" s="17" t="n">
        <v>47.8</v>
      </c>
      <c r="G21" s="18" t="s">
        <v>37</v>
      </c>
    </row>
    <row r="22" s="29" customFormat="true" ht="12.75" hidden="false" customHeight="false" outlineLevel="0" collapsed="false">
      <c r="A22" s="9" t="s">
        <v>22</v>
      </c>
      <c r="B22" s="10" t="n">
        <f aca="false">AVERAGE(B16:B21)</f>
        <v>4.22833333333333</v>
      </c>
      <c r="C22" s="12" t="n">
        <f aca="false">AVERAGE(C16:C21)</f>
        <v>-4.66666666666667</v>
      </c>
      <c r="D22" s="10" t="n">
        <f aca="false">AVERAGE(D16:D21)</f>
        <v>-3.78</v>
      </c>
      <c r="E22" s="10" t="n">
        <f aca="false">AVERAGE(E16:E21)</f>
        <v>-28.2433333333333</v>
      </c>
      <c r="F22" s="12" t="n">
        <f aca="false">AVERAGE(F16:F21)</f>
        <v>28</v>
      </c>
      <c r="G22" s="13"/>
    </row>
    <row r="23" s="29" customFormat="true" ht="12.75" hidden="false" customHeight="false" outlineLevel="0" collapsed="false">
      <c r="A23" s="4" t="n">
        <v>39892</v>
      </c>
      <c r="B23" s="5" t="n">
        <v>4.35</v>
      </c>
      <c r="C23" s="6" t="n">
        <v>-5</v>
      </c>
      <c r="D23" s="5" t="n">
        <v>1.14</v>
      </c>
      <c r="E23" s="5" t="n">
        <v>-32.84</v>
      </c>
      <c r="F23" s="7" t="n">
        <v>53.7</v>
      </c>
      <c r="G23" s="8" t="s">
        <v>38</v>
      </c>
    </row>
    <row r="24" s="29" customFormat="true" ht="12.75" hidden="false" customHeight="false" outlineLevel="0" collapsed="false">
      <c r="A24" s="9"/>
      <c r="B24" s="10" t="n">
        <v>4.21</v>
      </c>
      <c r="C24" s="11" t="n">
        <v>-4</v>
      </c>
      <c r="D24" s="10" t="n">
        <v>6</v>
      </c>
      <c r="E24" s="10" t="n">
        <v>-25.54</v>
      </c>
      <c r="F24" s="12" t="n">
        <v>41.4</v>
      </c>
      <c r="G24" s="13" t="s">
        <v>38</v>
      </c>
    </row>
    <row r="25" s="29" customFormat="true" ht="12.75" hidden="false" customHeight="false" outlineLevel="0" collapsed="false">
      <c r="A25" s="9"/>
      <c r="B25" s="10" t="n">
        <v>4.21</v>
      </c>
      <c r="C25" s="11" t="n">
        <v>-5</v>
      </c>
      <c r="D25" s="10" t="n">
        <v>1.98</v>
      </c>
      <c r="E25" s="10" t="n">
        <v>-29.23</v>
      </c>
      <c r="F25" s="12" t="n">
        <v>40.4</v>
      </c>
      <c r="G25" s="13" t="s">
        <v>38</v>
      </c>
    </row>
    <row r="26" s="29" customFormat="true" ht="12.75" hidden="false" customHeight="false" outlineLevel="0" collapsed="false">
      <c r="A26" s="9"/>
      <c r="B26" s="10" t="n">
        <v>4.33</v>
      </c>
      <c r="C26" s="11" t="n">
        <v>-6</v>
      </c>
      <c r="D26" s="10" t="n">
        <v>1.74</v>
      </c>
      <c r="E26" s="10" t="n">
        <v>-32.95</v>
      </c>
      <c r="F26" s="12" t="n">
        <v>58.2</v>
      </c>
      <c r="G26" s="13" t="s">
        <v>39</v>
      </c>
    </row>
    <row r="27" s="29" customFormat="true" ht="12.75" hidden="false" customHeight="false" outlineLevel="0" collapsed="false">
      <c r="A27" s="9"/>
      <c r="B27" s="10" t="n">
        <v>4.08</v>
      </c>
      <c r="C27" s="11" t="n">
        <v>-6</v>
      </c>
      <c r="D27" s="10" t="n">
        <v>-0.25</v>
      </c>
      <c r="E27" s="10" t="n">
        <v>-30.98</v>
      </c>
      <c r="F27" s="12" t="n">
        <v>30.9</v>
      </c>
      <c r="G27" s="13" t="s">
        <v>39</v>
      </c>
    </row>
    <row r="28" s="29" customFormat="true" ht="12.75" hidden="false" customHeight="false" outlineLevel="0" collapsed="false">
      <c r="A28" s="14"/>
      <c r="B28" s="15" t="n">
        <v>4.1</v>
      </c>
      <c r="C28" s="16" t="n">
        <v>-6</v>
      </c>
      <c r="D28" s="15" t="n">
        <v>2.13</v>
      </c>
      <c r="E28" s="15" t="n">
        <v>-28.57</v>
      </c>
      <c r="F28" s="17" t="n">
        <v>25.2</v>
      </c>
      <c r="G28" s="18" t="s">
        <v>39</v>
      </c>
    </row>
    <row r="29" s="29" customFormat="true" ht="12.75" hidden="false" customHeight="false" outlineLevel="0" collapsed="false">
      <c r="A29" s="9" t="s">
        <v>22</v>
      </c>
      <c r="B29" s="10" t="n">
        <f aca="false">AVERAGE(B23:B28)</f>
        <v>4.21333333333333</v>
      </c>
      <c r="C29" s="12" t="n">
        <f aca="false">AVERAGE(C23:C28)</f>
        <v>-5.33333333333333</v>
      </c>
      <c r="D29" s="10" t="n">
        <f aca="false">AVERAGE(D23:D28)</f>
        <v>2.12333333333333</v>
      </c>
      <c r="E29" s="10" t="n">
        <f aca="false">AVERAGE(E23:E28)</f>
        <v>-30.0183333333333</v>
      </c>
      <c r="F29" s="12" t="n">
        <f aca="false">AVERAGE(F23:F28)</f>
        <v>41.6333333333333</v>
      </c>
      <c r="G29" s="13"/>
    </row>
    <row r="30" s="29" customFormat="true" ht="12.75" hidden="false" customHeight="false" outlineLevel="0" collapsed="false">
      <c r="A30" s="4" t="n">
        <v>39896</v>
      </c>
      <c r="B30" s="5" t="n">
        <v>4.07</v>
      </c>
      <c r="C30" s="6" t="n">
        <v>-4</v>
      </c>
      <c r="D30" s="5" t="n">
        <v>11.01</v>
      </c>
      <c r="E30" s="5" t="n">
        <v>-26.84</v>
      </c>
      <c r="F30" s="7" t="n">
        <v>56.1</v>
      </c>
      <c r="G30" s="8" t="s">
        <v>40</v>
      </c>
    </row>
    <row r="31" s="29" customFormat="true" ht="12.75" hidden="false" customHeight="false" outlineLevel="0" collapsed="false">
      <c r="A31" s="9"/>
      <c r="B31" s="10" t="n">
        <v>4.07</v>
      </c>
      <c r="C31" s="11" t="n">
        <v>-5</v>
      </c>
      <c r="D31" s="10" t="n">
        <v>8.1</v>
      </c>
      <c r="E31" s="10" t="n">
        <v>-25.37</v>
      </c>
      <c r="F31" s="12" t="n">
        <v>34.7</v>
      </c>
      <c r="G31" s="13" t="s">
        <v>40</v>
      </c>
    </row>
    <row r="32" s="29" customFormat="true" ht="12.75" hidden="false" customHeight="false" outlineLevel="0" collapsed="false">
      <c r="A32" s="9"/>
      <c r="B32" s="10" t="n">
        <v>4.14</v>
      </c>
      <c r="C32" s="11" t="n">
        <v>-4</v>
      </c>
      <c r="D32" s="10" t="n">
        <v>-5.24</v>
      </c>
      <c r="E32" s="10" t="n">
        <v>-19.97</v>
      </c>
      <c r="F32" s="12" t="n">
        <v>6.1</v>
      </c>
      <c r="G32" s="13" t="s">
        <v>40</v>
      </c>
    </row>
    <row r="33" s="29" customFormat="true" ht="12.75" hidden="false" customHeight="false" outlineLevel="0" collapsed="false">
      <c r="A33" s="9"/>
      <c r="B33" s="10" t="n">
        <v>4.21</v>
      </c>
      <c r="C33" s="11" t="n">
        <v>-5</v>
      </c>
      <c r="D33" s="10" t="n">
        <v>-3.28</v>
      </c>
      <c r="E33" s="10" t="n">
        <v>-15.3</v>
      </c>
      <c r="F33" s="12" t="n">
        <v>1</v>
      </c>
      <c r="G33" s="13" t="s">
        <v>41</v>
      </c>
    </row>
    <row r="34" s="29" customFormat="true" ht="12.75" hidden="false" customHeight="false" outlineLevel="0" collapsed="false">
      <c r="A34" s="9"/>
      <c r="B34" s="10" t="n">
        <v>4.2</v>
      </c>
      <c r="C34" s="11" t="n">
        <v>-5</v>
      </c>
      <c r="D34" s="10" t="n">
        <v>2.3</v>
      </c>
      <c r="E34" s="10" t="n">
        <v>-7.24</v>
      </c>
      <c r="F34" s="12" t="n">
        <v>-1.9</v>
      </c>
      <c r="G34" s="13" t="s">
        <v>41</v>
      </c>
    </row>
    <row r="35" s="29" customFormat="true" ht="12.75" hidden="false" customHeight="false" outlineLevel="0" collapsed="false">
      <c r="A35" s="14"/>
      <c r="B35" s="15" t="n">
        <v>4.21</v>
      </c>
      <c r="C35" s="16" t="n">
        <v>-5</v>
      </c>
      <c r="D35" s="15" t="n">
        <v>1.64</v>
      </c>
      <c r="E35" s="15" t="n">
        <v>-12.09</v>
      </c>
      <c r="F35" s="17" t="n">
        <v>10.3</v>
      </c>
      <c r="G35" s="18" t="s">
        <v>41</v>
      </c>
    </row>
    <row r="36" s="29" customFormat="true" ht="12.75" hidden="false" customHeight="false" outlineLevel="0" collapsed="false">
      <c r="A36" s="9" t="s">
        <v>22</v>
      </c>
      <c r="B36" s="10" t="n">
        <f aca="false">AVERAGE(B30:B35)</f>
        <v>4.15</v>
      </c>
      <c r="C36" s="12" t="n">
        <f aca="false">AVERAGE(C30:C35)</f>
        <v>-4.66666666666667</v>
      </c>
      <c r="D36" s="10" t="n">
        <f aca="false">AVERAGE(D30:D35)</f>
        <v>2.42166666666667</v>
      </c>
      <c r="E36" s="10" t="n">
        <f aca="false">AVERAGE(E30:E35)</f>
        <v>-17.8016666666667</v>
      </c>
      <c r="F36" s="12" t="n">
        <f aca="false">AVERAGE(F30:F35)</f>
        <v>17.7166666666667</v>
      </c>
      <c r="G36" s="13"/>
    </row>
    <row r="37" s="29" customFormat="true" ht="12.75" hidden="false" customHeight="false" outlineLevel="0" collapsed="false">
      <c r="A37" s="4" t="n">
        <v>39896</v>
      </c>
      <c r="B37" s="5" t="n">
        <v>5.21</v>
      </c>
      <c r="C37" s="6" t="n">
        <v>-6</v>
      </c>
      <c r="D37" s="5" t="n">
        <v>4.82</v>
      </c>
      <c r="E37" s="5" t="n">
        <v>-26.2</v>
      </c>
      <c r="F37" s="7" t="n">
        <v>50.1</v>
      </c>
      <c r="G37" s="8" t="s">
        <v>42</v>
      </c>
    </row>
    <row r="38" s="29" customFormat="true" ht="12.75" hidden="false" customHeight="false" outlineLevel="0" collapsed="false">
      <c r="A38" s="9"/>
      <c r="B38" s="10" t="n">
        <v>4.75</v>
      </c>
      <c r="C38" s="11" t="n">
        <v>-5</v>
      </c>
      <c r="D38" s="10" t="n">
        <v>4.62</v>
      </c>
      <c r="E38" s="10" t="n">
        <v>-26.39</v>
      </c>
      <c r="F38" s="12" t="n">
        <v>30.5</v>
      </c>
      <c r="G38" s="13" t="s">
        <v>42</v>
      </c>
    </row>
    <row r="39" s="29" customFormat="true" ht="12.75" hidden="false" customHeight="false" outlineLevel="0" collapsed="false">
      <c r="A39" s="9"/>
      <c r="B39" s="10" t="n">
        <v>4.84</v>
      </c>
      <c r="C39" s="11" t="n">
        <v>-6</v>
      </c>
      <c r="D39" s="10" t="n">
        <v>6.5</v>
      </c>
      <c r="E39" s="10" t="n">
        <v>-29.69</v>
      </c>
      <c r="F39" s="12" t="n">
        <v>43.7</v>
      </c>
      <c r="G39" s="13" t="s">
        <v>42</v>
      </c>
    </row>
    <row r="40" s="29" customFormat="true" ht="12.75" hidden="false" customHeight="false" outlineLevel="0" collapsed="false">
      <c r="A40" s="9"/>
      <c r="B40" s="10" t="n">
        <v>4.26</v>
      </c>
      <c r="C40" s="11" t="n">
        <v>-5</v>
      </c>
      <c r="D40" s="10" t="n">
        <v>7.17</v>
      </c>
      <c r="E40" s="10" t="n">
        <v>-24.69</v>
      </c>
      <c r="F40" s="12" t="n">
        <v>33.1</v>
      </c>
      <c r="G40" s="13" t="s">
        <v>43</v>
      </c>
    </row>
    <row r="41" s="29" customFormat="true" ht="12.75" hidden="false" customHeight="false" outlineLevel="0" collapsed="false">
      <c r="A41" s="9"/>
      <c r="B41" s="10" t="n">
        <v>4.25</v>
      </c>
      <c r="C41" s="11" t="n">
        <v>-6</v>
      </c>
      <c r="D41" s="10" t="n">
        <v>3.13</v>
      </c>
      <c r="E41" s="10" t="n">
        <v>-33.25</v>
      </c>
      <c r="F41" s="12" t="n">
        <v>64.3</v>
      </c>
      <c r="G41" s="13" t="s">
        <v>43</v>
      </c>
    </row>
    <row r="42" s="29" customFormat="true" ht="12.75" hidden="false" customHeight="false" outlineLevel="0" collapsed="false">
      <c r="A42" s="14"/>
      <c r="B42" s="15" t="n">
        <v>4.1</v>
      </c>
      <c r="C42" s="16" t="n">
        <v>-6</v>
      </c>
      <c r="D42" s="15" t="n">
        <v>4.54</v>
      </c>
      <c r="E42" s="15" t="n">
        <v>-30.72</v>
      </c>
      <c r="F42" s="17" t="n">
        <v>52.9</v>
      </c>
      <c r="G42" s="18" t="s">
        <v>43</v>
      </c>
    </row>
    <row r="43" s="29" customFormat="true" ht="12.75" hidden="false" customHeight="false" outlineLevel="0" collapsed="false">
      <c r="A43" s="9" t="s">
        <v>22</v>
      </c>
      <c r="B43" s="10" t="n">
        <f aca="false">AVERAGE(B37:B42)</f>
        <v>4.56833333333333</v>
      </c>
      <c r="C43" s="12" t="n">
        <f aca="false">AVERAGE(C37:C42)</f>
        <v>-5.66666666666667</v>
      </c>
      <c r="D43" s="10" t="n">
        <f aca="false">AVERAGE(D37:D42)</f>
        <v>5.13</v>
      </c>
      <c r="E43" s="10" t="n">
        <f aca="false">AVERAGE(E37:E42)</f>
        <v>-28.49</v>
      </c>
      <c r="F43" s="12" t="n">
        <f aca="false">AVERAGE(F37:F42)</f>
        <v>45.7666666666667</v>
      </c>
      <c r="G43" s="13"/>
    </row>
    <row r="44" s="29" customFormat="true" ht="12.75" hidden="false" customHeight="false" outlineLevel="0" collapsed="false">
      <c r="A44" s="4" t="n">
        <v>39896</v>
      </c>
      <c r="B44" s="5" t="n">
        <v>4.23</v>
      </c>
      <c r="C44" s="6" t="n">
        <v>-4</v>
      </c>
      <c r="D44" s="5" t="n">
        <v>-3.54</v>
      </c>
      <c r="E44" s="5" t="n">
        <v>-10.17</v>
      </c>
      <c r="F44" s="7" t="n">
        <v>-1.7</v>
      </c>
      <c r="G44" s="8" t="s">
        <v>44</v>
      </c>
    </row>
    <row r="45" s="29" customFormat="true" ht="12.75" hidden="false" customHeight="false" outlineLevel="0" collapsed="false">
      <c r="A45" s="9"/>
      <c r="B45" s="10" t="n">
        <v>4.13</v>
      </c>
      <c r="C45" s="11" t="n">
        <v>-5</v>
      </c>
      <c r="D45" s="10" t="n">
        <v>-1.41</v>
      </c>
      <c r="E45" s="10" t="n">
        <v>-34.19</v>
      </c>
      <c r="F45" s="12" t="n">
        <v>42.3</v>
      </c>
      <c r="G45" s="13" t="s">
        <v>44</v>
      </c>
    </row>
    <row r="46" s="29" customFormat="true" ht="12.75" hidden="false" customHeight="false" outlineLevel="0" collapsed="false">
      <c r="A46" s="9"/>
      <c r="B46" s="10" t="n">
        <v>4.31</v>
      </c>
      <c r="C46" s="11" t="n">
        <v>-4</v>
      </c>
      <c r="D46" s="10" t="n">
        <v>-3.33</v>
      </c>
      <c r="E46" s="10" t="n">
        <v>-35.12</v>
      </c>
      <c r="F46" s="12" t="n">
        <v>41</v>
      </c>
      <c r="G46" s="13" t="s">
        <v>44</v>
      </c>
    </row>
    <row r="47" s="29" customFormat="true" ht="12.75" hidden="false" customHeight="false" outlineLevel="0" collapsed="false">
      <c r="A47" s="9"/>
      <c r="B47" s="10" t="n">
        <v>4.22</v>
      </c>
      <c r="C47" s="11" t="n">
        <v>-5</v>
      </c>
      <c r="D47" s="10" t="n">
        <v>-10.63</v>
      </c>
      <c r="E47" s="10" t="n">
        <v>-40.55</v>
      </c>
      <c r="F47" s="12" t="n">
        <v>46.9</v>
      </c>
      <c r="G47" s="13" t="s">
        <v>45</v>
      </c>
    </row>
    <row r="48" s="29" customFormat="true" ht="12.75" hidden="false" customHeight="false" outlineLevel="0" collapsed="false">
      <c r="A48" s="9"/>
      <c r="B48" s="10" t="n">
        <v>4.26</v>
      </c>
      <c r="C48" s="11" t="n">
        <v>-5</v>
      </c>
      <c r="D48" s="10" t="n">
        <v>8.26</v>
      </c>
      <c r="E48" s="10" t="n">
        <v>-23.32</v>
      </c>
      <c r="F48" s="12" t="n">
        <v>31.3</v>
      </c>
      <c r="G48" s="13" t="s">
        <v>45</v>
      </c>
    </row>
    <row r="49" s="29" customFormat="true" ht="12.75" hidden="false" customHeight="false" outlineLevel="0" collapsed="false">
      <c r="A49" s="14"/>
      <c r="B49" s="15" t="n">
        <v>4.26</v>
      </c>
      <c r="C49" s="16" t="n">
        <v>-5</v>
      </c>
      <c r="D49" s="15" t="n">
        <v>-5.35</v>
      </c>
      <c r="E49" s="15" t="n">
        <v>-34.89</v>
      </c>
      <c r="F49" s="17" t="n">
        <v>33.8</v>
      </c>
      <c r="G49" s="18" t="s">
        <v>45</v>
      </c>
    </row>
    <row r="50" customFormat="false" ht="12.75" hidden="false" customHeight="false" outlineLevel="0" collapsed="false">
      <c r="A50" s="30" t="s">
        <v>22</v>
      </c>
      <c r="B50" s="31" t="n">
        <f aca="false">AVERAGE(B44:B49)</f>
        <v>4.235</v>
      </c>
      <c r="C50" s="32" t="n">
        <f aca="false">AVERAGE(C44:C49)</f>
        <v>-4.66666666666667</v>
      </c>
      <c r="D50" s="31" t="n">
        <f aca="false">AVERAGE(D44:D49)</f>
        <v>-2.66666666666667</v>
      </c>
      <c r="E50" s="31" t="n">
        <f aca="false">AVERAGE(E44:E49)</f>
        <v>-29.7066666666667</v>
      </c>
      <c r="F50" s="32" t="n">
        <f aca="false">AVERAGE(F44:F49)</f>
        <v>32.2666666666667</v>
      </c>
      <c r="G50" s="30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5"/>
      <c r="G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5"/>
      <c r="G52" s="23"/>
    </row>
    <row r="53" customFormat="false" ht="12.75" hidden="false" customHeight="false" outlineLevel="0" collapsed="false">
      <c r="A53" s="23"/>
      <c r="B53" s="24"/>
      <c r="C53" s="23"/>
      <c r="D53" s="23"/>
      <c r="E53" s="23"/>
      <c r="F53" s="25"/>
      <c r="G53" s="23"/>
    </row>
    <row r="54" customFormat="false" ht="12.75" hidden="false" customHeight="false" outlineLevel="0" collapsed="false">
      <c r="A54" s="23"/>
      <c r="B54" s="23"/>
      <c r="C54" s="23"/>
      <c r="D54" s="25"/>
      <c r="E54" s="25"/>
      <c r="F54" s="25"/>
      <c r="G54" s="23"/>
    </row>
    <row r="55" customFormat="false" ht="12.75" hidden="false" customHeight="false" outlineLevel="0" collapsed="false">
      <c r="A55" s="23"/>
      <c r="B55" s="24"/>
      <c r="C55" s="23"/>
      <c r="D55" s="25"/>
      <c r="E55" s="23"/>
      <c r="F55" s="25"/>
      <c r="G55" s="23"/>
    </row>
    <row r="56" customFormat="false" ht="12.75" hidden="false" customHeight="false" outlineLevel="0" collapsed="false">
      <c r="A56" s="23"/>
      <c r="B56" s="23"/>
      <c r="C56" s="23"/>
      <c r="D56" s="25"/>
      <c r="E56" s="23"/>
      <c r="F56" s="25"/>
      <c r="G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5"/>
      <c r="G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5"/>
      <c r="G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5"/>
      <c r="G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5"/>
      <c r="G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5"/>
      <c r="G61" s="23"/>
    </row>
    <row r="62" customFormat="false" ht="12.75" hidden="false" customHeight="false" outlineLevel="0" collapsed="false">
      <c r="A62" s="23"/>
      <c r="B62" s="24"/>
      <c r="C62" s="23"/>
      <c r="D62" s="23"/>
      <c r="E62" s="23"/>
      <c r="F62" s="25"/>
      <c r="G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5"/>
      <c r="G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5"/>
      <c r="G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5"/>
      <c r="G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5"/>
      <c r="G66" s="23"/>
    </row>
    <row r="67" customFormat="false" ht="12.75" hidden="false" customHeight="false" outlineLevel="0" collapsed="false">
      <c r="A67" s="23"/>
      <c r="B67" s="23"/>
      <c r="C67" s="23"/>
      <c r="D67" s="25"/>
      <c r="E67" s="25"/>
      <c r="F67" s="25"/>
      <c r="G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5"/>
      <c r="G68" s="23"/>
    </row>
    <row r="69" customFormat="false" ht="12.75" hidden="false" customHeight="false" outlineLevel="0" collapsed="false">
      <c r="A69" s="23"/>
      <c r="B69" s="23"/>
      <c r="C69" s="23"/>
      <c r="D69" s="23"/>
      <c r="E69" s="25"/>
      <c r="F69" s="25"/>
      <c r="G69" s="23"/>
    </row>
    <row r="70" customFormat="false" ht="12.75" hidden="false" customHeight="false" outlineLevel="0" collapsed="false">
      <c r="A70" s="23"/>
      <c r="B70" s="24"/>
      <c r="C70" s="23"/>
      <c r="D70" s="23"/>
      <c r="E70" s="23"/>
      <c r="F70" s="25"/>
      <c r="G70" s="23"/>
    </row>
    <row r="71" customFormat="false" ht="12.75" hidden="false" customHeight="false" outlineLevel="0" collapsed="false">
      <c r="A71" s="23"/>
      <c r="B71" s="23"/>
      <c r="C71" s="23"/>
      <c r="D71" s="23"/>
      <c r="E71" s="25"/>
      <c r="F71" s="23"/>
      <c r="G71" s="23"/>
    </row>
    <row r="72" customFormat="false" ht="12.75" hidden="false" customHeight="false" outlineLevel="0" collapsed="false">
      <c r="A72" s="23"/>
      <c r="B72" s="23"/>
      <c r="C72" s="23"/>
      <c r="D72" s="25"/>
      <c r="E72" s="23"/>
      <c r="F72" s="23"/>
      <c r="G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5"/>
      <c r="G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23"/>
      <c r="D76" s="25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</row>
    <row r="80" customFormat="false" ht="12.75" hidden="false" customHeight="false" outlineLevel="0" collapsed="false">
      <c r="A80" s="23"/>
      <c r="B80" s="24"/>
      <c r="C80" s="23"/>
      <c r="D80" s="23"/>
      <c r="E80" s="23"/>
      <c r="F80" s="23"/>
      <c r="G80" s="23"/>
    </row>
    <row r="81" customFormat="false" ht="12.75" hidden="false" customHeight="false" outlineLevel="0" collapsed="false">
      <c r="A81" s="33"/>
      <c r="B81" s="24"/>
      <c r="C81" s="23"/>
      <c r="D81" s="23"/>
      <c r="E81" s="23"/>
      <c r="F81" s="23"/>
      <c r="G81" s="29"/>
    </row>
    <row r="82" customFormat="false" ht="12.75" hidden="false" customHeight="false" outlineLevel="0" collapsed="false">
      <c r="A82" s="33"/>
      <c r="B82" s="23"/>
      <c r="C82" s="23"/>
      <c r="D82" s="23"/>
      <c r="E82" s="23"/>
      <c r="F82" s="23"/>
      <c r="G82" s="29"/>
    </row>
    <row r="83" customFormat="false" ht="12.75" hidden="false" customHeight="false" outlineLevel="0" collapsed="false">
      <c r="A83" s="33"/>
      <c r="B83" s="23"/>
      <c r="C83" s="23"/>
      <c r="D83" s="23"/>
      <c r="E83" s="23"/>
      <c r="F83" s="23"/>
      <c r="G83" s="29"/>
    </row>
    <row r="84" customFormat="false" ht="12.75" hidden="false" customHeight="false" outlineLevel="0" collapsed="false">
      <c r="A84" s="33"/>
      <c r="B84" s="23"/>
      <c r="C84" s="23"/>
      <c r="D84" s="23"/>
      <c r="E84" s="23"/>
      <c r="F84" s="23"/>
      <c r="G84" s="29"/>
    </row>
    <row r="85" customFormat="false" ht="12.75" hidden="false" customHeight="false" outlineLevel="0" collapsed="false">
      <c r="A85" s="33"/>
      <c r="B85" s="24"/>
      <c r="C85" s="23"/>
      <c r="D85" s="23"/>
      <c r="E85" s="23"/>
      <c r="F85" s="23"/>
      <c r="G85" s="29"/>
    </row>
    <row r="86" customFormat="false" ht="12.75" hidden="false" customHeight="false" outlineLevel="0" collapsed="false">
      <c r="A86" s="33"/>
      <c r="B86" s="23"/>
      <c r="C86" s="23"/>
      <c r="D86" s="23"/>
      <c r="E86" s="23"/>
      <c r="F86" s="23"/>
      <c r="G86" s="29"/>
    </row>
    <row r="87" customFormat="false" ht="12.75" hidden="false" customHeight="false" outlineLevel="0" collapsed="false">
      <c r="A87" s="26"/>
      <c r="B87" s="2"/>
      <c r="C87" s="2"/>
      <c r="D87" s="2"/>
      <c r="E87" s="2"/>
      <c r="F87" s="2"/>
    </row>
    <row r="88" customFormat="false" ht="12.75" hidden="false" customHeight="false" outlineLevel="0" collapsed="false">
      <c r="A88" s="26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26"/>
      <c r="B89" s="2"/>
      <c r="C89" s="2"/>
      <c r="D89" s="2"/>
      <c r="E89" s="2"/>
      <c r="F89" s="2"/>
    </row>
    <row r="90" customFormat="false" ht="12.75" hidden="false" customHeight="false" outlineLevel="0" collapsed="false">
      <c r="A90" s="26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26"/>
      <c r="B91" s="2"/>
      <c r="C91" s="2"/>
      <c r="D91" s="2"/>
      <c r="E91" s="2"/>
      <c r="F91" s="2"/>
    </row>
    <row r="92" customFormat="false" ht="12.75" hidden="false" customHeight="false" outlineLevel="0" collapsed="false">
      <c r="A92" s="26"/>
      <c r="B92" s="2"/>
      <c r="C92" s="2"/>
      <c r="D92" s="2"/>
      <c r="E92" s="2"/>
      <c r="F92" s="2"/>
    </row>
    <row r="93" customFormat="false" ht="12.75" hidden="false" customHeight="false" outlineLevel="0" collapsed="false">
      <c r="A93" s="26"/>
      <c r="B93" s="2"/>
      <c r="C93" s="2"/>
      <c r="D93" s="2"/>
      <c r="E93" s="2"/>
      <c r="F93" s="2"/>
    </row>
    <row r="94" customFormat="false" ht="12.75" hidden="false" customHeight="false" outlineLevel="0" collapsed="false">
      <c r="A94" s="26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26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6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6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6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6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6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6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6"/>
      <c r="B102" s="2"/>
      <c r="C102" s="2"/>
      <c r="D102" s="2"/>
      <c r="E102" s="2"/>
      <c r="F102" s="2"/>
    </row>
    <row r="103" customFormat="false" ht="12.75" hidden="false" customHeight="false" outlineLevel="0" collapsed="false">
      <c r="A103" s="26"/>
      <c r="B103" s="2"/>
      <c r="C103" s="2"/>
      <c r="D103" s="2"/>
      <c r="E103" s="2"/>
      <c r="F103" s="2"/>
    </row>
    <row r="104" customFormat="false" ht="12.75" hidden="false" customHeight="false" outlineLevel="0" collapsed="false">
      <c r="A104" s="26"/>
      <c r="B104" s="2"/>
      <c r="C104" s="2"/>
      <c r="D104" s="2"/>
      <c r="E104" s="2"/>
      <c r="F10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0" activePane="bottomLeft" state="frozen"/>
      <selection pane="topLeft" activeCell="A1" activeCellId="0" sqref="A1"/>
      <selection pane="bottom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" t="s">
        <v>0</v>
      </c>
      <c r="B1" s="2"/>
      <c r="C1" s="2" t="s">
        <v>46</v>
      </c>
      <c r="D1" s="2"/>
      <c r="E1" s="2"/>
      <c r="F1" s="2"/>
    </row>
    <row r="2" customFormat="false" ht="12.75" hidden="false" customHeight="false" outlineLevel="0" collapsed="false">
      <c r="A2" s="1" t="s">
        <v>2</v>
      </c>
      <c r="B2" s="2"/>
      <c r="C2" s="2" t="n">
        <v>2</v>
      </c>
      <c r="D2" s="2"/>
      <c r="E2" s="2"/>
      <c r="F2" s="2"/>
    </row>
    <row r="3" customFormat="false" ht="12.75" hidden="false" customHeight="false" outlineLevel="0" collapsed="false">
      <c r="A3" s="1" t="s">
        <v>3</v>
      </c>
      <c r="B3" s="2"/>
      <c r="C3" s="2" t="n">
        <v>150</v>
      </c>
      <c r="D3" s="2"/>
      <c r="E3" s="2"/>
      <c r="F3" s="2"/>
    </row>
    <row r="4" customFormat="false" ht="12.75" hidden="false" customHeight="false" outlineLevel="0" collapsed="false">
      <c r="A4" s="1" t="s">
        <v>4</v>
      </c>
      <c r="B4" s="2"/>
      <c r="C4" s="2" t="n">
        <v>336</v>
      </c>
      <c r="D4" s="2"/>
      <c r="E4" s="2"/>
      <c r="F4" s="2"/>
    </row>
    <row r="6" customFormat="false" ht="12.75" hidden="false" customHeight="false" outlineLevel="0" collapsed="false">
      <c r="A6" s="1"/>
      <c r="B6" s="3"/>
      <c r="C6" s="3" t="s">
        <v>5</v>
      </c>
      <c r="D6" s="3" t="s">
        <v>6</v>
      </c>
      <c r="E6" s="3"/>
      <c r="F6" s="3" t="s">
        <v>7</v>
      </c>
    </row>
    <row r="7" customFormat="false" ht="12.75" hidden="false" customHeight="false" outlineLevel="0" collapsed="false">
      <c r="A7" s="1" t="s">
        <v>8</v>
      </c>
      <c r="B7" s="3" t="s">
        <v>9</v>
      </c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</row>
    <row r="8" customFormat="false" ht="12.75" hidden="false" customHeight="false" outlineLevel="0" collapsed="false">
      <c r="A8" s="1" t="s">
        <v>15</v>
      </c>
      <c r="B8" s="3" t="s">
        <v>16</v>
      </c>
      <c r="C8" s="3" t="s">
        <v>17</v>
      </c>
      <c r="D8" s="3" t="s">
        <v>16</v>
      </c>
      <c r="E8" s="3" t="s">
        <v>16</v>
      </c>
      <c r="F8" s="3" t="s">
        <v>18</v>
      </c>
      <c r="G8" s="3" t="s">
        <v>19</v>
      </c>
    </row>
    <row r="9" s="29" customFormat="true" ht="12.75" hidden="false" customHeight="false" outlineLevel="0" collapsed="false">
      <c r="A9" s="4" t="n">
        <v>39891</v>
      </c>
      <c r="B9" s="5" t="n">
        <v>0.5</v>
      </c>
      <c r="C9" s="6" t="n">
        <v>1</v>
      </c>
      <c r="D9" s="5" t="n">
        <v>-48.36</v>
      </c>
      <c r="E9" s="5" t="n">
        <v>-48.29</v>
      </c>
      <c r="F9" s="7" t="n">
        <v>44.9</v>
      </c>
      <c r="G9" s="8" t="s">
        <v>47</v>
      </c>
    </row>
    <row r="10" s="29" customFormat="true" ht="12.75" hidden="false" customHeight="false" outlineLevel="0" collapsed="false">
      <c r="A10" s="9"/>
      <c r="B10" s="10" t="n">
        <v>0.48</v>
      </c>
      <c r="C10" s="11" t="n">
        <v>3</v>
      </c>
      <c r="D10" s="10" t="n">
        <v>-48.86</v>
      </c>
      <c r="E10" s="10" t="n">
        <v>-49.76</v>
      </c>
      <c r="F10" s="12" t="n">
        <v>47.2</v>
      </c>
      <c r="G10" s="13" t="s">
        <v>47</v>
      </c>
    </row>
    <row r="11" s="29" customFormat="true" ht="12.75" hidden="false" customHeight="false" outlineLevel="0" collapsed="false">
      <c r="A11" s="9"/>
      <c r="B11" s="10" t="n">
        <v>0.51</v>
      </c>
      <c r="C11" s="11" t="n">
        <v>2</v>
      </c>
      <c r="D11" s="10" t="n">
        <v>-49.53</v>
      </c>
      <c r="E11" s="10" t="n">
        <v>-51.83</v>
      </c>
      <c r="F11" s="12" t="n">
        <v>48</v>
      </c>
      <c r="G11" s="13" t="s">
        <v>47</v>
      </c>
    </row>
    <row r="12" s="29" customFormat="true" ht="12.75" hidden="false" customHeight="false" outlineLevel="0" collapsed="false">
      <c r="A12" s="9"/>
      <c r="B12" s="10" t="n">
        <v>0.51</v>
      </c>
      <c r="C12" s="11" t="n">
        <v>2</v>
      </c>
      <c r="D12" s="10" t="n">
        <v>-47.26</v>
      </c>
      <c r="E12" s="10" t="n">
        <v>-50.01</v>
      </c>
      <c r="F12" s="12" t="n">
        <v>47.6</v>
      </c>
      <c r="G12" s="13" t="s">
        <v>48</v>
      </c>
    </row>
    <row r="13" s="29" customFormat="true" ht="12.75" hidden="false" customHeight="false" outlineLevel="0" collapsed="false">
      <c r="A13" s="9"/>
      <c r="B13" s="10" t="n">
        <v>0.43</v>
      </c>
      <c r="C13" s="11" t="n">
        <v>2</v>
      </c>
      <c r="D13" s="10" t="n">
        <v>-47.6</v>
      </c>
      <c r="E13" s="10" t="n">
        <v>-47.16</v>
      </c>
      <c r="F13" s="12" t="n">
        <v>43.8</v>
      </c>
      <c r="G13" s="13" t="s">
        <v>48</v>
      </c>
    </row>
    <row r="14" s="29" customFormat="true" ht="12.75" hidden="false" customHeight="false" outlineLevel="0" collapsed="false">
      <c r="A14" s="14"/>
      <c r="B14" s="15" t="n">
        <v>0.53</v>
      </c>
      <c r="C14" s="16" t="n">
        <v>1</v>
      </c>
      <c r="D14" s="15" t="n">
        <v>-48.44</v>
      </c>
      <c r="E14" s="15" t="n">
        <v>-48.63</v>
      </c>
      <c r="F14" s="17" t="n">
        <v>44.6</v>
      </c>
      <c r="G14" s="18" t="s">
        <v>48</v>
      </c>
    </row>
    <row r="15" s="29" customFormat="true" ht="12.75" hidden="false" customHeight="false" outlineLevel="0" collapsed="false">
      <c r="A15" s="9"/>
      <c r="B15" s="19" t="n">
        <f aca="false">AVERAGE(B9:B14)</f>
        <v>0.493333333333333</v>
      </c>
      <c r="C15" s="20" t="n">
        <f aca="false">AVERAGE(C9:C14)</f>
        <v>1.83333333333333</v>
      </c>
      <c r="D15" s="19" t="n">
        <f aca="false">AVERAGE(D9:D14)</f>
        <v>-48.3416666666667</v>
      </c>
      <c r="E15" s="19" t="n">
        <f aca="false">AVERAGE(E9:E14)</f>
        <v>-49.28</v>
      </c>
      <c r="F15" s="20" t="n">
        <f aca="false">AVERAGE(F9:F14)</f>
        <v>46.0166666666667</v>
      </c>
      <c r="G15" s="13"/>
    </row>
    <row r="16" s="29" customFormat="true" ht="12.75" hidden="false" customHeight="false" outlineLevel="0" collapsed="false">
      <c r="A16" s="4" t="n">
        <v>39891</v>
      </c>
      <c r="B16" s="5" t="n">
        <v>0.84</v>
      </c>
      <c r="C16" s="6" t="n">
        <v>2</v>
      </c>
      <c r="D16" s="5" t="n">
        <v>-52.33</v>
      </c>
      <c r="E16" s="5" t="n">
        <v>-50.74</v>
      </c>
      <c r="F16" s="7" t="n">
        <v>47.8</v>
      </c>
      <c r="G16" s="8" t="s">
        <v>49</v>
      </c>
    </row>
    <row r="17" s="29" customFormat="true" ht="12.75" hidden="false" customHeight="false" outlineLevel="0" collapsed="false">
      <c r="A17" s="9"/>
      <c r="B17" s="10" t="n">
        <v>0.89</v>
      </c>
      <c r="C17" s="11" t="n">
        <v>2</v>
      </c>
      <c r="D17" s="10" t="n">
        <v>-52.71</v>
      </c>
      <c r="E17" s="10" t="n">
        <v>-48.38</v>
      </c>
      <c r="F17" s="12" t="n">
        <v>38.5</v>
      </c>
      <c r="G17" s="13" t="s">
        <v>49</v>
      </c>
    </row>
    <row r="18" s="29" customFormat="true" ht="12.75" hidden="false" customHeight="false" outlineLevel="0" collapsed="false">
      <c r="A18" s="9"/>
      <c r="B18" s="10" t="n">
        <v>0.95</v>
      </c>
      <c r="C18" s="11" t="n">
        <v>2</v>
      </c>
      <c r="D18" s="10" t="n">
        <v>-51.83</v>
      </c>
      <c r="E18" s="10" t="n">
        <v>-50.81</v>
      </c>
      <c r="F18" s="12" t="n">
        <v>46.1</v>
      </c>
      <c r="G18" s="13" t="s">
        <v>49</v>
      </c>
    </row>
    <row r="19" s="29" customFormat="true" ht="12.75" hidden="false" customHeight="false" outlineLevel="0" collapsed="false">
      <c r="A19" s="9"/>
      <c r="B19" s="10" t="n">
        <v>0.78</v>
      </c>
      <c r="C19" s="11" t="n">
        <v>2</v>
      </c>
      <c r="D19" s="10" t="n">
        <v>-52.57</v>
      </c>
      <c r="E19" s="10" t="n">
        <v>-52.24</v>
      </c>
      <c r="F19" s="12" t="n">
        <v>47.7</v>
      </c>
      <c r="G19" s="13" t="s">
        <v>50</v>
      </c>
    </row>
    <row r="20" s="29" customFormat="true" ht="12.75" hidden="false" customHeight="false" outlineLevel="0" collapsed="false">
      <c r="A20" s="9"/>
      <c r="B20" s="10" t="n">
        <v>0.86</v>
      </c>
      <c r="C20" s="11" t="n">
        <v>3</v>
      </c>
      <c r="D20" s="10" t="n">
        <v>-49.96</v>
      </c>
      <c r="E20" s="10" t="n">
        <v>-48.86</v>
      </c>
      <c r="F20" s="12" t="n">
        <v>41.9</v>
      </c>
      <c r="G20" s="13" t="s">
        <v>50</v>
      </c>
    </row>
    <row r="21" s="29" customFormat="true" ht="12.75" hidden="false" customHeight="false" outlineLevel="0" collapsed="false">
      <c r="A21" s="14"/>
      <c r="B21" s="15" t="n">
        <v>0.76</v>
      </c>
      <c r="C21" s="16" t="n">
        <v>2</v>
      </c>
      <c r="D21" s="15" t="n">
        <v>-50.36</v>
      </c>
      <c r="E21" s="15" t="n">
        <v>-49.42</v>
      </c>
      <c r="F21" s="17" t="n">
        <v>45.7</v>
      </c>
      <c r="G21" s="18" t="s">
        <v>50</v>
      </c>
    </row>
    <row r="22" s="29" customFormat="true" ht="12.75" hidden="false" customHeight="false" outlineLevel="0" collapsed="false">
      <c r="A22" s="9"/>
      <c r="B22" s="19" t="n">
        <f aca="false">AVERAGE(B16:B21)</f>
        <v>0.846666666666667</v>
      </c>
      <c r="C22" s="20" t="n">
        <f aca="false">AVERAGE(C16:C21)</f>
        <v>2.16666666666667</v>
      </c>
      <c r="D22" s="19" t="n">
        <f aca="false">AVERAGE(D16:D21)</f>
        <v>-51.6266666666667</v>
      </c>
      <c r="E22" s="19" t="n">
        <f aca="false">AVERAGE(E16:E21)</f>
        <v>-50.075</v>
      </c>
      <c r="F22" s="20" t="n">
        <f aca="false">AVERAGE(F16:F21)</f>
        <v>44.6166666666667</v>
      </c>
      <c r="G22" s="13"/>
    </row>
    <row r="23" s="29" customFormat="true" ht="12.75" hidden="false" customHeight="false" outlineLevel="0" collapsed="false">
      <c r="A23" s="4" t="n">
        <v>39891</v>
      </c>
      <c r="B23" s="5" t="n">
        <v>0.73</v>
      </c>
      <c r="C23" s="6" t="n">
        <v>2</v>
      </c>
      <c r="D23" s="5" t="n">
        <v>-52.33</v>
      </c>
      <c r="E23" s="5" t="n">
        <v>-51.78</v>
      </c>
      <c r="F23" s="7" t="n">
        <v>51.5</v>
      </c>
      <c r="G23" s="8" t="s">
        <v>51</v>
      </c>
    </row>
    <row r="24" s="29" customFormat="true" ht="12.75" hidden="false" customHeight="false" outlineLevel="0" collapsed="false">
      <c r="A24" s="9"/>
      <c r="B24" s="10" t="n">
        <v>0.77</v>
      </c>
      <c r="C24" s="11" t="n">
        <v>2</v>
      </c>
      <c r="D24" s="10" t="n">
        <v>-48.55</v>
      </c>
      <c r="E24" s="10" t="n">
        <v>-48.02</v>
      </c>
      <c r="F24" s="12" t="n">
        <v>46.9</v>
      </c>
      <c r="G24" s="13" t="s">
        <v>51</v>
      </c>
    </row>
    <row r="25" s="29" customFormat="true" ht="12.75" hidden="false" customHeight="false" outlineLevel="0" collapsed="false">
      <c r="A25" s="9"/>
      <c r="B25" s="10" t="n">
        <v>0.66</v>
      </c>
      <c r="C25" s="11" t="n">
        <v>3</v>
      </c>
      <c r="D25" s="10" t="n">
        <v>-49.16</v>
      </c>
      <c r="E25" s="10" t="n">
        <v>-49.29</v>
      </c>
      <c r="F25" s="12" t="n">
        <v>44.1</v>
      </c>
      <c r="G25" s="13" t="s">
        <v>51</v>
      </c>
    </row>
    <row r="26" s="29" customFormat="true" ht="12.75" hidden="false" customHeight="false" outlineLevel="0" collapsed="false">
      <c r="A26" s="9"/>
      <c r="B26" s="10" t="n">
        <v>0.92</v>
      </c>
      <c r="C26" s="11" t="n">
        <v>2</v>
      </c>
      <c r="D26" s="10" t="n">
        <v>-51.23</v>
      </c>
      <c r="E26" s="10" t="n">
        <v>-50.47</v>
      </c>
      <c r="F26" s="12" t="n">
        <v>53.1</v>
      </c>
      <c r="G26" s="13" t="s">
        <v>52</v>
      </c>
    </row>
    <row r="27" s="29" customFormat="true" ht="12.75" hidden="false" customHeight="false" outlineLevel="0" collapsed="false">
      <c r="A27" s="9"/>
      <c r="B27" s="10" t="n">
        <v>0.64</v>
      </c>
      <c r="C27" s="11" t="n">
        <v>2</v>
      </c>
      <c r="D27" s="10" t="n">
        <v>-49.04</v>
      </c>
      <c r="E27" s="10" t="n">
        <v>-51.31</v>
      </c>
      <c r="F27" s="12" t="n">
        <v>51.1</v>
      </c>
      <c r="G27" s="13" t="s">
        <v>52</v>
      </c>
    </row>
    <row r="28" customFormat="false" ht="12.75" hidden="false" customHeight="false" outlineLevel="0" collapsed="false">
      <c r="A28" s="34"/>
      <c r="B28" s="35" t="n">
        <v>0.85</v>
      </c>
      <c r="C28" s="16" t="n">
        <v>2</v>
      </c>
      <c r="D28" s="35" t="n">
        <v>-48.63</v>
      </c>
      <c r="E28" s="35" t="n">
        <v>-50.33</v>
      </c>
      <c r="F28" s="36" t="n">
        <v>50.7</v>
      </c>
      <c r="G28" s="18" t="s">
        <v>52</v>
      </c>
    </row>
    <row r="29" customFormat="false" ht="12.75" hidden="false" customHeight="false" outlineLevel="0" collapsed="false">
      <c r="A29" s="37"/>
      <c r="B29" s="19" t="n">
        <f aca="false">AVERAGE(B23:B28)</f>
        <v>0.761666666666667</v>
      </c>
      <c r="C29" s="20" t="n">
        <f aca="false">AVERAGE(C23:C28)</f>
        <v>2.16666666666667</v>
      </c>
      <c r="D29" s="19" t="n">
        <f aca="false">AVERAGE(D23:D28)</f>
        <v>-49.8233333333333</v>
      </c>
      <c r="E29" s="19" t="n">
        <f aca="false">AVERAGE(E23:E28)</f>
        <v>-50.2</v>
      </c>
      <c r="F29" s="20" t="n">
        <f aca="false">AVERAGE(F23:F28)</f>
        <v>49.5666666666667</v>
      </c>
      <c r="G29" s="13"/>
    </row>
    <row r="30" customFormat="false" ht="12.75" hidden="false" customHeight="false" outlineLevel="0" collapsed="false">
      <c r="A30" s="38" t="n">
        <v>39895</v>
      </c>
      <c r="B30" s="39" t="n">
        <v>0.8</v>
      </c>
      <c r="C30" s="6" t="n">
        <v>3</v>
      </c>
      <c r="D30" s="39" t="n">
        <v>-51.43</v>
      </c>
      <c r="E30" s="39" t="n">
        <v>-48.53</v>
      </c>
      <c r="F30" s="40" t="n">
        <v>44.4</v>
      </c>
      <c r="G30" s="8" t="s">
        <v>53</v>
      </c>
    </row>
    <row r="31" customFormat="false" ht="12.75" hidden="false" customHeight="false" outlineLevel="0" collapsed="false">
      <c r="A31" s="37"/>
      <c r="B31" s="41" t="n">
        <v>0.87</v>
      </c>
      <c r="C31" s="11" t="n">
        <v>2</v>
      </c>
      <c r="D31" s="41" t="n">
        <v>-55.41</v>
      </c>
      <c r="E31" s="41" t="n">
        <v>-54.21</v>
      </c>
      <c r="F31" s="42" t="n">
        <v>46.7</v>
      </c>
      <c r="G31" s="13" t="s">
        <v>53</v>
      </c>
    </row>
    <row r="32" customFormat="false" ht="12.75" hidden="false" customHeight="false" outlineLevel="0" collapsed="false">
      <c r="A32" s="37"/>
      <c r="B32" s="41" t="n">
        <v>0.94</v>
      </c>
      <c r="C32" s="11" t="n">
        <v>3</v>
      </c>
      <c r="D32" s="41" t="n">
        <v>-51.66</v>
      </c>
      <c r="E32" s="41" t="n">
        <v>-50.08</v>
      </c>
      <c r="F32" s="42" t="n">
        <v>52.7</v>
      </c>
      <c r="G32" s="13" t="s">
        <v>53</v>
      </c>
    </row>
    <row r="33" customFormat="false" ht="12.75" hidden="false" customHeight="false" outlineLevel="0" collapsed="false">
      <c r="A33" s="37"/>
      <c r="B33" s="41" t="n">
        <v>0.76</v>
      </c>
      <c r="C33" s="11" t="n">
        <v>4</v>
      </c>
      <c r="D33" s="41" t="n">
        <v>-52.63</v>
      </c>
      <c r="E33" s="41" t="n">
        <v>-51.85</v>
      </c>
      <c r="F33" s="42" t="n">
        <v>47.9</v>
      </c>
      <c r="G33" s="13" t="s">
        <v>54</v>
      </c>
    </row>
    <row r="34" customFormat="false" ht="12.75" hidden="false" customHeight="false" outlineLevel="0" collapsed="false">
      <c r="A34" s="37"/>
      <c r="B34" s="41" t="n">
        <v>0.78</v>
      </c>
      <c r="C34" s="11" t="n">
        <v>3</v>
      </c>
      <c r="D34" s="41" t="n">
        <v>-53.34</v>
      </c>
      <c r="E34" s="41" t="n">
        <v>-52</v>
      </c>
      <c r="F34" s="42" t="n">
        <v>49.2</v>
      </c>
      <c r="G34" s="13" t="s">
        <v>54</v>
      </c>
    </row>
    <row r="35" customFormat="false" ht="12.75" hidden="false" customHeight="false" outlineLevel="0" collapsed="false">
      <c r="A35" s="34"/>
      <c r="B35" s="35" t="n">
        <v>1.58</v>
      </c>
      <c r="C35" s="16" t="n">
        <v>4</v>
      </c>
      <c r="D35" s="35" t="n">
        <v>-50.44</v>
      </c>
      <c r="E35" s="35" t="n">
        <v>-47.27</v>
      </c>
      <c r="F35" s="36" t="n">
        <v>56.6</v>
      </c>
      <c r="G35" s="18" t="s">
        <v>54</v>
      </c>
    </row>
    <row r="36" customFormat="false" ht="12.75" hidden="false" customHeight="false" outlineLevel="0" collapsed="false">
      <c r="A36" s="37"/>
      <c r="B36" s="19" t="n">
        <f aca="false">AVERAGE(B30:B35)</f>
        <v>0.955</v>
      </c>
      <c r="C36" s="20" t="n">
        <f aca="false">AVERAGE(C30:C35)</f>
        <v>3.16666666666667</v>
      </c>
      <c r="D36" s="19" t="n">
        <f aca="false">AVERAGE(D30:D35)</f>
        <v>-52.485</v>
      </c>
      <c r="E36" s="19" t="n">
        <f aca="false">AVERAGE(E30:E35)</f>
        <v>-50.6566666666667</v>
      </c>
      <c r="F36" s="20" t="n">
        <f aca="false">AVERAGE(F30:F35)</f>
        <v>49.5833333333333</v>
      </c>
      <c r="G36" s="13"/>
    </row>
    <row r="37" customFormat="false" ht="12.75" hidden="false" customHeight="false" outlineLevel="0" collapsed="false">
      <c r="A37" s="38" t="n">
        <v>39895</v>
      </c>
      <c r="B37" s="39" t="n">
        <v>0.8</v>
      </c>
      <c r="C37" s="6" t="n">
        <v>2</v>
      </c>
      <c r="D37" s="39" t="n">
        <v>-50.21</v>
      </c>
      <c r="E37" s="39" t="n">
        <v>-50.99</v>
      </c>
      <c r="F37" s="40" t="n">
        <v>52.6</v>
      </c>
      <c r="G37" s="8" t="s">
        <v>55</v>
      </c>
    </row>
    <row r="38" customFormat="false" ht="12.75" hidden="false" customHeight="false" outlineLevel="0" collapsed="false">
      <c r="A38" s="37"/>
      <c r="B38" s="41" t="n">
        <v>0.84</v>
      </c>
      <c r="C38" s="11" t="n">
        <v>3</v>
      </c>
      <c r="D38" s="41" t="n">
        <v>-49.2</v>
      </c>
      <c r="E38" s="41" t="n">
        <v>-52.07</v>
      </c>
      <c r="F38" s="42" t="n">
        <v>44</v>
      </c>
      <c r="G38" s="13" t="s">
        <v>55</v>
      </c>
    </row>
    <row r="39" customFormat="false" ht="12.75" hidden="false" customHeight="false" outlineLevel="0" collapsed="false">
      <c r="A39" s="37"/>
      <c r="B39" s="41" t="n">
        <v>0.84</v>
      </c>
      <c r="C39" s="11" t="n">
        <v>4</v>
      </c>
      <c r="D39" s="41" t="n">
        <v>-47.61</v>
      </c>
      <c r="E39" s="41" t="n">
        <v>-50.11</v>
      </c>
      <c r="F39" s="42" t="n">
        <v>49.6</v>
      </c>
      <c r="G39" s="13" t="s">
        <v>55</v>
      </c>
    </row>
    <row r="40" customFormat="false" ht="12.75" hidden="false" customHeight="false" outlineLevel="0" collapsed="false">
      <c r="A40" s="37"/>
      <c r="B40" s="41" t="n">
        <v>0.7</v>
      </c>
      <c r="C40" s="11" t="n">
        <v>4</v>
      </c>
      <c r="D40" s="41" t="n">
        <v>-48.73</v>
      </c>
      <c r="E40" s="41" t="n">
        <v>-49.79</v>
      </c>
      <c r="F40" s="42" t="n">
        <v>48.9</v>
      </c>
      <c r="G40" s="13" t="s">
        <v>56</v>
      </c>
    </row>
    <row r="41" customFormat="false" ht="12.75" hidden="false" customHeight="false" outlineLevel="0" collapsed="false">
      <c r="A41" s="37"/>
      <c r="B41" s="41" t="n">
        <v>0.74</v>
      </c>
      <c r="C41" s="11" t="n">
        <v>2</v>
      </c>
      <c r="D41" s="41" t="n">
        <v>-48.35</v>
      </c>
      <c r="E41" s="41" t="n">
        <v>-46.46</v>
      </c>
      <c r="F41" s="42" t="n">
        <v>43.9</v>
      </c>
      <c r="G41" s="13" t="s">
        <v>56</v>
      </c>
    </row>
    <row r="42" customFormat="false" ht="12.75" hidden="false" customHeight="false" outlineLevel="0" collapsed="false">
      <c r="A42" s="34"/>
      <c r="B42" s="35" t="n">
        <v>0.78</v>
      </c>
      <c r="C42" s="16" t="n">
        <v>3</v>
      </c>
      <c r="D42" s="35" t="n">
        <v>-50</v>
      </c>
      <c r="E42" s="35" t="n">
        <v>-50.3</v>
      </c>
      <c r="F42" s="36" t="n">
        <v>47.9</v>
      </c>
      <c r="G42" s="18" t="s">
        <v>56</v>
      </c>
    </row>
    <row r="43" customFormat="false" ht="12.75" hidden="false" customHeight="false" outlineLevel="0" collapsed="false">
      <c r="A43" s="37"/>
      <c r="B43" s="19" t="n">
        <f aca="false">AVERAGE(B37:B42)</f>
        <v>0.783333333333333</v>
      </c>
      <c r="C43" s="20" t="n">
        <f aca="false">AVERAGE(C37:C42)</f>
        <v>3</v>
      </c>
      <c r="D43" s="19" t="n">
        <f aca="false">AVERAGE(D37:D42)</f>
        <v>-49.0166666666667</v>
      </c>
      <c r="E43" s="19" t="n">
        <f aca="false">AVERAGE(E37:E42)</f>
        <v>-49.9533333333333</v>
      </c>
      <c r="F43" s="20" t="n">
        <f aca="false">AVERAGE(F37:F42)</f>
        <v>47.8166666666667</v>
      </c>
      <c r="G43" s="13"/>
    </row>
    <row r="44" customFormat="false" ht="12.75" hidden="false" customHeight="false" outlineLevel="0" collapsed="false">
      <c r="A44" s="38" t="n">
        <v>39895</v>
      </c>
      <c r="B44" s="39" t="n">
        <v>0.99</v>
      </c>
      <c r="C44" s="6" t="n">
        <v>3</v>
      </c>
      <c r="D44" s="39" t="n">
        <v>-48.01</v>
      </c>
      <c r="E44" s="39" t="n">
        <v>-50.29</v>
      </c>
      <c r="F44" s="40" t="n">
        <v>46.1</v>
      </c>
      <c r="G44" s="8" t="s">
        <v>57</v>
      </c>
    </row>
    <row r="45" customFormat="false" ht="12.75" hidden="false" customHeight="false" outlineLevel="0" collapsed="false">
      <c r="A45" s="37"/>
      <c r="B45" s="41" t="n">
        <v>1.02</v>
      </c>
      <c r="C45" s="11" t="n">
        <v>4</v>
      </c>
      <c r="D45" s="41" t="n">
        <v>-46.8</v>
      </c>
      <c r="E45" s="41" t="n">
        <v>-47.07</v>
      </c>
      <c r="F45" s="42" t="n">
        <v>39.9</v>
      </c>
      <c r="G45" s="13" t="s">
        <v>57</v>
      </c>
    </row>
    <row r="46" customFormat="false" ht="12.75" hidden="false" customHeight="false" outlineLevel="0" collapsed="false">
      <c r="A46" s="37"/>
      <c r="B46" s="41" t="n">
        <v>1</v>
      </c>
      <c r="C46" s="11" t="n">
        <v>3</v>
      </c>
      <c r="D46" s="41" t="n">
        <v>-50.56</v>
      </c>
      <c r="E46" s="41" t="n">
        <v>-49.9</v>
      </c>
      <c r="F46" s="42" t="n">
        <v>43.4</v>
      </c>
      <c r="G46" s="13" t="s">
        <v>57</v>
      </c>
    </row>
    <row r="47" customFormat="false" ht="12.75" hidden="false" customHeight="false" outlineLevel="0" collapsed="false">
      <c r="A47" s="37"/>
      <c r="B47" s="41" t="n">
        <v>1</v>
      </c>
      <c r="C47" s="11" t="n">
        <v>4</v>
      </c>
      <c r="D47" s="41" t="n">
        <v>-48.46</v>
      </c>
      <c r="E47" s="41" t="n">
        <v>-49.3</v>
      </c>
      <c r="F47" s="42" t="n">
        <v>45.6</v>
      </c>
      <c r="G47" s="13" t="s">
        <v>58</v>
      </c>
    </row>
    <row r="48" customFormat="false" ht="12.75" hidden="false" customHeight="false" outlineLevel="0" collapsed="false">
      <c r="A48" s="37"/>
      <c r="B48" s="41" t="n">
        <v>1.01</v>
      </c>
      <c r="C48" s="11" t="n">
        <v>4</v>
      </c>
      <c r="D48" s="41" t="n">
        <v>-48.29</v>
      </c>
      <c r="E48" s="41" t="n">
        <v>-48.8</v>
      </c>
      <c r="F48" s="42" t="n">
        <v>43.8</v>
      </c>
      <c r="G48" s="13" t="s">
        <v>58</v>
      </c>
    </row>
    <row r="49" customFormat="false" ht="12.75" hidden="false" customHeight="false" outlineLevel="0" collapsed="false">
      <c r="A49" s="34"/>
      <c r="B49" s="35" t="n">
        <v>0.53</v>
      </c>
      <c r="C49" s="16" t="n">
        <v>2</v>
      </c>
      <c r="D49" s="35" t="n">
        <v>-49.83</v>
      </c>
      <c r="E49" s="35" t="n">
        <v>-46.96</v>
      </c>
      <c r="F49" s="36" t="n">
        <v>45.7</v>
      </c>
      <c r="G49" s="18" t="s">
        <v>58</v>
      </c>
    </row>
    <row r="50" customFormat="false" ht="12.75" hidden="false" customHeight="false" outlineLevel="0" collapsed="false">
      <c r="A50" s="43"/>
      <c r="B50" s="19" t="n">
        <f aca="false">AVERAGE(B44:B49)</f>
        <v>0.925</v>
      </c>
      <c r="C50" s="20" t="n">
        <f aca="false">AVERAGE(C44:C49)</f>
        <v>3.33333333333333</v>
      </c>
      <c r="D50" s="19" t="n">
        <f aca="false">AVERAGE(D44:D49)</f>
        <v>-48.6583333333333</v>
      </c>
      <c r="E50" s="19" t="n">
        <f aca="false">AVERAGE(E44:E49)</f>
        <v>-48.72</v>
      </c>
      <c r="F50" s="20" t="n">
        <f aca="false">AVERAGE(F44:F49)</f>
        <v>44.0833333333333</v>
      </c>
      <c r="G50" s="30"/>
    </row>
    <row r="51" customFormat="false" ht="12.75" hidden="false" customHeight="false" outlineLevel="0" collapsed="false">
      <c r="A51" s="44"/>
      <c r="B51" s="45"/>
      <c r="C51" s="44"/>
      <c r="D51" s="45"/>
      <c r="E51" s="45"/>
      <c r="F51" s="46"/>
      <c r="G51" s="2"/>
    </row>
    <row r="52" customFormat="false" ht="12.75" hidden="false" customHeight="false" outlineLevel="0" collapsed="false">
      <c r="A52" s="44"/>
      <c r="B52" s="45"/>
      <c r="C52" s="44"/>
      <c r="D52" s="45"/>
      <c r="E52" s="45"/>
      <c r="F52" s="46"/>
      <c r="G52" s="2"/>
    </row>
    <row r="53" customFormat="false" ht="12.75" hidden="false" customHeight="false" outlineLevel="0" collapsed="false">
      <c r="A53" s="44"/>
      <c r="B53" s="45"/>
      <c r="C53" s="44"/>
      <c r="D53" s="45"/>
      <c r="E53" s="45"/>
      <c r="F53" s="46"/>
      <c r="G53" s="2"/>
    </row>
    <row r="54" customFormat="false" ht="12.75" hidden="false" customHeight="false" outlineLevel="0" collapsed="false">
      <c r="A54" s="44"/>
      <c r="B54" s="45"/>
      <c r="C54" s="44"/>
      <c r="D54" s="45"/>
      <c r="E54" s="45"/>
      <c r="F54" s="46"/>
      <c r="G54" s="2"/>
    </row>
    <row r="55" customFormat="false" ht="12.75" hidden="false" customHeight="false" outlineLevel="0" collapsed="false">
      <c r="A55" s="44"/>
      <c r="B55" s="45"/>
      <c r="C55" s="44"/>
      <c r="D55" s="45"/>
      <c r="E55" s="45"/>
      <c r="F55" s="46"/>
      <c r="G55" s="2"/>
    </row>
    <row r="56" customFormat="false" ht="12.75" hidden="false" customHeight="false" outlineLevel="0" collapsed="false">
      <c r="A56" s="44"/>
      <c r="B56" s="45"/>
      <c r="C56" s="44"/>
      <c r="D56" s="45"/>
      <c r="E56" s="45"/>
      <c r="F56" s="46"/>
      <c r="G56" s="2"/>
    </row>
    <row r="57" customFormat="false" ht="12.75" hidden="false" customHeight="false" outlineLevel="0" collapsed="false">
      <c r="A57" s="44"/>
      <c r="B57" s="45"/>
      <c r="C57" s="44"/>
      <c r="D57" s="45"/>
      <c r="E57" s="45"/>
      <c r="F57" s="46"/>
      <c r="G57" s="2"/>
    </row>
    <row r="58" customFormat="false" ht="12.75" hidden="false" customHeight="false" outlineLevel="0" collapsed="false">
      <c r="A58" s="44"/>
      <c r="B58" s="45"/>
      <c r="C58" s="44"/>
      <c r="D58" s="45"/>
      <c r="E58" s="45"/>
      <c r="F58" s="46"/>
      <c r="G58" s="2"/>
    </row>
    <row r="59" customFormat="false" ht="12.75" hidden="false" customHeight="false" outlineLevel="0" collapsed="false">
      <c r="A59" s="44"/>
      <c r="B59" s="45"/>
      <c r="C59" s="44"/>
      <c r="D59" s="45"/>
      <c r="E59" s="45"/>
      <c r="F59" s="46"/>
      <c r="G59" s="2"/>
    </row>
    <row r="60" customFormat="false" ht="12.75" hidden="false" customHeight="false" outlineLevel="0" collapsed="false">
      <c r="A60" s="44"/>
      <c r="B60" s="45"/>
      <c r="C60" s="44"/>
      <c r="D60" s="45"/>
      <c r="E60" s="45"/>
      <c r="F60" s="46"/>
      <c r="G60" s="2"/>
    </row>
    <row r="61" customFormat="false" ht="12.75" hidden="false" customHeight="false" outlineLevel="0" collapsed="false">
      <c r="A61" s="44"/>
      <c r="B61" s="45"/>
      <c r="C61" s="44"/>
      <c r="D61" s="45"/>
      <c r="E61" s="45"/>
      <c r="F61" s="46"/>
      <c r="G61" s="2"/>
    </row>
    <row r="62" customFormat="false" ht="12.75" hidden="false" customHeight="false" outlineLevel="0" collapsed="false">
      <c r="A62" s="44"/>
      <c r="B62" s="45"/>
      <c r="C62" s="44"/>
      <c r="D62" s="45"/>
      <c r="E62" s="45"/>
      <c r="F62" s="46"/>
      <c r="G62" s="2"/>
    </row>
    <row r="63" customFormat="false" ht="12.75" hidden="false" customHeight="false" outlineLevel="0" collapsed="false">
      <c r="A63" s="44"/>
      <c r="B63" s="45"/>
      <c r="C63" s="44"/>
      <c r="D63" s="45"/>
      <c r="E63" s="45"/>
      <c r="F63" s="46"/>
      <c r="G63" s="2"/>
    </row>
    <row r="64" customFormat="false" ht="12.75" hidden="false" customHeight="false" outlineLevel="0" collapsed="false">
      <c r="A64" s="44"/>
      <c r="B64" s="45"/>
      <c r="C64" s="44"/>
      <c r="D64" s="45"/>
      <c r="E64" s="45"/>
      <c r="F64" s="46"/>
      <c r="G64" s="2"/>
    </row>
    <row r="65" customFormat="false" ht="12.75" hidden="false" customHeight="false" outlineLevel="0" collapsed="false">
      <c r="A65" s="44"/>
      <c r="B65" s="45"/>
      <c r="C65" s="44"/>
      <c r="D65" s="45"/>
      <c r="E65" s="45"/>
      <c r="F65" s="46"/>
      <c r="G65" s="2"/>
    </row>
    <row r="66" customFormat="false" ht="12.75" hidden="false" customHeight="false" outlineLevel="0" collapsed="false">
      <c r="A66" s="44"/>
      <c r="B66" s="45"/>
      <c r="C66" s="44"/>
      <c r="D66" s="45"/>
      <c r="E66" s="45"/>
      <c r="F66" s="46"/>
      <c r="G66" s="2"/>
    </row>
    <row r="67" customFormat="false" ht="12.75" hidden="false" customHeight="false" outlineLevel="0" collapsed="false">
      <c r="A67" s="44"/>
      <c r="B67" s="45"/>
      <c r="C67" s="44"/>
      <c r="D67" s="45"/>
      <c r="E67" s="45"/>
      <c r="F67" s="46"/>
      <c r="G67" s="2"/>
    </row>
    <row r="68" customFormat="false" ht="12.75" hidden="false" customHeight="false" outlineLevel="0" collapsed="false">
      <c r="A68" s="44"/>
      <c r="B68" s="45"/>
      <c r="C68" s="44"/>
      <c r="D68" s="45"/>
      <c r="E68" s="45"/>
      <c r="F68" s="46"/>
      <c r="G68" s="2"/>
    </row>
    <row r="69" customFormat="false" ht="12.75" hidden="false" customHeight="false" outlineLevel="0" collapsed="false">
      <c r="A69" s="44"/>
      <c r="B69" s="45"/>
      <c r="C69" s="44"/>
      <c r="D69" s="45"/>
      <c r="E69" s="45"/>
      <c r="F69" s="45"/>
      <c r="G69" s="2"/>
    </row>
    <row r="70" customFormat="false" ht="12.75" hidden="false" customHeight="false" outlineLevel="0" collapsed="false">
      <c r="A70" s="44"/>
      <c r="B70" s="45"/>
      <c r="C70" s="44"/>
      <c r="D70" s="45"/>
      <c r="E70" s="45"/>
      <c r="F70" s="45"/>
      <c r="G70" s="2"/>
    </row>
    <row r="71" customFormat="false" ht="12.75" hidden="false" customHeight="false" outlineLevel="0" collapsed="false">
      <c r="A71" s="44"/>
      <c r="B71" s="45"/>
      <c r="C71" s="44"/>
      <c r="D71" s="45"/>
      <c r="E71" s="45"/>
      <c r="F71" s="45"/>
      <c r="G71" s="2"/>
    </row>
    <row r="72" customFormat="false" ht="12.75" hidden="false" customHeight="false" outlineLevel="0" collapsed="false">
      <c r="A72" s="44"/>
      <c r="B72" s="45"/>
      <c r="C72" s="44"/>
      <c r="D72" s="45"/>
      <c r="E72" s="45"/>
      <c r="F72" s="45"/>
      <c r="G72" s="2"/>
    </row>
    <row r="73" customFormat="false" ht="12.75" hidden="false" customHeight="false" outlineLevel="0" collapsed="false">
      <c r="A73" s="44"/>
      <c r="B73" s="45"/>
      <c r="C73" s="44"/>
      <c r="D73" s="45"/>
      <c r="E73" s="45"/>
      <c r="F73" s="45"/>
      <c r="G73" s="2"/>
    </row>
    <row r="74" customFormat="false" ht="12.75" hidden="false" customHeight="false" outlineLevel="0" collapsed="false">
      <c r="A74" s="44"/>
      <c r="B74" s="45"/>
      <c r="C74" s="44"/>
      <c r="D74" s="45"/>
      <c r="E74" s="45"/>
      <c r="F74" s="45"/>
      <c r="G74" s="2"/>
    </row>
    <row r="75" customFormat="false" ht="12.75" hidden="false" customHeight="false" outlineLevel="0" collapsed="false">
      <c r="A75" s="44"/>
      <c r="B75" s="45"/>
      <c r="C75" s="44"/>
      <c r="D75" s="45"/>
      <c r="E75" s="45"/>
      <c r="F75" s="45"/>
      <c r="G75" s="2"/>
    </row>
    <row r="76" customFormat="false" ht="12.75" hidden="false" customHeight="false" outlineLevel="0" collapsed="false">
      <c r="A76" s="44"/>
      <c r="B76" s="45"/>
      <c r="C76" s="44"/>
      <c r="D76" s="45"/>
      <c r="E76" s="45"/>
      <c r="F76" s="45"/>
      <c r="G76" s="2"/>
    </row>
    <row r="77" customFormat="false" ht="12.75" hidden="false" customHeight="false" outlineLevel="0" collapsed="false">
      <c r="A77" s="44"/>
      <c r="B77" s="45"/>
      <c r="C77" s="44"/>
      <c r="D77" s="45"/>
      <c r="E77" s="45"/>
      <c r="F77" s="45"/>
      <c r="G77" s="2"/>
    </row>
    <row r="78" customFormat="false" ht="12.75" hidden="false" customHeight="false" outlineLevel="0" collapsed="false">
      <c r="A78" s="47"/>
      <c r="B78" s="45"/>
      <c r="C78" s="44"/>
      <c r="D78" s="45"/>
      <c r="E78" s="45"/>
      <c r="F78" s="45"/>
    </row>
    <row r="79" customFormat="false" ht="12.75" hidden="false" customHeight="false" outlineLevel="0" collapsed="false">
      <c r="A79" s="47"/>
      <c r="B79" s="45"/>
      <c r="C79" s="44"/>
      <c r="D79" s="45"/>
      <c r="E79" s="45"/>
      <c r="F79" s="45"/>
    </row>
    <row r="80" customFormat="false" ht="12.75" hidden="false" customHeight="false" outlineLevel="0" collapsed="false">
      <c r="A80" s="47"/>
      <c r="B80" s="45"/>
      <c r="C80" s="44"/>
      <c r="D80" s="45"/>
      <c r="E80" s="45"/>
      <c r="F80" s="45"/>
    </row>
    <row r="81" customFormat="false" ht="12.75" hidden="false" customHeight="false" outlineLevel="0" collapsed="false">
      <c r="A81" s="47"/>
      <c r="B81" s="45"/>
      <c r="C81" s="44"/>
      <c r="D81" s="46"/>
      <c r="E81" s="44"/>
      <c r="F81" s="44"/>
    </row>
    <row r="82" customFormat="false" ht="12.75" hidden="false" customHeight="false" outlineLevel="0" collapsed="false">
      <c r="A82" s="47"/>
      <c r="B82" s="44"/>
      <c r="C82" s="44"/>
      <c r="D82" s="46"/>
      <c r="E82" s="44"/>
      <c r="F82" s="44"/>
    </row>
    <row r="83" customFormat="false" ht="12.75" hidden="false" customHeight="false" outlineLevel="0" collapsed="false">
      <c r="A83" s="47"/>
      <c r="B83" s="44"/>
      <c r="C83" s="44"/>
      <c r="D83" s="46"/>
      <c r="E83" s="46"/>
      <c r="F83" s="44"/>
    </row>
    <row r="84" customFormat="false" ht="12.75" hidden="false" customHeight="false" outlineLevel="0" collapsed="false">
      <c r="A84" s="47"/>
      <c r="B84" s="44"/>
      <c r="C84" s="44"/>
      <c r="D84" s="44"/>
      <c r="E84" s="44"/>
      <c r="F84" s="44"/>
    </row>
    <row r="85" customFormat="false" ht="12.75" hidden="false" customHeight="false" outlineLevel="0" collapsed="false">
      <c r="A85" s="47"/>
      <c r="B85" s="44"/>
      <c r="C85" s="44"/>
      <c r="D85" s="44"/>
      <c r="E85" s="44"/>
      <c r="F85" s="44"/>
    </row>
    <row r="86" customFormat="false" ht="12.75" hidden="false" customHeight="false" outlineLevel="0" collapsed="false">
      <c r="A86" s="47"/>
      <c r="B86" s="44"/>
      <c r="C86" s="44"/>
      <c r="D86" s="44"/>
      <c r="E86" s="44"/>
      <c r="F86" s="44"/>
    </row>
    <row r="87" customFormat="false" ht="12.75" hidden="false" customHeight="false" outlineLevel="0" collapsed="false">
      <c r="A87" s="47"/>
      <c r="B87" s="44"/>
      <c r="C87" s="44"/>
      <c r="D87" s="44"/>
      <c r="E87" s="44"/>
      <c r="F87" s="44"/>
    </row>
    <row r="88" customFormat="false" ht="12.75" hidden="false" customHeight="false" outlineLevel="0" collapsed="false">
      <c r="A88" s="47"/>
      <c r="B88" s="44"/>
      <c r="C88" s="44"/>
      <c r="D88" s="44"/>
      <c r="E88" s="44"/>
      <c r="F88" s="44"/>
    </row>
    <row r="89" customFormat="false" ht="12.75" hidden="false" customHeight="false" outlineLevel="0" collapsed="false">
      <c r="A89" s="47"/>
      <c r="B89" s="44"/>
      <c r="C89" s="44"/>
      <c r="D89" s="44"/>
      <c r="E89" s="44"/>
      <c r="F89" s="44"/>
    </row>
    <row r="90" customFormat="false" ht="12.75" hidden="false" customHeight="false" outlineLevel="0" collapsed="false">
      <c r="A90" s="47"/>
      <c r="B90" s="44"/>
      <c r="C90" s="44"/>
      <c r="D90" s="44"/>
      <c r="E90" s="44"/>
      <c r="F90" s="44"/>
    </row>
    <row r="91" customFormat="false" ht="12.75" hidden="false" customHeight="false" outlineLevel="0" collapsed="false">
      <c r="A91" s="47"/>
      <c r="B91" s="44"/>
      <c r="C91" s="44"/>
      <c r="D91" s="44"/>
      <c r="E91" s="44"/>
      <c r="F91" s="44"/>
    </row>
    <row r="92" customFormat="false" ht="12.75" hidden="false" customHeight="false" outlineLevel="0" collapsed="false">
      <c r="A92" s="47"/>
      <c r="B92" s="44"/>
      <c r="C92" s="44"/>
      <c r="D92" s="44"/>
      <c r="E92" s="44"/>
      <c r="F92" s="44"/>
    </row>
    <row r="93" customFormat="false" ht="12.75" hidden="false" customHeight="false" outlineLevel="0" collapsed="false">
      <c r="A93" s="47"/>
      <c r="B93" s="44"/>
      <c r="C93" s="44"/>
      <c r="D93" s="44"/>
      <c r="E93" s="44"/>
      <c r="F93" s="44"/>
    </row>
    <row r="94" customFormat="false" ht="12.75" hidden="false" customHeight="false" outlineLevel="0" collapsed="false">
      <c r="A94" s="47"/>
      <c r="B94" s="44"/>
      <c r="C94" s="44"/>
      <c r="D94" s="44"/>
      <c r="E94" s="44"/>
      <c r="F94" s="44"/>
    </row>
    <row r="95" customFormat="false" ht="12.75" hidden="false" customHeight="false" outlineLevel="0" collapsed="false">
      <c r="A95" s="47"/>
      <c r="B95" s="44"/>
      <c r="C95" s="44"/>
      <c r="D95" s="46"/>
      <c r="E95" s="46"/>
      <c r="F95" s="44"/>
    </row>
    <row r="96" customFormat="false" ht="12.75" hidden="false" customHeight="false" outlineLevel="0" collapsed="false">
      <c r="A96" s="47"/>
      <c r="B96" s="45"/>
      <c r="C96" s="44"/>
      <c r="D96" s="44"/>
      <c r="E96" s="44"/>
      <c r="F96" s="44"/>
    </row>
    <row r="97" customFormat="false" ht="12.75" hidden="false" customHeight="false" outlineLevel="0" collapsed="false">
      <c r="A97" s="47"/>
      <c r="B97" s="44"/>
      <c r="C97" s="44"/>
      <c r="D97" s="44"/>
      <c r="E97" s="44"/>
      <c r="F97" s="44"/>
    </row>
    <row r="98" customFormat="false" ht="12.75" hidden="false" customHeight="false" outlineLevel="0" collapsed="false">
      <c r="A98" s="47"/>
      <c r="B98" s="44"/>
      <c r="C98" s="44"/>
      <c r="D98" s="44"/>
      <c r="E98" s="44"/>
      <c r="F98" s="44"/>
    </row>
    <row r="99" customFormat="false" ht="12.75" hidden="false" customHeight="false" outlineLevel="0" collapsed="false">
      <c r="A99" s="47"/>
      <c r="B99" s="44"/>
      <c r="C99" s="44"/>
      <c r="D99" s="44"/>
      <c r="E99" s="44"/>
      <c r="F99" s="44"/>
    </row>
    <row r="100" customFormat="false" ht="12.75" hidden="false" customHeight="false" outlineLevel="0" collapsed="false">
      <c r="A100" s="47"/>
      <c r="B100" s="44"/>
      <c r="C100" s="44"/>
      <c r="D100" s="44"/>
      <c r="E100" s="44"/>
      <c r="F100" s="44"/>
    </row>
    <row r="101" customFormat="false" ht="12.75" hidden="false" customHeight="false" outlineLevel="0" collapsed="false">
      <c r="A101" s="47"/>
      <c r="B101" s="44"/>
      <c r="C101" s="44"/>
      <c r="D101" s="44"/>
      <c r="E101" s="44"/>
      <c r="F101" s="44"/>
    </row>
    <row r="102" customFormat="false" ht="12.75" hidden="false" customHeight="false" outlineLevel="0" collapsed="false">
      <c r="A102" s="47"/>
      <c r="B102" s="44"/>
      <c r="C102" s="44"/>
      <c r="D102" s="44"/>
      <c r="E102" s="44"/>
      <c r="F102" s="44"/>
    </row>
    <row r="103" customFormat="false" ht="12.75" hidden="false" customHeight="false" outlineLevel="0" collapsed="false">
      <c r="A103" s="47"/>
      <c r="B103" s="44"/>
      <c r="C103" s="44"/>
      <c r="D103" s="44"/>
      <c r="E103" s="44"/>
      <c r="F103" s="44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" t="s">
        <v>0</v>
      </c>
      <c r="B1" s="2"/>
      <c r="C1" s="2" t="s">
        <v>59</v>
      </c>
      <c r="D1" s="2"/>
      <c r="E1" s="2"/>
      <c r="F1" s="2"/>
    </row>
    <row r="2" customFormat="false" ht="12.75" hidden="false" customHeight="false" outlineLevel="0" collapsed="false">
      <c r="A2" s="1" t="s">
        <v>2</v>
      </c>
      <c r="B2" s="2"/>
      <c r="C2" s="2" t="n">
        <v>2</v>
      </c>
      <c r="D2" s="2"/>
      <c r="E2" s="2"/>
      <c r="F2" s="2"/>
    </row>
    <row r="3" customFormat="false" ht="12.75" hidden="false" customHeight="false" outlineLevel="0" collapsed="false">
      <c r="A3" s="1" t="s">
        <v>3</v>
      </c>
      <c r="B3" s="2"/>
      <c r="C3" s="2" t="n">
        <v>150</v>
      </c>
      <c r="D3" s="2"/>
      <c r="E3" s="2"/>
      <c r="F3" s="2"/>
    </row>
    <row r="4" customFormat="false" ht="12.75" hidden="false" customHeight="false" outlineLevel="0" collapsed="false">
      <c r="A4" s="1" t="s">
        <v>4</v>
      </c>
      <c r="B4" s="2"/>
      <c r="C4" s="2" t="n">
        <v>336</v>
      </c>
      <c r="D4" s="2"/>
      <c r="E4" s="2"/>
      <c r="F4" s="2"/>
    </row>
    <row r="6" customFormat="false" ht="12.75" hidden="false" customHeight="false" outlineLevel="0" collapsed="false">
      <c r="A6" s="1"/>
      <c r="B6" s="3"/>
      <c r="C6" s="3" t="s">
        <v>5</v>
      </c>
      <c r="D6" s="3" t="s">
        <v>6</v>
      </c>
      <c r="E6" s="3"/>
      <c r="F6" s="3" t="s">
        <v>7</v>
      </c>
    </row>
    <row r="7" customFormat="false" ht="12.75" hidden="false" customHeight="false" outlineLevel="0" collapsed="false">
      <c r="A7" s="1" t="s">
        <v>8</v>
      </c>
      <c r="B7" s="3" t="s">
        <v>9</v>
      </c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</row>
    <row r="8" customFormat="false" ht="12.75" hidden="false" customHeight="false" outlineLevel="0" collapsed="false">
      <c r="A8" s="1" t="s">
        <v>15</v>
      </c>
      <c r="B8" s="3" t="s">
        <v>16</v>
      </c>
      <c r="C8" s="3" t="s">
        <v>17</v>
      </c>
      <c r="D8" s="3" t="s">
        <v>16</v>
      </c>
      <c r="E8" s="3" t="s">
        <v>16</v>
      </c>
      <c r="F8" s="3" t="s">
        <v>18</v>
      </c>
      <c r="G8" s="3" t="s">
        <v>19</v>
      </c>
    </row>
    <row r="9" customFormat="false" ht="12.75" hidden="false" customHeight="false" outlineLevel="0" collapsed="false">
      <c r="A9" s="4" t="n">
        <v>39892</v>
      </c>
      <c r="B9" s="5" t="n">
        <v>33.01</v>
      </c>
      <c r="C9" s="6" t="n">
        <v>-16</v>
      </c>
      <c r="D9" s="5" t="n">
        <v>-32.95</v>
      </c>
      <c r="E9" s="5" t="n">
        <v>-30.17</v>
      </c>
      <c r="F9" s="7" t="n">
        <v>-17.3</v>
      </c>
      <c r="G9" s="8" t="s">
        <v>60</v>
      </c>
    </row>
    <row r="10" customFormat="false" ht="12.75" hidden="false" customHeight="false" outlineLevel="0" collapsed="false">
      <c r="A10" s="9"/>
      <c r="B10" s="10" t="n">
        <v>32.44</v>
      </c>
      <c r="C10" s="11" t="n">
        <v>-16</v>
      </c>
      <c r="D10" s="10" t="n">
        <v>-39.15</v>
      </c>
      <c r="E10" s="10" t="n">
        <v>-28.97</v>
      </c>
      <c r="F10" s="12" t="n">
        <v>-23.3</v>
      </c>
      <c r="G10" s="13" t="s">
        <v>60</v>
      </c>
    </row>
    <row r="11" customFormat="false" ht="12.75" hidden="false" customHeight="false" outlineLevel="0" collapsed="false">
      <c r="A11" s="9"/>
      <c r="B11" s="10" t="n">
        <v>32.14</v>
      </c>
      <c r="C11" s="11" t="n">
        <v>-18</v>
      </c>
      <c r="D11" s="10" t="n">
        <v>-32.82</v>
      </c>
      <c r="E11" s="10" t="n">
        <v>-26.87</v>
      </c>
      <c r="F11" s="12" t="n">
        <v>-28.7</v>
      </c>
      <c r="G11" s="13" t="s">
        <v>60</v>
      </c>
    </row>
    <row r="12" customFormat="false" ht="12.75" hidden="false" customHeight="false" outlineLevel="0" collapsed="false">
      <c r="A12" s="9"/>
      <c r="B12" s="10" t="n">
        <v>32.27</v>
      </c>
      <c r="C12" s="11" t="n">
        <v>-17</v>
      </c>
      <c r="D12" s="10" t="n">
        <v>-43.97</v>
      </c>
      <c r="E12" s="10" t="n">
        <v>-31.6</v>
      </c>
      <c r="F12" s="12" t="n">
        <v>-24.4</v>
      </c>
      <c r="G12" s="13" t="s">
        <v>61</v>
      </c>
    </row>
    <row r="13" customFormat="false" ht="12.75" hidden="false" customHeight="false" outlineLevel="0" collapsed="false">
      <c r="A13" s="9"/>
      <c r="B13" s="10" t="n">
        <v>32.15</v>
      </c>
      <c r="C13" s="11" t="n">
        <v>-16</v>
      </c>
      <c r="D13" s="10" t="n">
        <v>-31.25</v>
      </c>
      <c r="E13" s="10" t="n">
        <v>-28.56</v>
      </c>
      <c r="F13" s="12" t="n">
        <v>-18.6</v>
      </c>
      <c r="G13" s="13" t="s">
        <v>61</v>
      </c>
    </row>
    <row r="14" customFormat="false" ht="12.75" hidden="false" customHeight="false" outlineLevel="0" collapsed="false">
      <c r="A14" s="14"/>
      <c r="B14" s="15" t="n">
        <v>32.24</v>
      </c>
      <c r="C14" s="16" t="n">
        <v>-15</v>
      </c>
      <c r="D14" s="15" t="n">
        <v>-46.27</v>
      </c>
      <c r="E14" s="15" t="n">
        <v>-36.64</v>
      </c>
      <c r="F14" s="17" t="n">
        <v>-22.4</v>
      </c>
      <c r="G14" s="18" t="s">
        <v>61</v>
      </c>
    </row>
    <row r="15" customFormat="false" ht="12.75" hidden="false" customHeight="false" outlineLevel="0" collapsed="false">
      <c r="A15" s="9"/>
      <c r="B15" s="31" t="n">
        <f aca="false">AVERAGE(B9:B14)</f>
        <v>32.375</v>
      </c>
      <c r="C15" s="32" t="n">
        <f aca="false">AVERAGE(C9:C14)</f>
        <v>-16.3333333333333</v>
      </c>
      <c r="D15" s="31" t="n">
        <f aca="false">AVERAGE(D9:D14)</f>
        <v>-37.735</v>
      </c>
      <c r="E15" s="31" t="n">
        <f aca="false">AVERAGE(E9:E14)</f>
        <v>-30.4683333333333</v>
      </c>
      <c r="F15" s="32" t="n">
        <f aca="false">AVERAGE(F9:F14)</f>
        <v>-22.45</v>
      </c>
      <c r="G15" s="13"/>
    </row>
    <row r="16" customFormat="false" ht="12.75" hidden="false" customHeight="false" outlineLevel="0" collapsed="false">
      <c r="A16" s="4" t="n">
        <v>39892</v>
      </c>
      <c r="B16" s="5" t="n">
        <v>33.77</v>
      </c>
      <c r="C16" s="6" t="n">
        <v>-18</v>
      </c>
      <c r="D16" s="5" t="n">
        <v>-38.71</v>
      </c>
      <c r="E16" s="5" t="n">
        <v>-32.73</v>
      </c>
      <c r="F16" s="7" t="n">
        <v>-17.3</v>
      </c>
      <c r="G16" s="8" t="s">
        <v>62</v>
      </c>
    </row>
    <row r="17" customFormat="false" ht="12.75" hidden="false" customHeight="false" outlineLevel="0" collapsed="false">
      <c r="A17" s="9"/>
      <c r="B17" s="10" t="n">
        <v>33.71</v>
      </c>
      <c r="C17" s="11" t="n">
        <v>-16</v>
      </c>
      <c r="D17" s="10" t="n">
        <v>-39.71</v>
      </c>
      <c r="E17" s="10" t="n">
        <v>-36.08</v>
      </c>
      <c r="F17" s="12" t="n">
        <v>-23.3</v>
      </c>
      <c r="G17" s="13" t="s">
        <v>62</v>
      </c>
    </row>
    <row r="18" customFormat="false" ht="12.75" hidden="false" customHeight="false" outlineLevel="0" collapsed="false">
      <c r="A18" s="9"/>
      <c r="B18" s="10" t="n">
        <v>35.19</v>
      </c>
      <c r="C18" s="11" t="n">
        <v>-17</v>
      </c>
      <c r="D18" s="10" t="n">
        <v>-45.46</v>
      </c>
      <c r="E18" s="10" t="n">
        <v>-41.46</v>
      </c>
      <c r="F18" s="12" t="n">
        <v>-28.7</v>
      </c>
      <c r="G18" s="13" t="s">
        <v>62</v>
      </c>
    </row>
    <row r="19" customFormat="false" ht="12.75" hidden="false" customHeight="false" outlineLevel="0" collapsed="false">
      <c r="A19" s="9"/>
      <c r="B19" s="10" t="n">
        <v>32.28</v>
      </c>
      <c r="C19" s="11" t="n">
        <v>-16</v>
      </c>
      <c r="D19" s="10" t="n">
        <v>-39.89</v>
      </c>
      <c r="E19" s="10" t="n">
        <v>-30.75</v>
      </c>
      <c r="F19" s="12" t="n">
        <v>-24.4</v>
      </c>
      <c r="G19" s="13" t="s">
        <v>63</v>
      </c>
    </row>
    <row r="20" customFormat="false" ht="12.75" hidden="false" customHeight="false" outlineLevel="0" collapsed="false">
      <c r="A20" s="9"/>
      <c r="B20" s="10" t="n">
        <v>32.3</v>
      </c>
      <c r="C20" s="11" t="n">
        <v>-18</v>
      </c>
      <c r="D20" s="10" t="n">
        <v>-41.8</v>
      </c>
      <c r="E20" s="10" t="n">
        <v>-32.3</v>
      </c>
      <c r="F20" s="12" t="n">
        <v>-18.6</v>
      </c>
      <c r="G20" s="13" t="s">
        <v>63</v>
      </c>
    </row>
    <row r="21" customFormat="false" ht="12.75" hidden="false" customHeight="false" outlineLevel="0" collapsed="false">
      <c r="A21" s="14"/>
      <c r="B21" s="15" t="n">
        <v>32.67</v>
      </c>
      <c r="C21" s="16" t="n">
        <v>-18</v>
      </c>
      <c r="D21" s="15" t="n">
        <v>-40.12</v>
      </c>
      <c r="E21" s="15" t="n">
        <v>-30.76</v>
      </c>
      <c r="F21" s="17" t="n">
        <v>-22.4</v>
      </c>
      <c r="G21" s="18" t="s">
        <v>63</v>
      </c>
    </row>
    <row r="22" customFormat="false" ht="12.75" hidden="false" customHeight="false" outlineLevel="0" collapsed="false">
      <c r="A22" s="9"/>
      <c r="B22" s="31" t="n">
        <f aca="false">AVERAGE(B16:B21)</f>
        <v>33.32</v>
      </c>
      <c r="C22" s="32" t="n">
        <f aca="false">AVERAGE(C16:C21)</f>
        <v>-17.1666666666667</v>
      </c>
      <c r="D22" s="31" t="n">
        <f aca="false">AVERAGE(D16:D21)</f>
        <v>-40.9483333333333</v>
      </c>
      <c r="E22" s="31" t="n">
        <f aca="false">AVERAGE(E16:E21)</f>
        <v>-34.0133333333333</v>
      </c>
      <c r="F22" s="32" t="n">
        <f aca="false">AVERAGE(F16:F21)</f>
        <v>-22.45</v>
      </c>
      <c r="G22" s="13"/>
    </row>
    <row r="23" customFormat="false" ht="12.75" hidden="false" customHeight="false" outlineLevel="0" collapsed="false">
      <c r="A23" s="4" t="n">
        <v>39892</v>
      </c>
      <c r="B23" s="5" t="n">
        <v>32.12</v>
      </c>
      <c r="C23" s="6" t="n">
        <v>-17</v>
      </c>
      <c r="D23" s="5" t="n">
        <v>-36.73</v>
      </c>
      <c r="E23" s="5" t="n">
        <v>-34.41</v>
      </c>
      <c r="F23" s="7" t="n">
        <v>-18</v>
      </c>
      <c r="G23" s="8" t="s">
        <v>64</v>
      </c>
    </row>
    <row r="24" customFormat="false" ht="12.75" hidden="false" customHeight="false" outlineLevel="0" collapsed="false">
      <c r="A24" s="9"/>
      <c r="B24" s="10" t="n">
        <v>31.89</v>
      </c>
      <c r="C24" s="11" t="n">
        <v>-18</v>
      </c>
      <c r="D24" s="10" t="n">
        <v>-40.18</v>
      </c>
      <c r="E24" s="10" t="n">
        <v>-38.3</v>
      </c>
      <c r="F24" s="12" t="n">
        <v>-14.9</v>
      </c>
      <c r="G24" s="13" t="s">
        <v>64</v>
      </c>
    </row>
    <row r="25" customFormat="false" ht="12.75" hidden="false" customHeight="false" outlineLevel="0" collapsed="false">
      <c r="A25" s="9"/>
      <c r="B25" s="10" t="n">
        <v>33.31</v>
      </c>
      <c r="C25" s="11" t="n">
        <v>-18</v>
      </c>
      <c r="D25" s="10" t="n">
        <v>-34.65</v>
      </c>
      <c r="E25" s="10" t="n">
        <v>-33.98</v>
      </c>
      <c r="F25" s="12" t="n">
        <v>-19.8</v>
      </c>
      <c r="G25" s="13" t="s">
        <v>64</v>
      </c>
    </row>
    <row r="26" customFormat="false" ht="12.75" hidden="false" customHeight="false" outlineLevel="0" collapsed="false">
      <c r="A26" s="9"/>
      <c r="B26" s="10" t="n">
        <v>31.91</v>
      </c>
      <c r="C26" s="11" t="n">
        <v>-17</v>
      </c>
      <c r="D26" s="10" t="n">
        <v>-44.16</v>
      </c>
      <c r="E26" s="10" t="n">
        <v>-39.74</v>
      </c>
      <c r="F26" s="12" t="n">
        <v>-15.2</v>
      </c>
      <c r="G26" s="13" t="s">
        <v>65</v>
      </c>
    </row>
    <row r="27" customFormat="false" ht="12.75" hidden="false" customHeight="false" outlineLevel="0" collapsed="false">
      <c r="A27" s="9"/>
      <c r="B27" s="10" t="n">
        <v>31.81</v>
      </c>
      <c r="C27" s="11" t="n">
        <v>-18</v>
      </c>
      <c r="D27" s="10" t="n">
        <v>-41.09</v>
      </c>
      <c r="E27" s="10" t="n">
        <v>-37.04</v>
      </c>
      <c r="F27" s="12" t="n">
        <v>-20.6</v>
      </c>
      <c r="G27" s="13" t="s">
        <v>65</v>
      </c>
    </row>
    <row r="28" customFormat="false" ht="12.75" hidden="false" customHeight="false" outlineLevel="0" collapsed="false">
      <c r="A28" s="14"/>
      <c r="B28" s="15" t="n">
        <v>31.79</v>
      </c>
      <c r="C28" s="16" t="n">
        <v>-19</v>
      </c>
      <c r="D28" s="15" t="n">
        <v>-44.81</v>
      </c>
      <c r="E28" s="15" t="n">
        <v>-42.94</v>
      </c>
      <c r="F28" s="17" t="n">
        <v>-11.8</v>
      </c>
      <c r="G28" s="18" t="s">
        <v>65</v>
      </c>
    </row>
    <row r="29" customFormat="false" ht="12.75" hidden="false" customHeight="false" outlineLevel="0" collapsed="false">
      <c r="A29" s="9"/>
      <c r="B29" s="31" t="n">
        <f aca="false">AVERAGE(B23:B28)</f>
        <v>32.1383333333333</v>
      </c>
      <c r="C29" s="32" t="n">
        <f aca="false">AVERAGE(C23:C28)</f>
        <v>-17.8333333333333</v>
      </c>
      <c r="D29" s="31" t="n">
        <f aca="false">AVERAGE(D23:D28)</f>
        <v>-40.27</v>
      </c>
      <c r="E29" s="31" t="n">
        <f aca="false">AVERAGE(E23:E28)</f>
        <v>-37.735</v>
      </c>
      <c r="F29" s="32" t="n">
        <f aca="false">AVERAGE(F23:F28)</f>
        <v>-16.7166666666667</v>
      </c>
      <c r="G29" s="13"/>
    </row>
    <row r="30" customFormat="false" ht="12.75" hidden="false" customHeight="false" outlineLevel="0" collapsed="false">
      <c r="A30" s="4" t="n">
        <v>39896</v>
      </c>
      <c r="B30" s="5" t="n">
        <v>34.32</v>
      </c>
      <c r="C30" s="6" t="n">
        <v>-16</v>
      </c>
      <c r="D30" s="5" t="n">
        <v>-38.01</v>
      </c>
      <c r="E30" s="5" t="n">
        <v>-31.71</v>
      </c>
      <c r="F30" s="7" t="n">
        <v>-17.9</v>
      </c>
      <c r="G30" s="8" t="s">
        <v>66</v>
      </c>
    </row>
    <row r="31" customFormat="false" ht="12.75" hidden="false" customHeight="false" outlineLevel="0" collapsed="false">
      <c r="A31" s="9"/>
      <c r="B31" s="10" t="n">
        <v>33.93</v>
      </c>
      <c r="C31" s="11" t="n">
        <v>-18</v>
      </c>
      <c r="D31" s="10" t="n">
        <v>-40.58</v>
      </c>
      <c r="E31" s="10" t="n">
        <v>-37.86</v>
      </c>
      <c r="F31" s="12" t="n">
        <v>-16</v>
      </c>
      <c r="G31" s="13" t="s">
        <v>66</v>
      </c>
    </row>
    <row r="32" customFormat="false" ht="12.75" hidden="false" customHeight="false" outlineLevel="0" collapsed="false">
      <c r="A32" s="9"/>
      <c r="B32" s="10" t="n">
        <v>34.07</v>
      </c>
      <c r="C32" s="11" t="n">
        <v>-17</v>
      </c>
      <c r="D32" s="10" t="n">
        <v>-35.72</v>
      </c>
      <c r="E32" s="10" t="n">
        <v>-34.69</v>
      </c>
      <c r="F32" s="12" t="n">
        <v>-15.6</v>
      </c>
      <c r="G32" s="13" t="s">
        <v>66</v>
      </c>
    </row>
    <row r="33" customFormat="false" ht="12.75" hidden="false" customHeight="false" outlineLevel="0" collapsed="false">
      <c r="A33" s="9"/>
      <c r="B33" s="10" t="n">
        <v>34.17</v>
      </c>
      <c r="C33" s="11" t="n">
        <v>-19</v>
      </c>
      <c r="D33" s="10" t="n">
        <v>-35.06</v>
      </c>
      <c r="E33" s="10" t="n">
        <v>-33.95</v>
      </c>
      <c r="F33" s="12" t="n">
        <v>-14.5</v>
      </c>
      <c r="G33" s="13" t="s">
        <v>67</v>
      </c>
    </row>
    <row r="34" customFormat="false" ht="12.75" hidden="false" customHeight="false" outlineLevel="0" collapsed="false">
      <c r="A34" s="9"/>
      <c r="B34" s="10" t="n">
        <v>34.04</v>
      </c>
      <c r="C34" s="11" t="n">
        <v>-17</v>
      </c>
      <c r="D34" s="10" t="n">
        <v>-33.17</v>
      </c>
      <c r="E34" s="10" t="n">
        <v>-32.65</v>
      </c>
      <c r="F34" s="12" t="n">
        <v>-16.5</v>
      </c>
      <c r="G34" s="13" t="s">
        <v>67</v>
      </c>
    </row>
    <row r="35" customFormat="false" ht="12.75" hidden="false" customHeight="false" outlineLevel="0" collapsed="false">
      <c r="A35" s="14"/>
      <c r="B35" s="15" t="n">
        <v>33.97</v>
      </c>
      <c r="C35" s="16" t="n">
        <v>-16</v>
      </c>
      <c r="D35" s="15" t="n">
        <v>-35.48</v>
      </c>
      <c r="E35" s="15" t="n">
        <v>-31.8</v>
      </c>
      <c r="F35" s="17" t="n">
        <v>-16.3</v>
      </c>
      <c r="G35" s="18" t="s">
        <v>67</v>
      </c>
    </row>
    <row r="36" customFormat="false" ht="12.75" hidden="false" customHeight="false" outlineLevel="0" collapsed="false">
      <c r="A36" s="9"/>
      <c r="B36" s="31" t="n">
        <f aca="false">AVERAGE(B30:B35)</f>
        <v>34.0833333333333</v>
      </c>
      <c r="C36" s="32" t="n">
        <f aca="false">AVERAGE(C30:C35)</f>
        <v>-17.1666666666667</v>
      </c>
      <c r="D36" s="31" t="n">
        <f aca="false">AVERAGE(D30:D35)</f>
        <v>-36.3366666666667</v>
      </c>
      <c r="E36" s="31" t="n">
        <f aca="false">AVERAGE(E30:E35)</f>
        <v>-33.7766666666667</v>
      </c>
      <c r="F36" s="32" t="n">
        <f aca="false">AVERAGE(F30:F35)</f>
        <v>-16.1333333333333</v>
      </c>
      <c r="G36" s="13"/>
    </row>
    <row r="37" customFormat="false" ht="12.75" hidden="false" customHeight="false" outlineLevel="0" collapsed="false">
      <c r="A37" s="4" t="n">
        <v>39896</v>
      </c>
      <c r="B37" s="5" t="n">
        <v>34.32</v>
      </c>
      <c r="C37" s="6" t="n">
        <v>-16</v>
      </c>
      <c r="D37" s="5" t="n">
        <v>-40.38</v>
      </c>
      <c r="E37" s="5" t="n">
        <v>-36.76</v>
      </c>
      <c r="F37" s="7" t="n">
        <v>-27.9</v>
      </c>
      <c r="G37" s="8" t="s">
        <v>68</v>
      </c>
    </row>
    <row r="38" customFormat="false" ht="12.75" hidden="false" customHeight="false" outlineLevel="0" collapsed="false">
      <c r="A38" s="9"/>
      <c r="B38" s="10" t="n">
        <v>34.19</v>
      </c>
      <c r="C38" s="11" t="n">
        <v>-17</v>
      </c>
      <c r="D38" s="10" t="n">
        <v>-36.08</v>
      </c>
      <c r="E38" s="10" t="n">
        <v>-33.25</v>
      </c>
      <c r="F38" s="12" t="n">
        <v>-22</v>
      </c>
      <c r="G38" s="13" t="s">
        <v>68</v>
      </c>
    </row>
    <row r="39" customFormat="false" ht="12.75" hidden="false" customHeight="false" outlineLevel="0" collapsed="false">
      <c r="A39" s="9"/>
      <c r="B39" s="10" t="n">
        <v>33.96</v>
      </c>
      <c r="C39" s="11" t="n">
        <v>-18</v>
      </c>
      <c r="D39" s="10" t="n">
        <v>-56.54</v>
      </c>
      <c r="E39" s="10" t="n">
        <v>-49.38</v>
      </c>
      <c r="F39" s="12" t="n">
        <v>-19.7</v>
      </c>
      <c r="G39" s="13" t="s">
        <v>68</v>
      </c>
    </row>
    <row r="40" customFormat="false" ht="12.75" hidden="false" customHeight="false" outlineLevel="0" collapsed="false">
      <c r="A40" s="9"/>
      <c r="B40" s="10" t="n">
        <v>34.21</v>
      </c>
      <c r="C40" s="11" t="n">
        <v>-18</v>
      </c>
      <c r="D40" s="10" t="n">
        <v>-40.84</v>
      </c>
      <c r="E40" s="10" t="n">
        <v>-37.62</v>
      </c>
      <c r="F40" s="12" t="n">
        <v>-17.4</v>
      </c>
      <c r="G40" s="13" t="s">
        <v>69</v>
      </c>
    </row>
    <row r="41" customFormat="false" ht="12.75" hidden="false" customHeight="false" outlineLevel="0" collapsed="false">
      <c r="A41" s="9"/>
      <c r="B41" s="10" t="n">
        <v>34.18</v>
      </c>
      <c r="C41" s="11" t="n">
        <v>-18</v>
      </c>
      <c r="D41" s="10" t="n">
        <v>-42.95</v>
      </c>
      <c r="E41" s="10" t="n">
        <v>-40.24</v>
      </c>
      <c r="F41" s="12" t="n">
        <v>-19.4</v>
      </c>
      <c r="G41" s="13" t="s">
        <v>69</v>
      </c>
    </row>
    <row r="42" customFormat="false" ht="12.75" hidden="false" customHeight="false" outlineLevel="0" collapsed="false">
      <c r="A42" s="14"/>
      <c r="B42" s="15" t="n">
        <v>34.18</v>
      </c>
      <c r="C42" s="16" t="n">
        <v>-19</v>
      </c>
      <c r="D42" s="15" t="n">
        <v>-43.57</v>
      </c>
      <c r="E42" s="15" t="n">
        <v>-38.06</v>
      </c>
      <c r="F42" s="17" t="n">
        <v>-21</v>
      </c>
      <c r="G42" s="18" t="s">
        <v>69</v>
      </c>
    </row>
    <row r="43" customFormat="false" ht="12.75" hidden="false" customHeight="false" outlineLevel="0" collapsed="false">
      <c r="A43" s="9"/>
      <c r="B43" s="31" t="n">
        <f aca="false">AVERAGE(B37:B42)</f>
        <v>34.1733333333333</v>
      </c>
      <c r="C43" s="32" t="n">
        <f aca="false">AVERAGE(C37:C42)</f>
        <v>-17.6666666666667</v>
      </c>
      <c r="D43" s="31" t="n">
        <f aca="false">AVERAGE(D37:D42)</f>
        <v>-43.3933333333333</v>
      </c>
      <c r="E43" s="31" t="n">
        <f aca="false">AVERAGE(E37:E42)</f>
        <v>-39.2183333333333</v>
      </c>
      <c r="F43" s="32" t="n">
        <f aca="false">AVERAGE(F37:F42)</f>
        <v>-21.2333333333333</v>
      </c>
      <c r="G43" s="13"/>
    </row>
    <row r="44" customFormat="false" ht="12.75" hidden="false" customHeight="false" outlineLevel="0" collapsed="false">
      <c r="A44" s="4" t="n">
        <v>39896</v>
      </c>
      <c r="B44" s="5" t="n">
        <v>34.44</v>
      </c>
      <c r="C44" s="6" t="n">
        <v>-19</v>
      </c>
      <c r="D44" s="5" t="n">
        <v>-45.03</v>
      </c>
      <c r="E44" s="5" t="n">
        <v>-36.38</v>
      </c>
      <c r="F44" s="7" t="n">
        <v>-20.7</v>
      </c>
      <c r="G44" s="8" t="s">
        <v>70</v>
      </c>
    </row>
    <row r="45" customFormat="false" ht="12.75" hidden="false" customHeight="false" outlineLevel="0" collapsed="false">
      <c r="A45" s="9"/>
      <c r="B45" s="10" t="n">
        <v>34.25</v>
      </c>
      <c r="C45" s="11" t="n">
        <v>-18</v>
      </c>
      <c r="D45" s="10" t="n">
        <v>-37.87</v>
      </c>
      <c r="E45" s="10" t="n">
        <v>-36.52</v>
      </c>
      <c r="F45" s="12" t="n">
        <v>-14.5</v>
      </c>
      <c r="G45" s="13" t="s">
        <v>70</v>
      </c>
    </row>
    <row r="46" customFormat="false" ht="12.75" hidden="false" customHeight="false" outlineLevel="0" collapsed="false">
      <c r="A46" s="9"/>
      <c r="B46" s="10" t="n">
        <v>34.22</v>
      </c>
      <c r="C46" s="11" t="n">
        <v>-21</v>
      </c>
      <c r="D46" s="10" t="n">
        <v>-41.41</v>
      </c>
      <c r="E46" s="10" t="n">
        <v>-38.39</v>
      </c>
      <c r="F46" s="12" t="n">
        <v>-15.6</v>
      </c>
      <c r="G46" s="13" t="s">
        <v>70</v>
      </c>
    </row>
    <row r="47" customFormat="false" ht="12.75" hidden="false" customHeight="false" outlineLevel="0" collapsed="false">
      <c r="A47" s="9"/>
      <c r="B47" s="10" t="n">
        <v>33.31</v>
      </c>
      <c r="C47" s="11" t="n">
        <v>-19</v>
      </c>
      <c r="D47" s="10" t="n">
        <v>-50.22</v>
      </c>
      <c r="E47" s="10" t="n">
        <v>-44.9</v>
      </c>
      <c r="F47" s="12" t="n">
        <v>-17</v>
      </c>
      <c r="G47" s="13" t="s">
        <v>71</v>
      </c>
    </row>
    <row r="48" customFormat="false" ht="12.75" hidden="false" customHeight="false" outlineLevel="0" collapsed="false">
      <c r="A48" s="9"/>
      <c r="B48" s="10" t="n">
        <v>34.44</v>
      </c>
      <c r="C48" s="11" t="n">
        <v>-19</v>
      </c>
      <c r="D48" s="10" t="n">
        <v>-37.66</v>
      </c>
      <c r="E48" s="10" t="n">
        <v>-35.7</v>
      </c>
      <c r="F48" s="12" t="n">
        <v>-16.5</v>
      </c>
      <c r="G48" s="13" t="s">
        <v>71</v>
      </c>
    </row>
    <row r="49" customFormat="false" ht="12.75" hidden="false" customHeight="false" outlineLevel="0" collapsed="false">
      <c r="A49" s="14"/>
      <c r="B49" s="15" t="n">
        <v>34.36</v>
      </c>
      <c r="C49" s="16" t="n">
        <v>-18</v>
      </c>
      <c r="D49" s="15" t="n">
        <v>-35.48</v>
      </c>
      <c r="E49" s="15" t="n">
        <v>-33.54</v>
      </c>
      <c r="F49" s="17" t="n">
        <v>-15.6</v>
      </c>
      <c r="G49" s="18" t="s">
        <v>71</v>
      </c>
    </row>
    <row r="50" customFormat="false" ht="12.75" hidden="false" customHeight="false" outlineLevel="0" collapsed="false">
      <c r="A50" s="30"/>
      <c r="B50" s="31" t="n">
        <f aca="false">AVERAGE(B44:B49)</f>
        <v>34.17</v>
      </c>
      <c r="C50" s="32" t="n">
        <f aca="false">AVERAGE(C44:C49)</f>
        <v>-19</v>
      </c>
      <c r="D50" s="31" t="n">
        <f aca="false">AVERAGE(D44:D49)</f>
        <v>-41.2783333333333</v>
      </c>
      <c r="E50" s="31" t="n">
        <f aca="false">AVERAGE(E44:E49)</f>
        <v>-37.5716666666667</v>
      </c>
      <c r="F50" s="32" t="n">
        <f aca="false">AVERAGE(F44:F49)</f>
        <v>-16.65</v>
      </c>
      <c r="G50" s="30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50"/>
      <c r="G51" s="23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50"/>
      <c r="G52" s="23"/>
    </row>
    <row r="53" customFormat="false" ht="12.75" hidden="false" customHeight="false" outlineLevel="0" collapsed="false">
      <c r="A53" s="49"/>
      <c r="B53" s="51"/>
      <c r="C53" s="49"/>
      <c r="D53" s="49"/>
      <c r="E53" s="49"/>
      <c r="F53" s="49"/>
      <c r="G53" s="23"/>
    </row>
    <row r="54" customFormat="false" ht="12.75" hidden="false" customHeight="false" outlineLevel="0" collapsed="false">
      <c r="A54" s="49"/>
      <c r="B54" s="51"/>
      <c r="C54" s="49"/>
      <c r="D54" s="49"/>
      <c r="E54" s="49"/>
      <c r="F54" s="49"/>
      <c r="G54" s="23"/>
    </row>
    <row r="55" customFormat="false" ht="12.75" hidden="false" customHeight="false" outlineLevel="0" collapsed="false">
      <c r="A55" s="49"/>
      <c r="B55" s="51"/>
      <c r="C55" s="49"/>
      <c r="D55" s="49"/>
      <c r="E55" s="49"/>
      <c r="F55" s="50"/>
      <c r="G55" s="23"/>
    </row>
    <row r="56" customFormat="false" ht="12.75" hidden="false" customHeight="false" outlineLevel="0" collapsed="false">
      <c r="A56" s="49"/>
      <c r="B56" s="49"/>
      <c r="C56" s="49"/>
      <c r="D56" s="50"/>
      <c r="E56" s="50"/>
      <c r="F56" s="49"/>
      <c r="G56" s="23"/>
    </row>
    <row r="57" customFormat="false" ht="12.75" hidden="false" customHeight="false" outlineLevel="0" collapsed="false">
      <c r="A57" s="49"/>
      <c r="B57" s="51"/>
      <c r="C57" s="49"/>
      <c r="D57" s="50"/>
      <c r="E57" s="49"/>
      <c r="F57" s="50"/>
      <c r="G57" s="23"/>
    </row>
    <row r="58" customFormat="false" ht="12.75" hidden="false" customHeight="false" outlineLevel="0" collapsed="false">
      <c r="A58" s="49"/>
      <c r="B58" s="49"/>
      <c r="C58" s="49"/>
      <c r="D58" s="50"/>
      <c r="E58" s="49"/>
      <c r="F58" s="50"/>
      <c r="G58" s="23"/>
    </row>
    <row r="59" customFormat="false" ht="12.75" hidden="false" customHeight="false" outlineLevel="0" collapsed="false">
      <c r="A59" s="49"/>
      <c r="B59" s="49"/>
      <c r="C59" s="49"/>
      <c r="D59" s="50"/>
      <c r="E59" s="49"/>
      <c r="F59" s="49"/>
      <c r="G59" s="23"/>
    </row>
    <row r="60" customFormat="false" ht="12.75" hidden="false" customHeight="false" outlineLevel="0" collapsed="false">
      <c r="A60" s="49"/>
      <c r="B60" s="49"/>
      <c r="C60" s="49"/>
      <c r="D60" s="49"/>
      <c r="E60" s="50"/>
      <c r="F60" s="49"/>
      <c r="G60" s="23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23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23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23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23"/>
    </row>
    <row r="65" customFormat="false" ht="12.75" hidden="false" customHeight="false" outlineLevel="0" collapsed="false">
      <c r="A65" s="49"/>
      <c r="B65" s="51"/>
      <c r="C65" s="49"/>
      <c r="D65" s="49"/>
      <c r="E65" s="49"/>
      <c r="F65" s="49"/>
      <c r="G65" s="23"/>
    </row>
    <row r="66" customFormat="false" ht="12.75" hidden="false" customHeight="false" outlineLevel="0" collapsed="false">
      <c r="A66" s="47"/>
      <c r="B66" s="44"/>
      <c r="C66" s="44"/>
      <c r="D66" s="44"/>
      <c r="E66" s="44"/>
      <c r="F66" s="46"/>
    </row>
    <row r="67" customFormat="false" ht="12.75" hidden="false" customHeight="false" outlineLevel="0" collapsed="false">
      <c r="A67" s="47"/>
      <c r="B67" s="44"/>
      <c r="C67" s="44"/>
      <c r="D67" s="44"/>
      <c r="E67" s="44"/>
      <c r="F67" s="44"/>
    </row>
    <row r="68" customFormat="false" ht="12.75" hidden="false" customHeight="false" outlineLevel="0" collapsed="false">
      <c r="A68" s="47"/>
      <c r="B68" s="44"/>
      <c r="C68" s="44"/>
      <c r="D68" s="44"/>
      <c r="E68" s="44"/>
      <c r="F68" s="44"/>
    </row>
    <row r="69" customFormat="false" ht="12.75" hidden="false" customHeight="false" outlineLevel="0" collapsed="false">
      <c r="A69" s="47"/>
      <c r="B69" s="44"/>
      <c r="C69" s="44"/>
      <c r="D69" s="44"/>
      <c r="E69" s="44"/>
      <c r="F69" s="44"/>
    </row>
    <row r="70" customFormat="false" ht="12.75" hidden="false" customHeight="false" outlineLevel="0" collapsed="false">
      <c r="A70" s="47"/>
      <c r="B70" s="44"/>
      <c r="C70" s="44"/>
      <c r="D70" s="44"/>
      <c r="E70" s="44"/>
      <c r="F70" s="44"/>
    </row>
    <row r="71" customFormat="false" ht="12.75" hidden="false" customHeight="false" outlineLevel="0" collapsed="false">
      <c r="A71" s="47"/>
      <c r="B71" s="44"/>
      <c r="C71" s="44"/>
      <c r="D71" s="44"/>
      <c r="E71" s="44"/>
      <c r="F71" s="44"/>
    </row>
    <row r="72" customFormat="false" ht="12.75" hidden="false" customHeight="false" outlineLevel="0" collapsed="false">
      <c r="A72" s="52"/>
      <c r="B72" s="44"/>
      <c r="C72" s="44"/>
      <c r="D72" s="44"/>
      <c r="E72" s="44"/>
      <c r="F72" s="44"/>
    </row>
    <row r="73" customFormat="false" ht="12.75" hidden="false" customHeight="false" outlineLevel="0" collapsed="false">
      <c r="A73" s="47"/>
      <c r="B73" s="44"/>
      <c r="C73" s="44"/>
      <c r="D73" s="44"/>
      <c r="E73" s="44"/>
      <c r="F73" s="44"/>
    </row>
    <row r="74" customFormat="false" ht="12.75" hidden="false" customHeight="false" outlineLevel="0" collapsed="false">
      <c r="A74" s="47"/>
      <c r="B74" s="44"/>
      <c r="C74" s="44"/>
      <c r="D74" s="44"/>
      <c r="E74" s="44"/>
      <c r="F74" s="44"/>
    </row>
    <row r="75" customFormat="false" ht="12.75" hidden="false" customHeight="false" outlineLevel="0" collapsed="false">
      <c r="A75" s="53"/>
      <c r="B75" s="44"/>
      <c r="C75" s="44"/>
      <c r="D75" s="44"/>
      <c r="E75" s="44"/>
      <c r="F75" s="44"/>
    </row>
    <row r="76" customFormat="false" ht="12.75" hidden="false" customHeight="false" outlineLevel="0" collapsed="false">
      <c r="A76" s="47"/>
      <c r="B76" s="44"/>
      <c r="C76" s="44"/>
      <c r="D76" s="44"/>
      <c r="E76" s="44"/>
      <c r="F76" s="44"/>
    </row>
    <row r="77" customFormat="false" ht="12.75" hidden="false" customHeight="false" outlineLevel="0" collapsed="false">
      <c r="A77" s="47"/>
      <c r="B77" s="44"/>
      <c r="C77" s="44"/>
      <c r="D77" s="44"/>
      <c r="E77" s="44"/>
      <c r="F77" s="44"/>
    </row>
    <row r="78" customFormat="false" ht="12.75" hidden="false" customHeight="false" outlineLevel="0" collapsed="false">
      <c r="A78" s="47"/>
      <c r="B78" s="44"/>
      <c r="C78" s="44"/>
      <c r="D78" s="44"/>
      <c r="E78" s="44"/>
      <c r="F78" s="44"/>
    </row>
    <row r="79" customFormat="false" ht="12.75" hidden="false" customHeight="false" outlineLevel="0" collapsed="false">
      <c r="A79" s="47"/>
      <c r="B79" s="44"/>
      <c r="C79" s="44"/>
      <c r="D79" s="44"/>
      <c r="E79" s="44"/>
      <c r="F79" s="44"/>
    </row>
    <row r="80" customFormat="false" ht="12.75" hidden="false" customHeight="false" outlineLevel="0" collapsed="false">
      <c r="A80" s="47"/>
      <c r="B80" s="44"/>
      <c r="C80" s="44"/>
      <c r="D80" s="44"/>
      <c r="E80" s="44"/>
      <c r="F80" s="44"/>
    </row>
    <row r="81" customFormat="false" ht="12.75" hidden="false" customHeight="false" outlineLevel="0" collapsed="false">
      <c r="A81" s="47"/>
      <c r="B81" s="44"/>
      <c r="C81" s="44"/>
      <c r="D81" s="44"/>
      <c r="E81" s="44"/>
      <c r="F81" s="44"/>
    </row>
    <row r="82" customFormat="false" ht="12.75" hidden="false" customHeight="false" outlineLevel="0" collapsed="false">
      <c r="A82" s="47"/>
      <c r="B82" s="44"/>
      <c r="C82" s="44"/>
      <c r="D82" s="44"/>
      <c r="E82" s="44"/>
      <c r="F82" s="44"/>
    </row>
    <row r="83" customFormat="false" ht="12.75" hidden="false" customHeight="false" outlineLevel="0" collapsed="false">
      <c r="A83" s="47"/>
      <c r="B83" s="44"/>
      <c r="C83" s="44"/>
      <c r="D83" s="44"/>
      <c r="E83" s="44"/>
      <c r="F83" s="44"/>
    </row>
    <row r="84" customFormat="false" ht="12.75" hidden="false" customHeight="false" outlineLevel="0" collapsed="false">
      <c r="A84" s="47"/>
      <c r="B84" s="44"/>
      <c r="C84" s="44"/>
      <c r="D84" s="44"/>
      <c r="E84" s="44"/>
      <c r="F84" s="44"/>
    </row>
    <row r="85" customFormat="false" ht="12.75" hidden="false" customHeight="false" outlineLevel="0" collapsed="false">
      <c r="A85" s="47"/>
      <c r="B85" s="44"/>
      <c r="C85" s="44"/>
      <c r="D85" s="44"/>
      <c r="E85" s="44"/>
      <c r="F85" s="44"/>
    </row>
    <row r="86" customFormat="false" ht="12.75" hidden="false" customHeight="false" outlineLevel="0" collapsed="false">
      <c r="A86" s="47"/>
      <c r="B86" s="44"/>
      <c r="C86" s="44"/>
      <c r="D86" s="44"/>
      <c r="E86" s="44"/>
      <c r="F86" s="44"/>
    </row>
    <row r="87" customFormat="false" ht="12.75" hidden="false" customHeight="false" outlineLevel="0" collapsed="false">
      <c r="A87" s="47"/>
      <c r="B87" s="44"/>
      <c r="C87" s="44"/>
      <c r="D87" s="44"/>
      <c r="E87" s="44"/>
      <c r="F87" s="44"/>
    </row>
    <row r="88" customFormat="false" ht="12.75" hidden="false" customHeight="false" outlineLevel="0" collapsed="false">
      <c r="A88" s="47"/>
      <c r="B88" s="44"/>
      <c r="C88" s="44"/>
      <c r="D88" s="44"/>
      <c r="E88" s="44"/>
      <c r="F88" s="44"/>
    </row>
    <row r="89" customFormat="false" ht="12.75" hidden="false" customHeight="false" outlineLevel="0" collapsed="false">
      <c r="A89" s="47"/>
      <c r="B89" s="44"/>
      <c r="C89" s="44"/>
      <c r="D89" s="44"/>
      <c r="E89" s="44"/>
      <c r="F89" s="44"/>
    </row>
    <row r="90" customFormat="false" ht="12.75" hidden="false" customHeight="false" outlineLevel="0" collapsed="false">
      <c r="A90" s="47"/>
      <c r="B90" s="44"/>
      <c r="C90" s="44"/>
      <c r="D90" s="44"/>
      <c r="E90" s="44"/>
      <c r="F90" s="44"/>
    </row>
    <row r="91" customFormat="false" ht="12.75" hidden="false" customHeight="false" outlineLevel="0" collapsed="false">
      <c r="A91" s="47"/>
      <c r="B91" s="44"/>
      <c r="C91" s="44"/>
      <c r="D91" s="44"/>
      <c r="E91" s="44"/>
      <c r="F91" s="44"/>
    </row>
    <row r="92" customFormat="false" ht="12.75" hidden="false" customHeight="false" outlineLevel="0" collapsed="false">
      <c r="A92" s="47"/>
      <c r="B92" s="44"/>
      <c r="C92" s="44"/>
      <c r="D92" s="44"/>
      <c r="E92" s="44"/>
      <c r="F92" s="44"/>
    </row>
    <row r="93" customFormat="false" ht="12.75" hidden="false" customHeight="false" outlineLevel="0" collapsed="false">
      <c r="A93" s="47"/>
      <c r="B93" s="44"/>
      <c r="C93" s="44"/>
      <c r="D93" s="44"/>
      <c r="E93" s="44"/>
      <c r="F93" s="44"/>
    </row>
    <row r="94" customFormat="false" ht="12.75" hidden="false" customHeight="false" outlineLevel="0" collapsed="false">
      <c r="A94" s="47"/>
      <c r="B94" s="44"/>
      <c r="C94" s="44"/>
      <c r="D94" s="44"/>
      <c r="E94" s="44"/>
      <c r="F94" s="44"/>
    </row>
    <row r="95" customFormat="false" ht="12.75" hidden="false" customHeight="false" outlineLevel="0" collapsed="false">
      <c r="A95" s="47"/>
      <c r="B95" s="44"/>
      <c r="C95" s="44"/>
      <c r="D95" s="44"/>
      <c r="E95" s="44"/>
      <c r="F95" s="44"/>
    </row>
    <row r="96" customFormat="false" ht="12.75" hidden="false" customHeight="false" outlineLevel="0" collapsed="false">
      <c r="A96" s="47"/>
      <c r="B96" s="44"/>
      <c r="C96" s="44"/>
      <c r="D96" s="44"/>
      <c r="E96" s="44"/>
      <c r="F96" s="44"/>
    </row>
    <row r="97" customFormat="false" ht="12.75" hidden="false" customHeight="false" outlineLevel="0" collapsed="false">
      <c r="A97" s="47"/>
      <c r="B97" s="44"/>
      <c r="C97" s="44"/>
      <c r="D97" s="44"/>
      <c r="E97" s="44"/>
      <c r="F97" s="44"/>
    </row>
    <row r="98" customFormat="false" ht="12.75" hidden="false" customHeight="false" outlineLevel="0" collapsed="false">
      <c r="A98" s="47"/>
      <c r="B98" s="44"/>
      <c r="C98" s="44"/>
      <c r="D98" s="44"/>
      <c r="E98" s="44"/>
      <c r="F98" s="44"/>
    </row>
    <row r="99" customFormat="false" ht="12.75" hidden="false" customHeight="false" outlineLevel="0" collapsed="false">
      <c r="A99" s="47"/>
      <c r="B99" s="44"/>
      <c r="C99" s="44"/>
      <c r="D99" s="44"/>
      <c r="E99" s="44"/>
      <c r="F99" s="44"/>
    </row>
    <row r="100" customFormat="false" ht="12.75" hidden="false" customHeight="false" outlineLevel="0" collapsed="false">
      <c r="A100" s="47"/>
      <c r="B100" s="44"/>
      <c r="C100" s="44"/>
      <c r="D100" s="44"/>
      <c r="E100" s="44"/>
      <c r="F100" s="44"/>
    </row>
    <row r="101" customFormat="false" ht="12.75" hidden="false" customHeight="false" outlineLevel="0" collapsed="false">
      <c r="A101" s="47"/>
      <c r="B101" s="44"/>
      <c r="C101" s="44"/>
      <c r="D101" s="44"/>
      <c r="E101" s="44"/>
      <c r="F101" s="44"/>
    </row>
    <row r="102" customFormat="false" ht="12.75" hidden="false" customHeight="false" outlineLevel="0" collapsed="false">
      <c r="A102" s="47"/>
      <c r="B102" s="44"/>
      <c r="C102" s="44"/>
      <c r="D102" s="44"/>
      <c r="E102" s="44"/>
      <c r="F102" s="44"/>
    </row>
    <row r="103" customFormat="false" ht="12.75" hidden="false" customHeight="false" outlineLevel="0" collapsed="false">
      <c r="A103" s="47"/>
      <c r="B103" s="44"/>
      <c r="C103" s="44"/>
      <c r="D103" s="44"/>
      <c r="E103" s="44"/>
      <c r="F103" s="44"/>
    </row>
    <row r="104" customFormat="false" ht="12.75" hidden="false" customHeight="false" outlineLevel="0" collapsed="false">
      <c r="A104" s="26"/>
      <c r="B104" s="2"/>
      <c r="C104" s="2"/>
      <c r="D104" s="2"/>
      <c r="E104" s="2"/>
      <c r="F10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7" activePane="bottomLeft" state="frozen"/>
      <selection pane="topLeft" activeCell="A1" activeCellId="0" sqref="A1"/>
      <selection pane="bottom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" t="s">
        <v>0</v>
      </c>
      <c r="B1" s="2"/>
      <c r="C1" s="2" t="s">
        <v>72</v>
      </c>
      <c r="D1" s="2"/>
      <c r="E1" s="2"/>
      <c r="F1" s="2"/>
    </row>
    <row r="2" customFormat="false" ht="12.75" hidden="false" customHeight="false" outlineLevel="0" collapsed="false">
      <c r="A2" s="1" t="s">
        <v>2</v>
      </c>
      <c r="B2" s="2"/>
      <c r="C2" s="2" t="n">
        <v>2</v>
      </c>
      <c r="D2" s="2"/>
      <c r="E2" s="2"/>
      <c r="F2" s="2"/>
    </row>
    <row r="3" customFormat="false" ht="12.75" hidden="false" customHeight="false" outlineLevel="0" collapsed="false">
      <c r="A3" s="1" t="s">
        <v>3</v>
      </c>
      <c r="B3" s="2"/>
      <c r="C3" s="2" t="n">
        <v>150</v>
      </c>
      <c r="D3" s="2"/>
      <c r="E3" s="2"/>
      <c r="F3" s="2"/>
    </row>
    <row r="4" customFormat="false" ht="12.75" hidden="false" customHeight="false" outlineLevel="0" collapsed="false">
      <c r="A4" s="1" t="s">
        <v>4</v>
      </c>
      <c r="B4" s="2"/>
      <c r="C4" s="2" t="n">
        <v>336</v>
      </c>
      <c r="D4" s="2"/>
      <c r="E4" s="2"/>
      <c r="F4" s="2"/>
    </row>
    <row r="6" customFormat="false" ht="12.75" hidden="false" customHeight="false" outlineLevel="0" collapsed="false">
      <c r="A6" s="1"/>
      <c r="B6" s="3"/>
      <c r="C6" s="3" t="s">
        <v>5</v>
      </c>
      <c r="D6" s="3" t="s">
        <v>6</v>
      </c>
      <c r="E6" s="3"/>
      <c r="F6" s="3" t="s">
        <v>7</v>
      </c>
    </row>
    <row r="7" customFormat="false" ht="12.75" hidden="false" customHeight="false" outlineLevel="0" collapsed="false">
      <c r="A7" s="1" t="s">
        <v>8</v>
      </c>
      <c r="B7" s="3" t="s">
        <v>9</v>
      </c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</row>
    <row r="8" customFormat="false" ht="12.75" hidden="false" customHeight="false" outlineLevel="0" collapsed="false">
      <c r="A8" s="1" t="s">
        <v>15</v>
      </c>
      <c r="B8" s="3" t="s">
        <v>16</v>
      </c>
      <c r="C8" s="3" t="s">
        <v>17</v>
      </c>
      <c r="D8" s="3" t="s">
        <v>16</v>
      </c>
      <c r="E8" s="3" t="s">
        <v>16</v>
      </c>
      <c r="F8" s="3" t="s">
        <v>18</v>
      </c>
      <c r="G8" s="3" t="s">
        <v>19</v>
      </c>
    </row>
    <row r="9" s="2" customFormat="true" ht="12.75" hidden="false" customHeight="false" outlineLevel="0" collapsed="false">
      <c r="A9" s="4" t="n">
        <v>39891</v>
      </c>
      <c r="B9" s="5" t="n">
        <v>25.34</v>
      </c>
      <c r="C9" s="6" t="n">
        <v>-13</v>
      </c>
      <c r="D9" s="5" t="n">
        <v>-10.2</v>
      </c>
      <c r="E9" s="5" t="n">
        <v>-14.14</v>
      </c>
      <c r="F9" s="7" t="n">
        <v>-39.4</v>
      </c>
      <c r="G9" s="8" t="s">
        <v>73</v>
      </c>
      <c r="H9" s="23"/>
    </row>
    <row r="10" s="2" customFormat="true" ht="12.75" hidden="false" customHeight="false" outlineLevel="0" collapsed="false">
      <c r="A10" s="9"/>
      <c r="B10" s="10" t="n">
        <v>25</v>
      </c>
      <c r="C10" s="11" t="n">
        <v>-13</v>
      </c>
      <c r="D10" s="10" t="n">
        <v>-10.23</v>
      </c>
      <c r="E10" s="10" t="n">
        <v>-16.56</v>
      </c>
      <c r="F10" s="12" t="n">
        <v>-40.9</v>
      </c>
      <c r="G10" s="13" t="s">
        <v>73</v>
      </c>
      <c r="H10" s="23"/>
    </row>
    <row r="11" s="2" customFormat="true" ht="12.75" hidden="false" customHeight="false" outlineLevel="0" collapsed="false">
      <c r="A11" s="9"/>
      <c r="B11" s="10" t="n">
        <v>24.96</v>
      </c>
      <c r="C11" s="11" t="n">
        <v>-13</v>
      </c>
      <c r="D11" s="10" t="n">
        <v>-15.45</v>
      </c>
      <c r="E11" s="10" t="n">
        <v>-27.24</v>
      </c>
      <c r="F11" s="12" t="n">
        <v>-34</v>
      </c>
      <c r="G11" s="13" t="s">
        <v>73</v>
      </c>
      <c r="H11" s="23"/>
    </row>
    <row r="12" s="2" customFormat="true" ht="12.75" hidden="false" customHeight="false" outlineLevel="0" collapsed="false">
      <c r="A12" s="9"/>
      <c r="B12" s="10" t="n">
        <v>25.14</v>
      </c>
      <c r="C12" s="11" t="n">
        <v>-13</v>
      </c>
      <c r="D12" s="10" t="n">
        <v>-16.34</v>
      </c>
      <c r="E12" s="10" t="n">
        <v>-23.64</v>
      </c>
      <c r="F12" s="12" t="n">
        <v>-34.6</v>
      </c>
      <c r="G12" s="13" t="s">
        <v>74</v>
      </c>
      <c r="H12" s="23"/>
    </row>
    <row r="13" s="2" customFormat="true" ht="12.75" hidden="false" customHeight="false" outlineLevel="0" collapsed="false">
      <c r="A13" s="9"/>
      <c r="B13" s="10" t="n">
        <v>25.07</v>
      </c>
      <c r="C13" s="11" t="n">
        <v>-12</v>
      </c>
      <c r="D13" s="10" t="n">
        <v>-14.74</v>
      </c>
      <c r="E13" s="10" t="n">
        <v>-19.81</v>
      </c>
      <c r="F13" s="12" t="n">
        <v>-35.1</v>
      </c>
      <c r="G13" s="13" t="s">
        <v>74</v>
      </c>
      <c r="H13" s="23"/>
    </row>
    <row r="14" s="2" customFormat="true" ht="12.75" hidden="false" customHeight="false" outlineLevel="0" collapsed="false">
      <c r="A14" s="14"/>
      <c r="B14" s="15" t="n">
        <v>25.08</v>
      </c>
      <c r="C14" s="16" t="n">
        <v>-12</v>
      </c>
      <c r="D14" s="15" t="n">
        <v>-16.32</v>
      </c>
      <c r="E14" s="15" t="n">
        <v>-27.56</v>
      </c>
      <c r="F14" s="17" t="n">
        <v>-31.3</v>
      </c>
      <c r="G14" s="18" t="s">
        <v>74</v>
      </c>
      <c r="H14" s="23"/>
    </row>
    <row r="15" s="2" customFormat="true" ht="12.75" hidden="false" customHeight="false" outlineLevel="0" collapsed="false">
      <c r="A15" s="9"/>
      <c r="B15" s="10" t="n">
        <f aca="false">AVERAGE(B9:B14)</f>
        <v>25.0983333333333</v>
      </c>
      <c r="C15" s="12" t="n">
        <f aca="false">AVERAGE(C9:C14)</f>
        <v>-12.6666666666667</v>
      </c>
      <c r="D15" s="10" t="n">
        <f aca="false">AVERAGE(D9:D14)</f>
        <v>-13.88</v>
      </c>
      <c r="E15" s="10" t="n">
        <f aca="false">AVERAGE(E9:E14)</f>
        <v>-21.4916666666667</v>
      </c>
      <c r="F15" s="12" t="n">
        <f aca="false">AVERAGE(F9:F14)</f>
        <v>-35.8833333333333</v>
      </c>
      <c r="G15" s="13"/>
      <c r="H15" s="23"/>
    </row>
    <row r="16" s="2" customFormat="true" ht="12.75" hidden="false" customHeight="false" outlineLevel="0" collapsed="false">
      <c r="A16" s="4" t="n">
        <v>39891</v>
      </c>
      <c r="B16" s="5" t="n">
        <v>25.23</v>
      </c>
      <c r="C16" s="6" t="n">
        <v>-13</v>
      </c>
      <c r="D16" s="5" t="n">
        <v>-10.93</v>
      </c>
      <c r="E16" s="5" t="n">
        <v>-17.87</v>
      </c>
      <c r="F16" s="7" t="n">
        <v>-37.2</v>
      </c>
      <c r="G16" s="8" t="s">
        <v>75</v>
      </c>
      <c r="H16" s="23"/>
    </row>
    <row r="17" s="2" customFormat="true" ht="12.75" hidden="false" customHeight="false" outlineLevel="0" collapsed="false">
      <c r="A17" s="9"/>
      <c r="B17" s="10" t="n">
        <v>24.99</v>
      </c>
      <c r="C17" s="11" t="n">
        <v>-13</v>
      </c>
      <c r="D17" s="10" t="n">
        <v>-7.96</v>
      </c>
      <c r="E17" s="10" t="n">
        <v>-10.18</v>
      </c>
      <c r="F17" s="12" t="n">
        <v>-36.5</v>
      </c>
      <c r="G17" s="13" t="s">
        <v>75</v>
      </c>
      <c r="H17" s="23"/>
    </row>
    <row r="18" s="2" customFormat="true" ht="12.75" hidden="false" customHeight="false" outlineLevel="0" collapsed="false">
      <c r="A18" s="9"/>
      <c r="B18" s="10" t="n">
        <v>25.48</v>
      </c>
      <c r="C18" s="11" t="n">
        <v>-13</v>
      </c>
      <c r="D18" s="10" t="n">
        <v>-13.29</v>
      </c>
      <c r="E18" s="10" t="n">
        <v>-20.26</v>
      </c>
      <c r="F18" s="12" t="n">
        <v>-24</v>
      </c>
      <c r="G18" s="13" t="s">
        <v>75</v>
      </c>
      <c r="H18" s="23"/>
    </row>
    <row r="19" s="2" customFormat="true" ht="12.75" hidden="false" customHeight="false" outlineLevel="0" collapsed="false">
      <c r="A19" s="9"/>
      <c r="B19" s="10" t="n">
        <v>25.37</v>
      </c>
      <c r="C19" s="11" t="n">
        <v>-13</v>
      </c>
      <c r="D19" s="10" t="n">
        <v>-9.97</v>
      </c>
      <c r="E19" s="10" t="n">
        <v>-13.74</v>
      </c>
      <c r="F19" s="12" t="n">
        <v>-32.2</v>
      </c>
      <c r="G19" s="13" t="s">
        <v>76</v>
      </c>
      <c r="H19" s="23"/>
    </row>
    <row r="20" s="2" customFormat="true" ht="12.75" hidden="false" customHeight="false" outlineLevel="0" collapsed="false">
      <c r="A20" s="9"/>
      <c r="B20" s="10" t="n">
        <v>25.59</v>
      </c>
      <c r="C20" s="11" t="n">
        <v>-13</v>
      </c>
      <c r="D20" s="10" t="n">
        <v>-16.02</v>
      </c>
      <c r="E20" s="10" t="n">
        <v>-22.4</v>
      </c>
      <c r="F20" s="12" t="n">
        <v>-28.8</v>
      </c>
      <c r="G20" s="13" t="s">
        <v>76</v>
      </c>
      <c r="H20" s="23"/>
    </row>
    <row r="21" s="2" customFormat="true" ht="12.75" hidden="false" customHeight="false" outlineLevel="0" collapsed="false">
      <c r="A21" s="14"/>
      <c r="B21" s="15" t="n">
        <v>25.49</v>
      </c>
      <c r="C21" s="16" t="n">
        <v>-14</v>
      </c>
      <c r="D21" s="15" t="n">
        <v>-12.03</v>
      </c>
      <c r="E21" s="15" t="n">
        <v>-17.59</v>
      </c>
      <c r="F21" s="17" t="n">
        <v>-27.5</v>
      </c>
      <c r="G21" s="18" t="s">
        <v>76</v>
      </c>
      <c r="H21" s="23"/>
    </row>
    <row r="22" s="2" customFormat="true" ht="12.75" hidden="false" customHeight="false" outlineLevel="0" collapsed="false">
      <c r="A22" s="9"/>
      <c r="B22" s="10" t="n">
        <f aca="false">AVERAGE(B16:B21)</f>
        <v>25.3583333333333</v>
      </c>
      <c r="C22" s="12" t="n">
        <f aca="false">AVERAGE(C16:C21)</f>
        <v>-13.1666666666667</v>
      </c>
      <c r="D22" s="10" t="n">
        <f aca="false">AVERAGE(D16:D21)</f>
        <v>-11.7</v>
      </c>
      <c r="E22" s="10" t="n">
        <f aca="false">AVERAGE(E16:E21)</f>
        <v>-17.0066666666667</v>
      </c>
      <c r="F22" s="12" t="n">
        <f aca="false">AVERAGE(F16:F21)</f>
        <v>-31.0333333333333</v>
      </c>
      <c r="G22" s="13"/>
      <c r="H22" s="23"/>
    </row>
    <row r="23" s="2" customFormat="true" ht="12.75" hidden="false" customHeight="false" outlineLevel="0" collapsed="false">
      <c r="A23" s="4" t="n">
        <v>39891</v>
      </c>
      <c r="B23" s="5" t="n">
        <v>25.45</v>
      </c>
      <c r="C23" s="6" t="n">
        <v>-13</v>
      </c>
      <c r="D23" s="5" t="n">
        <v>-10.45</v>
      </c>
      <c r="E23" s="5" t="n">
        <v>-17.87</v>
      </c>
      <c r="F23" s="7" t="n">
        <v>-25.2</v>
      </c>
      <c r="G23" s="8" t="s">
        <v>77</v>
      </c>
      <c r="H23" s="23"/>
    </row>
    <row r="24" s="2" customFormat="true" ht="12.75" hidden="false" customHeight="false" outlineLevel="0" collapsed="false">
      <c r="A24" s="9"/>
      <c r="B24" s="10" t="n">
        <v>25.25</v>
      </c>
      <c r="C24" s="11" t="n">
        <v>-13</v>
      </c>
      <c r="D24" s="10" t="n">
        <v>-16.88</v>
      </c>
      <c r="E24" s="10" t="n">
        <v>-10.18</v>
      </c>
      <c r="F24" s="12" t="n">
        <v>-28.7</v>
      </c>
      <c r="G24" s="13" t="s">
        <v>77</v>
      </c>
      <c r="H24" s="23"/>
    </row>
    <row r="25" s="2" customFormat="true" ht="12.75" hidden="false" customHeight="false" outlineLevel="0" collapsed="false">
      <c r="A25" s="9"/>
      <c r="B25" s="10" t="n">
        <v>25.16</v>
      </c>
      <c r="C25" s="11" t="n">
        <v>-14</v>
      </c>
      <c r="D25" s="10" t="n">
        <v>-19.14</v>
      </c>
      <c r="E25" s="10" t="n">
        <v>-20.26</v>
      </c>
      <c r="F25" s="12" t="n">
        <v>-24.6</v>
      </c>
      <c r="G25" s="13" t="s">
        <v>77</v>
      </c>
      <c r="H25" s="23"/>
    </row>
    <row r="26" s="2" customFormat="true" ht="12.75" hidden="false" customHeight="false" outlineLevel="0" collapsed="false">
      <c r="A26" s="9"/>
      <c r="B26" s="10" t="n">
        <v>25.46</v>
      </c>
      <c r="C26" s="11" t="n">
        <v>-12</v>
      </c>
      <c r="D26" s="10" t="n">
        <v>-19.5</v>
      </c>
      <c r="E26" s="10" t="n">
        <v>-13.74</v>
      </c>
      <c r="F26" s="12" t="n">
        <v>-32</v>
      </c>
      <c r="G26" s="13" t="s">
        <v>78</v>
      </c>
      <c r="H26" s="23"/>
    </row>
    <row r="27" s="2" customFormat="true" ht="12.75" hidden="false" customHeight="false" outlineLevel="0" collapsed="false">
      <c r="A27" s="9"/>
      <c r="B27" s="10" t="n">
        <v>25.25</v>
      </c>
      <c r="C27" s="11" t="n">
        <v>-12</v>
      </c>
      <c r="D27" s="10" t="n">
        <v>-8.63</v>
      </c>
      <c r="E27" s="10" t="n">
        <v>-22.4</v>
      </c>
      <c r="F27" s="12" t="n">
        <v>-27.4</v>
      </c>
      <c r="G27" s="13" t="s">
        <v>78</v>
      </c>
      <c r="H27" s="23"/>
    </row>
    <row r="28" s="2" customFormat="true" ht="12.75" hidden="false" customHeight="false" outlineLevel="0" collapsed="false">
      <c r="A28" s="14"/>
      <c r="B28" s="15" t="n">
        <v>25.26</v>
      </c>
      <c r="C28" s="16" t="n">
        <v>-15</v>
      </c>
      <c r="D28" s="15" t="n">
        <v>-19.34</v>
      </c>
      <c r="E28" s="15" t="n">
        <v>-17.59</v>
      </c>
      <c r="F28" s="17" t="n">
        <v>-38.3</v>
      </c>
      <c r="G28" s="18" t="s">
        <v>78</v>
      </c>
      <c r="H28" s="23"/>
    </row>
    <row r="29" s="2" customFormat="true" ht="12.75" hidden="false" customHeight="false" outlineLevel="0" collapsed="false">
      <c r="A29" s="9"/>
      <c r="B29" s="10" t="n">
        <f aca="false">AVERAGE(B23:B28)</f>
        <v>25.305</v>
      </c>
      <c r="C29" s="12" t="n">
        <f aca="false">AVERAGE(C23:C28)</f>
        <v>-13.1666666666667</v>
      </c>
      <c r="D29" s="10" t="n">
        <f aca="false">AVERAGE(D23:D28)</f>
        <v>-15.6566666666667</v>
      </c>
      <c r="E29" s="10" t="n">
        <f aca="false">AVERAGE(E23:E28)</f>
        <v>-17.0066666666667</v>
      </c>
      <c r="F29" s="12" t="n">
        <f aca="false">AVERAGE(F23:F28)</f>
        <v>-29.3666666666667</v>
      </c>
      <c r="G29" s="13"/>
      <c r="H29" s="23"/>
    </row>
    <row r="30" s="2" customFormat="true" ht="12.75" hidden="false" customHeight="false" outlineLevel="0" collapsed="false">
      <c r="A30" s="4" t="n">
        <v>39895</v>
      </c>
      <c r="B30" s="5" t="n">
        <v>25.3</v>
      </c>
      <c r="C30" s="6" t="n">
        <v>-12</v>
      </c>
      <c r="D30" s="5" t="n">
        <v>-10.51</v>
      </c>
      <c r="E30" s="5" t="n">
        <v>-15.22</v>
      </c>
      <c r="F30" s="7" t="n">
        <v>-35.5</v>
      </c>
      <c r="G30" s="8" t="s">
        <v>79</v>
      </c>
      <c r="H30" s="23"/>
    </row>
    <row r="31" s="2" customFormat="true" ht="12.75" hidden="false" customHeight="false" outlineLevel="0" collapsed="false">
      <c r="A31" s="9"/>
      <c r="B31" s="10" t="n">
        <v>25.01</v>
      </c>
      <c r="C31" s="11" t="n">
        <v>-13</v>
      </c>
      <c r="D31" s="10" t="n">
        <v>-14.06</v>
      </c>
      <c r="E31" s="10" t="n">
        <v>-25.84</v>
      </c>
      <c r="F31" s="12" t="n">
        <v>-35.6</v>
      </c>
      <c r="G31" s="13" t="s">
        <v>79</v>
      </c>
      <c r="H31" s="23"/>
    </row>
    <row r="32" s="2" customFormat="true" ht="12.75" hidden="false" customHeight="false" outlineLevel="0" collapsed="false">
      <c r="A32" s="9"/>
      <c r="B32" s="10" t="n">
        <v>25.29</v>
      </c>
      <c r="C32" s="11" t="n">
        <v>-13</v>
      </c>
      <c r="D32" s="10" t="n">
        <v>-16.95</v>
      </c>
      <c r="E32" s="10" t="n">
        <v>-31.06</v>
      </c>
      <c r="F32" s="12" t="n">
        <v>-29.1</v>
      </c>
      <c r="G32" s="13" t="s">
        <v>79</v>
      </c>
      <c r="H32" s="23"/>
    </row>
    <row r="33" s="2" customFormat="true" ht="12.75" hidden="false" customHeight="false" outlineLevel="0" collapsed="false">
      <c r="A33" s="9"/>
      <c r="B33" s="10" t="n">
        <v>25.21</v>
      </c>
      <c r="C33" s="11" t="n">
        <v>-13</v>
      </c>
      <c r="D33" s="10" t="n">
        <v>-10.24</v>
      </c>
      <c r="E33" s="10" t="n">
        <v>-17.89</v>
      </c>
      <c r="F33" s="12" t="n">
        <v>-29.3</v>
      </c>
      <c r="G33" s="13" t="s">
        <v>80</v>
      </c>
      <c r="H33" s="23"/>
    </row>
    <row r="34" s="2" customFormat="true" ht="12.75" hidden="false" customHeight="false" outlineLevel="0" collapsed="false">
      <c r="A34" s="9"/>
      <c r="B34" s="10" t="n">
        <v>26.4</v>
      </c>
      <c r="C34" s="11" t="n">
        <v>-13</v>
      </c>
      <c r="D34" s="10" t="n">
        <v>-13.75</v>
      </c>
      <c r="E34" s="10" t="n">
        <v>-25.25</v>
      </c>
      <c r="F34" s="12" t="n">
        <v>-28.9</v>
      </c>
      <c r="G34" s="13" t="s">
        <v>80</v>
      </c>
      <c r="H34" s="23"/>
    </row>
    <row r="35" s="2" customFormat="true" ht="12.75" hidden="false" customHeight="false" outlineLevel="0" collapsed="false">
      <c r="A35" s="14"/>
      <c r="B35" s="15" t="n">
        <v>26.45</v>
      </c>
      <c r="C35" s="16" t="n">
        <v>-12</v>
      </c>
      <c r="D35" s="15" t="n">
        <v>-14.67</v>
      </c>
      <c r="E35" s="15" t="n">
        <v>-28.13</v>
      </c>
      <c r="F35" s="17" t="n">
        <v>-34.9</v>
      </c>
      <c r="G35" s="18" t="s">
        <v>80</v>
      </c>
      <c r="H35" s="23"/>
    </row>
    <row r="36" s="2" customFormat="true" ht="12.75" hidden="false" customHeight="false" outlineLevel="0" collapsed="false">
      <c r="A36" s="9"/>
      <c r="B36" s="10" t="n">
        <f aca="false">AVERAGE(B30:B35)</f>
        <v>25.61</v>
      </c>
      <c r="C36" s="12" t="n">
        <f aca="false">AVERAGE(C30:C35)</f>
        <v>-12.6666666666667</v>
      </c>
      <c r="D36" s="10" t="n">
        <f aca="false">AVERAGE(D30:D35)</f>
        <v>-13.3633333333333</v>
      </c>
      <c r="E36" s="10" t="n">
        <f aca="false">AVERAGE(E30:E35)</f>
        <v>-23.8983333333333</v>
      </c>
      <c r="F36" s="12" t="n">
        <f aca="false">AVERAGE(F30:F35)</f>
        <v>-32.2166666666667</v>
      </c>
      <c r="G36" s="13"/>
      <c r="H36" s="23"/>
    </row>
    <row r="37" s="2" customFormat="true" ht="12.75" hidden="false" customHeight="false" outlineLevel="0" collapsed="false">
      <c r="A37" s="4" t="n">
        <v>39895</v>
      </c>
      <c r="B37" s="5" t="n">
        <v>25.44</v>
      </c>
      <c r="C37" s="6" t="n">
        <v>-11</v>
      </c>
      <c r="D37" s="5" t="n">
        <v>-12.86</v>
      </c>
      <c r="E37" s="5" t="n">
        <v>-23.78</v>
      </c>
      <c r="F37" s="7" t="n">
        <v>-31.1</v>
      </c>
      <c r="G37" s="8" t="s">
        <v>81</v>
      </c>
      <c r="H37" s="23"/>
    </row>
    <row r="38" s="2" customFormat="true" ht="12.75" hidden="false" customHeight="false" outlineLevel="0" collapsed="false">
      <c r="A38" s="9"/>
      <c r="B38" s="10" t="n">
        <v>25.18</v>
      </c>
      <c r="C38" s="11" t="n">
        <v>-13</v>
      </c>
      <c r="D38" s="10" t="n">
        <v>-11.61</v>
      </c>
      <c r="E38" s="10" t="n">
        <v>-19.04</v>
      </c>
      <c r="F38" s="12" t="n">
        <v>-34.5</v>
      </c>
      <c r="G38" s="13" t="s">
        <v>81</v>
      </c>
      <c r="H38" s="23"/>
    </row>
    <row r="39" s="2" customFormat="true" ht="12.75" hidden="false" customHeight="false" outlineLevel="0" collapsed="false">
      <c r="A39" s="9"/>
      <c r="B39" s="10" t="n">
        <v>25.29</v>
      </c>
      <c r="C39" s="11" t="n">
        <v>-12</v>
      </c>
      <c r="D39" s="10" t="n">
        <v>-10.37</v>
      </c>
      <c r="E39" s="10" t="n">
        <v>-21.51</v>
      </c>
      <c r="F39" s="12" t="n">
        <v>-30.6</v>
      </c>
      <c r="G39" s="13" t="s">
        <v>81</v>
      </c>
      <c r="H39" s="23"/>
    </row>
    <row r="40" s="2" customFormat="true" ht="12.75" hidden="false" customHeight="false" outlineLevel="0" collapsed="false">
      <c r="A40" s="9"/>
      <c r="B40" s="10" t="n">
        <v>25.41</v>
      </c>
      <c r="C40" s="11" t="n">
        <v>-12</v>
      </c>
      <c r="D40" s="10" t="n">
        <v>-18.59</v>
      </c>
      <c r="E40" s="10" t="n">
        <v>-25.11</v>
      </c>
      <c r="F40" s="12" t="n">
        <v>-25</v>
      </c>
      <c r="G40" s="13" t="s">
        <v>82</v>
      </c>
      <c r="H40" s="23"/>
    </row>
    <row r="41" s="2" customFormat="true" ht="12.75" hidden="false" customHeight="false" outlineLevel="0" collapsed="false">
      <c r="A41" s="9"/>
      <c r="B41" s="10" t="n">
        <v>25.34</v>
      </c>
      <c r="C41" s="11" t="n">
        <v>-14</v>
      </c>
      <c r="D41" s="10" t="n">
        <v>-19.67</v>
      </c>
      <c r="E41" s="10" t="n">
        <v>-27.52</v>
      </c>
      <c r="F41" s="12" t="n">
        <v>-26.7</v>
      </c>
      <c r="G41" s="13" t="s">
        <v>82</v>
      </c>
      <c r="H41" s="23"/>
    </row>
    <row r="42" s="2" customFormat="true" ht="12.75" hidden="false" customHeight="false" outlineLevel="0" collapsed="false">
      <c r="A42" s="14"/>
      <c r="B42" s="15" t="n">
        <v>24.96</v>
      </c>
      <c r="C42" s="16" t="n">
        <v>-15</v>
      </c>
      <c r="D42" s="15" t="n">
        <v>-13.25</v>
      </c>
      <c r="E42" s="15" t="n">
        <v>-22.19</v>
      </c>
      <c r="F42" s="17" t="n">
        <v>-38.1</v>
      </c>
      <c r="G42" s="18" t="s">
        <v>82</v>
      </c>
      <c r="H42" s="23"/>
    </row>
    <row r="43" s="2" customFormat="true" ht="12.75" hidden="false" customHeight="false" outlineLevel="0" collapsed="false">
      <c r="A43" s="9"/>
      <c r="B43" s="10" t="n">
        <f aca="false">AVERAGE(B37:B42)</f>
        <v>25.27</v>
      </c>
      <c r="C43" s="12" t="n">
        <f aca="false">AVERAGE(C37:C42)</f>
        <v>-12.8333333333333</v>
      </c>
      <c r="D43" s="10" t="n">
        <f aca="false">AVERAGE(D37:D42)</f>
        <v>-14.3916666666667</v>
      </c>
      <c r="E43" s="10" t="n">
        <f aca="false">AVERAGE(E37:E42)</f>
        <v>-23.1916666666667</v>
      </c>
      <c r="F43" s="12" t="n">
        <f aca="false">AVERAGE(F37:F42)</f>
        <v>-31</v>
      </c>
      <c r="G43" s="13"/>
      <c r="H43" s="23"/>
    </row>
    <row r="44" s="2" customFormat="true" ht="12.75" hidden="false" customHeight="false" outlineLevel="0" collapsed="false">
      <c r="A44" s="4" t="n">
        <v>39895</v>
      </c>
      <c r="B44" s="5" t="n">
        <v>25.63</v>
      </c>
      <c r="C44" s="6" t="n">
        <v>-12</v>
      </c>
      <c r="D44" s="5" t="n">
        <v>-12.97</v>
      </c>
      <c r="E44" s="5" t="n">
        <v>-19.58</v>
      </c>
      <c r="F44" s="7" t="n">
        <v>-34.8</v>
      </c>
      <c r="G44" s="8" t="s">
        <v>83</v>
      </c>
      <c r="H44" s="23"/>
    </row>
    <row r="45" s="2" customFormat="true" ht="12.75" hidden="false" customHeight="false" outlineLevel="0" collapsed="false">
      <c r="A45" s="9"/>
      <c r="B45" s="10" t="n">
        <v>25.51</v>
      </c>
      <c r="C45" s="11" t="n">
        <v>-12</v>
      </c>
      <c r="D45" s="10" t="n">
        <v>-9.95</v>
      </c>
      <c r="E45" s="10" t="n">
        <v>-15.51</v>
      </c>
      <c r="F45" s="12" t="n">
        <v>-34.9</v>
      </c>
      <c r="G45" s="13" t="s">
        <v>83</v>
      </c>
      <c r="H45" s="23"/>
    </row>
    <row r="46" s="2" customFormat="true" ht="12.75" hidden="false" customHeight="false" outlineLevel="0" collapsed="false">
      <c r="A46" s="9"/>
      <c r="B46" s="10" t="n">
        <v>25.6</v>
      </c>
      <c r="C46" s="11" t="n">
        <v>-13</v>
      </c>
      <c r="D46" s="10" t="n">
        <v>-17.19</v>
      </c>
      <c r="E46" s="10" t="n">
        <v>-26.7</v>
      </c>
      <c r="F46" s="12" t="n">
        <v>-34.1</v>
      </c>
      <c r="G46" s="13" t="s">
        <v>83</v>
      </c>
      <c r="H46" s="23"/>
    </row>
    <row r="47" s="2" customFormat="true" ht="12.75" hidden="false" customHeight="false" outlineLevel="0" collapsed="false">
      <c r="A47" s="9"/>
      <c r="B47" s="10" t="n">
        <v>25.89</v>
      </c>
      <c r="C47" s="11" t="n">
        <v>-12</v>
      </c>
      <c r="D47" s="10" t="n">
        <v>-19.09</v>
      </c>
      <c r="E47" s="10" t="n">
        <v>-28.45</v>
      </c>
      <c r="F47" s="12" t="n">
        <v>-32.7</v>
      </c>
      <c r="G47" s="13" t="s">
        <v>84</v>
      </c>
      <c r="H47" s="23"/>
    </row>
    <row r="48" s="2" customFormat="true" ht="12.75" hidden="false" customHeight="false" outlineLevel="0" collapsed="false">
      <c r="A48" s="9"/>
      <c r="B48" s="10" t="n">
        <v>25.77</v>
      </c>
      <c r="C48" s="11" t="n">
        <v>-12</v>
      </c>
      <c r="D48" s="10" t="n">
        <v>-12.55</v>
      </c>
      <c r="E48" s="10" t="n">
        <v>-18.17</v>
      </c>
      <c r="F48" s="12" t="n">
        <v>-32.6</v>
      </c>
      <c r="G48" s="13" t="s">
        <v>84</v>
      </c>
      <c r="H48" s="23"/>
    </row>
    <row r="49" s="2" customFormat="true" ht="12.75" hidden="false" customHeight="false" outlineLevel="0" collapsed="false">
      <c r="A49" s="14"/>
      <c r="B49" s="15" t="n">
        <v>25.5</v>
      </c>
      <c r="C49" s="16" t="n">
        <v>-13</v>
      </c>
      <c r="D49" s="15" t="n">
        <v>-11.21</v>
      </c>
      <c r="E49" s="15" t="n">
        <v>-16.46</v>
      </c>
      <c r="F49" s="17" t="n">
        <v>-32.8</v>
      </c>
      <c r="G49" s="18" t="s">
        <v>84</v>
      </c>
      <c r="H49" s="23"/>
    </row>
    <row r="50" s="2" customFormat="true" ht="12.75" hidden="false" customHeight="false" outlineLevel="0" collapsed="false">
      <c r="A50" s="54"/>
      <c r="B50" s="31" t="n">
        <f aca="false">AVERAGE(B44:B49)</f>
        <v>25.65</v>
      </c>
      <c r="C50" s="32" t="n">
        <f aca="false">AVERAGE(C44:C49)</f>
        <v>-12.3333333333333</v>
      </c>
      <c r="D50" s="31" t="n">
        <f aca="false">AVERAGE(D44:D49)</f>
        <v>-13.8266666666667</v>
      </c>
      <c r="E50" s="31" t="n">
        <f aca="false">AVERAGE(E44:E49)</f>
        <v>-20.8116666666667</v>
      </c>
      <c r="F50" s="32" t="n">
        <f aca="false">AVERAGE(F44:F49)</f>
        <v>-33.65</v>
      </c>
      <c r="G50" s="30"/>
      <c r="H50" s="23"/>
    </row>
    <row r="51" s="2" customFormat="true" ht="12.75" hidden="false" customHeight="false" outlineLevel="0" collapsed="false">
      <c r="A51" s="49"/>
      <c r="B51" s="51"/>
      <c r="C51" s="49"/>
      <c r="D51" s="51"/>
      <c r="E51" s="51"/>
      <c r="F51" s="50"/>
      <c r="G51" s="23"/>
      <c r="H51" s="23"/>
    </row>
    <row r="52" s="2" customFormat="true" ht="12.75" hidden="false" customHeight="false" outlineLevel="0" collapsed="false">
      <c r="A52" s="49"/>
      <c r="B52" s="51"/>
      <c r="C52" s="49"/>
      <c r="D52" s="51"/>
      <c r="E52" s="51"/>
      <c r="F52" s="50"/>
      <c r="G52" s="23"/>
      <c r="H52" s="23"/>
    </row>
    <row r="53" s="2" customFormat="true" ht="12.75" hidden="false" customHeight="false" outlineLevel="0" collapsed="false">
      <c r="A53" s="49"/>
      <c r="B53" s="51"/>
      <c r="C53" s="49"/>
      <c r="D53" s="51"/>
      <c r="E53" s="51"/>
      <c r="F53" s="50"/>
      <c r="G53" s="23"/>
      <c r="H53" s="23"/>
    </row>
    <row r="54" s="2" customFormat="true" ht="12.75" hidden="false" customHeight="false" outlineLevel="0" collapsed="false">
      <c r="A54" s="49"/>
      <c r="B54" s="51"/>
      <c r="C54" s="49"/>
      <c r="D54" s="51"/>
      <c r="E54" s="51"/>
      <c r="F54" s="50"/>
      <c r="G54" s="23"/>
      <c r="H54" s="23"/>
    </row>
    <row r="55" s="2" customFormat="true" ht="12.75" hidden="false" customHeight="false" outlineLevel="0" collapsed="false">
      <c r="A55" s="49"/>
      <c r="B55" s="51"/>
      <c r="C55" s="49"/>
      <c r="D55" s="51"/>
      <c r="E55" s="51"/>
      <c r="F55" s="50"/>
      <c r="G55" s="23"/>
      <c r="H55" s="23"/>
    </row>
    <row r="56" s="2" customFormat="true" ht="12.75" hidden="false" customHeight="false" outlineLevel="0" collapsed="false">
      <c r="A56" s="49"/>
      <c r="B56" s="51"/>
      <c r="C56" s="49"/>
      <c r="D56" s="51"/>
      <c r="E56" s="51"/>
      <c r="F56" s="50"/>
      <c r="G56" s="23"/>
      <c r="H56" s="23"/>
    </row>
    <row r="57" s="2" customFormat="true" ht="12.75" hidden="false" customHeight="false" outlineLevel="0" collapsed="false">
      <c r="A57" s="49"/>
      <c r="B57" s="51"/>
      <c r="C57" s="49"/>
      <c r="D57" s="51"/>
      <c r="E57" s="51"/>
      <c r="F57" s="50"/>
      <c r="G57" s="23"/>
      <c r="H57" s="23"/>
    </row>
    <row r="58" s="2" customFormat="true" ht="12.75" hidden="false" customHeight="false" outlineLevel="0" collapsed="false">
      <c r="A58" s="49"/>
      <c r="B58" s="51"/>
      <c r="C58" s="49"/>
      <c r="D58" s="51"/>
      <c r="E58" s="51"/>
      <c r="F58" s="50"/>
      <c r="G58" s="23"/>
      <c r="H58" s="23"/>
    </row>
    <row r="59" s="2" customFormat="true" ht="12.75" hidden="false" customHeight="false" outlineLevel="0" collapsed="false">
      <c r="A59" s="49"/>
      <c r="B59" s="51"/>
      <c r="C59" s="49"/>
      <c r="D59" s="51"/>
      <c r="E59" s="51"/>
      <c r="F59" s="50"/>
      <c r="G59" s="23"/>
      <c r="H59" s="23"/>
    </row>
    <row r="60" s="2" customFormat="true" ht="12.75" hidden="false" customHeight="false" outlineLevel="0" collapsed="false">
      <c r="A60" s="49"/>
      <c r="B60" s="51"/>
      <c r="C60" s="49"/>
      <c r="D60" s="51"/>
      <c r="E60" s="51"/>
      <c r="F60" s="50"/>
      <c r="G60" s="23"/>
      <c r="H60" s="23"/>
    </row>
    <row r="61" s="2" customFormat="true" ht="12.75" hidden="false" customHeight="false" outlineLevel="0" collapsed="false">
      <c r="A61" s="49"/>
      <c r="B61" s="51"/>
      <c r="C61" s="49"/>
      <c r="D61" s="51"/>
      <c r="E61" s="51"/>
      <c r="F61" s="50"/>
      <c r="G61" s="23"/>
      <c r="H61" s="23"/>
    </row>
    <row r="62" s="2" customFormat="true" ht="12.75" hidden="false" customHeight="false" outlineLevel="0" collapsed="false">
      <c r="A62" s="49"/>
      <c r="B62" s="51"/>
      <c r="C62" s="49"/>
      <c r="D62" s="51"/>
      <c r="E62" s="51"/>
      <c r="F62" s="50"/>
      <c r="G62" s="23"/>
      <c r="H62" s="23"/>
    </row>
    <row r="63" s="2" customFormat="true" ht="12.75" hidden="false" customHeight="false" outlineLevel="0" collapsed="false">
      <c r="A63" s="49"/>
      <c r="B63" s="51"/>
      <c r="C63" s="49"/>
      <c r="D63" s="51"/>
      <c r="E63" s="51"/>
      <c r="F63" s="50"/>
      <c r="G63" s="23"/>
      <c r="H63" s="23"/>
    </row>
    <row r="64" s="2" customFormat="true" ht="12.75" hidden="false" customHeight="false" outlineLevel="0" collapsed="false">
      <c r="A64" s="49"/>
      <c r="B64" s="51"/>
      <c r="C64" s="49"/>
      <c r="D64" s="51"/>
      <c r="E64" s="51"/>
      <c r="F64" s="50"/>
      <c r="G64" s="23"/>
      <c r="H64" s="23"/>
    </row>
    <row r="65" s="2" customFormat="true" ht="12.75" hidden="false" customHeight="false" outlineLevel="0" collapsed="false">
      <c r="A65" s="49"/>
      <c r="B65" s="51"/>
      <c r="C65" s="49"/>
      <c r="D65" s="51"/>
      <c r="E65" s="51"/>
      <c r="F65" s="50"/>
      <c r="G65" s="23"/>
      <c r="H65" s="23"/>
    </row>
    <row r="66" s="2" customFormat="true" ht="12.75" hidden="false" customHeight="false" outlineLevel="0" collapsed="false">
      <c r="A66" s="49"/>
      <c r="B66" s="51"/>
      <c r="C66" s="49"/>
      <c r="D66" s="51"/>
      <c r="E66" s="51"/>
      <c r="F66" s="50"/>
      <c r="G66" s="23"/>
      <c r="H66" s="23"/>
    </row>
    <row r="67" s="2" customFormat="true" ht="12.75" hidden="false" customHeight="false" outlineLevel="0" collapsed="false">
      <c r="A67" s="49"/>
      <c r="B67" s="51"/>
      <c r="C67" s="49"/>
      <c r="D67" s="51"/>
      <c r="E67" s="51"/>
      <c r="F67" s="50"/>
      <c r="G67" s="23"/>
      <c r="H67" s="23"/>
    </row>
    <row r="68" s="2" customFormat="true" ht="12.75" hidden="false" customHeight="false" outlineLevel="0" collapsed="false">
      <c r="A68" s="49"/>
      <c r="B68" s="51"/>
      <c r="C68" s="49"/>
      <c r="D68" s="51"/>
      <c r="E68" s="51"/>
      <c r="F68" s="50"/>
      <c r="G68" s="23"/>
      <c r="H68" s="23"/>
    </row>
    <row r="69" s="2" customFormat="true" ht="12.75" hidden="false" customHeight="false" outlineLevel="0" collapsed="false">
      <c r="A69" s="49"/>
      <c r="B69" s="51"/>
      <c r="C69" s="49"/>
      <c r="D69" s="51"/>
      <c r="E69" s="51"/>
      <c r="F69" s="50"/>
      <c r="G69" s="23"/>
      <c r="H69" s="23"/>
    </row>
    <row r="70" s="2" customFormat="true" ht="12.75" hidden="false" customHeight="false" outlineLevel="0" collapsed="false">
      <c r="A70" s="49"/>
      <c r="B70" s="51"/>
      <c r="C70" s="49"/>
      <c r="D70" s="51"/>
      <c r="E70" s="51"/>
      <c r="F70" s="50"/>
      <c r="G70" s="23"/>
      <c r="H70" s="23"/>
    </row>
    <row r="71" s="2" customFormat="true" ht="12.75" hidden="false" customHeight="false" outlineLevel="0" collapsed="false">
      <c r="A71" s="49"/>
      <c r="B71" s="51"/>
      <c r="C71" s="49"/>
      <c r="D71" s="51"/>
      <c r="E71" s="51"/>
      <c r="F71" s="50"/>
      <c r="G71" s="23"/>
      <c r="H71" s="23"/>
    </row>
    <row r="72" s="2" customFormat="true" ht="12.75" hidden="false" customHeight="false" outlineLevel="0" collapsed="false">
      <c r="A72" s="55"/>
      <c r="B72" s="51"/>
      <c r="C72" s="49"/>
      <c r="D72" s="51"/>
      <c r="E72" s="51"/>
      <c r="F72" s="50"/>
      <c r="G72" s="23"/>
      <c r="H72" s="23"/>
    </row>
    <row r="73" s="2" customFormat="true" ht="12.75" hidden="false" customHeight="false" outlineLevel="0" collapsed="false">
      <c r="A73" s="49"/>
      <c r="B73" s="51"/>
      <c r="C73" s="49"/>
      <c r="D73" s="51"/>
      <c r="E73" s="51"/>
      <c r="F73" s="50"/>
      <c r="G73" s="23"/>
      <c r="H73" s="23"/>
    </row>
    <row r="74" s="2" customFormat="true" ht="12.75" hidden="false" customHeight="false" outlineLevel="0" collapsed="false">
      <c r="A74" s="49"/>
      <c r="B74" s="51"/>
      <c r="C74" s="49"/>
      <c r="D74" s="51"/>
      <c r="E74" s="51"/>
      <c r="F74" s="50"/>
      <c r="G74" s="23"/>
      <c r="H74" s="23"/>
    </row>
    <row r="75" s="2" customFormat="true" ht="12.75" hidden="false" customHeight="false" outlineLevel="0" collapsed="false">
      <c r="A75" s="56"/>
      <c r="B75" s="51"/>
      <c r="C75" s="49"/>
      <c r="D75" s="51"/>
      <c r="E75" s="51"/>
      <c r="F75" s="50"/>
      <c r="G75" s="23"/>
      <c r="H75" s="23"/>
    </row>
    <row r="76" s="2" customFormat="true" ht="12.75" hidden="false" customHeight="false" outlineLevel="0" collapsed="false">
      <c r="A76" s="49"/>
      <c r="B76" s="51"/>
      <c r="C76" s="49"/>
      <c r="D76" s="51"/>
      <c r="E76" s="51"/>
      <c r="F76" s="50"/>
      <c r="G76" s="23"/>
      <c r="H76" s="23"/>
    </row>
    <row r="77" s="2" customFormat="true" ht="12.75" hidden="false" customHeight="false" outlineLevel="0" collapsed="false">
      <c r="A77" s="49"/>
      <c r="B77" s="51"/>
      <c r="C77" s="49"/>
      <c r="D77" s="51"/>
      <c r="E77" s="51"/>
      <c r="F77" s="50"/>
      <c r="G77" s="23"/>
      <c r="H77" s="23"/>
    </row>
    <row r="78" s="2" customFormat="true" ht="12.75" hidden="false" customHeight="false" outlineLevel="0" collapsed="false">
      <c r="A78" s="49"/>
      <c r="B78" s="51"/>
      <c r="C78" s="49"/>
      <c r="D78" s="51"/>
      <c r="E78" s="51"/>
      <c r="F78" s="50"/>
      <c r="G78" s="23"/>
      <c r="H78" s="23"/>
    </row>
    <row r="79" customFormat="false" ht="12.75" hidden="false" customHeight="false" outlineLevel="0" collapsed="false">
      <c r="A79" s="57"/>
      <c r="B79" s="51"/>
      <c r="C79" s="49"/>
      <c r="D79" s="51"/>
      <c r="E79" s="51"/>
      <c r="F79" s="50"/>
      <c r="G79" s="29"/>
      <c r="H79" s="29"/>
    </row>
    <row r="80" customFormat="false" ht="12.75" hidden="false" customHeight="false" outlineLevel="0" collapsed="false">
      <c r="A80" s="57"/>
      <c r="B80" s="51"/>
      <c r="C80" s="49"/>
      <c r="D80" s="51"/>
      <c r="E80" s="49"/>
      <c r="F80" s="50"/>
      <c r="G80" s="29"/>
      <c r="H80" s="29"/>
    </row>
    <row r="81" customFormat="false" ht="12.75" hidden="false" customHeight="false" outlineLevel="0" collapsed="false">
      <c r="A81" s="57"/>
      <c r="B81" s="49"/>
      <c r="C81" s="49"/>
      <c r="D81" s="51"/>
      <c r="E81" s="49"/>
      <c r="F81" s="49"/>
      <c r="G81" s="29"/>
      <c r="H81" s="29"/>
    </row>
    <row r="82" customFormat="false" ht="12.75" hidden="false" customHeight="false" outlineLevel="0" collapsed="false">
      <c r="A82" s="57"/>
      <c r="B82" s="49"/>
      <c r="C82" s="49"/>
      <c r="D82" s="51"/>
      <c r="E82" s="49"/>
      <c r="F82" s="49"/>
      <c r="G82" s="29"/>
      <c r="H82" s="29"/>
    </row>
    <row r="83" customFormat="false" ht="12.75" hidden="false" customHeight="false" outlineLevel="0" collapsed="false">
      <c r="A83" s="57"/>
      <c r="B83" s="49"/>
      <c r="C83" s="49"/>
      <c r="D83" s="51"/>
      <c r="E83" s="49"/>
      <c r="F83" s="49"/>
      <c r="G83" s="29"/>
      <c r="H83" s="29"/>
    </row>
    <row r="84" customFormat="false" ht="12.75" hidden="false" customHeight="false" outlineLevel="0" collapsed="false">
      <c r="A84" s="57"/>
      <c r="B84" s="49"/>
      <c r="C84" s="49"/>
      <c r="D84" s="51"/>
      <c r="E84" s="49"/>
      <c r="F84" s="49"/>
      <c r="G84" s="29"/>
      <c r="H84" s="29"/>
    </row>
    <row r="85" customFormat="false" ht="12.75" hidden="false" customHeight="false" outlineLevel="0" collapsed="false">
      <c r="A85" s="57"/>
      <c r="B85" s="49"/>
      <c r="C85" s="49"/>
      <c r="D85" s="49"/>
      <c r="E85" s="49"/>
      <c r="F85" s="49"/>
      <c r="G85" s="29"/>
      <c r="H85" s="29"/>
    </row>
    <row r="86" customFormat="false" ht="12.75" hidden="false" customHeight="false" outlineLevel="0" collapsed="false">
      <c r="A86" s="57"/>
      <c r="B86" s="49"/>
      <c r="C86" s="49"/>
      <c r="D86" s="49"/>
      <c r="E86" s="49"/>
      <c r="F86" s="49"/>
      <c r="G86" s="29"/>
      <c r="H86" s="29"/>
    </row>
    <row r="87" customFormat="false" ht="12.75" hidden="false" customHeight="false" outlineLevel="0" collapsed="false">
      <c r="A87" s="57"/>
      <c r="B87" s="49"/>
      <c r="C87" s="49"/>
      <c r="D87" s="49"/>
      <c r="E87" s="49"/>
      <c r="F87" s="49"/>
      <c r="G87" s="29"/>
      <c r="H87" s="29"/>
    </row>
    <row r="88" customFormat="false" ht="12.75" hidden="false" customHeight="false" outlineLevel="0" collapsed="false">
      <c r="A88" s="57"/>
      <c r="B88" s="49"/>
      <c r="C88" s="49"/>
      <c r="D88" s="49"/>
      <c r="E88" s="49"/>
      <c r="F88" s="49"/>
      <c r="G88" s="29"/>
      <c r="H88" s="29"/>
    </row>
    <row r="89" customFormat="false" ht="12.75" hidden="false" customHeight="false" outlineLevel="0" collapsed="false">
      <c r="A89" s="57"/>
      <c r="B89" s="49"/>
      <c r="C89" s="49"/>
      <c r="D89" s="49"/>
      <c r="E89" s="49"/>
      <c r="F89" s="49"/>
      <c r="G89" s="29"/>
      <c r="H89" s="29"/>
    </row>
    <row r="90" customFormat="false" ht="12.75" hidden="false" customHeight="false" outlineLevel="0" collapsed="false">
      <c r="A90" s="57"/>
      <c r="B90" s="49"/>
      <c r="C90" s="49"/>
      <c r="D90" s="49"/>
      <c r="E90" s="49"/>
      <c r="F90" s="49"/>
      <c r="G90" s="29"/>
      <c r="H90" s="29"/>
    </row>
    <row r="91" customFormat="false" ht="12.75" hidden="false" customHeight="false" outlineLevel="0" collapsed="false">
      <c r="A91" s="57"/>
      <c r="B91" s="49"/>
      <c r="C91" s="49"/>
      <c r="D91" s="49"/>
      <c r="E91" s="49"/>
      <c r="F91" s="49"/>
      <c r="G91" s="29"/>
      <c r="H91" s="29"/>
    </row>
    <row r="92" customFormat="false" ht="12.75" hidden="false" customHeight="false" outlineLevel="0" collapsed="false">
      <c r="A92" s="57"/>
      <c r="B92" s="49"/>
      <c r="C92" s="49"/>
      <c r="D92" s="49"/>
      <c r="E92" s="49"/>
      <c r="F92" s="49"/>
      <c r="G92" s="29"/>
      <c r="H92" s="29"/>
    </row>
    <row r="93" customFormat="false" ht="12.75" hidden="false" customHeight="false" outlineLevel="0" collapsed="false">
      <c r="A93" s="57"/>
      <c r="B93" s="49"/>
      <c r="C93" s="49"/>
      <c r="D93" s="49"/>
      <c r="E93" s="49"/>
      <c r="F93" s="49"/>
      <c r="G93" s="29"/>
      <c r="H93" s="29"/>
    </row>
    <row r="94" customFormat="false" ht="12.75" hidden="false" customHeight="false" outlineLevel="0" collapsed="false">
      <c r="A94" s="57"/>
      <c r="B94" s="49"/>
      <c r="C94" s="49"/>
      <c r="D94" s="49"/>
      <c r="E94" s="49"/>
      <c r="F94" s="49"/>
      <c r="G94" s="29"/>
      <c r="H94" s="29"/>
    </row>
    <row r="95" customFormat="false" ht="12.75" hidden="false" customHeight="false" outlineLevel="0" collapsed="false">
      <c r="A95" s="57"/>
      <c r="B95" s="49"/>
      <c r="C95" s="49"/>
      <c r="D95" s="49"/>
      <c r="E95" s="49"/>
      <c r="F95" s="49"/>
      <c r="G95" s="29"/>
      <c r="H95" s="29"/>
    </row>
    <row r="96" customFormat="false" ht="12.75" hidden="false" customHeight="false" outlineLevel="0" collapsed="false">
      <c r="A96" s="57"/>
      <c r="B96" s="49"/>
      <c r="C96" s="49"/>
      <c r="D96" s="49"/>
      <c r="E96" s="49"/>
      <c r="F96" s="49"/>
      <c r="G96" s="29"/>
      <c r="H96" s="29"/>
    </row>
    <row r="97" customFormat="false" ht="12.75" hidden="false" customHeight="false" outlineLevel="0" collapsed="false">
      <c r="A97" s="57"/>
      <c r="B97" s="49"/>
      <c r="C97" s="49"/>
      <c r="D97" s="49"/>
      <c r="E97" s="49"/>
      <c r="F97" s="49"/>
      <c r="G97" s="29"/>
      <c r="H97" s="29"/>
    </row>
    <row r="98" customFormat="false" ht="12.75" hidden="false" customHeight="false" outlineLevel="0" collapsed="false">
      <c r="A98" s="57"/>
      <c r="B98" s="49"/>
      <c r="C98" s="49"/>
      <c r="D98" s="49"/>
      <c r="E98" s="49"/>
      <c r="F98" s="49"/>
      <c r="G98" s="29"/>
      <c r="H98" s="29"/>
    </row>
    <row r="99" customFormat="false" ht="12.75" hidden="false" customHeight="false" outlineLevel="0" collapsed="false">
      <c r="A99" s="57"/>
      <c r="B99" s="49"/>
      <c r="C99" s="49"/>
      <c r="D99" s="49"/>
      <c r="E99" s="49"/>
      <c r="F99" s="49"/>
      <c r="G99" s="29"/>
      <c r="H99" s="29"/>
    </row>
    <row r="100" customFormat="false" ht="12.75" hidden="false" customHeight="false" outlineLevel="0" collapsed="false">
      <c r="A100" s="57"/>
      <c r="B100" s="49"/>
      <c r="C100" s="49"/>
      <c r="D100" s="49"/>
      <c r="E100" s="49"/>
      <c r="F100" s="49"/>
      <c r="G100" s="29"/>
      <c r="H100" s="29"/>
    </row>
    <row r="101" customFormat="false" ht="12.75" hidden="false" customHeight="false" outlineLevel="0" collapsed="false">
      <c r="A101" s="57"/>
      <c r="B101" s="49"/>
      <c r="C101" s="49"/>
      <c r="D101" s="49"/>
      <c r="E101" s="49"/>
      <c r="F101" s="49"/>
      <c r="G101" s="29"/>
      <c r="H101" s="29"/>
    </row>
    <row r="102" customFormat="false" ht="12.75" hidden="false" customHeight="false" outlineLevel="0" collapsed="false">
      <c r="A102" s="57"/>
      <c r="B102" s="49"/>
      <c r="C102" s="49"/>
      <c r="D102" s="49"/>
      <c r="E102" s="49"/>
      <c r="F102" s="49"/>
      <c r="G102" s="29"/>
      <c r="H102" s="29"/>
    </row>
    <row r="103" customFormat="false" ht="12.75" hidden="false" customHeight="false" outlineLevel="0" collapsed="false">
      <c r="A103" s="57"/>
      <c r="B103" s="49"/>
      <c r="C103" s="49"/>
      <c r="D103" s="49"/>
      <c r="E103" s="49"/>
      <c r="F103" s="49"/>
      <c r="G103" s="29"/>
      <c r="H103" s="29"/>
    </row>
    <row r="104" customFormat="false" ht="12.75" hidden="false" customHeight="false" outlineLevel="0" collapsed="false">
      <c r="A104" s="33"/>
      <c r="B104" s="23"/>
      <c r="C104" s="23"/>
      <c r="D104" s="23"/>
      <c r="E104" s="23"/>
      <c r="F104" s="23"/>
      <c r="G104" s="29"/>
      <c r="H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0:48:05Z</dcterms:created>
  <dc:creator>MHolzer</dc:creator>
  <dc:description/>
  <dc:language>en-US</dc:language>
  <cp:lastModifiedBy>Michael Kasimirsky</cp:lastModifiedBy>
  <dcterms:modified xsi:type="dcterms:W3CDTF">2009-08-12T18:22:14Z</dcterms:modified>
  <cp:revision>0</cp:revision>
  <dc:subject/>
  <dc:title/>
</cp:coreProperties>
</file>