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d Data by Oil" sheetId="1" state="visible" r:id="rId2"/>
    <sheet name="Reported Data By Lab-Rig-CMIR" sheetId="2" state="visible" r:id="rId3"/>
    <sheet name="Data Limited For TMC Analysis" sheetId="3" state="visible" r:id="rId4"/>
    <sheet name="Overall Precision" sheetId="4" state="visible" r:id="rId5"/>
    <sheet name="Oil Performance" sheetId="5" state="visible" r:id="rId6"/>
    <sheet name="Stand Caibration Runs" sheetId="6" state="visible" r:id="rId7"/>
  </sheets>
  <definedNames>
    <definedName function="false" hidden="false" localSheetId="4" name="_xlnm.Print_Area" vbProcedure="false">'Oil Performance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258">
  <si>
    <t xml:space="preserve">field:</t>
  </si>
  <si>
    <t xml:space="preserve">Lab</t>
  </si>
  <si>
    <t xml:space="preserve">CMIR code</t>
  </si>
  <si>
    <t xml:space="preserve">For TMC
Use Only</t>
  </si>
  <si>
    <t xml:space="preserve">Stand
ID</t>
  </si>
  <si>
    <t xml:space="preserve">Run #</t>
  </si>
  <si>
    <t xml:space="preserve">Total number of turns on valve installed</t>
  </si>
  <si>
    <t xml:space="preserve">Pump serial number</t>
  </si>
  <si>
    <t xml:space="preserve">Temperature control type</t>
  </si>
  <si>
    <t xml:space="preserve">Startup ramp time to 170°C</t>
  </si>
  <si>
    <t xml:space="preserve">Voltage to heater</t>
  </si>
  <si>
    <t xml:space="preserve">SOT Date</t>
  </si>
  <si>
    <t xml:space="preserve">EOT Date</t>
  </si>
  <si>
    <t xml:space="preserve">Number of turns on valve from open to closed at test set point.</t>
  </si>
  <si>
    <t xml:space="preserve">Time to evacuate liquid NO2 into reactor (eval at 11,12,13)</t>
  </si>
  <si>
    <t xml:space="preserve">Distillate - % of charge</t>
  </si>
  <si>
    <t xml:space="preserve">Drain - KV @ 40°C</t>
  </si>
  <si>
    <t xml:space="preserve">CCS temp</t>
  </si>
  <si>
    <t xml:space="preserve">Drain - CCS @grade</t>
  </si>
  <si>
    <t xml:space="preserve">MRV temp</t>
  </si>
  <si>
    <t xml:space="preserve">Drain - MRV @ CCS indicated grade.</t>
  </si>
  <si>
    <t xml:space="preserve">Drain - YS @ CCS indicated Grade</t>
  </si>
  <si>
    <t xml:space="preserve">Comments</t>
  </si>
  <si>
    <t xml:space="preserve">SAE VIS</t>
  </si>
  <si>
    <t xml:space="preserve">Initial - KV @ 40°C</t>
  </si>
  <si>
    <t xml:space="preserve">% Change in KV@ 40°C</t>
  </si>
  <si>
    <t xml:space="preserve">Apparatus</t>
  </si>
  <si>
    <t xml:space="preserve">units:</t>
  </si>
  <si>
    <t xml:space="preserve">count</t>
  </si>
  <si>
    <t xml:space="preserve">on/off or PID</t>
  </si>
  <si>
    <t xml:space="preserve">minutes</t>
  </si>
  <si>
    <t xml:space="preserve">volts</t>
  </si>
  <si>
    <t xml:space="preserve">yyyymmdd</t>
  </si>
  <si>
    <t xml:space="preserve">HH:MM</t>
  </si>
  <si>
    <t xml:space="preserve">%</t>
  </si>
  <si>
    <t xml:space="preserve">cSt</t>
  </si>
  <si>
    <t xml:space="preserve">°C</t>
  </si>
  <si>
    <t xml:space="preserve">cP</t>
  </si>
  <si>
    <t xml:space="preserve">Pa</t>
  </si>
  <si>
    <t xml:space="preserve">A</t>
  </si>
  <si>
    <t xml:space="preserve">&lt;105</t>
  </si>
  <si>
    <t xml:space="preserve">5W-30</t>
  </si>
  <si>
    <t xml:space="preserve">A1</t>
  </si>
  <si>
    <t xml:space="preserve">&lt;210</t>
  </si>
  <si>
    <t xml:space="preserve">A3</t>
  </si>
  <si>
    <t xml:space="preserve">&lt;245</t>
  </si>
  <si>
    <t xml:space="preserve">(lab confirmed by phone that MRV result is 209,000, not 201 as reported)</t>
  </si>
  <si>
    <t xml:space="preserve">AM</t>
  </si>
  <si>
    <t xml:space="preserve">14-00</t>
  </si>
  <si>
    <t xml:space="preserve">on/off</t>
  </si>
  <si>
    <t xml:space="preserve">&lt;70</t>
  </si>
  <si>
    <t xml:space="preserve">0.1 NO2 @ 11 hours</t>
  </si>
  <si>
    <t xml:space="preserve">AM4</t>
  </si>
  <si>
    <t xml:space="preserve">14-08</t>
  </si>
  <si>
    <t xml:space="preserve">&lt;35</t>
  </si>
  <si>
    <t xml:space="preserve">0.2 NO2 @ 11 hours</t>
  </si>
  <si>
    <t xml:space="preserve">14-01</t>
  </si>
  <si>
    <t xml:space="preserve">on/off </t>
  </si>
  <si>
    <t xml:space="preserve">0.15 NO2 @ 11 hours</t>
  </si>
  <si>
    <t xml:space="preserve">AM5</t>
  </si>
  <si>
    <t xml:space="preserve">14-11</t>
  </si>
  <si>
    <t xml:space="preserve"> 0.2 NO2 @ 11 hours</t>
  </si>
  <si>
    <t xml:space="preserve">AN</t>
  </si>
  <si>
    <t xml:space="preserve">4-R-2</t>
  </si>
  <si>
    <t xml:space="preserve">76R</t>
  </si>
  <si>
    <t xml:space="preserve">&lt;=35</t>
  </si>
  <si>
    <t xml:space="preserve">AN4R2</t>
  </si>
  <si>
    <t xml:space="preserve">77R</t>
  </si>
  <si>
    <t xml:space="preserve">&lt;=70</t>
  </si>
  <si>
    <t xml:space="preserve">AO</t>
  </si>
  <si>
    <t xml:space="preserve">VALRB1</t>
  </si>
  <si>
    <t xml:space="preserve">1-38-1-38</t>
  </si>
  <si>
    <t xml:space="preserve">-30 C</t>
  </si>
  <si>
    <t xml:space="preserve">70-105</t>
  </si>
  <si>
    <t xml:space="preserve">AOVALRB1</t>
  </si>
  <si>
    <t xml:space="preserve">1-48-1-48</t>
  </si>
  <si>
    <t xml:space="preserve">35-70</t>
  </si>
  <si>
    <t xml:space="preserve">B</t>
  </si>
  <si>
    <t xml:space="preserve">ROBO_1</t>
  </si>
  <si>
    <t xml:space="preserve">20080902</t>
  </si>
  <si>
    <t xml:space="preserve">20080904</t>
  </si>
  <si>
    <t xml:space="preserve">&gt;400000</t>
  </si>
  <si>
    <t xml:space="preserve">&gt;350</t>
  </si>
  <si>
    <t xml:space="preserve">(TMC excluded because MRV &gt;400K)</t>
  </si>
  <si>
    <t xml:space="preserve">BROBO1</t>
  </si>
  <si>
    <t xml:space="preserve">20080915</t>
  </si>
  <si>
    <t xml:space="preserve">20080917</t>
  </si>
  <si>
    <t xml:space="preserve">&lt;280</t>
  </si>
  <si>
    <t xml:space="preserve">D</t>
  </si>
  <si>
    <t xml:space="preserve">D1</t>
  </si>
  <si>
    <t xml:space="preserve">The first hour of the test the .5mls of acid was depleted.</t>
  </si>
  <si>
    <t xml:space="preserve">G</t>
  </si>
  <si>
    <t xml:space="preserve">RIG 1</t>
  </si>
  <si>
    <t xml:space="preserve">GRIG1</t>
  </si>
  <si>
    <t xml:space="preserve">RIG 3</t>
  </si>
  <si>
    <t xml:space="preserve">&lt;140</t>
  </si>
  <si>
    <t xml:space="preserve">GRIG3</t>
  </si>
  <si>
    <t xml:space="preserve">5W-20</t>
  </si>
  <si>
    <t xml:space="preserve">14-16</t>
  </si>
  <si>
    <t xml:space="preserve">14-20</t>
  </si>
  <si>
    <t xml:space="preserve">14-09</t>
  </si>
  <si>
    <t xml:space="preserve"> 0.15 NO2 @ 11 hours; data corrected 20081010</t>
  </si>
  <si>
    <t xml:space="preserve">14-24</t>
  </si>
  <si>
    <t xml:space="preserve">83R</t>
  </si>
  <si>
    <t xml:space="preserve">89R</t>
  </si>
  <si>
    <t xml:space="preserve">1-40-1-40</t>
  </si>
  <si>
    <t xml:space="preserve">1-50-1-50</t>
  </si>
  <si>
    <t xml:space="preserve">EA03/2355</t>
  </si>
  <si>
    <t xml:space="preserve">20080811</t>
  </si>
  <si>
    <t xml:space="preserve">20080813</t>
  </si>
  <si>
    <t xml:space="preserve">20080910</t>
  </si>
  <si>
    <t xml:space="preserve">20080912</t>
  </si>
  <si>
    <t xml:space="preserve">11AW-3</t>
  </si>
  <si>
    <t xml:space="preserve">EH08/1135</t>
  </si>
  <si>
    <t xml:space="preserve">ON/OFF</t>
  </si>
  <si>
    <t xml:space="preserve">NA</t>
  </si>
  <si>
    <t xml:space="preserve">INVALID: ABORT: Lost power</t>
  </si>
  <si>
    <t xml:space="preserve">INVALID: ABORT:  Reaction Vessel heater shorted</t>
  </si>
  <si>
    <t xml:space="preserve">10W-30</t>
  </si>
  <si>
    <t xml:space="preserve">Abort due to seal failure.</t>
  </si>
  <si>
    <t xml:space="preserve">Replacement sample for CMIR 67709</t>
  </si>
  <si>
    <t xml:space="preserve">14-10</t>
  </si>
  <si>
    <t xml:space="preserve">14-14</t>
  </si>
  <si>
    <t xml:space="preserve">14-04</t>
  </si>
  <si>
    <t xml:space="preserve">14-15</t>
  </si>
  <si>
    <t xml:space="preserve"> 0.2NO2 @ 11 hours</t>
  </si>
  <si>
    <t xml:space="preserve">74R</t>
  </si>
  <si>
    <t xml:space="preserve">85R</t>
  </si>
  <si>
    <t xml:space="preserve">1-44-1-44</t>
  </si>
  <si>
    <t xml:space="preserve">-25 C</t>
  </si>
  <si>
    <t xml:space="preserve">1-45-1-45</t>
  </si>
  <si>
    <t xml:space="preserve">20080818</t>
  </si>
  <si>
    <t xml:space="preserve">20080820</t>
  </si>
  <si>
    <t xml:space="preserve">20080822</t>
  </si>
  <si>
    <t xml:space="preserve">20080824</t>
  </si>
  <si>
    <t xml:space="preserve">14-05</t>
  </si>
  <si>
    <t xml:space="preserve">14-18</t>
  </si>
  <si>
    <t xml:space="preserve">14-06</t>
  </si>
  <si>
    <t xml:space="preserve"> 0.2 NO2 @ 11 hours; data corrected 20081010</t>
  </si>
  <si>
    <t xml:space="preserve">14-30</t>
  </si>
  <si>
    <t xml:space="preserve">0.05 NO2 @ 11 hours</t>
  </si>
  <si>
    <t xml:space="preserve">81R</t>
  </si>
  <si>
    <t xml:space="preserve">90R</t>
  </si>
  <si>
    <t xml:space="preserve">1-46-1-46</t>
  </si>
  <si>
    <t xml:space="preserve">1-47-1-47</t>
  </si>
  <si>
    <t xml:space="preserve">20080825</t>
  </si>
  <si>
    <t xml:space="preserve">20080827</t>
  </si>
  <si>
    <t xml:space="preserve">20080905</t>
  </si>
  <si>
    <t xml:space="preserve">20080907</t>
  </si>
  <si>
    <t xml:space="preserve">SCA0507SPC-1</t>
  </si>
  <si>
    <t xml:space="preserve">PID</t>
  </si>
  <si>
    <t xml:space="preserve">14-23</t>
  </si>
  <si>
    <t xml:space="preserve">14-26</t>
  </si>
  <si>
    <t xml:space="preserve">14-02</t>
  </si>
  <si>
    <t xml:space="preserve">14-27</t>
  </si>
  <si>
    <t xml:space="preserve">69R</t>
  </si>
  <si>
    <t xml:space="preserve">79R</t>
  </si>
  <si>
    <t xml:space="preserve">(TMC confirmed result with lab; TMC excluded because MRV &gt;400K)</t>
  </si>
  <si>
    <t xml:space="preserve">1-35-1-35</t>
  </si>
  <si>
    <t xml:space="preserve">104241-7</t>
  </si>
  <si>
    <t xml:space="preserve">&lt; 35</t>
  </si>
  <si>
    <t xml:space="preserve">1-53-1-53</t>
  </si>
  <si>
    <t xml:space="preserve">20080816</t>
  </si>
  <si>
    <t xml:space="preserve">20080919</t>
  </si>
  <si>
    <t xml:space="preserve">INVALID: ABORT:  Lost temperature control. Thermocouple connection falt.</t>
  </si>
  <si>
    <t xml:space="preserve">14-07</t>
  </si>
  <si>
    <t xml:space="preserve">0.25 NO2 @ 11 hours</t>
  </si>
  <si>
    <t xml:space="preserve">14-12</t>
  </si>
  <si>
    <t xml:space="preserve">14-21</t>
  </si>
  <si>
    <t xml:space="preserve">14-32</t>
  </si>
  <si>
    <t xml:space="preserve">68R</t>
  </si>
  <si>
    <t xml:space="preserve">SCA0507-SPC</t>
  </si>
  <si>
    <t xml:space="preserve">31V</t>
  </si>
  <si>
    <t xml:space="preserve">75R</t>
  </si>
  <si>
    <t xml:space="preserve">23 hours for all N204 to enter reaction</t>
  </si>
  <si>
    <t xml:space="preserve">1-52-1-52</t>
  </si>
  <si>
    <t xml:space="preserve">1-55-1-55</t>
  </si>
  <si>
    <t xml:space="preserve">20080829</t>
  </si>
  <si>
    <t xml:space="preserve">20080831</t>
  </si>
  <si>
    <t xml:space="preserve">EH03/1332</t>
  </si>
  <si>
    <t xml:space="preserve">434-1</t>
  </si>
  <si>
    <t xml:space="preserve">SCA0507SPC-3</t>
  </si>
  <si>
    <t xml:space="preserve">14-03</t>
  </si>
  <si>
    <t xml:space="preserve">14-29</t>
  </si>
  <si>
    <t xml:space="preserve">0.15 NO2 @ 11 hours; data corrected 20081010</t>
  </si>
  <si>
    <t xml:space="preserve">14-13</t>
  </si>
  <si>
    <t xml:space="preserve"> 0.1NO2 @ 11 hours</t>
  </si>
  <si>
    <t xml:space="preserve">14-17</t>
  </si>
  <si>
    <t xml:space="preserve">73R</t>
  </si>
  <si>
    <t xml:space="preserve">only 1.9 ml N2O4 went in to the reaction over 12 hours</t>
  </si>
  <si>
    <t xml:space="preserve">87R</t>
  </si>
  <si>
    <t xml:space="preserve">1-54-1-54</t>
  </si>
  <si>
    <t xml:space="preserve">1-56-1-56</t>
  </si>
  <si>
    <t xml:space="preserve">20080908</t>
  </si>
  <si>
    <t xml:space="preserve">Invalid Run - NO2 feedtime &gt; 13 hours due to line plug</t>
  </si>
  <si>
    <t xml:space="preserve">Oil</t>
  </si>
  <si>
    <t xml:space="preserve">TMC Analysis: Overall Precision Estimates</t>
  </si>
  <si>
    <t xml:space="preserve">Distillates %
of Charge*
Mass %</t>
  </si>
  <si>
    <t xml:space="preserve">Drain Oil 40C
Kinematic Viscosity**
cSt</t>
  </si>
  <si>
    <t xml:space="preserve">% Change in
Kinematic Viscosity**
cSt %</t>
  </si>
  <si>
    <t xml:space="preserve">Drain Oil
CCS**
cP</t>
  </si>
  <si>
    <t xml:space="preserve">Drain Oil
MRV**
Overall
cP</t>
  </si>
  <si>
    <t xml:space="preserve">Drain Oil
MRV**
YS &lt;35
cP</t>
  </si>
  <si>
    <t xml:space="preserve">Drain Oil
MRV**
YS &gt;35
cP</t>
  </si>
  <si>
    <t xml:space="preserve">Lab G
Included</t>
  </si>
  <si>
    <t xml:space="preserve">n</t>
  </si>
  <si>
    <t xml:space="preserve">d.f.</t>
  </si>
  <si>
    <t xml:space="preserve">Intermediate Precision s.d.</t>
  </si>
  <si>
    <t xml:space="preserve">Intermediate Precision</t>
  </si>
  <si>
    <t xml:space="preserve">Reproducibility s.d.</t>
  </si>
  <si>
    <t xml:space="preserve">Reproducibility</t>
  </si>
  <si>
    <t xml:space="preserve">*Not Transformed (original units)</t>
  </si>
  <si>
    <t xml:space="preserve">**Natural Log Transform (test results transformed into natural log before analyzing)</t>
  </si>
  <si>
    <t xml:space="preserve">TMC Analysis of Oil Performance for ROBO Round Robin Completed October 2008</t>
  </si>
  <si>
    <t xml:space="preserve">Distillates % of Charge, Mass %</t>
  </si>
  <si>
    <t xml:space="preserve">Lab G Included</t>
  </si>
  <si>
    <t xml:space="preserve">Lab G Excluded</t>
  </si>
  <si>
    <t xml:space="preserve">Mean
Original
Units</t>
  </si>
  <si>
    <t xml:space="preserve">s.d.</t>
  </si>
  <si>
    <t xml:space="preserve">RR
Min</t>
  </si>
  <si>
    <t xml:space="preserve">RR
Max</t>
  </si>
  <si>
    <t xml:space="preserve">90%
Bands
Min</t>
  </si>
  <si>
    <t xml:space="preserve">90%
Bands
Max</t>
  </si>
  <si>
    <t xml:space="preserve">95%
Bands
Min</t>
  </si>
  <si>
    <t xml:space="preserve">95%
Bands
Max</t>
  </si>
  <si>
    <t xml:space="preserve">Drain Oil 40C Kinematic Viscosity, cSt</t>
  </si>
  <si>
    <t xml:space="preserve">Natural Log
Transformed
Mean  (ln)</t>
  </si>
  <si>
    <t xml:space="preserve">Mean in
Original
Units</t>
  </si>
  <si>
    <t xml:space="preserve">s.d. (ln)</t>
  </si>
  <si>
    <t xml:space="preserve">RR
Min (ln)</t>
  </si>
  <si>
    <t xml:space="preserve">RR
Max (ln)</t>
  </si>
  <si>
    <t xml:space="preserve">% Change in Kinematic Viscosity, cSt %</t>
  </si>
  <si>
    <t xml:space="preserve">Drain Oil CCS, cP</t>
  </si>
  <si>
    <t xml:space="preserve">Drain Oil MRV Overall, cP</t>
  </si>
  <si>
    <t xml:space="preserve">High MRV result included</t>
  </si>
  <si>
    <t xml:space="preserve">High MRV result excluded</t>
  </si>
  <si>
    <t xml:space="preserve">IIIGA 434</t>
  </si>
  <si>
    <t xml:space="preserve">(Current TMC Sequence IIIGA Targets)</t>
  </si>
  <si>
    <t xml:space="preserve">IIIGA 438</t>
  </si>
  <si>
    <t xml:space="preserve">90% confidence intervals for calculating acceptance bands = Transformed Mean +/- (1.645 s.d.)</t>
  </si>
  <si>
    <t xml:space="preserve">95% confidence intervals for calculating acceptance bands = Transformed Mean +/- (1.96 s.d.)</t>
  </si>
  <si>
    <t xml:space="preserve">Drain
MRV
ln</t>
  </si>
  <si>
    <t xml:space="preserve">Oil
ID</t>
  </si>
  <si>
    <t xml:space="preserve">Lab-
Stand</t>
  </si>
  <si>
    <t xml:space="preserve">Test
Status</t>
  </si>
  <si>
    <t xml:space="preserve">Stand
Status</t>
  </si>
  <si>
    <t xml:space="preserve">A-1</t>
  </si>
  <si>
    <t xml:space="preserve">Pass</t>
  </si>
  <si>
    <t xml:space="preserve">A-3</t>
  </si>
  <si>
    <t xml:space="preserve">AM-4</t>
  </si>
  <si>
    <t xml:space="preserve">AM-5</t>
  </si>
  <si>
    <t xml:space="preserve">AN-4R2</t>
  </si>
  <si>
    <t xml:space="preserve">Fail</t>
  </si>
  <si>
    <t xml:space="preserve">AO-VALRB1</t>
  </si>
  <si>
    <t xml:space="preserve">B-ROBO1</t>
  </si>
  <si>
    <t xml:space="preserve">D-1</t>
  </si>
  <si>
    <t xml:space="preserve">G-RIG1</t>
  </si>
  <si>
    <t xml:space="preserve">G-RIG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h:mm;@"/>
    <numFmt numFmtId="168" formatCode="0"/>
    <numFmt numFmtId="169" formatCode="0.0"/>
    <numFmt numFmtId="170" formatCode="#,##0"/>
    <numFmt numFmtId="171" formatCode="[$-409]h:mm"/>
    <numFmt numFmtId="172" formatCode="[$-409]m/d/yyyy"/>
    <numFmt numFmtId="173" formatCode="yyyymmdd"/>
    <numFmt numFmtId="174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132840</xdr:rowOff>
    </xdr:from>
    <xdr:to>
      <xdr:col>9</xdr:col>
      <xdr:colOff>815760</xdr:colOff>
      <xdr:row>0</xdr:row>
      <xdr:rowOff>497160</xdr:rowOff>
    </xdr:to>
    <xdr:sp>
      <xdr:nvSpPr>
        <xdr:cNvPr id="0" name="Rectangle 1"/>
        <xdr:cNvSpPr/>
      </xdr:nvSpPr>
      <xdr:spPr>
        <a:xfrm>
          <a:off x="4587840" y="132840"/>
          <a:ext cx="2888280" cy="3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ellow columns only need to be reported once per Sta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280</xdr:colOff>
      <xdr:row>0</xdr:row>
      <xdr:rowOff>132840</xdr:rowOff>
    </xdr:from>
    <xdr:to>
      <xdr:col>9</xdr:col>
      <xdr:colOff>815760</xdr:colOff>
      <xdr:row>0</xdr:row>
      <xdr:rowOff>497160</xdr:rowOff>
    </xdr:to>
    <xdr:sp>
      <xdr:nvSpPr>
        <xdr:cNvPr id="1" name="Rectangle 2"/>
        <xdr:cNvSpPr/>
      </xdr:nvSpPr>
      <xdr:spPr>
        <a:xfrm>
          <a:off x="4587840" y="132840"/>
          <a:ext cx="2888280" cy="3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ellow columns only need to be reported once per St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132840</xdr:rowOff>
    </xdr:from>
    <xdr:to>
      <xdr:col>9</xdr:col>
      <xdr:colOff>815760</xdr:colOff>
      <xdr:row>0</xdr:row>
      <xdr:rowOff>497160</xdr:rowOff>
    </xdr:to>
    <xdr:sp>
      <xdr:nvSpPr>
        <xdr:cNvPr id="2" name="Rectangle 1"/>
        <xdr:cNvSpPr/>
      </xdr:nvSpPr>
      <xdr:spPr>
        <a:xfrm>
          <a:off x="4587840" y="132840"/>
          <a:ext cx="2888280" cy="3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ellow columns only need to be reported once per St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11" min="7" style="2" width="12.99"/>
    <col collapsed="false" customWidth="true" hidden="false" outlineLevel="0" max="13" min="12" style="1" width="10.13"/>
    <col collapsed="false" customWidth="true" hidden="false" outlineLevel="0" max="14" min="14" style="3" width="12.99"/>
    <col collapsed="false" customWidth="true" hidden="false" outlineLevel="0" max="15" min="15" style="4" width="10.41"/>
    <col collapsed="false" customWidth="false" hidden="false" outlineLevel="0" max="16" min="16" style="5" width="9.14"/>
    <col collapsed="false" customWidth="true" hidden="false" outlineLevel="0" max="17" min="17" style="5" width="9.85"/>
    <col collapsed="false" customWidth="true" hidden="false" outlineLevel="0" max="18" min="18" style="1" width="9.85"/>
    <col collapsed="false" customWidth="true" hidden="false" outlineLevel="0" max="19" min="19" style="5" width="10.41"/>
    <col collapsed="false" customWidth="true" hidden="false" outlineLevel="0" max="20" min="20" style="1" width="10.41"/>
    <col collapsed="false" customWidth="true" hidden="false" outlineLevel="0" max="21" min="21" style="5" width="10.41"/>
    <col collapsed="false" customWidth="false" hidden="false" outlineLevel="0" max="22" min="22" style="5" width="9.14"/>
    <col collapsed="false" customWidth="true" hidden="false" outlineLevel="0" max="23" min="23" style="6" width="64.99"/>
    <col collapsed="false" customWidth="false" hidden="false" outlineLevel="0" max="26" min="24" style="1" width="9.14"/>
    <col collapsed="false" customWidth="false" hidden="false" outlineLevel="0" max="27" min="27" style="7" width="9.14"/>
    <col collapsed="false" customWidth="true" hidden="false" outlineLevel="0" max="28" min="28" style="1" width="10.85"/>
    <col collapsed="false" customWidth="false" hidden="false" outlineLevel="0" max="257" min="29" style="8" width="9.14"/>
  </cols>
  <sheetData>
    <row r="1" s="9" customFormat="true" ht="76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9" t="s">
        <v>11</v>
      </c>
      <c r="M1" s="9" t="s">
        <v>12</v>
      </c>
      <c r="N1" s="11" t="s">
        <v>13</v>
      </c>
      <c r="O1" s="12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3" t="s">
        <v>22</v>
      </c>
      <c r="X1" s="9" t="s">
        <v>3</v>
      </c>
      <c r="Y1" s="9" t="s">
        <v>23</v>
      </c>
      <c r="Z1" s="9" t="s">
        <v>24</v>
      </c>
      <c r="AA1" s="14" t="s">
        <v>25</v>
      </c>
      <c r="AB1" s="9" t="s">
        <v>26</v>
      </c>
    </row>
    <row r="2" s="23" customFormat="true" ht="12.75" hidden="false" customHeight="false" outlineLevel="0" collapsed="false">
      <c r="A2" s="15" t="s">
        <v>27</v>
      </c>
      <c r="B2" s="16"/>
      <c r="C2" s="16"/>
      <c r="D2" s="16"/>
      <c r="E2" s="16"/>
      <c r="F2" s="16"/>
      <c r="G2" s="17" t="s">
        <v>28</v>
      </c>
      <c r="H2" s="16"/>
      <c r="I2" s="17" t="s">
        <v>29</v>
      </c>
      <c r="J2" s="17" t="s">
        <v>30</v>
      </c>
      <c r="K2" s="17" t="s">
        <v>31</v>
      </c>
      <c r="L2" s="15" t="s">
        <v>32</v>
      </c>
      <c r="M2" s="15" t="s">
        <v>32</v>
      </c>
      <c r="N2" s="18" t="s">
        <v>28</v>
      </c>
      <c r="O2" s="19" t="s">
        <v>33</v>
      </c>
      <c r="P2" s="15" t="s">
        <v>34</v>
      </c>
      <c r="Q2" s="15" t="s">
        <v>35</v>
      </c>
      <c r="R2" s="15" t="s">
        <v>36</v>
      </c>
      <c r="S2" s="15" t="s">
        <v>37</v>
      </c>
      <c r="T2" s="15" t="s">
        <v>36</v>
      </c>
      <c r="U2" s="20" t="s">
        <v>37</v>
      </c>
      <c r="V2" s="20" t="s">
        <v>38</v>
      </c>
      <c r="W2" s="21"/>
      <c r="X2" s="16"/>
      <c r="Y2" s="15"/>
      <c r="Z2" s="15" t="s">
        <v>35</v>
      </c>
      <c r="AA2" s="22" t="s">
        <v>34</v>
      </c>
      <c r="AB2" s="16"/>
    </row>
    <row r="3" s="30" customFormat="true" ht="12.75" hidden="false" customHeight="false" outlineLevel="0" collapsed="false">
      <c r="A3" s="24"/>
      <c r="B3" s="1" t="s">
        <v>39</v>
      </c>
      <c r="C3" s="1" t="n">
        <v>67696</v>
      </c>
      <c r="D3" s="25" t="n">
        <v>83</v>
      </c>
      <c r="E3" s="1" t="n">
        <v>1</v>
      </c>
      <c r="F3" s="1" t="n">
        <v>8</v>
      </c>
      <c r="G3" s="26"/>
      <c r="H3" s="26"/>
      <c r="I3" s="26"/>
      <c r="J3" s="26"/>
      <c r="K3" s="26"/>
      <c r="L3" s="1" t="n">
        <v>20080824</v>
      </c>
      <c r="M3" s="1" t="n">
        <v>20080825</v>
      </c>
      <c r="N3" s="3" t="n">
        <v>0.2</v>
      </c>
      <c r="O3" s="4" t="n">
        <v>0.479166666666667</v>
      </c>
      <c r="P3" s="27" t="n">
        <v>51</v>
      </c>
      <c r="Q3" s="28" t="n">
        <v>157.94</v>
      </c>
      <c r="R3" s="1" t="n">
        <v>-30</v>
      </c>
      <c r="S3" s="29" t="n">
        <v>21500</v>
      </c>
      <c r="T3" s="1" t="n">
        <v>-30</v>
      </c>
      <c r="U3" s="29" t="n">
        <v>85800</v>
      </c>
      <c r="V3" s="28" t="s">
        <v>40</v>
      </c>
      <c r="W3" s="6"/>
      <c r="X3" s="25" t="n">
        <v>83</v>
      </c>
      <c r="Y3" s="25" t="s">
        <v>41</v>
      </c>
      <c r="Z3" s="25" t="n">
        <v>61.71</v>
      </c>
      <c r="AA3" s="7" t="n">
        <f aca="false">(Q3-Z3)*100/Z3</f>
        <v>155.939069842813</v>
      </c>
      <c r="AB3" s="1" t="s">
        <v>42</v>
      </c>
    </row>
    <row r="4" customFormat="false" ht="12.75" hidden="false" customHeight="false" outlineLevel="0" collapsed="false">
      <c r="A4" s="24"/>
      <c r="B4" s="1" t="s">
        <v>39</v>
      </c>
      <c r="C4" s="1" t="n">
        <v>67799</v>
      </c>
      <c r="D4" s="25" t="n">
        <v>83</v>
      </c>
      <c r="E4" s="1" t="n">
        <v>1</v>
      </c>
      <c r="F4" s="1" t="n">
        <v>11</v>
      </c>
      <c r="G4" s="17"/>
      <c r="H4" s="17"/>
      <c r="I4" s="17"/>
      <c r="J4" s="17"/>
      <c r="K4" s="17"/>
      <c r="L4" s="1" t="n">
        <v>20080829</v>
      </c>
      <c r="M4" s="1" t="n">
        <v>20080831</v>
      </c>
      <c r="N4" s="3" t="n">
        <v>0.2</v>
      </c>
      <c r="O4" s="4" t="n">
        <v>0.469444444444445</v>
      </c>
      <c r="P4" s="27" t="n">
        <v>55.6</v>
      </c>
      <c r="Q4" s="28" t="n">
        <v>188.79</v>
      </c>
      <c r="R4" s="1" t="n">
        <v>-30</v>
      </c>
      <c r="S4" s="29" t="n">
        <v>22622</v>
      </c>
      <c r="T4" s="1" t="n">
        <v>-30</v>
      </c>
      <c r="U4" s="29" t="n">
        <v>130310</v>
      </c>
      <c r="V4" s="28" t="s">
        <v>43</v>
      </c>
      <c r="X4" s="25" t="n">
        <v>83</v>
      </c>
      <c r="Y4" s="25" t="s">
        <v>41</v>
      </c>
      <c r="Z4" s="25" t="n">
        <v>61.71</v>
      </c>
      <c r="AA4" s="7" t="n">
        <f aca="false">(Q4-Z4)*100/Z4</f>
        <v>205.930967428294</v>
      </c>
      <c r="AB4" s="1" t="s">
        <v>42</v>
      </c>
    </row>
    <row r="5" customFormat="false" ht="12.75" hidden="false" customHeight="false" outlineLevel="0" collapsed="false">
      <c r="A5" s="24"/>
      <c r="B5" s="1" t="s">
        <v>39</v>
      </c>
      <c r="C5" s="1" t="n">
        <v>67705</v>
      </c>
      <c r="D5" s="1" t="n">
        <v>83</v>
      </c>
      <c r="E5" s="1" t="n">
        <v>3</v>
      </c>
      <c r="F5" s="1" t="n">
        <v>2</v>
      </c>
      <c r="G5" s="17"/>
      <c r="H5" s="17"/>
      <c r="I5" s="17"/>
      <c r="J5" s="17"/>
      <c r="K5" s="17"/>
      <c r="L5" s="25" t="n">
        <v>20080831</v>
      </c>
      <c r="M5" s="25" t="n">
        <v>20080901</v>
      </c>
      <c r="N5" s="31" t="n">
        <v>5</v>
      </c>
      <c r="O5" s="32" t="n">
        <v>0.493055555555556</v>
      </c>
      <c r="P5" s="27" t="n">
        <v>53.1</v>
      </c>
      <c r="Q5" s="31" t="n">
        <v>194.15</v>
      </c>
      <c r="R5" s="1" t="n">
        <v>-30</v>
      </c>
      <c r="S5" s="29" t="n">
        <v>27417</v>
      </c>
      <c r="T5" s="1" t="n">
        <v>-30</v>
      </c>
      <c r="U5" s="29" t="n">
        <v>175500</v>
      </c>
      <c r="V5" s="28" t="s">
        <v>43</v>
      </c>
      <c r="X5" s="1" t="n">
        <v>83</v>
      </c>
      <c r="Y5" s="25" t="s">
        <v>41</v>
      </c>
      <c r="Z5" s="25" t="n">
        <v>61.71</v>
      </c>
      <c r="AA5" s="7" t="n">
        <f aca="false">(Q5-Z5)*100/Z5</f>
        <v>214.616755793226</v>
      </c>
      <c r="AB5" s="1" t="s">
        <v>44</v>
      </c>
    </row>
    <row r="6" customFormat="false" ht="12.75" hidden="false" customHeight="false" outlineLevel="0" collapsed="false">
      <c r="A6" s="24"/>
      <c r="B6" s="1" t="s">
        <v>39</v>
      </c>
      <c r="C6" s="1" t="n">
        <v>67707</v>
      </c>
      <c r="D6" s="1" t="n">
        <v>83</v>
      </c>
      <c r="E6" s="1" t="n">
        <v>3</v>
      </c>
      <c r="F6" s="1" t="n">
        <v>4</v>
      </c>
      <c r="G6" s="17"/>
      <c r="H6" s="17"/>
      <c r="I6" s="17"/>
      <c r="J6" s="17"/>
      <c r="K6" s="17"/>
      <c r="L6" s="25" t="n">
        <v>20080903</v>
      </c>
      <c r="M6" s="25" t="n">
        <v>20080905</v>
      </c>
      <c r="N6" s="31" t="n">
        <v>5</v>
      </c>
      <c r="O6" s="32" t="n">
        <v>0.5</v>
      </c>
      <c r="P6" s="27" t="n">
        <v>34.9</v>
      </c>
      <c r="Q6" s="28" t="n">
        <v>213.32</v>
      </c>
      <c r="R6" s="1" t="n">
        <v>-30</v>
      </c>
      <c r="S6" s="33" t="n">
        <v>30060</v>
      </c>
      <c r="T6" s="1" t="n">
        <v>-30</v>
      </c>
      <c r="U6" s="29" t="n">
        <v>209000</v>
      </c>
      <c r="V6" s="28" t="s">
        <v>45</v>
      </c>
      <c r="W6" s="6" t="s">
        <v>46</v>
      </c>
      <c r="X6" s="1" t="n">
        <v>83</v>
      </c>
      <c r="Y6" s="25" t="s">
        <v>41</v>
      </c>
      <c r="Z6" s="25" t="n">
        <v>61.71</v>
      </c>
      <c r="AA6" s="7" t="n">
        <f aca="false">(Q6-Z6)*100/Z6</f>
        <v>245.681413061092</v>
      </c>
      <c r="AB6" s="1" t="s">
        <v>44</v>
      </c>
    </row>
    <row r="7" customFormat="false" ht="12.75" hidden="false" customHeight="false" outlineLevel="0" collapsed="false">
      <c r="A7" s="24"/>
      <c r="B7" s="25" t="s">
        <v>47</v>
      </c>
      <c r="C7" s="25" t="n">
        <v>67619</v>
      </c>
      <c r="D7" s="25" t="n">
        <v>83</v>
      </c>
      <c r="E7" s="25" t="n">
        <v>4</v>
      </c>
      <c r="F7" s="25" t="s">
        <v>48</v>
      </c>
      <c r="G7" s="17" t="n">
        <v>9</v>
      </c>
      <c r="H7" s="17" t="n">
        <v>4049146</v>
      </c>
      <c r="I7" s="17" t="s">
        <v>49</v>
      </c>
      <c r="J7" s="17" t="n">
        <v>24</v>
      </c>
      <c r="K7" s="17" t="n">
        <v>32</v>
      </c>
      <c r="L7" s="25" t="n">
        <v>20080724</v>
      </c>
      <c r="M7" s="25" t="n">
        <v>20080726</v>
      </c>
      <c r="N7" s="31" t="n">
        <v>7.75</v>
      </c>
      <c r="O7" s="4" t="n">
        <v>0.479166666666667</v>
      </c>
      <c r="P7" s="28" t="n">
        <v>53.6</v>
      </c>
      <c r="Q7" s="28" t="n">
        <v>223.6</v>
      </c>
      <c r="R7" s="25" t="n">
        <v>-30</v>
      </c>
      <c r="S7" s="29" t="n">
        <v>21300</v>
      </c>
      <c r="T7" s="25" t="n">
        <v>-30</v>
      </c>
      <c r="U7" s="29" t="n">
        <v>75800</v>
      </c>
      <c r="V7" s="28" t="s">
        <v>50</v>
      </c>
      <c r="W7" s="34" t="s">
        <v>51</v>
      </c>
      <c r="X7" s="25" t="n">
        <v>83</v>
      </c>
      <c r="Y7" s="25" t="s">
        <v>41</v>
      </c>
      <c r="Z7" s="25" t="n">
        <v>61.71</v>
      </c>
      <c r="AA7" s="7" t="n">
        <f aca="false">(Q7-Z7)*100/Z7</f>
        <v>262.339977313239</v>
      </c>
      <c r="AB7" s="25" t="s">
        <v>52</v>
      </c>
    </row>
    <row r="8" customFormat="false" ht="12.75" hidden="false" customHeight="false" outlineLevel="0" collapsed="false">
      <c r="A8" s="24"/>
      <c r="B8" s="1" t="s">
        <v>47</v>
      </c>
      <c r="C8" s="1" t="n">
        <v>67623</v>
      </c>
      <c r="D8" s="1" t="n">
        <v>83</v>
      </c>
      <c r="E8" s="1" t="n">
        <v>4</v>
      </c>
      <c r="F8" s="1" t="s">
        <v>53</v>
      </c>
      <c r="G8" s="17"/>
      <c r="H8" s="17"/>
      <c r="I8" s="17"/>
      <c r="J8" s="17"/>
      <c r="K8" s="17"/>
      <c r="L8" s="1" t="n">
        <v>20080805</v>
      </c>
      <c r="M8" s="1" t="n">
        <v>20080806</v>
      </c>
      <c r="N8" s="3" t="n">
        <v>7.75</v>
      </c>
      <c r="O8" s="4" t="n">
        <v>0.510416666666667</v>
      </c>
      <c r="P8" s="28" t="n">
        <v>46.2</v>
      </c>
      <c r="Q8" s="28" t="n">
        <v>144.4</v>
      </c>
      <c r="R8" s="25" t="n">
        <v>-30</v>
      </c>
      <c r="S8" s="35" t="n">
        <v>15200</v>
      </c>
      <c r="T8" s="25" t="n">
        <v>-30</v>
      </c>
      <c r="U8" s="35" t="n">
        <v>44200</v>
      </c>
      <c r="V8" s="28" t="s">
        <v>54</v>
      </c>
      <c r="W8" s="34" t="s">
        <v>55</v>
      </c>
      <c r="X8" s="1" t="n">
        <v>83</v>
      </c>
      <c r="Y8" s="25" t="s">
        <v>41</v>
      </c>
      <c r="Z8" s="25" t="n">
        <v>61.71</v>
      </c>
      <c r="AA8" s="7" t="n">
        <f aca="false">(Q8-Z8)*100/Z8</f>
        <v>133.997731323935</v>
      </c>
      <c r="AB8" s="25" t="s">
        <v>52</v>
      </c>
    </row>
    <row r="9" s="1" customFormat="true" ht="12.75" hidden="false" customHeight="false" outlineLevel="0" collapsed="false">
      <c r="A9" s="24"/>
      <c r="B9" s="25" t="s">
        <v>47</v>
      </c>
      <c r="C9" s="25" t="n">
        <v>67648</v>
      </c>
      <c r="D9" s="25" t="n">
        <v>83</v>
      </c>
      <c r="E9" s="25" t="n">
        <v>5</v>
      </c>
      <c r="F9" s="25" t="s">
        <v>56</v>
      </c>
      <c r="G9" s="17" t="n">
        <v>8.75</v>
      </c>
      <c r="H9" s="17" t="n">
        <v>4049146</v>
      </c>
      <c r="I9" s="17" t="s">
        <v>57</v>
      </c>
      <c r="J9" s="17" t="n">
        <v>29</v>
      </c>
      <c r="K9" s="17" t="n">
        <v>32</v>
      </c>
      <c r="L9" s="25" t="n">
        <v>20080722</v>
      </c>
      <c r="M9" s="25" t="n">
        <v>20080723</v>
      </c>
      <c r="N9" s="31" t="n">
        <v>7.75</v>
      </c>
      <c r="O9" s="4" t="n">
        <v>0.486111111111111</v>
      </c>
      <c r="P9" s="27" t="n">
        <v>54.2</v>
      </c>
      <c r="Q9" s="28" t="n">
        <v>217.7</v>
      </c>
      <c r="R9" s="25" t="n">
        <v>-30</v>
      </c>
      <c r="S9" s="29" t="n">
        <v>18900</v>
      </c>
      <c r="T9" s="25" t="n">
        <v>-30</v>
      </c>
      <c r="U9" s="29" t="n">
        <v>73300</v>
      </c>
      <c r="V9" s="28" t="s">
        <v>40</v>
      </c>
      <c r="W9" s="34" t="s">
        <v>58</v>
      </c>
      <c r="X9" s="25" t="n">
        <v>83</v>
      </c>
      <c r="Y9" s="25" t="s">
        <v>41</v>
      </c>
      <c r="Z9" s="25" t="n">
        <v>61.71</v>
      </c>
      <c r="AA9" s="7" t="n">
        <f aca="false">(Q9-Z9)*100/Z9</f>
        <v>252.779128180198</v>
      </c>
      <c r="AB9" s="25" t="s">
        <v>59</v>
      </c>
    </row>
    <row r="10" customFormat="false" ht="12.75" hidden="false" customHeight="false" outlineLevel="0" collapsed="false">
      <c r="A10" s="24"/>
      <c r="B10" s="1" t="s">
        <v>47</v>
      </c>
      <c r="C10" s="1" t="n">
        <v>67653</v>
      </c>
      <c r="D10" s="1" t="n">
        <v>83</v>
      </c>
      <c r="E10" s="1" t="n">
        <v>5</v>
      </c>
      <c r="F10" s="1" t="s">
        <v>60</v>
      </c>
      <c r="G10" s="17"/>
      <c r="H10" s="17"/>
      <c r="I10" s="17"/>
      <c r="J10" s="17"/>
      <c r="K10" s="17"/>
      <c r="L10" s="1" t="n">
        <v>20080808</v>
      </c>
      <c r="M10" s="1" t="n">
        <v>20080809</v>
      </c>
      <c r="N10" s="3" t="n">
        <v>7.75</v>
      </c>
      <c r="O10" s="4" t="n">
        <v>0.510416666666667</v>
      </c>
      <c r="P10" s="36" t="n">
        <v>52.4</v>
      </c>
      <c r="Q10" s="5" t="n">
        <v>177.8</v>
      </c>
      <c r="R10" s="1" t="n">
        <v>-30</v>
      </c>
      <c r="S10" s="35" t="n">
        <v>15600</v>
      </c>
      <c r="T10" s="1" t="n">
        <v>-30</v>
      </c>
      <c r="U10" s="35" t="n">
        <v>59100</v>
      </c>
      <c r="V10" s="5" t="s">
        <v>54</v>
      </c>
      <c r="W10" s="6" t="s">
        <v>61</v>
      </c>
      <c r="X10" s="1" t="n">
        <v>83</v>
      </c>
      <c r="Y10" s="25" t="s">
        <v>41</v>
      </c>
      <c r="Z10" s="25" t="n">
        <v>61.71</v>
      </c>
      <c r="AA10" s="7" t="n">
        <f aca="false">(Q10-Z10)*100/Z10</f>
        <v>188.121860314374</v>
      </c>
      <c r="AB10" s="25" t="s">
        <v>59</v>
      </c>
    </row>
    <row r="11" customFormat="false" ht="12.75" hidden="false" customHeight="false" outlineLevel="0" collapsed="false">
      <c r="A11" s="24"/>
      <c r="B11" s="1" t="s">
        <v>62</v>
      </c>
      <c r="C11" s="1" t="n">
        <v>67795</v>
      </c>
      <c r="D11" s="1" t="n">
        <v>83</v>
      </c>
      <c r="E11" s="1" t="s">
        <v>63</v>
      </c>
      <c r="F11" s="1" t="s">
        <v>64</v>
      </c>
      <c r="G11" s="17"/>
      <c r="H11" s="17"/>
      <c r="I11" s="17"/>
      <c r="J11" s="17"/>
      <c r="K11" s="17"/>
      <c r="L11" s="37" t="n">
        <v>39685</v>
      </c>
      <c r="M11" s="37" t="n">
        <v>39687</v>
      </c>
      <c r="N11" s="5" t="n">
        <v>6.5</v>
      </c>
      <c r="O11" s="38" t="n">
        <v>12</v>
      </c>
      <c r="P11" s="5" t="n">
        <v>47.77</v>
      </c>
      <c r="Q11" s="5" t="n">
        <v>147.7</v>
      </c>
      <c r="R11" s="1" t="n">
        <v>-30</v>
      </c>
      <c r="S11" s="8" t="n">
        <v>15341</v>
      </c>
      <c r="T11" s="1" t="n">
        <v>-30</v>
      </c>
      <c r="U11" s="5" t="n">
        <v>33836</v>
      </c>
      <c r="V11" s="5" t="s">
        <v>65</v>
      </c>
      <c r="X11" s="1" t="n">
        <v>83</v>
      </c>
      <c r="Y11" s="25" t="s">
        <v>41</v>
      </c>
      <c r="Z11" s="25" t="n">
        <v>61.71</v>
      </c>
      <c r="AA11" s="7" t="n">
        <f aca="false">(Q11-Z11)*100/Z11</f>
        <v>139.345324906822</v>
      </c>
      <c r="AB11" s="1" t="s">
        <v>66</v>
      </c>
    </row>
    <row r="12" s="30" customFormat="true" ht="12.75" hidden="false" customHeight="false" outlineLevel="0" collapsed="false">
      <c r="A12" s="39"/>
      <c r="B12" s="39" t="s">
        <v>62</v>
      </c>
      <c r="C12" s="39" t="n">
        <v>67796</v>
      </c>
      <c r="D12" s="39" t="n">
        <v>83</v>
      </c>
      <c r="E12" s="39" t="s">
        <v>63</v>
      </c>
      <c r="F12" s="39" t="s">
        <v>67</v>
      </c>
      <c r="G12" s="40"/>
      <c r="H12" s="40"/>
      <c r="I12" s="40"/>
      <c r="J12" s="40"/>
      <c r="K12" s="40"/>
      <c r="L12" s="41" t="n">
        <v>39687</v>
      </c>
      <c r="M12" s="41" t="n">
        <v>39689</v>
      </c>
      <c r="N12" s="42" t="n">
        <v>6.5</v>
      </c>
      <c r="O12" s="42" t="n">
        <v>12</v>
      </c>
      <c r="P12" s="42" t="n">
        <v>66.06</v>
      </c>
      <c r="Q12" s="42" t="n">
        <v>519.9</v>
      </c>
      <c r="R12" s="39" t="n">
        <v>-30</v>
      </c>
      <c r="S12" s="43" t="n">
        <v>75985</v>
      </c>
      <c r="T12" s="39" t="n">
        <v>-30</v>
      </c>
      <c r="U12" s="42" t="n">
        <v>1489552</v>
      </c>
      <c r="V12" s="42" t="s">
        <v>68</v>
      </c>
      <c r="W12" s="44"/>
      <c r="X12" s="39" t="n">
        <v>83</v>
      </c>
      <c r="Y12" s="39" t="s">
        <v>41</v>
      </c>
      <c r="Z12" s="39" t="n">
        <v>61.71</v>
      </c>
      <c r="AA12" s="45" t="n">
        <f aca="false">(Q12-Z12)*100/Z12</f>
        <v>742.489061740399</v>
      </c>
      <c r="AB12" s="39" t="s">
        <v>66</v>
      </c>
    </row>
    <row r="13" customFormat="false" ht="12.75" hidden="false" customHeight="false" outlineLevel="0" collapsed="false">
      <c r="A13" s="24"/>
      <c r="B13" s="1" t="s">
        <v>69</v>
      </c>
      <c r="C13" s="46" t="n">
        <v>67634</v>
      </c>
      <c r="D13" s="1" t="n">
        <v>83</v>
      </c>
      <c r="E13" s="1" t="s">
        <v>70</v>
      </c>
      <c r="F13" s="47" t="s">
        <v>71</v>
      </c>
      <c r="G13" s="17"/>
      <c r="H13" s="17"/>
      <c r="I13" s="17"/>
      <c r="J13" s="17"/>
      <c r="K13" s="17"/>
      <c r="L13" s="48" t="n">
        <v>39682</v>
      </c>
      <c r="M13" s="48" t="n">
        <v>39684</v>
      </c>
      <c r="N13" s="3" t="n">
        <v>2.25</v>
      </c>
      <c r="O13" s="4" t="n">
        <v>0.5</v>
      </c>
      <c r="P13" s="49" t="n">
        <v>56.335</v>
      </c>
      <c r="Q13" s="50" t="n">
        <v>223.59</v>
      </c>
      <c r="R13" s="51" t="s">
        <v>72</v>
      </c>
      <c r="S13" s="52" t="n">
        <v>23894</v>
      </c>
      <c r="T13" s="51" t="s">
        <v>72</v>
      </c>
      <c r="U13" s="53" t="n">
        <v>140303</v>
      </c>
      <c r="V13" s="54" t="s">
        <v>73</v>
      </c>
      <c r="W13" s="55"/>
      <c r="X13" s="1" t="n">
        <v>83</v>
      </c>
      <c r="Y13" s="25" t="s">
        <v>41</v>
      </c>
      <c r="Z13" s="25" t="n">
        <v>61.71</v>
      </c>
      <c r="AA13" s="7" t="n">
        <f aca="false">(Q13-Z13)*100/Z13</f>
        <v>262.3237724842</v>
      </c>
      <c r="AB13" s="1" t="s">
        <v>74</v>
      </c>
    </row>
    <row r="14" customFormat="false" ht="12.75" hidden="false" customHeight="false" outlineLevel="0" collapsed="false">
      <c r="A14" s="24"/>
      <c r="B14" s="1" t="s">
        <v>69</v>
      </c>
      <c r="C14" s="46" t="n">
        <v>67640</v>
      </c>
      <c r="D14" s="1" t="n">
        <v>83</v>
      </c>
      <c r="E14" s="1" t="s">
        <v>70</v>
      </c>
      <c r="F14" s="47" t="s">
        <v>75</v>
      </c>
      <c r="G14" s="17"/>
      <c r="H14" s="17"/>
      <c r="I14" s="17"/>
      <c r="J14" s="17"/>
      <c r="K14" s="17"/>
      <c r="L14" s="48" t="n">
        <v>39708</v>
      </c>
      <c r="M14" s="48" t="n">
        <v>39710</v>
      </c>
      <c r="N14" s="3" t="n">
        <v>2.25</v>
      </c>
      <c r="O14" s="4" t="n">
        <v>0.5</v>
      </c>
      <c r="P14" s="49" t="n">
        <v>54.06</v>
      </c>
      <c r="Q14" s="50" t="n">
        <v>199.36</v>
      </c>
      <c r="R14" s="51" t="s">
        <v>72</v>
      </c>
      <c r="S14" s="53" t="n">
        <v>20095</v>
      </c>
      <c r="T14" s="51" t="s">
        <v>72</v>
      </c>
      <c r="U14" s="53" t="n">
        <v>87397</v>
      </c>
      <c r="V14" s="54" t="s">
        <v>76</v>
      </c>
      <c r="W14" s="55"/>
      <c r="X14" s="1" t="n">
        <v>83</v>
      </c>
      <c r="Y14" s="25" t="s">
        <v>41</v>
      </c>
      <c r="Z14" s="25" t="n">
        <v>61.71</v>
      </c>
      <c r="AA14" s="7" t="n">
        <f aca="false">(Q14-Z14)*100/Z14</f>
        <v>223.059471722573</v>
      </c>
      <c r="AB14" s="1" t="s">
        <v>74</v>
      </c>
    </row>
    <row r="15" customFormat="false" ht="12.75" hidden="false" customHeight="false" outlineLevel="0" collapsed="false">
      <c r="A15" s="56"/>
      <c r="B15" s="56" t="s">
        <v>77</v>
      </c>
      <c r="C15" s="56" t="n">
        <v>67684</v>
      </c>
      <c r="D15" s="56" t="n">
        <v>83</v>
      </c>
      <c r="E15" s="56" t="s">
        <v>78</v>
      </c>
      <c r="F15" s="56" t="n">
        <v>1</v>
      </c>
      <c r="G15" s="57"/>
      <c r="H15" s="57"/>
      <c r="I15" s="57"/>
      <c r="J15" s="57"/>
      <c r="K15" s="57"/>
      <c r="L15" s="58" t="s">
        <v>79</v>
      </c>
      <c r="M15" s="58" t="s">
        <v>80</v>
      </c>
      <c r="N15" s="59" t="n">
        <v>10</v>
      </c>
      <c r="O15" s="60" t="n">
        <v>12</v>
      </c>
      <c r="P15" s="60" t="n">
        <v>54</v>
      </c>
      <c r="Q15" s="61" t="n">
        <v>212.612</v>
      </c>
      <c r="R15" s="62" t="n">
        <v>-30</v>
      </c>
      <c r="S15" s="63" t="n">
        <v>31794</v>
      </c>
      <c r="T15" s="62" t="n">
        <v>-30</v>
      </c>
      <c r="U15" s="64" t="s">
        <v>81</v>
      </c>
      <c r="V15" s="64" t="s">
        <v>82</v>
      </c>
      <c r="W15" s="65" t="s">
        <v>83</v>
      </c>
      <c r="X15" s="56" t="n">
        <v>83</v>
      </c>
      <c r="Y15" s="56" t="s">
        <v>41</v>
      </c>
      <c r="Z15" s="56" t="n">
        <v>61.71</v>
      </c>
      <c r="AA15" s="66" t="n">
        <f aca="false">(Q15-Z15)*100/Z15</f>
        <v>244.534111165127</v>
      </c>
      <c r="AB15" s="56" t="s">
        <v>84</v>
      </c>
    </row>
    <row r="16" customFormat="false" ht="12.75" hidden="false" customHeight="false" outlineLevel="0" collapsed="false">
      <c r="A16" s="24"/>
      <c r="B16" s="1" t="s">
        <v>77</v>
      </c>
      <c r="C16" s="1" t="n">
        <v>67688</v>
      </c>
      <c r="D16" s="1" t="n">
        <v>83</v>
      </c>
      <c r="E16" s="1" t="s">
        <v>78</v>
      </c>
      <c r="F16" s="1" t="n">
        <v>1</v>
      </c>
      <c r="G16" s="17"/>
      <c r="H16" s="17"/>
      <c r="I16" s="17"/>
      <c r="J16" s="17"/>
      <c r="K16" s="17"/>
      <c r="L16" s="67" t="s">
        <v>85</v>
      </c>
      <c r="M16" s="67" t="s">
        <v>86</v>
      </c>
      <c r="N16" s="3" t="n">
        <v>10</v>
      </c>
      <c r="O16" s="38" t="n">
        <v>12</v>
      </c>
      <c r="P16" s="5" t="n">
        <v>51</v>
      </c>
      <c r="Q16" s="68" t="n">
        <v>176.105</v>
      </c>
      <c r="R16" s="69" t="n">
        <v>-30</v>
      </c>
      <c r="S16" s="70" t="n">
        <v>25587</v>
      </c>
      <c r="T16" s="69" t="n">
        <v>-30</v>
      </c>
      <c r="U16" s="70" t="n">
        <v>210000</v>
      </c>
      <c r="V16" s="71" t="s">
        <v>87</v>
      </c>
      <c r="X16" s="1" t="n">
        <v>83</v>
      </c>
      <c r="Y16" s="25" t="s">
        <v>41</v>
      </c>
      <c r="Z16" s="25" t="n">
        <v>61.71</v>
      </c>
      <c r="AA16" s="7" t="n">
        <f aca="false">(Q16-Z16)*100/Z16</f>
        <v>185.375141792254</v>
      </c>
      <c r="AB16" s="1" t="s">
        <v>84</v>
      </c>
    </row>
    <row r="17" customFormat="false" ht="12.75" hidden="false" customHeight="false" outlineLevel="0" collapsed="false">
      <c r="A17" s="39"/>
      <c r="B17" s="39" t="s">
        <v>88</v>
      </c>
      <c r="C17" s="39" t="n">
        <v>67668</v>
      </c>
      <c r="D17" s="39" t="n">
        <v>83</v>
      </c>
      <c r="E17" s="39" t="n">
        <v>1</v>
      </c>
      <c r="F17" s="39" t="n">
        <v>7</v>
      </c>
      <c r="G17" s="40"/>
      <c r="H17" s="40"/>
      <c r="I17" s="40"/>
      <c r="J17" s="40"/>
      <c r="K17" s="40"/>
      <c r="L17" s="39"/>
      <c r="M17" s="39"/>
      <c r="N17" s="42"/>
      <c r="O17" s="72"/>
      <c r="P17" s="42"/>
      <c r="Q17" s="42"/>
      <c r="R17" s="39"/>
      <c r="S17" s="43"/>
      <c r="T17" s="39"/>
      <c r="U17" s="42"/>
      <c r="V17" s="42"/>
      <c r="W17" s="44"/>
      <c r="X17" s="39" t="n">
        <v>83</v>
      </c>
      <c r="Y17" s="39" t="s">
        <v>41</v>
      </c>
      <c r="Z17" s="39" t="n">
        <v>61.71</v>
      </c>
      <c r="AA17" s="45" t="n">
        <f aca="false">(Q17-Z17)*100/Z17</f>
        <v>-100</v>
      </c>
      <c r="AB17" s="39" t="s">
        <v>89</v>
      </c>
    </row>
    <row r="18" customFormat="false" ht="12.75" hidden="false" customHeight="false" outlineLevel="0" collapsed="false">
      <c r="A18" s="24"/>
      <c r="B18" s="1" t="s">
        <v>88</v>
      </c>
      <c r="C18" s="1" t="n">
        <v>67672</v>
      </c>
      <c r="D18" s="1" t="n">
        <v>83</v>
      </c>
      <c r="E18" s="1" t="n">
        <v>1</v>
      </c>
      <c r="F18" s="1" t="n">
        <v>11</v>
      </c>
      <c r="G18" s="17"/>
      <c r="H18" s="17"/>
      <c r="I18" s="17"/>
      <c r="J18" s="17"/>
      <c r="K18" s="17"/>
      <c r="L18" s="1" t="n">
        <v>20080930</v>
      </c>
      <c r="M18" s="1" t="n">
        <v>20081002</v>
      </c>
      <c r="N18" s="5" t="n">
        <v>1.5</v>
      </c>
      <c r="O18" s="32" t="n">
        <v>0.5</v>
      </c>
      <c r="P18" s="5" t="n">
        <v>61.33</v>
      </c>
      <c r="Q18" s="5" t="n">
        <v>252.5</v>
      </c>
      <c r="R18" s="1" t="n">
        <v>-30</v>
      </c>
      <c r="S18" s="8" t="n">
        <v>29034</v>
      </c>
      <c r="T18" s="1" t="n">
        <v>-30</v>
      </c>
      <c r="U18" s="5" t="n">
        <v>340771</v>
      </c>
      <c r="V18" s="5" t="s">
        <v>50</v>
      </c>
      <c r="W18" s="6" t="s">
        <v>90</v>
      </c>
      <c r="X18" s="1" t="n">
        <v>83</v>
      </c>
      <c r="Y18" s="25" t="s">
        <v>41</v>
      </c>
      <c r="Z18" s="25" t="n">
        <v>61.71</v>
      </c>
      <c r="AA18" s="7" t="n">
        <f aca="false">(Q18-Z18)*100/Z18</f>
        <v>309.171933236104</v>
      </c>
      <c r="AB18" s="1" t="s">
        <v>89</v>
      </c>
    </row>
    <row r="19" customFormat="false" ht="12.75" hidden="false" customHeight="false" outlineLevel="0" collapsed="false">
      <c r="A19" s="39"/>
      <c r="B19" s="39" t="s">
        <v>88</v>
      </c>
      <c r="C19" s="39" t="n">
        <v>68606</v>
      </c>
      <c r="D19" s="39" t="n">
        <v>83</v>
      </c>
      <c r="E19" s="39"/>
      <c r="F19" s="39"/>
      <c r="G19" s="40"/>
      <c r="H19" s="40"/>
      <c r="I19" s="40"/>
      <c r="J19" s="40"/>
      <c r="K19" s="40"/>
      <c r="L19" s="39"/>
      <c r="M19" s="39"/>
      <c r="N19" s="42"/>
      <c r="O19" s="72"/>
      <c r="P19" s="42"/>
      <c r="Q19" s="42"/>
      <c r="R19" s="39"/>
      <c r="S19" s="43"/>
      <c r="T19" s="39"/>
      <c r="U19" s="42"/>
      <c r="V19" s="42"/>
      <c r="W19" s="44"/>
      <c r="X19" s="39" t="n">
        <v>83</v>
      </c>
      <c r="Y19" s="39" t="s">
        <v>41</v>
      </c>
      <c r="Z19" s="39" t="n">
        <v>61.71</v>
      </c>
      <c r="AA19" s="45" t="n">
        <f aca="false">(Q19-Z19)*100/Z19</f>
        <v>-100</v>
      </c>
      <c r="AB19" s="39"/>
    </row>
    <row r="20" customFormat="false" ht="12.75" hidden="false" customHeight="false" outlineLevel="0" collapsed="false">
      <c r="A20" s="24"/>
      <c r="B20" s="1" t="s">
        <v>91</v>
      </c>
      <c r="C20" s="1" t="n">
        <v>67593</v>
      </c>
      <c r="D20" s="1" t="n">
        <v>83</v>
      </c>
      <c r="E20" s="1" t="s">
        <v>92</v>
      </c>
      <c r="F20" s="1" t="n">
        <v>170</v>
      </c>
      <c r="G20" s="17"/>
      <c r="H20" s="17"/>
      <c r="I20" s="17"/>
      <c r="J20" s="17"/>
      <c r="K20" s="17"/>
      <c r="L20" s="1" t="n">
        <v>20080821</v>
      </c>
      <c r="M20" s="1" t="n">
        <v>20080823</v>
      </c>
      <c r="N20" s="36" t="n">
        <v>3</v>
      </c>
      <c r="O20" s="32" t="n">
        <v>0.5</v>
      </c>
      <c r="P20" s="5" t="n">
        <v>45.44</v>
      </c>
      <c r="Q20" s="28" t="n">
        <v>152.9</v>
      </c>
      <c r="R20" s="25" t="n">
        <v>-30</v>
      </c>
      <c r="S20" s="30" t="n">
        <v>14740</v>
      </c>
      <c r="T20" s="25" t="n">
        <v>-30</v>
      </c>
      <c r="U20" s="73" t="n">
        <v>53850</v>
      </c>
      <c r="V20" s="5" t="s">
        <v>40</v>
      </c>
      <c r="X20" s="1" t="n">
        <v>83</v>
      </c>
      <c r="Y20" s="25" t="s">
        <v>41</v>
      </c>
      <c r="Z20" s="25" t="n">
        <v>61.71</v>
      </c>
      <c r="AA20" s="7" t="n">
        <f aca="false">(Q20-Z20)*100/Z20</f>
        <v>147.77183600713</v>
      </c>
      <c r="AB20" s="1" t="s">
        <v>93</v>
      </c>
    </row>
    <row r="21" customFormat="false" ht="12.75" hidden="false" customHeight="false" outlineLevel="0" collapsed="false">
      <c r="A21" s="24"/>
      <c r="B21" s="1" t="s">
        <v>91</v>
      </c>
      <c r="C21" s="1" t="n">
        <v>67600</v>
      </c>
      <c r="D21" s="1" t="n">
        <v>83</v>
      </c>
      <c r="E21" s="1" t="s">
        <v>92</v>
      </c>
      <c r="F21" s="1" t="n">
        <v>177</v>
      </c>
      <c r="G21" s="17"/>
      <c r="H21" s="17"/>
      <c r="I21" s="17"/>
      <c r="J21" s="17"/>
      <c r="K21" s="17"/>
      <c r="L21" s="1" t="n">
        <v>20080910</v>
      </c>
      <c r="M21" s="1" t="n">
        <v>20080912</v>
      </c>
      <c r="N21" s="36" t="n">
        <v>3</v>
      </c>
      <c r="O21" s="32" t="n">
        <v>0.520833333333333</v>
      </c>
      <c r="P21" s="5" t="n">
        <v>43.96</v>
      </c>
      <c r="Q21" s="28" t="n">
        <v>146.7</v>
      </c>
      <c r="R21" s="25" t="n">
        <v>-30</v>
      </c>
      <c r="S21" s="30" t="n">
        <v>14310</v>
      </c>
      <c r="T21" s="25" t="n">
        <v>-30</v>
      </c>
      <c r="U21" s="28" t="n">
        <v>40800</v>
      </c>
      <c r="V21" s="5" t="s">
        <v>54</v>
      </c>
      <c r="X21" s="1" t="n">
        <v>83</v>
      </c>
      <c r="Y21" s="25" t="s">
        <v>41</v>
      </c>
      <c r="Z21" s="25" t="n">
        <v>61.71</v>
      </c>
      <c r="AA21" s="7" t="n">
        <f aca="false">(Q21-Z21)*100/Z21</f>
        <v>137.724842002917</v>
      </c>
      <c r="AB21" s="1" t="s">
        <v>93</v>
      </c>
    </row>
    <row r="22" customFormat="false" ht="12.75" hidden="false" customHeight="false" outlineLevel="0" collapsed="false">
      <c r="A22" s="24"/>
      <c r="B22" s="1" t="s">
        <v>91</v>
      </c>
      <c r="C22" s="1" t="n">
        <v>67605</v>
      </c>
      <c r="D22" s="1" t="n">
        <v>83</v>
      </c>
      <c r="E22" s="1" t="s">
        <v>94</v>
      </c>
      <c r="F22" s="1" t="n">
        <v>59</v>
      </c>
      <c r="G22" s="17"/>
      <c r="H22" s="17"/>
      <c r="I22" s="17"/>
      <c r="J22" s="17"/>
      <c r="K22" s="17"/>
      <c r="L22" s="25" t="n">
        <v>20080813</v>
      </c>
      <c r="M22" s="25" t="n">
        <v>20080815</v>
      </c>
      <c r="N22" s="31" t="n">
        <v>2.75</v>
      </c>
      <c r="O22" s="32" t="n">
        <v>0.504166666666667</v>
      </c>
      <c r="P22" s="5" t="n">
        <v>51.74</v>
      </c>
      <c r="Q22" s="28" t="n">
        <v>182.7</v>
      </c>
      <c r="R22" s="25" t="n">
        <v>-30</v>
      </c>
      <c r="S22" s="30" t="n">
        <v>16930</v>
      </c>
      <c r="T22" s="25" t="n">
        <v>-30</v>
      </c>
      <c r="U22" s="28" t="n">
        <v>80220</v>
      </c>
      <c r="V22" s="5" t="s">
        <v>95</v>
      </c>
      <c r="X22" s="1" t="n">
        <v>83</v>
      </c>
      <c r="Y22" s="25" t="s">
        <v>41</v>
      </c>
      <c r="Z22" s="25" t="n">
        <v>61.71</v>
      </c>
      <c r="AA22" s="7" t="n">
        <f aca="false">(Q22-Z22)*100/Z22</f>
        <v>196.06222654351</v>
      </c>
      <c r="AB22" s="1" t="s">
        <v>96</v>
      </c>
    </row>
    <row r="23" customFormat="false" ht="12.75" hidden="false" customHeight="false" outlineLevel="0" collapsed="false">
      <c r="A23" s="24"/>
      <c r="B23" s="1" t="s">
        <v>91</v>
      </c>
      <c r="C23" s="1" t="n">
        <v>67612</v>
      </c>
      <c r="D23" s="1" t="n">
        <v>83</v>
      </c>
      <c r="E23" s="1" t="s">
        <v>94</v>
      </c>
      <c r="F23" s="1" t="n">
        <v>68</v>
      </c>
      <c r="G23" s="17"/>
      <c r="H23" s="17"/>
      <c r="I23" s="17"/>
      <c r="J23" s="17"/>
      <c r="K23" s="17"/>
      <c r="L23" s="1" t="n">
        <v>20080905</v>
      </c>
      <c r="M23" s="1" t="n">
        <v>20080907</v>
      </c>
      <c r="N23" s="31" t="n">
        <v>2.75</v>
      </c>
      <c r="O23" s="32" t="n">
        <v>0.5</v>
      </c>
      <c r="P23" s="5" t="n">
        <v>42.28</v>
      </c>
      <c r="Q23" s="28" t="n">
        <v>132.7</v>
      </c>
      <c r="R23" s="25" t="n">
        <v>-30</v>
      </c>
      <c r="S23" s="30" t="n">
        <v>13600</v>
      </c>
      <c r="T23" s="25" t="n">
        <v>-30</v>
      </c>
      <c r="U23" s="28" t="n">
        <v>37700</v>
      </c>
      <c r="V23" s="5" t="s">
        <v>54</v>
      </c>
      <c r="X23" s="1" t="n">
        <v>83</v>
      </c>
      <c r="Y23" s="25" t="s">
        <v>41</v>
      </c>
      <c r="Z23" s="25" t="n">
        <v>61.71</v>
      </c>
      <c r="AA23" s="7" t="n">
        <f aca="false">(Q23-Z23)*100/Z23</f>
        <v>115.038081348242</v>
      </c>
      <c r="AB23" s="1" t="s">
        <v>96</v>
      </c>
    </row>
    <row r="24" customFormat="false" ht="12.75" hidden="false" customHeight="false" outlineLevel="0" collapsed="false">
      <c r="A24" s="24"/>
      <c r="B24" s="1" t="s">
        <v>39</v>
      </c>
      <c r="C24" s="1" t="n">
        <v>67691</v>
      </c>
      <c r="D24" s="25" t="n">
        <v>84</v>
      </c>
      <c r="E24" s="1" t="n">
        <v>1</v>
      </c>
      <c r="F24" s="1" t="n">
        <v>3</v>
      </c>
      <c r="G24" s="17"/>
      <c r="H24" s="17"/>
      <c r="I24" s="17"/>
      <c r="J24" s="17"/>
      <c r="K24" s="17"/>
      <c r="L24" s="1" t="n">
        <v>20080815</v>
      </c>
      <c r="M24" s="1" t="n">
        <v>20080817</v>
      </c>
      <c r="N24" s="3" t="n">
        <v>0.2</v>
      </c>
      <c r="O24" s="4" t="n">
        <v>0.479166666666667</v>
      </c>
      <c r="P24" s="27" t="n">
        <v>50</v>
      </c>
      <c r="Q24" s="31" t="n">
        <v>120.46</v>
      </c>
      <c r="R24" s="1" t="n">
        <v>-30</v>
      </c>
      <c r="S24" s="29" t="n">
        <v>17790</v>
      </c>
      <c r="T24" s="1" t="n">
        <v>-30</v>
      </c>
      <c r="U24" s="29" t="n">
        <v>31400</v>
      </c>
      <c r="V24" s="28" t="s">
        <v>54</v>
      </c>
      <c r="X24" s="25" t="n">
        <v>84</v>
      </c>
      <c r="Y24" s="25" t="s">
        <v>97</v>
      </c>
      <c r="Z24" s="25" t="n">
        <v>48.92</v>
      </c>
      <c r="AA24" s="7" t="n">
        <f aca="false">(Q24-Z24)*100/Z24</f>
        <v>146.238757154538</v>
      </c>
      <c r="AB24" s="1" t="s">
        <v>42</v>
      </c>
    </row>
    <row r="25" customFormat="false" ht="12.75" hidden="false" customHeight="false" outlineLevel="0" collapsed="false">
      <c r="A25" s="24"/>
      <c r="B25" s="1" t="s">
        <v>39</v>
      </c>
      <c r="C25" s="1" t="n">
        <v>67703</v>
      </c>
      <c r="D25" s="25" t="n">
        <v>84</v>
      </c>
      <c r="E25" s="1" t="n">
        <v>1</v>
      </c>
      <c r="F25" s="1" t="n">
        <v>15</v>
      </c>
      <c r="G25" s="17"/>
      <c r="H25" s="17"/>
      <c r="I25" s="17"/>
      <c r="J25" s="17"/>
      <c r="K25" s="17"/>
      <c r="L25" s="1" t="n">
        <v>20080905</v>
      </c>
      <c r="M25" s="1" t="n">
        <v>20080907</v>
      </c>
      <c r="N25" s="3" t="n">
        <v>0.2</v>
      </c>
      <c r="O25" s="4" t="n">
        <v>0.470138888888889</v>
      </c>
      <c r="P25" s="27" t="n">
        <v>53.4</v>
      </c>
      <c r="Q25" s="28" t="n">
        <v>134.36</v>
      </c>
      <c r="R25" s="1" t="n">
        <v>-30</v>
      </c>
      <c r="S25" s="29" t="n">
        <v>21510</v>
      </c>
      <c r="T25" s="1" t="n">
        <v>-30</v>
      </c>
      <c r="U25" s="29" t="n">
        <v>38200</v>
      </c>
      <c r="V25" s="28" t="s">
        <v>54</v>
      </c>
      <c r="X25" s="25" t="n">
        <v>84</v>
      </c>
      <c r="Y25" s="25" t="s">
        <v>97</v>
      </c>
      <c r="Z25" s="25" t="n">
        <v>48.92</v>
      </c>
      <c r="AA25" s="7" t="n">
        <f aca="false">(Q25-Z25)*100/Z25</f>
        <v>174.652493867539</v>
      </c>
      <c r="AB25" s="1" t="s">
        <v>42</v>
      </c>
    </row>
    <row r="26" customFormat="false" ht="12.75" hidden="false" customHeight="false" outlineLevel="0" collapsed="false">
      <c r="A26" s="24"/>
      <c r="B26" s="1" t="s">
        <v>39</v>
      </c>
      <c r="C26" s="1" t="n">
        <v>67712</v>
      </c>
      <c r="D26" s="1" t="n">
        <v>84</v>
      </c>
      <c r="E26" s="1" t="n">
        <v>3</v>
      </c>
      <c r="F26" s="1" t="n">
        <v>9</v>
      </c>
      <c r="G26" s="17"/>
      <c r="H26" s="17"/>
      <c r="I26" s="17"/>
      <c r="J26" s="17"/>
      <c r="K26" s="17"/>
      <c r="L26" s="25" t="n">
        <v>20080912</v>
      </c>
      <c r="M26" s="25" t="n">
        <v>20080914</v>
      </c>
      <c r="N26" s="31" t="n">
        <v>5</v>
      </c>
      <c r="O26" s="32" t="n">
        <v>0.491666666666667</v>
      </c>
      <c r="P26" s="27" t="n">
        <v>48.4</v>
      </c>
      <c r="Q26" s="28" t="n">
        <v>116.63</v>
      </c>
      <c r="R26" s="1" t="n">
        <v>-30</v>
      </c>
      <c r="S26" s="33" t="n">
        <v>18870</v>
      </c>
      <c r="T26" s="1" t="n">
        <v>-30</v>
      </c>
      <c r="U26" s="29" t="n">
        <v>31300</v>
      </c>
      <c r="V26" s="28" t="s">
        <v>54</v>
      </c>
      <c r="X26" s="1" t="n">
        <v>84</v>
      </c>
      <c r="Y26" s="25" t="s">
        <v>97</v>
      </c>
      <c r="Z26" s="25" t="n">
        <v>48.92</v>
      </c>
      <c r="AA26" s="7" t="n">
        <f aca="false">(Q26-Z26)*100/Z26</f>
        <v>138.40964840556</v>
      </c>
      <c r="AB26" s="1" t="s">
        <v>44</v>
      </c>
    </row>
    <row r="27" s="30" customFormat="true" ht="12.75" hidden="false" customHeight="false" outlineLevel="0" collapsed="false">
      <c r="A27" s="24"/>
      <c r="B27" s="1" t="s">
        <v>39</v>
      </c>
      <c r="C27" s="1" t="n">
        <v>67715</v>
      </c>
      <c r="D27" s="1" t="n">
        <v>84</v>
      </c>
      <c r="E27" s="1" t="n">
        <v>3</v>
      </c>
      <c r="F27" s="1" t="n">
        <v>12</v>
      </c>
      <c r="G27" s="17"/>
      <c r="H27" s="17"/>
      <c r="I27" s="17"/>
      <c r="J27" s="17"/>
      <c r="K27" s="17"/>
      <c r="L27" s="1" t="n">
        <v>20080917</v>
      </c>
      <c r="M27" s="1" t="n">
        <v>20080919</v>
      </c>
      <c r="N27" s="31" t="n">
        <v>5</v>
      </c>
      <c r="O27" s="32" t="n">
        <v>0.5</v>
      </c>
      <c r="P27" s="27" t="n">
        <v>50.6</v>
      </c>
      <c r="Q27" s="28" t="n">
        <v>130.83</v>
      </c>
      <c r="R27" s="1" t="n">
        <v>-30</v>
      </c>
      <c r="S27" s="29" t="n">
        <v>21030</v>
      </c>
      <c r="T27" s="1" t="n">
        <v>-30</v>
      </c>
      <c r="U27" s="29" t="n">
        <v>38000</v>
      </c>
      <c r="V27" s="28" t="s">
        <v>54</v>
      </c>
      <c r="W27" s="6"/>
      <c r="X27" s="1" t="n">
        <v>84</v>
      </c>
      <c r="Y27" s="25" t="s">
        <v>97</v>
      </c>
      <c r="Z27" s="25" t="n">
        <v>48.92</v>
      </c>
      <c r="AA27" s="7" t="n">
        <f aca="false">(Q27-Z27)*100/Z27</f>
        <v>167.436631234669</v>
      </c>
      <c r="AB27" s="1" t="s">
        <v>44</v>
      </c>
    </row>
    <row r="28" customFormat="false" ht="12.75" hidden="false" customHeight="false" outlineLevel="0" collapsed="false">
      <c r="A28" s="24"/>
      <c r="B28" s="1" t="s">
        <v>47</v>
      </c>
      <c r="C28" s="1" t="n">
        <v>67627</v>
      </c>
      <c r="D28" s="1" t="n">
        <v>84</v>
      </c>
      <c r="E28" s="1" t="n">
        <v>4</v>
      </c>
      <c r="F28" s="1" t="s">
        <v>98</v>
      </c>
      <c r="G28" s="17"/>
      <c r="H28" s="17"/>
      <c r="I28" s="17"/>
      <c r="J28" s="17"/>
      <c r="K28" s="17"/>
      <c r="L28" s="1" t="n">
        <v>20080818</v>
      </c>
      <c r="M28" s="1" t="n">
        <v>20080819</v>
      </c>
      <c r="N28" s="3" t="n">
        <v>7.75</v>
      </c>
      <c r="O28" s="4" t="n">
        <v>0.510416666666667</v>
      </c>
      <c r="P28" s="5" t="n">
        <v>45.5</v>
      </c>
      <c r="Q28" s="5" t="n">
        <v>110.5</v>
      </c>
      <c r="R28" s="1" t="n">
        <v>-30</v>
      </c>
      <c r="S28" s="35" t="n">
        <v>15200</v>
      </c>
      <c r="T28" s="1" t="n">
        <v>-30</v>
      </c>
      <c r="U28" s="35" t="n">
        <v>23600</v>
      </c>
      <c r="V28" s="5" t="s">
        <v>54</v>
      </c>
      <c r="W28" s="34" t="s">
        <v>55</v>
      </c>
      <c r="X28" s="1" t="n">
        <v>84</v>
      </c>
      <c r="Y28" s="25" t="s">
        <v>97</v>
      </c>
      <c r="Z28" s="25" t="n">
        <v>48.92</v>
      </c>
      <c r="AA28" s="7" t="n">
        <f aca="false">(Q28-Z28)*100/Z28</f>
        <v>125.878986099755</v>
      </c>
      <c r="AB28" s="25" t="s">
        <v>52</v>
      </c>
    </row>
    <row r="29" customFormat="false" ht="12.75" hidden="false" customHeight="false" outlineLevel="0" collapsed="false">
      <c r="A29" s="24"/>
      <c r="B29" s="25" t="s">
        <v>47</v>
      </c>
      <c r="C29" s="25" t="n">
        <v>67629</v>
      </c>
      <c r="D29" s="25" t="n">
        <v>84</v>
      </c>
      <c r="E29" s="25" t="n">
        <v>4</v>
      </c>
      <c r="F29" s="25" t="s">
        <v>99</v>
      </c>
      <c r="G29" s="17"/>
      <c r="H29" s="17"/>
      <c r="I29" s="17"/>
      <c r="J29" s="17"/>
      <c r="K29" s="17"/>
      <c r="L29" s="25" t="n">
        <v>20080825</v>
      </c>
      <c r="M29" s="25" t="n">
        <v>20080826</v>
      </c>
      <c r="N29" s="31" t="n">
        <v>7.75</v>
      </c>
      <c r="O29" s="4" t="n">
        <v>0.5</v>
      </c>
      <c r="P29" s="28" t="n">
        <v>51</v>
      </c>
      <c r="Q29" s="28" t="n">
        <v>137.5</v>
      </c>
      <c r="R29" s="25" t="n">
        <v>-30</v>
      </c>
      <c r="S29" s="29" t="n">
        <v>10000</v>
      </c>
      <c r="T29" s="25" t="n">
        <v>-30</v>
      </c>
      <c r="U29" s="29" t="n">
        <v>30400</v>
      </c>
      <c r="V29" s="28" t="s">
        <v>54</v>
      </c>
      <c r="W29" s="34" t="s">
        <v>58</v>
      </c>
      <c r="X29" s="25" t="n">
        <v>84</v>
      </c>
      <c r="Y29" s="25" t="s">
        <v>97</v>
      </c>
      <c r="Z29" s="25" t="n">
        <v>48.92</v>
      </c>
      <c r="AA29" s="7" t="n">
        <f aca="false">(Q29-Z29)*100/Z29</f>
        <v>181.071136549469</v>
      </c>
      <c r="AB29" s="25" t="s">
        <v>52</v>
      </c>
    </row>
    <row r="30" customFormat="false" ht="12.75" hidden="false" customHeight="false" outlineLevel="0" collapsed="false">
      <c r="A30" s="24"/>
      <c r="B30" s="1" t="s">
        <v>47</v>
      </c>
      <c r="C30" s="1" t="n">
        <v>67652</v>
      </c>
      <c r="D30" s="1" t="n">
        <v>84</v>
      </c>
      <c r="E30" s="1" t="n">
        <v>5</v>
      </c>
      <c r="F30" s="1" t="s">
        <v>100</v>
      </c>
      <c r="G30" s="17"/>
      <c r="H30" s="17"/>
      <c r="I30" s="17"/>
      <c r="J30" s="17"/>
      <c r="K30" s="17"/>
      <c r="L30" s="1" t="n">
        <v>20080805</v>
      </c>
      <c r="M30" s="1" t="n">
        <v>20080806</v>
      </c>
      <c r="N30" s="5" t="n">
        <v>7.75</v>
      </c>
      <c r="O30" s="74" t="n">
        <v>0.510416666666667</v>
      </c>
      <c r="P30" s="36" t="n">
        <v>48.2</v>
      </c>
      <c r="Q30" s="5" t="n">
        <v>111.5</v>
      </c>
      <c r="R30" s="1" t="n">
        <v>-30</v>
      </c>
      <c r="S30" s="35" t="n">
        <v>15200</v>
      </c>
      <c r="T30" s="1" t="n">
        <v>-30</v>
      </c>
      <c r="U30" s="35" t="n">
        <v>27200</v>
      </c>
      <c r="V30" s="5" t="s">
        <v>54</v>
      </c>
      <c r="W30" s="6" t="s">
        <v>101</v>
      </c>
      <c r="X30" s="25" t="n">
        <v>84</v>
      </c>
      <c r="Y30" s="25" t="s">
        <v>97</v>
      </c>
      <c r="Z30" s="25" t="n">
        <v>48.92</v>
      </c>
      <c r="AA30" s="7" t="n">
        <f aca="false">(Q30-Z30)*100/Z30</f>
        <v>127.923139820114</v>
      </c>
      <c r="AB30" s="25" t="s">
        <v>59</v>
      </c>
    </row>
    <row r="31" customFormat="false" ht="12.75" hidden="false" customHeight="false" outlineLevel="0" collapsed="false">
      <c r="A31" s="24"/>
      <c r="B31" s="1" t="s">
        <v>47</v>
      </c>
      <c r="C31" s="1" t="n">
        <v>67658</v>
      </c>
      <c r="D31" s="1" t="n">
        <v>84</v>
      </c>
      <c r="E31" s="1" t="n">
        <v>5</v>
      </c>
      <c r="F31" s="1" t="s">
        <v>102</v>
      </c>
      <c r="G31" s="17"/>
      <c r="H31" s="17"/>
      <c r="I31" s="17"/>
      <c r="J31" s="17"/>
      <c r="K31" s="17"/>
      <c r="L31" s="1" t="n">
        <v>20080827</v>
      </c>
      <c r="M31" s="1" t="n">
        <v>20080829</v>
      </c>
      <c r="N31" s="3" t="n">
        <v>7.75</v>
      </c>
      <c r="O31" s="4" t="n">
        <v>0.5</v>
      </c>
      <c r="P31" s="36" t="n">
        <v>49.9</v>
      </c>
      <c r="Q31" s="5" t="n">
        <v>122</v>
      </c>
      <c r="R31" s="1" t="n">
        <v>-30</v>
      </c>
      <c r="S31" s="35" t="n">
        <v>25000</v>
      </c>
      <c r="T31" s="1" t="n">
        <v>-30</v>
      </c>
      <c r="U31" s="35" t="n">
        <v>26500</v>
      </c>
      <c r="V31" s="5" t="s">
        <v>54</v>
      </c>
      <c r="W31" s="34" t="s">
        <v>58</v>
      </c>
      <c r="X31" s="1" t="n">
        <v>84</v>
      </c>
      <c r="Y31" s="25" t="s">
        <v>97</v>
      </c>
      <c r="Z31" s="25" t="n">
        <v>48.92</v>
      </c>
      <c r="AA31" s="7" t="n">
        <f aca="false">(Q31-Z31)*100/Z31</f>
        <v>149.386753883892</v>
      </c>
      <c r="AB31" s="25" t="s">
        <v>59</v>
      </c>
    </row>
    <row r="32" s="30" customFormat="true" ht="12.75" hidden="false" customHeight="false" outlineLevel="0" collapsed="false">
      <c r="A32" s="24"/>
      <c r="B32" s="1" t="s">
        <v>62</v>
      </c>
      <c r="C32" s="1" t="n">
        <v>67799</v>
      </c>
      <c r="D32" s="1" t="n">
        <v>84</v>
      </c>
      <c r="E32" s="1" t="s">
        <v>63</v>
      </c>
      <c r="F32" s="1" t="s">
        <v>103</v>
      </c>
      <c r="G32" s="17"/>
      <c r="H32" s="17"/>
      <c r="I32" s="17"/>
      <c r="J32" s="17"/>
      <c r="K32" s="17"/>
      <c r="L32" s="37" t="n">
        <v>39706</v>
      </c>
      <c r="M32" s="37" t="n">
        <v>39708</v>
      </c>
      <c r="N32" s="5" t="n">
        <v>6.5</v>
      </c>
      <c r="O32" s="38" t="n">
        <v>12</v>
      </c>
      <c r="P32" s="5" t="n">
        <v>44.31</v>
      </c>
      <c r="Q32" s="5" t="n">
        <v>112.9</v>
      </c>
      <c r="R32" s="1" t="n">
        <v>-30</v>
      </c>
      <c r="S32" s="8" t="n">
        <v>15588</v>
      </c>
      <c r="T32" s="1" t="n">
        <v>-30</v>
      </c>
      <c r="U32" s="5" t="n">
        <v>26030</v>
      </c>
      <c r="V32" s="5" t="s">
        <v>65</v>
      </c>
      <c r="W32" s="6"/>
      <c r="X32" s="1" t="n">
        <v>84</v>
      </c>
      <c r="Y32" s="25" t="s">
        <v>97</v>
      </c>
      <c r="Z32" s="25" t="n">
        <v>48.92</v>
      </c>
      <c r="AA32" s="7" t="n">
        <f aca="false">(Q32-Z32)*100/Z32</f>
        <v>130.784955028618</v>
      </c>
      <c r="AB32" s="1" t="s">
        <v>66</v>
      </c>
    </row>
    <row r="33" s="30" customFormat="true" ht="12.75" hidden="false" customHeight="false" outlineLevel="0" collapsed="false">
      <c r="A33" s="24"/>
      <c r="B33" s="1" t="s">
        <v>62</v>
      </c>
      <c r="C33" s="1" t="n">
        <v>67802</v>
      </c>
      <c r="D33" s="1" t="n">
        <v>84</v>
      </c>
      <c r="E33" s="1" t="s">
        <v>63</v>
      </c>
      <c r="F33" s="1" t="s">
        <v>104</v>
      </c>
      <c r="G33" s="17"/>
      <c r="H33" s="17"/>
      <c r="I33" s="17"/>
      <c r="J33" s="17"/>
      <c r="K33" s="17"/>
      <c r="L33" s="37" t="n">
        <v>39715</v>
      </c>
      <c r="M33" s="37" t="n">
        <v>39717</v>
      </c>
      <c r="N33" s="5" t="n">
        <v>6.5</v>
      </c>
      <c r="O33" s="38" t="n">
        <v>12</v>
      </c>
      <c r="P33" s="5" t="n">
        <v>43.37</v>
      </c>
      <c r="Q33" s="5" t="n">
        <v>109.2</v>
      </c>
      <c r="R33" s="1" t="n">
        <v>-30</v>
      </c>
      <c r="S33" s="8" t="n">
        <v>15139</v>
      </c>
      <c r="T33" s="1" t="n">
        <v>-30</v>
      </c>
      <c r="U33" s="5" t="n">
        <v>23887</v>
      </c>
      <c r="V33" s="5" t="s">
        <v>65</v>
      </c>
      <c r="W33" s="6"/>
      <c r="X33" s="1" t="n">
        <v>84</v>
      </c>
      <c r="Y33" s="25" t="s">
        <v>97</v>
      </c>
      <c r="Z33" s="25" t="n">
        <v>48.92</v>
      </c>
      <c r="AA33" s="7" t="n">
        <f aca="false">(Q33-Z33)*100/Z33</f>
        <v>123.221586263287</v>
      </c>
      <c r="AB33" s="1" t="s">
        <v>66</v>
      </c>
    </row>
    <row r="34" customFormat="false" ht="12.75" hidden="false" customHeight="false" outlineLevel="0" collapsed="false">
      <c r="A34" s="24"/>
      <c r="B34" s="1" t="s">
        <v>69</v>
      </c>
      <c r="C34" s="46" t="n">
        <v>67635</v>
      </c>
      <c r="D34" s="1" t="n">
        <v>84</v>
      </c>
      <c r="E34" s="1" t="s">
        <v>70</v>
      </c>
      <c r="F34" s="47" t="s">
        <v>105</v>
      </c>
      <c r="G34" s="17"/>
      <c r="H34" s="17"/>
      <c r="I34" s="17"/>
      <c r="J34" s="17"/>
      <c r="K34" s="17"/>
      <c r="L34" s="48" t="n">
        <v>39687</v>
      </c>
      <c r="M34" s="48" t="n">
        <v>39689</v>
      </c>
      <c r="N34" s="3" t="n">
        <v>2.25</v>
      </c>
      <c r="O34" s="4" t="n">
        <v>0.5</v>
      </c>
      <c r="P34" s="49" t="n">
        <v>49.77</v>
      </c>
      <c r="Q34" s="50" t="n">
        <v>130.22</v>
      </c>
      <c r="R34" s="51" t="s">
        <v>72</v>
      </c>
      <c r="S34" s="52" t="n">
        <v>18534</v>
      </c>
      <c r="T34" s="51" t="s">
        <v>72</v>
      </c>
      <c r="U34" s="53" t="n">
        <v>31361</v>
      </c>
      <c r="V34" s="54" t="s">
        <v>54</v>
      </c>
      <c r="W34" s="55"/>
      <c r="X34" s="1" t="n">
        <v>84</v>
      </c>
      <c r="Y34" s="25" t="s">
        <v>97</v>
      </c>
      <c r="Z34" s="25" t="n">
        <v>48.92</v>
      </c>
      <c r="AA34" s="7" t="n">
        <f aca="false">(Q34-Z34)*100/Z34</f>
        <v>166.189697465249</v>
      </c>
      <c r="AB34" s="1" t="s">
        <v>74</v>
      </c>
    </row>
    <row r="35" customFormat="false" ht="12.75" hidden="false" customHeight="false" outlineLevel="0" collapsed="false">
      <c r="A35" s="24"/>
      <c r="B35" s="1" t="s">
        <v>69</v>
      </c>
      <c r="C35" s="46" t="n">
        <v>67641</v>
      </c>
      <c r="D35" s="1" t="n">
        <v>84</v>
      </c>
      <c r="E35" s="1" t="s">
        <v>70</v>
      </c>
      <c r="F35" s="47" t="s">
        <v>106</v>
      </c>
      <c r="G35" s="17"/>
      <c r="H35" s="17"/>
      <c r="I35" s="17"/>
      <c r="J35" s="17"/>
      <c r="K35" s="17"/>
      <c r="L35" s="48" t="n">
        <v>39713</v>
      </c>
      <c r="M35" s="48" t="n">
        <v>39715</v>
      </c>
      <c r="N35" s="3" t="n">
        <v>2.25</v>
      </c>
      <c r="O35" s="4" t="n">
        <v>0.5</v>
      </c>
      <c r="P35" s="49" t="n">
        <v>48.96</v>
      </c>
      <c r="Q35" s="50" t="n">
        <v>125.45</v>
      </c>
      <c r="R35" s="51" t="s">
        <v>72</v>
      </c>
      <c r="S35" s="53" t="n">
        <v>17756</v>
      </c>
      <c r="T35" s="51" t="s">
        <v>72</v>
      </c>
      <c r="U35" s="53" t="n">
        <v>29368</v>
      </c>
      <c r="V35" s="54" t="s">
        <v>54</v>
      </c>
      <c r="W35" s="55"/>
      <c r="X35" s="1" t="n">
        <v>84</v>
      </c>
      <c r="Y35" s="25" t="s">
        <v>97</v>
      </c>
      <c r="Z35" s="25" t="n">
        <v>48.92</v>
      </c>
      <c r="AA35" s="7" t="n">
        <f aca="false">(Q35-Z35)*100/Z35</f>
        <v>156.439084219133</v>
      </c>
      <c r="AB35" s="1" t="s">
        <v>74</v>
      </c>
    </row>
    <row r="36" customFormat="false" ht="12.75" hidden="false" customHeight="false" outlineLevel="0" collapsed="false">
      <c r="A36" s="24"/>
      <c r="B36" s="1" t="s">
        <v>77</v>
      </c>
      <c r="C36" s="1" t="n">
        <v>67676</v>
      </c>
      <c r="D36" s="1" t="n">
        <v>84</v>
      </c>
      <c r="E36" s="1" t="s">
        <v>78</v>
      </c>
      <c r="F36" s="1" t="n">
        <v>1</v>
      </c>
      <c r="G36" s="17" t="n">
        <v>6.5</v>
      </c>
      <c r="H36" s="17" t="s">
        <v>107</v>
      </c>
      <c r="I36" s="17" t="s">
        <v>57</v>
      </c>
      <c r="J36" s="17" t="n">
        <v>15</v>
      </c>
      <c r="K36" s="17" t="n">
        <v>40</v>
      </c>
      <c r="L36" s="67" t="s">
        <v>108</v>
      </c>
      <c r="M36" s="67" t="s">
        <v>109</v>
      </c>
      <c r="N36" s="3" t="n">
        <v>10</v>
      </c>
      <c r="O36" s="38" t="n">
        <v>11</v>
      </c>
      <c r="P36" s="5" t="n">
        <v>50</v>
      </c>
      <c r="Q36" s="68" t="n">
        <v>168.336</v>
      </c>
      <c r="R36" s="69" t="n">
        <v>-30</v>
      </c>
      <c r="S36" s="70" t="n">
        <v>26390</v>
      </c>
      <c r="T36" s="69" t="n">
        <v>-30</v>
      </c>
      <c r="U36" s="70" t="n">
        <v>84900</v>
      </c>
      <c r="V36" s="71" t="s">
        <v>50</v>
      </c>
      <c r="X36" s="1" t="n">
        <v>84</v>
      </c>
      <c r="Y36" s="25" t="s">
        <v>97</v>
      </c>
      <c r="Z36" s="25" t="n">
        <v>48.92</v>
      </c>
      <c r="AA36" s="7" t="n">
        <f aca="false">(Q36-Z36)*100/Z36</f>
        <v>244.104660670482</v>
      </c>
      <c r="AB36" s="1" t="s">
        <v>84</v>
      </c>
    </row>
    <row r="37" customFormat="false" ht="12.75" hidden="false" customHeight="false" outlineLevel="0" collapsed="false">
      <c r="A37" s="24"/>
      <c r="B37" s="25" t="s">
        <v>77</v>
      </c>
      <c r="C37" s="25" t="n">
        <v>67687</v>
      </c>
      <c r="D37" s="25" t="n">
        <v>84</v>
      </c>
      <c r="E37" s="25" t="s">
        <v>78</v>
      </c>
      <c r="F37" s="25" t="n">
        <v>1</v>
      </c>
      <c r="G37" s="17"/>
      <c r="H37" s="17"/>
      <c r="I37" s="17"/>
      <c r="J37" s="17"/>
      <c r="K37" s="17"/>
      <c r="L37" s="67" t="s">
        <v>110</v>
      </c>
      <c r="M37" s="67" t="s">
        <v>111</v>
      </c>
      <c r="N37" s="31" t="n">
        <v>10</v>
      </c>
      <c r="O37" s="38" t="n">
        <v>12</v>
      </c>
      <c r="P37" s="28" t="n">
        <v>48</v>
      </c>
      <c r="Q37" s="68" t="n">
        <v>143.634</v>
      </c>
      <c r="R37" s="69" t="n">
        <v>-30</v>
      </c>
      <c r="S37" s="70" t="n">
        <v>23002</v>
      </c>
      <c r="T37" s="69" t="n">
        <v>-30</v>
      </c>
      <c r="U37" s="70" t="n">
        <v>59500</v>
      </c>
      <c r="V37" s="75" t="s">
        <v>54</v>
      </c>
      <c r="W37" s="34"/>
      <c r="X37" s="25" t="n">
        <v>84</v>
      </c>
      <c r="Y37" s="25" t="s">
        <v>97</v>
      </c>
      <c r="Z37" s="25" t="n">
        <v>48.92</v>
      </c>
      <c r="AA37" s="76" t="n">
        <f aca="false">(Q37-Z37)*100/Z37</f>
        <v>193.609975470155</v>
      </c>
      <c r="AB37" s="1" t="s">
        <v>84</v>
      </c>
    </row>
    <row r="38" customFormat="false" ht="12.75" hidden="false" customHeight="false" outlineLevel="0" collapsed="false">
      <c r="A38" s="24"/>
      <c r="B38" s="1" t="s">
        <v>88</v>
      </c>
      <c r="C38" s="1" t="n">
        <v>67662</v>
      </c>
      <c r="D38" s="1" t="n">
        <v>84</v>
      </c>
      <c r="E38" s="1" t="n">
        <v>1</v>
      </c>
      <c r="F38" s="1" t="n">
        <v>1</v>
      </c>
      <c r="G38" s="17" t="n">
        <v>9</v>
      </c>
      <c r="H38" s="17" t="s">
        <v>112</v>
      </c>
      <c r="I38" s="17" t="s">
        <v>57</v>
      </c>
      <c r="J38" s="17" t="n">
        <v>21.5</v>
      </c>
      <c r="K38" s="17" t="n">
        <v>35</v>
      </c>
      <c r="L38" s="1" t="n">
        <v>20080826</v>
      </c>
      <c r="M38" s="1" t="n">
        <v>20080828</v>
      </c>
      <c r="N38" s="5" t="n">
        <v>1.5</v>
      </c>
      <c r="O38" s="32" t="n">
        <v>0.479166666666667</v>
      </c>
      <c r="P38" s="5" t="n">
        <v>48.74</v>
      </c>
      <c r="Q38" s="5" t="n">
        <v>135.4</v>
      </c>
      <c r="R38" s="1" t="n">
        <v>-30</v>
      </c>
      <c r="S38" s="8" t="n">
        <v>20427</v>
      </c>
      <c r="T38" s="1" t="n">
        <v>-30</v>
      </c>
      <c r="U38" s="5" t="n">
        <v>40837</v>
      </c>
      <c r="V38" s="5" t="s">
        <v>54</v>
      </c>
      <c r="X38" s="1" t="n">
        <v>84</v>
      </c>
      <c r="Y38" s="25" t="s">
        <v>97</v>
      </c>
      <c r="Z38" s="25" t="n">
        <v>48.92</v>
      </c>
      <c r="AA38" s="7" t="n">
        <f aca="false">(Q38-Z38)*100/Z38</f>
        <v>176.778413736713</v>
      </c>
      <c r="AB38" s="1" t="s">
        <v>89</v>
      </c>
    </row>
    <row r="39" customFormat="false" ht="12.75" hidden="false" customHeight="false" outlineLevel="0" collapsed="false">
      <c r="A39" s="24"/>
      <c r="B39" s="1" t="s">
        <v>88</v>
      </c>
      <c r="C39" s="1" t="n">
        <v>67671</v>
      </c>
      <c r="D39" s="1" t="n">
        <v>84</v>
      </c>
      <c r="E39" s="1" t="n">
        <v>1</v>
      </c>
      <c r="F39" s="1" t="n">
        <v>10</v>
      </c>
      <c r="G39" s="17"/>
      <c r="H39" s="17"/>
      <c r="I39" s="17"/>
      <c r="J39" s="17"/>
      <c r="K39" s="17"/>
      <c r="L39" s="1" t="n">
        <v>20080927</v>
      </c>
      <c r="M39" s="1" t="n">
        <v>20080929</v>
      </c>
      <c r="N39" s="5" t="n">
        <v>1.5</v>
      </c>
      <c r="O39" s="32" t="n">
        <v>0.524305555555556</v>
      </c>
      <c r="P39" s="5" t="n">
        <v>56.97</v>
      </c>
      <c r="Q39" s="5" t="n">
        <v>180.6</v>
      </c>
      <c r="R39" s="1" t="n">
        <v>-30</v>
      </c>
      <c r="S39" s="8" t="n">
        <v>25804</v>
      </c>
      <c r="T39" s="1" t="n">
        <v>-30</v>
      </c>
      <c r="U39" s="5" t="n">
        <v>25804</v>
      </c>
      <c r="V39" s="5" t="s">
        <v>54</v>
      </c>
      <c r="X39" s="1" t="n">
        <v>84</v>
      </c>
      <c r="Y39" s="25" t="s">
        <v>97</v>
      </c>
      <c r="Z39" s="25" t="n">
        <v>48.92</v>
      </c>
      <c r="AA39" s="7" t="n">
        <f aca="false">(Q39-Z39)*100/Z39</f>
        <v>269.174161896975</v>
      </c>
      <c r="AB39" s="1" t="s">
        <v>89</v>
      </c>
    </row>
    <row r="40" customFormat="false" ht="12.75" hidden="false" customHeight="false" outlineLevel="0" collapsed="false">
      <c r="A40" s="24"/>
      <c r="B40" s="1" t="s">
        <v>91</v>
      </c>
      <c r="C40" s="1" t="n">
        <v>67588</v>
      </c>
      <c r="D40" s="1" t="n">
        <v>84</v>
      </c>
      <c r="E40" s="1" t="s">
        <v>92</v>
      </c>
      <c r="F40" s="1" t="n">
        <v>166</v>
      </c>
      <c r="G40" s="17" t="n">
        <v>9.5</v>
      </c>
      <c r="H40" s="17" t="s">
        <v>113</v>
      </c>
      <c r="I40" s="17" t="s">
        <v>114</v>
      </c>
      <c r="J40" s="17" t="n">
        <v>25</v>
      </c>
      <c r="K40" s="17" t="n">
        <v>34</v>
      </c>
      <c r="L40" s="1" t="n">
        <v>20080812</v>
      </c>
      <c r="M40" s="1" t="n">
        <v>20080814</v>
      </c>
      <c r="N40" s="36" t="n">
        <v>3</v>
      </c>
      <c r="O40" s="32" t="n">
        <v>0.458333333333333</v>
      </c>
      <c r="P40" s="5" t="n">
        <v>47.91</v>
      </c>
      <c r="Q40" s="5" t="n">
        <v>119.6</v>
      </c>
      <c r="R40" s="1" t="n">
        <v>-30</v>
      </c>
      <c r="S40" s="8" t="n">
        <v>16700</v>
      </c>
      <c r="T40" s="1" t="n">
        <v>-30</v>
      </c>
      <c r="U40" s="5" t="n">
        <v>27880</v>
      </c>
      <c r="V40" s="5" t="s">
        <v>54</v>
      </c>
      <c r="X40" s="1" t="n">
        <v>84</v>
      </c>
      <c r="Y40" s="25" t="s">
        <v>97</v>
      </c>
      <c r="Z40" s="25" t="n">
        <v>48.92</v>
      </c>
      <c r="AA40" s="7" t="n">
        <f aca="false">(Q40-Z40)*100/Z40</f>
        <v>144.480784955029</v>
      </c>
      <c r="AB40" s="1" t="s">
        <v>93</v>
      </c>
    </row>
    <row r="41" s="30" customFormat="true" ht="12.75" hidden="false" customHeight="false" outlineLevel="0" collapsed="false">
      <c r="A41" s="39"/>
      <c r="B41" s="39" t="s">
        <v>91</v>
      </c>
      <c r="C41" s="77" t="n">
        <v>67590</v>
      </c>
      <c r="D41" s="77" t="n">
        <v>84</v>
      </c>
      <c r="E41" s="39" t="s">
        <v>92</v>
      </c>
      <c r="F41" s="39" t="n">
        <v>169</v>
      </c>
      <c r="G41" s="40"/>
      <c r="H41" s="40"/>
      <c r="I41" s="40"/>
      <c r="J41" s="40"/>
      <c r="K41" s="40"/>
      <c r="L41" s="39" t="n">
        <v>20080818</v>
      </c>
      <c r="M41" s="39" t="n">
        <v>20080820</v>
      </c>
      <c r="N41" s="78" t="n">
        <v>3</v>
      </c>
      <c r="O41" s="72" t="n">
        <v>0.5</v>
      </c>
      <c r="P41" s="42" t="s">
        <v>115</v>
      </c>
      <c r="Q41" s="42" t="s">
        <v>115</v>
      </c>
      <c r="R41" s="39" t="s">
        <v>115</v>
      </c>
      <c r="S41" s="42" t="s">
        <v>115</v>
      </c>
      <c r="T41" s="39" t="s">
        <v>115</v>
      </c>
      <c r="U41" s="42" t="s">
        <v>115</v>
      </c>
      <c r="V41" s="42" t="s">
        <v>115</v>
      </c>
      <c r="W41" s="44" t="s">
        <v>116</v>
      </c>
      <c r="X41" s="77" t="n">
        <v>84</v>
      </c>
      <c r="Y41" s="39" t="s">
        <v>97</v>
      </c>
      <c r="Z41" s="39" t="n">
        <v>48.92</v>
      </c>
      <c r="AA41" s="45" t="e">
        <f aca="false">(Q41-Z41)*100/Z41</f>
        <v>#VALUE!</v>
      </c>
      <c r="AB41" s="39" t="s">
        <v>93</v>
      </c>
    </row>
    <row r="42" customFormat="false" ht="12.75" hidden="false" customHeight="false" outlineLevel="0" collapsed="false">
      <c r="A42" s="24"/>
      <c r="B42" s="1" t="s">
        <v>91</v>
      </c>
      <c r="C42" s="1" t="n">
        <v>68152</v>
      </c>
      <c r="D42" s="1" t="n">
        <v>84</v>
      </c>
      <c r="E42" s="1" t="s">
        <v>92</v>
      </c>
      <c r="F42" s="1" t="n">
        <v>182</v>
      </c>
      <c r="G42" s="17"/>
      <c r="H42" s="17"/>
      <c r="I42" s="17"/>
      <c r="J42" s="17"/>
      <c r="K42" s="17"/>
      <c r="L42" s="1" t="n">
        <v>20080924</v>
      </c>
      <c r="M42" s="1" t="n">
        <v>20080926</v>
      </c>
      <c r="N42" s="36" t="n">
        <v>3</v>
      </c>
      <c r="O42" s="32" t="n">
        <v>0.520833333333333</v>
      </c>
      <c r="P42" s="5" t="n">
        <v>39.75</v>
      </c>
      <c r="Q42" s="28" t="n">
        <v>98.14</v>
      </c>
      <c r="R42" s="25" t="n">
        <v>-30</v>
      </c>
      <c r="S42" s="30" t="n">
        <v>13400</v>
      </c>
      <c r="T42" s="25" t="n">
        <v>-30</v>
      </c>
      <c r="U42" s="28" t="n">
        <v>18800</v>
      </c>
      <c r="V42" s="5" t="s">
        <v>54</v>
      </c>
      <c r="X42" s="1" t="n">
        <v>84</v>
      </c>
      <c r="Y42" s="25" t="s">
        <v>97</v>
      </c>
      <c r="Z42" s="25" t="n">
        <v>48.92</v>
      </c>
      <c r="AA42" s="7" t="n">
        <f aca="false">(Q42-Z42)*100/Z42</f>
        <v>100.613246116108</v>
      </c>
      <c r="AB42" s="1" t="s">
        <v>93</v>
      </c>
    </row>
    <row r="43" s="30" customFormat="true" ht="12.75" hidden="false" customHeight="false" outlineLevel="0" collapsed="false">
      <c r="A43" s="39"/>
      <c r="B43" s="39" t="s">
        <v>91</v>
      </c>
      <c r="C43" s="77" t="n">
        <v>67610</v>
      </c>
      <c r="D43" s="77" t="n">
        <v>84</v>
      </c>
      <c r="E43" s="39" t="s">
        <v>94</v>
      </c>
      <c r="F43" s="39" t="n">
        <v>66</v>
      </c>
      <c r="G43" s="40"/>
      <c r="H43" s="40"/>
      <c r="I43" s="40"/>
      <c r="J43" s="40"/>
      <c r="K43" s="40"/>
      <c r="L43" s="39" t="n">
        <v>20080901</v>
      </c>
      <c r="M43" s="39" t="n">
        <v>20080903</v>
      </c>
      <c r="N43" s="79" t="n">
        <v>2.75</v>
      </c>
      <c r="O43" s="42" t="s">
        <v>115</v>
      </c>
      <c r="P43" s="42" t="s">
        <v>115</v>
      </c>
      <c r="Q43" s="42" t="s">
        <v>115</v>
      </c>
      <c r="R43" s="39" t="s">
        <v>115</v>
      </c>
      <c r="S43" s="42" t="s">
        <v>115</v>
      </c>
      <c r="T43" s="39" t="s">
        <v>115</v>
      </c>
      <c r="U43" s="42" t="s">
        <v>115</v>
      </c>
      <c r="V43" s="42" t="s">
        <v>115</v>
      </c>
      <c r="W43" s="44" t="s">
        <v>117</v>
      </c>
      <c r="X43" s="77" t="n">
        <v>84</v>
      </c>
      <c r="Y43" s="39" t="s">
        <v>97</v>
      </c>
      <c r="Z43" s="39" t="n">
        <v>48.92</v>
      </c>
      <c r="AA43" s="45" t="e">
        <f aca="false">(Q43-Z43)*100/Z43</f>
        <v>#VALUE!</v>
      </c>
      <c r="AB43" s="39" t="s">
        <v>96</v>
      </c>
    </row>
    <row r="44" customFormat="false" ht="12.75" hidden="false" customHeight="false" outlineLevel="0" collapsed="false">
      <c r="A44" s="24"/>
      <c r="B44" s="1" t="s">
        <v>91</v>
      </c>
      <c r="C44" s="1" t="n">
        <v>67611</v>
      </c>
      <c r="D44" s="1" t="n">
        <v>84</v>
      </c>
      <c r="E44" s="1" t="s">
        <v>94</v>
      </c>
      <c r="F44" s="1" t="n">
        <v>67</v>
      </c>
      <c r="G44" s="17"/>
      <c r="H44" s="17"/>
      <c r="I44" s="17"/>
      <c r="J44" s="17"/>
      <c r="K44" s="17"/>
      <c r="L44" s="1" t="n">
        <v>20080903</v>
      </c>
      <c r="M44" s="1" t="n">
        <v>20080905</v>
      </c>
      <c r="N44" s="31" t="n">
        <v>2.75</v>
      </c>
      <c r="O44" s="32" t="n">
        <v>0.5</v>
      </c>
      <c r="P44" s="5" t="n">
        <v>37.28</v>
      </c>
      <c r="Q44" s="28" t="n">
        <v>89.52</v>
      </c>
      <c r="R44" s="25" t="n">
        <v>-30</v>
      </c>
      <c r="S44" s="30" t="n">
        <v>12060</v>
      </c>
      <c r="T44" s="25" t="n">
        <v>-30</v>
      </c>
      <c r="U44" s="28" t="n">
        <v>17700</v>
      </c>
      <c r="V44" s="5" t="s">
        <v>54</v>
      </c>
      <c r="X44" s="1" t="n">
        <v>84</v>
      </c>
      <c r="Y44" s="25" t="s">
        <v>97</v>
      </c>
      <c r="Z44" s="25" t="n">
        <v>48.92</v>
      </c>
      <c r="AA44" s="7" t="n">
        <f aca="false">(Q44-Z44)*100/Z44</f>
        <v>82.9926410466067</v>
      </c>
      <c r="AB44" s="1" t="s">
        <v>96</v>
      </c>
    </row>
    <row r="45" customFormat="false" ht="12.75" hidden="false" customHeight="false" outlineLevel="0" collapsed="false">
      <c r="A45" s="24"/>
      <c r="B45" s="1" t="s">
        <v>91</v>
      </c>
      <c r="C45" s="1" t="n">
        <v>68372</v>
      </c>
      <c r="D45" s="1" t="n">
        <v>84</v>
      </c>
      <c r="E45" s="1" t="s">
        <v>94</v>
      </c>
      <c r="F45" s="1" t="n">
        <v>74</v>
      </c>
      <c r="G45" s="17"/>
      <c r="H45" s="17"/>
      <c r="I45" s="17"/>
      <c r="J45" s="17"/>
      <c r="K45" s="17"/>
      <c r="L45" s="1" t="n">
        <v>20080925</v>
      </c>
      <c r="M45" s="1" t="n">
        <v>20080927</v>
      </c>
      <c r="N45" s="31" t="n">
        <v>2.75</v>
      </c>
      <c r="O45" s="32" t="n">
        <v>0.479166666666667</v>
      </c>
      <c r="P45" s="5" t="n">
        <v>44.65</v>
      </c>
      <c r="Q45" s="28" t="n">
        <v>113.9</v>
      </c>
      <c r="R45" s="25" t="n">
        <v>-30</v>
      </c>
      <c r="S45" s="30" t="n">
        <v>15740</v>
      </c>
      <c r="T45" s="25" t="n">
        <v>-30</v>
      </c>
      <c r="U45" s="28" t="n">
        <v>31800</v>
      </c>
      <c r="V45" s="5" t="s">
        <v>54</v>
      </c>
      <c r="X45" s="1" t="n">
        <v>84</v>
      </c>
      <c r="Y45" s="25" t="s">
        <v>97</v>
      </c>
      <c r="Z45" s="25" t="n">
        <v>48.92</v>
      </c>
      <c r="AA45" s="7" t="n">
        <f aca="false">(Q45-Z45)*100/Z45</f>
        <v>132.829108748978</v>
      </c>
      <c r="AB45" s="1" t="s">
        <v>96</v>
      </c>
    </row>
    <row r="46" customFormat="false" ht="12.75" hidden="false" customHeight="false" outlineLevel="0" collapsed="false">
      <c r="A46" s="24"/>
      <c r="B46" s="1" t="s">
        <v>39</v>
      </c>
      <c r="C46" s="1" t="n">
        <v>67694</v>
      </c>
      <c r="D46" s="25" t="n">
        <v>85</v>
      </c>
      <c r="E46" s="1" t="n">
        <v>1</v>
      </c>
      <c r="F46" s="1" t="n">
        <v>6</v>
      </c>
      <c r="G46" s="17"/>
      <c r="H46" s="17"/>
      <c r="I46" s="17"/>
      <c r="J46" s="17"/>
      <c r="K46" s="17"/>
      <c r="L46" s="1" t="n">
        <v>20080820</v>
      </c>
      <c r="M46" s="1" t="n">
        <v>20080822</v>
      </c>
      <c r="N46" s="3" t="n">
        <v>0.2</v>
      </c>
      <c r="O46" s="4" t="n">
        <v>0.5</v>
      </c>
      <c r="P46" s="27" t="n">
        <v>45.9</v>
      </c>
      <c r="Q46" s="28" t="n">
        <v>156.62</v>
      </c>
      <c r="R46" s="25" t="n">
        <v>-25</v>
      </c>
      <c r="S46" s="29" t="n">
        <v>26550</v>
      </c>
      <c r="T46" s="1" t="n">
        <v>-25</v>
      </c>
      <c r="U46" s="29" t="n">
        <v>43000</v>
      </c>
      <c r="V46" s="28" t="s">
        <v>54</v>
      </c>
      <c r="X46" s="25" t="n">
        <v>85</v>
      </c>
      <c r="Y46" s="25" t="s">
        <v>118</v>
      </c>
      <c r="Z46" s="25" t="n">
        <v>69.94</v>
      </c>
      <c r="AA46" s="7" t="n">
        <f aca="false">(Q46-Z46)*100/Z46</f>
        <v>123.934801258221</v>
      </c>
      <c r="AB46" s="1" t="s">
        <v>42</v>
      </c>
    </row>
    <row r="47" customFormat="false" ht="12.75" hidden="false" customHeight="false" outlineLevel="0" collapsed="false">
      <c r="A47" s="24"/>
      <c r="B47" s="1" t="s">
        <v>39</v>
      </c>
      <c r="C47" s="1" t="n">
        <v>67695</v>
      </c>
      <c r="D47" s="25" t="n">
        <v>85</v>
      </c>
      <c r="E47" s="1" t="n">
        <v>1</v>
      </c>
      <c r="F47" s="1" t="n">
        <v>7</v>
      </c>
      <c r="G47" s="17"/>
      <c r="H47" s="17"/>
      <c r="I47" s="17"/>
      <c r="J47" s="17"/>
      <c r="K47" s="17"/>
      <c r="L47" s="1" t="n">
        <v>20080822</v>
      </c>
      <c r="M47" s="1" t="n">
        <v>20080824</v>
      </c>
      <c r="N47" s="3" t="n">
        <v>0.2</v>
      </c>
      <c r="O47" s="4" t="n">
        <v>0.491666666666667</v>
      </c>
      <c r="P47" s="27" t="n">
        <v>47.7</v>
      </c>
      <c r="Q47" s="31" t="n">
        <v>159.39</v>
      </c>
      <c r="R47" s="1" t="n">
        <v>-25</v>
      </c>
      <c r="S47" s="29" t="n">
        <v>27495</v>
      </c>
      <c r="T47" s="1" t="n">
        <v>-25</v>
      </c>
      <c r="U47" s="29" t="n">
        <v>44000</v>
      </c>
      <c r="V47" s="28" t="s">
        <v>54</v>
      </c>
      <c r="X47" s="25" t="n">
        <v>85</v>
      </c>
      <c r="Y47" s="25" t="s">
        <v>118</v>
      </c>
      <c r="Z47" s="25" t="n">
        <v>69.94</v>
      </c>
      <c r="AA47" s="7" t="n">
        <f aca="false">(Q47-Z47)*100/Z47</f>
        <v>127.895338861882</v>
      </c>
      <c r="AB47" s="1" t="s">
        <v>42</v>
      </c>
    </row>
    <row r="48" customFormat="false" ht="12.75" hidden="false" customHeight="false" outlineLevel="0" collapsed="false">
      <c r="A48" s="24"/>
      <c r="B48" s="1" t="s">
        <v>39</v>
      </c>
      <c r="C48" s="1" t="n">
        <v>67708</v>
      </c>
      <c r="D48" s="1" t="n">
        <v>85</v>
      </c>
      <c r="E48" s="1" t="n">
        <v>3</v>
      </c>
      <c r="F48" s="1" t="n">
        <v>5</v>
      </c>
      <c r="G48" s="17"/>
      <c r="H48" s="17"/>
      <c r="I48" s="17"/>
      <c r="J48" s="17"/>
      <c r="K48" s="17"/>
      <c r="L48" s="25" t="n">
        <v>20080905</v>
      </c>
      <c r="M48" s="25" t="n">
        <v>20080907</v>
      </c>
      <c r="N48" s="31" t="n">
        <v>5</v>
      </c>
      <c r="O48" s="32" t="n">
        <v>0.470138888888889</v>
      </c>
      <c r="P48" s="27" t="n">
        <v>51.5</v>
      </c>
      <c r="Q48" s="28" t="n">
        <v>204.42</v>
      </c>
      <c r="R48" s="1" t="n">
        <v>-25</v>
      </c>
      <c r="S48" s="33" t="n">
        <v>41090</v>
      </c>
      <c r="T48" s="1" t="n">
        <v>-25</v>
      </c>
      <c r="U48" s="29" t="n">
        <v>69700</v>
      </c>
      <c r="V48" s="28" t="s">
        <v>54</v>
      </c>
      <c r="X48" s="1" t="n">
        <v>85</v>
      </c>
      <c r="Y48" s="25" t="s">
        <v>118</v>
      </c>
      <c r="Z48" s="25" t="n">
        <v>69.94</v>
      </c>
      <c r="AA48" s="7" t="n">
        <f aca="false">(Q48-Z48)*100/Z48</f>
        <v>192.279096368316</v>
      </c>
      <c r="AB48" s="1" t="s">
        <v>44</v>
      </c>
    </row>
    <row r="49" customFormat="false" ht="12.75" hidden="false" customHeight="false" outlineLevel="0" collapsed="false">
      <c r="A49" s="39"/>
      <c r="B49" s="39" t="s">
        <v>39</v>
      </c>
      <c r="C49" s="39" t="n">
        <v>67709</v>
      </c>
      <c r="D49" s="39" t="n">
        <v>85</v>
      </c>
      <c r="E49" s="39" t="n">
        <v>3</v>
      </c>
      <c r="F49" s="39" t="n">
        <v>6</v>
      </c>
      <c r="G49" s="40"/>
      <c r="H49" s="40"/>
      <c r="I49" s="40"/>
      <c r="J49" s="40"/>
      <c r="K49" s="40"/>
      <c r="L49" s="39" t="n">
        <v>20080907</v>
      </c>
      <c r="M49" s="39"/>
      <c r="N49" s="79" t="n">
        <v>5</v>
      </c>
      <c r="O49" s="72"/>
      <c r="P49" s="78"/>
      <c r="Q49" s="79"/>
      <c r="R49" s="39"/>
      <c r="S49" s="80"/>
      <c r="T49" s="39"/>
      <c r="U49" s="42"/>
      <c r="V49" s="42"/>
      <c r="W49" s="44" t="s">
        <v>119</v>
      </c>
      <c r="X49" s="39" t="n">
        <v>85</v>
      </c>
      <c r="Y49" s="39" t="s">
        <v>118</v>
      </c>
      <c r="Z49" s="39" t="n">
        <v>69.94</v>
      </c>
      <c r="AA49" s="45" t="n">
        <f aca="false">(Q49-Z49)*100/Z49</f>
        <v>-100</v>
      </c>
      <c r="AB49" s="39" t="s">
        <v>44</v>
      </c>
    </row>
    <row r="50" customFormat="false" ht="12.75" hidden="false" customHeight="false" outlineLevel="0" collapsed="false">
      <c r="A50" s="24"/>
      <c r="B50" s="1" t="s">
        <v>39</v>
      </c>
      <c r="C50" s="81" t="n">
        <v>68285</v>
      </c>
      <c r="D50" s="1" t="n">
        <v>85</v>
      </c>
      <c r="E50" s="25" t="n">
        <v>3</v>
      </c>
      <c r="F50" s="25" t="n">
        <v>15</v>
      </c>
      <c r="G50" s="17"/>
      <c r="H50" s="17"/>
      <c r="I50" s="17"/>
      <c r="J50" s="17"/>
      <c r="K50" s="17"/>
      <c r="L50" s="25" t="n">
        <v>20080922</v>
      </c>
      <c r="M50" s="25" t="n">
        <v>20080924</v>
      </c>
      <c r="N50" s="31" t="n">
        <v>5</v>
      </c>
      <c r="O50" s="32" t="n">
        <v>0.463194444444444</v>
      </c>
      <c r="P50" s="28" t="n">
        <v>40.1</v>
      </c>
      <c r="Q50" s="28" t="n">
        <v>143.79</v>
      </c>
      <c r="R50" s="25" t="n">
        <v>-25</v>
      </c>
      <c r="S50" s="33" t="n">
        <v>25500</v>
      </c>
      <c r="T50" s="25" t="n">
        <v>-25</v>
      </c>
      <c r="U50" s="29" t="n">
        <v>36200</v>
      </c>
      <c r="V50" s="28" t="s">
        <v>54</v>
      </c>
      <c r="W50" s="6" t="s">
        <v>120</v>
      </c>
      <c r="X50" s="1" t="n">
        <v>85</v>
      </c>
      <c r="Y50" s="25" t="s">
        <v>118</v>
      </c>
      <c r="Z50" s="25" t="n">
        <v>69.94</v>
      </c>
      <c r="AA50" s="7" t="n">
        <f aca="false">(Q50-Z50)*100/Z50</f>
        <v>105.590506148127</v>
      </c>
      <c r="AB50" s="1" t="s">
        <v>44</v>
      </c>
    </row>
    <row r="51" customFormat="false" ht="12.75" hidden="false" customHeight="false" outlineLevel="0" collapsed="false">
      <c r="A51" s="24"/>
      <c r="B51" s="1" t="s">
        <v>47</v>
      </c>
      <c r="C51" s="1" t="n">
        <v>67624</v>
      </c>
      <c r="D51" s="1" t="n">
        <v>85</v>
      </c>
      <c r="E51" s="1" t="n">
        <v>4</v>
      </c>
      <c r="F51" s="1" t="s">
        <v>121</v>
      </c>
      <c r="G51" s="17"/>
      <c r="H51" s="17"/>
      <c r="I51" s="17"/>
      <c r="J51" s="17"/>
      <c r="K51" s="17"/>
      <c r="L51" s="1" t="n">
        <v>20080807</v>
      </c>
      <c r="M51" s="1" t="n">
        <v>20080808</v>
      </c>
      <c r="N51" s="3" t="n">
        <v>7.75</v>
      </c>
      <c r="O51" s="4" t="n">
        <v>0.510416666666667</v>
      </c>
      <c r="P51" s="5" t="n">
        <v>38.8</v>
      </c>
      <c r="Q51" s="5" t="n">
        <v>144.7</v>
      </c>
      <c r="R51" s="1" t="n">
        <v>-25</v>
      </c>
      <c r="S51" s="35" t="n">
        <v>21300</v>
      </c>
      <c r="T51" s="1" t="n">
        <v>-25</v>
      </c>
      <c r="U51" s="35" t="n">
        <v>37000</v>
      </c>
      <c r="V51" s="5" t="s">
        <v>54</v>
      </c>
      <c r="W51" s="34" t="s">
        <v>55</v>
      </c>
      <c r="X51" s="1" t="n">
        <v>85</v>
      </c>
      <c r="Y51" s="25" t="s">
        <v>118</v>
      </c>
      <c r="Z51" s="25" t="n">
        <v>69.94</v>
      </c>
      <c r="AA51" s="7" t="n">
        <f aca="false">(Q51-Z51)*100/Z51</f>
        <v>106.891621389763</v>
      </c>
      <c r="AB51" s="25" t="s">
        <v>52</v>
      </c>
    </row>
    <row r="52" customFormat="false" ht="12.75" hidden="false" customHeight="false" outlineLevel="0" collapsed="false">
      <c r="A52" s="24"/>
      <c r="B52" s="1" t="s">
        <v>47</v>
      </c>
      <c r="C52" s="1" t="n">
        <v>67626</v>
      </c>
      <c r="D52" s="1" t="n">
        <v>85</v>
      </c>
      <c r="E52" s="1" t="n">
        <v>4</v>
      </c>
      <c r="F52" s="1" t="s">
        <v>122</v>
      </c>
      <c r="G52" s="17"/>
      <c r="H52" s="17"/>
      <c r="I52" s="17"/>
      <c r="J52" s="17"/>
      <c r="K52" s="17"/>
      <c r="L52" s="1" t="n">
        <v>20080814</v>
      </c>
      <c r="M52" s="1" t="n">
        <v>20080815</v>
      </c>
      <c r="N52" s="3" t="n">
        <v>7.75</v>
      </c>
      <c r="O52" s="4" t="n">
        <v>0.510416666666667</v>
      </c>
      <c r="P52" s="5" t="n">
        <v>37.5</v>
      </c>
      <c r="Q52" s="5" t="n">
        <v>130.2</v>
      </c>
      <c r="R52" s="1" t="n">
        <v>-25</v>
      </c>
      <c r="S52" s="35" t="n">
        <v>23600</v>
      </c>
      <c r="T52" s="1" t="n">
        <v>-25</v>
      </c>
      <c r="U52" s="35" t="n">
        <v>30400</v>
      </c>
      <c r="V52" s="5" t="s">
        <v>54</v>
      </c>
      <c r="W52" s="34" t="s">
        <v>55</v>
      </c>
      <c r="X52" s="1" t="n">
        <v>85</v>
      </c>
      <c r="Y52" s="25" t="s">
        <v>118</v>
      </c>
      <c r="Z52" s="25" t="n">
        <v>69.94</v>
      </c>
      <c r="AA52" s="7" t="n">
        <f aca="false">(Q52-Z52)*100/Z52</f>
        <v>86.1595653417215</v>
      </c>
      <c r="AB52" s="25" t="s">
        <v>52</v>
      </c>
    </row>
    <row r="53" customFormat="false" ht="12.75" hidden="false" customHeight="false" outlineLevel="0" collapsed="false">
      <c r="A53" s="24"/>
      <c r="B53" s="1" t="s">
        <v>47</v>
      </c>
      <c r="C53" s="1" t="n">
        <v>67650</v>
      </c>
      <c r="D53" s="1" t="n">
        <v>85</v>
      </c>
      <c r="E53" s="1" t="n">
        <v>5</v>
      </c>
      <c r="F53" s="1" t="s">
        <v>123</v>
      </c>
      <c r="G53" s="17"/>
      <c r="H53" s="17"/>
      <c r="I53" s="17"/>
      <c r="J53" s="17"/>
      <c r="K53" s="17"/>
      <c r="L53" s="1" t="n">
        <v>20080728</v>
      </c>
      <c r="M53" s="1" t="n">
        <v>20080729</v>
      </c>
      <c r="N53" s="3" t="n">
        <v>7.75</v>
      </c>
      <c r="O53" s="4" t="n">
        <v>0.5</v>
      </c>
      <c r="P53" s="36" t="n">
        <v>42</v>
      </c>
      <c r="Q53" s="5" t="n">
        <v>155.6</v>
      </c>
      <c r="R53" s="1" t="n">
        <v>-25</v>
      </c>
      <c r="S53" s="35" t="n">
        <v>23600</v>
      </c>
      <c r="T53" s="1" t="n">
        <v>-25</v>
      </c>
      <c r="U53" s="35" t="n">
        <v>42600</v>
      </c>
      <c r="V53" s="5" t="s">
        <v>54</v>
      </c>
      <c r="W53" s="6" t="s">
        <v>58</v>
      </c>
      <c r="X53" s="1" t="n">
        <v>85</v>
      </c>
      <c r="Y53" s="25" t="s">
        <v>118</v>
      </c>
      <c r="Z53" s="25" t="n">
        <v>69.94</v>
      </c>
      <c r="AA53" s="7" t="n">
        <f aca="false">(Q53-Z53)*100/Z53</f>
        <v>122.476408350014</v>
      </c>
      <c r="AB53" s="25" t="s">
        <v>59</v>
      </c>
    </row>
    <row r="54" customFormat="false" ht="12.75" hidden="false" customHeight="false" outlineLevel="0" collapsed="false">
      <c r="A54" s="24"/>
      <c r="B54" s="1" t="s">
        <v>47</v>
      </c>
      <c r="C54" s="1" t="n">
        <v>67655</v>
      </c>
      <c r="D54" s="1" t="n">
        <v>85</v>
      </c>
      <c r="E54" s="1" t="n">
        <v>5</v>
      </c>
      <c r="F54" s="1" t="s">
        <v>124</v>
      </c>
      <c r="G54" s="17"/>
      <c r="H54" s="17"/>
      <c r="I54" s="17"/>
      <c r="J54" s="17"/>
      <c r="K54" s="17"/>
      <c r="L54" s="1" t="n">
        <v>20080814</v>
      </c>
      <c r="M54" s="1" t="n">
        <v>20080815</v>
      </c>
      <c r="N54" s="3" t="n">
        <v>7.75</v>
      </c>
      <c r="O54" s="4" t="n">
        <v>0.489583333333333</v>
      </c>
      <c r="P54" s="36" t="n">
        <v>41.7</v>
      </c>
      <c r="Q54" s="5" t="n">
        <v>151.2</v>
      </c>
      <c r="R54" s="1" t="n">
        <v>-25</v>
      </c>
      <c r="S54" s="35" t="n">
        <v>20300</v>
      </c>
      <c r="T54" s="1" t="n">
        <v>-25</v>
      </c>
      <c r="U54" s="35" t="n">
        <v>33300</v>
      </c>
      <c r="V54" s="5" t="s">
        <v>54</v>
      </c>
      <c r="W54" s="6" t="s">
        <v>125</v>
      </c>
      <c r="X54" s="1" t="n">
        <v>85</v>
      </c>
      <c r="Y54" s="25" t="s">
        <v>118</v>
      </c>
      <c r="Z54" s="25" t="n">
        <v>69.94</v>
      </c>
      <c r="AA54" s="7" t="n">
        <f aca="false">(Q54-Z54)*100/Z54</f>
        <v>116.18530168716</v>
      </c>
      <c r="AB54" s="25" t="s">
        <v>59</v>
      </c>
    </row>
    <row r="55" customFormat="false" ht="12.75" hidden="false" customHeight="false" outlineLevel="0" collapsed="false">
      <c r="A55" s="24"/>
      <c r="B55" s="1" t="s">
        <v>62</v>
      </c>
      <c r="C55" s="1" t="n">
        <v>67793</v>
      </c>
      <c r="D55" s="1" t="n">
        <v>85</v>
      </c>
      <c r="E55" s="1" t="s">
        <v>63</v>
      </c>
      <c r="F55" s="1" t="s">
        <v>126</v>
      </c>
      <c r="G55" s="17"/>
      <c r="H55" s="17"/>
      <c r="I55" s="17"/>
      <c r="J55" s="17"/>
      <c r="K55" s="17"/>
      <c r="L55" s="37" t="n">
        <v>39678</v>
      </c>
      <c r="M55" s="37" t="n">
        <v>39680</v>
      </c>
      <c r="N55" s="5" t="n">
        <v>6.5</v>
      </c>
      <c r="O55" s="38" t="n">
        <v>12</v>
      </c>
      <c r="P55" s="5" t="n">
        <v>42.38</v>
      </c>
      <c r="Q55" s="5" t="n">
        <v>156.7</v>
      </c>
      <c r="R55" s="1" t="n">
        <v>-25</v>
      </c>
      <c r="S55" s="8" t="n">
        <v>25774</v>
      </c>
      <c r="T55" s="1" t="n">
        <v>-25</v>
      </c>
      <c r="U55" s="5" t="n">
        <v>47115</v>
      </c>
      <c r="V55" s="5" t="s">
        <v>65</v>
      </c>
      <c r="X55" s="1" t="n">
        <v>85</v>
      </c>
      <c r="Y55" s="25" t="s">
        <v>118</v>
      </c>
      <c r="Z55" s="25" t="n">
        <v>69.94</v>
      </c>
      <c r="AA55" s="7" t="n">
        <f aca="false">(Q55-Z55)*100/Z55</f>
        <v>124.049185015728</v>
      </c>
      <c r="AB55" s="1" t="s">
        <v>66</v>
      </c>
    </row>
    <row r="56" customFormat="false" ht="12.75" hidden="false" customHeight="false" outlineLevel="0" collapsed="false">
      <c r="A56" s="24"/>
      <c r="B56" s="1" t="s">
        <v>62</v>
      </c>
      <c r="C56" s="1" t="n">
        <v>67800</v>
      </c>
      <c r="D56" s="1" t="n">
        <v>85</v>
      </c>
      <c r="E56" s="1" t="s">
        <v>63</v>
      </c>
      <c r="F56" s="1" t="s">
        <v>127</v>
      </c>
      <c r="G56" s="17"/>
      <c r="H56" s="17"/>
      <c r="I56" s="17"/>
      <c r="J56" s="17"/>
      <c r="K56" s="17"/>
      <c r="L56" s="37" t="n">
        <v>39708</v>
      </c>
      <c r="M56" s="37" t="n">
        <v>39710</v>
      </c>
      <c r="N56" s="5" t="n">
        <v>6.5</v>
      </c>
      <c r="O56" s="38" t="n">
        <v>12</v>
      </c>
      <c r="P56" s="5" t="n">
        <v>37.16</v>
      </c>
      <c r="Q56" s="5" t="n">
        <v>138.7</v>
      </c>
      <c r="R56" s="1" t="n">
        <v>-25</v>
      </c>
      <c r="S56" s="8" t="n">
        <v>22358</v>
      </c>
      <c r="T56" s="1" t="n">
        <v>-25</v>
      </c>
      <c r="U56" s="5" t="n">
        <v>39174</v>
      </c>
      <c r="V56" s="5" t="s">
        <v>65</v>
      </c>
      <c r="X56" s="1" t="n">
        <v>85</v>
      </c>
      <c r="Y56" s="25" t="s">
        <v>118</v>
      </c>
      <c r="Z56" s="25" t="n">
        <v>69.94</v>
      </c>
      <c r="AA56" s="7" t="n">
        <f aca="false">(Q56-Z56)*100/Z56</f>
        <v>98.3128395767801</v>
      </c>
      <c r="AB56" s="1" t="s">
        <v>66</v>
      </c>
    </row>
    <row r="57" customFormat="false" ht="12.75" hidden="false" customHeight="false" outlineLevel="0" collapsed="false">
      <c r="A57" s="24"/>
      <c r="B57" s="1" t="s">
        <v>69</v>
      </c>
      <c r="C57" s="46" t="n">
        <v>67636</v>
      </c>
      <c r="D57" s="1" t="n">
        <v>85</v>
      </c>
      <c r="E57" s="1" t="s">
        <v>70</v>
      </c>
      <c r="F57" s="47" t="s">
        <v>128</v>
      </c>
      <c r="G57" s="17"/>
      <c r="H57" s="17"/>
      <c r="I57" s="17"/>
      <c r="J57" s="17"/>
      <c r="K57" s="17"/>
      <c r="L57" s="48" t="n">
        <v>39699</v>
      </c>
      <c r="M57" s="48" t="n">
        <v>39701</v>
      </c>
      <c r="N57" s="3" t="n">
        <v>2.25</v>
      </c>
      <c r="O57" s="4" t="n">
        <v>0.5</v>
      </c>
      <c r="P57" s="49" t="n">
        <v>40.885</v>
      </c>
      <c r="Q57" s="50" t="n">
        <v>157.76</v>
      </c>
      <c r="R57" s="51" t="s">
        <v>129</v>
      </c>
      <c r="S57" s="53" t="n">
        <v>23619</v>
      </c>
      <c r="T57" s="51" t="s">
        <v>129</v>
      </c>
      <c r="U57" s="53" t="n">
        <v>41719</v>
      </c>
      <c r="V57" s="54" t="s">
        <v>54</v>
      </c>
      <c r="W57" s="55"/>
      <c r="X57" s="1" t="n">
        <v>85</v>
      </c>
      <c r="Y57" s="25" t="s">
        <v>118</v>
      </c>
      <c r="Z57" s="25" t="n">
        <v>69.94</v>
      </c>
      <c r="AA57" s="7" t="n">
        <f aca="false">(Q57-Z57)*100/Z57</f>
        <v>125.564769802688</v>
      </c>
      <c r="AB57" s="1" t="s">
        <v>74</v>
      </c>
    </row>
    <row r="58" s="30" customFormat="true" ht="12.75" hidden="false" customHeight="false" outlineLevel="0" collapsed="false">
      <c r="A58" s="24"/>
      <c r="B58" s="1" t="s">
        <v>69</v>
      </c>
      <c r="C58" s="46" t="n">
        <v>67637</v>
      </c>
      <c r="D58" s="1" t="n">
        <v>85</v>
      </c>
      <c r="E58" s="1" t="s">
        <v>70</v>
      </c>
      <c r="F58" s="47" t="s">
        <v>130</v>
      </c>
      <c r="G58" s="17"/>
      <c r="H58" s="17"/>
      <c r="I58" s="17"/>
      <c r="J58" s="17"/>
      <c r="K58" s="17"/>
      <c r="L58" s="48" t="n">
        <v>39701</v>
      </c>
      <c r="M58" s="48" t="n">
        <v>39703</v>
      </c>
      <c r="N58" s="3" t="n">
        <v>2.25</v>
      </c>
      <c r="O58" s="4" t="n">
        <v>0.5</v>
      </c>
      <c r="P58" s="49" t="n">
        <v>43.54</v>
      </c>
      <c r="Q58" s="50" t="n">
        <v>160.33</v>
      </c>
      <c r="R58" s="51" t="s">
        <v>129</v>
      </c>
      <c r="S58" s="53" t="n">
        <v>27108</v>
      </c>
      <c r="T58" s="51" t="s">
        <v>129</v>
      </c>
      <c r="U58" s="53" t="n">
        <v>44980</v>
      </c>
      <c r="V58" s="54" t="s">
        <v>54</v>
      </c>
      <c r="W58" s="55"/>
      <c r="X58" s="1" t="n">
        <v>85</v>
      </c>
      <c r="Y58" s="25" t="s">
        <v>118</v>
      </c>
      <c r="Z58" s="25" t="n">
        <v>69.94</v>
      </c>
      <c r="AA58" s="7" t="n">
        <f aca="false">(Q58-Z58)*100/Z58</f>
        <v>129.239348012582</v>
      </c>
      <c r="AB58" s="1" t="s">
        <v>74</v>
      </c>
    </row>
    <row r="59" customFormat="false" ht="12.75" hidden="false" customHeight="false" outlineLevel="0" collapsed="false">
      <c r="A59" s="24"/>
      <c r="B59" s="1" t="s">
        <v>77</v>
      </c>
      <c r="C59" s="1" t="n">
        <v>67678</v>
      </c>
      <c r="D59" s="1" t="n">
        <v>85</v>
      </c>
      <c r="E59" s="1" t="s">
        <v>78</v>
      </c>
      <c r="F59" s="1" t="n">
        <v>1</v>
      </c>
      <c r="G59" s="17"/>
      <c r="H59" s="17"/>
      <c r="I59" s="17"/>
      <c r="J59" s="17"/>
      <c r="K59" s="17"/>
      <c r="L59" s="67" t="s">
        <v>131</v>
      </c>
      <c r="M59" s="67" t="s">
        <v>132</v>
      </c>
      <c r="N59" s="3" t="n">
        <v>10</v>
      </c>
      <c r="O59" s="38" t="n">
        <v>12</v>
      </c>
      <c r="P59" s="5" t="n">
        <v>43</v>
      </c>
      <c r="Q59" s="68" t="n">
        <v>164.648</v>
      </c>
      <c r="R59" s="69" t="n">
        <v>-25</v>
      </c>
      <c r="S59" s="70" t="n">
        <v>32607</v>
      </c>
      <c r="T59" s="69" t="n">
        <v>-25</v>
      </c>
      <c r="U59" s="70" t="n">
        <v>53300</v>
      </c>
      <c r="V59" s="75" t="s">
        <v>54</v>
      </c>
      <c r="X59" s="1" t="n">
        <v>85</v>
      </c>
      <c r="Y59" s="25" t="s">
        <v>118</v>
      </c>
      <c r="Z59" s="25" t="n">
        <v>69.94</v>
      </c>
      <c r="AA59" s="7" t="n">
        <f aca="false">(Q59-Z59)*100/Z59</f>
        <v>135.413211323992</v>
      </c>
      <c r="AB59" s="1" t="s">
        <v>84</v>
      </c>
    </row>
    <row r="60" customFormat="false" ht="12.75" hidden="false" customHeight="false" outlineLevel="0" collapsed="false">
      <c r="A60" s="24"/>
      <c r="B60" s="1" t="s">
        <v>77</v>
      </c>
      <c r="C60" s="1" t="n">
        <v>67680</v>
      </c>
      <c r="D60" s="1" t="n">
        <v>85</v>
      </c>
      <c r="E60" s="1" t="s">
        <v>78</v>
      </c>
      <c r="F60" s="1" t="n">
        <v>1</v>
      </c>
      <c r="G60" s="17"/>
      <c r="H60" s="17"/>
      <c r="I60" s="17"/>
      <c r="J60" s="17"/>
      <c r="K60" s="17"/>
      <c r="L60" s="67" t="s">
        <v>133</v>
      </c>
      <c r="M60" s="67" t="s">
        <v>134</v>
      </c>
      <c r="N60" s="3" t="n">
        <v>10</v>
      </c>
      <c r="O60" s="38" t="n">
        <v>12</v>
      </c>
      <c r="P60" s="5" t="n">
        <v>44</v>
      </c>
      <c r="Q60" s="68" t="n">
        <v>169.091</v>
      </c>
      <c r="R60" s="69" t="n">
        <v>-25</v>
      </c>
      <c r="S60" s="70" t="n">
        <v>32811</v>
      </c>
      <c r="T60" s="69" t="n">
        <v>-25</v>
      </c>
      <c r="U60" s="70" t="n">
        <v>53200</v>
      </c>
      <c r="V60" s="75" t="s">
        <v>54</v>
      </c>
      <c r="X60" s="1" t="n">
        <v>85</v>
      </c>
      <c r="Y60" s="25" t="s">
        <v>118</v>
      </c>
      <c r="Z60" s="25" t="n">
        <v>69.94</v>
      </c>
      <c r="AA60" s="7" t="n">
        <f aca="false">(Q60-Z60)*100/Z60</f>
        <v>141.765799256506</v>
      </c>
      <c r="AB60" s="1" t="s">
        <v>84</v>
      </c>
    </row>
    <row r="61" customFormat="false" ht="12.75" hidden="false" customHeight="false" outlineLevel="0" collapsed="false">
      <c r="A61" s="24"/>
      <c r="B61" s="1" t="s">
        <v>88</v>
      </c>
      <c r="C61" s="1" t="n">
        <v>67673</v>
      </c>
      <c r="D61" s="1" t="n">
        <v>85</v>
      </c>
      <c r="E61" s="1" t="n">
        <v>1</v>
      </c>
      <c r="F61" s="1" t="n">
        <v>12</v>
      </c>
      <c r="G61" s="17"/>
      <c r="H61" s="17"/>
      <c r="I61" s="17"/>
      <c r="J61" s="17"/>
      <c r="K61" s="17"/>
      <c r="L61" s="1" t="n">
        <v>20081002</v>
      </c>
      <c r="M61" s="1" t="n">
        <v>20081004</v>
      </c>
      <c r="N61" s="5" t="n">
        <v>1.5</v>
      </c>
      <c r="O61" s="32" t="n">
        <v>0.510416666666667</v>
      </c>
      <c r="P61" s="5" t="n">
        <v>55.28</v>
      </c>
      <c r="Q61" s="5" t="n">
        <v>217</v>
      </c>
      <c r="R61" s="1" t="n">
        <v>-25</v>
      </c>
      <c r="S61" s="8" t="n">
        <v>51426</v>
      </c>
      <c r="T61" s="1" t="n">
        <v>-25</v>
      </c>
      <c r="U61" s="5" t="n">
        <v>91108</v>
      </c>
      <c r="V61" s="5" t="s">
        <v>54</v>
      </c>
      <c r="X61" s="1" t="n">
        <v>85</v>
      </c>
      <c r="Y61" s="25" t="s">
        <v>118</v>
      </c>
      <c r="Z61" s="25" t="n">
        <v>69.94</v>
      </c>
      <c r="AA61" s="7" t="n">
        <f aca="false">(Q61-Z61)*100/Z61</f>
        <v>210.265942236202</v>
      </c>
      <c r="AB61" s="1" t="s">
        <v>89</v>
      </c>
    </row>
    <row r="62" customFormat="false" ht="12.75" hidden="false" customHeight="false" outlineLevel="0" collapsed="false">
      <c r="A62" s="24"/>
      <c r="B62" s="1" t="s">
        <v>88</v>
      </c>
      <c r="C62" s="1" t="n">
        <v>67675</v>
      </c>
      <c r="D62" s="1" t="n">
        <v>85</v>
      </c>
      <c r="E62" s="1" t="n">
        <v>1</v>
      </c>
      <c r="F62" s="1" t="n">
        <v>14</v>
      </c>
      <c r="G62" s="17"/>
      <c r="H62" s="17"/>
      <c r="I62" s="17"/>
      <c r="J62" s="17"/>
      <c r="K62" s="17"/>
      <c r="L62" s="1" t="n">
        <v>20081006</v>
      </c>
      <c r="M62" s="1" t="n">
        <v>20081008</v>
      </c>
      <c r="N62" s="5" t="n">
        <v>1.5</v>
      </c>
      <c r="O62" s="32" t="n">
        <v>0.513888888888889</v>
      </c>
      <c r="P62" s="5" t="n">
        <v>62.4</v>
      </c>
      <c r="Q62" s="5" t="n">
        <v>288.9</v>
      </c>
      <c r="R62" s="1" t="n">
        <v>-25</v>
      </c>
      <c r="S62" s="8" t="n">
        <v>51275</v>
      </c>
      <c r="T62" s="1" t="n">
        <v>-25</v>
      </c>
      <c r="U62" s="5" t="n">
        <v>163191</v>
      </c>
      <c r="V62" s="5" t="s">
        <v>50</v>
      </c>
      <c r="X62" s="1" t="n">
        <v>85</v>
      </c>
      <c r="Y62" s="25" t="s">
        <v>118</v>
      </c>
      <c r="Z62" s="25" t="n">
        <v>69.94</v>
      </c>
      <c r="AA62" s="7" t="n">
        <f aca="false">(Q62-Z62)*100/Z62</f>
        <v>313.06834429511</v>
      </c>
      <c r="AB62" s="1" t="s">
        <v>89</v>
      </c>
    </row>
    <row r="63" customFormat="false" ht="12.75" hidden="false" customHeight="false" outlineLevel="0" collapsed="false">
      <c r="A63" s="24"/>
      <c r="B63" s="1" t="s">
        <v>91</v>
      </c>
      <c r="C63" s="1" t="n">
        <v>67591</v>
      </c>
      <c r="D63" s="1" t="n">
        <v>85</v>
      </c>
      <c r="E63" s="1" t="s">
        <v>92</v>
      </c>
      <c r="F63" s="1" t="n">
        <v>180</v>
      </c>
      <c r="G63" s="17"/>
      <c r="H63" s="17"/>
      <c r="I63" s="17"/>
      <c r="J63" s="17"/>
      <c r="K63" s="17"/>
      <c r="L63" s="1" t="n">
        <v>20080917</v>
      </c>
      <c r="M63" s="1" t="n">
        <v>20080919</v>
      </c>
      <c r="N63" s="36" t="n">
        <v>3</v>
      </c>
      <c r="O63" s="32" t="n">
        <v>0.520833333333333</v>
      </c>
      <c r="P63" s="5" t="n">
        <v>38.37</v>
      </c>
      <c r="Q63" s="28" t="n">
        <v>149.3</v>
      </c>
      <c r="R63" s="25" t="n">
        <v>-25</v>
      </c>
      <c r="S63" s="30" t="n">
        <v>20990</v>
      </c>
      <c r="T63" s="81" t="n">
        <v>-25</v>
      </c>
      <c r="U63" s="73" t="n">
        <v>39350</v>
      </c>
      <c r="V63" s="5" t="s">
        <v>54</v>
      </c>
      <c r="X63" s="1" t="n">
        <v>85</v>
      </c>
      <c r="Y63" s="25" t="s">
        <v>118</v>
      </c>
      <c r="Z63" s="25" t="n">
        <v>69.94</v>
      </c>
      <c r="AA63" s="7" t="n">
        <f aca="false">(Q63-Z63)*100/Z63</f>
        <v>113.468687446383</v>
      </c>
      <c r="AB63" s="1" t="s">
        <v>93</v>
      </c>
    </row>
    <row r="64" customFormat="false" ht="12.75" hidden="false" customHeight="false" outlineLevel="0" collapsed="false">
      <c r="A64" s="24"/>
      <c r="B64" s="1" t="s">
        <v>91</v>
      </c>
      <c r="C64" s="1" t="n">
        <v>67592</v>
      </c>
      <c r="D64" s="1" t="n">
        <v>85</v>
      </c>
      <c r="E64" s="1" t="s">
        <v>92</v>
      </c>
      <c r="F64" s="1" t="n">
        <v>181</v>
      </c>
      <c r="G64" s="17"/>
      <c r="H64" s="17"/>
      <c r="I64" s="17"/>
      <c r="J64" s="17"/>
      <c r="K64" s="17"/>
      <c r="L64" s="1" t="n">
        <v>20080919</v>
      </c>
      <c r="M64" s="1" t="n">
        <v>20080921</v>
      </c>
      <c r="N64" s="36" t="n">
        <v>3</v>
      </c>
      <c r="O64" s="32" t="n">
        <v>0.520833333333333</v>
      </c>
      <c r="P64" s="5" t="n">
        <v>36.62</v>
      </c>
      <c r="Q64" s="28" t="n">
        <v>131.6</v>
      </c>
      <c r="R64" s="25" t="n">
        <v>-25</v>
      </c>
      <c r="S64" s="30" t="n">
        <v>17510</v>
      </c>
      <c r="T64" s="25" t="n">
        <v>-25</v>
      </c>
      <c r="U64" s="28" t="n">
        <v>29200</v>
      </c>
      <c r="V64" s="5" t="s">
        <v>54</v>
      </c>
      <c r="X64" s="1" t="n">
        <v>85</v>
      </c>
      <c r="Y64" s="25" t="s">
        <v>118</v>
      </c>
      <c r="Z64" s="25" t="n">
        <v>69.94</v>
      </c>
      <c r="AA64" s="7" t="n">
        <f aca="false">(Q64-Z64)*100/Z64</f>
        <v>88.1612810980841</v>
      </c>
      <c r="AB64" s="1" t="s">
        <v>93</v>
      </c>
    </row>
    <row r="65" customFormat="false" ht="12.75" hidden="false" customHeight="false" outlineLevel="0" collapsed="false">
      <c r="A65" s="24"/>
      <c r="B65" s="1" t="s">
        <v>91</v>
      </c>
      <c r="C65" s="1" t="n">
        <v>67606</v>
      </c>
      <c r="D65" s="1" t="n">
        <v>85</v>
      </c>
      <c r="E65" s="1" t="s">
        <v>94</v>
      </c>
      <c r="F65" s="1" t="n">
        <v>60</v>
      </c>
      <c r="G65" s="17"/>
      <c r="H65" s="17"/>
      <c r="I65" s="17"/>
      <c r="J65" s="17"/>
      <c r="K65" s="17"/>
      <c r="L65" s="25" t="n">
        <v>20080815</v>
      </c>
      <c r="M65" s="25" t="n">
        <v>20080817</v>
      </c>
      <c r="N65" s="31" t="n">
        <v>2.75</v>
      </c>
      <c r="O65" s="32" t="n">
        <v>0.504166666666667</v>
      </c>
      <c r="P65" s="5" t="n">
        <v>38.92</v>
      </c>
      <c r="Q65" s="28" t="n">
        <v>141.4</v>
      </c>
      <c r="R65" s="25" t="n">
        <v>-25</v>
      </c>
      <c r="S65" s="30" t="n">
        <v>18590</v>
      </c>
      <c r="T65" s="81" t="n">
        <v>-25</v>
      </c>
      <c r="U65" s="73" t="n">
        <v>31020</v>
      </c>
      <c r="V65" s="5" t="s">
        <v>54</v>
      </c>
      <c r="X65" s="1" t="n">
        <v>85</v>
      </c>
      <c r="Y65" s="25" t="s">
        <v>118</v>
      </c>
      <c r="Z65" s="25" t="n">
        <v>69.94</v>
      </c>
      <c r="AA65" s="7" t="n">
        <f aca="false">(Q65-Z65)*100/Z65</f>
        <v>102.173291392622</v>
      </c>
      <c r="AB65" s="1" t="s">
        <v>96</v>
      </c>
    </row>
    <row r="66" customFormat="false" ht="12.75" hidden="false" customHeight="false" outlineLevel="0" collapsed="false">
      <c r="A66" s="24"/>
      <c r="B66" s="1" t="s">
        <v>91</v>
      </c>
      <c r="C66" s="1" t="n">
        <v>67607</v>
      </c>
      <c r="D66" s="1" t="n">
        <v>85</v>
      </c>
      <c r="E66" s="1" t="s">
        <v>94</v>
      </c>
      <c r="F66" s="1" t="n">
        <v>62</v>
      </c>
      <c r="G66" s="17"/>
      <c r="H66" s="17"/>
      <c r="I66" s="17"/>
      <c r="J66" s="17"/>
      <c r="K66" s="17"/>
      <c r="L66" s="25" t="n">
        <v>20080820</v>
      </c>
      <c r="M66" s="25" t="n">
        <v>20080822</v>
      </c>
      <c r="N66" s="31" t="n">
        <v>2.75</v>
      </c>
      <c r="O66" s="32" t="n">
        <v>0.504166666666667</v>
      </c>
      <c r="P66" s="5" t="n">
        <v>41.93</v>
      </c>
      <c r="Q66" s="28" t="n">
        <v>152.9</v>
      </c>
      <c r="R66" s="25" t="n">
        <v>-25</v>
      </c>
      <c r="S66" s="30" t="n">
        <v>20500</v>
      </c>
      <c r="T66" s="25" t="n">
        <v>-25</v>
      </c>
      <c r="U66" s="28" t="n">
        <v>34200</v>
      </c>
      <c r="V66" s="5" t="s">
        <v>54</v>
      </c>
      <c r="X66" s="1" t="n">
        <v>85</v>
      </c>
      <c r="Y66" s="25" t="s">
        <v>118</v>
      </c>
      <c r="Z66" s="25" t="n">
        <v>69.94</v>
      </c>
      <c r="AA66" s="7" t="n">
        <f aca="false">(Q66-Z66)*100/Z66</f>
        <v>118.615956534172</v>
      </c>
      <c r="AB66" s="1" t="s">
        <v>96</v>
      </c>
    </row>
    <row r="67" customFormat="false" ht="12.75" hidden="false" customHeight="false" outlineLevel="0" collapsed="false">
      <c r="A67" s="24"/>
      <c r="B67" s="1" t="s">
        <v>39</v>
      </c>
      <c r="C67" s="1" t="n">
        <v>67693</v>
      </c>
      <c r="D67" s="25" t="n">
        <v>434</v>
      </c>
      <c r="E67" s="1" t="n">
        <v>1</v>
      </c>
      <c r="F67" s="1" t="n">
        <v>5</v>
      </c>
      <c r="G67" s="17"/>
      <c r="H67" s="17"/>
      <c r="I67" s="17"/>
      <c r="J67" s="17"/>
      <c r="K67" s="17"/>
      <c r="L67" s="1" t="n">
        <v>20080818</v>
      </c>
      <c r="M67" s="1" t="n">
        <v>20080820</v>
      </c>
      <c r="N67" s="3" t="n">
        <v>0.2</v>
      </c>
      <c r="O67" s="4" t="n">
        <v>0.498611111111111</v>
      </c>
      <c r="P67" s="27" t="n">
        <v>52.1</v>
      </c>
      <c r="Q67" s="28" t="n">
        <v>130.98</v>
      </c>
      <c r="R67" s="1" t="n">
        <v>-30</v>
      </c>
      <c r="S67" s="29" t="n">
        <v>20420</v>
      </c>
      <c r="T67" s="1" t="n">
        <v>-30</v>
      </c>
      <c r="U67" s="29" t="n">
        <v>57200</v>
      </c>
      <c r="V67" s="28" t="s">
        <v>54</v>
      </c>
      <c r="X67" s="25" t="n">
        <v>434</v>
      </c>
      <c r="Y67" s="25" t="s">
        <v>41</v>
      </c>
      <c r="Z67" s="1" t="n">
        <v>57.42</v>
      </c>
      <c r="AA67" s="7" t="n">
        <f aca="false">(Q67-Z67)*100/Z67</f>
        <v>128.108672936259</v>
      </c>
      <c r="AB67" s="1" t="s">
        <v>42</v>
      </c>
    </row>
    <row r="68" customFormat="false" ht="12.75" hidden="false" customHeight="false" outlineLevel="0" collapsed="false">
      <c r="A68" s="24"/>
      <c r="B68" s="1" t="s">
        <v>39</v>
      </c>
      <c r="C68" s="1" t="n">
        <v>67697</v>
      </c>
      <c r="D68" s="25" t="n">
        <v>434</v>
      </c>
      <c r="E68" s="1" t="n">
        <v>1</v>
      </c>
      <c r="F68" s="1" t="n">
        <v>9</v>
      </c>
      <c r="G68" s="17"/>
      <c r="H68" s="17"/>
      <c r="I68" s="17"/>
      <c r="J68" s="17"/>
      <c r="K68" s="17"/>
      <c r="L68" s="1" t="n">
        <v>20080825</v>
      </c>
      <c r="M68" s="1" t="n">
        <v>20080827</v>
      </c>
      <c r="N68" s="3" t="n">
        <v>0.2</v>
      </c>
      <c r="O68" s="4" t="n">
        <v>0.479166666666667</v>
      </c>
      <c r="P68" s="27" t="n">
        <v>49</v>
      </c>
      <c r="Q68" s="28" t="n">
        <v>116.36</v>
      </c>
      <c r="R68" s="1" t="n">
        <v>-30</v>
      </c>
      <c r="S68" s="29" t="n">
        <v>16550</v>
      </c>
      <c r="T68" s="1" t="n">
        <v>-30</v>
      </c>
      <c r="U68" s="29" t="n">
        <v>44500</v>
      </c>
      <c r="V68" s="28" t="s">
        <v>54</v>
      </c>
      <c r="X68" s="25" t="n">
        <v>434</v>
      </c>
      <c r="Y68" s="25" t="s">
        <v>41</v>
      </c>
      <c r="Z68" s="1" t="n">
        <v>57.42</v>
      </c>
      <c r="AA68" s="7" t="n">
        <f aca="false">(Q68-Z68)*100/Z68</f>
        <v>102.647161267851</v>
      </c>
      <c r="AB68" s="1" t="s">
        <v>42</v>
      </c>
    </row>
    <row r="69" customFormat="false" ht="12.75" hidden="false" customHeight="false" outlineLevel="0" collapsed="false">
      <c r="A69" s="24"/>
      <c r="B69" s="1" t="s">
        <v>39</v>
      </c>
      <c r="C69" s="1" t="n">
        <v>67710</v>
      </c>
      <c r="D69" s="1" t="n">
        <v>434</v>
      </c>
      <c r="E69" s="1" t="n">
        <v>3</v>
      </c>
      <c r="F69" s="1" t="n">
        <v>7</v>
      </c>
      <c r="G69" s="17"/>
      <c r="H69" s="17"/>
      <c r="I69" s="17"/>
      <c r="J69" s="17"/>
      <c r="K69" s="17"/>
      <c r="L69" s="25" t="n">
        <v>20080908</v>
      </c>
      <c r="M69" s="25" t="n">
        <v>20080910</v>
      </c>
      <c r="N69" s="31" t="n">
        <v>5</v>
      </c>
      <c r="O69" s="32" t="n">
        <v>0.493055555555556</v>
      </c>
      <c r="P69" s="27" t="n">
        <v>43</v>
      </c>
      <c r="Q69" s="28" t="n">
        <v>90.36</v>
      </c>
      <c r="R69" s="1" t="n">
        <v>-30</v>
      </c>
      <c r="S69" s="33" t="n">
        <v>14280</v>
      </c>
      <c r="T69" s="1" t="n">
        <v>-30</v>
      </c>
      <c r="U69" s="29" t="n">
        <v>30000</v>
      </c>
      <c r="V69" s="28" t="s">
        <v>54</v>
      </c>
      <c r="X69" s="1" t="n">
        <v>434</v>
      </c>
      <c r="Y69" s="25" t="s">
        <v>41</v>
      </c>
      <c r="Z69" s="1" t="n">
        <v>57.42</v>
      </c>
      <c r="AA69" s="7" t="n">
        <f aca="false">(Q69-Z69)*100/Z69</f>
        <v>57.3667711598746</v>
      </c>
      <c r="AB69" s="1" t="s">
        <v>44</v>
      </c>
    </row>
    <row r="70" customFormat="false" ht="12.75" hidden="false" customHeight="false" outlineLevel="0" collapsed="false">
      <c r="A70" s="24"/>
      <c r="B70" s="1" t="s">
        <v>39</v>
      </c>
      <c r="C70" s="1" t="n">
        <v>67714</v>
      </c>
      <c r="D70" s="1" t="n">
        <v>434</v>
      </c>
      <c r="E70" s="1" t="n">
        <v>3</v>
      </c>
      <c r="F70" s="1" t="n">
        <v>11</v>
      </c>
      <c r="G70" s="17"/>
      <c r="H70" s="17"/>
      <c r="I70" s="17"/>
      <c r="J70" s="17"/>
      <c r="K70" s="17"/>
      <c r="L70" s="1" t="n">
        <v>20080915</v>
      </c>
      <c r="M70" s="1" t="n">
        <v>20080917</v>
      </c>
      <c r="N70" s="31" t="n">
        <v>5</v>
      </c>
      <c r="O70" s="32" t="n">
        <v>0.5</v>
      </c>
      <c r="P70" s="27" t="n">
        <v>48.4</v>
      </c>
      <c r="Q70" s="28" t="n">
        <v>100.77</v>
      </c>
      <c r="R70" s="1" t="n">
        <v>-30</v>
      </c>
      <c r="S70" s="29" t="n">
        <v>15220</v>
      </c>
      <c r="T70" s="1" t="n">
        <v>-30</v>
      </c>
      <c r="U70" s="29" t="n">
        <v>33600</v>
      </c>
      <c r="V70" s="28" t="s">
        <v>54</v>
      </c>
      <c r="X70" s="1" t="n">
        <v>434</v>
      </c>
      <c r="Y70" s="25" t="s">
        <v>41</v>
      </c>
      <c r="Z70" s="1" t="n">
        <v>57.42</v>
      </c>
      <c r="AA70" s="7" t="n">
        <f aca="false">(Q70-Z70)*100/Z70</f>
        <v>75.496342737722</v>
      </c>
      <c r="AB70" s="1" t="s">
        <v>44</v>
      </c>
    </row>
    <row r="71" customFormat="false" ht="12.75" hidden="false" customHeight="false" outlineLevel="0" collapsed="false">
      <c r="A71" s="24"/>
      <c r="B71" s="1" t="s">
        <v>47</v>
      </c>
      <c r="C71" s="1" t="n">
        <v>67621</v>
      </c>
      <c r="D71" s="1" t="n">
        <v>434</v>
      </c>
      <c r="E71" s="1" t="n">
        <v>4</v>
      </c>
      <c r="F71" s="1" t="s">
        <v>135</v>
      </c>
      <c r="G71" s="17"/>
      <c r="H71" s="17"/>
      <c r="I71" s="17"/>
      <c r="J71" s="17"/>
      <c r="K71" s="17"/>
      <c r="L71" s="1" t="n">
        <v>20080730</v>
      </c>
      <c r="M71" s="1" t="n">
        <v>20080801</v>
      </c>
      <c r="N71" s="3" t="n">
        <v>7.75</v>
      </c>
      <c r="O71" s="4" t="n">
        <v>0.489583333333333</v>
      </c>
      <c r="P71" s="5" t="n">
        <v>50.7</v>
      </c>
      <c r="Q71" s="5" t="n">
        <v>131.6</v>
      </c>
      <c r="R71" s="1" t="n">
        <v>-30</v>
      </c>
      <c r="S71" s="35" t="n">
        <v>14200</v>
      </c>
      <c r="T71" s="1" t="n">
        <v>-30</v>
      </c>
      <c r="U71" s="35" t="n">
        <v>40300</v>
      </c>
      <c r="V71" s="5" t="s">
        <v>54</v>
      </c>
      <c r="W71" s="34" t="s">
        <v>58</v>
      </c>
      <c r="X71" s="1" t="n">
        <v>434</v>
      </c>
      <c r="Y71" s="25" t="s">
        <v>41</v>
      </c>
      <c r="Z71" s="1" t="n">
        <v>57.42</v>
      </c>
      <c r="AA71" s="7" t="n">
        <f aca="false">(Q71-Z71)*100/Z71</f>
        <v>129.188436084988</v>
      </c>
      <c r="AB71" s="25" t="s">
        <v>52</v>
      </c>
    </row>
    <row r="72" customFormat="false" ht="12.75" hidden="false" customHeight="false" outlineLevel="0" collapsed="false">
      <c r="A72" s="24"/>
      <c r="B72" s="1" t="s">
        <v>47</v>
      </c>
      <c r="C72" s="1" t="n">
        <v>67628</v>
      </c>
      <c r="D72" s="1" t="n">
        <v>434</v>
      </c>
      <c r="E72" s="1" t="n">
        <v>4</v>
      </c>
      <c r="F72" s="1" t="s">
        <v>136</v>
      </c>
      <c r="G72" s="17"/>
      <c r="H72" s="17"/>
      <c r="I72" s="17"/>
      <c r="J72" s="17"/>
      <c r="K72" s="17"/>
      <c r="L72" s="1" t="n">
        <v>20080821</v>
      </c>
      <c r="M72" s="1" t="n">
        <v>20080822</v>
      </c>
      <c r="N72" s="3" t="n">
        <v>7.75</v>
      </c>
      <c r="O72" s="4" t="n">
        <v>0.510416666666667</v>
      </c>
      <c r="P72" s="5" t="n">
        <v>55.2</v>
      </c>
      <c r="Q72" s="5" t="n">
        <v>138.2</v>
      </c>
      <c r="R72" s="1" t="n">
        <v>-30</v>
      </c>
      <c r="S72" s="35" t="n">
        <v>14200</v>
      </c>
      <c r="T72" s="1" t="n">
        <v>-30</v>
      </c>
      <c r="U72" s="35" t="n">
        <v>49500</v>
      </c>
      <c r="V72" s="5" t="s">
        <v>54</v>
      </c>
      <c r="W72" s="34" t="s">
        <v>55</v>
      </c>
      <c r="X72" s="1" t="n">
        <v>434</v>
      </c>
      <c r="Y72" s="25" t="s">
        <v>41</v>
      </c>
      <c r="Z72" s="1" t="n">
        <v>57.42</v>
      </c>
      <c r="AA72" s="7" t="n">
        <f aca="false">(Q72-Z72)*100/Z72</f>
        <v>140.682688958551</v>
      </c>
      <c r="AB72" s="25" t="s">
        <v>52</v>
      </c>
    </row>
    <row r="73" customFormat="false" ht="12.75" hidden="false" customHeight="false" outlineLevel="0" collapsed="false">
      <c r="A73" s="24"/>
      <c r="B73" s="1" t="s">
        <v>47</v>
      </c>
      <c r="C73" s="1" t="n">
        <v>67651</v>
      </c>
      <c r="D73" s="1" t="n">
        <v>434</v>
      </c>
      <c r="E73" s="1" t="n">
        <v>5</v>
      </c>
      <c r="F73" s="1" t="s">
        <v>137</v>
      </c>
      <c r="G73" s="17"/>
      <c r="H73" s="17"/>
      <c r="I73" s="17"/>
      <c r="J73" s="17"/>
      <c r="K73" s="17"/>
      <c r="L73" s="1" t="n">
        <v>20080801</v>
      </c>
      <c r="M73" s="1" t="n">
        <v>20080803</v>
      </c>
      <c r="N73" s="5" t="n">
        <v>7.75</v>
      </c>
      <c r="O73" s="74" t="n">
        <v>0.5</v>
      </c>
      <c r="P73" s="36" t="n">
        <v>48.8</v>
      </c>
      <c r="Q73" s="5" t="n">
        <v>134.4</v>
      </c>
      <c r="R73" s="1" t="n">
        <v>-30</v>
      </c>
      <c r="S73" s="35" t="n">
        <v>18500</v>
      </c>
      <c r="T73" s="1" t="n">
        <v>-30</v>
      </c>
      <c r="U73" s="35" t="n">
        <v>40100</v>
      </c>
      <c r="V73" s="5" t="s">
        <v>54</v>
      </c>
      <c r="W73" s="6" t="s">
        <v>138</v>
      </c>
      <c r="X73" s="25" t="n">
        <v>434</v>
      </c>
      <c r="Y73" s="25" t="s">
        <v>41</v>
      </c>
      <c r="Z73" s="1" t="n">
        <v>57.42</v>
      </c>
      <c r="AA73" s="7" t="n">
        <f aca="false">(Q73-Z73)*100/Z73</f>
        <v>134.064785788924</v>
      </c>
      <c r="AB73" s="25" t="s">
        <v>59</v>
      </c>
    </row>
    <row r="74" customFormat="false" ht="12.75" hidden="false" customHeight="false" outlineLevel="0" collapsed="false">
      <c r="A74" s="24"/>
      <c r="B74" s="1" t="s">
        <v>47</v>
      </c>
      <c r="C74" s="1" t="n">
        <v>67660</v>
      </c>
      <c r="D74" s="1" t="n">
        <v>434</v>
      </c>
      <c r="E74" s="1" t="n">
        <v>5</v>
      </c>
      <c r="F74" s="1" t="s">
        <v>139</v>
      </c>
      <c r="G74" s="17"/>
      <c r="H74" s="17"/>
      <c r="I74" s="17"/>
      <c r="J74" s="17"/>
      <c r="K74" s="17"/>
      <c r="L74" s="1" t="n">
        <v>20080904</v>
      </c>
      <c r="M74" s="1" t="n">
        <v>20080905</v>
      </c>
      <c r="N74" s="3" t="n">
        <v>7.75</v>
      </c>
      <c r="O74" s="4" t="n">
        <v>0.46875</v>
      </c>
      <c r="P74" s="36" t="n">
        <v>48.2</v>
      </c>
      <c r="Q74" s="5" t="n">
        <v>105</v>
      </c>
      <c r="R74" s="1" t="n">
        <v>-30</v>
      </c>
      <c r="S74" s="35" t="n">
        <v>14000</v>
      </c>
      <c r="T74" s="1" t="n">
        <v>-30</v>
      </c>
      <c r="U74" s="35" t="n">
        <v>36500</v>
      </c>
      <c r="V74" s="5" t="s">
        <v>54</v>
      </c>
      <c r="W74" s="34" t="s">
        <v>140</v>
      </c>
      <c r="X74" s="1" t="n">
        <v>434</v>
      </c>
      <c r="Y74" s="25" t="s">
        <v>41</v>
      </c>
      <c r="Z74" s="1" t="n">
        <v>57.42</v>
      </c>
      <c r="AA74" s="7" t="n">
        <f aca="false">(Q74-Z74)*100/Z74</f>
        <v>82.8631138975967</v>
      </c>
      <c r="AB74" s="25" t="s">
        <v>59</v>
      </c>
    </row>
    <row r="75" customFormat="false" ht="12.75" hidden="false" customHeight="false" outlineLevel="0" collapsed="false">
      <c r="A75" s="24"/>
      <c r="B75" s="1" t="s">
        <v>62</v>
      </c>
      <c r="C75" s="1" t="n">
        <v>67798</v>
      </c>
      <c r="D75" s="1" t="n">
        <v>434</v>
      </c>
      <c r="E75" s="1" t="s">
        <v>63</v>
      </c>
      <c r="F75" s="1" t="s">
        <v>141</v>
      </c>
      <c r="G75" s="17"/>
      <c r="H75" s="17"/>
      <c r="I75" s="17"/>
      <c r="J75" s="17"/>
      <c r="K75" s="17"/>
      <c r="L75" s="37" t="n">
        <v>39700</v>
      </c>
      <c r="M75" s="37" t="n">
        <v>39702</v>
      </c>
      <c r="N75" s="5" t="n">
        <v>6.5</v>
      </c>
      <c r="O75" s="38" t="n">
        <v>12</v>
      </c>
      <c r="P75" s="5" t="n">
        <v>41.46</v>
      </c>
      <c r="Q75" s="5" t="n">
        <v>91.19</v>
      </c>
      <c r="R75" s="1" t="n">
        <v>-30</v>
      </c>
      <c r="S75" s="8" t="n">
        <v>13332</v>
      </c>
      <c r="T75" s="1" t="n">
        <v>-30</v>
      </c>
      <c r="U75" s="5" t="n">
        <v>24766</v>
      </c>
      <c r="V75" s="5" t="s">
        <v>65</v>
      </c>
      <c r="X75" s="1" t="n">
        <v>434</v>
      </c>
      <c r="Y75" s="25" t="s">
        <v>41</v>
      </c>
      <c r="Z75" s="1" t="n">
        <v>57.42</v>
      </c>
      <c r="AA75" s="7" t="n">
        <f aca="false">(Q75-Z75)*100/Z75</f>
        <v>58.8122605363985</v>
      </c>
      <c r="AB75" s="1" t="s">
        <v>66</v>
      </c>
    </row>
    <row r="76" customFormat="false" ht="12.75" hidden="false" customHeight="false" outlineLevel="0" collapsed="false">
      <c r="A76" s="24"/>
      <c r="B76" s="1" t="s">
        <v>62</v>
      </c>
      <c r="C76" s="1" t="n">
        <v>67803</v>
      </c>
      <c r="D76" s="1" t="n">
        <v>434</v>
      </c>
      <c r="E76" s="1" t="s">
        <v>63</v>
      </c>
      <c r="F76" s="1" t="s">
        <v>142</v>
      </c>
      <c r="G76" s="17"/>
      <c r="H76" s="17"/>
      <c r="I76" s="17"/>
      <c r="J76" s="17"/>
      <c r="K76" s="17"/>
      <c r="L76" s="37" t="n">
        <v>39720</v>
      </c>
      <c r="M76" s="37" t="n">
        <v>39722</v>
      </c>
      <c r="N76" s="5" t="n">
        <v>6.5</v>
      </c>
      <c r="O76" s="38" t="n">
        <v>12</v>
      </c>
      <c r="P76" s="5" t="n">
        <v>48.87</v>
      </c>
      <c r="Q76" s="5" t="n">
        <v>113.2</v>
      </c>
      <c r="R76" s="1" t="n">
        <v>-30</v>
      </c>
      <c r="S76" s="8" t="n">
        <v>15514</v>
      </c>
      <c r="T76" s="1" t="n">
        <v>-30</v>
      </c>
      <c r="U76" s="5" t="n">
        <v>42526</v>
      </c>
      <c r="V76" s="5" t="s">
        <v>65</v>
      </c>
      <c r="X76" s="1" t="n">
        <v>434</v>
      </c>
      <c r="Y76" s="25" t="s">
        <v>41</v>
      </c>
      <c r="Z76" s="1" t="n">
        <v>57.42</v>
      </c>
      <c r="AA76" s="7" t="n">
        <f aca="false">(Q76-Z76)*100/Z76</f>
        <v>97.1438523162661</v>
      </c>
      <c r="AB76" s="1" t="s">
        <v>66</v>
      </c>
    </row>
    <row r="77" customFormat="false" ht="12.75" hidden="false" customHeight="false" outlineLevel="0" collapsed="false">
      <c r="A77" s="24"/>
      <c r="B77" s="1" t="s">
        <v>69</v>
      </c>
      <c r="C77" s="46" t="n">
        <v>67638</v>
      </c>
      <c r="D77" s="1" t="n">
        <v>434</v>
      </c>
      <c r="E77" s="1" t="s">
        <v>70</v>
      </c>
      <c r="F77" s="47" t="s">
        <v>143</v>
      </c>
      <c r="G77" s="17"/>
      <c r="H77" s="17"/>
      <c r="I77" s="17"/>
      <c r="J77" s="17"/>
      <c r="K77" s="17"/>
      <c r="L77" s="48" t="n">
        <v>39703</v>
      </c>
      <c r="M77" s="48" t="n">
        <v>39705</v>
      </c>
      <c r="N77" s="3" t="n">
        <v>2.25</v>
      </c>
      <c r="O77" s="4" t="n">
        <v>0.5</v>
      </c>
      <c r="P77" s="49" t="n">
        <v>49.42</v>
      </c>
      <c r="Q77" s="50" t="n">
        <v>115.95</v>
      </c>
      <c r="R77" s="51" t="s">
        <v>72</v>
      </c>
      <c r="S77" s="53" t="n">
        <v>15564</v>
      </c>
      <c r="T77" s="51" t="s">
        <v>72</v>
      </c>
      <c r="U77" s="53" t="n">
        <v>43343</v>
      </c>
      <c r="V77" s="54" t="s">
        <v>54</v>
      </c>
      <c r="W77" s="55"/>
      <c r="X77" s="1" t="n">
        <v>434</v>
      </c>
      <c r="Y77" s="25" t="s">
        <v>41</v>
      </c>
      <c r="Z77" s="1" t="n">
        <v>57.42</v>
      </c>
      <c r="AA77" s="7" t="n">
        <f aca="false">(Q77-Z77)*100/Z77</f>
        <v>101.933124346917</v>
      </c>
      <c r="AB77" s="1" t="s">
        <v>74</v>
      </c>
    </row>
    <row r="78" customFormat="false" ht="12.75" hidden="false" customHeight="false" outlineLevel="0" collapsed="false">
      <c r="A78" s="24"/>
      <c r="B78" s="1" t="s">
        <v>69</v>
      </c>
      <c r="C78" s="46" t="n">
        <v>67639</v>
      </c>
      <c r="D78" s="1" t="n">
        <v>434</v>
      </c>
      <c r="E78" s="1" t="s">
        <v>70</v>
      </c>
      <c r="F78" s="47" t="s">
        <v>144</v>
      </c>
      <c r="G78" s="17"/>
      <c r="H78" s="17"/>
      <c r="I78" s="17"/>
      <c r="J78" s="17"/>
      <c r="K78" s="17"/>
      <c r="L78" s="48" t="n">
        <v>39706</v>
      </c>
      <c r="M78" s="48" t="n">
        <v>39708</v>
      </c>
      <c r="N78" s="3" t="n">
        <v>2.25</v>
      </c>
      <c r="O78" s="4" t="n">
        <v>0.5</v>
      </c>
      <c r="P78" s="49" t="n">
        <v>48.97</v>
      </c>
      <c r="Q78" s="50" t="n">
        <v>113.61</v>
      </c>
      <c r="R78" s="51" t="s">
        <v>72</v>
      </c>
      <c r="S78" s="53" t="n">
        <v>16283</v>
      </c>
      <c r="T78" s="51" t="s">
        <v>72</v>
      </c>
      <c r="U78" s="53" t="n">
        <v>42917</v>
      </c>
      <c r="V78" s="54" t="s">
        <v>54</v>
      </c>
      <c r="W78" s="55"/>
      <c r="X78" s="1" t="n">
        <v>434</v>
      </c>
      <c r="Y78" s="25" t="s">
        <v>41</v>
      </c>
      <c r="Z78" s="1" t="n">
        <v>57.42</v>
      </c>
      <c r="AA78" s="7" t="n">
        <f aca="false">(Q78-Z78)*100/Z78</f>
        <v>97.8578892371996</v>
      </c>
      <c r="AB78" s="1" t="s">
        <v>74</v>
      </c>
    </row>
    <row r="79" customFormat="false" ht="12.75" hidden="false" customHeight="false" outlineLevel="0" collapsed="false">
      <c r="A79" s="24"/>
      <c r="B79" s="1" t="s">
        <v>77</v>
      </c>
      <c r="C79" s="1" t="n">
        <v>67681</v>
      </c>
      <c r="D79" s="1" t="n">
        <v>434</v>
      </c>
      <c r="E79" s="1" t="s">
        <v>78</v>
      </c>
      <c r="F79" s="1" t="n">
        <v>1</v>
      </c>
      <c r="G79" s="17"/>
      <c r="H79" s="17"/>
      <c r="I79" s="17"/>
      <c r="J79" s="17"/>
      <c r="K79" s="17"/>
      <c r="L79" s="67" t="s">
        <v>145</v>
      </c>
      <c r="M79" s="67" t="s">
        <v>146</v>
      </c>
      <c r="N79" s="3" t="n">
        <v>10</v>
      </c>
      <c r="O79" s="38" t="n">
        <v>12</v>
      </c>
      <c r="P79" s="5" t="n">
        <v>54</v>
      </c>
      <c r="Q79" s="68" t="n">
        <v>118.69</v>
      </c>
      <c r="R79" s="69" t="n">
        <v>-30</v>
      </c>
      <c r="S79" s="70" t="n">
        <v>24001</v>
      </c>
      <c r="T79" s="69" t="n">
        <v>-30</v>
      </c>
      <c r="U79" s="70" t="n">
        <v>52200</v>
      </c>
      <c r="V79" s="75" t="s">
        <v>54</v>
      </c>
      <c r="X79" s="1" t="n">
        <v>434</v>
      </c>
      <c r="Y79" s="25" t="s">
        <v>41</v>
      </c>
      <c r="Z79" s="1" t="n">
        <v>57.42</v>
      </c>
      <c r="AA79" s="7" t="n">
        <f aca="false">(Q79-Z79)*100/Z79</f>
        <v>106.704980842912</v>
      </c>
      <c r="AB79" s="1" t="s">
        <v>84</v>
      </c>
    </row>
    <row r="80" customFormat="false" ht="12.75" hidden="false" customHeight="false" outlineLevel="0" collapsed="false">
      <c r="A80" s="24"/>
      <c r="B80" s="1" t="s">
        <v>77</v>
      </c>
      <c r="C80" s="1" t="n">
        <v>67685</v>
      </c>
      <c r="D80" s="1" t="n">
        <v>434</v>
      </c>
      <c r="E80" s="1" t="s">
        <v>78</v>
      </c>
      <c r="F80" s="1" t="n">
        <v>1</v>
      </c>
      <c r="G80" s="17"/>
      <c r="H80" s="17"/>
      <c r="I80" s="17"/>
      <c r="J80" s="17"/>
      <c r="K80" s="17"/>
      <c r="L80" s="67" t="s">
        <v>147</v>
      </c>
      <c r="M80" s="67" t="s">
        <v>148</v>
      </c>
      <c r="N80" s="3" t="n">
        <v>10</v>
      </c>
      <c r="O80" s="38" t="n">
        <v>12</v>
      </c>
      <c r="P80" s="5" t="n">
        <v>51</v>
      </c>
      <c r="Q80" s="68" t="n">
        <v>114.3</v>
      </c>
      <c r="R80" s="69" t="n">
        <v>-30</v>
      </c>
      <c r="S80" s="70" t="n">
        <v>18799</v>
      </c>
      <c r="T80" s="69" t="n">
        <v>-30</v>
      </c>
      <c r="U80" s="70" t="n">
        <v>39400</v>
      </c>
      <c r="V80" s="75" t="s">
        <v>54</v>
      </c>
      <c r="X80" s="1" t="n">
        <v>434</v>
      </c>
      <c r="Y80" s="25" t="s">
        <v>41</v>
      </c>
      <c r="Z80" s="1" t="n">
        <v>57.42</v>
      </c>
      <c r="AA80" s="7" t="n">
        <f aca="false">(Q80-Z80)*100/Z80</f>
        <v>99.0595611285266</v>
      </c>
      <c r="AB80" s="1" t="s">
        <v>84</v>
      </c>
    </row>
    <row r="81" customFormat="false" ht="12.75" hidden="false" customHeight="false" outlineLevel="0" collapsed="false">
      <c r="A81" s="24"/>
      <c r="B81" s="1" t="s">
        <v>88</v>
      </c>
      <c r="C81" s="1" t="n">
        <v>67666</v>
      </c>
      <c r="D81" s="1" t="n">
        <v>434</v>
      </c>
      <c r="E81" s="1" t="n">
        <v>1</v>
      </c>
      <c r="F81" s="1" t="n">
        <v>5</v>
      </c>
      <c r="G81" s="17"/>
      <c r="H81" s="17"/>
      <c r="I81" s="17"/>
      <c r="J81" s="17"/>
      <c r="K81" s="17"/>
      <c r="L81" s="1" t="n">
        <v>20080907</v>
      </c>
      <c r="M81" s="1" t="n">
        <v>20080909</v>
      </c>
      <c r="N81" s="5" t="n">
        <v>1.5</v>
      </c>
      <c r="O81" s="32" t="n">
        <v>0.5</v>
      </c>
      <c r="P81" s="5" t="n">
        <v>48.15</v>
      </c>
      <c r="Q81" s="5" t="n">
        <v>102.1</v>
      </c>
      <c r="R81" s="1" t="n">
        <v>-30</v>
      </c>
      <c r="S81" s="8" t="n">
        <v>15103</v>
      </c>
      <c r="T81" s="1" t="n">
        <v>-30</v>
      </c>
      <c r="U81" s="5" t="n">
        <v>36376</v>
      </c>
      <c r="V81" s="5" t="s">
        <v>54</v>
      </c>
      <c r="X81" s="1" t="n">
        <v>434</v>
      </c>
      <c r="Y81" s="25" t="s">
        <v>41</v>
      </c>
      <c r="Z81" s="1" t="n">
        <v>57.42</v>
      </c>
      <c r="AA81" s="7" t="n">
        <f aca="false">(Q81-Z81)*100/Z81</f>
        <v>77.8126088470916</v>
      </c>
      <c r="AB81" s="1" t="s">
        <v>89</v>
      </c>
    </row>
    <row r="82" customFormat="false" ht="12.75" hidden="false" customHeight="false" outlineLevel="0" collapsed="false">
      <c r="A82" s="39"/>
      <c r="B82" s="39" t="s">
        <v>88</v>
      </c>
      <c r="C82" s="39" t="n">
        <v>67667</v>
      </c>
      <c r="D82" s="39" t="n">
        <v>434</v>
      </c>
      <c r="E82" s="39" t="n">
        <v>1</v>
      </c>
      <c r="F82" s="39" t="n">
        <v>6</v>
      </c>
      <c r="G82" s="40"/>
      <c r="H82" s="40"/>
      <c r="I82" s="40"/>
      <c r="J82" s="40"/>
      <c r="K82" s="40"/>
      <c r="L82" s="39"/>
      <c r="M82" s="39"/>
      <c r="N82" s="42"/>
      <c r="O82" s="72"/>
      <c r="P82" s="42"/>
      <c r="Q82" s="42"/>
      <c r="R82" s="39"/>
      <c r="S82" s="43"/>
      <c r="T82" s="39"/>
      <c r="U82" s="42"/>
      <c r="V82" s="42"/>
      <c r="W82" s="44"/>
      <c r="X82" s="39" t="n">
        <v>434</v>
      </c>
      <c r="Y82" s="39" t="s">
        <v>41</v>
      </c>
      <c r="Z82" s="39" t="n">
        <v>57.42</v>
      </c>
      <c r="AA82" s="45" t="n">
        <f aca="false">(Q82-Z82)*100/Z82</f>
        <v>-100</v>
      </c>
      <c r="AB82" s="39" t="s">
        <v>89</v>
      </c>
    </row>
    <row r="83" customFormat="false" ht="12.75" hidden="false" customHeight="false" outlineLevel="0" collapsed="false">
      <c r="A83" s="24"/>
      <c r="B83" s="1" t="s">
        <v>91</v>
      </c>
      <c r="C83" s="1" t="n">
        <v>67594</v>
      </c>
      <c r="D83" s="1" t="n">
        <v>434</v>
      </c>
      <c r="E83" s="1" t="s">
        <v>92</v>
      </c>
      <c r="F83" s="1" t="n">
        <v>171</v>
      </c>
      <c r="G83" s="17"/>
      <c r="H83" s="17"/>
      <c r="I83" s="17"/>
      <c r="J83" s="17"/>
      <c r="K83" s="17"/>
      <c r="L83" s="1" t="n">
        <v>20080825</v>
      </c>
      <c r="M83" s="1" t="n">
        <v>20080827</v>
      </c>
      <c r="N83" s="36" t="n">
        <v>3</v>
      </c>
      <c r="O83" s="32" t="n">
        <v>0.5</v>
      </c>
      <c r="P83" s="5" t="n">
        <v>45.95</v>
      </c>
      <c r="Q83" s="28" t="n">
        <v>102.1</v>
      </c>
      <c r="R83" s="25" t="n">
        <v>-30</v>
      </c>
      <c r="S83" s="30" t="n">
        <v>15160</v>
      </c>
      <c r="T83" s="25" t="n">
        <v>-30</v>
      </c>
      <c r="U83" s="28" t="n">
        <v>35100</v>
      </c>
      <c r="V83" s="5" t="s">
        <v>54</v>
      </c>
      <c r="X83" s="1" t="n">
        <v>434</v>
      </c>
      <c r="Y83" s="25" t="s">
        <v>41</v>
      </c>
      <c r="Z83" s="1" t="n">
        <v>57.42</v>
      </c>
      <c r="AA83" s="7" t="n">
        <f aca="false">(Q83-Z83)*100/Z83</f>
        <v>77.8126088470916</v>
      </c>
      <c r="AB83" s="1" t="s">
        <v>93</v>
      </c>
    </row>
    <row r="84" customFormat="false" ht="12.75" hidden="false" customHeight="false" outlineLevel="0" collapsed="false">
      <c r="A84" s="24"/>
      <c r="B84" s="1" t="s">
        <v>91</v>
      </c>
      <c r="C84" s="1" t="n">
        <v>67599</v>
      </c>
      <c r="D84" s="1" t="n">
        <v>434</v>
      </c>
      <c r="E84" s="1" t="s">
        <v>92</v>
      </c>
      <c r="F84" s="1" t="n">
        <v>176</v>
      </c>
      <c r="G84" s="17"/>
      <c r="H84" s="17"/>
      <c r="I84" s="17"/>
      <c r="J84" s="17"/>
      <c r="K84" s="17"/>
      <c r="L84" s="1" t="n">
        <v>20080908</v>
      </c>
      <c r="M84" s="1" t="n">
        <v>20080910</v>
      </c>
      <c r="N84" s="36" t="n">
        <v>3</v>
      </c>
      <c r="O84" s="32" t="n">
        <v>0.520833333333333</v>
      </c>
      <c r="P84" s="3" t="n">
        <v>41.8</v>
      </c>
      <c r="Q84" s="28" t="n">
        <v>89.39</v>
      </c>
      <c r="R84" s="25" t="n">
        <v>-30</v>
      </c>
      <c r="S84" s="30" t="n">
        <v>13570</v>
      </c>
      <c r="T84" s="25" t="n">
        <v>-30</v>
      </c>
      <c r="U84" s="28" t="n">
        <v>28400</v>
      </c>
      <c r="V84" s="5" t="s">
        <v>54</v>
      </c>
      <c r="X84" s="1" t="n">
        <v>434</v>
      </c>
      <c r="Y84" s="25" t="s">
        <v>41</v>
      </c>
      <c r="Z84" s="1" t="n">
        <v>57.42</v>
      </c>
      <c r="AA84" s="7" t="n">
        <f aca="false">(Q84-Z84)*100/Z84</f>
        <v>55.677464298154</v>
      </c>
      <c r="AB84" s="1" t="s">
        <v>93</v>
      </c>
    </row>
    <row r="85" customFormat="false" ht="12.75" hidden="false" customHeight="false" outlineLevel="0" collapsed="false">
      <c r="A85" s="24"/>
      <c r="B85" s="1" t="s">
        <v>91</v>
      </c>
      <c r="C85" s="1" t="n">
        <v>67609</v>
      </c>
      <c r="D85" s="1" t="n">
        <v>434</v>
      </c>
      <c r="E85" s="1" t="s">
        <v>94</v>
      </c>
      <c r="F85" s="1" t="n">
        <v>65</v>
      </c>
      <c r="G85" s="17"/>
      <c r="H85" s="17"/>
      <c r="I85" s="17"/>
      <c r="J85" s="17"/>
      <c r="K85" s="17"/>
      <c r="L85" s="1" t="n">
        <v>20080828</v>
      </c>
      <c r="M85" s="25" t="n">
        <v>20080830</v>
      </c>
      <c r="N85" s="31" t="n">
        <v>2.75</v>
      </c>
      <c r="O85" s="32" t="n">
        <v>0.504166666666667</v>
      </c>
      <c r="P85" s="5" t="n">
        <v>49.14</v>
      </c>
      <c r="Q85" s="28" t="n">
        <v>107.7</v>
      </c>
      <c r="R85" s="25" t="n">
        <v>-30</v>
      </c>
      <c r="S85" s="30" t="n">
        <v>13940</v>
      </c>
      <c r="T85" s="25" t="n">
        <v>-30</v>
      </c>
      <c r="U85" s="28" t="n">
        <v>34500</v>
      </c>
      <c r="V85" s="5" t="s">
        <v>54</v>
      </c>
      <c r="X85" s="1" t="n">
        <v>434</v>
      </c>
      <c r="Y85" s="25" t="s">
        <v>41</v>
      </c>
      <c r="Z85" s="1" t="n">
        <v>57.42</v>
      </c>
      <c r="AA85" s="7" t="n">
        <f aca="false">(Q85-Z85)*100/Z85</f>
        <v>87.5653082549634</v>
      </c>
      <c r="AB85" s="1" t="s">
        <v>96</v>
      </c>
    </row>
    <row r="86" customFormat="false" ht="12.75" hidden="false" customHeight="false" outlineLevel="0" collapsed="false">
      <c r="A86" s="82"/>
      <c r="B86" s="1" t="s">
        <v>91</v>
      </c>
      <c r="C86" s="1" t="n">
        <v>67616</v>
      </c>
      <c r="D86" s="1" t="n">
        <v>434</v>
      </c>
      <c r="E86" s="1" t="s">
        <v>94</v>
      </c>
      <c r="F86" s="1" t="n">
        <v>72</v>
      </c>
      <c r="G86" s="17"/>
      <c r="H86" s="17"/>
      <c r="I86" s="17"/>
      <c r="J86" s="17"/>
      <c r="K86" s="17"/>
      <c r="L86" s="1" t="n">
        <v>20080917</v>
      </c>
      <c r="M86" s="1" t="n">
        <v>20080919</v>
      </c>
      <c r="N86" s="31" t="n">
        <v>2.75</v>
      </c>
      <c r="O86" s="32" t="n">
        <v>0.5</v>
      </c>
      <c r="P86" s="5" t="n">
        <v>43.58</v>
      </c>
      <c r="Q86" s="28" t="n">
        <v>92.37</v>
      </c>
      <c r="R86" s="25" t="n">
        <v>-30</v>
      </c>
      <c r="S86" s="30" t="n">
        <v>14570</v>
      </c>
      <c r="T86" s="25" t="n">
        <v>-30</v>
      </c>
      <c r="U86" s="28" t="n">
        <v>28000</v>
      </c>
      <c r="V86" s="5" t="s">
        <v>54</v>
      </c>
      <c r="X86" s="1" t="n">
        <v>434</v>
      </c>
      <c r="Y86" s="25" t="s">
        <v>41</v>
      </c>
      <c r="Z86" s="1" t="n">
        <v>57.42</v>
      </c>
      <c r="AA86" s="7" t="n">
        <f aca="false">(Q86-Z86)*100/Z86</f>
        <v>60.8672936259143</v>
      </c>
      <c r="AB86" s="1" t="s">
        <v>96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2"/>
      <c r="B87" s="1" t="s">
        <v>39</v>
      </c>
      <c r="C87" s="1" t="n">
        <v>67690</v>
      </c>
      <c r="D87" s="25" t="n">
        <v>435</v>
      </c>
      <c r="E87" s="1" t="n">
        <v>1</v>
      </c>
      <c r="F87" s="1" t="n">
        <v>2</v>
      </c>
      <c r="G87" s="17" t="n">
        <v>9</v>
      </c>
      <c r="H87" s="83" t="s">
        <v>149</v>
      </c>
      <c r="I87" s="17" t="s">
        <v>150</v>
      </c>
      <c r="J87" s="17" t="n">
        <v>30</v>
      </c>
      <c r="K87" s="17" t="n">
        <v>33</v>
      </c>
      <c r="L87" s="1" t="n">
        <v>20080813</v>
      </c>
      <c r="M87" s="1" t="n">
        <v>20080815</v>
      </c>
      <c r="N87" s="3" t="n">
        <v>0.2</v>
      </c>
      <c r="O87" s="4" t="n">
        <v>0.496527777777778</v>
      </c>
      <c r="P87" s="27" t="n">
        <v>53.7</v>
      </c>
      <c r="Q87" s="31" t="n">
        <v>141.2</v>
      </c>
      <c r="R87" s="1" t="n">
        <v>-30</v>
      </c>
      <c r="S87" s="29" t="n">
        <v>26180</v>
      </c>
      <c r="T87" s="1" t="n">
        <v>-30</v>
      </c>
      <c r="U87" s="29" t="n">
        <v>84870</v>
      </c>
      <c r="V87" s="28" t="s">
        <v>54</v>
      </c>
      <c r="X87" s="25" t="n">
        <v>435</v>
      </c>
      <c r="Y87" s="25" t="s">
        <v>97</v>
      </c>
      <c r="Z87" s="25" t="n">
        <v>46.36</v>
      </c>
      <c r="AA87" s="7" t="n">
        <f aca="false">(Q87-Z87)*100/Z87</f>
        <v>204.572907679034</v>
      </c>
      <c r="AB87" s="1" t="s">
        <v>42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"/>
      <c r="B88" s="1" t="s">
        <v>39</v>
      </c>
      <c r="C88" s="1" t="n">
        <v>67701</v>
      </c>
      <c r="D88" s="25" t="n">
        <v>435</v>
      </c>
      <c r="E88" s="1" t="n">
        <v>1</v>
      </c>
      <c r="F88" s="1" t="n">
        <v>13</v>
      </c>
      <c r="G88" s="17"/>
      <c r="H88" s="17"/>
      <c r="I88" s="17"/>
      <c r="J88" s="17"/>
      <c r="K88" s="17"/>
      <c r="L88" s="1" t="n">
        <v>20080901</v>
      </c>
      <c r="M88" s="1" t="n">
        <v>20080903</v>
      </c>
      <c r="N88" s="3" t="n">
        <v>0.2</v>
      </c>
      <c r="O88" s="4" t="n">
        <v>0.479166666666667</v>
      </c>
      <c r="P88" s="27" t="n">
        <v>54.7</v>
      </c>
      <c r="Q88" s="28" t="n">
        <v>159.64</v>
      </c>
      <c r="R88" s="1" t="n">
        <v>-30</v>
      </c>
      <c r="S88" s="29" t="n">
        <v>31863</v>
      </c>
      <c r="T88" s="1" t="n">
        <v>-30</v>
      </c>
      <c r="U88" s="29" t="n">
        <v>114700</v>
      </c>
      <c r="V88" s="28" t="s">
        <v>50</v>
      </c>
      <c r="X88" s="25" t="n">
        <v>435</v>
      </c>
      <c r="Y88" s="25" t="s">
        <v>97</v>
      </c>
      <c r="Z88" s="25" t="n">
        <v>46.36</v>
      </c>
      <c r="AA88" s="7" t="n">
        <f aca="false">(Q88-Z88)*100/Z88</f>
        <v>244.34857635893</v>
      </c>
      <c r="AB88" s="1" t="s">
        <v>42</v>
      </c>
    </row>
    <row r="89" customFormat="false" ht="12.75" hidden="false" customHeight="false" outlineLevel="0" collapsed="false">
      <c r="A89" s="24"/>
      <c r="B89" s="1" t="s">
        <v>39</v>
      </c>
      <c r="C89" s="1" t="n">
        <v>67713</v>
      </c>
      <c r="D89" s="1" t="n">
        <v>435</v>
      </c>
      <c r="E89" s="1" t="n">
        <v>3</v>
      </c>
      <c r="F89" s="1" t="n">
        <v>10</v>
      </c>
      <c r="G89" s="17"/>
      <c r="H89" s="17"/>
      <c r="I89" s="17"/>
      <c r="J89" s="17"/>
      <c r="K89" s="17"/>
      <c r="L89" s="25" t="n">
        <v>20080914</v>
      </c>
      <c r="M89" s="25" t="n">
        <v>20080915</v>
      </c>
      <c r="N89" s="31" t="n">
        <v>5</v>
      </c>
      <c r="O89" s="32" t="n">
        <v>0.475694444444444</v>
      </c>
      <c r="P89" s="27" t="n">
        <v>38.1</v>
      </c>
      <c r="Q89" s="28" t="n">
        <v>140.35</v>
      </c>
      <c r="R89" s="1" t="n">
        <v>-30</v>
      </c>
      <c r="S89" s="29" t="n">
        <v>27260</v>
      </c>
      <c r="T89" s="1" t="n">
        <v>-30</v>
      </c>
      <c r="U89" s="29" t="n">
        <v>84500</v>
      </c>
      <c r="V89" s="28" t="s">
        <v>54</v>
      </c>
      <c r="X89" s="1" t="n">
        <v>435</v>
      </c>
      <c r="Y89" s="25" t="s">
        <v>97</v>
      </c>
      <c r="Z89" s="25" t="n">
        <v>46.36</v>
      </c>
      <c r="AA89" s="7" t="n">
        <f aca="false">(Q89-Z89)*100/Z89</f>
        <v>202.739430543572</v>
      </c>
      <c r="AB89" s="1" t="s">
        <v>44</v>
      </c>
    </row>
    <row r="90" customFormat="false" ht="12.75" hidden="false" customHeight="false" outlineLevel="0" collapsed="false">
      <c r="A90" s="24"/>
      <c r="B90" s="1" t="s">
        <v>39</v>
      </c>
      <c r="C90" s="1" t="n">
        <v>67717</v>
      </c>
      <c r="D90" s="1" t="n">
        <v>435</v>
      </c>
      <c r="E90" s="1" t="n">
        <v>3</v>
      </c>
      <c r="F90" s="1" t="n">
        <v>14</v>
      </c>
      <c r="G90" s="17"/>
      <c r="H90" s="17"/>
      <c r="I90" s="17"/>
      <c r="J90" s="17"/>
      <c r="K90" s="17"/>
      <c r="L90" s="1" t="n">
        <v>20080921</v>
      </c>
      <c r="M90" s="1" t="n">
        <v>20080922</v>
      </c>
      <c r="N90" s="3" t="n">
        <v>5</v>
      </c>
      <c r="O90" s="32" t="n">
        <v>0.5</v>
      </c>
      <c r="P90" s="27" t="n">
        <v>30.5</v>
      </c>
      <c r="Q90" s="28" t="n">
        <v>136.13</v>
      </c>
      <c r="R90" s="1" t="n">
        <v>-30</v>
      </c>
      <c r="S90" s="29" t="n">
        <v>25620</v>
      </c>
      <c r="T90" s="1" t="n">
        <v>-25</v>
      </c>
      <c r="U90" s="29" t="n">
        <v>78000</v>
      </c>
      <c r="V90" s="28" t="s">
        <v>54</v>
      </c>
      <c r="X90" s="1" t="n">
        <v>435</v>
      </c>
      <c r="Y90" s="25" t="s">
        <v>97</v>
      </c>
      <c r="Z90" s="25" t="n">
        <v>46.36</v>
      </c>
      <c r="AA90" s="7" t="n">
        <f aca="false">(Q90-Z90)*100/Z90</f>
        <v>193.636755823986</v>
      </c>
      <c r="AB90" s="1" t="s">
        <v>44</v>
      </c>
    </row>
    <row r="91" customFormat="false" ht="12.75" hidden="false" customHeight="false" outlineLevel="0" collapsed="false">
      <c r="A91" s="24"/>
      <c r="B91" s="1" t="s">
        <v>47</v>
      </c>
      <c r="C91" s="1" t="n">
        <v>67630</v>
      </c>
      <c r="D91" s="1" t="n">
        <v>435</v>
      </c>
      <c r="E91" s="1" t="n">
        <v>4</v>
      </c>
      <c r="F91" s="1" t="s">
        <v>151</v>
      </c>
      <c r="G91" s="17"/>
      <c r="H91" s="17"/>
      <c r="I91" s="17"/>
      <c r="J91" s="17"/>
      <c r="K91" s="17"/>
      <c r="L91" s="1" t="n">
        <v>20080827</v>
      </c>
      <c r="M91" s="1" t="n">
        <v>20080829</v>
      </c>
      <c r="N91" s="3" t="n">
        <v>7.75</v>
      </c>
      <c r="O91" s="4" t="n">
        <v>0.5</v>
      </c>
      <c r="P91" s="5" t="n">
        <v>55.6</v>
      </c>
      <c r="Q91" s="5" t="n">
        <v>159.4</v>
      </c>
      <c r="R91" s="1" t="n">
        <v>-30</v>
      </c>
      <c r="S91" s="35" t="n">
        <v>25800</v>
      </c>
      <c r="T91" s="1" t="n">
        <v>-30</v>
      </c>
      <c r="U91" s="35" t="n">
        <v>95900</v>
      </c>
      <c r="V91" s="28" t="s">
        <v>50</v>
      </c>
      <c r="W91" s="34" t="s">
        <v>58</v>
      </c>
      <c r="X91" s="1" t="n">
        <v>435</v>
      </c>
      <c r="Y91" s="25" t="s">
        <v>97</v>
      </c>
      <c r="Z91" s="1" t="n">
        <v>46.36</v>
      </c>
      <c r="AA91" s="7" t="n">
        <f aca="false">(Q91-Z91)*100/Z91</f>
        <v>243.830888697153</v>
      </c>
      <c r="AB91" s="25" t="s">
        <v>52</v>
      </c>
    </row>
    <row r="92" customFormat="false" ht="12.75" hidden="false" customHeight="false" outlineLevel="0" collapsed="false">
      <c r="A92" s="24"/>
      <c r="B92" s="25" t="s">
        <v>47</v>
      </c>
      <c r="C92" s="25" t="n">
        <v>67631</v>
      </c>
      <c r="D92" s="25" t="n">
        <v>435</v>
      </c>
      <c r="E92" s="25" t="n">
        <v>4</v>
      </c>
      <c r="F92" s="25" t="s">
        <v>152</v>
      </c>
      <c r="G92" s="17"/>
      <c r="H92" s="17"/>
      <c r="I92" s="17"/>
      <c r="J92" s="17"/>
      <c r="K92" s="17"/>
      <c r="L92" s="25" t="n">
        <v>20080902</v>
      </c>
      <c r="M92" s="25" t="n">
        <v>20080903</v>
      </c>
      <c r="N92" s="31" t="n">
        <v>7.75</v>
      </c>
      <c r="O92" s="4" t="n">
        <v>0.46875</v>
      </c>
      <c r="P92" s="28" t="n">
        <v>55.4</v>
      </c>
      <c r="Q92" s="28" t="n">
        <v>171.1</v>
      </c>
      <c r="R92" s="25" t="n">
        <v>-30</v>
      </c>
      <c r="S92" s="29" t="n">
        <v>23700</v>
      </c>
      <c r="T92" s="25" t="n">
        <v>-30</v>
      </c>
      <c r="U92" s="29" t="n">
        <v>123000</v>
      </c>
      <c r="V92" s="28" t="s">
        <v>50</v>
      </c>
      <c r="W92" s="34" t="s">
        <v>51</v>
      </c>
      <c r="X92" s="25" t="n">
        <v>435</v>
      </c>
      <c r="Y92" s="25" t="s">
        <v>97</v>
      </c>
      <c r="Z92" s="25" t="n">
        <v>46.36</v>
      </c>
      <c r="AA92" s="7" t="n">
        <f aca="false">(Q92-Z92)*100/Z92</f>
        <v>269.068162208801</v>
      </c>
      <c r="AB92" s="25" t="s">
        <v>52</v>
      </c>
    </row>
    <row r="93" customFormat="false" ht="12.75" hidden="false" customHeight="false" outlineLevel="0" collapsed="false">
      <c r="A93" s="24"/>
      <c r="B93" s="25" t="s">
        <v>47</v>
      </c>
      <c r="C93" s="25" t="n">
        <v>67649</v>
      </c>
      <c r="D93" s="25" t="n">
        <v>435</v>
      </c>
      <c r="E93" s="25" t="n">
        <v>5</v>
      </c>
      <c r="F93" s="25" t="s">
        <v>153</v>
      </c>
      <c r="G93" s="17"/>
      <c r="H93" s="17"/>
      <c r="I93" s="17"/>
      <c r="J93" s="17"/>
      <c r="K93" s="17"/>
      <c r="L93" s="25" t="n">
        <v>20080724</v>
      </c>
      <c r="M93" s="25" t="n">
        <v>20080726</v>
      </c>
      <c r="N93" s="31" t="n">
        <v>7.75</v>
      </c>
      <c r="O93" s="4" t="n">
        <v>0.479166666666667</v>
      </c>
      <c r="P93" s="27" t="n">
        <v>53.3</v>
      </c>
      <c r="Q93" s="28" t="n">
        <v>136</v>
      </c>
      <c r="R93" s="25" t="n">
        <v>-30</v>
      </c>
      <c r="S93" s="29" t="n">
        <v>19300</v>
      </c>
      <c r="T93" s="25" t="n">
        <v>-30</v>
      </c>
      <c r="U93" s="29" t="n">
        <v>102300</v>
      </c>
      <c r="V93" s="28" t="s">
        <v>50</v>
      </c>
      <c r="W93" s="34" t="s">
        <v>51</v>
      </c>
      <c r="X93" s="25" t="n">
        <v>435</v>
      </c>
      <c r="Y93" s="25" t="s">
        <v>97</v>
      </c>
      <c r="Z93" s="25" t="n">
        <v>46.36</v>
      </c>
      <c r="AA93" s="7" t="n">
        <f aca="false">(Q93-Z93)*100/Z93</f>
        <v>193.356341673857</v>
      </c>
      <c r="AB93" s="25" t="s">
        <v>59</v>
      </c>
    </row>
    <row r="94" customFormat="false" ht="12.75" hidden="false" customHeight="false" outlineLevel="0" collapsed="false">
      <c r="A94" s="24"/>
      <c r="B94" s="25" t="s">
        <v>47</v>
      </c>
      <c r="C94" s="25" t="n">
        <v>67659</v>
      </c>
      <c r="D94" s="25" t="n">
        <v>435</v>
      </c>
      <c r="E94" s="25" t="n">
        <v>5</v>
      </c>
      <c r="F94" s="25" t="s">
        <v>154</v>
      </c>
      <c r="G94" s="17"/>
      <c r="H94" s="17"/>
      <c r="I94" s="17"/>
      <c r="J94" s="17"/>
      <c r="K94" s="17"/>
      <c r="L94" s="25" t="n">
        <v>20080902</v>
      </c>
      <c r="M94" s="25" t="n">
        <v>20080903</v>
      </c>
      <c r="N94" s="31" t="n">
        <v>7.75</v>
      </c>
      <c r="O94" s="4" t="n">
        <v>0.5</v>
      </c>
      <c r="P94" s="27" t="n">
        <v>58.1</v>
      </c>
      <c r="Q94" s="28" t="n">
        <v>188.5</v>
      </c>
      <c r="R94" s="25" t="n">
        <v>-30</v>
      </c>
      <c r="S94" s="29" t="n">
        <v>24300</v>
      </c>
      <c r="T94" s="25" t="n">
        <v>-30</v>
      </c>
      <c r="U94" s="29" t="n">
        <v>138800</v>
      </c>
      <c r="V94" s="28" t="s">
        <v>50</v>
      </c>
      <c r="W94" s="34" t="s">
        <v>55</v>
      </c>
      <c r="X94" s="25" t="n">
        <v>435</v>
      </c>
      <c r="Y94" s="25" t="s">
        <v>97</v>
      </c>
      <c r="Z94" s="25" t="n">
        <v>46.36</v>
      </c>
      <c r="AA94" s="7" t="n">
        <f aca="false">(Q94-Z94)*100/Z94</f>
        <v>306.600517687662</v>
      </c>
      <c r="AB94" s="25" t="s">
        <v>59</v>
      </c>
    </row>
    <row r="95" customFormat="false" ht="12.75" hidden="false" customHeight="false" outlineLevel="0" collapsed="false">
      <c r="A95" s="24"/>
      <c r="B95" s="1" t="s">
        <v>62</v>
      </c>
      <c r="C95" s="1" t="n">
        <v>67791</v>
      </c>
      <c r="D95" s="1" t="n">
        <v>435</v>
      </c>
      <c r="E95" s="1" t="s">
        <v>63</v>
      </c>
      <c r="F95" s="1" t="s">
        <v>155</v>
      </c>
      <c r="G95" s="17"/>
      <c r="H95" s="17"/>
      <c r="I95" s="17"/>
      <c r="J95" s="17"/>
      <c r="K95" s="17"/>
      <c r="L95" s="37" t="n">
        <v>39659</v>
      </c>
      <c r="M95" s="37" t="n">
        <v>39661</v>
      </c>
      <c r="N95" s="5" t="n">
        <v>6.5</v>
      </c>
      <c r="O95" s="38" t="n">
        <v>12</v>
      </c>
      <c r="P95" s="5" t="n">
        <v>46.65</v>
      </c>
      <c r="Q95" s="5" t="n">
        <v>110.3</v>
      </c>
      <c r="R95" s="1" t="n">
        <v>-30</v>
      </c>
      <c r="S95" s="8" t="n">
        <v>13102</v>
      </c>
      <c r="T95" s="1" t="n">
        <v>-30</v>
      </c>
      <c r="U95" s="5" t="n">
        <v>62192</v>
      </c>
      <c r="V95" s="5" t="s">
        <v>65</v>
      </c>
      <c r="X95" s="1" t="n">
        <v>435</v>
      </c>
      <c r="Y95" s="25" t="s">
        <v>97</v>
      </c>
      <c r="Z95" s="25" t="n">
        <v>46.36</v>
      </c>
      <c r="AA95" s="7" t="n">
        <f aca="false">(Q95-Z95)*100/Z95</f>
        <v>137.920621225194</v>
      </c>
      <c r="AB95" s="1" t="s">
        <v>66</v>
      </c>
    </row>
    <row r="96" customFormat="false" ht="12.75" hidden="false" customHeight="false" outlineLevel="0" collapsed="false">
      <c r="A96" s="56"/>
      <c r="B96" s="56" t="s">
        <v>62</v>
      </c>
      <c r="C96" s="56" t="n">
        <v>67797</v>
      </c>
      <c r="D96" s="56" t="n">
        <v>435</v>
      </c>
      <c r="E96" s="56" t="s">
        <v>63</v>
      </c>
      <c r="F96" s="56" t="s">
        <v>156</v>
      </c>
      <c r="G96" s="57"/>
      <c r="H96" s="57"/>
      <c r="I96" s="57"/>
      <c r="J96" s="57"/>
      <c r="K96" s="57"/>
      <c r="L96" s="84" t="n">
        <v>39693</v>
      </c>
      <c r="M96" s="84" t="n">
        <v>39695</v>
      </c>
      <c r="N96" s="60" t="n">
        <v>6.5</v>
      </c>
      <c r="O96" s="60" t="n">
        <v>12</v>
      </c>
      <c r="P96" s="60" t="n">
        <v>72.94</v>
      </c>
      <c r="Q96" s="60" t="n">
        <v>767.2</v>
      </c>
      <c r="R96" s="56" t="n">
        <v>-30</v>
      </c>
      <c r="S96" s="85" t="n">
        <v>132899</v>
      </c>
      <c r="T96" s="56" t="n">
        <v>-30</v>
      </c>
      <c r="U96" s="60" t="n">
        <v>5433656</v>
      </c>
      <c r="V96" s="60" t="s">
        <v>82</v>
      </c>
      <c r="W96" s="65" t="s">
        <v>157</v>
      </c>
      <c r="X96" s="56" t="n">
        <v>435</v>
      </c>
      <c r="Y96" s="56" t="s">
        <v>97</v>
      </c>
      <c r="Z96" s="56" t="n">
        <v>46.36</v>
      </c>
      <c r="AA96" s="66" t="n">
        <f aca="false">(Q96-Z96)*100/Z96</f>
        <v>1554.8748921484</v>
      </c>
      <c r="AB96" s="56" t="s">
        <v>66</v>
      </c>
    </row>
    <row r="97" customFormat="false" ht="12.75" hidden="false" customHeight="false" outlineLevel="0" collapsed="false">
      <c r="A97" s="24"/>
      <c r="B97" s="1" t="s">
        <v>69</v>
      </c>
      <c r="C97" s="46" t="n">
        <v>67633</v>
      </c>
      <c r="D97" s="1" t="n">
        <v>435</v>
      </c>
      <c r="E97" s="1" t="s">
        <v>70</v>
      </c>
      <c r="F97" s="47" t="s">
        <v>158</v>
      </c>
      <c r="G97" s="17" t="n">
        <v>9</v>
      </c>
      <c r="H97" s="17" t="s">
        <v>159</v>
      </c>
      <c r="I97" s="17" t="s">
        <v>57</v>
      </c>
      <c r="J97" s="17" t="n">
        <v>13</v>
      </c>
      <c r="K97" s="17" t="n">
        <v>38</v>
      </c>
      <c r="L97" s="48" t="n">
        <v>39675</v>
      </c>
      <c r="M97" s="48" t="n">
        <v>39677</v>
      </c>
      <c r="N97" s="3" t="n">
        <v>2.25</v>
      </c>
      <c r="O97" s="4" t="n">
        <v>0.5</v>
      </c>
      <c r="P97" s="49" t="n">
        <v>52.78</v>
      </c>
      <c r="Q97" s="50" t="n">
        <v>152.44</v>
      </c>
      <c r="R97" s="51" t="s">
        <v>72</v>
      </c>
      <c r="S97" s="53" t="n">
        <v>22716</v>
      </c>
      <c r="T97" s="51" t="s">
        <v>72</v>
      </c>
      <c r="U97" s="53" t="n">
        <v>87737</v>
      </c>
      <c r="V97" s="54" t="s">
        <v>160</v>
      </c>
      <c r="W97" s="55"/>
      <c r="X97" s="1" t="n">
        <v>435</v>
      </c>
      <c r="Y97" s="25" t="s">
        <v>97</v>
      </c>
      <c r="Z97" s="25" t="n">
        <v>46.36</v>
      </c>
      <c r="AA97" s="7" t="n">
        <f aca="false">(Q97-Z97)*100/Z97</f>
        <v>228.817946505608</v>
      </c>
      <c r="AB97" s="1" t="s">
        <v>74</v>
      </c>
    </row>
    <row r="98" customFormat="false" ht="12.75" hidden="false" customHeight="false" outlineLevel="0" collapsed="false">
      <c r="A98" s="24"/>
      <c r="B98" s="1" t="s">
        <v>69</v>
      </c>
      <c r="C98" s="46" t="n">
        <v>67643</v>
      </c>
      <c r="D98" s="1" t="n">
        <v>435</v>
      </c>
      <c r="E98" s="1" t="s">
        <v>70</v>
      </c>
      <c r="F98" s="47" t="s">
        <v>161</v>
      </c>
      <c r="G98" s="17"/>
      <c r="H98" s="17"/>
      <c r="I98" s="17"/>
      <c r="J98" s="17"/>
      <c r="K98" s="17"/>
      <c r="L98" s="48" t="n">
        <v>39719</v>
      </c>
      <c r="M98" s="48" t="n">
        <v>39721</v>
      </c>
      <c r="N98" s="3" t="n">
        <v>2.25</v>
      </c>
      <c r="O98" s="4" t="n">
        <v>0.5</v>
      </c>
      <c r="P98" s="49" t="n">
        <v>52.16</v>
      </c>
      <c r="Q98" s="50" t="n">
        <v>148.45</v>
      </c>
      <c r="R98" s="51" t="s">
        <v>72</v>
      </c>
      <c r="S98" s="53" t="n">
        <v>20412</v>
      </c>
      <c r="T98" s="51" t="s">
        <v>72</v>
      </c>
      <c r="U98" s="53" t="n">
        <v>78652</v>
      </c>
      <c r="V98" s="54" t="s">
        <v>54</v>
      </c>
      <c r="W98" s="55"/>
      <c r="X98" s="1" t="n">
        <v>435</v>
      </c>
      <c r="Y98" s="25" t="s">
        <v>97</v>
      </c>
      <c r="Z98" s="25" t="n">
        <v>46.36</v>
      </c>
      <c r="AA98" s="7" t="n">
        <f aca="false">(Q98-Z98)*100/Z98</f>
        <v>220.211389128559</v>
      </c>
      <c r="AB98" s="1" t="s">
        <v>74</v>
      </c>
    </row>
    <row r="99" customFormat="false" ht="12.75" hidden="false" customHeight="false" outlineLevel="0" collapsed="false">
      <c r="A99" s="24"/>
      <c r="B99" s="1" t="s">
        <v>77</v>
      </c>
      <c r="C99" s="1" t="n">
        <v>67677</v>
      </c>
      <c r="D99" s="1" t="n">
        <v>435</v>
      </c>
      <c r="E99" s="1" t="s">
        <v>78</v>
      </c>
      <c r="F99" s="1" t="n">
        <v>1</v>
      </c>
      <c r="G99" s="17"/>
      <c r="H99" s="17"/>
      <c r="I99" s="17"/>
      <c r="J99" s="17"/>
      <c r="K99" s="17"/>
      <c r="L99" s="67" t="s">
        <v>162</v>
      </c>
      <c r="M99" s="67" t="s">
        <v>131</v>
      </c>
      <c r="N99" s="3" t="n">
        <v>10</v>
      </c>
      <c r="O99" s="38" t="n">
        <v>12</v>
      </c>
      <c r="P99" s="5" t="n">
        <v>54</v>
      </c>
      <c r="Q99" s="68" t="n">
        <v>155.754</v>
      </c>
      <c r="R99" s="69" t="n">
        <v>-30</v>
      </c>
      <c r="S99" s="70" t="n">
        <v>30401</v>
      </c>
      <c r="T99" s="69" t="n">
        <v>-30</v>
      </c>
      <c r="U99" s="70" t="n">
        <v>136000</v>
      </c>
      <c r="V99" s="71" t="s">
        <v>40</v>
      </c>
      <c r="X99" s="1" t="n">
        <v>435</v>
      </c>
      <c r="Y99" s="25" t="s">
        <v>97</v>
      </c>
      <c r="Z99" s="25" t="n">
        <v>46.36</v>
      </c>
      <c r="AA99" s="7" t="n">
        <f aca="false">(Q99-Z99)*100/Z99</f>
        <v>235.966350301984</v>
      </c>
      <c r="AB99" s="1" t="s">
        <v>84</v>
      </c>
    </row>
    <row r="100" customFormat="false" ht="12.75" hidden="false" customHeight="false" outlineLevel="0" collapsed="false">
      <c r="A100" s="24"/>
      <c r="B100" s="1" t="s">
        <v>77</v>
      </c>
      <c r="C100" s="1" t="n">
        <v>67689</v>
      </c>
      <c r="D100" s="1" t="n">
        <v>435</v>
      </c>
      <c r="E100" s="1" t="s">
        <v>78</v>
      </c>
      <c r="F100" s="1" t="n">
        <v>1</v>
      </c>
      <c r="G100" s="17"/>
      <c r="H100" s="17"/>
      <c r="I100" s="17"/>
      <c r="J100" s="17"/>
      <c r="K100" s="17"/>
      <c r="L100" s="67" t="s">
        <v>86</v>
      </c>
      <c r="M100" s="67" t="s">
        <v>163</v>
      </c>
      <c r="N100" s="3" t="n">
        <v>10</v>
      </c>
      <c r="O100" s="38" t="n">
        <v>12</v>
      </c>
      <c r="P100" s="5" t="n">
        <v>48</v>
      </c>
      <c r="Q100" s="68" t="n">
        <v>115.332</v>
      </c>
      <c r="R100" s="69" t="n">
        <v>-30</v>
      </c>
      <c r="S100" s="70" t="n">
        <v>21817</v>
      </c>
      <c r="T100" s="69" t="n">
        <v>-30</v>
      </c>
      <c r="U100" s="70" t="n">
        <v>61200</v>
      </c>
      <c r="V100" s="75" t="s">
        <v>54</v>
      </c>
      <c r="X100" s="1" t="n">
        <v>435</v>
      </c>
      <c r="Y100" s="25" t="s">
        <v>97</v>
      </c>
      <c r="Z100" s="25" t="n">
        <v>46.36</v>
      </c>
      <c r="AA100" s="7" t="n">
        <f aca="false">(Q100-Z100)*100/Z100</f>
        <v>148.774805867127</v>
      </c>
      <c r="AB100" s="1" t="s">
        <v>84</v>
      </c>
    </row>
    <row r="101" customFormat="false" ht="12.75" hidden="false" customHeight="false" outlineLevel="0" collapsed="false">
      <c r="A101" s="24"/>
      <c r="B101" s="1" t="s">
        <v>88</v>
      </c>
      <c r="C101" s="1" t="n">
        <v>67663</v>
      </c>
      <c r="D101" s="1" t="n">
        <v>435</v>
      </c>
      <c r="E101" s="1" t="n">
        <v>1</v>
      </c>
      <c r="F101" s="1" t="n">
        <v>2</v>
      </c>
      <c r="G101" s="17"/>
      <c r="H101" s="17"/>
      <c r="I101" s="17"/>
      <c r="J101" s="17"/>
      <c r="K101" s="17"/>
      <c r="L101" s="1" t="n">
        <v>20080828</v>
      </c>
      <c r="M101" s="1" t="n">
        <v>20080830</v>
      </c>
      <c r="N101" s="5" t="n">
        <v>1.5</v>
      </c>
      <c r="O101" s="32" t="n">
        <v>0.5</v>
      </c>
      <c r="P101" s="5" t="n">
        <v>53.35</v>
      </c>
      <c r="Q101" s="5" t="n">
        <v>154.2</v>
      </c>
      <c r="R101" s="1" t="n">
        <v>-30</v>
      </c>
      <c r="S101" s="8" t="n">
        <v>15460</v>
      </c>
      <c r="T101" s="1" t="n">
        <v>-30</v>
      </c>
      <c r="U101" s="5" t="n">
        <v>107864</v>
      </c>
      <c r="V101" s="5" t="s">
        <v>50</v>
      </c>
      <c r="X101" s="1" t="n">
        <v>435</v>
      </c>
      <c r="Y101" s="25" t="s">
        <v>97</v>
      </c>
      <c r="Z101" s="25" t="n">
        <v>46.36</v>
      </c>
      <c r="AA101" s="7" t="n">
        <f aca="false">(Q101-Z101)*100/Z101</f>
        <v>232.614322691976</v>
      </c>
      <c r="AB101" s="1" t="s">
        <v>89</v>
      </c>
    </row>
    <row r="102" customFormat="false" ht="12.75" hidden="false" customHeight="false" outlineLevel="0" collapsed="false">
      <c r="A102" s="24"/>
      <c r="B102" s="1" t="s">
        <v>88</v>
      </c>
      <c r="C102" s="1" t="n">
        <v>67674</v>
      </c>
      <c r="D102" s="1" t="n">
        <v>435</v>
      </c>
      <c r="E102" s="1" t="n">
        <v>1</v>
      </c>
      <c r="F102" s="1" t="n">
        <v>13</v>
      </c>
      <c r="G102" s="17"/>
      <c r="H102" s="17"/>
      <c r="I102" s="17"/>
      <c r="J102" s="17"/>
      <c r="K102" s="17"/>
      <c r="L102" s="1" t="n">
        <v>20081004</v>
      </c>
      <c r="M102" s="1" t="n">
        <v>20081006</v>
      </c>
      <c r="N102" s="5" t="n">
        <v>1.5</v>
      </c>
      <c r="O102" s="32" t="n">
        <v>0.489583333333333</v>
      </c>
      <c r="P102" s="5" t="n">
        <v>58.51</v>
      </c>
      <c r="Q102" s="5" t="n">
        <v>174</v>
      </c>
      <c r="R102" s="1" t="n">
        <v>-30</v>
      </c>
      <c r="S102" s="8" t="n">
        <v>23002</v>
      </c>
      <c r="T102" s="1" t="n">
        <v>-30</v>
      </c>
      <c r="U102" s="5" t="n">
        <v>170058</v>
      </c>
      <c r="V102" s="5" t="s">
        <v>40</v>
      </c>
      <c r="X102" s="1" t="n">
        <v>435</v>
      </c>
      <c r="Y102" s="25" t="s">
        <v>97</v>
      </c>
      <c r="Z102" s="25" t="n">
        <v>46.36</v>
      </c>
      <c r="AA102" s="7" t="n">
        <f aca="false">(Q102-Z102)*100/Z102</f>
        <v>275.323554788611</v>
      </c>
      <c r="AB102" s="1" t="s">
        <v>89</v>
      </c>
    </row>
    <row r="103" customFormat="false" ht="12.75" hidden="false" customHeight="false" outlineLevel="0" collapsed="false">
      <c r="A103" s="24"/>
      <c r="B103" s="1" t="s">
        <v>91</v>
      </c>
      <c r="C103" s="1" t="n">
        <v>67595</v>
      </c>
      <c r="D103" s="1" t="n">
        <v>435</v>
      </c>
      <c r="E103" s="1" t="s">
        <v>92</v>
      </c>
      <c r="F103" s="1" t="n">
        <v>172</v>
      </c>
      <c r="G103" s="17"/>
      <c r="H103" s="17"/>
      <c r="I103" s="17"/>
      <c r="J103" s="17"/>
      <c r="K103" s="17"/>
      <c r="L103" s="1" t="n">
        <v>20080827</v>
      </c>
      <c r="M103" s="1" t="n">
        <v>20080829</v>
      </c>
      <c r="N103" s="36" t="n">
        <v>3</v>
      </c>
      <c r="O103" s="32" t="n">
        <v>0.5</v>
      </c>
      <c r="P103" s="5" t="n">
        <v>44.78</v>
      </c>
      <c r="Q103" s="28" t="n">
        <v>117.9</v>
      </c>
      <c r="R103" s="25" t="n">
        <v>-30</v>
      </c>
      <c r="S103" s="30" t="n">
        <v>17220</v>
      </c>
      <c r="T103" s="25" t="n">
        <v>-30</v>
      </c>
      <c r="U103" s="28" t="n">
        <v>54590</v>
      </c>
      <c r="V103" s="5" t="s">
        <v>54</v>
      </c>
      <c r="X103" s="1" t="n">
        <v>435</v>
      </c>
      <c r="Y103" s="25" t="s">
        <v>97</v>
      </c>
      <c r="Z103" s="25" t="n">
        <v>46.36</v>
      </c>
      <c r="AA103" s="7" t="n">
        <f aca="false">(Q103-Z103)*100/Z103</f>
        <v>154.314063848145</v>
      </c>
      <c r="AB103" s="1" t="s">
        <v>93</v>
      </c>
    </row>
    <row r="104" customFormat="false" ht="12.75" hidden="false" customHeight="false" outlineLevel="0" collapsed="false">
      <c r="A104" s="24"/>
      <c r="B104" s="1" t="s">
        <v>91</v>
      </c>
      <c r="C104" s="1" t="n">
        <v>67597</v>
      </c>
      <c r="D104" s="1" t="n">
        <v>435</v>
      </c>
      <c r="E104" s="1" t="s">
        <v>92</v>
      </c>
      <c r="F104" s="1" t="n">
        <v>174</v>
      </c>
      <c r="G104" s="17"/>
      <c r="H104" s="17"/>
      <c r="I104" s="17"/>
      <c r="J104" s="17"/>
      <c r="K104" s="17"/>
      <c r="L104" s="1" t="n">
        <v>20080902</v>
      </c>
      <c r="M104" s="1" t="n">
        <v>20080904</v>
      </c>
      <c r="N104" s="36" t="n">
        <v>3</v>
      </c>
      <c r="O104" s="32" t="n">
        <v>0.5</v>
      </c>
      <c r="P104" s="5" t="n">
        <v>43.68</v>
      </c>
      <c r="Q104" s="28" t="n">
        <v>121.1</v>
      </c>
      <c r="R104" s="25" t="n">
        <v>-30</v>
      </c>
      <c r="S104" s="30" t="n">
        <v>14630</v>
      </c>
      <c r="T104" s="25" t="n">
        <v>-30</v>
      </c>
      <c r="U104" s="28" t="n">
        <v>50420</v>
      </c>
      <c r="V104" s="5" t="s">
        <v>54</v>
      </c>
      <c r="X104" s="1" t="n">
        <v>435</v>
      </c>
      <c r="Y104" s="25" t="s">
        <v>97</v>
      </c>
      <c r="Z104" s="25" t="n">
        <v>46.36</v>
      </c>
      <c r="AA104" s="7" t="n">
        <f aca="false">(Q104-Z104)*100/Z104</f>
        <v>161.216566005177</v>
      </c>
      <c r="AB104" s="1" t="s">
        <v>93</v>
      </c>
    </row>
    <row r="105" customFormat="false" ht="12.75" hidden="false" customHeight="false" outlineLevel="0" collapsed="false">
      <c r="A105" s="24"/>
      <c r="B105" s="1" t="s">
        <v>91</v>
      </c>
      <c r="C105" s="1" t="n">
        <v>67615</v>
      </c>
      <c r="D105" s="1" t="n">
        <v>435</v>
      </c>
      <c r="E105" s="1" t="s">
        <v>94</v>
      </c>
      <c r="F105" s="1" t="n">
        <v>71</v>
      </c>
      <c r="G105" s="17"/>
      <c r="H105" s="17"/>
      <c r="I105" s="17"/>
      <c r="J105" s="17"/>
      <c r="K105" s="17"/>
      <c r="L105" s="1" t="n">
        <v>20080915</v>
      </c>
      <c r="M105" s="1" t="n">
        <v>20080917</v>
      </c>
      <c r="N105" s="31" t="n">
        <v>2.75</v>
      </c>
      <c r="O105" s="32" t="n">
        <v>0.5</v>
      </c>
      <c r="P105" s="5" t="n">
        <v>45.15</v>
      </c>
      <c r="Q105" s="28" t="n">
        <v>112.9</v>
      </c>
      <c r="R105" s="25" t="n">
        <v>-30</v>
      </c>
      <c r="S105" s="30" t="n">
        <v>15800</v>
      </c>
      <c r="T105" s="25" t="n">
        <v>-30</v>
      </c>
      <c r="U105" s="28" t="n">
        <v>40600</v>
      </c>
      <c r="V105" s="5" t="s">
        <v>54</v>
      </c>
      <c r="X105" s="1" t="n">
        <v>435</v>
      </c>
      <c r="Y105" s="25" t="s">
        <v>97</v>
      </c>
      <c r="Z105" s="25" t="n">
        <v>46.36</v>
      </c>
      <c r="AA105" s="7" t="n">
        <f aca="false">(Q105-Z105)*100/Z105</f>
        <v>143.528904227783</v>
      </c>
      <c r="AB105" s="1" t="s">
        <v>96</v>
      </c>
    </row>
    <row r="106" customFormat="false" ht="12.75" hidden="false" customHeight="false" outlineLevel="0" collapsed="false">
      <c r="A106" s="39"/>
      <c r="B106" s="39" t="s">
        <v>91</v>
      </c>
      <c r="C106" s="77" t="n">
        <v>67617</v>
      </c>
      <c r="D106" s="77" t="n">
        <v>435</v>
      </c>
      <c r="E106" s="39" t="s">
        <v>94</v>
      </c>
      <c r="F106" s="39" t="n">
        <v>73</v>
      </c>
      <c r="G106" s="40"/>
      <c r="H106" s="40"/>
      <c r="I106" s="40"/>
      <c r="J106" s="40"/>
      <c r="K106" s="40"/>
      <c r="L106" s="39" t="n">
        <v>20080919</v>
      </c>
      <c r="M106" s="39" t="n">
        <v>20080921</v>
      </c>
      <c r="N106" s="79" t="n">
        <v>2.75</v>
      </c>
      <c r="O106" s="42" t="s">
        <v>115</v>
      </c>
      <c r="P106" s="42" t="s">
        <v>115</v>
      </c>
      <c r="Q106" s="42" t="s">
        <v>115</v>
      </c>
      <c r="R106" s="39" t="s">
        <v>115</v>
      </c>
      <c r="S106" s="42" t="s">
        <v>115</v>
      </c>
      <c r="T106" s="39" t="s">
        <v>115</v>
      </c>
      <c r="U106" s="42" t="s">
        <v>115</v>
      </c>
      <c r="V106" s="42" t="s">
        <v>115</v>
      </c>
      <c r="W106" s="44" t="s">
        <v>164</v>
      </c>
      <c r="X106" s="77" t="n">
        <v>435</v>
      </c>
      <c r="Y106" s="39" t="s">
        <v>97</v>
      </c>
      <c r="Z106" s="39" t="n">
        <v>46.36</v>
      </c>
      <c r="AA106" s="45" t="e">
        <f aca="false">(Q106-Z106)*100/Z106</f>
        <v>#VALUE!</v>
      </c>
      <c r="AB106" s="39" t="s">
        <v>96</v>
      </c>
    </row>
    <row r="107" customFormat="false" ht="12.75" hidden="false" customHeight="false" outlineLevel="0" collapsed="false">
      <c r="A107" s="24"/>
      <c r="B107" s="1" t="s">
        <v>91</v>
      </c>
      <c r="C107" s="1" t="n">
        <v>68595</v>
      </c>
      <c r="D107" s="1" t="n">
        <v>435</v>
      </c>
      <c r="E107" s="1" t="s">
        <v>94</v>
      </c>
      <c r="F107" s="1" t="n">
        <v>75</v>
      </c>
      <c r="G107" s="17"/>
      <c r="H107" s="17"/>
      <c r="I107" s="17"/>
      <c r="J107" s="17"/>
      <c r="K107" s="17"/>
      <c r="L107" s="1" t="n">
        <v>20081002</v>
      </c>
      <c r="M107" s="1" t="n">
        <v>20081004</v>
      </c>
      <c r="N107" s="31" t="n">
        <v>2.75</v>
      </c>
      <c r="O107" s="32" t="n">
        <v>0.479166666666667</v>
      </c>
      <c r="P107" s="3" t="n">
        <v>48.5</v>
      </c>
      <c r="Q107" s="27" t="n">
        <v>122</v>
      </c>
      <c r="R107" s="25" t="n">
        <v>-30</v>
      </c>
      <c r="S107" s="30" t="n">
        <v>18750</v>
      </c>
      <c r="T107" s="25" t="n">
        <v>-30</v>
      </c>
      <c r="U107" s="28" t="n">
        <v>62300</v>
      </c>
      <c r="V107" s="5" t="s">
        <v>54</v>
      </c>
      <c r="X107" s="1" t="n">
        <v>435</v>
      </c>
      <c r="Y107" s="25" t="s">
        <v>97</v>
      </c>
      <c r="Z107" s="25" t="n">
        <v>46.36</v>
      </c>
      <c r="AA107" s="7" t="n">
        <f aca="false">(Q107-Z107)*100/Z107</f>
        <v>163.157894736842</v>
      </c>
      <c r="AB107" s="1" t="s">
        <v>96</v>
      </c>
    </row>
    <row r="108" customFormat="false" ht="12.75" hidden="false" customHeight="false" outlineLevel="0" collapsed="false">
      <c r="A108" s="24"/>
      <c r="B108" s="1" t="s">
        <v>39</v>
      </c>
      <c r="C108" s="1" t="n">
        <v>67692</v>
      </c>
      <c r="D108" s="25" t="n">
        <v>438</v>
      </c>
      <c r="E108" s="1" t="n">
        <v>1</v>
      </c>
      <c r="F108" s="1" t="n">
        <v>4</v>
      </c>
      <c r="G108" s="17"/>
      <c r="H108" s="17"/>
      <c r="I108" s="17"/>
      <c r="J108" s="17"/>
      <c r="K108" s="17"/>
      <c r="L108" s="1" t="n">
        <v>20080817</v>
      </c>
      <c r="M108" s="1" t="n">
        <v>20080818</v>
      </c>
      <c r="N108" s="3" t="n">
        <v>0.2</v>
      </c>
      <c r="O108" s="4" t="n">
        <v>0.5</v>
      </c>
      <c r="P108" s="27" t="n">
        <v>46.6</v>
      </c>
      <c r="Q108" s="31" t="n">
        <v>117.28</v>
      </c>
      <c r="R108" s="1" t="n">
        <v>-30</v>
      </c>
      <c r="S108" s="29" t="n">
        <v>11300</v>
      </c>
      <c r="T108" s="1" t="n">
        <v>-30</v>
      </c>
      <c r="U108" s="29" t="n">
        <v>31400</v>
      </c>
      <c r="V108" s="28" t="s">
        <v>54</v>
      </c>
      <c r="X108" s="25" t="n">
        <v>438</v>
      </c>
      <c r="Y108" s="25" t="s">
        <v>97</v>
      </c>
      <c r="Z108" s="25" t="n">
        <v>48.83</v>
      </c>
      <c r="AA108" s="7" t="n">
        <f aca="false">(Q108-Z108)*100/Z108</f>
        <v>140.180217079664</v>
      </c>
      <c r="AB108" s="1" t="s">
        <v>42</v>
      </c>
    </row>
    <row r="109" customFormat="false" ht="12.75" hidden="false" customHeight="false" outlineLevel="0" collapsed="false">
      <c r="A109" s="24"/>
      <c r="B109" s="1" t="s">
        <v>39</v>
      </c>
      <c r="C109" s="1" t="n">
        <v>67702</v>
      </c>
      <c r="D109" s="25" t="n">
        <v>438</v>
      </c>
      <c r="E109" s="1" t="n">
        <v>1</v>
      </c>
      <c r="F109" s="1" t="n">
        <v>14</v>
      </c>
      <c r="G109" s="17"/>
      <c r="H109" s="17"/>
      <c r="I109" s="17"/>
      <c r="J109" s="17"/>
      <c r="K109" s="17"/>
      <c r="L109" s="1" t="n">
        <v>20080903</v>
      </c>
      <c r="M109" s="1" t="n">
        <v>20080905</v>
      </c>
      <c r="N109" s="3" t="n">
        <v>0.2</v>
      </c>
      <c r="O109" s="4" t="n">
        <v>0.472222222222222</v>
      </c>
      <c r="P109" s="27" t="n">
        <v>42.3</v>
      </c>
      <c r="Q109" s="28" t="n">
        <v>109.56</v>
      </c>
      <c r="R109" s="1" t="n">
        <v>-30</v>
      </c>
      <c r="S109" s="29" t="n">
        <v>12040</v>
      </c>
      <c r="T109" s="1" t="n">
        <v>-30</v>
      </c>
      <c r="U109" s="29" t="n">
        <v>28000</v>
      </c>
      <c r="V109" s="28" t="s">
        <v>54</v>
      </c>
      <c r="X109" s="25" t="n">
        <v>438</v>
      </c>
      <c r="Y109" s="25" t="s">
        <v>97</v>
      </c>
      <c r="Z109" s="25" t="n">
        <v>48.83</v>
      </c>
      <c r="AA109" s="7" t="n">
        <f aca="false">(Q109-Z109)*100/Z109</f>
        <v>124.370264181855</v>
      </c>
      <c r="AB109" s="1" t="s">
        <v>42</v>
      </c>
    </row>
    <row r="110" customFormat="false" ht="12.75" hidden="false" customHeight="false" outlineLevel="0" collapsed="false">
      <c r="A110" s="24"/>
      <c r="B110" s="1" t="s">
        <v>39</v>
      </c>
      <c r="C110" s="1" t="n">
        <v>67711</v>
      </c>
      <c r="D110" s="1" t="n">
        <v>438</v>
      </c>
      <c r="E110" s="1" t="n">
        <v>3</v>
      </c>
      <c r="F110" s="1" t="n">
        <v>8</v>
      </c>
      <c r="G110" s="17"/>
      <c r="H110" s="17"/>
      <c r="I110" s="17"/>
      <c r="J110" s="17"/>
      <c r="K110" s="17"/>
      <c r="L110" s="25" t="n">
        <v>20080910</v>
      </c>
      <c r="M110" s="25" t="n">
        <v>20080912</v>
      </c>
      <c r="N110" s="31" t="n">
        <v>5</v>
      </c>
      <c r="O110" s="32" t="n">
        <v>0.486111111111111</v>
      </c>
      <c r="P110" s="27" t="n">
        <v>46.7</v>
      </c>
      <c r="Q110" s="31" t="n">
        <v>115.7</v>
      </c>
      <c r="R110" s="1" t="n">
        <v>-30</v>
      </c>
      <c r="S110" s="33" t="n">
        <v>11780</v>
      </c>
      <c r="T110" s="1" t="n">
        <v>-30</v>
      </c>
      <c r="U110" s="29" t="n">
        <v>29900</v>
      </c>
      <c r="V110" s="28" t="s">
        <v>54</v>
      </c>
      <c r="X110" s="1" t="n">
        <v>438</v>
      </c>
      <c r="Y110" s="25" t="s">
        <v>97</v>
      </c>
      <c r="Z110" s="25" t="n">
        <v>48.83</v>
      </c>
      <c r="AA110" s="7" t="n">
        <f aca="false">(Q110-Z110)*100/Z110</f>
        <v>136.944501331149</v>
      </c>
      <c r="AB110" s="1" t="s">
        <v>44</v>
      </c>
    </row>
    <row r="111" customFormat="false" ht="12.75" hidden="false" customHeight="false" outlineLevel="0" collapsed="false">
      <c r="A111" s="24"/>
      <c r="B111" s="1" t="s">
        <v>39</v>
      </c>
      <c r="C111" s="1" t="n">
        <v>67716</v>
      </c>
      <c r="D111" s="1" t="n">
        <v>438</v>
      </c>
      <c r="E111" s="1" t="n">
        <v>3</v>
      </c>
      <c r="F111" s="1" t="n">
        <v>13</v>
      </c>
      <c r="G111" s="17"/>
      <c r="H111" s="17"/>
      <c r="I111" s="17"/>
      <c r="J111" s="17"/>
      <c r="K111" s="17"/>
      <c r="L111" s="1" t="n">
        <v>20080919</v>
      </c>
      <c r="M111" s="1" t="n">
        <v>20080921</v>
      </c>
      <c r="N111" s="31" t="n">
        <v>5</v>
      </c>
      <c r="O111" s="32" t="n">
        <v>0.475694444444444</v>
      </c>
      <c r="P111" s="27" t="n">
        <v>45.3</v>
      </c>
      <c r="Q111" s="28" t="n">
        <v>99.51</v>
      </c>
      <c r="R111" s="1" t="n">
        <v>-30</v>
      </c>
      <c r="S111" s="29" t="n">
        <v>10320</v>
      </c>
      <c r="T111" s="1" t="n">
        <v>-30</v>
      </c>
      <c r="U111" s="29" t="n">
        <v>22400</v>
      </c>
      <c r="V111" s="28" t="s">
        <v>54</v>
      </c>
      <c r="X111" s="1" t="n">
        <v>438</v>
      </c>
      <c r="Y111" s="25" t="s">
        <v>97</v>
      </c>
      <c r="Z111" s="25" t="n">
        <v>48.83</v>
      </c>
      <c r="AA111" s="7" t="n">
        <f aca="false">(Q111-Z111)*100/Z111</f>
        <v>103.788654515667</v>
      </c>
      <c r="AB111" s="1" t="s">
        <v>44</v>
      </c>
    </row>
    <row r="112" customFormat="false" ht="12.75" hidden="false" customHeight="false" outlineLevel="0" collapsed="false">
      <c r="A112" s="24"/>
      <c r="B112" s="1" t="s">
        <v>47</v>
      </c>
      <c r="C112" s="1" t="n">
        <v>67622</v>
      </c>
      <c r="D112" s="1" t="n">
        <v>438</v>
      </c>
      <c r="E112" s="1" t="n">
        <v>4</v>
      </c>
      <c r="F112" s="1" t="s">
        <v>165</v>
      </c>
      <c r="G112" s="17"/>
      <c r="H112" s="17"/>
      <c r="I112" s="17"/>
      <c r="J112" s="17"/>
      <c r="K112" s="17"/>
      <c r="L112" s="1" t="n">
        <v>20080801</v>
      </c>
      <c r="M112" s="1" t="n">
        <v>20080803</v>
      </c>
      <c r="N112" s="3" t="n">
        <v>7.75</v>
      </c>
      <c r="O112" s="4" t="n">
        <v>0.520833333333333</v>
      </c>
      <c r="P112" s="5" t="n">
        <v>43.4</v>
      </c>
      <c r="Q112" s="5" t="n">
        <v>113.8</v>
      </c>
      <c r="R112" s="1" t="n">
        <v>-30</v>
      </c>
      <c r="S112" s="35" t="n">
        <v>10500</v>
      </c>
      <c r="T112" s="1" t="n">
        <v>-30</v>
      </c>
      <c r="U112" s="35" t="n">
        <v>26400</v>
      </c>
      <c r="V112" s="5" t="s">
        <v>54</v>
      </c>
      <c r="W112" s="34" t="s">
        <v>166</v>
      </c>
      <c r="X112" s="1" t="n">
        <v>438</v>
      </c>
      <c r="Y112" s="25" t="s">
        <v>97</v>
      </c>
      <c r="Z112" s="25" t="n">
        <v>48.83</v>
      </c>
      <c r="AA112" s="7" t="n">
        <f aca="false">(Q112-Z112)*100/Z112</f>
        <v>133.053450747491</v>
      </c>
      <c r="AB112" s="25" t="s">
        <v>52</v>
      </c>
    </row>
    <row r="113" customFormat="false" ht="12.75" hidden="false" customHeight="false" outlineLevel="0" collapsed="false">
      <c r="A113" s="24"/>
      <c r="B113" s="1" t="s">
        <v>47</v>
      </c>
      <c r="C113" s="1" t="n">
        <v>67625</v>
      </c>
      <c r="D113" s="1" t="n">
        <v>438</v>
      </c>
      <c r="E113" s="1" t="n">
        <v>4</v>
      </c>
      <c r="F113" s="1" t="s">
        <v>167</v>
      </c>
      <c r="G113" s="17"/>
      <c r="H113" s="17"/>
      <c r="I113" s="17"/>
      <c r="J113" s="17"/>
      <c r="K113" s="17"/>
      <c r="L113" s="1" t="n">
        <v>20080811</v>
      </c>
      <c r="M113" s="1" t="n">
        <v>20080812</v>
      </c>
      <c r="N113" s="3" t="n">
        <v>7.75</v>
      </c>
      <c r="O113" s="4" t="n">
        <v>0.510416666666667</v>
      </c>
      <c r="P113" s="5" t="n">
        <v>42</v>
      </c>
      <c r="Q113" s="5" t="n">
        <v>104.9</v>
      </c>
      <c r="R113" s="1" t="n">
        <v>-30</v>
      </c>
      <c r="S113" s="35" t="n">
        <v>15500</v>
      </c>
      <c r="T113" s="1" t="n">
        <v>-30</v>
      </c>
      <c r="U113" s="35" t="n">
        <v>22500</v>
      </c>
      <c r="V113" s="5" t="s">
        <v>54</v>
      </c>
      <c r="W113" s="34" t="s">
        <v>166</v>
      </c>
      <c r="X113" s="1" t="n">
        <v>438</v>
      </c>
      <c r="Y113" s="25" t="s">
        <v>97</v>
      </c>
      <c r="Z113" s="25" t="n">
        <v>48.83</v>
      </c>
      <c r="AA113" s="7" t="n">
        <f aca="false">(Q113-Z113)*100/Z113</f>
        <v>114.826950645095</v>
      </c>
      <c r="AB113" s="25" t="s">
        <v>52</v>
      </c>
    </row>
    <row r="114" customFormat="false" ht="12.75" hidden="false" customHeight="false" outlineLevel="0" collapsed="false">
      <c r="A114" s="24"/>
      <c r="B114" s="25" t="s">
        <v>47</v>
      </c>
      <c r="C114" s="25" t="n">
        <v>67657</v>
      </c>
      <c r="D114" s="25" t="n">
        <v>438</v>
      </c>
      <c r="E114" s="25" t="n">
        <v>5</v>
      </c>
      <c r="F114" s="25" t="s">
        <v>168</v>
      </c>
      <c r="G114" s="17"/>
      <c r="H114" s="17"/>
      <c r="I114" s="17"/>
      <c r="J114" s="17"/>
      <c r="K114" s="17"/>
      <c r="L114" s="25" t="n">
        <v>20080825</v>
      </c>
      <c r="M114" s="25" t="n">
        <v>20080826</v>
      </c>
      <c r="N114" s="31" t="n">
        <v>7.75</v>
      </c>
      <c r="O114" s="4" t="n">
        <v>0.5</v>
      </c>
      <c r="P114" s="27" t="n">
        <v>48.9</v>
      </c>
      <c r="Q114" s="28" t="n">
        <v>109</v>
      </c>
      <c r="R114" s="25" t="n">
        <v>-30</v>
      </c>
      <c r="S114" s="29" t="n">
        <v>14700</v>
      </c>
      <c r="T114" s="25" t="n">
        <v>-30</v>
      </c>
      <c r="U114" s="29" t="n">
        <v>26500</v>
      </c>
      <c r="V114" s="28" t="s">
        <v>54</v>
      </c>
      <c r="W114" s="34" t="s">
        <v>58</v>
      </c>
      <c r="X114" s="25" t="n">
        <v>438</v>
      </c>
      <c r="Y114" s="25" t="s">
        <v>97</v>
      </c>
      <c r="Z114" s="25" t="n">
        <v>48.83</v>
      </c>
      <c r="AA114" s="7" t="n">
        <f aca="false">(Q114-Z114)*100/Z114</f>
        <v>123.223428220356</v>
      </c>
      <c r="AB114" s="25" t="s">
        <v>59</v>
      </c>
    </row>
    <row r="115" customFormat="false" ht="12.75" hidden="false" customHeight="false" outlineLevel="0" collapsed="false">
      <c r="A115" s="24"/>
      <c r="B115" s="1" t="s">
        <v>47</v>
      </c>
      <c r="C115" s="1" t="n">
        <v>67661</v>
      </c>
      <c r="D115" s="1" t="n">
        <v>438</v>
      </c>
      <c r="E115" s="1" t="n">
        <v>5</v>
      </c>
      <c r="F115" s="1" t="s">
        <v>169</v>
      </c>
      <c r="G115" s="17"/>
      <c r="H115" s="17"/>
      <c r="I115" s="17"/>
      <c r="J115" s="17"/>
      <c r="K115" s="17"/>
      <c r="L115" s="1" t="n">
        <v>20080908</v>
      </c>
      <c r="M115" s="1" t="n">
        <v>20080909</v>
      </c>
      <c r="N115" s="3" t="n">
        <v>7.75</v>
      </c>
      <c r="O115" s="4" t="n">
        <v>0.5</v>
      </c>
      <c r="P115" s="36" t="n">
        <v>44.8</v>
      </c>
      <c r="Q115" s="5" t="n">
        <v>100.2</v>
      </c>
      <c r="R115" s="1" t="n">
        <v>-30</v>
      </c>
      <c r="S115" s="35" t="n">
        <v>9300</v>
      </c>
      <c r="T115" s="1" t="n">
        <v>-30</v>
      </c>
      <c r="U115" s="35" t="n">
        <v>23300</v>
      </c>
      <c r="V115" s="5" t="s">
        <v>54</v>
      </c>
      <c r="W115" s="34" t="s">
        <v>58</v>
      </c>
      <c r="X115" s="1" t="n">
        <v>438</v>
      </c>
      <c r="Y115" s="25" t="s">
        <v>97</v>
      </c>
      <c r="Z115" s="25" t="n">
        <v>48.83</v>
      </c>
      <c r="AA115" s="7" t="n">
        <f aca="false">(Q115-Z115)*100/Z115</f>
        <v>105.201720253942</v>
      </c>
      <c r="AB115" s="25" t="s">
        <v>59</v>
      </c>
    </row>
    <row r="116" customFormat="false" ht="12.75" hidden="false" customHeight="false" outlineLevel="0" collapsed="false">
      <c r="A116" s="24"/>
      <c r="B116" s="1" t="s">
        <v>62</v>
      </c>
      <c r="C116" s="1" t="n">
        <v>67790</v>
      </c>
      <c r="D116" s="1" t="n">
        <v>438</v>
      </c>
      <c r="E116" s="1" t="s">
        <v>63</v>
      </c>
      <c r="F116" s="1" t="s">
        <v>170</v>
      </c>
      <c r="G116" s="17" t="n">
        <v>9</v>
      </c>
      <c r="H116" s="17" t="s">
        <v>171</v>
      </c>
      <c r="I116" s="17" t="s">
        <v>49</v>
      </c>
      <c r="J116" s="17" t="n">
        <v>26</v>
      </c>
      <c r="K116" s="17" t="s">
        <v>172</v>
      </c>
      <c r="L116" s="37" t="n">
        <v>39657</v>
      </c>
      <c r="M116" s="37" t="n">
        <v>39659</v>
      </c>
      <c r="N116" s="5" t="n">
        <v>6.5</v>
      </c>
      <c r="O116" s="38" t="n">
        <v>12</v>
      </c>
      <c r="P116" s="5" t="n">
        <v>51.67</v>
      </c>
      <c r="Q116" s="5" t="n">
        <v>172.1</v>
      </c>
      <c r="R116" s="1" t="n">
        <v>-30</v>
      </c>
      <c r="S116" s="8" t="n">
        <v>6863</v>
      </c>
      <c r="T116" s="1" t="n">
        <v>-30</v>
      </c>
      <c r="U116" s="5" t="n">
        <v>46974</v>
      </c>
      <c r="V116" s="5" t="s">
        <v>65</v>
      </c>
      <c r="X116" s="1" t="n">
        <v>438</v>
      </c>
      <c r="Y116" s="25" t="s">
        <v>97</v>
      </c>
      <c r="Z116" s="25" t="n">
        <v>48.83</v>
      </c>
      <c r="AA116" s="7" t="n">
        <f aca="false">(Q116-Z116)*100/Z116</f>
        <v>252.447266024985</v>
      </c>
      <c r="AB116" s="1" t="s">
        <v>66</v>
      </c>
    </row>
    <row r="117" customFormat="false" ht="12.75" hidden="false" customHeight="false" outlineLevel="0" collapsed="false">
      <c r="A117" s="39"/>
      <c r="B117" s="39" t="s">
        <v>62</v>
      </c>
      <c r="C117" s="39" t="n">
        <v>67794</v>
      </c>
      <c r="D117" s="39" t="n">
        <v>438</v>
      </c>
      <c r="E117" s="39" t="s">
        <v>63</v>
      </c>
      <c r="F117" s="39" t="s">
        <v>173</v>
      </c>
      <c r="G117" s="40"/>
      <c r="H117" s="40"/>
      <c r="I117" s="40"/>
      <c r="J117" s="40"/>
      <c r="K117" s="40"/>
      <c r="L117" s="41" t="n">
        <v>39680</v>
      </c>
      <c r="M117" s="41" t="n">
        <v>39682</v>
      </c>
      <c r="N117" s="42" t="n">
        <v>6.5</v>
      </c>
      <c r="O117" s="86" t="n">
        <v>23</v>
      </c>
      <c r="P117" s="42" t="n">
        <v>44.45</v>
      </c>
      <c r="Q117" s="42" t="n">
        <v>123.6</v>
      </c>
      <c r="R117" s="39" t="n">
        <v>-30</v>
      </c>
      <c r="S117" s="43" t="n">
        <v>9473</v>
      </c>
      <c r="T117" s="39" t="n">
        <v>-30</v>
      </c>
      <c r="U117" s="42" t="n">
        <v>34660</v>
      </c>
      <c r="V117" s="42" t="s">
        <v>65</v>
      </c>
      <c r="W117" s="44" t="s">
        <v>174</v>
      </c>
      <c r="X117" s="39" t="n">
        <v>438</v>
      </c>
      <c r="Y117" s="39" t="s">
        <v>97</v>
      </c>
      <c r="Z117" s="39" t="n">
        <v>48.83</v>
      </c>
      <c r="AA117" s="45" t="n">
        <f aca="false">(Q117-Z117)*100/Z117</f>
        <v>153.123080073725</v>
      </c>
      <c r="AB117" s="39" t="s">
        <v>66</v>
      </c>
    </row>
    <row r="118" customFormat="false" ht="12.75" hidden="false" customHeight="false" outlineLevel="0" collapsed="false">
      <c r="A118" s="24"/>
      <c r="B118" s="1" t="s">
        <v>69</v>
      </c>
      <c r="C118" s="46" t="n">
        <v>67642</v>
      </c>
      <c r="D118" s="1" t="n">
        <v>438</v>
      </c>
      <c r="E118" s="1" t="s">
        <v>70</v>
      </c>
      <c r="F118" s="47" t="s">
        <v>175</v>
      </c>
      <c r="G118" s="17"/>
      <c r="H118" s="17"/>
      <c r="I118" s="17"/>
      <c r="J118" s="17"/>
      <c r="K118" s="17"/>
      <c r="L118" s="48" t="n">
        <v>39717</v>
      </c>
      <c r="M118" s="48" t="n">
        <v>39719</v>
      </c>
      <c r="N118" s="3" t="n">
        <v>2.25</v>
      </c>
      <c r="O118" s="4" t="n">
        <v>0.5</v>
      </c>
      <c r="P118" s="49" t="n">
        <v>47.37</v>
      </c>
      <c r="Q118" s="50" t="n">
        <v>113.69</v>
      </c>
      <c r="R118" s="51" t="s">
        <v>72</v>
      </c>
      <c r="S118" s="53" t="n">
        <v>11195</v>
      </c>
      <c r="T118" s="51" t="s">
        <v>72</v>
      </c>
      <c r="U118" s="53" t="n">
        <v>27568</v>
      </c>
      <c r="V118" s="54" t="s">
        <v>54</v>
      </c>
      <c r="W118" s="55"/>
      <c r="X118" s="1" t="n">
        <v>438</v>
      </c>
      <c r="Y118" s="25" t="s">
        <v>97</v>
      </c>
      <c r="Z118" s="25" t="n">
        <v>48.83</v>
      </c>
      <c r="AA118" s="7" t="n">
        <f aca="false">(Q118-Z118)*100/Z118</f>
        <v>132.828179397911</v>
      </c>
      <c r="AB118" s="1" t="s">
        <v>74</v>
      </c>
    </row>
    <row r="119" customFormat="false" ht="12.75" hidden="false" customHeight="false" outlineLevel="0" collapsed="false">
      <c r="A119" s="87"/>
      <c r="B119" s="25" t="s">
        <v>69</v>
      </c>
      <c r="C119" s="88" t="n">
        <v>67645</v>
      </c>
      <c r="D119" s="25" t="n">
        <v>438</v>
      </c>
      <c r="E119" s="1" t="s">
        <v>70</v>
      </c>
      <c r="F119" s="89" t="s">
        <v>176</v>
      </c>
      <c r="G119" s="90"/>
      <c r="H119" s="90"/>
      <c r="I119" s="90"/>
      <c r="J119" s="90"/>
      <c r="K119" s="90"/>
      <c r="L119" s="48" t="n">
        <v>39723</v>
      </c>
      <c r="M119" s="48" t="n">
        <v>39725</v>
      </c>
      <c r="N119" s="3" t="n">
        <v>2.25</v>
      </c>
      <c r="O119" s="91" t="n">
        <v>0.5</v>
      </c>
      <c r="P119" s="92" t="n">
        <v>45.935</v>
      </c>
      <c r="Q119" s="93" t="n">
        <v>121.76</v>
      </c>
      <c r="R119" s="51" t="s">
        <v>72</v>
      </c>
      <c r="S119" s="94" t="n">
        <v>12070</v>
      </c>
      <c r="T119" s="51" t="s">
        <v>72</v>
      </c>
      <c r="U119" s="94" t="n">
        <v>30999</v>
      </c>
      <c r="V119" s="54" t="s">
        <v>54</v>
      </c>
      <c r="W119" s="0"/>
      <c r="X119" s="1" t="n">
        <v>438</v>
      </c>
      <c r="Y119" s="25" t="s">
        <v>97</v>
      </c>
      <c r="Z119" s="25" t="n">
        <v>48.83</v>
      </c>
      <c r="AA119" s="7" t="n">
        <f aca="false">(Q119-Z119)*100/Z119</f>
        <v>149.354904771657</v>
      </c>
      <c r="AB119" s="1" t="s">
        <v>74</v>
      </c>
    </row>
    <row r="120" customFormat="false" ht="12.75" hidden="false" customHeight="false" outlineLevel="0" collapsed="false">
      <c r="A120" s="24"/>
      <c r="B120" s="1" t="s">
        <v>77</v>
      </c>
      <c r="C120" s="1" t="n">
        <v>67682</v>
      </c>
      <c r="D120" s="1" t="n">
        <v>438</v>
      </c>
      <c r="E120" s="1" t="s">
        <v>78</v>
      </c>
      <c r="F120" s="1" t="n">
        <v>1</v>
      </c>
      <c r="G120" s="17"/>
      <c r="H120" s="17"/>
      <c r="I120" s="17"/>
      <c r="J120" s="17"/>
      <c r="K120" s="17"/>
      <c r="L120" s="67" t="s">
        <v>146</v>
      </c>
      <c r="M120" s="67" t="s">
        <v>177</v>
      </c>
      <c r="N120" s="3" t="n">
        <v>10</v>
      </c>
      <c r="O120" s="38" t="n">
        <v>12</v>
      </c>
      <c r="P120" s="5" t="n">
        <v>47</v>
      </c>
      <c r="Q120" s="68" t="n">
        <v>122.994</v>
      </c>
      <c r="R120" s="69" t="n">
        <v>-30</v>
      </c>
      <c r="S120" s="70" t="n">
        <v>12377</v>
      </c>
      <c r="T120" s="69" t="n">
        <v>-30</v>
      </c>
      <c r="U120" s="70" t="n">
        <v>31100</v>
      </c>
      <c r="V120" s="75" t="s">
        <v>54</v>
      </c>
      <c r="X120" s="1" t="n">
        <v>438</v>
      </c>
      <c r="Y120" s="25" t="s">
        <v>97</v>
      </c>
      <c r="Z120" s="25" t="n">
        <v>48.83</v>
      </c>
      <c r="AA120" s="7" t="n">
        <f aca="false">(Q120-Z120)*100/Z120</f>
        <v>151.882039729674</v>
      </c>
      <c r="AB120" s="1" t="s">
        <v>84</v>
      </c>
    </row>
    <row r="121" customFormat="false" ht="12.75" hidden="false" customHeight="false" outlineLevel="0" collapsed="false">
      <c r="A121" s="24"/>
      <c r="B121" s="1" t="s">
        <v>77</v>
      </c>
      <c r="C121" s="1" t="n">
        <v>67683</v>
      </c>
      <c r="D121" s="1" t="n">
        <v>438</v>
      </c>
      <c r="E121" s="1" t="s">
        <v>78</v>
      </c>
      <c r="F121" s="1" t="n">
        <v>1</v>
      </c>
      <c r="G121" s="17"/>
      <c r="H121" s="17"/>
      <c r="I121" s="17"/>
      <c r="J121" s="17"/>
      <c r="K121" s="17"/>
      <c r="L121" s="67" t="s">
        <v>177</v>
      </c>
      <c r="M121" s="67" t="s">
        <v>178</v>
      </c>
      <c r="N121" s="3" t="n">
        <v>10</v>
      </c>
      <c r="O121" s="38" t="n">
        <v>12</v>
      </c>
      <c r="P121" s="5" t="n">
        <v>46</v>
      </c>
      <c r="Q121" s="68" t="n">
        <v>115.156</v>
      </c>
      <c r="R121" s="69" t="n">
        <v>-30</v>
      </c>
      <c r="S121" s="70" t="n">
        <v>12247</v>
      </c>
      <c r="T121" s="69" t="n">
        <v>-30</v>
      </c>
      <c r="U121" s="70" t="n">
        <v>25900</v>
      </c>
      <c r="V121" s="75" t="s">
        <v>54</v>
      </c>
      <c r="X121" s="1" t="n">
        <v>438</v>
      </c>
      <c r="Y121" s="25" t="s">
        <v>97</v>
      </c>
      <c r="Z121" s="25" t="n">
        <v>48.83</v>
      </c>
      <c r="AA121" s="7" t="n">
        <f aca="false">(Q121-Z121)*100/Z121</f>
        <v>135.830432111407</v>
      </c>
      <c r="AB121" s="1" t="s">
        <v>84</v>
      </c>
    </row>
    <row r="122" customFormat="false" ht="12.75" hidden="false" customHeight="false" outlineLevel="0" collapsed="false">
      <c r="A122" s="24"/>
      <c r="B122" s="1" t="s">
        <v>88</v>
      </c>
      <c r="C122" s="1" t="n">
        <v>67664</v>
      </c>
      <c r="D122" s="1" t="n">
        <v>438</v>
      </c>
      <c r="E122" s="1" t="n">
        <v>1</v>
      </c>
      <c r="F122" s="1" t="n">
        <v>3</v>
      </c>
      <c r="G122" s="17"/>
      <c r="H122" s="17"/>
      <c r="I122" s="17"/>
      <c r="J122" s="17"/>
      <c r="K122" s="17"/>
      <c r="L122" s="1" t="n">
        <v>20080903</v>
      </c>
      <c r="M122" s="1" t="n">
        <v>20080905</v>
      </c>
      <c r="N122" s="5" t="n">
        <v>1.5</v>
      </c>
      <c r="O122" s="32" t="n">
        <v>0.506944444444444</v>
      </c>
      <c r="P122" s="5" t="n">
        <v>50.14</v>
      </c>
      <c r="Q122" s="5" t="n">
        <v>127</v>
      </c>
      <c r="R122" s="1" t="n">
        <v>-30</v>
      </c>
      <c r="S122" s="8" t="n">
        <v>15523</v>
      </c>
      <c r="T122" s="1" t="n">
        <v>-30</v>
      </c>
      <c r="U122" s="5" t="n">
        <v>38384</v>
      </c>
      <c r="V122" s="5" t="s">
        <v>54</v>
      </c>
      <c r="X122" s="1" t="n">
        <v>438</v>
      </c>
      <c r="Y122" s="25" t="s">
        <v>97</v>
      </c>
      <c r="Z122" s="25" t="n">
        <v>48.83</v>
      </c>
      <c r="AA122" s="7" t="n">
        <f aca="false">(Q122-Z122)*100/Z122</f>
        <v>160.086012697112</v>
      </c>
      <c r="AB122" s="1" t="s">
        <v>89</v>
      </c>
    </row>
    <row r="123" customFormat="false" ht="12.75" hidden="false" customHeight="false" outlineLevel="0" collapsed="false">
      <c r="A123" s="39"/>
      <c r="B123" s="39" t="s">
        <v>88</v>
      </c>
      <c r="C123" s="39" t="n">
        <v>67670</v>
      </c>
      <c r="D123" s="39" t="n">
        <v>438</v>
      </c>
      <c r="E123" s="39" t="n">
        <v>1</v>
      </c>
      <c r="F123" s="39" t="n">
        <v>9</v>
      </c>
      <c r="G123" s="40"/>
      <c r="H123" s="40"/>
      <c r="I123" s="40"/>
      <c r="J123" s="40"/>
      <c r="K123" s="40"/>
      <c r="L123" s="39"/>
      <c r="M123" s="39"/>
      <c r="N123" s="42"/>
      <c r="O123" s="72"/>
      <c r="P123" s="42"/>
      <c r="Q123" s="42"/>
      <c r="R123" s="39"/>
      <c r="S123" s="43"/>
      <c r="T123" s="39"/>
      <c r="U123" s="42"/>
      <c r="V123" s="42"/>
      <c r="W123" s="44"/>
      <c r="X123" s="39" t="n">
        <v>438</v>
      </c>
      <c r="Y123" s="39" t="s">
        <v>97</v>
      </c>
      <c r="Z123" s="39" t="n">
        <v>48.83</v>
      </c>
      <c r="AA123" s="45" t="n">
        <f aca="false">(Q123-Z123)*100/Z123</f>
        <v>-100</v>
      </c>
      <c r="AB123" s="39" t="s">
        <v>89</v>
      </c>
    </row>
    <row r="124" customFormat="false" ht="12.75" hidden="false" customHeight="false" outlineLevel="0" collapsed="false">
      <c r="A124" s="39"/>
      <c r="B124" s="39" t="s">
        <v>88</v>
      </c>
      <c r="C124" s="39" t="n">
        <v>68608</v>
      </c>
      <c r="D124" s="39" t="n">
        <v>438</v>
      </c>
      <c r="E124" s="39"/>
      <c r="F124" s="39"/>
      <c r="G124" s="40"/>
      <c r="H124" s="40"/>
      <c r="I124" s="40"/>
      <c r="J124" s="40"/>
      <c r="K124" s="40"/>
      <c r="L124" s="39"/>
      <c r="M124" s="39"/>
      <c r="N124" s="42"/>
      <c r="O124" s="72"/>
      <c r="P124" s="42"/>
      <c r="Q124" s="42"/>
      <c r="R124" s="39"/>
      <c r="S124" s="43"/>
      <c r="T124" s="39"/>
      <c r="U124" s="42"/>
      <c r="V124" s="42"/>
      <c r="W124" s="44"/>
      <c r="X124" s="39" t="n">
        <v>438</v>
      </c>
      <c r="Y124" s="39" t="s">
        <v>97</v>
      </c>
      <c r="Z124" s="39" t="n">
        <v>48.83</v>
      </c>
      <c r="AA124" s="45" t="n">
        <f aca="false">(Q124-Z124)*100/Z124</f>
        <v>-100</v>
      </c>
      <c r="AB124" s="39"/>
    </row>
    <row r="125" customFormat="false" ht="12.75" hidden="false" customHeight="false" outlineLevel="0" collapsed="false">
      <c r="A125" s="24"/>
      <c r="B125" s="1" t="s">
        <v>91</v>
      </c>
      <c r="C125" s="1" t="n">
        <v>67596</v>
      </c>
      <c r="D125" s="1" t="n">
        <v>438</v>
      </c>
      <c r="E125" s="1" t="s">
        <v>92</v>
      </c>
      <c r="F125" s="1" t="n">
        <v>173</v>
      </c>
      <c r="G125" s="17"/>
      <c r="H125" s="17"/>
      <c r="I125" s="17"/>
      <c r="J125" s="17"/>
      <c r="K125" s="17"/>
      <c r="L125" s="1" t="n">
        <v>20080829</v>
      </c>
      <c r="M125" s="1" t="n">
        <v>20080831</v>
      </c>
      <c r="N125" s="36" t="n">
        <v>3</v>
      </c>
      <c r="O125" s="32" t="n">
        <v>0.5</v>
      </c>
      <c r="P125" s="3" t="n">
        <v>40.4</v>
      </c>
      <c r="Q125" s="28" t="n">
        <v>97.89</v>
      </c>
      <c r="R125" s="25" t="n">
        <v>-30</v>
      </c>
      <c r="S125" s="30" t="n">
        <v>11000</v>
      </c>
      <c r="T125" s="25" t="n">
        <v>-30</v>
      </c>
      <c r="U125" s="28" t="n">
        <v>20700</v>
      </c>
      <c r="V125" s="5" t="s">
        <v>54</v>
      </c>
      <c r="X125" s="1" t="n">
        <v>438</v>
      </c>
      <c r="Y125" s="25" t="s">
        <v>97</v>
      </c>
      <c r="Z125" s="25" t="n">
        <v>48.83</v>
      </c>
      <c r="AA125" s="7" t="n">
        <f aca="false">(Q125-Z125)*100/Z125</f>
        <v>100.471021912759</v>
      </c>
      <c r="AB125" s="1" t="s">
        <v>93</v>
      </c>
    </row>
    <row r="126" customFormat="false" ht="12.75" hidden="false" customHeight="false" outlineLevel="0" collapsed="false">
      <c r="A126" s="24"/>
      <c r="B126" s="1" t="s">
        <v>91</v>
      </c>
      <c r="C126" s="1" t="n">
        <v>67598</v>
      </c>
      <c r="D126" s="1" t="n">
        <v>438</v>
      </c>
      <c r="E126" s="1" t="s">
        <v>92</v>
      </c>
      <c r="F126" s="1" t="n">
        <v>175</v>
      </c>
      <c r="G126" s="17"/>
      <c r="H126" s="17"/>
      <c r="I126" s="17"/>
      <c r="J126" s="17"/>
      <c r="K126" s="17"/>
      <c r="L126" s="1" t="n">
        <v>20080905</v>
      </c>
      <c r="M126" s="1" t="n">
        <v>20080907</v>
      </c>
      <c r="N126" s="36" t="n">
        <v>3</v>
      </c>
      <c r="O126" s="32" t="n">
        <v>0.479166666666667</v>
      </c>
      <c r="P126" s="5" t="n">
        <v>40.76</v>
      </c>
      <c r="Q126" s="27" t="n">
        <v>100</v>
      </c>
      <c r="R126" s="25" t="n">
        <v>-30</v>
      </c>
      <c r="S126" s="30" t="n">
        <v>13680</v>
      </c>
      <c r="T126" s="25" t="n">
        <v>-30</v>
      </c>
      <c r="U126" s="28" t="n">
        <v>27100</v>
      </c>
      <c r="V126" s="5" t="s">
        <v>54</v>
      </c>
      <c r="X126" s="1" t="n">
        <v>438</v>
      </c>
      <c r="Y126" s="25" t="s">
        <v>97</v>
      </c>
      <c r="Z126" s="25" t="n">
        <v>48.83</v>
      </c>
      <c r="AA126" s="7" t="n">
        <f aca="false">(Q126-Z126)*100/Z126</f>
        <v>104.792135981978</v>
      </c>
      <c r="AB126" s="1" t="s">
        <v>93</v>
      </c>
    </row>
    <row r="127" customFormat="false" ht="12.75" hidden="false" customHeight="false" outlineLevel="0" collapsed="false">
      <c r="A127" s="24"/>
      <c r="B127" s="1" t="s">
        <v>91</v>
      </c>
      <c r="C127" s="1" t="n">
        <v>67604</v>
      </c>
      <c r="D127" s="1" t="n">
        <v>438</v>
      </c>
      <c r="E127" s="1" t="s">
        <v>94</v>
      </c>
      <c r="F127" s="1" t="n">
        <v>58</v>
      </c>
      <c r="G127" s="95" t="n">
        <v>10</v>
      </c>
      <c r="H127" s="17" t="s">
        <v>179</v>
      </c>
      <c r="I127" s="17" t="s">
        <v>114</v>
      </c>
      <c r="J127" s="17" t="n">
        <v>30</v>
      </c>
      <c r="K127" s="17" t="n">
        <v>31</v>
      </c>
      <c r="L127" s="1" t="n">
        <v>20080811</v>
      </c>
      <c r="M127" s="1" t="n">
        <v>20080813</v>
      </c>
      <c r="N127" s="31" t="n">
        <v>2.75</v>
      </c>
      <c r="O127" s="32" t="n">
        <v>0.470833333333333</v>
      </c>
      <c r="P127" s="5" t="n">
        <v>60.35</v>
      </c>
      <c r="Q127" s="28" t="n">
        <v>103.2</v>
      </c>
      <c r="R127" s="25" t="n">
        <v>-30</v>
      </c>
      <c r="S127" s="30" t="n">
        <v>13200</v>
      </c>
      <c r="T127" s="25" t="n">
        <v>-30</v>
      </c>
      <c r="U127" s="28" t="n">
        <v>25980</v>
      </c>
      <c r="V127" s="5" t="s">
        <v>54</v>
      </c>
      <c r="X127" s="1" t="n">
        <v>438</v>
      </c>
      <c r="Y127" s="25" t="s">
        <v>97</v>
      </c>
      <c r="Z127" s="25" t="n">
        <v>48.83</v>
      </c>
      <c r="AA127" s="7" t="n">
        <f aca="false">(Q127-Z127)*100/Z127</f>
        <v>111.345484333402</v>
      </c>
      <c r="AB127" s="1" t="s">
        <v>96</v>
      </c>
    </row>
    <row r="128" customFormat="false" ht="12.75" hidden="false" customHeight="false" outlineLevel="0" collapsed="false">
      <c r="A128" s="24"/>
      <c r="B128" s="1" t="s">
        <v>91</v>
      </c>
      <c r="C128" s="1" t="n">
        <v>67613</v>
      </c>
      <c r="D128" s="1" t="n">
        <v>438</v>
      </c>
      <c r="E128" s="1" t="s">
        <v>94</v>
      </c>
      <c r="F128" s="1" t="n">
        <v>69</v>
      </c>
      <c r="G128" s="17"/>
      <c r="H128" s="17"/>
      <c r="I128" s="17"/>
      <c r="J128" s="17"/>
      <c r="K128" s="17"/>
      <c r="L128" s="1" t="n">
        <v>20080909</v>
      </c>
      <c r="M128" s="1" t="n">
        <v>20080911</v>
      </c>
      <c r="N128" s="31" t="n">
        <v>2.75</v>
      </c>
      <c r="O128" s="32" t="n">
        <v>0.5</v>
      </c>
      <c r="P128" s="5" t="n">
        <v>37.73</v>
      </c>
      <c r="Q128" s="28" t="n">
        <v>90.67</v>
      </c>
      <c r="R128" s="25" t="n">
        <v>-30</v>
      </c>
      <c r="S128" s="30" t="n">
        <v>10990</v>
      </c>
      <c r="T128" s="25" t="n">
        <v>-30</v>
      </c>
      <c r="U128" s="28" t="n">
        <v>19000</v>
      </c>
      <c r="V128" s="5" t="s">
        <v>54</v>
      </c>
      <c r="X128" s="1" t="n">
        <v>438</v>
      </c>
      <c r="Y128" s="25" t="s">
        <v>97</v>
      </c>
      <c r="Z128" s="25" t="n">
        <v>48.83</v>
      </c>
      <c r="AA128" s="7" t="n">
        <f aca="false">(Q128-Z128)*100/Z128</f>
        <v>85.6850296948597</v>
      </c>
      <c r="AB128" s="1" t="s">
        <v>96</v>
      </c>
    </row>
    <row r="129" customFormat="false" ht="12.75" hidden="false" customHeight="false" outlineLevel="0" collapsed="false">
      <c r="A129" s="24"/>
      <c r="B129" s="1" t="s">
        <v>39</v>
      </c>
      <c r="C129" s="1" t="n">
        <v>67698</v>
      </c>
      <c r="D129" s="1" t="s">
        <v>180</v>
      </c>
      <c r="E129" s="1" t="n">
        <v>1</v>
      </c>
      <c r="F129" s="1" t="n">
        <v>10</v>
      </c>
      <c r="G129" s="17"/>
      <c r="H129" s="17"/>
      <c r="I129" s="17"/>
      <c r="J129" s="17"/>
      <c r="K129" s="17"/>
      <c r="L129" s="1" t="n">
        <v>20080827</v>
      </c>
      <c r="M129" s="1" t="n">
        <v>20080829</v>
      </c>
      <c r="N129" s="3" t="n">
        <v>0.2</v>
      </c>
      <c r="O129" s="4" t="n">
        <v>0.46875</v>
      </c>
      <c r="P129" s="27" t="n">
        <v>50</v>
      </c>
      <c r="Q129" s="28" t="n">
        <v>121.52</v>
      </c>
      <c r="R129" s="1" t="n">
        <v>-30</v>
      </c>
      <c r="S129" s="29" t="n">
        <v>17940</v>
      </c>
      <c r="T129" s="1" t="n">
        <v>-30</v>
      </c>
      <c r="U129" s="29" t="n">
        <v>44030</v>
      </c>
      <c r="V129" s="28" t="s">
        <v>54</v>
      </c>
      <c r="X129" s="1" t="s">
        <v>180</v>
      </c>
      <c r="Y129" s="25" t="s">
        <v>41</v>
      </c>
      <c r="Z129" s="25" t="n">
        <v>60.57</v>
      </c>
      <c r="AA129" s="7" t="n">
        <f aca="false">(Q129-Z129)*100/Z129</f>
        <v>100.627373287106</v>
      </c>
      <c r="AB129" s="1" t="s">
        <v>42</v>
      </c>
    </row>
    <row r="130" customFormat="false" ht="12.75" hidden="false" customHeight="false" outlineLevel="0" collapsed="false">
      <c r="A130" s="24"/>
      <c r="B130" s="1" t="s">
        <v>39</v>
      </c>
      <c r="C130" s="1" t="n">
        <v>67700</v>
      </c>
      <c r="D130" s="1" t="s">
        <v>180</v>
      </c>
      <c r="E130" s="1" t="n">
        <v>1</v>
      </c>
      <c r="F130" s="1" t="n">
        <v>12</v>
      </c>
      <c r="G130" s="17"/>
      <c r="H130" s="17"/>
      <c r="I130" s="17"/>
      <c r="J130" s="17"/>
      <c r="K130" s="17"/>
      <c r="L130" s="1" t="n">
        <v>20080831</v>
      </c>
      <c r="M130" s="1" t="n">
        <v>20080901</v>
      </c>
      <c r="N130" s="3" t="n">
        <v>0.2</v>
      </c>
      <c r="O130" s="4" t="n">
        <v>0.493055555555556</v>
      </c>
      <c r="P130" s="27" t="n">
        <v>35.4</v>
      </c>
      <c r="Q130" s="28" t="n">
        <v>116.53</v>
      </c>
      <c r="R130" s="1" t="n">
        <v>-30</v>
      </c>
      <c r="S130" s="29" t="n">
        <v>18557</v>
      </c>
      <c r="T130" s="1" t="n">
        <v>-30</v>
      </c>
      <c r="U130" s="29" t="n">
        <v>42440</v>
      </c>
      <c r="V130" s="28" t="s">
        <v>54</v>
      </c>
      <c r="X130" s="1" t="s">
        <v>180</v>
      </c>
      <c r="Y130" s="25" t="s">
        <v>41</v>
      </c>
      <c r="Z130" s="25" t="n">
        <v>60.57</v>
      </c>
      <c r="AA130" s="7" t="n">
        <f aca="false">(Q130-Z130)*100/Z130</f>
        <v>92.3889714380056</v>
      </c>
      <c r="AB130" s="1" t="s">
        <v>42</v>
      </c>
    </row>
    <row r="131" customFormat="false" ht="12.75" hidden="false" customHeight="false" outlineLevel="0" collapsed="false">
      <c r="A131" s="24"/>
      <c r="B131" s="1" t="s">
        <v>39</v>
      </c>
      <c r="C131" s="1" t="n">
        <v>67704</v>
      </c>
      <c r="D131" s="1" t="s">
        <v>180</v>
      </c>
      <c r="E131" s="1" t="n">
        <v>3</v>
      </c>
      <c r="F131" s="1" t="n">
        <v>1</v>
      </c>
      <c r="G131" s="17" t="n">
        <v>9</v>
      </c>
      <c r="H131" s="83" t="s">
        <v>181</v>
      </c>
      <c r="I131" s="17" t="s">
        <v>150</v>
      </c>
      <c r="J131" s="17" t="n">
        <v>34</v>
      </c>
      <c r="K131" s="17" t="n">
        <v>32</v>
      </c>
      <c r="L131" s="25" t="n">
        <v>20080829</v>
      </c>
      <c r="M131" s="25" t="n">
        <v>20080831</v>
      </c>
      <c r="N131" s="31" t="n">
        <v>5</v>
      </c>
      <c r="O131" s="32" t="n">
        <v>0.479166666666667</v>
      </c>
      <c r="P131" s="27" t="n">
        <v>43.8</v>
      </c>
      <c r="Q131" s="28" t="n">
        <v>97.28</v>
      </c>
      <c r="R131" s="1" t="n">
        <v>-30</v>
      </c>
      <c r="S131" s="33" t="n">
        <v>14383</v>
      </c>
      <c r="T131" s="1" t="n">
        <v>-30</v>
      </c>
      <c r="U131" s="29" t="n">
        <v>30720</v>
      </c>
      <c r="V131" s="28" t="s">
        <v>54</v>
      </c>
      <c r="X131" s="1" t="s">
        <v>180</v>
      </c>
      <c r="Y131" s="25" t="s">
        <v>41</v>
      </c>
      <c r="Z131" s="25" t="n">
        <v>60.57</v>
      </c>
      <c r="AA131" s="7" t="n">
        <f aca="false">(Q131-Z131)*100/Z131</f>
        <v>60.607561499092</v>
      </c>
      <c r="AB131" s="1" t="s">
        <v>44</v>
      </c>
    </row>
    <row r="132" customFormat="false" ht="12.75" hidden="false" customHeight="false" outlineLevel="0" collapsed="false">
      <c r="A132" s="24"/>
      <c r="B132" s="1" t="s">
        <v>39</v>
      </c>
      <c r="C132" s="1" t="n">
        <v>67706</v>
      </c>
      <c r="D132" s="1" t="s">
        <v>180</v>
      </c>
      <c r="E132" s="1" t="n">
        <v>3</v>
      </c>
      <c r="F132" s="1" t="n">
        <v>3</v>
      </c>
      <c r="G132" s="17"/>
      <c r="H132" s="17"/>
      <c r="I132" s="17"/>
      <c r="J132" s="17"/>
      <c r="K132" s="17"/>
      <c r="L132" s="25" t="n">
        <v>20080901</v>
      </c>
      <c r="M132" s="25" t="n">
        <v>20080903</v>
      </c>
      <c r="N132" s="31" t="n">
        <v>5</v>
      </c>
      <c r="O132" s="32" t="n">
        <v>0.479166666666667</v>
      </c>
      <c r="P132" s="27" t="n">
        <v>46.6</v>
      </c>
      <c r="Q132" s="31" t="n">
        <v>100.24</v>
      </c>
      <c r="R132" s="1" t="n">
        <v>-30</v>
      </c>
      <c r="S132" s="33" t="n">
        <v>14233</v>
      </c>
      <c r="T132" s="1" t="n">
        <v>-30</v>
      </c>
      <c r="U132" s="29" t="n">
        <v>33800</v>
      </c>
      <c r="V132" s="28" t="s">
        <v>54</v>
      </c>
      <c r="X132" s="1" t="s">
        <v>180</v>
      </c>
      <c r="Y132" s="25" t="s">
        <v>41</v>
      </c>
      <c r="Z132" s="25" t="n">
        <v>60.57</v>
      </c>
      <c r="AA132" s="7" t="n">
        <f aca="false">(Q132-Z132)*100/Z132</f>
        <v>65.4944692091795</v>
      </c>
      <c r="AB132" s="1" t="s">
        <v>44</v>
      </c>
    </row>
    <row r="133" customFormat="false" ht="12.75" hidden="false" customHeight="false" outlineLevel="0" collapsed="false">
      <c r="A133" s="24"/>
      <c r="B133" s="25" t="s">
        <v>47</v>
      </c>
      <c r="C133" s="25" t="n">
        <v>67620</v>
      </c>
      <c r="D133" s="25" t="s">
        <v>180</v>
      </c>
      <c r="E133" s="25" t="n">
        <v>4</v>
      </c>
      <c r="F133" s="25" t="s">
        <v>182</v>
      </c>
      <c r="G133" s="17"/>
      <c r="H133" s="17"/>
      <c r="I133" s="17"/>
      <c r="J133" s="17"/>
      <c r="K133" s="17"/>
      <c r="L133" s="25" t="n">
        <v>20080728</v>
      </c>
      <c r="M133" s="25" t="n">
        <v>20080729</v>
      </c>
      <c r="N133" s="31" t="n">
        <v>7.75</v>
      </c>
      <c r="O133" s="4" t="n">
        <v>0.510416666666667</v>
      </c>
      <c r="P133" s="28" t="n">
        <v>49.3</v>
      </c>
      <c r="Q133" s="28" t="n">
        <v>124.2</v>
      </c>
      <c r="R133" s="25" t="n">
        <v>-30</v>
      </c>
      <c r="S133" s="29" t="n">
        <v>19300</v>
      </c>
      <c r="T133" s="25" t="n">
        <v>-30</v>
      </c>
      <c r="U133" s="29" t="n">
        <v>47000</v>
      </c>
      <c r="V133" s="5" t="s">
        <v>54</v>
      </c>
      <c r="W133" s="34" t="s">
        <v>55</v>
      </c>
      <c r="X133" s="25" t="s">
        <v>180</v>
      </c>
      <c r="Y133" s="25" t="s">
        <v>41</v>
      </c>
      <c r="Z133" s="25" t="n">
        <v>60.57</v>
      </c>
      <c r="AA133" s="7" t="n">
        <f aca="false">(Q133-Z133)*100/Z133</f>
        <v>105.052005943536</v>
      </c>
      <c r="AB133" s="25" t="s">
        <v>52</v>
      </c>
    </row>
    <row r="134" customFormat="false" ht="12.75" hidden="false" customHeight="false" outlineLevel="0" collapsed="false">
      <c r="A134" s="24"/>
      <c r="B134" s="1" t="s">
        <v>47</v>
      </c>
      <c r="C134" s="1" t="n">
        <v>67632</v>
      </c>
      <c r="D134" s="1" t="s">
        <v>180</v>
      </c>
      <c r="E134" s="1" t="n">
        <v>4</v>
      </c>
      <c r="F134" s="1" t="s">
        <v>183</v>
      </c>
      <c r="G134" s="17"/>
      <c r="H134" s="17"/>
      <c r="I134" s="17"/>
      <c r="J134" s="17"/>
      <c r="K134" s="17"/>
      <c r="L134" s="1" t="n">
        <v>20080904</v>
      </c>
      <c r="M134" s="1" t="n">
        <v>20080905</v>
      </c>
      <c r="N134" s="5" t="n">
        <v>7.75</v>
      </c>
      <c r="O134" s="74" t="n">
        <v>0.5</v>
      </c>
      <c r="P134" s="5" t="n">
        <v>53.6</v>
      </c>
      <c r="Q134" s="5" t="n">
        <v>145.1</v>
      </c>
      <c r="R134" s="1" t="n">
        <v>-30</v>
      </c>
      <c r="S134" s="35" t="n">
        <v>14700</v>
      </c>
      <c r="T134" s="1" t="n">
        <v>-30</v>
      </c>
      <c r="U134" s="35" t="n">
        <v>57300</v>
      </c>
      <c r="V134" s="5" t="s">
        <v>54</v>
      </c>
      <c r="W134" s="34" t="s">
        <v>184</v>
      </c>
      <c r="X134" s="1" t="s">
        <v>180</v>
      </c>
      <c r="Y134" s="25" t="s">
        <v>41</v>
      </c>
      <c r="Z134" s="25" t="n">
        <v>60.57</v>
      </c>
      <c r="AA134" s="7" t="n">
        <f aca="false">(Q134-Z134)*100/Z134</f>
        <v>139.557536734357</v>
      </c>
      <c r="AB134" s="25" t="s">
        <v>52</v>
      </c>
    </row>
    <row r="135" customFormat="false" ht="12.75" hidden="false" customHeight="false" outlineLevel="0" collapsed="false">
      <c r="A135" s="24"/>
      <c r="B135" s="1" t="s">
        <v>47</v>
      </c>
      <c r="C135" s="1" t="n">
        <v>67654</v>
      </c>
      <c r="D135" s="1" t="s">
        <v>180</v>
      </c>
      <c r="E135" s="1" t="n">
        <v>5</v>
      </c>
      <c r="F135" s="1" t="s">
        <v>185</v>
      </c>
      <c r="G135" s="17"/>
      <c r="H135" s="17"/>
      <c r="I135" s="17"/>
      <c r="J135" s="17"/>
      <c r="K135" s="17"/>
      <c r="L135" s="1" t="n">
        <v>20080811</v>
      </c>
      <c r="M135" s="1" t="n">
        <v>20080812</v>
      </c>
      <c r="N135" s="3" t="n">
        <v>7.75</v>
      </c>
      <c r="O135" s="4" t="n">
        <v>0.479166666666667</v>
      </c>
      <c r="P135" s="36" t="n">
        <v>48</v>
      </c>
      <c r="Q135" s="5" t="n">
        <v>122</v>
      </c>
      <c r="R135" s="1" t="n">
        <v>-30</v>
      </c>
      <c r="S135" s="35" t="n">
        <v>16000</v>
      </c>
      <c r="T135" s="1" t="n">
        <v>-30</v>
      </c>
      <c r="U135" s="35" t="n">
        <v>41100</v>
      </c>
      <c r="V135" s="5" t="s">
        <v>54</v>
      </c>
      <c r="W135" s="6" t="s">
        <v>186</v>
      </c>
      <c r="X135" s="1" t="s">
        <v>180</v>
      </c>
      <c r="Y135" s="25" t="s">
        <v>41</v>
      </c>
      <c r="Z135" s="25" t="n">
        <v>60.57</v>
      </c>
      <c r="AA135" s="7" t="n">
        <f aca="false">(Q135-Z135)*100/Z135</f>
        <v>101.419844807661</v>
      </c>
      <c r="AB135" s="25" t="s">
        <v>59</v>
      </c>
    </row>
    <row r="136" customFormat="false" ht="12.75" hidden="false" customHeight="false" outlineLevel="0" collapsed="false">
      <c r="A136" s="24"/>
      <c r="B136" s="1" t="s">
        <v>47</v>
      </c>
      <c r="C136" s="1" t="n">
        <v>67656</v>
      </c>
      <c r="D136" s="1" t="s">
        <v>180</v>
      </c>
      <c r="E136" s="1" t="n">
        <v>5</v>
      </c>
      <c r="F136" s="1" t="s">
        <v>187</v>
      </c>
      <c r="G136" s="17"/>
      <c r="H136" s="17"/>
      <c r="I136" s="17"/>
      <c r="J136" s="17"/>
      <c r="K136" s="17"/>
      <c r="L136" s="1" t="n">
        <v>20080821</v>
      </c>
      <c r="M136" s="1" t="n">
        <v>20080822</v>
      </c>
      <c r="N136" s="3" t="n">
        <v>7.75</v>
      </c>
      <c r="O136" s="4" t="n">
        <v>0.510416666666667</v>
      </c>
      <c r="P136" s="36" t="n">
        <v>51.2</v>
      </c>
      <c r="Q136" s="5" t="n">
        <v>127.5</v>
      </c>
      <c r="R136" s="1" t="n">
        <v>-30</v>
      </c>
      <c r="S136" s="35" t="n">
        <v>16000</v>
      </c>
      <c r="T136" s="1" t="n">
        <v>-30</v>
      </c>
      <c r="U136" s="35" t="n">
        <v>46200</v>
      </c>
      <c r="V136" s="5" t="s">
        <v>54</v>
      </c>
      <c r="W136" s="6" t="s">
        <v>61</v>
      </c>
      <c r="X136" s="1" t="s">
        <v>180</v>
      </c>
      <c r="Y136" s="25" t="s">
        <v>41</v>
      </c>
      <c r="Z136" s="25" t="n">
        <v>60.57</v>
      </c>
      <c r="AA136" s="7" t="n">
        <f aca="false">(Q136-Z136)*100/Z136</f>
        <v>110.50024764735</v>
      </c>
      <c r="AB136" s="25" t="s">
        <v>59</v>
      </c>
    </row>
    <row r="137" customFormat="false" ht="12.75" hidden="false" customHeight="false" outlineLevel="0" collapsed="false">
      <c r="A137" s="24"/>
      <c r="B137" s="1" t="s">
        <v>62</v>
      </c>
      <c r="C137" s="1" t="n">
        <v>67792</v>
      </c>
      <c r="D137" s="1" t="s">
        <v>180</v>
      </c>
      <c r="E137" s="1" t="s">
        <v>63</v>
      </c>
      <c r="F137" s="1" t="s">
        <v>188</v>
      </c>
      <c r="G137" s="17"/>
      <c r="H137" s="17"/>
      <c r="I137" s="17"/>
      <c r="J137" s="17"/>
      <c r="K137" s="17"/>
      <c r="L137" s="37" t="n">
        <v>39673</v>
      </c>
      <c r="M137" s="37" t="n">
        <v>39675</v>
      </c>
      <c r="N137" s="5" t="n">
        <v>6.5</v>
      </c>
      <c r="O137" s="38" t="n">
        <v>12</v>
      </c>
      <c r="P137" s="5" t="n">
        <v>47.63</v>
      </c>
      <c r="Q137" s="5" t="n">
        <v>106.9</v>
      </c>
      <c r="R137" s="1" t="n">
        <v>-30</v>
      </c>
      <c r="S137" s="8" t="n">
        <v>16180</v>
      </c>
      <c r="T137" s="1" t="n">
        <v>-30</v>
      </c>
      <c r="U137" s="5" t="n">
        <v>36767</v>
      </c>
      <c r="V137" s="5" t="s">
        <v>65</v>
      </c>
      <c r="W137" s="6" t="s">
        <v>189</v>
      </c>
      <c r="X137" s="1" t="s">
        <v>180</v>
      </c>
      <c r="Y137" s="25" t="s">
        <v>41</v>
      </c>
      <c r="Z137" s="25" t="n">
        <v>60.57</v>
      </c>
      <c r="AA137" s="7" t="n">
        <f aca="false">(Q137-Z137)*100/Z137</f>
        <v>76.4900115568764</v>
      </c>
      <c r="AB137" s="1" t="s">
        <v>66</v>
      </c>
    </row>
    <row r="138" customFormat="false" ht="12.75" hidden="false" customHeight="false" outlineLevel="0" collapsed="false">
      <c r="A138" s="24"/>
      <c r="B138" s="1" t="s">
        <v>62</v>
      </c>
      <c r="C138" s="1" t="n">
        <v>67801</v>
      </c>
      <c r="D138" s="1" t="s">
        <v>180</v>
      </c>
      <c r="E138" s="1" t="s">
        <v>63</v>
      </c>
      <c r="F138" s="1" t="s">
        <v>190</v>
      </c>
      <c r="G138" s="17"/>
      <c r="H138" s="17"/>
      <c r="I138" s="17"/>
      <c r="J138" s="17"/>
      <c r="K138" s="17"/>
      <c r="L138" s="37" t="n">
        <v>39713</v>
      </c>
      <c r="M138" s="37" t="n">
        <v>39715</v>
      </c>
      <c r="N138" s="5" t="n">
        <v>6.5</v>
      </c>
      <c r="O138" s="38" t="n">
        <v>12</v>
      </c>
      <c r="P138" s="5" t="n">
        <v>62.37</v>
      </c>
      <c r="Q138" s="5" t="n">
        <v>123.9</v>
      </c>
      <c r="R138" s="1" t="n">
        <v>-30</v>
      </c>
      <c r="S138" s="8" t="n">
        <v>43061</v>
      </c>
      <c r="T138" s="1" t="n">
        <v>-30</v>
      </c>
      <c r="U138" s="5" t="n">
        <v>171072</v>
      </c>
      <c r="V138" s="5" t="s">
        <v>68</v>
      </c>
      <c r="X138" s="1" t="s">
        <v>180</v>
      </c>
      <c r="Y138" s="25" t="s">
        <v>41</v>
      </c>
      <c r="Z138" s="25" t="n">
        <v>60.57</v>
      </c>
      <c r="AA138" s="7" t="n">
        <f aca="false">(Q138-Z138)*100/Z138</f>
        <v>104.55671124319</v>
      </c>
      <c r="AB138" s="1" t="s">
        <v>66</v>
      </c>
    </row>
    <row r="139" customFormat="false" ht="12.75" hidden="false" customHeight="false" outlineLevel="0" collapsed="false">
      <c r="A139" s="24"/>
      <c r="B139" s="1" t="s">
        <v>69</v>
      </c>
      <c r="C139" s="46" t="n">
        <v>67644</v>
      </c>
      <c r="D139" s="1" t="s">
        <v>180</v>
      </c>
      <c r="E139" s="1" t="s">
        <v>70</v>
      </c>
      <c r="F139" s="47" t="s">
        <v>191</v>
      </c>
      <c r="G139" s="17"/>
      <c r="H139" s="17"/>
      <c r="I139" s="17"/>
      <c r="J139" s="17"/>
      <c r="K139" s="17"/>
      <c r="L139" s="48" t="n">
        <v>39721</v>
      </c>
      <c r="M139" s="48" t="n">
        <v>39723</v>
      </c>
      <c r="N139" s="3" t="n">
        <v>2.25</v>
      </c>
      <c r="O139" s="4" t="n">
        <v>0.5</v>
      </c>
      <c r="P139" s="49" t="n">
        <v>50.63</v>
      </c>
      <c r="Q139" s="50" t="n">
        <v>120.35</v>
      </c>
      <c r="R139" s="51" t="s">
        <v>72</v>
      </c>
      <c r="S139" s="53" t="n">
        <v>17180</v>
      </c>
      <c r="T139" s="51" t="s">
        <v>72</v>
      </c>
      <c r="U139" s="53" t="n">
        <v>48098</v>
      </c>
      <c r="V139" s="54" t="s">
        <v>54</v>
      </c>
      <c r="W139" s="55"/>
      <c r="X139" s="1" t="s">
        <v>180</v>
      </c>
      <c r="Y139" s="25" t="s">
        <v>41</v>
      </c>
      <c r="Z139" s="25" t="n">
        <v>60.57</v>
      </c>
      <c r="AA139" s="7" t="n">
        <f aca="false">(Q139-Z139)*100/Z139</f>
        <v>98.6957239557537</v>
      </c>
      <c r="AB139" s="1" t="s">
        <v>74</v>
      </c>
    </row>
    <row r="140" customFormat="false" ht="12.75" hidden="false" customHeight="false" outlineLevel="0" collapsed="false">
      <c r="A140" s="87"/>
      <c r="B140" s="25" t="s">
        <v>69</v>
      </c>
      <c r="C140" s="88" t="n">
        <v>67646</v>
      </c>
      <c r="D140" s="96" t="s">
        <v>180</v>
      </c>
      <c r="E140" s="1" t="s">
        <v>70</v>
      </c>
      <c r="F140" s="89" t="s">
        <v>192</v>
      </c>
      <c r="G140" s="90"/>
      <c r="H140" s="90"/>
      <c r="I140" s="90"/>
      <c r="J140" s="90"/>
      <c r="K140" s="90"/>
      <c r="L140" s="48" t="n">
        <v>39725</v>
      </c>
      <c r="M140" s="48" t="n">
        <v>39727</v>
      </c>
      <c r="N140" s="3" t="n">
        <v>2.25</v>
      </c>
      <c r="O140" s="91" t="n">
        <v>0.5</v>
      </c>
      <c r="P140" s="92" t="n">
        <v>46.67</v>
      </c>
      <c r="Q140" s="93" t="n">
        <v>111.55</v>
      </c>
      <c r="R140" s="51" t="s">
        <v>72</v>
      </c>
      <c r="S140" s="94" t="n">
        <v>15814</v>
      </c>
      <c r="T140" s="51" t="s">
        <v>72</v>
      </c>
      <c r="U140" s="94" t="n">
        <v>39028</v>
      </c>
      <c r="V140" s="54" t="s">
        <v>54</v>
      </c>
      <c r="W140" s="0"/>
      <c r="X140" s="96" t="s">
        <v>180</v>
      </c>
      <c r="Y140" s="25" t="s">
        <v>41</v>
      </c>
      <c r="Z140" s="25" t="n">
        <v>60.57</v>
      </c>
      <c r="AA140" s="7" t="n">
        <f aca="false">(Q140-Z140)*100/Z140</f>
        <v>84.1670794122503</v>
      </c>
      <c r="AB140" s="1" t="s">
        <v>74</v>
      </c>
    </row>
    <row r="141" customFormat="false" ht="12.75" hidden="false" customHeight="false" outlineLevel="0" collapsed="false">
      <c r="A141" s="24"/>
      <c r="B141" s="1" t="s">
        <v>77</v>
      </c>
      <c r="C141" s="1" t="n">
        <v>67679</v>
      </c>
      <c r="D141" s="1" t="s">
        <v>180</v>
      </c>
      <c r="E141" s="1" t="s">
        <v>78</v>
      </c>
      <c r="F141" s="1" t="n">
        <v>1</v>
      </c>
      <c r="G141" s="17"/>
      <c r="H141" s="17"/>
      <c r="I141" s="17"/>
      <c r="J141" s="17"/>
      <c r="K141" s="17"/>
      <c r="L141" s="67" t="s">
        <v>132</v>
      </c>
      <c r="M141" s="67" t="s">
        <v>133</v>
      </c>
      <c r="N141" s="3" t="n">
        <v>10</v>
      </c>
      <c r="O141" s="38" t="n">
        <v>12</v>
      </c>
      <c r="P141" s="5" t="n">
        <v>51</v>
      </c>
      <c r="Q141" s="68" t="n">
        <v>120.579</v>
      </c>
      <c r="R141" s="69" t="n">
        <v>-30</v>
      </c>
      <c r="S141" s="70" t="n">
        <v>20462</v>
      </c>
      <c r="T141" s="69" t="n">
        <v>-30</v>
      </c>
      <c r="U141" s="70" t="n">
        <v>45400</v>
      </c>
      <c r="V141" s="75" t="s">
        <v>54</v>
      </c>
      <c r="X141" s="1" t="s">
        <v>180</v>
      </c>
      <c r="Y141" s="25" t="s">
        <v>41</v>
      </c>
      <c r="Z141" s="25" t="n">
        <v>60.57</v>
      </c>
      <c r="AA141" s="7" t="n">
        <f aca="false">(Q141-Z141)*100/Z141</f>
        <v>99.0737989103517</v>
      </c>
      <c r="AB141" s="1" t="s">
        <v>84</v>
      </c>
    </row>
    <row r="142" customFormat="false" ht="12.75" hidden="false" customHeight="false" outlineLevel="0" collapsed="false">
      <c r="A142" s="39"/>
      <c r="B142" s="39" t="s">
        <v>77</v>
      </c>
      <c r="C142" s="39" t="n">
        <v>67686</v>
      </c>
      <c r="D142" s="39" t="s">
        <v>180</v>
      </c>
      <c r="E142" s="39" t="s">
        <v>78</v>
      </c>
      <c r="F142" s="39" t="n">
        <v>1</v>
      </c>
      <c r="G142" s="40"/>
      <c r="H142" s="40"/>
      <c r="I142" s="40"/>
      <c r="J142" s="40"/>
      <c r="K142" s="40"/>
      <c r="L142" s="97" t="s">
        <v>193</v>
      </c>
      <c r="M142" s="97" t="s">
        <v>110</v>
      </c>
      <c r="N142" s="79" t="n">
        <v>10</v>
      </c>
      <c r="O142" s="42" t="n">
        <v>14</v>
      </c>
      <c r="P142" s="42" t="n">
        <v>50</v>
      </c>
      <c r="Q142" s="98" t="n">
        <v>101.1</v>
      </c>
      <c r="R142" s="99" t="n">
        <v>-30</v>
      </c>
      <c r="S142" s="100" t="n">
        <v>18148</v>
      </c>
      <c r="T142" s="99" t="n">
        <v>-30</v>
      </c>
      <c r="U142" s="100" t="n">
        <v>36100</v>
      </c>
      <c r="V142" s="101" t="s">
        <v>54</v>
      </c>
      <c r="W142" s="44" t="s">
        <v>194</v>
      </c>
      <c r="X142" s="39" t="s">
        <v>180</v>
      </c>
      <c r="Y142" s="39" t="s">
        <v>41</v>
      </c>
      <c r="Z142" s="39" t="n">
        <v>60.57</v>
      </c>
      <c r="AA142" s="45" t="n">
        <f aca="false">(Q142-Z142)*100/Z142</f>
        <v>66.91431401684</v>
      </c>
      <c r="AB142" s="39" t="s">
        <v>84</v>
      </c>
    </row>
    <row r="143" customFormat="false" ht="12.75" hidden="false" customHeight="false" outlineLevel="0" collapsed="false">
      <c r="A143" s="24"/>
      <c r="B143" s="1" t="s">
        <v>88</v>
      </c>
      <c r="C143" s="1" t="n">
        <v>67665</v>
      </c>
      <c r="D143" s="1" t="s">
        <v>180</v>
      </c>
      <c r="E143" s="1" t="n">
        <v>1</v>
      </c>
      <c r="F143" s="1" t="n">
        <v>4</v>
      </c>
      <c r="G143" s="17"/>
      <c r="H143" s="17"/>
      <c r="I143" s="17"/>
      <c r="J143" s="17"/>
      <c r="K143" s="17"/>
      <c r="L143" s="1" t="n">
        <v>20080905</v>
      </c>
      <c r="M143" s="1" t="n">
        <v>20080907</v>
      </c>
      <c r="N143" s="5" t="n">
        <v>1.5</v>
      </c>
      <c r="O143" s="32" t="n">
        <v>0.510416666666667</v>
      </c>
      <c r="P143" s="5" t="n">
        <v>50.76</v>
      </c>
      <c r="Q143" s="5" t="n">
        <v>125.8</v>
      </c>
      <c r="R143" s="1" t="n">
        <v>-30</v>
      </c>
      <c r="S143" s="8" t="n">
        <v>11100</v>
      </c>
      <c r="T143" s="1" t="n">
        <v>-30</v>
      </c>
      <c r="U143" s="5" t="n">
        <v>49134</v>
      </c>
      <c r="V143" s="5" t="s">
        <v>54</v>
      </c>
      <c r="X143" s="1" t="s">
        <v>180</v>
      </c>
      <c r="Y143" s="25" t="s">
        <v>41</v>
      </c>
      <c r="Z143" s="25" t="n">
        <v>60.57</v>
      </c>
      <c r="AA143" s="7" t="n">
        <f aca="false">(Q143-Z143)*100/Z143</f>
        <v>107.693577678719</v>
      </c>
      <c r="AB143" s="1" t="s">
        <v>89</v>
      </c>
    </row>
    <row r="144" customFormat="false" ht="12.75" hidden="false" customHeight="false" outlineLevel="0" collapsed="false">
      <c r="A144" s="39"/>
      <c r="B144" s="39" t="s">
        <v>88</v>
      </c>
      <c r="C144" s="39" t="n">
        <v>67669</v>
      </c>
      <c r="D144" s="39" t="s">
        <v>180</v>
      </c>
      <c r="E144" s="39" t="n">
        <v>1</v>
      </c>
      <c r="F144" s="39" t="n">
        <v>8</v>
      </c>
      <c r="G144" s="40"/>
      <c r="H144" s="40"/>
      <c r="I144" s="40"/>
      <c r="J144" s="40"/>
      <c r="K144" s="40"/>
      <c r="L144" s="39"/>
      <c r="M144" s="39"/>
      <c r="N144" s="42"/>
      <c r="O144" s="72"/>
      <c r="P144" s="42"/>
      <c r="Q144" s="42"/>
      <c r="R144" s="39"/>
      <c r="S144" s="43"/>
      <c r="T144" s="39"/>
      <c r="U144" s="42"/>
      <c r="V144" s="42"/>
      <c r="W144" s="44"/>
      <c r="X144" s="39" t="s">
        <v>180</v>
      </c>
      <c r="Y144" s="39" t="s">
        <v>41</v>
      </c>
      <c r="Z144" s="39" t="n">
        <v>60.57</v>
      </c>
      <c r="AA144" s="45" t="n">
        <f aca="false">(Q144-Z144)*100/Z144</f>
        <v>-100</v>
      </c>
      <c r="AB144" s="39" t="s">
        <v>89</v>
      </c>
    </row>
    <row r="145" customFormat="false" ht="12.75" hidden="false" customHeight="false" outlineLevel="0" collapsed="false">
      <c r="A145" s="39"/>
      <c r="B145" s="39" t="s">
        <v>88</v>
      </c>
      <c r="C145" s="39" t="n">
        <v>68607</v>
      </c>
      <c r="D145" s="39" t="s">
        <v>180</v>
      </c>
      <c r="E145" s="39"/>
      <c r="F145" s="39"/>
      <c r="G145" s="40"/>
      <c r="H145" s="40"/>
      <c r="I145" s="40"/>
      <c r="J145" s="40"/>
      <c r="K145" s="40"/>
      <c r="L145" s="39"/>
      <c r="M145" s="39"/>
      <c r="N145" s="42"/>
      <c r="O145" s="72"/>
      <c r="P145" s="42"/>
      <c r="Q145" s="42"/>
      <c r="R145" s="39"/>
      <c r="S145" s="43"/>
      <c r="T145" s="39"/>
      <c r="U145" s="42"/>
      <c r="V145" s="42"/>
      <c r="W145" s="44"/>
      <c r="X145" s="39" t="s">
        <v>180</v>
      </c>
      <c r="Y145" s="39" t="s">
        <v>41</v>
      </c>
      <c r="Z145" s="39" t="n">
        <v>60.57</v>
      </c>
      <c r="AA145" s="45" t="n">
        <f aca="false">(Q145-Z145)*100/Z145</f>
        <v>-100</v>
      </c>
      <c r="AB145" s="39"/>
    </row>
    <row r="146" customFormat="false" ht="12.75" hidden="false" customHeight="false" outlineLevel="0" collapsed="false">
      <c r="A146" s="24"/>
      <c r="B146" s="1" t="s">
        <v>91</v>
      </c>
      <c r="C146" s="1" t="n">
        <v>67589</v>
      </c>
      <c r="D146" s="1" t="s">
        <v>180</v>
      </c>
      <c r="E146" s="1" t="s">
        <v>92</v>
      </c>
      <c r="F146" s="1" t="n">
        <v>167</v>
      </c>
      <c r="G146" s="17"/>
      <c r="H146" s="17"/>
      <c r="I146" s="17"/>
      <c r="J146" s="17"/>
      <c r="K146" s="17"/>
      <c r="L146" s="1" t="n">
        <v>20080814</v>
      </c>
      <c r="M146" s="1" t="n">
        <v>20080816</v>
      </c>
      <c r="N146" s="36" t="n">
        <v>3</v>
      </c>
      <c r="O146" s="32" t="n">
        <v>0.458333333333333</v>
      </c>
      <c r="P146" s="5" t="n">
        <v>44.82</v>
      </c>
      <c r="Q146" s="5" t="n">
        <v>108.8</v>
      </c>
      <c r="R146" s="1" t="n">
        <v>-30</v>
      </c>
      <c r="S146" s="8" t="n">
        <v>19010</v>
      </c>
      <c r="T146" s="1" t="n">
        <v>-30</v>
      </c>
      <c r="U146" s="5" t="n">
        <v>47200</v>
      </c>
      <c r="V146" s="5" t="s">
        <v>54</v>
      </c>
      <c r="X146" s="1" t="s">
        <v>180</v>
      </c>
      <c r="Y146" s="25" t="s">
        <v>41</v>
      </c>
      <c r="Z146" s="25" t="n">
        <v>60.57</v>
      </c>
      <c r="AA146" s="7" t="n">
        <f aca="false">(Q146-Z146)*100/Z146</f>
        <v>79.6268779924055</v>
      </c>
      <c r="AB146" s="1" t="s">
        <v>93</v>
      </c>
    </row>
    <row r="147" customFormat="false" ht="12.75" hidden="false" customHeight="false" outlineLevel="0" collapsed="false">
      <c r="A147" s="24"/>
      <c r="B147" s="1" t="s">
        <v>91</v>
      </c>
      <c r="C147" s="1" t="n">
        <v>67601</v>
      </c>
      <c r="D147" s="1" t="s">
        <v>180</v>
      </c>
      <c r="E147" s="1" t="s">
        <v>92</v>
      </c>
      <c r="F147" s="1" t="n">
        <v>179</v>
      </c>
      <c r="G147" s="17"/>
      <c r="H147" s="17"/>
      <c r="I147" s="17"/>
      <c r="J147" s="17"/>
      <c r="K147" s="17"/>
      <c r="L147" s="1" t="n">
        <v>20080915</v>
      </c>
      <c r="M147" s="1" t="n">
        <v>20080917</v>
      </c>
      <c r="N147" s="36" t="n">
        <v>3</v>
      </c>
      <c r="O147" s="32" t="n">
        <v>0.520833333333333</v>
      </c>
      <c r="P147" s="5" t="n">
        <v>42.01</v>
      </c>
      <c r="Q147" s="28" t="n">
        <v>99.33</v>
      </c>
      <c r="R147" s="25" t="n">
        <v>-30</v>
      </c>
      <c r="S147" s="30" t="n">
        <v>15200</v>
      </c>
      <c r="T147" s="25" t="n">
        <v>-30</v>
      </c>
      <c r="U147" s="28" t="n">
        <v>31800</v>
      </c>
      <c r="V147" s="5" t="s">
        <v>54</v>
      </c>
      <c r="X147" s="1" t="s">
        <v>180</v>
      </c>
      <c r="Y147" s="25" t="s">
        <v>41</v>
      </c>
      <c r="Z147" s="25" t="n">
        <v>60.57</v>
      </c>
      <c r="AA147" s="7" t="n">
        <f aca="false">(Q147-Z147)*100/Z147</f>
        <v>63.9920752847945</v>
      </c>
      <c r="AB147" s="1" t="s">
        <v>93</v>
      </c>
    </row>
    <row r="148" customFormat="false" ht="12.75" hidden="false" customHeight="false" outlineLevel="0" collapsed="false">
      <c r="A148" s="24"/>
      <c r="B148" s="1" t="s">
        <v>91</v>
      </c>
      <c r="C148" s="1" t="n">
        <v>67608</v>
      </c>
      <c r="D148" s="1" t="s">
        <v>180</v>
      </c>
      <c r="E148" s="1" t="s">
        <v>94</v>
      </c>
      <c r="F148" s="1" t="n">
        <v>63</v>
      </c>
      <c r="G148" s="17"/>
      <c r="H148" s="17"/>
      <c r="I148" s="17"/>
      <c r="J148" s="17"/>
      <c r="K148" s="17"/>
      <c r="L148" s="1" t="n">
        <v>20080823</v>
      </c>
      <c r="M148" s="25" t="n">
        <v>20080825</v>
      </c>
      <c r="N148" s="31" t="n">
        <v>2.75</v>
      </c>
      <c r="O148" s="32" t="n">
        <v>0.504166666666667</v>
      </c>
      <c r="P148" s="5" t="n">
        <v>44.84</v>
      </c>
      <c r="Q148" s="28" t="n">
        <v>106.3</v>
      </c>
      <c r="R148" s="25" t="n">
        <v>-30</v>
      </c>
      <c r="S148" s="30" t="n">
        <v>15600</v>
      </c>
      <c r="T148" s="25" t="n">
        <v>-30</v>
      </c>
      <c r="U148" s="28" t="n">
        <v>33200</v>
      </c>
      <c r="V148" s="5" t="s">
        <v>54</v>
      </c>
      <c r="X148" s="1" t="s">
        <v>180</v>
      </c>
      <c r="Y148" s="25" t="s">
        <v>41</v>
      </c>
      <c r="Z148" s="25" t="n">
        <v>60.57</v>
      </c>
      <c r="AA148" s="7" t="n">
        <f aca="false">(Q148-Z148)*100/Z148</f>
        <v>75.4994221561829</v>
      </c>
      <c r="AB148" s="1" t="s">
        <v>96</v>
      </c>
    </row>
    <row r="149" customFormat="false" ht="12.75" hidden="false" customHeight="false" outlineLevel="0" collapsed="false">
      <c r="A149" s="24"/>
      <c r="B149" s="1" t="s">
        <v>91</v>
      </c>
      <c r="C149" s="1" t="n">
        <v>67614</v>
      </c>
      <c r="D149" s="1" t="s">
        <v>180</v>
      </c>
      <c r="E149" s="1" t="s">
        <v>94</v>
      </c>
      <c r="F149" s="1" t="n">
        <v>70</v>
      </c>
      <c r="G149" s="17"/>
      <c r="H149" s="17"/>
      <c r="I149" s="17"/>
      <c r="J149" s="17"/>
      <c r="K149" s="17"/>
      <c r="L149" s="1" t="n">
        <v>20080912</v>
      </c>
      <c r="M149" s="1" t="n">
        <v>20080913</v>
      </c>
      <c r="N149" s="31" t="n">
        <v>2.75</v>
      </c>
      <c r="O149" s="32" t="n">
        <v>0.5</v>
      </c>
      <c r="P149" s="5" t="n">
        <v>45.71</v>
      </c>
      <c r="Q149" s="28" t="n">
        <v>107.1</v>
      </c>
      <c r="R149" s="25" t="n">
        <v>-30</v>
      </c>
      <c r="S149" s="30" t="n">
        <v>13400</v>
      </c>
      <c r="T149" s="25" t="n">
        <v>-30</v>
      </c>
      <c r="U149" s="28" t="n">
        <v>32000</v>
      </c>
      <c r="V149" s="5" t="s">
        <v>54</v>
      </c>
      <c r="X149" s="1" t="s">
        <v>180</v>
      </c>
      <c r="Y149" s="25" t="s">
        <v>41</v>
      </c>
      <c r="Z149" s="25" t="n">
        <v>60.57</v>
      </c>
      <c r="AA149" s="7" t="n">
        <f aca="false">(Q149-Z149)*100/Z149</f>
        <v>76.8202080237741</v>
      </c>
      <c r="AB149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4" activeCellId="0" sqref="A144:IV14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11" min="7" style="2" width="12.99"/>
    <col collapsed="false" customWidth="true" hidden="false" outlineLevel="0" max="13" min="12" style="1" width="10.13"/>
    <col collapsed="false" customWidth="true" hidden="false" outlineLevel="0" max="14" min="14" style="3" width="12.99"/>
    <col collapsed="false" customWidth="true" hidden="false" outlineLevel="0" max="15" min="15" style="4" width="10.41"/>
    <col collapsed="false" customWidth="false" hidden="false" outlineLevel="0" max="16" min="16" style="5" width="9.14"/>
    <col collapsed="false" customWidth="true" hidden="false" outlineLevel="0" max="17" min="17" style="5" width="9.85"/>
    <col collapsed="false" customWidth="true" hidden="false" outlineLevel="0" max="18" min="18" style="1" width="9.85"/>
    <col collapsed="false" customWidth="true" hidden="false" outlineLevel="0" max="19" min="19" style="5" width="10.41"/>
    <col collapsed="false" customWidth="true" hidden="false" outlineLevel="0" max="20" min="20" style="1" width="10.41"/>
    <col collapsed="false" customWidth="true" hidden="false" outlineLevel="0" max="21" min="21" style="5" width="10.41"/>
    <col collapsed="false" customWidth="false" hidden="false" outlineLevel="0" max="22" min="22" style="5" width="9.14"/>
    <col collapsed="false" customWidth="true" hidden="false" outlineLevel="0" max="23" min="23" style="6" width="64.99"/>
    <col collapsed="false" customWidth="false" hidden="false" outlineLevel="0" max="26" min="24" style="1" width="9.14"/>
    <col collapsed="false" customWidth="false" hidden="false" outlineLevel="0" max="27" min="27" style="7" width="9.14"/>
    <col collapsed="false" customWidth="true" hidden="false" outlineLevel="0" max="28" min="28" style="1" width="10.85"/>
    <col collapsed="false" customWidth="false" hidden="false" outlineLevel="0" max="257" min="29" style="8" width="9.14"/>
  </cols>
  <sheetData>
    <row r="1" s="9" customFormat="true" ht="76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9" t="s">
        <v>11</v>
      </c>
      <c r="M1" s="9" t="s">
        <v>12</v>
      </c>
      <c r="N1" s="11" t="s">
        <v>13</v>
      </c>
      <c r="O1" s="12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3" t="s">
        <v>22</v>
      </c>
      <c r="X1" s="9" t="s">
        <v>3</v>
      </c>
      <c r="Y1" s="9" t="s">
        <v>23</v>
      </c>
      <c r="Z1" s="9" t="s">
        <v>24</v>
      </c>
      <c r="AA1" s="14" t="s">
        <v>25</v>
      </c>
      <c r="AB1" s="9" t="s">
        <v>26</v>
      </c>
    </row>
    <row r="2" s="23" customFormat="true" ht="12.75" hidden="false" customHeight="false" outlineLevel="0" collapsed="false">
      <c r="A2" s="15" t="s">
        <v>27</v>
      </c>
      <c r="B2" s="16"/>
      <c r="C2" s="16"/>
      <c r="D2" s="16"/>
      <c r="E2" s="16"/>
      <c r="F2" s="16"/>
      <c r="G2" s="17" t="s">
        <v>28</v>
      </c>
      <c r="H2" s="16"/>
      <c r="I2" s="17" t="s">
        <v>29</v>
      </c>
      <c r="J2" s="17" t="s">
        <v>30</v>
      </c>
      <c r="K2" s="17" t="s">
        <v>31</v>
      </c>
      <c r="L2" s="15" t="s">
        <v>32</v>
      </c>
      <c r="M2" s="15" t="s">
        <v>32</v>
      </c>
      <c r="N2" s="18" t="s">
        <v>28</v>
      </c>
      <c r="O2" s="19" t="s">
        <v>33</v>
      </c>
      <c r="P2" s="15" t="s">
        <v>34</v>
      </c>
      <c r="Q2" s="15" t="s">
        <v>35</v>
      </c>
      <c r="R2" s="15" t="s">
        <v>36</v>
      </c>
      <c r="S2" s="15" t="s">
        <v>37</v>
      </c>
      <c r="T2" s="15" t="s">
        <v>36</v>
      </c>
      <c r="U2" s="20" t="s">
        <v>37</v>
      </c>
      <c r="V2" s="20" t="s">
        <v>38</v>
      </c>
      <c r="W2" s="21"/>
      <c r="X2" s="16"/>
      <c r="Y2" s="15"/>
      <c r="Z2" s="15" t="s">
        <v>35</v>
      </c>
      <c r="AA2" s="22" t="s">
        <v>34</v>
      </c>
      <c r="AB2" s="16"/>
    </row>
    <row r="3" s="30" customFormat="true" ht="12.75" hidden="false" customHeight="false" outlineLevel="0" collapsed="false">
      <c r="A3" s="24"/>
      <c r="B3" s="1" t="s">
        <v>39</v>
      </c>
      <c r="C3" s="1" t="n">
        <v>67690</v>
      </c>
      <c r="D3" s="25" t="n">
        <v>435</v>
      </c>
      <c r="E3" s="1" t="n">
        <v>1</v>
      </c>
      <c r="F3" s="1" t="n">
        <v>2</v>
      </c>
      <c r="G3" s="26" t="n">
        <v>9</v>
      </c>
      <c r="H3" s="102" t="s">
        <v>149</v>
      </c>
      <c r="I3" s="26" t="s">
        <v>150</v>
      </c>
      <c r="J3" s="26" t="n">
        <v>30</v>
      </c>
      <c r="K3" s="26" t="n">
        <v>33</v>
      </c>
      <c r="L3" s="1" t="n">
        <v>20080813</v>
      </c>
      <c r="M3" s="1" t="n">
        <v>20080815</v>
      </c>
      <c r="N3" s="3" t="n">
        <v>0.2</v>
      </c>
      <c r="O3" s="4" t="n">
        <v>0.496527777777778</v>
      </c>
      <c r="P3" s="27" t="n">
        <v>53.7</v>
      </c>
      <c r="Q3" s="31" t="n">
        <v>141.2</v>
      </c>
      <c r="R3" s="1" t="n">
        <v>-30</v>
      </c>
      <c r="S3" s="29" t="n">
        <v>26180</v>
      </c>
      <c r="T3" s="1" t="n">
        <v>-30</v>
      </c>
      <c r="U3" s="29" t="n">
        <v>84870</v>
      </c>
      <c r="V3" s="28" t="s">
        <v>54</v>
      </c>
      <c r="W3" s="6"/>
      <c r="X3" s="25" t="n">
        <v>435</v>
      </c>
      <c r="Y3" s="25" t="s">
        <v>97</v>
      </c>
      <c r="Z3" s="25" t="n">
        <v>46.36</v>
      </c>
      <c r="AA3" s="7" t="n">
        <f aca="false">(Q3-Z3)*100/Z3</f>
        <v>204.572907679034</v>
      </c>
      <c r="AB3" s="1" t="s">
        <v>42</v>
      </c>
    </row>
    <row r="4" customFormat="false" ht="12.75" hidden="false" customHeight="false" outlineLevel="0" collapsed="false">
      <c r="A4" s="24"/>
      <c r="B4" s="1" t="s">
        <v>39</v>
      </c>
      <c r="C4" s="1" t="n">
        <v>67691</v>
      </c>
      <c r="D4" s="25" t="n">
        <v>84</v>
      </c>
      <c r="E4" s="1" t="n">
        <v>1</v>
      </c>
      <c r="F4" s="1" t="n">
        <v>3</v>
      </c>
      <c r="G4" s="17"/>
      <c r="H4" s="17"/>
      <c r="I4" s="17"/>
      <c r="J4" s="17"/>
      <c r="K4" s="17"/>
      <c r="L4" s="1" t="n">
        <v>20080815</v>
      </c>
      <c r="M4" s="1" t="n">
        <v>20080817</v>
      </c>
      <c r="N4" s="3" t="n">
        <v>0.2</v>
      </c>
      <c r="O4" s="4" t="n">
        <v>0.479166666666667</v>
      </c>
      <c r="P4" s="27" t="n">
        <v>50</v>
      </c>
      <c r="Q4" s="31" t="n">
        <v>120.46</v>
      </c>
      <c r="R4" s="1" t="n">
        <v>-30</v>
      </c>
      <c r="S4" s="29" t="n">
        <v>17790</v>
      </c>
      <c r="T4" s="1" t="n">
        <v>-30</v>
      </c>
      <c r="U4" s="29" t="n">
        <v>31400</v>
      </c>
      <c r="V4" s="28" t="s">
        <v>54</v>
      </c>
      <c r="X4" s="25" t="n">
        <v>84</v>
      </c>
      <c r="Y4" s="25" t="s">
        <v>97</v>
      </c>
      <c r="Z4" s="25" t="n">
        <v>48.92</v>
      </c>
      <c r="AA4" s="7" t="n">
        <f aca="false">(Q4-Z4)*100/Z4</f>
        <v>146.238757154538</v>
      </c>
      <c r="AB4" s="1" t="s">
        <v>42</v>
      </c>
    </row>
    <row r="5" customFormat="false" ht="12.75" hidden="false" customHeight="false" outlineLevel="0" collapsed="false">
      <c r="A5" s="24"/>
      <c r="B5" s="1" t="s">
        <v>39</v>
      </c>
      <c r="C5" s="1" t="n">
        <v>67692</v>
      </c>
      <c r="D5" s="25" t="n">
        <v>438</v>
      </c>
      <c r="E5" s="1" t="n">
        <v>1</v>
      </c>
      <c r="F5" s="1" t="n">
        <v>4</v>
      </c>
      <c r="G5" s="17"/>
      <c r="H5" s="17"/>
      <c r="I5" s="17"/>
      <c r="J5" s="17"/>
      <c r="K5" s="17"/>
      <c r="L5" s="1" t="n">
        <v>20080817</v>
      </c>
      <c r="M5" s="1" t="n">
        <v>20080818</v>
      </c>
      <c r="N5" s="3" t="n">
        <v>0.2</v>
      </c>
      <c r="O5" s="4" t="n">
        <v>0.5</v>
      </c>
      <c r="P5" s="27" t="n">
        <v>46.6</v>
      </c>
      <c r="Q5" s="31" t="n">
        <v>117.28</v>
      </c>
      <c r="R5" s="1" t="n">
        <v>-30</v>
      </c>
      <c r="S5" s="29" t="n">
        <v>11300</v>
      </c>
      <c r="T5" s="1" t="n">
        <v>-30</v>
      </c>
      <c r="U5" s="29" t="n">
        <v>31400</v>
      </c>
      <c r="V5" s="28" t="s">
        <v>54</v>
      </c>
      <c r="X5" s="25" t="n">
        <v>438</v>
      </c>
      <c r="Y5" s="25" t="s">
        <v>97</v>
      </c>
      <c r="Z5" s="25" t="n">
        <v>48.83</v>
      </c>
      <c r="AA5" s="7" t="n">
        <f aca="false">(Q5-Z5)*100/Z5</f>
        <v>140.180217079664</v>
      </c>
      <c r="AB5" s="1" t="s">
        <v>42</v>
      </c>
    </row>
    <row r="6" customFormat="false" ht="12.75" hidden="false" customHeight="false" outlineLevel="0" collapsed="false">
      <c r="A6" s="24"/>
      <c r="B6" s="1" t="s">
        <v>39</v>
      </c>
      <c r="C6" s="1" t="n">
        <v>67693</v>
      </c>
      <c r="D6" s="25" t="n">
        <v>434</v>
      </c>
      <c r="E6" s="1" t="n">
        <v>1</v>
      </c>
      <c r="F6" s="1" t="n">
        <v>5</v>
      </c>
      <c r="G6" s="17"/>
      <c r="H6" s="17"/>
      <c r="I6" s="17"/>
      <c r="J6" s="17"/>
      <c r="K6" s="17"/>
      <c r="L6" s="1" t="n">
        <v>20080818</v>
      </c>
      <c r="M6" s="1" t="n">
        <v>20080820</v>
      </c>
      <c r="N6" s="3" t="n">
        <v>0.2</v>
      </c>
      <c r="O6" s="4" t="n">
        <v>0.498611111111111</v>
      </c>
      <c r="P6" s="27" t="n">
        <v>52.1</v>
      </c>
      <c r="Q6" s="28" t="n">
        <v>130.98</v>
      </c>
      <c r="R6" s="1" t="n">
        <v>-30</v>
      </c>
      <c r="S6" s="29" t="n">
        <v>20420</v>
      </c>
      <c r="T6" s="1" t="n">
        <v>-30</v>
      </c>
      <c r="U6" s="29" t="n">
        <v>57200</v>
      </c>
      <c r="V6" s="28" t="s">
        <v>54</v>
      </c>
      <c r="X6" s="25" t="n">
        <v>434</v>
      </c>
      <c r="Y6" s="25" t="s">
        <v>41</v>
      </c>
      <c r="Z6" s="1" t="n">
        <v>57.42</v>
      </c>
      <c r="AA6" s="7" t="n">
        <f aca="false">(Q6-Z6)*100/Z6</f>
        <v>128.108672936259</v>
      </c>
      <c r="AB6" s="1" t="s">
        <v>42</v>
      </c>
    </row>
    <row r="7" customFormat="false" ht="12.75" hidden="false" customHeight="false" outlineLevel="0" collapsed="false">
      <c r="A7" s="24"/>
      <c r="B7" s="1" t="s">
        <v>39</v>
      </c>
      <c r="C7" s="1" t="n">
        <v>67694</v>
      </c>
      <c r="D7" s="25" t="n">
        <v>85</v>
      </c>
      <c r="E7" s="1" t="n">
        <v>1</v>
      </c>
      <c r="F7" s="1" t="n">
        <v>6</v>
      </c>
      <c r="G7" s="17"/>
      <c r="H7" s="17"/>
      <c r="I7" s="17"/>
      <c r="J7" s="17"/>
      <c r="K7" s="17"/>
      <c r="L7" s="1" t="n">
        <v>20080820</v>
      </c>
      <c r="M7" s="1" t="n">
        <v>20080822</v>
      </c>
      <c r="N7" s="3" t="n">
        <v>0.2</v>
      </c>
      <c r="O7" s="4" t="n">
        <v>0.5</v>
      </c>
      <c r="P7" s="27" t="n">
        <v>45.9</v>
      </c>
      <c r="Q7" s="28" t="n">
        <v>156.62</v>
      </c>
      <c r="R7" s="25" t="n">
        <v>-25</v>
      </c>
      <c r="S7" s="29" t="n">
        <v>26550</v>
      </c>
      <c r="T7" s="1" t="n">
        <v>-25</v>
      </c>
      <c r="U7" s="29" t="n">
        <v>43000</v>
      </c>
      <c r="V7" s="28" t="s">
        <v>54</v>
      </c>
      <c r="X7" s="25" t="n">
        <v>85</v>
      </c>
      <c r="Y7" s="25" t="s">
        <v>118</v>
      </c>
      <c r="Z7" s="25" t="n">
        <v>69.94</v>
      </c>
      <c r="AA7" s="7" t="n">
        <f aca="false">(Q7-Z7)*100/Z7</f>
        <v>123.934801258221</v>
      </c>
      <c r="AB7" s="1" t="s">
        <v>42</v>
      </c>
    </row>
    <row r="8" customFormat="false" ht="12.75" hidden="false" customHeight="false" outlineLevel="0" collapsed="false">
      <c r="A8" s="24"/>
      <c r="B8" s="1" t="s">
        <v>39</v>
      </c>
      <c r="C8" s="1" t="n">
        <v>67695</v>
      </c>
      <c r="D8" s="25" t="n">
        <v>85</v>
      </c>
      <c r="E8" s="1" t="n">
        <v>1</v>
      </c>
      <c r="F8" s="1" t="n">
        <v>7</v>
      </c>
      <c r="G8" s="17"/>
      <c r="H8" s="17"/>
      <c r="I8" s="17"/>
      <c r="J8" s="17"/>
      <c r="K8" s="17"/>
      <c r="L8" s="1" t="n">
        <v>20080822</v>
      </c>
      <c r="M8" s="1" t="n">
        <v>20080824</v>
      </c>
      <c r="N8" s="3" t="n">
        <v>0.2</v>
      </c>
      <c r="O8" s="4" t="n">
        <v>0.491666666666667</v>
      </c>
      <c r="P8" s="27" t="n">
        <v>47.7</v>
      </c>
      <c r="Q8" s="31" t="n">
        <v>159.39</v>
      </c>
      <c r="R8" s="1" t="n">
        <v>-25</v>
      </c>
      <c r="S8" s="29" t="n">
        <v>27495</v>
      </c>
      <c r="T8" s="1" t="n">
        <v>-25</v>
      </c>
      <c r="U8" s="29" t="n">
        <v>44000</v>
      </c>
      <c r="V8" s="28" t="s">
        <v>54</v>
      </c>
      <c r="X8" s="25" t="n">
        <v>85</v>
      </c>
      <c r="Y8" s="25" t="s">
        <v>118</v>
      </c>
      <c r="Z8" s="25" t="n">
        <v>69.94</v>
      </c>
      <c r="AA8" s="7" t="n">
        <f aca="false">(Q8-Z8)*100/Z8</f>
        <v>127.895338861882</v>
      </c>
      <c r="AB8" s="1" t="s">
        <v>42</v>
      </c>
    </row>
    <row r="9" s="1" customFormat="true" ht="12.75" hidden="false" customHeight="false" outlineLevel="0" collapsed="false">
      <c r="A9" s="24"/>
      <c r="B9" s="1" t="s">
        <v>39</v>
      </c>
      <c r="C9" s="1" t="n">
        <v>67696</v>
      </c>
      <c r="D9" s="25" t="n">
        <v>83</v>
      </c>
      <c r="E9" s="1" t="n">
        <v>1</v>
      </c>
      <c r="F9" s="1" t="n">
        <v>8</v>
      </c>
      <c r="G9" s="17"/>
      <c r="H9" s="17"/>
      <c r="I9" s="17"/>
      <c r="J9" s="17"/>
      <c r="K9" s="17"/>
      <c r="L9" s="1" t="n">
        <v>20080824</v>
      </c>
      <c r="M9" s="1" t="n">
        <v>20080825</v>
      </c>
      <c r="N9" s="3" t="n">
        <v>0.2</v>
      </c>
      <c r="O9" s="4" t="n">
        <v>0.479166666666667</v>
      </c>
      <c r="P9" s="27" t="n">
        <v>51</v>
      </c>
      <c r="Q9" s="28" t="n">
        <v>157.94</v>
      </c>
      <c r="R9" s="1" t="n">
        <v>-30</v>
      </c>
      <c r="S9" s="29" t="n">
        <v>21500</v>
      </c>
      <c r="T9" s="1" t="n">
        <v>-30</v>
      </c>
      <c r="U9" s="29" t="n">
        <v>85800</v>
      </c>
      <c r="V9" s="28" t="s">
        <v>40</v>
      </c>
      <c r="W9" s="6"/>
      <c r="X9" s="25" t="n">
        <v>83</v>
      </c>
      <c r="Y9" s="25" t="s">
        <v>41</v>
      </c>
      <c r="Z9" s="25" t="n">
        <v>61.71</v>
      </c>
      <c r="AA9" s="7" t="n">
        <f aca="false">(Q9-Z9)*100/Z9</f>
        <v>155.939069842813</v>
      </c>
      <c r="AB9" s="1" t="s">
        <v>42</v>
      </c>
    </row>
    <row r="10" customFormat="false" ht="12.75" hidden="false" customHeight="false" outlineLevel="0" collapsed="false">
      <c r="A10" s="24"/>
      <c r="B10" s="1" t="s">
        <v>39</v>
      </c>
      <c r="C10" s="1" t="n">
        <v>67697</v>
      </c>
      <c r="D10" s="25" t="n">
        <v>434</v>
      </c>
      <c r="E10" s="1" t="n">
        <v>1</v>
      </c>
      <c r="F10" s="1" t="n">
        <v>9</v>
      </c>
      <c r="G10" s="17"/>
      <c r="H10" s="17"/>
      <c r="I10" s="17"/>
      <c r="J10" s="17"/>
      <c r="K10" s="17"/>
      <c r="L10" s="1" t="n">
        <v>20080825</v>
      </c>
      <c r="M10" s="1" t="n">
        <v>20080827</v>
      </c>
      <c r="N10" s="3" t="n">
        <v>0.2</v>
      </c>
      <c r="O10" s="4" t="n">
        <v>0.479166666666667</v>
      </c>
      <c r="P10" s="27" t="n">
        <v>49</v>
      </c>
      <c r="Q10" s="28" t="n">
        <v>116.36</v>
      </c>
      <c r="R10" s="1" t="n">
        <v>-30</v>
      </c>
      <c r="S10" s="29" t="n">
        <v>16550</v>
      </c>
      <c r="T10" s="1" t="n">
        <v>-30</v>
      </c>
      <c r="U10" s="29" t="n">
        <v>44500</v>
      </c>
      <c r="V10" s="28" t="s">
        <v>54</v>
      </c>
      <c r="X10" s="25" t="n">
        <v>434</v>
      </c>
      <c r="Y10" s="25" t="s">
        <v>41</v>
      </c>
      <c r="Z10" s="1" t="n">
        <v>57.42</v>
      </c>
      <c r="AA10" s="7" t="n">
        <f aca="false">(Q10-Z10)*100/Z10</f>
        <v>102.647161267851</v>
      </c>
      <c r="AB10" s="1" t="s">
        <v>42</v>
      </c>
    </row>
    <row r="11" customFormat="false" ht="12.75" hidden="false" customHeight="false" outlineLevel="0" collapsed="false">
      <c r="A11" s="24"/>
      <c r="B11" s="1" t="s">
        <v>39</v>
      </c>
      <c r="C11" s="1" t="n">
        <v>67698</v>
      </c>
      <c r="D11" s="1" t="s">
        <v>180</v>
      </c>
      <c r="E11" s="1" t="n">
        <v>1</v>
      </c>
      <c r="F11" s="1" t="n">
        <v>10</v>
      </c>
      <c r="G11" s="17"/>
      <c r="H11" s="17"/>
      <c r="I11" s="17"/>
      <c r="J11" s="17"/>
      <c r="K11" s="17"/>
      <c r="L11" s="1" t="n">
        <v>20080827</v>
      </c>
      <c r="M11" s="1" t="n">
        <v>20080829</v>
      </c>
      <c r="N11" s="3" t="n">
        <v>0.2</v>
      </c>
      <c r="O11" s="4" t="n">
        <v>0.46875</v>
      </c>
      <c r="P11" s="27" t="n">
        <v>50</v>
      </c>
      <c r="Q11" s="28" t="n">
        <v>121.52</v>
      </c>
      <c r="R11" s="1" t="n">
        <v>-30</v>
      </c>
      <c r="S11" s="29" t="n">
        <v>17940</v>
      </c>
      <c r="T11" s="1" t="n">
        <v>-30</v>
      </c>
      <c r="U11" s="29" t="n">
        <v>44030</v>
      </c>
      <c r="V11" s="28" t="s">
        <v>54</v>
      </c>
      <c r="X11" s="1" t="s">
        <v>180</v>
      </c>
      <c r="Y11" s="25" t="s">
        <v>41</v>
      </c>
      <c r="Z11" s="25" t="n">
        <v>60.57</v>
      </c>
      <c r="AA11" s="7" t="n">
        <f aca="false">(Q11-Z11)*100/Z11</f>
        <v>100.627373287106</v>
      </c>
      <c r="AB11" s="1" t="s">
        <v>42</v>
      </c>
    </row>
    <row r="12" customFormat="false" ht="12.75" hidden="false" customHeight="false" outlineLevel="0" collapsed="false">
      <c r="A12" s="24"/>
      <c r="B12" s="1" t="s">
        <v>39</v>
      </c>
      <c r="C12" s="1" t="n">
        <v>67799</v>
      </c>
      <c r="D12" s="25" t="n">
        <v>83</v>
      </c>
      <c r="E12" s="1" t="n">
        <v>1</v>
      </c>
      <c r="F12" s="1" t="n">
        <v>11</v>
      </c>
      <c r="G12" s="17"/>
      <c r="H12" s="17"/>
      <c r="I12" s="17"/>
      <c r="J12" s="17"/>
      <c r="K12" s="17"/>
      <c r="L12" s="1" t="n">
        <v>20080829</v>
      </c>
      <c r="M12" s="1" t="n">
        <v>20080831</v>
      </c>
      <c r="N12" s="3" t="n">
        <v>0.2</v>
      </c>
      <c r="O12" s="4" t="n">
        <v>0.469444444444445</v>
      </c>
      <c r="P12" s="27" t="n">
        <v>55.6</v>
      </c>
      <c r="Q12" s="28" t="n">
        <v>188.79</v>
      </c>
      <c r="R12" s="1" t="n">
        <v>-30</v>
      </c>
      <c r="S12" s="29" t="n">
        <v>22622</v>
      </c>
      <c r="T12" s="1" t="n">
        <v>-30</v>
      </c>
      <c r="U12" s="29" t="n">
        <v>130310</v>
      </c>
      <c r="V12" s="28" t="s">
        <v>43</v>
      </c>
      <c r="X12" s="25" t="n">
        <v>83</v>
      </c>
      <c r="Y12" s="25" t="s">
        <v>41</v>
      </c>
      <c r="Z12" s="25" t="n">
        <v>61.71</v>
      </c>
      <c r="AA12" s="7" t="n">
        <f aca="false">(Q12-Z12)*100/Z12</f>
        <v>205.930967428294</v>
      </c>
      <c r="AB12" s="1" t="s">
        <v>42</v>
      </c>
    </row>
    <row r="13" s="30" customFormat="true" ht="12.75" hidden="false" customHeight="false" outlineLevel="0" collapsed="false">
      <c r="A13" s="24"/>
      <c r="B13" s="1" t="s">
        <v>39</v>
      </c>
      <c r="C13" s="1" t="n">
        <v>67700</v>
      </c>
      <c r="D13" s="1" t="s">
        <v>180</v>
      </c>
      <c r="E13" s="1" t="n">
        <v>1</v>
      </c>
      <c r="F13" s="1" t="n">
        <v>12</v>
      </c>
      <c r="G13" s="17"/>
      <c r="H13" s="17"/>
      <c r="I13" s="17"/>
      <c r="J13" s="17"/>
      <c r="K13" s="17"/>
      <c r="L13" s="1" t="n">
        <v>20080831</v>
      </c>
      <c r="M13" s="1" t="n">
        <v>20080901</v>
      </c>
      <c r="N13" s="3" t="n">
        <v>0.2</v>
      </c>
      <c r="O13" s="4" t="n">
        <v>0.493055555555556</v>
      </c>
      <c r="P13" s="27" t="n">
        <v>35.4</v>
      </c>
      <c r="Q13" s="28" t="n">
        <v>116.53</v>
      </c>
      <c r="R13" s="1" t="n">
        <v>-30</v>
      </c>
      <c r="S13" s="29" t="n">
        <v>18557</v>
      </c>
      <c r="T13" s="1" t="n">
        <v>-30</v>
      </c>
      <c r="U13" s="29" t="n">
        <v>42440</v>
      </c>
      <c r="V13" s="28" t="s">
        <v>54</v>
      </c>
      <c r="W13" s="6"/>
      <c r="X13" s="1" t="s">
        <v>180</v>
      </c>
      <c r="Y13" s="25" t="s">
        <v>41</v>
      </c>
      <c r="Z13" s="25" t="n">
        <v>60.57</v>
      </c>
      <c r="AA13" s="7" t="n">
        <f aca="false">(Q13-Z13)*100/Z13</f>
        <v>92.3889714380056</v>
      </c>
      <c r="AB13" s="1" t="s">
        <v>42</v>
      </c>
    </row>
    <row r="14" customFormat="false" ht="12.75" hidden="false" customHeight="false" outlineLevel="0" collapsed="false">
      <c r="A14" s="24"/>
      <c r="B14" s="1" t="s">
        <v>39</v>
      </c>
      <c r="C14" s="1" t="n">
        <v>67701</v>
      </c>
      <c r="D14" s="25" t="n">
        <v>435</v>
      </c>
      <c r="E14" s="1" t="n">
        <v>1</v>
      </c>
      <c r="F14" s="1" t="n">
        <v>13</v>
      </c>
      <c r="G14" s="17"/>
      <c r="H14" s="17"/>
      <c r="I14" s="17"/>
      <c r="J14" s="17"/>
      <c r="K14" s="17"/>
      <c r="L14" s="1" t="n">
        <v>20080901</v>
      </c>
      <c r="M14" s="1" t="n">
        <v>20080903</v>
      </c>
      <c r="N14" s="3" t="n">
        <v>0.2</v>
      </c>
      <c r="O14" s="4" t="n">
        <v>0.479166666666667</v>
      </c>
      <c r="P14" s="27" t="n">
        <v>54.7</v>
      </c>
      <c r="Q14" s="28" t="n">
        <v>159.64</v>
      </c>
      <c r="R14" s="1" t="n">
        <v>-30</v>
      </c>
      <c r="S14" s="29" t="n">
        <v>31863</v>
      </c>
      <c r="T14" s="1" t="n">
        <v>-30</v>
      </c>
      <c r="U14" s="29" t="n">
        <v>114700</v>
      </c>
      <c r="V14" s="28" t="s">
        <v>50</v>
      </c>
      <c r="X14" s="25" t="n">
        <v>435</v>
      </c>
      <c r="Y14" s="25" t="s">
        <v>97</v>
      </c>
      <c r="Z14" s="25" t="n">
        <v>46.36</v>
      </c>
      <c r="AA14" s="7" t="n">
        <f aca="false">(Q14-Z14)*100/Z14</f>
        <v>244.34857635893</v>
      </c>
      <c r="AB14" s="1" t="s">
        <v>42</v>
      </c>
    </row>
    <row r="15" customFormat="false" ht="12.75" hidden="false" customHeight="false" outlineLevel="0" collapsed="false">
      <c r="A15" s="24"/>
      <c r="B15" s="1" t="s">
        <v>39</v>
      </c>
      <c r="C15" s="1" t="n">
        <v>67702</v>
      </c>
      <c r="D15" s="25" t="n">
        <v>438</v>
      </c>
      <c r="E15" s="1" t="n">
        <v>1</v>
      </c>
      <c r="F15" s="1" t="n">
        <v>14</v>
      </c>
      <c r="G15" s="17"/>
      <c r="H15" s="17"/>
      <c r="I15" s="17"/>
      <c r="J15" s="17"/>
      <c r="K15" s="17"/>
      <c r="L15" s="1" t="n">
        <v>20080903</v>
      </c>
      <c r="M15" s="1" t="n">
        <v>20080905</v>
      </c>
      <c r="N15" s="3" t="n">
        <v>0.2</v>
      </c>
      <c r="O15" s="4" t="n">
        <v>0.472222222222222</v>
      </c>
      <c r="P15" s="27" t="n">
        <v>42.3</v>
      </c>
      <c r="Q15" s="28" t="n">
        <v>109.56</v>
      </c>
      <c r="R15" s="1" t="n">
        <v>-30</v>
      </c>
      <c r="S15" s="29" t="n">
        <v>12040</v>
      </c>
      <c r="T15" s="1" t="n">
        <v>-30</v>
      </c>
      <c r="U15" s="29" t="n">
        <v>28000</v>
      </c>
      <c r="V15" s="28" t="s">
        <v>54</v>
      </c>
      <c r="X15" s="25" t="n">
        <v>438</v>
      </c>
      <c r="Y15" s="25" t="s">
        <v>97</v>
      </c>
      <c r="Z15" s="25" t="n">
        <v>48.83</v>
      </c>
      <c r="AA15" s="7" t="n">
        <f aca="false">(Q15-Z15)*100/Z15</f>
        <v>124.370264181855</v>
      </c>
      <c r="AB15" s="1" t="s">
        <v>42</v>
      </c>
    </row>
    <row r="16" customFormat="false" ht="12.75" hidden="false" customHeight="false" outlineLevel="0" collapsed="false">
      <c r="A16" s="24"/>
      <c r="B16" s="1" t="s">
        <v>39</v>
      </c>
      <c r="C16" s="1" t="n">
        <v>67703</v>
      </c>
      <c r="D16" s="25" t="n">
        <v>84</v>
      </c>
      <c r="E16" s="1" t="n">
        <v>1</v>
      </c>
      <c r="F16" s="1" t="n">
        <v>15</v>
      </c>
      <c r="G16" s="17"/>
      <c r="H16" s="17"/>
      <c r="I16" s="17"/>
      <c r="J16" s="17"/>
      <c r="K16" s="17"/>
      <c r="L16" s="1" t="n">
        <v>20080905</v>
      </c>
      <c r="M16" s="1" t="n">
        <v>20080907</v>
      </c>
      <c r="N16" s="3" t="n">
        <v>0.2</v>
      </c>
      <c r="O16" s="4" t="n">
        <v>0.470138888888889</v>
      </c>
      <c r="P16" s="27" t="n">
        <v>53.4</v>
      </c>
      <c r="Q16" s="28" t="n">
        <v>134.36</v>
      </c>
      <c r="R16" s="1" t="n">
        <v>-30</v>
      </c>
      <c r="S16" s="29" t="n">
        <v>21510</v>
      </c>
      <c r="T16" s="1" t="n">
        <v>-30</v>
      </c>
      <c r="U16" s="29" t="n">
        <v>38200</v>
      </c>
      <c r="V16" s="28" t="s">
        <v>54</v>
      </c>
      <c r="X16" s="25" t="n">
        <v>84</v>
      </c>
      <c r="Y16" s="25" t="s">
        <v>97</v>
      </c>
      <c r="Z16" s="25" t="n">
        <v>48.92</v>
      </c>
      <c r="AA16" s="7" t="n">
        <f aca="false">(Q16-Z16)*100/Z16</f>
        <v>174.652493867539</v>
      </c>
      <c r="AB16" s="1" t="s">
        <v>42</v>
      </c>
    </row>
    <row r="17" customFormat="false" ht="12.75" hidden="false" customHeight="false" outlineLevel="0" collapsed="false">
      <c r="A17" s="24"/>
      <c r="B17" s="1" t="s">
        <v>39</v>
      </c>
      <c r="C17" s="1" t="n">
        <v>67704</v>
      </c>
      <c r="D17" s="1" t="s">
        <v>180</v>
      </c>
      <c r="E17" s="1" t="n">
        <v>3</v>
      </c>
      <c r="F17" s="1" t="n">
        <v>1</v>
      </c>
      <c r="G17" s="17" t="n">
        <v>9</v>
      </c>
      <c r="H17" s="83" t="s">
        <v>181</v>
      </c>
      <c r="I17" s="17" t="s">
        <v>150</v>
      </c>
      <c r="J17" s="17" t="n">
        <v>34</v>
      </c>
      <c r="K17" s="17" t="n">
        <v>32</v>
      </c>
      <c r="L17" s="25" t="n">
        <v>20080829</v>
      </c>
      <c r="M17" s="25" t="n">
        <v>20080831</v>
      </c>
      <c r="N17" s="31" t="n">
        <v>5</v>
      </c>
      <c r="O17" s="32" t="n">
        <v>0.479166666666667</v>
      </c>
      <c r="P17" s="27" t="n">
        <v>43.8</v>
      </c>
      <c r="Q17" s="28" t="n">
        <v>97.28</v>
      </c>
      <c r="R17" s="1" t="n">
        <v>-30</v>
      </c>
      <c r="S17" s="33" t="n">
        <v>14383</v>
      </c>
      <c r="T17" s="1" t="n">
        <v>-30</v>
      </c>
      <c r="U17" s="29" t="n">
        <v>30720</v>
      </c>
      <c r="V17" s="28" t="s">
        <v>54</v>
      </c>
      <c r="X17" s="1" t="s">
        <v>180</v>
      </c>
      <c r="Y17" s="25" t="s">
        <v>41</v>
      </c>
      <c r="Z17" s="25" t="n">
        <v>60.57</v>
      </c>
      <c r="AA17" s="7" t="n">
        <f aca="false">(Q17-Z17)*100/Z17</f>
        <v>60.607561499092</v>
      </c>
      <c r="AB17" s="1" t="s">
        <v>44</v>
      </c>
    </row>
    <row r="18" customFormat="false" ht="12.75" hidden="false" customHeight="false" outlineLevel="0" collapsed="false">
      <c r="A18" s="24"/>
      <c r="B18" s="1" t="s">
        <v>39</v>
      </c>
      <c r="C18" s="1" t="n">
        <v>67705</v>
      </c>
      <c r="D18" s="1" t="n">
        <v>83</v>
      </c>
      <c r="E18" s="1" t="n">
        <v>3</v>
      </c>
      <c r="F18" s="1" t="n">
        <v>2</v>
      </c>
      <c r="G18" s="17"/>
      <c r="H18" s="17"/>
      <c r="I18" s="17"/>
      <c r="J18" s="17"/>
      <c r="K18" s="17"/>
      <c r="L18" s="25" t="n">
        <v>20080831</v>
      </c>
      <c r="M18" s="25" t="n">
        <v>20080901</v>
      </c>
      <c r="N18" s="31" t="n">
        <v>5</v>
      </c>
      <c r="O18" s="32" t="n">
        <v>0.493055555555556</v>
      </c>
      <c r="P18" s="27" t="n">
        <v>53.1</v>
      </c>
      <c r="Q18" s="31" t="n">
        <v>194.15</v>
      </c>
      <c r="R18" s="1" t="n">
        <v>-30</v>
      </c>
      <c r="S18" s="29" t="n">
        <v>27417</v>
      </c>
      <c r="T18" s="1" t="n">
        <v>-30</v>
      </c>
      <c r="U18" s="29" t="n">
        <v>175500</v>
      </c>
      <c r="V18" s="28" t="s">
        <v>43</v>
      </c>
      <c r="X18" s="1" t="n">
        <v>83</v>
      </c>
      <c r="Y18" s="25" t="s">
        <v>41</v>
      </c>
      <c r="Z18" s="25" t="n">
        <v>61.71</v>
      </c>
      <c r="AA18" s="7" t="n">
        <f aca="false">(Q18-Z18)*100/Z18</f>
        <v>214.616755793226</v>
      </c>
      <c r="AB18" s="1" t="s">
        <v>44</v>
      </c>
    </row>
    <row r="19" customFormat="false" ht="12.75" hidden="false" customHeight="false" outlineLevel="0" collapsed="false">
      <c r="A19" s="24"/>
      <c r="B19" s="1" t="s">
        <v>39</v>
      </c>
      <c r="C19" s="1" t="n">
        <v>67706</v>
      </c>
      <c r="D19" s="1" t="s">
        <v>180</v>
      </c>
      <c r="E19" s="1" t="n">
        <v>3</v>
      </c>
      <c r="F19" s="1" t="n">
        <v>3</v>
      </c>
      <c r="G19" s="17"/>
      <c r="H19" s="17"/>
      <c r="I19" s="17"/>
      <c r="J19" s="17"/>
      <c r="K19" s="17"/>
      <c r="L19" s="25" t="n">
        <v>20080901</v>
      </c>
      <c r="M19" s="25" t="n">
        <v>20080903</v>
      </c>
      <c r="N19" s="31" t="n">
        <v>5</v>
      </c>
      <c r="O19" s="32" t="n">
        <v>0.479166666666667</v>
      </c>
      <c r="P19" s="27" t="n">
        <v>46.6</v>
      </c>
      <c r="Q19" s="31" t="n">
        <v>100.24</v>
      </c>
      <c r="R19" s="1" t="n">
        <v>-30</v>
      </c>
      <c r="S19" s="33" t="n">
        <v>14233</v>
      </c>
      <c r="T19" s="1" t="n">
        <v>-30</v>
      </c>
      <c r="U19" s="29" t="n">
        <v>33800</v>
      </c>
      <c r="V19" s="28" t="s">
        <v>54</v>
      </c>
      <c r="X19" s="1" t="s">
        <v>180</v>
      </c>
      <c r="Y19" s="25" t="s">
        <v>41</v>
      </c>
      <c r="Z19" s="25" t="n">
        <v>60.57</v>
      </c>
      <c r="AA19" s="7" t="n">
        <f aca="false">(Q19-Z19)*100/Z19</f>
        <v>65.4944692091795</v>
      </c>
      <c r="AB19" s="1" t="s">
        <v>44</v>
      </c>
    </row>
    <row r="20" customFormat="false" ht="12.75" hidden="false" customHeight="false" outlineLevel="0" collapsed="false">
      <c r="A20" s="24"/>
      <c r="B20" s="1" t="s">
        <v>39</v>
      </c>
      <c r="C20" s="1" t="n">
        <v>67707</v>
      </c>
      <c r="D20" s="1" t="n">
        <v>83</v>
      </c>
      <c r="E20" s="1" t="n">
        <v>3</v>
      </c>
      <c r="F20" s="1" t="n">
        <v>4</v>
      </c>
      <c r="G20" s="17"/>
      <c r="H20" s="17"/>
      <c r="I20" s="17"/>
      <c r="J20" s="17"/>
      <c r="K20" s="17"/>
      <c r="L20" s="25" t="n">
        <v>20080903</v>
      </c>
      <c r="M20" s="25" t="n">
        <v>20080905</v>
      </c>
      <c r="N20" s="31" t="n">
        <v>5</v>
      </c>
      <c r="O20" s="32" t="n">
        <v>0.5</v>
      </c>
      <c r="P20" s="27" t="n">
        <v>34.9</v>
      </c>
      <c r="Q20" s="28" t="n">
        <v>213.32</v>
      </c>
      <c r="R20" s="1" t="n">
        <v>-30</v>
      </c>
      <c r="S20" s="33" t="n">
        <v>30060</v>
      </c>
      <c r="T20" s="1" t="n">
        <v>-30</v>
      </c>
      <c r="U20" s="29" t="n">
        <v>209000</v>
      </c>
      <c r="V20" s="28" t="s">
        <v>45</v>
      </c>
      <c r="W20" s="6" t="s">
        <v>46</v>
      </c>
      <c r="X20" s="1" t="n">
        <v>83</v>
      </c>
      <c r="Y20" s="25" t="s">
        <v>41</v>
      </c>
      <c r="Z20" s="25" t="n">
        <v>61.71</v>
      </c>
      <c r="AA20" s="7" t="n">
        <f aca="false">(Q20-Z20)*100/Z20</f>
        <v>245.681413061092</v>
      </c>
      <c r="AB20" s="1" t="s">
        <v>44</v>
      </c>
    </row>
    <row r="21" customFormat="false" ht="12.75" hidden="false" customHeight="false" outlineLevel="0" collapsed="false">
      <c r="A21" s="24"/>
      <c r="B21" s="1" t="s">
        <v>39</v>
      </c>
      <c r="C21" s="1" t="n">
        <v>67708</v>
      </c>
      <c r="D21" s="1" t="n">
        <v>85</v>
      </c>
      <c r="E21" s="1" t="n">
        <v>3</v>
      </c>
      <c r="F21" s="1" t="n">
        <v>5</v>
      </c>
      <c r="G21" s="17"/>
      <c r="H21" s="17"/>
      <c r="I21" s="17"/>
      <c r="J21" s="17"/>
      <c r="K21" s="17"/>
      <c r="L21" s="25" t="n">
        <v>20080905</v>
      </c>
      <c r="M21" s="25" t="n">
        <v>20080907</v>
      </c>
      <c r="N21" s="31" t="n">
        <v>5</v>
      </c>
      <c r="O21" s="32" t="n">
        <v>0.470138888888889</v>
      </c>
      <c r="P21" s="27" t="n">
        <v>51.5</v>
      </c>
      <c r="Q21" s="28" t="n">
        <v>204.42</v>
      </c>
      <c r="R21" s="1" t="n">
        <v>-25</v>
      </c>
      <c r="S21" s="33" t="n">
        <v>41090</v>
      </c>
      <c r="T21" s="1" t="n">
        <v>-25</v>
      </c>
      <c r="U21" s="29" t="n">
        <v>69700</v>
      </c>
      <c r="V21" s="28" t="s">
        <v>54</v>
      </c>
      <c r="X21" s="1" t="n">
        <v>85</v>
      </c>
      <c r="Y21" s="25" t="s">
        <v>118</v>
      </c>
      <c r="Z21" s="25" t="n">
        <v>69.94</v>
      </c>
      <c r="AA21" s="7" t="n">
        <f aca="false">(Q21-Z21)*100/Z21</f>
        <v>192.279096368316</v>
      </c>
      <c r="AB21" s="1" t="s">
        <v>44</v>
      </c>
    </row>
    <row r="22" customFormat="false" ht="12.75" hidden="false" customHeight="false" outlineLevel="0" collapsed="false">
      <c r="A22" s="39"/>
      <c r="B22" s="39" t="s">
        <v>39</v>
      </c>
      <c r="C22" s="39" t="n">
        <v>67709</v>
      </c>
      <c r="D22" s="39" t="n">
        <v>85</v>
      </c>
      <c r="E22" s="39" t="n">
        <v>3</v>
      </c>
      <c r="F22" s="39" t="n">
        <v>6</v>
      </c>
      <c r="G22" s="40"/>
      <c r="H22" s="40"/>
      <c r="I22" s="40"/>
      <c r="J22" s="40"/>
      <c r="K22" s="40"/>
      <c r="L22" s="39" t="n">
        <v>20080907</v>
      </c>
      <c r="M22" s="39"/>
      <c r="N22" s="79" t="n">
        <v>5</v>
      </c>
      <c r="O22" s="72"/>
      <c r="P22" s="78"/>
      <c r="Q22" s="79"/>
      <c r="R22" s="39"/>
      <c r="S22" s="80"/>
      <c r="T22" s="39"/>
      <c r="U22" s="42"/>
      <c r="V22" s="42"/>
      <c r="W22" s="44" t="s">
        <v>119</v>
      </c>
      <c r="X22" s="39" t="n">
        <v>85</v>
      </c>
      <c r="Y22" s="39" t="s">
        <v>118</v>
      </c>
      <c r="Z22" s="39" t="n">
        <v>69.94</v>
      </c>
      <c r="AA22" s="45" t="n">
        <f aca="false">(Q22-Z22)*100/Z22</f>
        <v>-100</v>
      </c>
      <c r="AB22" s="39" t="s">
        <v>44</v>
      </c>
    </row>
    <row r="23" customFormat="false" ht="12.75" hidden="false" customHeight="false" outlineLevel="0" collapsed="false">
      <c r="A23" s="24"/>
      <c r="B23" s="1" t="s">
        <v>39</v>
      </c>
      <c r="C23" s="1" t="n">
        <v>67710</v>
      </c>
      <c r="D23" s="1" t="n">
        <v>434</v>
      </c>
      <c r="E23" s="1" t="n">
        <v>3</v>
      </c>
      <c r="F23" s="1" t="n">
        <v>7</v>
      </c>
      <c r="G23" s="17"/>
      <c r="H23" s="17"/>
      <c r="I23" s="17"/>
      <c r="J23" s="17"/>
      <c r="K23" s="17"/>
      <c r="L23" s="25" t="n">
        <v>20080908</v>
      </c>
      <c r="M23" s="25" t="n">
        <v>20080910</v>
      </c>
      <c r="N23" s="31" t="n">
        <v>5</v>
      </c>
      <c r="O23" s="32" t="n">
        <v>0.493055555555556</v>
      </c>
      <c r="P23" s="27" t="n">
        <v>43</v>
      </c>
      <c r="Q23" s="28" t="n">
        <v>90.36</v>
      </c>
      <c r="R23" s="1" t="n">
        <v>-30</v>
      </c>
      <c r="S23" s="33" t="n">
        <v>14280</v>
      </c>
      <c r="T23" s="1" t="n">
        <v>-30</v>
      </c>
      <c r="U23" s="29" t="n">
        <v>30000</v>
      </c>
      <c r="V23" s="28" t="s">
        <v>54</v>
      </c>
      <c r="X23" s="1" t="n">
        <v>434</v>
      </c>
      <c r="Y23" s="25" t="s">
        <v>41</v>
      </c>
      <c r="Z23" s="1" t="n">
        <v>57.42</v>
      </c>
      <c r="AA23" s="7" t="n">
        <f aca="false">(Q23-Z23)*100/Z23</f>
        <v>57.3667711598746</v>
      </c>
      <c r="AB23" s="1" t="s">
        <v>44</v>
      </c>
    </row>
    <row r="24" customFormat="false" ht="12.75" hidden="false" customHeight="false" outlineLevel="0" collapsed="false">
      <c r="A24" s="24"/>
      <c r="B24" s="1" t="s">
        <v>39</v>
      </c>
      <c r="C24" s="1" t="n">
        <v>67711</v>
      </c>
      <c r="D24" s="1" t="n">
        <v>438</v>
      </c>
      <c r="E24" s="1" t="n">
        <v>3</v>
      </c>
      <c r="F24" s="1" t="n">
        <v>8</v>
      </c>
      <c r="G24" s="17"/>
      <c r="H24" s="17"/>
      <c r="I24" s="17"/>
      <c r="J24" s="17"/>
      <c r="K24" s="17"/>
      <c r="L24" s="25" t="n">
        <v>20080910</v>
      </c>
      <c r="M24" s="25" t="n">
        <v>20080912</v>
      </c>
      <c r="N24" s="31" t="n">
        <v>5</v>
      </c>
      <c r="O24" s="32" t="n">
        <v>0.486111111111111</v>
      </c>
      <c r="P24" s="27" t="n">
        <v>46.7</v>
      </c>
      <c r="Q24" s="31" t="n">
        <v>115.7</v>
      </c>
      <c r="R24" s="1" t="n">
        <v>-30</v>
      </c>
      <c r="S24" s="33" t="n">
        <v>11780</v>
      </c>
      <c r="T24" s="1" t="n">
        <v>-30</v>
      </c>
      <c r="U24" s="29" t="n">
        <v>29900</v>
      </c>
      <c r="V24" s="28" t="s">
        <v>54</v>
      </c>
      <c r="X24" s="1" t="n">
        <v>438</v>
      </c>
      <c r="Y24" s="25" t="s">
        <v>97</v>
      </c>
      <c r="Z24" s="25" t="n">
        <v>48.83</v>
      </c>
      <c r="AA24" s="7" t="n">
        <f aca="false">(Q24-Z24)*100/Z24</f>
        <v>136.944501331149</v>
      </c>
      <c r="AB24" s="1" t="s">
        <v>44</v>
      </c>
    </row>
    <row r="25" customFormat="false" ht="12.75" hidden="false" customHeight="false" outlineLevel="0" collapsed="false">
      <c r="A25" s="24"/>
      <c r="B25" s="1" t="s">
        <v>39</v>
      </c>
      <c r="C25" s="1" t="n">
        <v>67712</v>
      </c>
      <c r="D25" s="1" t="n">
        <v>84</v>
      </c>
      <c r="E25" s="1" t="n">
        <v>3</v>
      </c>
      <c r="F25" s="1" t="n">
        <v>9</v>
      </c>
      <c r="G25" s="17"/>
      <c r="H25" s="17"/>
      <c r="I25" s="17"/>
      <c r="J25" s="17"/>
      <c r="K25" s="17"/>
      <c r="L25" s="25" t="n">
        <v>20080912</v>
      </c>
      <c r="M25" s="25" t="n">
        <v>20080914</v>
      </c>
      <c r="N25" s="31" t="n">
        <v>5</v>
      </c>
      <c r="O25" s="32" t="n">
        <v>0.491666666666667</v>
      </c>
      <c r="P25" s="27" t="n">
        <v>48.4</v>
      </c>
      <c r="Q25" s="28" t="n">
        <v>116.63</v>
      </c>
      <c r="R25" s="1" t="n">
        <v>-30</v>
      </c>
      <c r="S25" s="33" t="n">
        <v>18870</v>
      </c>
      <c r="T25" s="1" t="n">
        <v>-30</v>
      </c>
      <c r="U25" s="29" t="n">
        <v>31300</v>
      </c>
      <c r="V25" s="28" t="s">
        <v>54</v>
      </c>
      <c r="X25" s="1" t="n">
        <v>84</v>
      </c>
      <c r="Y25" s="25" t="s">
        <v>97</v>
      </c>
      <c r="Z25" s="25" t="n">
        <v>48.92</v>
      </c>
      <c r="AA25" s="7" t="n">
        <f aca="false">(Q25-Z25)*100/Z25</f>
        <v>138.40964840556</v>
      </c>
      <c r="AB25" s="1" t="s">
        <v>44</v>
      </c>
    </row>
    <row r="26" customFormat="false" ht="12.75" hidden="false" customHeight="false" outlineLevel="0" collapsed="false">
      <c r="A26" s="24"/>
      <c r="B26" s="1" t="s">
        <v>39</v>
      </c>
      <c r="C26" s="1" t="n">
        <v>67713</v>
      </c>
      <c r="D26" s="1" t="n">
        <v>435</v>
      </c>
      <c r="E26" s="1" t="n">
        <v>3</v>
      </c>
      <c r="F26" s="1" t="n">
        <v>10</v>
      </c>
      <c r="G26" s="17"/>
      <c r="H26" s="17"/>
      <c r="I26" s="17"/>
      <c r="J26" s="17"/>
      <c r="K26" s="17"/>
      <c r="L26" s="25" t="n">
        <v>20080914</v>
      </c>
      <c r="M26" s="25" t="n">
        <v>20080915</v>
      </c>
      <c r="N26" s="31" t="n">
        <v>5</v>
      </c>
      <c r="O26" s="32" t="n">
        <v>0.475694444444444</v>
      </c>
      <c r="P26" s="27" t="n">
        <v>38.1</v>
      </c>
      <c r="Q26" s="28" t="n">
        <v>140.35</v>
      </c>
      <c r="R26" s="1" t="n">
        <v>-30</v>
      </c>
      <c r="S26" s="29" t="n">
        <v>27260</v>
      </c>
      <c r="T26" s="1" t="n">
        <v>-30</v>
      </c>
      <c r="U26" s="29" t="n">
        <v>84500</v>
      </c>
      <c r="V26" s="28" t="s">
        <v>54</v>
      </c>
      <c r="X26" s="1" t="n">
        <v>435</v>
      </c>
      <c r="Y26" s="25" t="s">
        <v>97</v>
      </c>
      <c r="Z26" s="25" t="n">
        <v>46.36</v>
      </c>
      <c r="AA26" s="7" t="n">
        <f aca="false">(Q26-Z26)*100/Z26</f>
        <v>202.739430543572</v>
      </c>
      <c r="AB26" s="1" t="s">
        <v>44</v>
      </c>
    </row>
    <row r="27" s="30" customFormat="true" ht="12.75" hidden="false" customHeight="false" outlineLevel="0" collapsed="false">
      <c r="A27" s="24"/>
      <c r="B27" s="1" t="s">
        <v>39</v>
      </c>
      <c r="C27" s="1" t="n">
        <v>67714</v>
      </c>
      <c r="D27" s="1" t="n">
        <v>434</v>
      </c>
      <c r="E27" s="1" t="n">
        <v>3</v>
      </c>
      <c r="F27" s="1" t="n">
        <v>11</v>
      </c>
      <c r="G27" s="17"/>
      <c r="H27" s="17"/>
      <c r="I27" s="17"/>
      <c r="J27" s="17"/>
      <c r="K27" s="17"/>
      <c r="L27" s="1" t="n">
        <v>20080915</v>
      </c>
      <c r="M27" s="1" t="n">
        <v>20080917</v>
      </c>
      <c r="N27" s="31" t="n">
        <v>5</v>
      </c>
      <c r="O27" s="32" t="n">
        <v>0.5</v>
      </c>
      <c r="P27" s="27" t="n">
        <v>48.4</v>
      </c>
      <c r="Q27" s="28" t="n">
        <v>100.77</v>
      </c>
      <c r="R27" s="1" t="n">
        <v>-30</v>
      </c>
      <c r="S27" s="29" t="n">
        <v>15220</v>
      </c>
      <c r="T27" s="1" t="n">
        <v>-30</v>
      </c>
      <c r="U27" s="29" t="n">
        <v>33600</v>
      </c>
      <c r="V27" s="28" t="s">
        <v>54</v>
      </c>
      <c r="W27" s="6"/>
      <c r="X27" s="1" t="n">
        <v>434</v>
      </c>
      <c r="Y27" s="25" t="s">
        <v>41</v>
      </c>
      <c r="Z27" s="1" t="n">
        <v>57.42</v>
      </c>
      <c r="AA27" s="7" t="n">
        <f aca="false">(Q27-Z27)*100/Z27</f>
        <v>75.496342737722</v>
      </c>
      <c r="AB27" s="1" t="s">
        <v>44</v>
      </c>
    </row>
    <row r="28" customFormat="false" ht="12.75" hidden="false" customHeight="false" outlineLevel="0" collapsed="false">
      <c r="A28" s="24"/>
      <c r="B28" s="1" t="s">
        <v>39</v>
      </c>
      <c r="C28" s="1" t="n">
        <v>67715</v>
      </c>
      <c r="D28" s="1" t="n">
        <v>84</v>
      </c>
      <c r="E28" s="1" t="n">
        <v>3</v>
      </c>
      <c r="F28" s="1" t="n">
        <v>12</v>
      </c>
      <c r="G28" s="17"/>
      <c r="H28" s="17"/>
      <c r="I28" s="17"/>
      <c r="J28" s="17"/>
      <c r="K28" s="17"/>
      <c r="L28" s="1" t="n">
        <v>20080917</v>
      </c>
      <c r="M28" s="1" t="n">
        <v>20080919</v>
      </c>
      <c r="N28" s="31" t="n">
        <v>5</v>
      </c>
      <c r="O28" s="32" t="n">
        <v>0.5</v>
      </c>
      <c r="P28" s="27" t="n">
        <v>50.6</v>
      </c>
      <c r="Q28" s="28" t="n">
        <v>130.83</v>
      </c>
      <c r="R28" s="1" t="n">
        <v>-30</v>
      </c>
      <c r="S28" s="29" t="n">
        <v>21030</v>
      </c>
      <c r="T28" s="1" t="n">
        <v>-30</v>
      </c>
      <c r="U28" s="29" t="n">
        <v>38000</v>
      </c>
      <c r="V28" s="28" t="s">
        <v>54</v>
      </c>
      <c r="X28" s="1" t="n">
        <v>84</v>
      </c>
      <c r="Y28" s="25" t="s">
        <v>97</v>
      </c>
      <c r="Z28" s="25" t="n">
        <v>48.92</v>
      </c>
      <c r="AA28" s="7" t="n">
        <f aca="false">(Q28-Z28)*100/Z28</f>
        <v>167.436631234669</v>
      </c>
      <c r="AB28" s="1" t="s">
        <v>44</v>
      </c>
    </row>
    <row r="29" customFormat="false" ht="12.75" hidden="false" customHeight="false" outlineLevel="0" collapsed="false">
      <c r="A29" s="24"/>
      <c r="B29" s="1" t="s">
        <v>39</v>
      </c>
      <c r="C29" s="1" t="n">
        <v>67716</v>
      </c>
      <c r="D29" s="1" t="n">
        <v>438</v>
      </c>
      <c r="E29" s="1" t="n">
        <v>3</v>
      </c>
      <c r="F29" s="1" t="n">
        <v>13</v>
      </c>
      <c r="G29" s="17"/>
      <c r="H29" s="17"/>
      <c r="I29" s="17"/>
      <c r="J29" s="17"/>
      <c r="K29" s="17"/>
      <c r="L29" s="1" t="n">
        <v>20080919</v>
      </c>
      <c r="M29" s="1" t="n">
        <v>20080921</v>
      </c>
      <c r="N29" s="31" t="n">
        <v>5</v>
      </c>
      <c r="O29" s="32" t="n">
        <v>0.475694444444444</v>
      </c>
      <c r="P29" s="27" t="n">
        <v>45.3</v>
      </c>
      <c r="Q29" s="28" t="n">
        <v>99.51</v>
      </c>
      <c r="R29" s="1" t="n">
        <v>-30</v>
      </c>
      <c r="S29" s="29" t="n">
        <v>10320</v>
      </c>
      <c r="T29" s="1" t="n">
        <v>-30</v>
      </c>
      <c r="U29" s="29" t="n">
        <v>22400</v>
      </c>
      <c r="V29" s="28" t="s">
        <v>54</v>
      </c>
      <c r="X29" s="1" t="n">
        <v>438</v>
      </c>
      <c r="Y29" s="25" t="s">
        <v>97</v>
      </c>
      <c r="Z29" s="25" t="n">
        <v>48.83</v>
      </c>
      <c r="AA29" s="7" t="n">
        <f aca="false">(Q29-Z29)*100/Z29</f>
        <v>103.788654515667</v>
      </c>
      <c r="AB29" s="1" t="s">
        <v>44</v>
      </c>
    </row>
    <row r="30" customFormat="false" ht="12.75" hidden="false" customHeight="false" outlineLevel="0" collapsed="false">
      <c r="A30" s="24"/>
      <c r="B30" s="1" t="s">
        <v>39</v>
      </c>
      <c r="C30" s="1" t="n">
        <v>67717</v>
      </c>
      <c r="D30" s="1" t="n">
        <v>435</v>
      </c>
      <c r="E30" s="1" t="n">
        <v>3</v>
      </c>
      <c r="F30" s="1" t="n">
        <v>14</v>
      </c>
      <c r="G30" s="17"/>
      <c r="H30" s="17"/>
      <c r="I30" s="17"/>
      <c r="J30" s="17"/>
      <c r="K30" s="17"/>
      <c r="L30" s="1" t="n">
        <v>20080921</v>
      </c>
      <c r="M30" s="1" t="n">
        <v>20080922</v>
      </c>
      <c r="N30" s="3" t="n">
        <v>5</v>
      </c>
      <c r="O30" s="32" t="n">
        <v>0.5</v>
      </c>
      <c r="P30" s="27" t="n">
        <v>30.5</v>
      </c>
      <c r="Q30" s="28" t="n">
        <v>136.13</v>
      </c>
      <c r="R30" s="1" t="n">
        <v>-30</v>
      </c>
      <c r="S30" s="29" t="n">
        <v>25620</v>
      </c>
      <c r="T30" s="1" t="n">
        <v>-25</v>
      </c>
      <c r="U30" s="29" t="n">
        <v>78000</v>
      </c>
      <c r="V30" s="28" t="s">
        <v>54</v>
      </c>
      <c r="X30" s="1" t="n">
        <v>435</v>
      </c>
      <c r="Y30" s="25" t="s">
        <v>97</v>
      </c>
      <c r="Z30" s="25" t="n">
        <v>46.36</v>
      </c>
      <c r="AA30" s="7" t="n">
        <f aca="false">(Q30-Z30)*100/Z30</f>
        <v>193.636755823986</v>
      </c>
      <c r="AB30" s="1" t="s">
        <v>44</v>
      </c>
    </row>
    <row r="31" customFormat="false" ht="12.75" hidden="false" customHeight="false" outlineLevel="0" collapsed="false">
      <c r="A31" s="24"/>
      <c r="B31" s="1" t="s">
        <v>39</v>
      </c>
      <c r="C31" s="81" t="n">
        <v>68285</v>
      </c>
      <c r="D31" s="1" t="n">
        <v>85</v>
      </c>
      <c r="E31" s="25" t="n">
        <v>3</v>
      </c>
      <c r="F31" s="25" t="n">
        <v>15</v>
      </c>
      <c r="G31" s="17"/>
      <c r="H31" s="17"/>
      <c r="I31" s="17"/>
      <c r="J31" s="17"/>
      <c r="K31" s="17"/>
      <c r="L31" s="25" t="n">
        <v>20080922</v>
      </c>
      <c r="M31" s="25" t="n">
        <v>20080924</v>
      </c>
      <c r="N31" s="31" t="n">
        <v>5</v>
      </c>
      <c r="O31" s="32" t="n">
        <v>0.463194444444444</v>
      </c>
      <c r="P31" s="28" t="n">
        <v>40.1</v>
      </c>
      <c r="Q31" s="28" t="n">
        <v>143.79</v>
      </c>
      <c r="R31" s="25" t="n">
        <v>-25</v>
      </c>
      <c r="S31" s="33" t="n">
        <v>25500</v>
      </c>
      <c r="T31" s="25" t="n">
        <v>-25</v>
      </c>
      <c r="U31" s="29" t="n">
        <v>36200</v>
      </c>
      <c r="V31" s="28" t="s">
        <v>54</v>
      </c>
      <c r="W31" s="6" t="s">
        <v>120</v>
      </c>
      <c r="X31" s="1" t="n">
        <v>85</v>
      </c>
      <c r="Y31" s="25" t="s">
        <v>118</v>
      </c>
      <c r="Z31" s="25" t="n">
        <v>69.94</v>
      </c>
      <c r="AA31" s="7" t="n">
        <f aca="false">(Q31-Z31)*100/Z31</f>
        <v>105.590506148127</v>
      </c>
      <c r="AB31" s="1" t="s">
        <v>44</v>
      </c>
    </row>
    <row r="32" s="30" customFormat="true" ht="12.75" hidden="false" customHeight="false" outlineLevel="0" collapsed="false">
      <c r="A32" s="24"/>
      <c r="B32" s="25" t="s">
        <v>47</v>
      </c>
      <c r="C32" s="25" t="n">
        <v>67619</v>
      </c>
      <c r="D32" s="25" t="n">
        <v>83</v>
      </c>
      <c r="E32" s="25" t="n">
        <v>4</v>
      </c>
      <c r="F32" s="25" t="s">
        <v>48</v>
      </c>
      <c r="G32" s="17" t="n">
        <v>9</v>
      </c>
      <c r="H32" s="17" t="n">
        <v>4049146</v>
      </c>
      <c r="I32" s="17" t="s">
        <v>49</v>
      </c>
      <c r="J32" s="17" t="n">
        <v>24</v>
      </c>
      <c r="K32" s="17" t="n">
        <v>32</v>
      </c>
      <c r="L32" s="25" t="n">
        <v>20080724</v>
      </c>
      <c r="M32" s="25" t="n">
        <v>20080726</v>
      </c>
      <c r="N32" s="31" t="n">
        <v>7.75</v>
      </c>
      <c r="O32" s="4" t="n">
        <v>0.479166666666667</v>
      </c>
      <c r="P32" s="28" t="n">
        <v>53.6</v>
      </c>
      <c r="Q32" s="28" t="n">
        <v>223.6</v>
      </c>
      <c r="R32" s="25" t="n">
        <v>-30</v>
      </c>
      <c r="S32" s="29" t="n">
        <v>21300</v>
      </c>
      <c r="T32" s="25" t="n">
        <v>-30</v>
      </c>
      <c r="U32" s="29" t="n">
        <v>75800</v>
      </c>
      <c r="V32" s="28" t="s">
        <v>50</v>
      </c>
      <c r="W32" s="34" t="s">
        <v>51</v>
      </c>
      <c r="X32" s="25" t="n">
        <v>83</v>
      </c>
      <c r="Y32" s="25" t="s">
        <v>41</v>
      </c>
      <c r="Z32" s="25" t="n">
        <v>61.71</v>
      </c>
      <c r="AA32" s="7" t="n">
        <f aca="false">(Q32-Z32)*100/Z32</f>
        <v>262.339977313239</v>
      </c>
      <c r="AB32" s="25" t="s">
        <v>52</v>
      </c>
    </row>
    <row r="33" s="30" customFormat="true" ht="12.75" hidden="false" customHeight="false" outlineLevel="0" collapsed="false">
      <c r="A33" s="24"/>
      <c r="B33" s="25" t="s">
        <v>47</v>
      </c>
      <c r="C33" s="25" t="n">
        <v>67620</v>
      </c>
      <c r="D33" s="25" t="s">
        <v>180</v>
      </c>
      <c r="E33" s="25" t="n">
        <v>4</v>
      </c>
      <c r="F33" s="25" t="s">
        <v>182</v>
      </c>
      <c r="G33" s="17"/>
      <c r="H33" s="17"/>
      <c r="I33" s="17"/>
      <c r="J33" s="17"/>
      <c r="K33" s="17"/>
      <c r="L33" s="25" t="n">
        <v>20080728</v>
      </c>
      <c r="M33" s="25" t="n">
        <v>20080729</v>
      </c>
      <c r="N33" s="31" t="n">
        <v>7.75</v>
      </c>
      <c r="O33" s="4" t="n">
        <v>0.510416666666667</v>
      </c>
      <c r="P33" s="28" t="n">
        <v>49.3</v>
      </c>
      <c r="Q33" s="28" t="n">
        <v>124.2</v>
      </c>
      <c r="R33" s="25" t="n">
        <v>-30</v>
      </c>
      <c r="S33" s="29" t="n">
        <v>19300</v>
      </c>
      <c r="T33" s="25" t="n">
        <v>-30</v>
      </c>
      <c r="U33" s="29" t="n">
        <v>47000</v>
      </c>
      <c r="V33" s="5" t="s">
        <v>54</v>
      </c>
      <c r="W33" s="34" t="s">
        <v>55</v>
      </c>
      <c r="X33" s="25" t="s">
        <v>180</v>
      </c>
      <c r="Y33" s="25" t="s">
        <v>41</v>
      </c>
      <c r="Z33" s="25" t="n">
        <v>60.57</v>
      </c>
      <c r="AA33" s="7" t="n">
        <f aca="false">(Q33-Z33)*100/Z33</f>
        <v>105.052005943536</v>
      </c>
      <c r="AB33" s="25" t="s">
        <v>52</v>
      </c>
    </row>
    <row r="34" customFormat="false" ht="12.75" hidden="false" customHeight="false" outlineLevel="0" collapsed="false">
      <c r="A34" s="24"/>
      <c r="B34" s="1" t="s">
        <v>47</v>
      </c>
      <c r="C34" s="1" t="n">
        <v>67621</v>
      </c>
      <c r="D34" s="1" t="n">
        <v>434</v>
      </c>
      <c r="E34" s="1" t="n">
        <v>4</v>
      </c>
      <c r="F34" s="1" t="s">
        <v>135</v>
      </c>
      <c r="G34" s="17"/>
      <c r="H34" s="17"/>
      <c r="I34" s="17"/>
      <c r="J34" s="17"/>
      <c r="K34" s="17"/>
      <c r="L34" s="1" t="n">
        <v>20080730</v>
      </c>
      <c r="M34" s="1" t="n">
        <v>20080801</v>
      </c>
      <c r="N34" s="3" t="n">
        <v>7.75</v>
      </c>
      <c r="O34" s="4" t="n">
        <v>0.489583333333333</v>
      </c>
      <c r="P34" s="5" t="n">
        <v>50.7</v>
      </c>
      <c r="Q34" s="5" t="n">
        <v>131.6</v>
      </c>
      <c r="R34" s="1" t="n">
        <v>-30</v>
      </c>
      <c r="S34" s="35" t="n">
        <v>14200</v>
      </c>
      <c r="T34" s="1" t="n">
        <v>-30</v>
      </c>
      <c r="U34" s="35" t="n">
        <v>40300</v>
      </c>
      <c r="V34" s="5" t="s">
        <v>54</v>
      </c>
      <c r="W34" s="34" t="s">
        <v>58</v>
      </c>
      <c r="X34" s="1" t="n">
        <v>434</v>
      </c>
      <c r="Y34" s="25" t="s">
        <v>41</v>
      </c>
      <c r="Z34" s="1" t="n">
        <v>57.42</v>
      </c>
      <c r="AA34" s="7" t="n">
        <f aca="false">(Q34-Z34)*100/Z34</f>
        <v>129.188436084988</v>
      </c>
      <c r="AB34" s="25" t="s">
        <v>52</v>
      </c>
    </row>
    <row r="35" customFormat="false" ht="12.75" hidden="false" customHeight="false" outlineLevel="0" collapsed="false">
      <c r="A35" s="24"/>
      <c r="B35" s="1" t="s">
        <v>47</v>
      </c>
      <c r="C35" s="1" t="n">
        <v>67622</v>
      </c>
      <c r="D35" s="1" t="n">
        <v>438</v>
      </c>
      <c r="E35" s="1" t="n">
        <v>4</v>
      </c>
      <c r="F35" s="1" t="s">
        <v>165</v>
      </c>
      <c r="G35" s="17"/>
      <c r="H35" s="17"/>
      <c r="I35" s="17"/>
      <c r="J35" s="17"/>
      <c r="K35" s="17"/>
      <c r="L35" s="1" t="n">
        <v>20080801</v>
      </c>
      <c r="M35" s="1" t="n">
        <v>20080803</v>
      </c>
      <c r="N35" s="3" t="n">
        <v>7.75</v>
      </c>
      <c r="O35" s="4" t="n">
        <v>0.520833333333333</v>
      </c>
      <c r="P35" s="5" t="n">
        <v>43.4</v>
      </c>
      <c r="Q35" s="5" t="n">
        <v>113.8</v>
      </c>
      <c r="R35" s="1" t="n">
        <v>-30</v>
      </c>
      <c r="S35" s="35" t="n">
        <v>10500</v>
      </c>
      <c r="T35" s="1" t="n">
        <v>-30</v>
      </c>
      <c r="U35" s="35" t="n">
        <v>26400</v>
      </c>
      <c r="V35" s="5" t="s">
        <v>54</v>
      </c>
      <c r="W35" s="34" t="s">
        <v>166</v>
      </c>
      <c r="X35" s="1" t="n">
        <v>438</v>
      </c>
      <c r="Y35" s="25" t="s">
        <v>97</v>
      </c>
      <c r="Z35" s="25" t="n">
        <v>48.83</v>
      </c>
      <c r="AA35" s="7" t="n">
        <f aca="false">(Q35-Z35)*100/Z35</f>
        <v>133.053450747491</v>
      </c>
      <c r="AB35" s="25" t="s">
        <v>52</v>
      </c>
    </row>
    <row r="36" customFormat="false" ht="12.75" hidden="false" customHeight="false" outlineLevel="0" collapsed="false">
      <c r="A36" s="24"/>
      <c r="B36" s="1" t="s">
        <v>47</v>
      </c>
      <c r="C36" s="1" t="n">
        <v>67623</v>
      </c>
      <c r="D36" s="1" t="n">
        <v>83</v>
      </c>
      <c r="E36" s="1" t="n">
        <v>4</v>
      </c>
      <c r="F36" s="1" t="s">
        <v>53</v>
      </c>
      <c r="G36" s="17"/>
      <c r="H36" s="17"/>
      <c r="I36" s="17"/>
      <c r="J36" s="17"/>
      <c r="K36" s="17"/>
      <c r="L36" s="1" t="n">
        <v>20080805</v>
      </c>
      <c r="M36" s="1" t="n">
        <v>20080806</v>
      </c>
      <c r="N36" s="3" t="n">
        <v>7.75</v>
      </c>
      <c r="O36" s="4" t="n">
        <v>0.510416666666667</v>
      </c>
      <c r="P36" s="28" t="n">
        <v>46.2</v>
      </c>
      <c r="Q36" s="28" t="n">
        <v>144.4</v>
      </c>
      <c r="R36" s="25" t="n">
        <v>-30</v>
      </c>
      <c r="S36" s="35" t="n">
        <v>15200</v>
      </c>
      <c r="T36" s="25" t="n">
        <v>-30</v>
      </c>
      <c r="U36" s="35" t="n">
        <v>44200</v>
      </c>
      <c r="V36" s="28" t="s">
        <v>54</v>
      </c>
      <c r="W36" s="34" t="s">
        <v>55</v>
      </c>
      <c r="X36" s="1" t="n">
        <v>83</v>
      </c>
      <c r="Y36" s="25" t="s">
        <v>41</v>
      </c>
      <c r="Z36" s="25" t="n">
        <v>61.71</v>
      </c>
      <c r="AA36" s="7" t="n">
        <f aca="false">(Q36-Z36)*100/Z36</f>
        <v>133.997731323935</v>
      </c>
      <c r="AB36" s="25" t="s">
        <v>52</v>
      </c>
    </row>
    <row r="37" customFormat="false" ht="12.75" hidden="false" customHeight="false" outlineLevel="0" collapsed="false">
      <c r="A37" s="24"/>
      <c r="B37" s="1" t="s">
        <v>47</v>
      </c>
      <c r="C37" s="1" t="n">
        <v>67624</v>
      </c>
      <c r="D37" s="1" t="n">
        <v>85</v>
      </c>
      <c r="E37" s="1" t="n">
        <v>4</v>
      </c>
      <c r="F37" s="1" t="s">
        <v>121</v>
      </c>
      <c r="G37" s="17"/>
      <c r="H37" s="17"/>
      <c r="I37" s="17"/>
      <c r="J37" s="17"/>
      <c r="K37" s="17"/>
      <c r="L37" s="1" t="n">
        <v>20080807</v>
      </c>
      <c r="M37" s="1" t="n">
        <v>20080808</v>
      </c>
      <c r="N37" s="3" t="n">
        <v>7.75</v>
      </c>
      <c r="O37" s="4" t="n">
        <v>0.510416666666667</v>
      </c>
      <c r="P37" s="5" t="n">
        <v>38.8</v>
      </c>
      <c r="Q37" s="5" t="n">
        <v>144.7</v>
      </c>
      <c r="R37" s="1" t="n">
        <v>-25</v>
      </c>
      <c r="S37" s="35" t="n">
        <v>21300</v>
      </c>
      <c r="T37" s="1" t="n">
        <v>-25</v>
      </c>
      <c r="U37" s="35" t="n">
        <v>37000</v>
      </c>
      <c r="V37" s="5" t="s">
        <v>54</v>
      </c>
      <c r="W37" s="34" t="s">
        <v>55</v>
      </c>
      <c r="X37" s="1" t="n">
        <v>85</v>
      </c>
      <c r="Y37" s="25" t="s">
        <v>118</v>
      </c>
      <c r="Z37" s="25" t="n">
        <v>69.94</v>
      </c>
      <c r="AA37" s="7" t="n">
        <f aca="false">(Q37-Z37)*100/Z37</f>
        <v>106.891621389763</v>
      </c>
      <c r="AB37" s="25" t="s">
        <v>52</v>
      </c>
    </row>
    <row r="38" customFormat="false" ht="12.75" hidden="false" customHeight="false" outlineLevel="0" collapsed="false">
      <c r="A38" s="24"/>
      <c r="B38" s="1" t="s">
        <v>47</v>
      </c>
      <c r="C38" s="1" t="n">
        <v>67625</v>
      </c>
      <c r="D38" s="1" t="n">
        <v>438</v>
      </c>
      <c r="E38" s="1" t="n">
        <v>4</v>
      </c>
      <c r="F38" s="1" t="s">
        <v>167</v>
      </c>
      <c r="G38" s="17"/>
      <c r="H38" s="17"/>
      <c r="I38" s="17"/>
      <c r="J38" s="17"/>
      <c r="K38" s="17"/>
      <c r="L38" s="1" t="n">
        <v>20080811</v>
      </c>
      <c r="M38" s="1" t="n">
        <v>20080812</v>
      </c>
      <c r="N38" s="3" t="n">
        <v>7.75</v>
      </c>
      <c r="O38" s="4" t="n">
        <v>0.510416666666667</v>
      </c>
      <c r="P38" s="5" t="n">
        <v>42</v>
      </c>
      <c r="Q38" s="5" t="n">
        <v>104.9</v>
      </c>
      <c r="R38" s="1" t="n">
        <v>-30</v>
      </c>
      <c r="S38" s="35" t="n">
        <v>15500</v>
      </c>
      <c r="T38" s="1" t="n">
        <v>-30</v>
      </c>
      <c r="U38" s="35" t="n">
        <v>22500</v>
      </c>
      <c r="V38" s="5" t="s">
        <v>54</v>
      </c>
      <c r="W38" s="34" t="s">
        <v>166</v>
      </c>
      <c r="X38" s="1" t="n">
        <v>438</v>
      </c>
      <c r="Y38" s="25" t="s">
        <v>97</v>
      </c>
      <c r="Z38" s="25" t="n">
        <v>48.83</v>
      </c>
      <c r="AA38" s="7" t="n">
        <f aca="false">(Q38-Z38)*100/Z38</f>
        <v>114.826950645095</v>
      </c>
      <c r="AB38" s="25" t="s">
        <v>52</v>
      </c>
    </row>
    <row r="39" customFormat="false" ht="12.75" hidden="false" customHeight="false" outlineLevel="0" collapsed="false">
      <c r="A39" s="24"/>
      <c r="B39" s="1" t="s">
        <v>47</v>
      </c>
      <c r="C39" s="1" t="n">
        <v>67626</v>
      </c>
      <c r="D39" s="1" t="n">
        <v>85</v>
      </c>
      <c r="E39" s="1" t="n">
        <v>4</v>
      </c>
      <c r="F39" s="1" t="s">
        <v>122</v>
      </c>
      <c r="G39" s="17"/>
      <c r="H39" s="17"/>
      <c r="I39" s="17"/>
      <c r="J39" s="17"/>
      <c r="K39" s="17"/>
      <c r="L39" s="1" t="n">
        <v>20080814</v>
      </c>
      <c r="M39" s="1" t="n">
        <v>20080815</v>
      </c>
      <c r="N39" s="3" t="n">
        <v>7.75</v>
      </c>
      <c r="O39" s="4" t="n">
        <v>0.510416666666667</v>
      </c>
      <c r="P39" s="5" t="n">
        <v>37.5</v>
      </c>
      <c r="Q39" s="5" t="n">
        <v>130.2</v>
      </c>
      <c r="R39" s="1" t="n">
        <v>-25</v>
      </c>
      <c r="S39" s="35" t="n">
        <v>23600</v>
      </c>
      <c r="T39" s="1" t="n">
        <v>-25</v>
      </c>
      <c r="U39" s="35" t="n">
        <v>30400</v>
      </c>
      <c r="V39" s="5" t="s">
        <v>54</v>
      </c>
      <c r="W39" s="34" t="s">
        <v>55</v>
      </c>
      <c r="X39" s="1" t="n">
        <v>85</v>
      </c>
      <c r="Y39" s="25" t="s">
        <v>118</v>
      </c>
      <c r="Z39" s="25" t="n">
        <v>69.94</v>
      </c>
      <c r="AA39" s="7" t="n">
        <f aca="false">(Q39-Z39)*100/Z39</f>
        <v>86.1595653417215</v>
      </c>
      <c r="AB39" s="25" t="s">
        <v>52</v>
      </c>
    </row>
    <row r="40" customFormat="false" ht="12.75" hidden="false" customHeight="false" outlineLevel="0" collapsed="false">
      <c r="A40" s="24"/>
      <c r="B40" s="1" t="s">
        <v>47</v>
      </c>
      <c r="C40" s="1" t="n">
        <v>67627</v>
      </c>
      <c r="D40" s="1" t="n">
        <v>84</v>
      </c>
      <c r="E40" s="1" t="n">
        <v>4</v>
      </c>
      <c r="F40" s="1" t="s">
        <v>98</v>
      </c>
      <c r="G40" s="17"/>
      <c r="H40" s="17"/>
      <c r="I40" s="17"/>
      <c r="J40" s="17"/>
      <c r="K40" s="17"/>
      <c r="L40" s="1" t="n">
        <v>20080818</v>
      </c>
      <c r="M40" s="1" t="n">
        <v>20080819</v>
      </c>
      <c r="N40" s="3" t="n">
        <v>7.75</v>
      </c>
      <c r="O40" s="4" t="n">
        <v>0.510416666666667</v>
      </c>
      <c r="P40" s="5" t="n">
        <v>45.5</v>
      </c>
      <c r="Q40" s="5" t="n">
        <v>110.5</v>
      </c>
      <c r="R40" s="1" t="n">
        <v>-30</v>
      </c>
      <c r="S40" s="35" t="n">
        <v>15200</v>
      </c>
      <c r="T40" s="1" t="n">
        <v>-30</v>
      </c>
      <c r="U40" s="35" t="n">
        <v>23600</v>
      </c>
      <c r="V40" s="5" t="s">
        <v>54</v>
      </c>
      <c r="W40" s="34" t="s">
        <v>55</v>
      </c>
      <c r="X40" s="1" t="n">
        <v>84</v>
      </c>
      <c r="Y40" s="25" t="s">
        <v>97</v>
      </c>
      <c r="Z40" s="25" t="n">
        <v>48.92</v>
      </c>
      <c r="AA40" s="7" t="n">
        <f aca="false">(Q40-Z40)*100/Z40</f>
        <v>125.878986099755</v>
      </c>
      <c r="AB40" s="25" t="s">
        <v>52</v>
      </c>
    </row>
    <row r="41" s="30" customFormat="true" ht="12.75" hidden="false" customHeight="false" outlineLevel="0" collapsed="false">
      <c r="A41" s="24"/>
      <c r="B41" s="1" t="s">
        <v>47</v>
      </c>
      <c r="C41" s="1" t="n">
        <v>67628</v>
      </c>
      <c r="D41" s="1" t="n">
        <v>434</v>
      </c>
      <c r="E41" s="1" t="n">
        <v>4</v>
      </c>
      <c r="F41" s="1" t="s">
        <v>136</v>
      </c>
      <c r="G41" s="17"/>
      <c r="H41" s="17"/>
      <c r="I41" s="17"/>
      <c r="J41" s="17"/>
      <c r="K41" s="17"/>
      <c r="L41" s="1" t="n">
        <v>20080821</v>
      </c>
      <c r="M41" s="1" t="n">
        <v>20080822</v>
      </c>
      <c r="N41" s="3" t="n">
        <v>7.75</v>
      </c>
      <c r="O41" s="4" t="n">
        <v>0.510416666666667</v>
      </c>
      <c r="P41" s="5" t="n">
        <v>55.2</v>
      </c>
      <c r="Q41" s="5" t="n">
        <v>138.2</v>
      </c>
      <c r="R41" s="1" t="n">
        <v>-30</v>
      </c>
      <c r="S41" s="35" t="n">
        <v>14200</v>
      </c>
      <c r="T41" s="1" t="n">
        <v>-30</v>
      </c>
      <c r="U41" s="35" t="n">
        <v>49500</v>
      </c>
      <c r="V41" s="5" t="s">
        <v>54</v>
      </c>
      <c r="W41" s="34" t="s">
        <v>55</v>
      </c>
      <c r="X41" s="1" t="n">
        <v>434</v>
      </c>
      <c r="Y41" s="25" t="s">
        <v>41</v>
      </c>
      <c r="Z41" s="1" t="n">
        <v>57.42</v>
      </c>
      <c r="AA41" s="7" t="n">
        <f aca="false">(Q41-Z41)*100/Z41</f>
        <v>140.682688958551</v>
      </c>
      <c r="AB41" s="25" t="s">
        <v>52</v>
      </c>
    </row>
    <row r="42" customFormat="false" ht="12.75" hidden="false" customHeight="false" outlineLevel="0" collapsed="false">
      <c r="A42" s="24"/>
      <c r="B42" s="25" t="s">
        <v>47</v>
      </c>
      <c r="C42" s="25" t="n">
        <v>67629</v>
      </c>
      <c r="D42" s="25" t="n">
        <v>84</v>
      </c>
      <c r="E42" s="25" t="n">
        <v>4</v>
      </c>
      <c r="F42" s="25" t="s">
        <v>99</v>
      </c>
      <c r="G42" s="17"/>
      <c r="H42" s="17"/>
      <c r="I42" s="17"/>
      <c r="J42" s="17"/>
      <c r="K42" s="17"/>
      <c r="L42" s="25" t="n">
        <v>20080825</v>
      </c>
      <c r="M42" s="25" t="n">
        <v>20080826</v>
      </c>
      <c r="N42" s="31" t="n">
        <v>7.75</v>
      </c>
      <c r="O42" s="4" t="n">
        <v>0.5</v>
      </c>
      <c r="P42" s="28" t="n">
        <v>51</v>
      </c>
      <c r="Q42" s="28" t="n">
        <v>137.5</v>
      </c>
      <c r="R42" s="25" t="n">
        <v>-30</v>
      </c>
      <c r="S42" s="29" t="n">
        <v>10000</v>
      </c>
      <c r="T42" s="25" t="n">
        <v>-30</v>
      </c>
      <c r="U42" s="29" t="n">
        <v>30400</v>
      </c>
      <c r="V42" s="28" t="s">
        <v>54</v>
      </c>
      <c r="W42" s="34" t="s">
        <v>58</v>
      </c>
      <c r="X42" s="25" t="n">
        <v>84</v>
      </c>
      <c r="Y42" s="25" t="s">
        <v>97</v>
      </c>
      <c r="Z42" s="25" t="n">
        <v>48.92</v>
      </c>
      <c r="AA42" s="7" t="n">
        <f aca="false">(Q42-Z42)*100/Z42</f>
        <v>181.071136549469</v>
      </c>
      <c r="AB42" s="25" t="s">
        <v>52</v>
      </c>
    </row>
    <row r="43" s="30" customFormat="true" ht="12.75" hidden="false" customHeight="false" outlineLevel="0" collapsed="false">
      <c r="A43" s="24"/>
      <c r="B43" s="1" t="s">
        <v>47</v>
      </c>
      <c r="C43" s="1" t="n">
        <v>67630</v>
      </c>
      <c r="D43" s="1" t="n">
        <v>435</v>
      </c>
      <c r="E43" s="1" t="n">
        <v>4</v>
      </c>
      <c r="F43" s="1" t="s">
        <v>151</v>
      </c>
      <c r="G43" s="17"/>
      <c r="H43" s="17"/>
      <c r="I43" s="17"/>
      <c r="J43" s="17"/>
      <c r="K43" s="17"/>
      <c r="L43" s="1" t="n">
        <v>20080827</v>
      </c>
      <c r="M43" s="1" t="n">
        <v>20080829</v>
      </c>
      <c r="N43" s="3" t="n">
        <v>7.75</v>
      </c>
      <c r="O43" s="4" t="n">
        <v>0.5</v>
      </c>
      <c r="P43" s="5" t="n">
        <v>55.6</v>
      </c>
      <c r="Q43" s="5" t="n">
        <v>159.4</v>
      </c>
      <c r="R43" s="1" t="n">
        <v>-30</v>
      </c>
      <c r="S43" s="35" t="n">
        <v>25800</v>
      </c>
      <c r="T43" s="1" t="n">
        <v>-30</v>
      </c>
      <c r="U43" s="35" t="n">
        <v>95900</v>
      </c>
      <c r="V43" s="28" t="s">
        <v>50</v>
      </c>
      <c r="W43" s="34" t="s">
        <v>58</v>
      </c>
      <c r="X43" s="1" t="n">
        <v>435</v>
      </c>
      <c r="Y43" s="25" t="s">
        <v>97</v>
      </c>
      <c r="Z43" s="1" t="n">
        <v>46.36</v>
      </c>
      <c r="AA43" s="7" t="n">
        <f aca="false">(Q43-Z43)*100/Z43</f>
        <v>243.830888697153</v>
      </c>
      <c r="AB43" s="25" t="s">
        <v>52</v>
      </c>
    </row>
    <row r="44" customFormat="false" ht="12.75" hidden="false" customHeight="false" outlineLevel="0" collapsed="false">
      <c r="A44" s="24"/>
      <c r="B44" s="25" t="s">
        <v>47</v>
      </c>
      <c r="C44" s="25" t="n">
        <v>67631</v>
      </c>
      <c r="D44" s="25" t="n">
        <v>435</v>
      </c>
      <c r="E44" s="25" t="n">
        <v>4</v>
      </c>
      <c r="F44" s="25" t="s">
        <v>152</v>
      </c>
      <c r="G44" s="17"/>
      <c r="H44" s="17"/>
      <c r="I44" s="17"/>
      <c r="J44" s="17"/>
      <c r="K44" s="17"/>
      <c r="L44" s="25" t="n">
        <v>20080902</v>
      </c>
      <c r="M44" s="25" t="n">
        <v>20080903</v>
      </c>
      <c r="N44" s="31" t="n">
        <v>7.75</v>
      </c>
      <c r="O44" s="4" t="n">
        <v>0.46875</v>
      </c>
      <c r="P44" s="28" t="n">
        <v>55.4</v>
      </c>
      <c r="Q44" s="28" t="n">
        <v>171.1</v>
      </c>
      <c r="R44" s="25" t="n">
        <v>-30</v>
      </c>
      <c r="S44" s="29" t="n">
        <v>23700</v>
      </c>
      <c r="T44" s="25" t="n">
        <v>-30</v>
      </c>
      <c r="U44" s="29" t="n">
        <v>123000</v>
      </c>
      <c r="V44" s="28" t="s">
        <v>50</v>
      </c>
      <c r="W44" s="34" t="s">
        <v>51</v>
      </c>
      <c r="X44" s="25" t="n">
        <v>435</v>
      </c>
      <c r="Y44" s="25" t="s">
        <v>97</v>
      </c>
      <c r="Z44" s="25" t="n">
        <v>46.36</v>
      </c>
      <c r="AA44" s="7" t="n">
        <f aca="false">(Q44-Z44)*100/Z44</f>
        <v>269.068162208801</v>
      </c>
      <c r="AB44" s="25" t="s">
        <v>52</v>
      </c>
    </row>
    <row r="45" customFormat="false" ht="12.75" hidden="false" customHeight="false" outlineLevel="0" collapsed="false">
      <c r="A45" s="24"/>
      <c r="B45" s="1" t="s">
        <v>47</v>
      </c>
      <c r="C45" s="1" t="n">
        <v>67632</v>
      </c>
      <c r="D45" s="1" t="s">
        <v>180</v>
      </c>
      <c r="E45" s="1" t="n">
        <v>4</v>
      </c>
      <c r="F45" s="1" t="s">
        <v>183</v>
      </c>
      <c r="G45" s="17"/>
      <c r="H45" s="17"/>
      <c r="I45" s="17"/>
      <c r="J45" s="17"/>
      <c r="K45" s="17"/>
      <c r="L45" s="1" t="n">
        <v>20080904</v>
      </c>
      <c r="M45" s="1" t="n">
        <v>20080905</v>
      </c>
      <c r="N45" s="5" t="n">
        <v>7.75</v>
      </c>
      <c r="O45" s="74" t="n">
        <v>0.5</v>
      </c>
      <c r="P45" s="5" t="n">
        <v>53.6</v>
      </c>
      <c r="Q45" s="5" t="n">
        <v>145.1</v>
      </c>
      <c r="R45" s="1" t="n">
        <v>-30</v>
      </c>
      <c r="S45" s="35" t="n">
        <v>14700</v>
      </c>
      <c r="T45" s="1" t="n">
        <v>-30</v>
      </c>
      <c r="U45" s="35" t="n">
        <v>57300</v>
      </c>
      <c r="V45" s="5" t="s">
        <v>54</v>
      </c>
      <c r="W45" s="34" t="s">
        <v>184</v>
      </c>
      <c r="X45" s="1" t="s">
        <v>180</v>
      </c>
      <c r="Y45" s="25" t="s">
        <v>41</v>
      </c>
      <c r="Z45" s="25" t="n">
        <v>60.57</v>
      </c>
      <c r="AA45" s="7" t="n">
        <f aca="false">(Q45-Z45)*100/Z45</f>
        <v>139.557536734357</v>
      </c>
      <c r="AB45" s="25" t="s">
        <v>52</v>
      </c>
    </row>
    <row r="46" customFormat="false" ht="12.75" hidden="false" customHeight="false" outlineLevel="0" collapsed="false">
      <c r="A46" s="24"/>
      <c r="B46" s="25" t="s">
        <v>47</v>
      </c>
      <c r="C46" s="25" t="n">
        <v>67648</v>
      </c>
      <c r="D46" s="25" t="n">
        <v>83</v>
      </c>
      <c r="E46" s="25" t="n">
        <v>5</v>
      </c>
      <c r="F46" s="25" t="s">
        <v>56</v>
      </c>
      <c r="G46" s="17" t="n">
        <v>8.75</v>
      </c>
      <c r="H46" s="17" t="n">
        <v>4049146</v>
      </c>
      <c r="I46" s="17" t="s">
        <v>57</v>
      </c>
      <c r="J46" s="17" t="n">
        <v>29</v>
      </c>
      <c r="K46" s="17" t="n">
        <v>32</v>
      </c>
      <c r="L46" s="25" t="n">
        <v>20080722</v>
      </c>
      <c r="M46" s="25" t="n">
        <v>20080723</v>
      </c>
      <c r="N46" s="31" t="n">
        <v>7.75</v>
      </c>
      <c r="O46" s="4" t="n">
        <v>0.486111111111111</v>
      </c>
      <c r="P46" s="27" t="n">
        <v>54.2</v>
      </c>
      <c r="Q46" s="28" t="n">
        <v>217.7</v>
      </c>
      <c r="R46" s="25" t="n">
        <v>-30</v>
      </c>
      <c r="S46" s="29" t="n">
        <v>18900</v>
      </c>
      <c r="T46" s="25" t="n">
        <v>-30</v>
      </c>
      <c r="U46" s="29" t="n">
        <v>73300</v>
      </c>
      <c r="V46" s="28" t="s">
        <v>40</v>
      </c>
      <c r="W46" s="34" t="s">
        <v>58</v>
      </c>
      <c r="X46" s="25" t="n">
        <v>83</v>
      </c>
      <c r="Y46" s="25" t="s">
        <v>41</v>
      </c>
      <c r="Z46" s="25" t="n">
        <v>61.71</v>
      </c>
      <c r="AA46" s="7" t="n">
        <f aca="false">(Q46-Z46)*100/Z46</f>
        <v>252.779128180198</v>
      </c>
      <c r="AB46" s="25" t="s">
        <v>59</v>
      </c>
    </row>
    <row r="47" customFormat="false" ht="12.75" hidden="false" customHeight="false" outlineLevel="0" collapsed="false">
      <c r="A47" s="24"/>
      <c r="B47" s="25" t="s">
        <v>47</v>
      </c>
      <c r="C47" s="25" t="n">
        <v>67649</v>
      </c>
      <c r="D47" s="25" t="n">
        <v>435</v>
      </c>
      <c r="E47" s="25" t="n">
        <v>5</v>
      </c>
      <c r="F47" s="25" t="s">
        <v>153</v>
      </c>
      <c r="G47" s="17"/>
      <c r="H47" s="17"/>
      <c r="I47" s="17"/>
      <c r="J47" s="17"/>
      <c r="K47" s="17"/>
      <c r="L47" s="25" t="n">
        <v>20080724</v>
      </c>
      <c r="M47" s="25" t="n">
        <v>20080726</v>
      </c>
      <c r="N47" s="31" t="n">
        <v>7.75</v>
      </c>
      <c r="O47" s="4" t="n">
        <v>0.479166666666667</v>
      </c>
      <c r="P47" s="27" t="n">
        <v>53.3</v>
      </c>
      <c r="Q47" s="28" t="n">
        <v>136</v>
      </c>
      <c r="R47" s="25" t="n">
        <v>-30</v>
      </c>
      <c r="S47" s="29" t="n">
        <v>19300</v>
      </c>
      <c r="T47" s="25" t="n">
        <v>-30</v>
      </c>
      <c r="U47" s="29" t="n">
        <v>102300</v>
      </c>
      <c r="V47" s="28" t="s">
        <v>50</v>
      </c>
      <c r="W47" s="34" t="s">
        <v>51</v>
      </c>
      <c r="X47" s="25" t="n">
        <v>435</v>
      </c>
      <c r="Y47" s="25" t="s">
        <v>97</v>
      </c>
      <c r="Z47" s="25" t="n">
        <v>46.36</v>
      </c>
      <c r="AA47" s="7" t="n">
        <f aca="false">(Q47-Z47)*100/Z47</f>
        <v>193.356341673857</v>
      </c>
      <c r="AB47" s="25" t="s">
        <v>59</v>
      </c>
    </row>
    <row r="48" customFormat="false" ht="12.75" hidden="false" customHeight="false" outlineLevel="0" collapsed="false">
      <c r="A48" s="24"/>
      <c r="B48" s="1" t="s">
        <v>47</v>
      </c>
      <c r="C48" s="1" t="n">
        <v>67650</v>
      </c>
      <c r="D48" s="1" t="n">
        <v>85</v>
      </c>
      <c r="E48" s="1" t="n">
        <v>5</v>
      </c>
      <c r="F48" s="1" t="s">
        <v>123</v>
      </c>
      <c r="G48" s="17"/>
      <c r="H48" s="17"/>
      <c r="I48" s="17"/>
      <c r="J48" s="17"/>
      <c r="K48" s="17"/>
      <c r="L48" s="1" t="n">
        <v>20080728</v>
      </c>
      <c r="M48" s="1" t="n">
        <v>20080729</v>
      </c>
      <c r="N48" s="3" t="n">
        <v>7.75</v>
      </c>
      <c r="O48" s="4" t="n">
        <v>0.5</v>
      </c>
      <c r="P48" s="36" t="n">
        <v>42</v>
      </c>
      <c r="Q48" s="5" t="n">
        <v>155.6</v>
      </c>
      <c r="R48" s="1" t="n">
        <v>-25</v>
      </c>
      <c r="S48" s="35" t="n">
        <v>23600</v>
      </c>
      <c r="T48" s="1" t="n">
        <v>-25</v>
      </c>
      <c r="U48" s="35" t="n">
        <v>42600</v>
      </c>
      <c r="V48" s="5" t="s">
        <v>54</v>
      </c>
      <c r="W48" s="6" t="s">
        <v>58</v>
      </c>
      <c r="X48" s="1" t="n">
        <v>85</v>
      </c>
      <c r="Y48" s="25" t="s">
        <v>118</v>
      </c>
      <c r="Z48" s="25" t="n">
        <v>69.94</v>
      </c>
      <c r="AA48" s="7" t="n">
        <f aca="false">(Q48-Z48)*100/Z48</f>
        <v>122.476408350014</v>
      </c>
      <c r="AB48" s="25" t="s">
        <v>59</v>
      </c>
    </row>
    <row r="49" customFormat="false" ht="12.75" hidden="false" customHeight="false" outlineLevel="0" collapsed="false">
      <c r="A49" s="24"/>
      <c r="B49" s="1" t="s">
        <v>47</v>
      </c>
      <c r="C49" s="1" t="n">
        <v>67651</v>
      </c>
      <c r="D49" s="1" t="n">
        <v>434</v>
      </c>
      <c r="E49" s="1" t="n">
        <v>5</v>
      </c>
      <c r="F49" s="1" t="s">
        <v>137</v>
      </c>
      <c r="G49" s="17"/>
      <c r="H49" s="17"/>
      <c r="I49" s="17"/>
      <c r="J49" s="17"/>
      <c r="K49" s="17"/>
      <c r="L49" s="1" t="n">
        <v>20080801</v>
      </c>
      <c r="M49" s="1" t="n">
        <v>20080803</v>
      </c>
      <c r="N49" s="5" t="n">
        <v>7.75</v>
      </c>
      <c r="O49" s="74" t="n">
        <v>0.5</v>
      </c>
      <c r="P49" s="36" t="n">
        <v>48.8</v>
      </c>
      <c r="Q49" s="5" t="n">
        <v>134.4</v>
      </c>
      <c r="R49" s="1" t="n">
        <v>-30</v>
      </c>
      <c r="S49" s="35" t="n">
        <v>18500</v>
      </c>
      <c r="T49" s="1" t="n">
        <v>-30</v>
      </c>
      <c r="U49" s="35" t="n">
        <v>40100</v>
      </c>
      <c r="V49" s="5" t="s">
        <v>54</v>
      </c>
      <c r="W49" s="6" t="s">
        <v>138</v>
      </c>
      <c r="X49" s="25" t="n">
        <v>434</v>
      </c>
      <c r="Y49" s="25" t="s">
        <v>41</v>
      </c>
      <c r="Z49" s="1" t="n">
        <v>57.42</v>
      </c>
      <c r="AA49" s="7" t="n">
        <f aca="false">(Q49-Z49)*100/Z49</f>
        <v>134.064785788924</v>
      </c>
      <c r="AB49" s="25" t="s">
        <v>59</v>
      </c>
    </row>
    <row r="50" customFormat="false" ht="12.75" hidden="false" customHeight="false" outlineLevel="0" collapsed="false">
      <c r="A50" s="24"/>
      <c r="B50" s="1" t="s">
        <v>47</v>
      </c>
      <c r="C50" s="1" t="n">
        <v>67652</v>
      </c>
      <c r="D50" s="1" t="n">
        <v>84</v>
      </c>
      <c r="E50" s="1" t="n">
        <v>5</v>
      </c>
      <c r="F50" s="1" t="s">
        <v>100</v>
      </c>
      <c r="G50" s="17"/>
      <c r="H50" s="17"/>
      <c r="I50" s="17"/>
      <c r="J50" s="17"/>
      <c r="K50" s="17"/>
      <c r="L50" s="1" t="n">
        <v>20080805</v>
      </c>
      <c r="M50" s="1" t="n">
        <v>20080806</v>
      </c>
      <c r="N50" s="5" t="n">
        <v>7.75</v>
      </c>
      <c r="O50" s="74" t="n">
        <v>0.510416666666667</v>
      </c>
      <c r="P50" s="36" t="n">
        <v>48.2</v>
      </c>
      <c r="Q50" s="5" t="n">
        <v>111.5</v>
      </c>
      <c r="R50" s="1" t="n">
        <v>-30</v>
      </c>
      <c r="S50" s="35" t="n">
        <v>15200</v>
      </c>
      <c r="T50" s="1" t="n">
        <v>-30</v>
      </c>
      <c r="U50" s="35" t="n">
        <v>27200</v>
      </c>
      <c r="V50" s="5" t="s">
        <v>54</v>
      </c>
      <c r="W50" s="6" t="s">
        <v>101</v>
      </c>
      <c r="X50" s="25" t="n">
        <v>84</v>
      </c>
      <c r="Y50" s="25" t="s">
        <v>97</v>
      </c>
      <c r="Z50" s="25" t="n">
        <v>48.92</v>
      </c>
      <c r="AA50" s="7" t="n">
        <f aca="false">(Q50-Z50)*100/Z50</f>
        <v>127.923139820114</v>
      </c>
      <c r="AB50" s="25" t="s">
        <v>59</v>
      </c>
    </row>
    <row r="51" customFormat="false" ht="12.75" hidden="false" customHeight="false" outlineLevel="0" collapsed="false">
      <c r="A51" s="24"/>
      <c r="B51" s="1" t="s">
        <v>47</v>
      </c>
      <c r="C51" s="1" t="n">
        <v>67653</v>
      </c>
      <c r="D51" s="1" t="n">
        <v>83</v>
      </c>
      <c r="E51" s="1" t="n">
        <v>5</v>
      </c>
      <c r="F51" s="1" t="s">
        <v>60</v>
      </c>
      <c r="G51" s="17"/>
      <c r="H51" s="17"/>
      <c r="I51" s="17"/>
      <c r="J51" s="17"/>
      <c r="K51" s="17"/>
      <c r="L51" s="1" t="n">
        <v>20080808</v>
      </c>
      <c r="M51" s="1" t="n">
        <v>20080809</v>
      </c>
      <c r="N51" s="3" t="n">
        <v>7.75</v>
      </c>
      <c r="O51" s="4" t="n">
        <v>0.510416666666667</v>
      </c>
      <c r="P51" s="36" t="n">
        <v>52.4</v>
      </c>
      <c r="Q51" s="5" t="n">
        <v>177.8</v>
      </c>
      <c r="R51" s="1" t="n">
        <v>-30</v>
      </c>
      <c r="S51" s="35" t="n">
        <v>15600</v>
      </c>
      <c r="T51" s="1" t="n">
        <v>-30</v>
      </c>
      <c r="U51" s="35" t="n">
        <v>59100</v>
      </c>
      <c r="V51" s="5" t="s">
        <v>54</v>
      </c>
      <c r="W51" s="6" t="s">
        <v>61</v>
      </c>
      <c r="X51" s="1" t="n">
        <v>83</v>
      </c>
      <c r="Y51" s="25" t="s">
        <v>41</v>
      </c>
      <c r="Z51" s="25" t="n">
        <v>61.71</v>
      </c>
      <c r="AA51" s="7" t="n">
        <f aca="false">(Q51-Z51)*100/Z51</f>
        <v>188.121860314374</v>
      </c>
      <c r="AB51" s="25" t="s">
        <v>59</v>
      </c>
    </row>
    <row r="52" customFormat="false" ht="12.75" hidden="false" customHeight="false" outlineLevel="0" collapsed="false">
      <c r="A52" s="24"/>
      <c r="B52" s="1" t="s">
        <v>47</v>
      </c>
      <c r="C52" s="1" t="n">
        <v>67654</v>
      </c>
      <c r="D52" s="1" t="s">
        <v>180</v>
      </c>
      <c r="E52" s="1" t="n">
        <v>5</v>
      </c>
      <c r="F52" s="1" t="s">
        <v>185</v>
      </c>
      <c r="G52" s="17"/>
      <c r="H52" s="17"/>
      <c r="I52" s="17"/>
      <c r="J52" s="17"/>
      <c r="K52" s="17"/>
      <c r="L52" s="1" t="n">
        <v>20080811</v>
      </c>
      <c r="M52" s="1" t="n">
        <v>20080812</v>
      </c>
      <c r="N52" s="3" t="n">
        <v>7.75</v>
      </c>
      <c r="O52" s="4" t="n">
        <v>0.479166666666667</v>
      </c>
      <c r="P52" s="36" t="n">
        <v>48</v>
      </c>
      <c r="Q52" s="5" t="n">
        <v>122</v>
      </c>
      <c r="R52" s="1" t="n">
        <v>-30</v>
      </c>
      <c r="S52" s="35" t="n">
        <v>16000</v>
      </c>
      <c r="T52" s="1" t="n">
        <v>-30</v>
      </c>
      <c r="U52" s="35" t="n">
        <v>41100</v>
      </c>
      <c r="V52" s="5" t="s">
        <v>54</v>
      </c>
      <c r="W52" s="6" t="s">
        <v>186</v>
      </c>
      <c r="X52" s="1" t="s">
        <v>180</v>
      </c>
      <c r="Y52" s="25" t="s">
        <v>41</v>
      </c>
      <c r="Z52" s="25" t="n">
        <v>60.57</v>
      </c>
      <c r="AA52" s="7" t="n">
        <f aca="false">(Q52-Z52)*100/Z52</f>
        <v>101.419844807661</v>
      </c>
      <c r="AB52" s="25" t="s">
        <v>59</v>
      </c>
    </row>
    <row r="53" customFormat="false" ht="12.75" hidden="false" customHeight="false" outlineLevel="0" collapsed="false">
      <c r="A53" s="24"/>
      <c r="B53" s="1" t="s">
        <v>47</v>
      </c>
      <c r="C53" s="1" t="n">
        <v>67655</v>
      </c>
      <c r="D53" s="1" t="n">
        <v>85</v>
      </c>
      <c r="E53" s="1" t="n">
        <v>5</v>
      </c>
      <c r="F53" s="1" t="s">
        <v>124</v>
      </c>
      <c r="G53" s="17"/>
      <c r="H53" s="17"/>
      <c r="I53" s="17"/>
      <c r="J53" s="17"/>
      <c r="K53" s="17"/>
      <c r="L53" s="1" t="n">
        <v>20080814</v>
      </c>
      <c r="M53" s="1" t="n">
        <v>20080815</v>
      </c>
      <c r="N53" s="3" t="n">
        <v>7.75</v>
      </c>
      <c r="O53" s="4" t="n">
        <v>0.489583333333333</v>
      </c>
      <c r="P53" s="36" t="n">
        <v>41.7</v>
      </c>
      <c r="Q53" s="5" t="n">
        <v>151.2</v>
      </c>
      <c r="R53" s="1" t="n">
        <v>-25</v>
      </c>
      <c r="S53" s="35" t="n">
        <v>20300</v>
      </c>
      <c r="T53" s="1" t="n">
        <v>-25</v>
      </c>
      <c r="U53" s="35" t="n">
        <v>33300</v>
      </c>
      <c r="V53" s="5" t="s">
        <v>54</v>
      </c>
      <c r="W53" s="6" t="s">
        <v>125</v>
      </c>
      <c r="X53" s="1" t="n">
        <v>85</v>
      </c>
      <c r="Y53" s="25" t="s">
        <v>118</v>
      </c>
      <c r="Z53" s="25" t="n">
        <v>69.94</v>
      </c>
      <c r="AA53" s="7" t="n">
        <f aca="false">(Q53-Z53)*100/Z53</f>
        <v>116.18530168716</v>
      </c>
      <c r="AB53" s="25" t="s">
        <v>59</v>
      </c>
    </row>
    <row r="54" customFormat="false" ht="12.75" hidden="false" customHeight="false" outlineLevel="0" collapsed="false">
      <c r="A54" s="24"/>
      <c r="B54" s="1" t="s">
        <v>47</v>
      </c>
      <c r="C54" s="1" t="n">
        <v>67656</v>
      </c>
      <c r="D54" s="1" t="s">
        <v>180</v>
      </c>
      <c r="E54" s="1" t="n">
        <v>5</v>
      </c>
      <c r="F54" s="1" t="s">
        <v>187</v>
      </c>
      <c r="G54" s="17"/>
      <c r="H54" s="17"/>
      <c r="I54" s="17"/>
      <c r="J54" s="17"/>
      <c r="K54" s="17"/>
      <c r="L54" s="1" t="n">
        <v>20080821</v>
      </c>
      <c r="M54" s="1" t="n">
        <v>20080822</v>
      </c>
      <c r="N54" s="3" t="n">
        <v>7.75</v>
      </c>
      <c r="O54" s="4" t="n">
        <v>0.510416666666667</v>
      </c>
      <c r="P54" s="36" t="n">
        <v>51.2</v>
      </c>
      <c r="Q54" s="5" t="n">
        <v>127.5</v>
      </c>
      <c r="R54" s="1" t="n">
        <v>-30</v>
      </c>
      <c r="S54" s="35" t="n">
        <v>16000</v>
      </c>
      <c r="T54" s="1" t="n">
        <v>-30</v>
      </c>
      <c r="U54" s="35" t="n">
        <v>46200</v>
      </c>
      <c r="V54" s="5" t="s">
        <v>54</v>
      </c>
      <c r="W54" s="6" t="s">
        <v>61</v>
      </c>
      <c r="X54" s="1" t="s">
        <v>180</v>
      </c>
      <c r="Y54" s="25" t="s">
        <v>41</v>
      </c>
      <c r="Z54" s="25" t="n">
        <v>60.57</v>
      </c>
      <c r="AA54" s="7" t="n">
        <f aca="false">(Q54-Z54)*100/Z54</f>
        <v>110.50024764735</v>
      </c>
      <c r="AB54" s="25" t="s">
        <v>59</v>
      </c>
    </row>
    <row r="55" customFormat="false" ht="12.75" hidden="false" customHeight="false" outlineLevel="0" collapsed="false">
      <c r="A55" s="24"/>
      <c r="B55" s="25" t="s">
        <v>47</v>
      </c>
      <c r="C55" s="25" t="n">
        <v>67657</v>
      </c>
      <c r="D55" s="25" t="n">
        <v>438</v>
      </c>
      <c r="E55" s="25" t="n">
        <v>5</v>
      </c>
      <c r="F55" s="25" t="s">
        <v>168</v>
      </c>
      <c r="G55" s="17"/>
      <c r="H55" s="17"/>
      <c r="I55" s="17"/>
      <c r="J55" s="17"/>
      <c r="K55" s="17"/>
      <c r="L55" s="25" t="n">
        <v>20080825</v>
      </c>
      <c r="M55" s="25" t="n">
        <v>20080826</v>
      </c>
      <c r="N55" s="31" t="n">
        <v>7.75</v>
      </c>
      <c r="O55" s="4" t="n">
        <v>0.5</v>
      </c>
      <c r="P55" s="27" t="n">
        <v>48.9</v>
      </c>
      <c r="Q55" s="28" t="n">
        <v>109</v>
      </c>
      <c r="R55" s="25" t="n">
        <v>-30</v>
      </c>
      <c r="S55" s="29" t="n">
        <v>14700</v>
      </c>
      <c r="T55" s="25" t="n">
        <v>-30</v>
      </c>
      <c r="U55" s="29" t="n">
        <v>26500</v>
      </c>
      <c r="V55" s="28" t="s">
        <v>54</v>
      </c>
      <c r="W55" s="34" t="s">
        <v>58</v>
      </c>
      <c r="X55" s="25" t="n">
        <v>438</v>
      </c>
      <c r="Y55" s="25" t="s">
        <v>97</v>
      </c>
      <c r="Z55" s="25" t="n">
        <v>48.83</v>
      </c>
      <c r="AA55" s="7" t="n">
        <f aca="false">(Q55-Z55)*100/Z55</f>
        <v>123.223428220356</v>
      </c>
      <c r="AB55" s="25" t="s">
        <v>59</v>
      </c>
    </row>
    <row r="56" customFormat="false" ht="12.75" hidden="false" customHeight="false" outlineLevel="0" collapsed="false">
      <c r="A56" s="24"/>
      <c r="B56" s="1" t="s">
        <v>47</v>
      </c>
      <c r="C56" s="1" t="n">
        <v>67658</v>
      </c>
      <c r="D56" s="1" t="n">
        <v>84</v>
      </c>
      <c r="E56" s="1" t="n">
        <v>5</v>
      </c>
      <c r="F56" s="1" t="s">
        <v>102</v>
      </c>
      <c r="G56" s="17"/>
      <c r="H56" s="17"/>
      <c r="I56" s="17"/>
      <c r="J56" s="17"/>
      <c r="K56" s="17"/>
      <c r="L56" s="1" t="n">
        <v>20080827</v>
      </c>
      <c r="M56" s="1" t="n">
        <v>20080829</v>
      </c>
      <c r="N56" s="3" t="n">
        <v>7.75</v>
      </c>
      <c r="O56" s="4" t="n">
        <v>0.5</v>
      </c>
      <c r="P56" s="36" t="n">
        <v>49.9</v>
      </c>
      <c r="Q56" s="5" t="n">
        <v>122</v>
      </c>
      <c r="R56" s="1" t="n">
        <v>-30</v>
      </c>
      <c r="S56" s="35" t="n">
        <v>25000</v>
      </c>
      <c r="T56" s="1" t="n">
        <v>-30</v>
      </c>
      <c r="U56" s="35" t="n">
        <v>26500</v>
      </c>
      <c r="V56" s="5" t="s">
        <v>54</v>
      </c>
      <c r="W56" s="34" t="s">
        <v>58</v>
      </c>
      <c r="X56" s="1" t="n">
        <v>84</v>
      </c>
      <c r="Y56" s="25" t="s">
        <v>97</v>
      </c>
      <c r="Z56" s="25" t="n">
        <v>48.92</v>
      </c>
      <c r="AA56" s="7" t="n">
        <f aca="false">(Q56-Z56)*100/Z56</f>
        <v>149.386753883892</v>
      </c>
      <c r="AB56" s="25" t="s">
        <v>59</v>
      </c>
    </row>
    <row r="57" customFormat="false" ht="12.75" hidden="false" customHeight="false" outlineLevel="0" collapsed="false">
      <c r="A57" s="24"/>
      <c r="B57" s="25" t="s">
        <v>47</v>
      </c>
      <c r="C57" s="25" t="n">
        <v>67659</v>
      </c>
      <c r="D57" s="25" t="n">
        <v>435</v>
      </c>
      <c r="E57" s="25" t="n">
        <v>5</v>
      </c>
      <c r="F57" s="25" t="s">
        <v>154</v>
      </c>
      <c r="G57" s="17"/>
      <c r="H57" s="17"/>
      <c r="I57" s="17"/>
      <c r="J57" s="17"/>
      <c r="K57" s="17"/>
      <c r="L57" s="25" t="n">
        <v>20080902</v>
      </c>
      <c r="M57" s="25" t="n">
        <v>20080903</v>
      </c>
      <c r="N57" s="31" t="n">
        <v>7.75</v>
      </c>
      <c r="O57" s="4" t="n">
        <v>0.5</v>
      </c>
      <c r="P57" s="27" t="n">
        <v>58.1</v>
      </c>
      <c r="Q57" s="28" t="n">
        <v>188.5</v>
      </c>
      <c r="R57" s="25" t="n">
        <v>-30</v>
      </c>
      <c r="S57" s="29" t="n">
        <v>24300</v>
      </c>
      <c r="T57" s="25" t="n">
        <v>-30</v>
      </c>
      <c r="U57" s="29" t="n">
        <v>138800</v>
      </c>
      <c r="V57" s="28" t="s">
        <v>50</v>
      </c>
      <c r="W57" s="34" t="s">
        <v>55</v>
      </c>
      <c r="X57" s="25" t="n">
        <v>435</v>
      </c>
      <c r="Y57" s="25" t="s">
        <v>97</v>
      </c>
      <c r="Z57" s="25" t="n">
        <v>46.36</v>
      </c>
      <c r="AA57" s="7" t="n">
        <f aca="false">(Q57-Z57)*100/Z57</f>
        <v>306.600517687662</v>
      </c>
      <c r="AB57" s="25" t="s">
        <v>59</v>
      </c>
    </row>
    <row r="58" s="30" customFormat="true" ht="12.75" hidden="false" customHeight="false" outlineLevel="0" collapsed="false">
      <c r="A58" s="24"/>
      <c r="B58" s="1" t="s">
        <v>47</v>
      </c>
      <c r="C58" s="1" t="n">
        <v>67660</v>
      </c>
      <c r="D58" s="1" t="n">
        <v>434</v>
      </c>
      <c r="E58" s="1" t="n">
        <v>5</v>
      </c>
      <c r="F58" s="1" t="s">
        <v>139</v>
      </c>
      <c r="G58" s="17"/>
      <c r="H58" s="17"/>
      <c r="I58" s="17"/>
      <c r="J58" s="17"/>
      <c r="K58" s="17"/>
      <c r="L58" s="1" t="n">
        <v>20080904</v>
      </c>
      <c r="M58" s="1" t="n">
        <v>20080905</v>
      </c>
      <c r="N58" s="3" t="n">
        <v>7.75</v>
      </c>
      <c r="O58" s="4" t="n">
        <v>0.46875</v>
      </c>
      <c r="P58" s="36" t="n">
        <v>48.2</v>
      </c>
      <c r="Q58" s="5" t="n">
        <v>105</v>
      </c>
      <c r="R58" s="1" t="n">
        <v>-30</v>
      </c>
      <c r="S58" s="35" t="n">
        <v>14000</v>
      </c>
      <c r="T58" s="1" t="n">
        <v>-30</v>
      </c>
      <c r="U58" s="35" t="n">
        <v>36500</v>
      </c>
      <c r="V58" s="5" t="s">
        <v>54</v>
      </c>
      <c r="W58" s="34" t="s">
        <v>140</v>
      </c>
      <c r="X58" s="1" t="n">
        <v>434</v>
      </c>
      <c r="Y58" s="25" t="s">
        <v>41</v>
      </c>
      <c r="Z58" s="1" t="n">
        <v>57.42</v>
      </c>
      <c r="AA58" s="7" t="n">
        <f aca="false">(Q58-Z58)*100/Z58</f>
        <v>82.8631138975967</v>
      </c>
      <c r="AB58" s="25" t="s">
        <v>59</v>
      </c>
    </row>
    <row r="59" customFormat="false" ht="12.75" hidden="false" customHeight="false" outlineLevel="0" collapsed="false">
      <c r="A59" s="24"/>
      <c r="B59" s="1" t="s">
        <v>47</v>
      </c>
      <c r="C59" s="1" t="n">
        <v>67661</v>
      </c>
      <c r="D59" s="1" t="n">
        <v>438</v>
      </c>
      <c r="E59" s="1" t="n">
        <v>5</v>
      </c>
      <c r="F59" s="1" t="s">
        <v>169</v>
      </c>
      <c r="G59" s="17"/>
      <c r="H59" s="17"/>
      <c r="I59" s="17"/>
      <c r="J59" s="17"/>
      <c r="K59" s="17"/>
      <c r="L59" s="1" t="n">
        <v>20080908</v>
      </c>
      <c r="M59" s="1" t="n">
        <v>20080909</v>
      </c>
      <c r="N59" s="3" t="n">
        <v>7.75</v>
      </c>
      <c r="O59" s="4" t="n">
        <v>0.5</v>
      </c>
      <c r="P59" s="36" t="n">
        <v>44.8</v>
      </c>
      <c r="Q59" s="5" t="n">
        <v>100.2</v>
      </c>
      <c r="R59" s="1" t="n">
        <v>-30</v>
      </c>
      <c r="S59" s="35" t="n">
        <v>9300</v>
      </c>
      <c r="T59" s="1" t="n">
        <v>-30</v>
      </c>
      <c r="U59" s="35" t="n">
        <v>23300</v>
      </c>
      <c r="V59" s="5" t="s">
        <v>54</v>
      </c>
      <c r="W59" s="34" t="s">
        <v>58</v>
      </c>
      <c r="X59" s="1" t="n">
        <v>438</v>
      </c>
      <c r="Y59" s="25" t="s">
        <v>97</v>
      </c>
      <c r="Z59" s="25" t="n">
        <v>48.83</v>
      </c>
      <c r="AA59" s="7" t="n">
        <f aca="false">(Q59-Z59)*100/Z59</f>
        <v>105.201720253942</v>
      </c>
      <c r="AB59" s="25" t="s">
        <v>59</v>
      </c>
    </row>
    <row r="60" customFormat="false" ht="12.75" hidden="false" customHeight="false" outlineLevel="0" collapsed="false">
      <c r="A60" s="24"/>
      <c r="B60" s="1" t="s">
        <v>62</v>
      </c>
      <c r="C60" s="1" t="n">
        <v>67790</v>
      </c>
      <c r="D60" s="1" t="n">
        <v>438</v>
      </c>
      <c r="E60" s="1" t="s">
        <v>63</v>
      </c>
      <c r="F60" s="1" t="s">
        <v>170</v>
      </c>
      <c r="G60" s="17" t="n">
        <v>9</v>
      </c>
      <c r="H60" s="17" t="s">
        <v>171</v>
      </c>
      <c r="I60" s="17" t="s">
        <v>49</v>
      </c>
      <c r="J60" s="17" t="n">
        <v>26</v>
      </c>
      <c r="K60" s="17" t="s">
        <v>172</v>
      </c>
      <c r="L60" s="37" t="n">
        <v>39657</v>
      </c>
      <c r="M60" s="37" t="n">
        <v>39659</v>
      </c>
      <c r="N60" s="5" t="n">
        <v>6.5</v>
      </c>
      <c r="O60" s="38" t="n">
        <v>12</v>
      </c>
      <c r="P60" s="5" t="n">
        <v>51.67</v>
      </c>
      <c r="Q60" s="5" t="n">
        <v>172.1</v>
      </c>
      <c r="R60" s="1" t="n">
        <v>-30</v>
      </c>
      <c r="S60" s="8" t="n">
        <v>6863</v>
      </c>
      <c r="T60" s="1" t="n">
        <v>-30</v>
      </c>
      <c r="U60" s="5" t="n">
        <v>46974</v>
      </c>
      <c r="V60" s="5" t="s">
        <v>65</v>
      </c>
      <c r="X60" s="1" t="n">
        <v>438</v>
      </c>
      <c r="Y60" s="25" t="s">
        <v>97</v>
      </c>
      <c r="Z60" s="25" t="n">
        <v>48.83</v>
      </c>
      <c r="AA60" s="7" t="n">
        <f aca="false">(Q60-Z60)*100/Z60</f>
        <v>252.447266024985</v>
      </c>
      <c r="AB60" s="1" t="s">
        <v>66</v>
      </c>
    </row>
    <row r="61" customFormat="false" ht="12.75" hidden="false" customHeight="false" outlineLevel="0" collapsed="false">
      <c r="A61" s="24"/>
      <c r="B61" s="1" t="s">
        <v>62</v>
      </c>
      <c r="C61" s="1" t="n">
        <v>67791</v>
      </c>
      <c r="D61" s="1" t="n">
        <v>435</v>
      </c>
      <c r="E61" s="1" t="s">
        <v>63</v>
      </c>
      <c r="F61" s="1" t="s">
        <v>155</v>
      </c>
      <c r="G61" s="17"/>
      <c r="H61" s="17"/>
      <c r="I61" s="17"/>
      <c r="J61" s="17"/>
      <c r="K61" s="17"/>
      <c r="L61" s="37" t="n">
        <v>39659</v>
      </c>
      <c r="M61" s="37" t="n">
        <v>39661</v>
      </c>
      <c r="N61" s="5" t="n">
        <v>6.5</v>
      </c>
      <c r="O61" s="38" t="n">
        <v>12</v>
      </c>
      <c r="P61" s="5" t="n">
        <v>46.65</v>
      </c>
      <c r="Q61" s="5" t="n">
        <v>110.3</v>
      </c>
      <c r="R61" s="1" t="n">
        <v>-30</v>
      </c>
      <c r="S61" s="8" t="n">
        <v>13102</v>
      </c>
      <c r="T61" s="1" t="n">
        <v>-30</v>
      </c>
      <c r="U61" s="5" t="n">
        <v>62192</v>
      </c>
      <c r="V61" s="5" t="s">
        <v>65</v>
      </c>
      <c r="X61" s="1" t="n">
        <v>435</v>
      </c>
      <c r="Y61" s="25" t="s">
        <v>97</v>
      </c>
      <c r="Z61" s="25" t="n">
        <v>46.36</v>
      </c>
      <c r="AA61" s="7" t="n">
        <f aca="false">(Q61-Z61)*100/Z61</f>
        <v>137.920621225194</v>
      </c>
      <c r="AB61" s="1" t="s">
        <v>66</v>
      </c>
    </row>
    <row r="62" customFormat="false" ht="12.75" hidden="false" customHeight="false" outlineLevel="0" collapsed="false">
      <c r="A62" s="24"/>
      <c r="B62" s="1" t="s">
        <v>62</v>
      </c>
      <c r="C62" s="1" t="n">
        <v>67792</v>
      </c>
      <c r="D62" s="1" t="s">
        <v>180</v>
      </c>
      <c r="E62" s="1" t="s">
        <v>63</v>
      </c>
      <c r="F62" s="1" t="s">
        <v>188</v>
      </c>
      <c r="G62" s="17"/>
      <c r="H62" s="17"/>
      <c r="I62" s="17"/>
      <c r="J62" s="17"/>
      <c r="K62" s="17"/>
      <c r="L62" s="37" t="n">
        <v>39673</v>
      </c>
      <c r="M62" s="37" t="n">
        <v>39675</v>
      </c>
      <c r="N62" s="5" t="n">
        <v>6.5</v>
      </c>
      <c r="O62" s="38" t="n">
        <v>12</v>
      </c>
      <c r="P62" s="5" t="n">
        <v>47.63</v>
      </c>
      <c r="Q62" s="5" t="n">
        <v>106.9</v>
      </c>
      <c r="R62" s="1" t="n">
        <v>-30</v>
      </c>
      <c r="S62" s="8" t="n">
        <v>16180</v>
      </c>
      <c r="T62" s="1" t="n">
        <v>-30</v>
      </c>
      <c r="U62" s="5" t="n">
        <v>36767</v>
      </c>
      <c r="V62" s="5" t="s">
        <v>65</v>
      </c>
      <c r="W62" s="6" t="s">
        <v>189</v>
      </c>
      <c r="X62" s="1" t="s">
        <v>180</v>
      </c>
      <c r="Y62" s="25" t="s">
        <v>41</v>
      </c>
      <c r="Z62" s="25" t="n">
        <v>60.57</v>
      </c>
      <c r="AA62" s="7" t="n">
        <f aca="false">(Q62-Z62)*100/Z62</f>
        <v>76.4900115568764</v>
      </c>
      <c r="AB62" s="1" t="s">
        <v>66</v>
      </c>
    </row>
    <row r="63" customFormat="false" ht="12.75" hidden="false" customHeight="false" outlineLevel="0" collapsed="false">
      <c r="A63" s="24"/>
      <c r="B63" s="1" t="s">
        <v>62</v>
      </c>
      <c r="C63" s="1" t="n">
        <v>67793</v>
      </c>
      <c r="D63" s="1" t="n">
        <v>85</v>
      </c>
      <c r="E63" s="1" t="s">
        <v>63</v>
      </c>
      <c r="F63" s="1" t="s">
        <v>126</v>
      </c>
      <c r="G63" s="17"/>
      <c r="H63" s="17"/>
      <c r="I63" s="17"/>
      <c r="J63" s="17"/>
      <c r="K63" s="17"/>
      <c r="L63" s="37" t="n">
        <v>39678</v>
      </c>
      <c r="M63" s="37" t="n">
        <v>39680</v>
      </c>
      <c r="N63" s="5" t="n">
        <v>6.5</v>
      </c>
      <c r="O63" s="38" t="n">
        <v>12</v>
      </c>
      <c r="P63" s="5" t="n">
        <v>42.38</v>
      </c>
      <c r="Q63" s="5" t="n">
        <v>156.7</v>
      </c>
      <c r="R63" s="1" t="n">
        <v>-25</v>
      </c>
      <c r="S63" s="8" t="n">
        <v>25774</v>
      </c>
      <c r="T63" s="1" t="n">
        <v>-25</v>
      </c>
      <c r="U63" s="5" t="n">
        <v>47115</v>
      </c>
      <c r="V63" s="5" t="s">
        <v>65</v>
      </c>
      <c r="X63" s="1" t="n">
        <v>85</v>
      </c>
      <c r="Y63" s="25" t="s">
        <v>118</v>
      </c>
      <c r="Z63" s="25" t="n">
        <v>69.94</v>
      </c>
      <c r="AA63" s="7" t="n">
        <f aca="false">(Q63-Z63)*100/Z63</f>
        <v>124.049185015728</v>
      </c>
      <c r="AB63" s="1" t="s">
        <v>66</v>
      </c>
    </row>
    <row r="64" customFormat="false" ht="12.75" hidden="false" customHeight="false" outlineLevel="0" collapsed="false">
      <c r="A64" s="39"/>
      <c r="B64" s="39" t="s">
        <v>62</v>
      </c>
      <c r="C64" s="39" t="n">
        <v>67794</v>
      </c>
      <c r="D64" s="39" t="n">
        <v>438</v>
      </c>
      <c r="E64" s="39" t="s">
        <v>63</v>
      </c>
      <c r="F64" s="39" t="s">
        <v>173</v>
      </c>
      <c r="G64" s="40"/>
      <c r="H64" s="40"/>
      <c r="I64" s="40"/>
      <c r="J64" s="40"/>
      <c r="K64" s="40"/>
      <c r="L64" s="41" t="n">
        <v>39680</v>
      </c>
      <c r="M64" s="41" t="n">
        <v>39682</v>
      </c>
      <c r="N64" s="42" t="n">
        <v>6.5</v>
      </c>
      <c r="O64" s="86" t="n">
        <v>23</v>
      </c>
      <c r="P64" s="42" t="n">
        <v>44.45</v>
      </c>
      <c r="Q64" s="42" t="n">
        <v>123.6</v>
      </c>
      <c r="R64" s="39" t="n">
        <v>-30</v>
      </c>
      <c r="S64" s="43" t="n">
        <v>9473</v>
      </c>
      <c r="T64" s="39" t="n">
        <v>-30</v>
      </c>
      <c r="U64" s="42" t="n">
        <v>34660</v>
      </c>
      <c r="V64" s="42" t="s">
        <v>65</v>
      </c>
      <c r="W64" s="44" t="s">
        <v>174</v>
      </c>
      <c r="X64" s="39" t="n">
        <v>438</v>
      </c>
      <c r="Y64" s="39" t="s">
        <v>97</v>
      </c>
      <c r="Z64" s="39" t="n">
        <v>48.83</v>
      </c>
      <c r="AA64" s="45" t="n">
        <f aca="false">(Q64-Z64)*100/Z64</f>
        <v>153.123080073725</v>
      </c>
      <c r="AB64" s="39" t="s">
        <v>66</v>
      </c>
    </row>
    <row r="65" customFormat="false" ht="12.75" hidden="false" customHeight="false" outlineLevel="0" collapsed="false">
      <c r="A65" s="24"/>
      <c r="B65" s="1" t="s">
        <v>62</v>
      </c>
      <c r="C65" s="1" t="n">
        <v>67795</v>
      </c>
      <c r="D65" s="1" t="n">
        <v>83</v>
      </c>
      <c r="E65" s="1" t="s">
        <v>63</v>
      </c>
      <c r="F65" s="1" t="s">
        <v>64</v>
      </c>
      <c r="G65" s="17"/>
      <c r="H65" s="17"/>
      <c r="I65" s="17"/>
      <c r="J65" s="17"/>
      <c r="K65" s="17"/>
      <c r="L65" s="37" t="n">
        <v>39685</v>
      </c>
      <c r="M65" s="37" t="n">
        <v>39687</v>
      </c>
      <c r="N65" s="5" t="n">
        <v>6.5</v>
      </c>
      <c r="O65" s="38" t="n">
        <v>12</v>
      </c>
      <c r="P65" s="5" t="n">
        <v>47.77</v>
      </c>
      <c r="Q65" s="5" t="n">
        <v>147.7</v>
      </c>
      <c r="R65" s="1" t="n">
        <v>-30</v>
      </c>
      <c r="S65" s="8" t="n">
        <v>15341</v>
      </c>
      <c r="T65" s="1" t="n">
        <v>-30</v>
      </c>
      <c r="U65" s="5" t="n">
        <v>33836</v>
      </c>
      <c r="V65" s="5" t="s">
        <v>65</v>
      </c>
      <c r="X65" s="1" t="n">
        <v>83</v>
      </c>
      <c r="Y65" s="25" t="s">
        <v>41</v>
      </c>
      <c r="Z65" s="25" t="n">
        <v>61.71</v>
      </c>
      <c r="AA65" s="7" t="n">
        <f aca="false">(Q65-Z65)*100/Z65</f>
        <v>139.345324906822</v>
      </c>
      <c r="AB65" s="1" t="s">
        <v>66</v>
      </c>
    </row>
    <row r="66" customFormat="false" ht="12.75" hidden="false" customHeight="false" outlineLevel="0" collapsed="false">
      <c r="A66" s="39"/>
      <c r="B66" s="39" t="s">
        <v>62</v>
      </c>
      <c r="C66" s="39" t="n">
        <v>67796</v>
      </c>
      <c r="D66" s="39" t="n">
        <v>83</v>
      </c>
      <c r="E66" s="39" t="s">
        <v>63</v>
      </c>
      <c r="F66" s="39" t="s">
        <v>67</v>
      </c>
      <c r="G66" s="40"/>
      <c r="H66" s="40"/>
      <c r="I66" s="40"/>
      <c r="J66" s="40"/>
      <c r="K66" s="40"/>
      <c r="L66" s="41" t="n">
        <v>39687</v>
      </c>
      <c r="M66" s="41" t="n">
        <v>39689</v>
      </c>
      <c r="N66" s="42" t="n">
        <v>6.5</v>
      </c>
      <c r="O66" s="42" t="n">
        <v>12</v>
      </c>
      <c r="P66" s="42" t="n">
        <v>66.06</v>
      </c>
      <c r="Q66" s="42" t="n">
        <v>519.9</v>
      </c>
      <c r="R66" s="39" t="n">
        <v>-30</v>
      </c>
      <c r="S66" s="43" t="n">
        <v>75985</v>
      </c>
      <c r="T66" s="39" t="n">
        <v>-30</v>
      </c>
      <c r="U66" s="42" t="n">
        <v>1489552</v>
      </c>
      <c r="V66" s="42" t="s">
        <v>68</v>
      </c>
      <c r="W66" s="44"/>
      <c r="X66" s="39" t="n">
        <v>83</v>
      </c>
      <c r="Y66" s="39" t="s">
        <v>41</v>
      </c>
      <c r="Z66" s="39" t="n">
        <v>61.71</v>
      </c>
      <c r="AA66" s="45" t="n">
        <f aca="false">(Q66-Z66)*100/Z66</f>
        <v>742.489061740399</v>
      </c>
      <c r="AB66" s="39" t="s">
        <v>66</v>
      </c>
    </row>
    <row r="67" customFormat="false" ht="12.75" hidden="false" customHeight="false" outlineLevel="0" collapsed="false">
      <c r="A67" s="56"/>
      <c r="B67" s="56" t="s">
        <v>62</v>
      </c>
      <c r="C67" s="56" t="n">
        <v>67797</v>
      </c>
      <c r="D67" s="56" t="n">
        <v>435</v>
      </c>
      <c r="E67" s="56" t="s">
        <v>63</v>
      </c>
      <c r="F67" s="56" t="s">
        <v>156</v>
      </c>
      <c r="G67" s="57"/>
      <c r="H67" s="57"/>
      <c r="I67" s="57"/>
      <c r="J67" s="57"/>
      <c r="K67" s="57"/>
      <c r="L67" s="84" t="n">
        <v>39693</v>
      </c>
      <c r="M67" s="84" t="n">
        <v>39695</v>
      </c>
      <c r="N67" s="60" t="n">
        <v>6.5</v>
      </c>
      <c r="O67" s="60" t="n">
        <v>12</v>
      </c>
      <c r="P67" s="60" t="n">
        <v>72.94</v>
      </c>
      <c r="Q67" s="60" t="n">
        <v>767.2</v>
      </c>
      <c r="R67" s="56" t="n">
        <v>-30</v>
      </c>
      <c r="S67" s="85" t="n">
        <v>132899</v>
      </c>
      <c r="T67" s="56" t="n">
        <v>-30</v>
      </c>
      <c r="U67" s="60" t="n">
        <v>5433656</v>
      </c>
      <c r="V67" s="60" t="s">
        <v>82</v>
      </c>
      <c r="W67" s="65" t="s">
        <v>157</v>
      </c>
      <c r="X67" s="56" t="n">
        <v>435</v>
      </c>
      <c r="Y67" s="56" t="s">
        <v>97</v>
      </c>
      <c r="Z67" s="56" t="n">
        <v>46.36</v>
      </c>
      <c r="AA67" s="66" t="n">
        <f aca="false">(Q67-Z67)*100/Z67</f>
        <v>1554.8748921484</v>
      </c>
      <c r="AB67" s="56" t="s">
        <v>66</v>
      </c>
    </row>
    <row r="68" customFormat="false" ht="12.75" hidden="false" customHeight="false" outlineLevel="0" collapsed="false">
      <c r="A68" s="24"/>
      <c r="B68" s="1" t="s">
        <v>62</v>
      </c>
      <c r="C68" s="1" t="n">
        <v>67798</v>
      </c>
      <c r="D68" s="1" t="n">
        <v>434</v>
      </c>
      <c r="E68" s="1" t="s">
        <v>63</v>
      </c>
      <c r="F68" s="1" t="s">
        <v>141</v>
      </c>
      <c r="G68" s="17"/>
      <c r="H68" s="17"/>
      <c r="I68" s="17"/>
      <c r="J68" s="17"/>
      <c r="K68" s="17"/>
      <c r="L68" s="37" t="n">
        <v>39700</v>
      </c>
      <c r="M68" s="37" t="n">
        <v>39702</v>
      </c>
      <c r="N68" s="5" t="n">
        <v>6.5</v>
      </c>
      <c r="O68" s="38" t="n">
        <v>12</v>
      </c>
      <c r="P68" s="5" t="n">
        <v>41.46</v>
      </c>
      <c r="Q68" s="5" t="n">
        <v>91.19</v>
      </c>
      <c r="R68" s="1" t="n">
        <v>-30</v>
      </c>
      <c r="S68" s="8" t="n">
        <v>13332</v>
      </c>
      <c r="T68" s="1" t="n">
        <v>-30</v>
      </c>
      <c r="U68" s="5" t="n">
        <v>24766</v>
      </c>
      <c r="V68" s="5" t="s">
        <v>65</v>
      </c>
      <c r="X68" s="1" t="n">
        <v>434</v>
      </c>
      <c r="Y68" s="25" t="s">
        <v>41</v>
      </c>
      <c r="Z68" s="1" t="n">
        <v>57.42</v>
      </c>
      <c r="AA68" s="7" t="n">
        <f aca="false">(Q68-Z68)*100/Z68</f>
        <v>58.8122605363985</v>
      </c>
      <c r="AB68" s="1" t="s">
        <v>66</v>
      </c>
    </row>
    <row r="69" customFormat="false" ht="12.75" hidden="false" customHeight="false" outlineLevel="0" collapsed="false">
      <c r="A69" s="24"/>
      <c r="B69" s="1" t="s">
        <v>62</v>
      </c>
      <c r="C69" s="1" t="n">
        <v>67799</v>
      </c>
      <c r="D69" s="1" t="n">
        <v>84</v>
      </c>
      <c r="E69" s="1" t="s">
        <v>63</v>
      </c>
      <c r="F69" s="1" t="s">
        <v>103</v>
      </c>
      <c r="G69" s="17"/>
      <c r="H69" s="17"/>
      <c r="I69" s="17"/>
      <c r="J69" s="17"/>
      <c r="K69" s="17"/>
      <c r="L69" s="37" t="n">
        <v>39706</v>
      </c>
      <c r="M69" s="37" t="n">
        <v>39708</v>
      </c>
      <c r="N69" s="5" t="n">
        <v>6.5</v>
      </c>
      <c r="O69" s="38" t="n">
        <v>12</v>
      </c>
      <c r="P69" s="5" t="n">
        <v>44.31</v>
      </c>
      <c r="Q69" s="5" t="n">
        <v>112.9</v>
      </c>
      <c r="R69" s="1" t="n">
        <v>-30</v>
      </c>
      <c r="S69" s="8" t="n">
        <v>15588</v>
      </c>
      <c r="T69" s="1" t="n">
        <v>-30</v>
      </c>
      <c r="U69" s="5" t="n">
        <v>26030</v>
      </c>
      <c r="V69" s="5" t="s">
        <v>65</v>
      </c>
      <c r="X69" s="1" t="n">
        <v>84</v>
      </c>
      <c r="Y69" s="25" t="s">
        <v>97</v>
      </c>
      <c r="Z69" s="25" t="n">
        <v>48.92</v>
      </c>
      <c r="AA69" s="7" t="n">
        <f aca="false">(Q69-Z69)*100/Z69</f>
        <v>130.784955028618</v>
      </c>
      <c r="AB69" s="1" t="s">
        <v>66</v>
      </c>
    </row>
    <row r="70" customFormat="false" ht="12.75" hidden="false" customHeight="false" outlineLevel="0" collapsed="false">
      <c r="A70" s="24"/>
      <c r="B70" s="1" t="s">
        <v>62</v>
      </c>
      <c r="C70" s="1" t="n">
        <v>67800</v>
      </c>
      <c r="D70" s="1" t="n">
        <v>85</v>
      </c>
      <c r="E70" s="1" t="s">
        <v>63</v>
      </c>
      <c r="F70" s="1" t="s">
        <v>127</v>
      </c>
      <c r="G70" s="17"/>
      <c r="H70" s="17"/>
      <c r="I70" s="17"/>
      <c r="J70" s="17"/>
      <c r="K70" s="17"/>
      <c r="L70" s="37" t="n">
        <v>39708</v>
      </c>
      <c r="M70" s="37" t="n">
        <v>39710</v>
      </c>
      <c r="N70" s="5" t="n">
        <v>6.5</v>
      </c>
      <c r="O70" s="38" t="n">
        <v>12</v>
      </c>
      <c r="P70" s="5" t="n">
        <v>37.16</v>
      </c>
      <c r="Q70" s="5" t="n">
        <v>138.7</v>
      </c>
      <c r="R70" s="1" t="n">
        <v>-25</v>
      </c>
      <c r="S70" s="8" t="n">
        <v>22358</v>
      </c>
      <c r="T70" s="1" t="n">
        <v>-25</v>
      </c>
      <c r="U70" s="5" t="n">
        <v>39174</v>
      </c>
      <c r="V70" s="5" t="s">
        <v>65</v>
      </c>
      <c r="X70" s="1" t="n">
        <v>85</v>
      </c>
      <c r="Y70" s="25" t="s">
        <v>118</v>
      </c>
      <c r="Z70" s="25" t="n">
        <v>69.94</v>
      </c>
      <c r="AA70" s="7" t="n">
        <f aca="false">(Q70-Z70)*100/Z70</f>
        <v>98.3128395767801</v>
      </c>
      <c r="AB70" s="1" t="s">
        <v>66</v>
      </c>
    </row>
    <row r="71" customFormat="false" ht="12.75" hidden="false" customHeight="false" outlineLevel="0" collapsed="false">
      <c r="A71" s="24"/>
      <c r="B71" s="1" t="s">
        <v>62</v>
      </c>
      <c r="C71" s="1" t="n">
        <v>67801</v>
      </c>
      <c r="D71" s="1" t="s">
        <v>180</v>
      </c>
      <c r="E71" s="1" t="s">
        <v>63</v>
      </c>
      <c r="F71" s="1" t="s">
        <v>190</v>
      </c>
      <c r="G71" s="17"/>
      <c r="H71" s="17"/>
      <c r="I71" s="17"/>
      <c r="J71" s="17"/>
      <c r="K71" s="17"/>
      <c r="L71" s="37" t="n">
        <v>39713</v>
      </c>
      <c r="M71" s="37" t="n">
        <v>39715</v>
      </c>
      <c r="N71" s="5" t="n">
        <v>6.5</v>
      </c>
      <c r="O71" s="38" t="n">
        <v>12</v>
      </c>
      <c r="P71" s="5" t="n">
        <v>62.37</v>
      </c>
      <c r="Q71" s="5" t="n">
        <v>123.9</v>
      </c>
      <c r="R71" s="1" t="n">
        <v>-30</v>
      </c>
      <c r="S71" s="8" t="n">
        <v>43061</v>
      </c>
      <c r="T71" s="1" t="n">
        <v>-30</v>
      </c>
      <c r="U71" s="5" t="n">
        <v>171072</v>
      </c>
      <c r="V71" s="5" t="s">
        <v>68</v>
      </c>
      <c r="X71" s="1" t="s">
        <v>180</v>
      </c>
      <c r="Y71" s="25" t="s">
        <v>41</v>
      </c>
      <c r="Z71" s="25" t="n">
        <v>60.57</v>
      </c>
      <c r="AA71" s="7" t="n">
        <f aca="false">(Q71-Z71)*100/Z71</f>
        <v>104.55671124319</v>
      </c>
      <c r="AB71" s="1" t="s">
        <v>66</v>
      </c>
    </row>
    <row r="72" customFormat="false" ht="12.75" hidden="false" customHeight="false" outlineLevel="0" collapsed="false">
      <c r="A72" s="24"/>
      <c r="B72" s="1" t="s">
        <v>62</v>
      </c>
      <c r="C72" s="1" t="n">
        <v>67802</v>
      </c>
      <c r="D72" s="1" t="n">
        <v>84</v>
      </c>
      <c r="E72" s="1" t="s">
        <v>63</v>
      </c>
      <c r="F72" s="1" t="s">
        <v>104</v>
      </c>
      <c r="G72" s="17"/>
      <c r="H72" s="17"/>
      <c r="I72" s="17"/>
      <c r="J72" s="17"/>
      <c r="K72" s="17"/>
      <c r="L72" s="37" t="n">
        <v>39715</v>
      </c>
      <c r="M72" s="37" t="n">
        <v>39717</v>
      </c>
      <c r="N72" s="5" t="n">
        <v>6.5</v>
      </c>
      <c r="O72" s="38" t="n">
        <v>12</v>
      </c>
      <c r="P72" s="5" t="n">
        <v>43.37</v>
      </c>
      <c r="Q72" s="5" t="n">
        <v>109.2</v>
      </c>
      <c r="R72" s="1" t="n">
        <v>-30</v>
      </c>
      <c r="S72" s="8" t="n">
        <v>15139</v>
      </c>
      <c r="T72" s="1" t="n">
        <v>-30</v>
      </c>
      <c r="U72" s="5" t="n">
        <v>23887</v>
      </c>
      <c r="V72" s="5" t="s">
        <v>65</v>
      </c>
      <c r="X72" s="1" t="n">
        <v>84</v>
      </c>
      <c r="Y72" s="25" t="s">
        <v>97</v>
      </c>
      <c r="Z72" s="25" t="n">
        <v>48.92</v>
      </c>
      <c r="AA72" s="7" t="n">
        <f aca="false">(Q72-Z72)*100/Z72</f>
        <v>123.221586263287</v>
      </c>
      <c r="AB72" s="1" t="s">
        <v>66</v>
      </c>
    </row>
    <row r="73" customFormat="false" ht="12.75" hidden="false" customHeight="false" outlineLevel="0" collapsed="false">
      <c r="A73" s="24"/>
      <c r="B73" s="1" t="s">
        <v>62</v>
      </c>
      <c r="C73" s="1" t="n">
        <v>67803</v>
      </c>
      <c r="D73" s="1" t="n">
        <v>434</v>
      </c>
      <c r="E73" s="1" t="s">
        <v>63</v>
      </c>
      <c r="F73" s="1" t="s">
        <v>142</v>
      </c>
      <c r="G73" s="17"/>
      <c r="H73" s="17"/>
      <c r="I73" s="17"/>
      <c r="J73" s="17"/>
      <c r="K73" s="17"/>
      <c r="L73" s="37" t="n">
        <v>39720</v>
      </c>
      <c r="M73" s="37" t="n">
        <v>39722</v>
      </c>
      <c r="N73" s="5" t="n">
        <v>6.5</v>
      </c>
      <c r="O73" s="38" t="n">
        <v>12</v>
      </c>
      <c r="P73" s="5" t="n">
        <v>48.87</v>
      </c>
      <c r="Q73" s="5" t="n">
        <v>113.2</v>
      </c>
      <c r="R73" s="1" t="n">
        <v>-30</v>
      </c>
      <c r="S73" s="8" t="n">
        <v>15514</v>
      </c>
      <c r="T73" s="1" t="n">
        <v>-30</v>
      </c>
      <c r="U73" s="5" t="n">
        <v>42526</v>
      </c>
      <c r="V73" s="5" t="s">
        <v>65</v>
      </c>
      <c r="X73" s="1" t="n">
        <v>434</v>
      </c>
      <c r="Y73" s="25" t="s">
        <v>41</v>
      </c>
      <c r="Z73" s="1" t="n">
        <v>57.42</v>
      </c>
      <c r="AA73" s="7" t="n">
        <f aca="false">(Q73-Z73)*100/Z73</f>
        <v>97.1438523162661</v>
      </c>
      <c r="AB73" s="1" t="s">
        <v>66</v>
      </c>
    </row>
    <row r="74" customFormat="false" ht="12.75" hidden="false" customHeight="false" outlineLevel="0" collapsed="false">
      <c r="A74" s="24"/>
      <c r="B74" s="1" t="s">
        <v>69</v>
      </c>
      <c r="C74" s="46" t="n">
        <v>67633</v>
      </c>
      <c r="D74" s="1" t="n">
        <v>435</v>
      </c>
      <c r="E74" s="1" t="s">
        <v>70</v>
      </c>
      <c r="F74" s="47" t="s">
        <v>158</v>
      </c>
      <c r="G74" s="17" t="n">
        <v>9</v>
      </c>
      <c r="H74" s="17" t="s">
        <v>159</v>
      </c>
      <c r="I74" s="17" t="s">
        <v>57</v>
      </c>
      <c r="J74" s="17" t="n">
        <v>13</v>
      </c>
      <c r="K74" s="17" t="n">
        <v>38</v>
      </c>
      <c r="L74" s="48" t="n">
        <v>39675</v>
      </c>
      <c r="M74" s="48" t="n">
        <v>39677</v>
      </c>
      <c r="N74" s="3" t="n">
        <v>2.25</v>
      </c>
      <c r="O74" s="4" t="n">
        <v>0.5</v>
      </c>
      <c r="P74" s="49" t="n">
        <v>52.78</v>
      </c>
      <c r="Q74" s="50" t="n">
        <v>152.44</v>
      </c>
      <c r="R74" s="51" t="s">
        <v>72</v>
      </c>
      <c r="S74" s="53" t="n">
        <v>22716</v>
      </c>
      <c r="T74" s="51" t="s">
        <v>72</v>
      </c>
      <c r="U74" s="53" t="n">
        <v>87737</v>
      </c>
      <c r="V74" s="54" t="s">
        <v>160</v>
      </c>
      <c r="W74" s="55"/>
      <c r="X74" s="1" t="n">
        <v>435</v>
      </c>
      <c r="Y74" s="25" t="s">
        <v>97</v>
      </c>
      <c r="Z74" s="25" t="n">
        <v>46.36</v>
      </c>
      <c r="AA74" s="7" t="n">
        <f aca="false">(Q74-Z74)*100/Z74</f>
        <v>228.817946505608</v>
      </c>
      <c r="AB74" s="1" t="s">
        <v>74</v>
      </c>
    </row>
    <row r="75" customFormat="false" ht="12.75" hidden="false" customHeight="false" outlineLevel="0" collapsed="false">
      <c r="A75" s="24"/>
      <c r="B75" s="1" t="s">
        <v>69</v>
      </c>
      <c r="C75" s="46" t="n">
        <v>67634</v>
      </c>
      <c r="D75" s="1" t="n">
        <v>83</v>
      </c>
      <c r="E75" s="1" t="s">
        <v>70</v>
      </c>
      <c r="F75" s="47" t="s">
        <v>71</v>
      </c>
      <c r="G75" s="17"/>
      <c r="H75" s="17"/>
      <c r="I75" s="17"/>
      <c r="J75" s="17"/>
      <c r="K75" s="17"/>
      <c r="L75" s="48" t="n">
        <v>39682</v>
      </c>
      <c r="M75" s="48" t="n">
        <v>39684</v>
      </c>
      <c r="N75" s="3" t="n">
        <v>2.25</v>
      </c>
      <c r="O75" s="4" t="n">
        <v>0.5</v>
      </c>
      <c r="P75" s="49" t="n">
        <v>56.335</v>
      </c>
      <c r="Q75" s="50" t="n">
        <v>223.59</v>
      </c>
      <c r="R75" s="51" t="s">
        <v>72</v>
      </c>
      <c r="S75" s="52" t="n">
        <v>23894</v>
      </c>
      <c r="T75" s="51" t="s">
        <v>72</v>
      </c>
      <c r="U75" s="53" t="n">
        <v>140303</v>
      </c>
      <c r="V75" s="54" t="s">
        <v>73</v>
      </c>
      <c r="W75" s="55"/>
      <c r="X75" s="1" t="n">
        <v>83</v>
      </c>
      <c r="Y75" s="25" t="s">
        <v>41</v>
      </c>
      <c r="Z75" s="25" t="n">
        <v>61.71</v>
      </c>
      <c r="AA75" s="7" t="n">
        <f aca="false">(Q75-Z75)*100/Z75</f>
        <v>262.3237724842</v>
      </c>
      <c r="AB75" s="1" t="s">
        <v>74</v>
      </c>
    </row>
    <row r="76" customFormat="false" ht="12.75" hidden="false" customHeight="false" outlineLevel="0" collapsed="false">
      <c r="A76" s="24"/>
      <c r="B76" s="1" t="s">
        <v>69</v>
      </c>
      <c r="C76" s="46" t="n">
        <v>67635</v>
      </c>
      <c r="D76" s="1" t="n">
        <v>84</v>
      </c>
      <c r="E76" s="1" t="s">
        <v>70</v>
      </c>
      <c r="F76" s="47" t="s">
        <v>105</v>
      </c>
      <c r="G76" s="17"/>
      <c r="H76" s="17"/>
      <c r="I76" s="17"/>
      <c r="J76" s="17"/>
      <c r="K76" s="17"/>
      <c r="L76" s="48" t="n">
        <v>39687</v>
      </c>
      <c r="M76" s="48" t="n">
        <v>39689</v>
      </c>
      <c r="N76" s="3" t="n">
        <v>2.25</v>
      </c>
      <c r="O76" s="4" t="n">
        <v>0.5</v>
      </c>
      <c r="P76" s="49" t="n">
        <v>49.77</v>
      </c>
      <c r="Q76" s="50" t="n">
        <v>130.22</v>
      </c>
      <c r="R76" s="51" t="s">
        <v>72</v>
      </c>
      <c r="S76" s="52" t="n">
        <v>18534</v>
      </c>
      <c r="T76" s="51" t="s">
        <v>72</v>
      </c>
      <c r="U76" s="53" t="n">
        <v>31361</v>
      </c>
      <c r="V76" s="54" t="s">
        <v>54</v>
      </c>
      <c r="W76" s="55"/>
      <c r="X76" s="1" t="n">
        <v>84</v>
      </c>
      <c r="Y76" s="25" t="s">
        <v>97</v>
      </c>
      <c r="Z76" s="25" t="n">
        <v>48.92</v>
      </c>
      <c r="AA76" s="7" t="n">
        <f aca="false">(Q76-Z76)*100/Z76</f>
        <v>166.189697465249</v>
      </c>
      <c r="AB76" s="1" t="s">
        <v>74</v>
      </c>
    </row>
    <row r="77" customFormat="false" ht="12.75" hidden="false" customHeight="false" outlineLevel="0" collapsed="false">
      <c r="A77" s="24"/>
      <c r="B77" s="1" t="s">
        <v>69</v>
      </c>
      <c r="C77" s="46" t="n">
        <v>67636</v>
      </c>
      <c r="D77" s="1" t="n">
        <v>85</v>
      </c>
      <c r="E77" s="1" t="s">
        <v>70</v>
      </c>
      <c r="F77" s="47" t="s">
        <v>128</v>
      </c>
      <c r="G77" s="17"/>
      <c r="H77" s="17"/>
      <c r="I77" s="17"/>
      <c r="J77" s="17"/>
      <c r="K77" s="17"/>
      <c r="L77" s="48" t="n">
        <v>39699</v>
      </c>
      <c r="M77" s="48" t="n">
        <v>39701</v>
      </c>
      <c r="N77" s="3" t="n">
        <v>2.25</v>
      </c>
      <c r="O77" s="4" t="n">
        <v>0.5</v>
      </c>
      <c r="P77" s="49" t="n">
        <v>40.885</v>
      </c>
      <c r="Q77" s="50" t="n">
        <v>157.76</v>
      </c>
      <c r="R77" s="51" t="s">
        <v>129</v>
      </c>
      <c r="S77" s="53" t="n">
        <v>23619</v>
      </c>
      <c r="T77" s="51" t="s">
        <v>129</v>
      </c>
      <c r="U77" s="53" t="n">
        <v>41719</v>
      </c>
      <c r="V77" s="54" t="s">
        <v>54</v>
      </c>
      <c r="W77" s="55"/>
      <c r="X77" s="1" t="n">
        <v>85</v>
      </c>
      <c r="Y77" s="25" t="s">
        <v>118</v>
      </c>
      <c r="Z77" s="25" t="n">
        <v>69.94</v>
      </c>
      <c r="AA77" s="7" t="n">
        <f aca="false">(Q77-Z77)*100/Z77</f>
        <v>125.564769802688</v>
      </c>
      <c r="AB77" s="1" t="s">
        <v>74</v>
      </c>
    </row>
    <row r="78" customFormat="false" ht="12.75" hidden="false" customHeight="false" outlineLevel="0" collapsed="false">
      <c r="A78" s="24"/>
      <c r="B78" s="1" t="s">
        <v>69</v>
      </c>
      <c r="C78" s="46" t="n">
        <v>67637</v>
      </c>
      <c r="D78" s="1" t="n">
        <v>85</v>
      </c>
      <c r="E78" s="1" t="s">
        <v>70</v>
      </c>
      <c r="F78" s="47" t="s">
        <v>130</v>
      </c>
      <c r="G78" s="17"/>
      <c r="H78" s="17"/>
      <c r="I78" s="17"/>
      <c r="J78" s="17"/>
      <c r="K78" s="17"/>
      <c r="L78" s="48" t="n">
        <v>39701</v>
      </c>
      <c r="M78" s="48" t="n">
        <v>39703</v>
      </c>
      <c r="N78" s="3" t="n">
        <v>2.25</v>
      </c>
      <c r="O78" s="4" t="n">
        <v>0.5</v>
      </c>
      <c r="P78" s="49" t="n">
        <v>43.54</v>
      </c>
      <c r="Q78" s="50" t="n">
        <v>160.33</v>
      </c>
      <c r="R78" s="51" t="s">
        <v>129</v>
      </c>
      <c r="S78" s="53" t="n">
        <v>27108</v>
      </c>
      <c r="T78" s="51" t="s">
        <v>129</v>
      </c>
      <c r="U78" s="53" t="n">
        <v>44980</v>
      </c>
      <c r="V78" s="54" t="s">
        <v>54</v>
      </c>
      <c r="W78" s="55"/>
      <c r="X78" s="1" t="n">
        <v>85</v>
      </c>
      <c r="Y78" s="25" t="s">
        <v>118</v>
      </c>
      <c r="Z78" s="25" t="n">
        <v>69.94</v>
      </c>
      <c r="AA78" s="7" t="n">
        <f aca="false">(Q78-Z78)*100/Z78</f>
        <v>129.239348012582</v>
      </c>
      <c r="AB78" s="1" t="s">
        <v>74</v>
      </c>
    </row>
    <row r="79" customFormat="false" ht="12.75" hidden="false" customHeight="false" outlineLevel="0" collapsed="false">
      <c r="A79" s="24"/>
      <c r="B79" s="1" t="s">
        <v>69</v>
      </c>
      <c r="C79" s="46" t="n">
        <v>67638</v>
      </c>
      <c r="D79" s="1" t="n">
        <v>434</v>
      </c>
      <c r="E79" s="1" t="s">
        <v>70</v>
      </c>
      <c r="F79" s="47" t="s">
        <v>143</v>
      </c>
      <c r="G79" s="17"/>
      <c r="H79" s="17"/>
      <c r="I79" s="17"/>
      <c r="J79" s="17"/>
      <c r="K79" s="17"/>
      <c r="L79" s="48" t="n">
        <v>39703</v>
      </c>
      <c r="M79" s="48" t="n">
        <v>39705</v>
      </c>
      <c r="N79" s="3" t="n">
        <v>2.25</v>
      </c>
      <c r="O79" s="4" t="n">
        <v>0.5</v>
      </c>
      <c r="P79" s="49" t="n">
        <v>49.42</v>
      </c>
      <c r="Q79" s="50" t="n">
        <v>115.95</v>
      </c>
      <c r="R79" s="51" t="s">
        <v>72</v>
      </c>
      <c r="S79" s="53" t="n">
        <v>15564</v>
      </c>
      <c r="T79" s="51" t="s">
        <v>72</v>
      </c>
      <c r="U79" s="53" t="n">
        <v>43343</v>
      </c>
      <c r="V79" s="54" t="s">
        <v>54</v>
      </c>
      <c r="W79" s="55"/>
      <c r="X79" s="1" t="n">
        <v>434</v>
      </c>
      <c r="Y79" s="25" t="s">
        <v>41</v>
      </c>
      <c r="Z79" s="1" t="n">
        <v>57.42</v>
      </c>
      <c r="AA79" s="7" t="n">
        <f aca="false">(Q79-Z79)*100/Z79</f>
        <v>101.933124346917</v>
      </c>
      <c r="AB79" s="1" t="s">
        <v>74</v>
      </c>
    </row>
    <row r="80" customFormat="false" ht="12.75" hidden="false" customHeight="false" outlineLevel="0" collapsed="false">
      <c r="A80" s="24"/>
      <c r="B80" s="1" t="s">
        <v>69</v>
      </c>
      <c r="C80" s="46" t="n">
        <v>67639</v>
      </c>
      <c r="D80" s="1" t="n">
        <v>434</v>
      </c>
      <c r="E80" s="1" t="s">
        <v>70</v>
      </c>
      <c r="F80" s="47" t="s">
        <v>144</v>
      </c>
      <c r="G80" s="17"/>
      <c r="H80" s="17"/>
      <c r="I80" s="17"/>
      <c r="J80" s="17"/>
      <c r="K80" s="17"/>
      <c r="L80" s="48" t="n">
        <v>39706</v>
      </c>
      <c r="M80" s="48" t="n">
        <v>39708</v>
      </c>
      <c r="N80" s="3" t="n">
        <v>2.25</v>
      </c>
      <c r="O80" s="4" t="n">
        <v>0.5</v>
      </c>
      <c r="P80" s="49" t="n">
        <v>48.97</v>
      </c>
      <c r="Q80" s="50" t="n">
        <v>113.61</v>
      </c>
      <c r="R80" s="51" t="s">
        <v>72</v>
      </c>
      <c r="S80" s="53" t="n">
        <v>16283</v>
      </c>
      <c r="T80" s="51" t="s">
        <v>72</v>
      </c>
      <c r="U80" s="53" t="n">
        <v>42917</v>
      </c>
      <c r="V80" s="54" t="s">
        <v>54</v>
      </c>
      <c r="W80" s="55"/>
      <c r="X80" s="1" t="n">
        <v>434</v>
      </c>
      <c r="Y80" s="25" t="s">
        <v>41</v>
      </c>
      <c r="Z80" s="1" t="n">
        <v>57.42</v>
      </c>
      <c r="AA80" s="7" t="n">
        <f aca="false">(Q80-Z80)*100/Z80</f>
        <v>97.8578892371996</v>
      </c>
      <c r="AB80" s="1" t="s">
        <v>74</v>
      </c>
    </row>
    <row r="81" customFormat="false" ht="12.75" hidden="false" customHeight="false" outlineLevel="0" collapsed="false">
      <c r="A81" s="24"/>
      <c r="B81" s="1" t="s">
        <v>69</v>
      </c>
      <c r="C81" s="46" t="n">
        <v>67640</v>
      </c>
      <c r="D81" s="1" t="n">
        <v>83</v>
      </c>
      <c r="E81" s="1" t="s">
        <v>70</v>
      </c>
      <c r="F81" s="47" t="s">
        <v>75</v>
      </c>
      <c r="G81" s="17"/>
      <c r="H81" s="17"/>
      <c r="I81" s="17"/>
      <c r="J81" s="17"/>
      <c r="K81" s="17"/>
      <c r="L81" s="48" t="n">
        <v>39708</v>
      </c>
      <c r="M81" s="48" t="n">
        <v>39710</v>
      </c>
      <c r="N81" s="3" t="n">
        <v>2.25</v>
      </c>
      <c r="O81" s="4" t="n">
        <v>0.5</v>
      </c>
      <c r="P81" s="49" t="n">
        <v>54.06</v>
      </c>
      <c r="Q81" s="50" t="n">
        <v>199.36</v>
      </c>
      <c r="R81" s="51" t="s">
        <v>72</v>
      </c>
      <c r="S81" s="53" t="n">
        <v>20095</v>
      </c>
      <c r="T81" s="51" t="s">
        <v>72</v>
      </c>
      <c r="U81" s="53" t="n">
        <v>87397</v>
      </c>
      <c r="V81" s="54" t="s">
        <v>76</v>
      </c>
      <c r="W81" s="55"/>
      <c r="X81" s="1" t="n">
        <v>83</v>
      </c>
      <c r="Y81" s="25" t="s">
        <v>41</v>
      </c>
      <c r="Z81" s="25" t="n">
        <v>61.71</v>
      </c>
      <c r="AA81" s="7" t="n">
        <f aca="false">(Q81-Z81)*100/Z81</f>
        <v>223.059471722573</v>
      </c>
      <c r="AB81" s="1" t="s">
        <v>74</v>
      </c>
    </row>
    <row r="82" customFormat="false" ht="12.75" hidden="false" customHeight="false" outlineLevel="0" collapsed="false">
      <c r="A82" s="24"/>
      <c r="B82" s="1" t="s">
        <v>69</v>
      </c>
      <c r="C82" s="46" t="n">
        <v>67641</v>
      </c>
      <c r="D82" s="1" t="n">
        <v>84</v>
      </c>
      <c r="E82" s="1" t="s">
        <v>70</v>
      </c>
      <c r="F82" s="47" t="s">
        <v>106</v>
      </c>
      <c r="G82" s="17"/>
      <c r="H82" s="17"/>
      <c r="I82" s="17"/>
      <c r="J82" s="17"/>
      <c r="K82" s="17"/>
      <c r="L82" s="48" t="n">
        <v>39713</v>
      </c>
      <c r="M82" s="48" t="n">
        <v>39715</v>
      </c>
      <c r="N82" s="3" t="n">
        <v>2.25</v>
      </c>
      <c r="O82" s="4" t="n">
        <v>0.5</v>
      </c>
      <c r="P82" s="49" t="n">
        <v>48.96</v>
      </c>
      <c r="Q82" s="50" t="n">
        <v>125.45</v>
      </c>
      <c r="R82" s="51" t="s">
        <v>72</v>
      </c>
      <c r="S82" s="53" t="n">
        <v>17756</v>
      </c>
      <c r="T82" s="51" t="s">
        <v>72</v>
      </c>
      <c r="U82" s="53" t="n">
        <v>29368</v>
      </c>
      <c r="V82" s="54" t="s">
        <v>54</v>
      </c>
      <c r="W82" s="55"/>
      <c r="X82" s="1" t="n">
        <v>84</v>
      </c>
      <c r="Y82" s="25" t="s">
        <v>97</v>
      </c>
      <c r="Z82" s="25" t="n">
        <v>48.92</v>
      </c>
      <c r="AA82" s="7" t="n">
        <f aca="false">(Q82-Z82)*100/Z82</f>
        <v>156.439084219133</v>
      </c>
      <c r="AB82" s="1" t="s">
        <v>74</v>
      </c>
    </row>
    <row r="83" customFormat="false" ht="12.75" hidden="false" customHeight="false" outlineLevel="0" collapsed="false">
      <c r="A83" s="24"/>
      <c r="B83" s="1" t="s">
        <v>69</v>
      </c>
      <c r="C83" s="46" t="n">
        <v>67642</v>
      </c>
      <c r="D83" s="1" t="n">
        <v>438</v>
      </c>
      <c r="E83" s="1" t="s">
        <v>70</v>
      </c>
      <c r="F83" s="47" t="s">
        <v>175</v>
      </c>
      <c r="G83" s="17"/>
      <c r="H83" s="17"/>
      <c r="I83" s="17"/>
      <c r="J83" s="17"/>
      <c r="K83" s="17"/>
      <c r="L83" s="48" t="n">
        <v>39717</v>
      </c>
      <c r="M83" s="48" t="n">
        <v>39719</v>
      </c>
      <c r="N83" s="3" t="n">
        <v>2.25</v>
      </c>
      <c r="O83" s="4" t="n">
        <v>0.5</v>
      </c>
      <c r="P83" s="49" t="n">
        <v>47.37</v>
      </c>
      <c r="Q83" s="50" t="n">
        <v>113.69</v>
      </c>
      <c r="R83" s="51" t="s">
        <v>72</v>
      </c>
      <c r="S83" s="53" t="n">
        <v>11195</v>
      </c>
      <c r="T83" s="51" t="s">
        <v>72</v>
      </c>
      <c r="U83" s="53" t="n">
        <v>27568</v>
      </c>
      <c r="V83" s="54" t="s">
        <v>54</v>
      </c>
      <c r="W83" s="55"/>
      <c r="X83" s="1" t="n">
        <v>438</v>
      </c>
      <c r="Y83" s="25" t="s">
        <v>97</v>
      </c>
      <c r="Z83" s="25" t="n">
        <v>48.83</v>
      </c>
      <c r="AA83" s="7" t="n">
        <f aca="false">(Q83-Z83)*100/Z83</f>
        <v>132.828179397911</v>
      </c>
      <c r="AB83" s="1" t="s">
        <v>74</v>
      </c>
    </row>
    <row r="84" customFormat="false" ht="12.75" hidden="false" customHeight="false" outlineLevel="0" collapsed="false">
      <c r="A84" s="24"/>
      <c r="B84" s="1" t="s">
        <v>69</v>
      </c>
      <c r="C84" s="46" t="n">
        <v>67643</v>
      </c>
      <c r="D84" s="1" t="n">
        <v>435</v>
      </c>
      <c r="E84" s="1" t="s">
        <v>70</v>
      </c>
      <c r="F84" s="47" t="s">
        <v>161</v>
      </c>
      <c r="G84" s="17"/>
      <c r="H84" s="17"/>
      <c r="I84" s="17"/>
      <c r="J84" s="17"/>
      <c r="K84" s="17"/>
      <c r="L84" s="48" t="n">
        <v>39719</v>
      </c>
      <c r="M84" s="48" t="n">
        <v>39721</v>
      </c>
      <c r="N84" s="3" t="n">
        <v>2.25</v>
      </c>
      <c r="O84" s="4" t="n">
        <v>0.5</v>
      </c>
      <c r="P84" s="49" t="n">
        <v>52.16</v>
      </c>
      <c r="Q84" s="50" t="n">
        <v>148.45</v>
      </c>
      <c r="R84" s="51" t="s">
        <v>72</v>
      </c>
      <c r="S84" s="53" t="n">
        <v>20412</v>
      </c>
      <c r="T84" s="51" t="s">
        <v>72</v>
      </c>
      <c r="U84" s="53" t="n">
        <v>78652</v>
      </c>
      <c r="V84" s="54" t="s">
        <v>54</v>
      </c>
      <c r="W84" s="55"/>
      <c r="X84" s="1" t="n">
        <v>435</v>
      </c>
      <c r="Y84" s="25" t="s">
        <v>97</v>
      </c>
      <c r="Z84" s="25" t="n">
        <v>46.36</v>
      </c>
      <c r="AA84" s="7" t="n">
        <f aca="false">(Q84-Z84)*100/Z84</f>
        <v>220.211389128559</v>
      </c>
      <c r="AB84" s="1" t="s">
        <v>74</v>
      </c>
    </row>
    <row r="85" customFormat="false" ht="12.75" hidden="false" customHeight="false" outlineLevel="0" collapsed="false">
      <c r="A85" s="24"/>
      <c r="B85" s="1" t="s">
        <v>69</v>
      </c>
      <c r="C85" s="46" t="n">
        <v>67644</v>
      </c>
      <c r="D85" s="1" t="s">
        <v>180</v>
      </c>
      <c r="E85" s="1" t="s">
        <v>70</v>
      </c>
      <c r="F85" s="47" t="s">
        <v>191</v>
      </c>
      <c r="G85" s="17"/>
      <c r="H85" s="17"/>
      <c r="I85" s="17"/>
      <c r="J85" s="17"/>
      <c r="K85" s="17"/>
      <c r="L85" s="48" t="n">
        <v>39721</v>
      </c>
      <c r="M85" s="48" t="n">
        <v>39723</v>
      </c>
      <c r="N85" s="3" t="n">
        <v>2.25</v>
      </c>
      <c r="O85" s="4" t="n">
        <v>0.5</v>
      </c>
      <c r="P85" s="49" t="n">
        <v>50.63</v>
      </c>
      <c r="Q85" s="50" t="n">
        <v>120.35</v>
      </c>
      <c r="R85" s="51" t="s">
        <v>72</v>
      </c>
      <c r="S85" s="53" t="n">
        <v>17180</v>
      </c>
      <c r="T85" s="51" t="s">
        <v>72</v>
      </c>
      <c r="U85" s="53" t="n">
        <v>48098</v>
      </c>
      <c r="V85" s="54" t="s">
        <v>54</v>
      </c>
      <c r="W85" s="55"/>
      <c r="X85" s="1" t="s">
        <v>180</v>
      </c>
      <c r="Y85" s="25" t="s">
        <v>41</v>
      </c>
      <c r="Z85" s="25" t="n">
        <v>60.57</v>
      </c>
      <c r="AA85" s="7" t="n">
        <f aca="false">(Q85-Z85)*100/Z85</f>
        <v>98.6957239557537</v>
      </c>
      <c r="AB85" s="1" t="s">
        <v>74</v>
      </c>
    </row>
    <row r="86" customFormat="false" ht="12.75" hidden="false" customHeight="false" outlineLevel="0" collapsed="false">
      <c r="A86" s="103"/>
      <c r="B86" s="25" t="s">
        <v>69</v>
      </c>
      <c r="C86" s="88" t="n">
        <v>67645</v>
      </c>
      <c r="D86" s="25" t="n">
        <v>438</v>
      </c>
      <c r="E86" s="1" t="s">
        <v>70</v>
      </c>
      <c r="F86" s="89" t="s">
        <v>176</v>
      </c>
      <c r="G86" s="90"/>
      <c r="H86" s="90"/>
      <c r="I86" s="90"/>
      <c r="J86" s="90"/>
      <c r="K86" s="90"/>
      <c r="L86" s="48" t="n">
        <v>39723</v>
      </c>
      <c r="M86" s="48" t="n">
        <v>39725</v>
      </c>
      <c r="N86" s="3" t="n">
        <v>2.25</v>
      </c>
      <c r="O86" s="91" t="n">
        <v>0.5</v>
      </c>
      <c r="P86" s="92" t="n">
        <v>45.935</v>
      </c>
      <c r="Q86" s="93" t="n">
        <v>121.76</v>
      </c>
      <c r="R86" s="51" t="s">
        <v>72</v>
      </c>
      <c r="S86" s="94" t="n">
        <v>12070</v>
      </c>
      <c r="T86" s="51" t="s">
        <v>72</v>
      </c>
      <c r="U86" s="94" t="n">
        <v>30999</v>
      </c>
      <c r="V86" s="54" t="s">
        <v>54</v>
      </c>
      <c r="W86" s="0"/>
      <c r="X86" s="1" t="n">
        <v>438</v>
      </c>
      <c r="Y86" s="25" t="s">
        <v>97</v>
      </c>
      <c r="Z86" s="25" t="n">
        <v>48.83</v>
      </c>
      <c r="AA86" s="7" t="n">
        <f aca="false">(Q86-Z86)*100/Z86</f>
        <v>149.354904771657</v>
      </c>
      <c r="AB86" s="1" t="s">
        <v>74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3"/>
      <c r="B87" s="25" t="s">
        <v>69</v>
      </c>
      <c r="C87" s="88" t="n">
        <v>67646</v>
      </c>
      <c r="D87" s="96" t="s">
        <v>180</v>
      </c>
      <c r="E87" s="1" t="s">
        <v>70</v>
      </c>
      <c r="F87" s="89" t="s">
        <v>192</v>
      </c>
      <c r="G87" s="90"/>
      <c r="H87" s="90"/>
      <c r="I87" s="90"/>
      <c r="J87" s="90"/>
      <c r="K87" s="90"/>
      <c r="L87" s="48" t="n">
        <v>39725</v>
      </c>
      <c r="M87" s="48" t="n">
        <v>39727</v>
      </c>
      <c r="N87" s="3" t="n">
        <v>2.25</v>
      </c>
      <c r="O87" s="91" t="n">
        <v>0.5</v>
      </c>
      <c r="P87" s="92" t="n">
        <v>46.67</v>
      </c>
      <c r="Q87" s="93" t="n">
        <v>111.55</v>
      </c>
      <c r="R87" s="51" t="s">
        <v>72</v>
      </c>
      <c r="S87" s="94" t="n">
        <v>15814</v>
      </c>
      <c r="T87" s="51" t="s">
        <v>72</v>
      </c>
      <c r="U87" s="94" t="n">
        <v>39028</v>
      </c>
      <c r="V87" s="54" t="s">
        <v>54</v>
      </c>
      <c r="W87" s="0"/>
      <c r="X87" s="96" t="s">
        <v>180</v>
      </c>
      <c r="Y87" s="25" t="s">
        <v>41</v>
      </c>
      <c r="Z87" s="25" t="n">
        <v>60.57</v>
      </c>
      <c r="AA87" s="7" t="n">
        <f aca="false">(Q87-Z87)*100/Z87</f>
        <v>84.1670794122503</v>
      </c>
      <c r="AB87" s="1" t="s">
        <v>74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"/>
      <c r="B88" s="1" t="s">
        <v>77</v>
      </c>
      <c r="C88" s="1" t="n">
        <v>67676</v>
      </c>
      <c r="D88" s="1" t="n">
        <v>84</v>
      </c>
      <c r="E88" s="1" t="s">
        <v>78</v>
      </c>
      <c r="F88" s="1" t="n">
        <v>1</v>
      </c>
      <c r="G88" s="17" t="n">
        <v>6.5</v>
      </c>
      <c r="H88" s="17" t="s">
        <v>107</v>
      </c>
      <c r="I88" s="17" t="s">
        <v>57</v>
      </c>
      <c r="J88" s="17" t="n">
        <v>15</v>
      </c>
      <c r="K88" s="17" t="n">
        <v>40</v>
      </c>
      <c r="L88" s="67" t="s">
        <v>108</v>
      </c>
      <c r="M88" s="67" t="s">
        <v>109</v>
      </c>
      <c r="N88" s="3" t="n">
        <v>10</v>
      </c>
      <c r="O88" s="38" t="n">
        <v>11</v>
      </c>
      <c r="P88" s="5" t="n">
        <v>50</v>
      </c>
      <c r="Q88" s="68" t="n">
        <v>168.336</v>
      </c>
      <c r="R88" s="69" t="n">
        <v>-30</v>
      </c>
      <c r="S88" s="70" t="n">
        <v>26390</v>
      </c>
      <c r="T88" s="69" t="n">
        <v>-30</v>
      </c>
      <c r="U88" s="70" t="n">
        <v>84900</v>
      </c>
      <c r="V88" s="71" t="s">
        <v>50</v>
      </c>
      <c r="X88" s="1" t="n">
        <v>84</v>
      </c>
      <c r="Y88" s="25" t="s">
        <v>97</v>
      </c>
      <c r="Z88" s="25" t="n">
        <v>48.92</v>
      </c>
      <c r="AA88" s="7" t="n">
        <f aca="false">(Q88-Z88)*100/Z88</f>
        <v>244.104660670482</v>
      </c>
      <c r="AB88" s="1" t="s">
        <v>84</v>
      </c>
    </row>
    <row r="89" customFormat="false" ht="12.75" hidden="false" customHeight="false" outlineLevel="0" collapsed="false">
      <c r="A89" s="24"/>
      <c r="B89" s="1" t="s">
        <v>77</v>
      </c>
      <c r="C89" s="1" t="n">
        <v>67677</v>
      </c>
      <c r="D89" s="1" t="n">
        <v>435</v>
      </c>
      <c r="E89" s="1" t="s">
        <v>78</v>
      </c>
      <c r="F89" s="1" t="n">
        <v>1</v>
      </c>
      <c r="G89" s="17"/>
      <c r="H89" s="17"/>
      <c r="I89" s="17"/>
      <c r="J89" s="17"/>
      <c r="K89" s="17"/>
      <c r="L89" s="67" t="s">
        <v>162</v>
      </c>
      <c r="M89" s="67" t="s">
        <v>131</v>
      </c>
      <c r="N89" s="3" t="n">
        <v>10</v>
      </c>
      <c r="O89" s="38" t="n">
        <v>12</v>
      </c>
      <c r="P89" s="5" t="n">
        <v>54</v>
      </c>
      <c r="Q89" s="68" t="n">
        <v>155.754</v>
      </c>
      <c r="R89" s="69" t="n">
        <v>-30</v>
      </c>
      <c r="S89" s="70" t="n">
        <v>30401</v>
      </c>
      <c r="T89" s="69" t="n">
        <v>-30</v>
      </c>
      <c r="U89" s="70" t="n">
        <v>136000</v>
      </c>
      <c r="V89" s="71" t="s">
        <v>40</v>
      </c>
      <c r="X89" s="1" t="n">
        <v>435</v>
      </c>
      <c r="Y89" s="25" t="s">
        <v>97</v>
      </c>
      <c r="Z89" s="25" t="n">
        <v>46.36</v>
      </c>
      <c r="AA89" s="7" t="n">
        <f aca="false">(Q89-Z89)*100/Z89</f>
        <v>235.966350301984</v>
      </c>
      <c r="AB89" s="1" t="s">
        <v>84</v>
      </c>
    </row>
    <row r="90" customFormat="false" ht="12.75" hidden="false" customHeight="false" outlineLevel="0" collapsed="false">
      <c r="A90" s="24"/>
      <c r="B90" s="1" t="s">
        <v>77</v>
      </c>
      <c r="C90" s="1" t="n">
        <v>67678</v>
      </c>
      <c r="D90" s="1" t="n">
        <v>85</v>
      </c>
      <c r="E90" s="1" t="s">
        <v>78</v>
      </c>
      <c r="F90" s="1" t="n">
        <v>1</v>
      </c>
      <c r="G90" s="17"/>
      <c r="H90" s="17"/>
      <c r="I90" s="17"/>
      <c r="J90" s="17"/>
      <c r="K90" s="17"/>
      <c r="L90" s="67" t="s">
        <v>131</v>
      </c>
      <c r="M90" s="67" t="s">
        <v>132</v>
      </c>
      <c r="N90" s="3" t="n">
        <v>10</v>
      </c>
      <c r="O90" s="38" t="n">
        <v>12</v>
      </c>
      <c r="P90" s="5" t="n">
        <v>43</v>
      </c>
      <c r="Q90" s="68" t="n">
        <v>164.648</v>
      </c>
      <c r="R90" s="69" t="n">
        <v>-25</v>
      </c>
      <c r="S90" s="70" t="n">
        <v>32607</v>
      </c>
      <c r="T90" s="69" t="n">
        <v>-25</v>
      </c>
      <c r="U90" s="70" t="n">
        <v>53300</v>
      </c>
      <c r="V90" s="75" t="s">
        <v>54</v>
      </c>
      <c r="X90" s="1" t="n">
        <v>85</v>
      </c>
      <c r="Y90" s="25" t="s">
        <v>118</v>
      </c>
      <c r="Z90" s="25" t="n">
        <v>69.94</v>
      </c>
      <c r="AA90" s="7" t="n">
        <f aca="false">(Q90-Z90)*100/Z90</f>
        <v>135.413211323992</v>
      </c>
      <c r="AB90" s="1" t="s">
        <v>84</v>
      </c>
    </row>
    <row r="91" customFormat="false" ht="12.75" hidden="false" customHeight="false" outlineLevel="0" collapsed="false">
      <c r="A91" s="24"/>
      <c r="B91" s="1" t="s">
        <v>77</v>
      </c>
      <c r="C91" s="1" t="n">
        <v>67679</v>
      </c>
      <c r="D91" s="1" t="s">
        <v>180</v>
      </c>
      <c r="E91" s="1" t="s">
        <v>78</v>
      </c>
      <c r="F91" s="1" t="n">
        <v>1</v>
      </c>
      <c r="G91" s="17"/>
      <c r="H91" s="17"/>
      <c r="I91" s="17"/>
      <c r="J91" s="17"/>
      <c r="K91" s="17"/>
      <c r="L91" s="67" t="s">
        <v>132</v>
      </c>
      <c r="M91" s="67" t="s">
        <v>133</v>
      </c>
      <c r="N91" s="3" t="n">
        <v>10</v>
      </c>
      <c r="O91" s="38" t="n">
        <v>12</v>
      </c>
      <c r="P91" s="5" t="n">
        <v>51</v>
      </c>
      <c r="Q91" s="68" t="n">
        <v>120.579</v>
      </c>
      <c r="R91" s="69" t="n">
        <v>-30</v>
      </c>
      <c r="S91" s="70" t="n">
        <v>20462</v>
      </c>
      <c r="T91" s="69" t="n">
        <v>-30</v>
      </c>
      <c r="U91" s="70" t="n">
        <v>45400</v>
      </c>
      <c r="V91" s="75" t="s">
        <v>54</v>
      </c>
      <c r="X91" s="1" t="s">
        <v>180</v>
      </c>
      <c r="Y91" s="25" t="s">
        <v>41</v>
      </c>
      <c r="Z91" s="25" t="n">
        <v>60.57</v>
      </c>
      <c r="AA91" s="7" t="n">
        <f aca="false">(Q91-Z91)*100/Z91</f>
        <v>99.0737989103517</v>
      </c>
      <c r="AB91" s="1" t="s">
        <v>84</v>
      </c>
    </row>
    <row r="92" customFormat="false" ht="12.75" hidden="false" customHeight="false" outlineLevel="0" collapsed="false">
      <c r="A92" s="24"/>
      <c r="B92" s="1" t="s">
        <v>77</v>
      </c>
      <c r="C92" s="1" t="n">
        <v>67680</v>
      </c>
      <c r="D92" s="1" t="n">
        <v>85</v>
      </c>
      <c r="E92" s="1" t="s">
        <v>78</v>
      </c>
      <c r="F92" s="1" t="n">
        <v>1</v>
      </c>
      <c r="G92" s="17"/>
      <c r="H92" s="17"/>
      <c r="I92" s="17"/>
      <c r="J92" s="17"/>
      <c r="K92" s="17"/>
      <c r="L92" s="67" t="s">
        <v>133</v>
      </c>
      <c r="M92" s="67" t="s">
        <v>134</v>
      </c>
      <c r="N92" s="3" t="n">
        <v>10</v>
      </c>
      <c r="O92" s="38" t="n">
        <v>12</v>
      </c>
      <c r="P92" s="5" t="n">
        <v>44</v>
      </c>
      <c r="Q92" s="68" t="n">
        <v>169.091</v>
      </c>
      <c r="R92" s="69" t="n">
        <v>-25</v>
      </c>
      <c r="S92" s="70" t="n">
        <v>32811</v>
      </c>
      <c r="T92" s="69" t="n">
        <v>-25</v>
      </c>
      <c r="U92" s="70" t="n">
        <v>53200</v>
      </c>
      <c r="V92" s="75" t="s">
        <v>54</v>
      </c>
      <c r="X92" s="1" t="n">
        <v>85</v>
      </c>
      <c r="Y92" s="25" t="s">
        <v>118</v>
      </c>
      <c r="Z92" s="25" t="n">
        <v>69.94</v>
      </c>
      <c r="AA92" s="7" t="n">
        <f aca="false">(Q92-Z92)*100/Z92</f>
        <v>141.765799256506</v>
      </c>
      <c r="AB92" s="1" t="s">
        <v>84</v>
      </c>
    </row>
    <row r="93" customFormat="false" ht="12.75" hidden="false" customHeight="false" outlineLevel="0" collapsed="false">
      <c r="A93" s="24"/>
      <c r="B93" s="1" t="s">
        <v>77</v>
      </c>
      <c r="C93" s="1" t="n">
        <v>67681</v>
      </c>
      <c r="D93" s="1" t="n">
        <v>434</v>
      </c>
      <c r="E93" s="1" t="s">
        <v>78</v>
      </c>
      <c r="F93" s="1" t="n">
        <v>1</v>
      </c>
      <c r="G93" s="17"/>
      <c r="H93" s="17"/>
      <c r="I93" s="17"/>
      <c r="J93" s="17"/>
      <c r="K93" s="17"/>
      <c r="L93" s="67" t="s">
        <v>145</v>
      </c>
      <c r="M93" s="67" t="s">
        <v>146</v>
      </c>
      <c r="N93" s="3" t="n">
        <v>10</v>
      </c>
      <c r="O93" s="38" t="n">
        <v>12</v>
      </c>
      <c r="P93" s="5" t="n">
        <v>54</v>
      </c>
      <c r="Q93" s="68" t="n">
        <v>118.69</v>
      </c>
      <c r="R93" s="69" t="n">
        <v>-30</v>
      </c>
      <c r="S93" s="70" t="n">
        <v>24001</v>
      </c>
      <c r="T93" s="69" t="n">
        <v>-30</v>
      </c>
      <c r="U93" s="70" t="n">
        <v>52200</v>
      </c>
      <c r="V93" s="75" t="s">
        <v>54</v>
      </c>
      <c r="X93" s="1" t="n">
        <v>434</v>
      </c>
      <c r="Y93" s="25" t="s">
        <v>41</v>
      </c>
      <c r="Z93" s="1" t="n">
        <v>57.42</v>
      </c>
      <c r="AA93" s="7" t="n">
        <f aca="false">(Q93-Z93)*100/Z93</f>
        <v>106.704980842912</v>
      </c>
      <c r="AB93" s="1" t="s">
        <v>84</v>
      </c>
    </row>
    <row r="94" customFormat="false" ht="12.75" hidden="false" customHeight="false" outlineLevel="0" collapsed="false">
      <c r="A94" s="24"/>
      <c r="B94" s="1" t="s">
        <v>77</v>
      </c>
      <c r="C94" s="1" t="n">
        <v>67682</v>
      </c>
      <c r="D94" s="1" t="n">
        <v>438</v>
      </c>
      <c r="E94" s="1" t="s">
        <v>78</v>
      </c>
      <c r="F94" s="1" t="n">
        <v>1</v>
      </c>
      <c r="G94" s="17"/>
      <c r="H94" s="17"/>
      <c r="I94" s="17"/>
      <c r="J94" s="17"/>
      <c r="K94" s="17"/>
      <c r="L94" s="67" t="s">
        <v>146</v>
      </c>
      <c r="M94" s="67" t="s">
        <v>177</v>
      </c>
      <c r="N94" s="3" t="n">
        <v>10</v>
      </c>
      <c r="O94" s="38" t="n">
        <v>12</v>
      </c>
      <c r="P94" s="5" t="n">
        <v>47</v>
      </c>
      <c r="Q94" s="68" t="n">
        <v>122.994</v>
      </c>
      <c r="R94" s="69" t="n">
        <v>-30</v>
      </c>
      <c r="S94" s="70" t="n">
        <v>12377</v>
      </c>
      <c r="T94" s="69" t="n">
        <v>-30</v>
      </c>
      <c r="U94" s="70" t="n">
        <v>31100</v>
      </c>
      <c r="V94" s="75" t="s">
        <v>54</v>
      </c>
      <c r="X94" s="1" t="n">
        <v>438</v>
      </c>
      <c r="Y94" s="25" t="s">
        <v>97</v>
      </c>
      <c r="Z94" s="25" t="n">
        <v>48.83</v>
      </c>
      <c r="AA94" s="7" t="n">
        <f aca="false">(Q94-Z94)*100/Z94</f>
        <v>151.882039729674</v>
      </c>
      <c r="AB94" s="1" t="s">
        <v>84</v>
      </c>
    </row>
    <row r="95" customFormat="false" ht="12.75" hidden="false" customHeight="false" outlineLevel="0" collapsed="false">
      <c r="A95" s="24"/>
      <c r="B95" s="1" t="s">
        <v>77</v>
      </c>
      <c r="C95" s="1" t="n">
        <v>67683</v>
      </c>
      <c r="D95" s="1" t="n">
        <v>438</v>
      </c>
      <c r="E95" s="1" t="s">
        <v>78</v>
      </c>
      <c r="F95" s="1" t="n">
        <v>1</v>
      </c>
      <c r="G95" s="17"/>
      <c r="H95" s="17"/>
      <c r="I95" s="17"/>
      <c r="J95" s="17"/>
      <c r="K95" s="17"/>
      <c r="L95" s="67" t="s">
        <v>177</v>
      </c>
      <c r="M95" s="67" t="s">
        <v>178</v>
      </c>
      <c r="N95" s="3" t="n">
        <v>10</v>
      </c>
      <c r="O95" s="38" t="n">
        <v>12</v>
      </c>
      <c r="P95" s="5" t="n">
        <v>46</v>
      </c>
      <c r="Q95" s="68" t="n">
        <v>115.156</v>
      </c>
      <c r="R95" s="69" t="n">
        <v>-30</v>
      </c>
      <c r="S95" s="70" t="n">
        <v>12247</v>
      </c>
      <c r="T95" s="69" t="n">
        <v>-30</v>
      </c>
      <c r="U95" s="70" t="n">
        <v>25900</v>
      </c>
      <c r="V95" s="75" t="s">
        <v>54</v>
      </c>
      <c r="X95" s="1" t="n">
        <v>438</v>
      </c>
      <c r="Y95" s="25" t="s">
        <v>97</v>
      </c>
      <c r="Z95" s="25" t="n">
        <v>48.83</v>
      </c>
      <c r="AA95" s="7" t="n">
        <f aca="false">(Q95-Z95)*100/Z95</f>
        <v>135.830432111407</v>
      </c>
      <c r="AB95" s="1" t="s">
        <v>84</v>
      </c>
    </row>
    <row r="96" customFormat="false" ht="12.75" hidden="false" customHeight="false" outlineLevel="0" collapsed="false">
      <c r="A96" s="56"/>
      <c r="B96" s="56" t="s">
        <v>77</v>
      </c>
      <c r="C96" s="56" t="n">
        <v>67684</v>
      </c>
      <c r="D96" s="56" t="n">
        <v>83</v>
      </c>
      <c r="E96" s="56" t="s">
        <v>78</v>
      </c>
      <c r="F96" s="56" t="n">
        <v>1</v>
      </c>
      <c r="G96" s="57"/>
      <c r="H96" s="57"/>
      <c r="I96" s="57"/>
      <c r="J96" s="57"/>
      <c r="K96" s="57"/>
      <c r="L96" s="58" t="s">
        <v>79</v>
      </c>
      <c r="M96" s="58" t="s">
        <v>80</v>
      </c>
      <c r="N96" s="59" t="n">
        <v>10</v>
      </c>
      <c r="O96" s="60" t="n">
        <v>12</v>
      </c>
      <c r="P96" s="60" t="n">
        <v>54</v>
      </c>
      <c r="Q96" s="61" t="n">
        <v>212.612</v>
      </c>
      <c r="R96" s="62" t="n">
        <v>-30</v>
      </c>
      <c r="S96" s="63" t="n">
        <v>31794</v>
      </c>
      <c r="T96" s="62" t="n">
        <v>-30</v>
      </c>
      <c r="U96" s="64" t="s">
        <v>81</v>
      </c>
      <c r="V96" s="64" t="s">
        <v>82</v>
      </c>
      <c r="W96" s="65" t="s">
        <v>83</v>
      </c>
      <c r="X96" s="56" t="n">
        <v>83</v>
      </c>
      <c r="Y96" s="56" t="s">
        <v>41</v>
      </c>
      <c r="Z96" s="56" t="n">
        <v>61.71</v>
      </c>
      <c r="AA96" s="66" t="n">
        <f aca="false">(Q96-Z96)*100/Z96</f>
        <v>244.534111165127</v>
      </c>
      <c r="AB96" s="56" t="s">
        <v>84</v>
      </c>
    </row>
    <row r="97" customFormat="false" ht="12.75" hidden="false" customHeight="false" outlineLevel="0" collapsed="false">
      <c r="A97" s="24"/>
      <c r="B97" s="1" t="s">
        <v>77</v>
      </c>
      <c r="C97" s="1" t="n">
        <v>67685</v>
      </c>
      <c r="D97" s="1" t="n">
        <v>434</v>
      </c>
      <c r="E97" s="1" t="s">
        <v>78</v>
      </c>
      <c r="F97" s="1" t="n">
        <v>1</v>
      </c>
      <c r="G97" s="17"/>
      <c r="H97" s="17"/>
      <c r="I97" s="17"/>
      <c r="J97" s="17"/>
      <c r="K97" s="17"/>
      <c r="L97" s="67" t="s">
        <v>147</v>
      </c>
      <c r="M97" s="67" t="s">
        <v>148</v>
      </c>
      <c r="N97" s="3" t="n">
        <v>10</v>
      </c>
      <c r="O97" s="38" t="n">
        <v>12</v>
      </c>
      <c r="P97" s="5" t="n">
        <v>51</v>
      </c>
      <c r="Q97" s="68" t="n">
        <v>114.3</v>
      </c>
      <c r="R97" s="69" t="n">
        <v>-30</v>
      </c>
      <c r="S97" s="70" t="n">
        <v>18799</v>
      </c>
      <c r="T97" s="69" t="n">
        <v>-30</v>
      </c>
      <c r="U97" s="70" t="n">
        <v>39400</v>
      </c>
      <c r="V97" s="75" t="s">
        <v>54</v>
      </c>
      <c r="X97" s="1" t="n">
        <v>434</v>
      </c>
      <c r="Y97" s="25" t="s">
        <v>41</v>
      </c>
      <c r="Z97" s="1" t="n">
        <v>57.42</v>
      </c>
      <c r="AA97" s="7" t="n">
        <f aca="false">(Q97-Z97)*100/Z97</f>
        <v>99.0595611285266</v>
      </c>
      <c r="AB97" s="1" t="s">
        <v>84</v>
      </c>
    </row>
    <row r="98" customFormat="false" ht="12.75" hidden="false" customHeight="false" outlineLevel="0" collapsed="false">
      <c r="A98" s="39"/>
      <c r="B98" s="39" t="s">
        <v>77</v>
      </c>
      <c r="C98" s="39" t="n">
        <v>67686</v>
      </c>
      <c r="D98" s="39" t="s">
        <v>180</v>
      </c>
      <c r="E98" s="39" t="s">
        <v>78</v>
      </c>
      <c r="F98" s="39" t="n">
        <v>1</v>
      </c>
      <c r="G98" s="40"/>
      <c r="H98" s="40"/>
      <c r="I98" s="40"/>
      <c r="J98" s="40"/>
      <c r="K98" s="40"/>
      <c r="L98" s="97" t="s">
        <v>193</v>
      </c>
      <c r="M98" s="97" t="s">
        <v>110</v>
      </c>
      <c r="N98" s="79" t="n">
        <v>10</v>
      </c>
      <c r="O98" s="42" t="n">
        <v>14</v>
      </c>
      <c r="P98" s="42" t="n">
        <v>50</v>
      </c>
      <c r="Q98" s="98" t="n">
        <v>101.1</v>
      </c>
      <c r="R98" s="99" t="n">
        <v>-30</v>
      </c>
      <c r="S98" s="100" t="n">
        <v>18148</v>
      </c>
      <c r="T98" s="99" t="n">
        <v>-30</v>
      </c>
      <c r="U98" s="100" t="n">
        <v>36100</v>
      </c>
      <c r="V98" s="101" t="s">
        <v>54</v>
      </c>
      <c r="W98" s="44" t="s">
        <v>194</v>
      </c>
      <c r="X98" s="39" t="s">
        <v>180</v>
      </c>
      <c r="Y98" s="39" t="s">
        <v>41</v>
      </c>
      <c r="Z98" s="39" t="n">
        <v>60.57</v>
      </c>
      <c r="AA98" s="45" t="n">
        <f aca="false">(Q98-Z98)*100/Z98</f>
        <v>66.91431401684</v>
      </c>
      <c r="AB98" s="39" t="s">
        <v>84</v>
      </c>
    </row>
    <row r="99" customFormat="false" ht="12.75" hidden="false" customHeight="false" outlineLevel="0" collapsed="false">
      <c r="A99" s="24"/>
      <c r="B99" s="25" t="s">
        <v>77</v>
      </c>
      <c r="C99" s="25" t="n">
        <v>67687</v>
      </c>
      <c r="D99" s="25" t="n">
        <v>84</v>
      </c>
      <c r="E99" s="25" t="s">
        <v>78</v>
      </c>
      <c r="F99" s="25" t="n">
        <v>1</v>
      </c>
      <c r="G99" s="17"/>
      <c r="H99" s="17"/>
      <c r="I99" s="17"/>
      <c r="J99" s="17"/>
      <c r="K99" s="17"/>
      <c r="L99" s="67" t="s">
        <v>110</v>
      </c>
      <c r="M99" s="67" t="s">
        <v>111</v>
      </c>
      <c r="N99" s="31" t="n">
        <v>10</v>
      </c>
      <c r="O99" s="38" t="n">
        <v>12</v>
      </c>
      <c r="P99" s="28" t="n">
        <v>48</v>
      </c>
      <c r="Q99" s="68" t="n">
        <v>143.634</v>
      </c>
      <c r="R99" s="69" t="n">
        <v>-30</v>
      </c>
      <c r="S99" s="70" t="n">
        <v>23002</v>
      </c>
      <c r="T99" s="69" t="n">
        <v>-30</v>
      </c>
      <c r="U99" s="70" t="n">
        <v>59500</v>
      </c>
      <c r="V99" s="75" t="s">
        <v>54</v>
      </c>
      <c r="W99" s="34"/>
      <c r="X99" s="25" t="n">
        <v>84</v>
      </c>
      <c r="Y99" s="25" t="s">
        <v>97</v>
      </c>
      <c r="Z99" s="25" t="n">
        <v>48.92</v>
      </c>
      <c r="AA99" s="76" t="n">
        <f aca="false">(Q99-Z99)*100/Z99</f>
        <v>193.609975470155</v>
      </c>
      <c r="AB99" s="1" t="s">
        <v>84</v>
      </c>
    </row>
    <row r="100" customFormat="false" ht="12.75" hidden="false" customHeight="false" outlineLevel="0" collapsed="false">
      <c r="A100" s="24"/>
      <c r="B100" s="1" t="s">
        <v>77</v>
      </c>
      <c r="C100" s="1" t="n">
        <v>67688</v>
      </c>
      <c r="D100" s="1" t="n">
        <v>83</v>
      </c>
      <c r="E100" s="1" t="s">
        <v>78</v>
      </c>
      <c r="F100" s="1" t="n">
        <v>1</v>
      </c>
      <c r="G100" s="17"/>
      <c r="H100" s="17"/>
      <c r="I100" s="17"/>
      <c r="J100" s="17"/>
      <c r="K100" s="17"/>
      <c r="L100" s="67" t="s">
        <v>85</v>
      </c>
      <c r="M100" s="67" t="s">
        <v>86</v>
      </c>
      <c r="N100" s="3" t="n">
        <v>10</v>
      </c>
      <c r="O100" s="38" t="n">
        <v>12</v>
      </c>
      <c r="P100" s="5" t="n">
        <v>51</v>
      </c>
      <c r="Q100" s="68" t="n">
        <v>176.105</v>
      </c>
      <c r="R100" s="69" t="n">
        <v>-30</v>
      </c>
      <c r="S100" s="70" t="n">
        <v>25587</v>
      </c>
      <c r="T100" s="69" t="n">
        <v>-30</v>
      </c>
      <c r="U100" s="70" t="n">
        <v>210000</v>
      </c>
      <c r="V100" s="71" t="s">
        <v>87</v>
      </c>
      <c r="X100" s="1" t="n">
        <v>83</v>
      </c>
      <c r="Y100" s="25" t="s">
        <v>41</v>
      </c>
      <c r="Z100" s="25" t="n">
        <v>61.71</v>
      </c>
      <c r="AA100" s="7" t="n">
        <f aca="false">(Q100-Z100)*100/Z100</f>
        <v>185.375141792254</v>
      </c>
      <c r="AB100" s="1" t="s">
        <v>84</v>
      </c>
    </row>
    <row r="101" customFormat="false" ht="12.75" hidden="false" customHeight="false" outlineLevel="0" collapsed="false">
      <c r="A101" s="24"/>
      <c r="B101" s="1" t="s">
        <v>77</v>
      </c>
      <c r="C101" s="1" t="n">
        <v>67689</v>
      </c>
      <c r="D101" s="1" t="n">
        <v>435</v>
      </c>
      <c r="E101" s="1" t="s">
        <v>78</v>
      </c>
      <c r="F101" s="1" t="n">
        <v>1</v>
      </c>
      <c r="G101" s="17"/>
      <c r="H101" s="17"/>
      <c r="I101" s="17"/>
      <c r="J101" s="17"/>
      <c r="K101" s="17"/>
      <c r="L101" s="67" t="s">
        <v>86</v>
      </c>
      <c r="M101" s="67" t="s">
        <v>163</v>
      </c>
      <c r="N101" s="3" t="n">
        <v>10</v>
      </c>
      <c r="O101" s="38" t="n">
        <v>12</v>
      </c>
      <c r="P101" s="5" t="n">
        <v>48</v>
      </c>
      <c r="Q101" s="68" t="n">
        <v>115.332</v>
      </c>
      <c r="R101" s="69" t="n">
        <v>-30</v>
      </c>
      <c r="S101" s="70" t="n">
        <v>21817</v>
      </c>
      <c r="T101" s="69" t="n">
        <v>-30</v>
      </c>
      <c r="U101" s="70" t="n">
        <v>61200</v>
      </c>
      <c r="V101" s="75" t="s">
        <v>54</v>
      </c>
      <c r="X101" s="1" t="n">
        <v>435</v>
      </c>
      <c r="Y101" s="25" t="s">
        <v>97</v>
      </c>
      <c r="Z101" s="25" t="n">
        <v>46.36</v>
      </c>
      <c r="AA101" s="7" t="n">
        <f aca="false">(Q101-Z101)*100/Z101</f>
        <v>148.774805867127</v>
      </c>
      <c r="AB101" s="1" t="s">
        <v>84</v>
      </c>
    </row>
    <row r="102" customFormat="false" ht="12.75" hidden="false" customHeight="false" outlineLevel="0" collapsed="false">
      <c r="A102" s="24"/>
      <c r="B102" s="1" t="s">
        <v>88</v>
      </c>
      <c r="C102" s="1" t="n">
        <v>67662</v>
      </c>
      <c r="D102" s="1" t="n">
        <v>84</v>
      </c>
      <c r="E102" s="1" t="n">
        <v>1</v>
      </c>
      <c r="F102" s="1" t="n">
        <v>1</v>
      </c>
      <c r="G102" s="17" t="n">
        <v>9</v>
      </c>
      <c r="H102" s="17" t="s">
        <v>112</v>
      </c>
      <c r="I102" s="17" t="s">
        <v>57</v>
      </c>
      <c r="J102" s="17" t="n">
        <v>21.5</v>
      </c>
      <c r="K102" s="17" t="n">
        <v>35</v>
      </c>
      <c r="L102" s="1" t="n">
        <v>20080826</v>
      </c>
      <c r="M102" s="1" t="n">
        <v>20080828</v>
      </c>
      <c r="N102" s="5" t="n">
        <v>1.5</v>
      </c>
      <c r="O102" s="32" t="n">
        <v>0.479166666666667</v>
      </c>
      <c r="P102" s="5" t="n">
        <v>48.74</v>
      </c>
      <c r="Q102" s="5" t="n">
        <v>135.4</v>
      </c>
      <c r="R102" s="1" t="n">
        <v>-30</v>
      </c>
      <c r="S102" s="8" t="n">
        <v>20427</v>
      </c>
      <c r="T102" s="1" t="n">
        <v>-30</v>
      </c>
      <c r="U102" s="5" t="n">
        <v>40837</v>
      </c>
      <c r="V102" s="5" t="s">
        <v>54</v>
      </c>
      <c r="X102" s="1" t="n">
        <v>84</v>
      </c>
      <c r="Y102" s="25" t="s">
        <v>97</v>
      </c>
      <c r="Z102" s="25" t="n">
        <v>48.92</v>
      </c>
      <c r="AA102" s="7" t="n">
        <f aca="false">(Q102-Z102)*100/Z102</f>
        <v>176.778413736713</v>
      </c>
      <c r="AB102" s="1" t="s">
        <v>89</v>
      </c>
    </row>
    <row r="103" customFormat="false" ht="12.75" hidden="false" customHeight="false" outlineLevel="0" collapsed="false">
      <c r="A103" s="24"/>
      <c r="B103" s="1" t="s">
        <v>88</v>
      </c>
      <c r="C103" s="1" t="n">
        <v>67663</v>
      </c>
      <c r="D103" s="1" t="n">
        <v>435</v>
      </c>
      <c r="E103" s="1" t="n">
        <v>1</v>
      </c>
      <c r="F103" s="1" t="n">
        <v>2</v>
      </c>
      <c r="G103" s="17"/>
      <c r="H103" s="17"/>
      <c r="I103" s="17"/>
      <c r="J103" s="17"/>
      <c r="K103" s="17"/>
      <c r="L103" s="1" t="n">
        <v>20080828</v>
      </c>
      <c r="M103" s="1" t="n">
        <v>20080830</v>
      </c>
      <c r="N103" s="5" t="n">
        <v>1.5</v>
      </c>
      <c r="O103" s="32" t="n">
        <v>0.5</v>
      </c>
      <c r="P103" s="5" t="n">
        <v>53.35</v>
      </c>
      <c r="Q103" s="5" t="n">
        <v>154.2</v>
      </c>
      <c r="R103" s="1" t="n">
        <v>-30</v>
      </c>
      <c r="S103" s="8" t="n">
        <v>15460</v>
      </c>
      <c r="T103" s="1" t="n">
        <v>-30</v>
      </c>
      <c r="U103" s="5" t="n">
        <v>107864</v>
      </c>
      <c r="V103" s="5" t="s">
        <v>50</v>
      </c>
      <c r="X103" s="1" t="n">
        <v>435</v>
      </c>
      <c r="Y103" s="25" t="s">
        <v>97</v>
      </c>
      <c r="Z103" s="25" t="n">
        <v>46.36</v>
      </c>
      <c r="AA103" s="7" t="n">
        <f aca="false">(Q103-Z103)*100/Z103</f>
        <v>232.614322691976</v>
      </c>
      <c r="AB103" s="1" t="s">
        <v>89</v>
      </c>
    </row>
    <row r="104" customFormat="false" ht="12.75" hidden="false" customHeight="false" outlineLevel="0" collapsed="false">
      <c r="A104" s="24"/>
      <c r="B104" s="1" t="s">
        <v>88</v>
      </c>
      <c r="C104" s="1" t="n">
        <v>67664</v>
      </c>
      <c r="D104" s="1" t="n">
        <v>438</v>
      </c>
      <c r="E104" s="1" t="n">
        <v>1</v>
      </c>
      <c r="F104" s="1" t="n">
        <v>3</v>
      </c>
      <c r="G104" s="17"/>
      <c r="H104" s="17"/>
      <c r="I104" s="17"/>
      <c r="J104" s="17"/>
      <c r="K104" s="17"/>
      <c r="L104" s="1" t="n">
        <v>20080903</v>
      </c>
      <c r="M104" s="1" t="n">
        <v>20080905</v>
      </c>
      <c r="N104" s="5" t="n">
        <v>1.5</v>
      </c>
      <c r="O104" s="32" t="n">
        <v>0.506944444444444</v>
      </c>
      <c r="P104" s="5" t="n">
        <v>50.14</v>
      </c>
      <c r="Q104" s="5" t="n">
        <v>127</v>
      </c>
      <c r="R104" s="1" t="n">
        <v>-30</v>
      </c>
      <c r="S104" s="8" t="n">
        <v>15523</v>
      </c>
      <c r="T104" s="1" t="n">
        <v>-30</v>
      </c>
      <c r="U104" s="5" t="n">
        <v>38384</v>
      </c>
      <c r="V104" s="5" t="s">
        <v>54</v>
      </c>
      <c r="X104" s="1" t="n">
        <v>438</v>
      </c>
      <c r="Y104" s="25" t="s">
        <v>97</v>
      </c>
      <c r="Z104" s="25" t="n">
        <v>48.83</v>
      </c>
      <c r="AA104" s="7" t="n">
        <f aca="false">(Q104-Z104)*100/Z104</f>
        <v>160.086012697112</v>
      </c>
      <c r="AB104" s="1" t="s">
        <v>89</v>
      </c>
    </row>
    <row r="105" customFormat="false" ht="12.75" hidden="false" customHeight="false" outlineLevel="0" collapsed="false">
      <c r="A105" s="24"/>
      <c r="B105" s="1" t="s">
        <v>88</v>
      </c>
      <c r="C105" s="1" t="n">
        <v>67665</v>
      </c>
      <c r="D105" s="1" t="s">
        <v>180</v>
      </c>
      <c r="E105" s="1" t="n">
        <v>1</v>
      </c>
      <c r="F105" s="1" t="n">
        <v>4</v>
      </c>
      <c r="G105" s="17"/>
      <c r="H105" s="17"/>
      <c r="I105" s="17"/>
      <c r="J105" s="17"/>
      <c r="K105" s="17"/>
      <c r="L105" s="1" t="n">
        <v>20080905</v>
      </c>
      <c r="M105" s="1" t="n">
        <v>20080907</v>
      </c>
      <c r="N105" s="5" t="n">
        <v>1.5</v>
      </c>
      <c r="O105" s="32" t="n">
        <v>0.510416666666667</v>
      </c>
      <c r="P105" s="5" t="n">
        <v>50.76</v>
      </c>
      <c r="Q105" s="5" t="n">
        <v>125.8</v>
      </c>
      <c r="R105" s="1" t="n">
        <v>-30</v>
      </c>
      <c r="S105" s="8" t="n">
        <v>11100</v>
      </c>
      <c r="T105" s="1" t="n">
        <v>-30</v>
      </c>
      <c r="U105" s="5" t="n">
        <v>49134</v>
      </c>
      <c r="V105" s="5" t="s">
        <v>54</v>
      </c>
      <c r="X105" s="1" t="s">
        <v>180</v>
      </c>
      <c r="Y105" s="25" t="s">
        <v>41</v>
      </c>
      <c r="Z105" s="25" t="n">
        <v>60.57</v>
      </c>
      <c r="AA105" s="7" t="n">
        <f aca="false">(Q105-Z105)*100/Z105</f>
        <v>107.693577678719</v>
      </c>
      <c r="AB105" s="1" t="s">
        <v>89</v>
      </c>
    </row>
    <row r="106" customFormat="false" ht="12.75" hidden="false" customHeight="false" outlineLevel="0" collapsed="false">
      <c r="A106" s="24"/>
      <c r="B106" s="1" t="s">
        <v>88</v>
      </c>
      <c r="C106" s="1" t="n">
        <v>67666</v>
      </c>
      <c r="D106" s="1" t="n">
        <v>434</v>
      </c>
      <c r="E106" s="1" t="n">
        <v>1</v>
      </c>
      <c r="F106" s="1" t="n">
        <v>5</v>
      </c>
      <c r="G106" s="17"/>
      <c r="H106" s="17"/>
      <c r="I106" s="17"/>
      <c r="J106" s="17"/>
      <c r="K106" s="17"/>
      <c r="L106" s="1" t="n">
        <v>20080907</v>
      </c>
      <c r="M106" s="1" t="n">
        <v>20080909</v>
      </c>
      <c r="N106" s="5" t="n">
        <v>1.5</v>
      </c>
      <c r="O106" s="32" t="n">
        <v>0.5</v>
      </c>
      <c r="P106" s="5" t="n">
        <v>48.15</v>
      </c>
      <c r="Q106" s="5" t="n">
        <v>102.1</v>
      </c>
      <c r="R106" s="1" t="n">
        <v>-30</v>
      </c>
      <c r="S106" s="8" t="n">
        <v>15103</v>
      </c>
      <c r="T106" s="1" t="n">
        <v>-30</v>
      </c>
      <c r="U106" s="5" t="n">
        <v>36376</v>
      </c>
      <c r="V106" s="5" t="s">
        <v>54</v>
      </c>
      <c r="X106" s="1" t="n">
        <v>434</v>
      </c>
      <c r="Y106" s="25" t="s">
        <v>41</v>
      </c>
      <c r="Z106" s="1" t="n">
        <v>57.42</v>
      </c>
      <c r="AA106" s="7" t="n">
        <f aca="false">(Q106-Z106)*100/Z106</f>
        <v>77.8126088470916</v>
      </c>
      <c r="AB106" s="1" t="s">
        <v>89</v>
      </c>
    </row>
    <row r="107" customFormat="false" ht="12.75" hidden="false" customHeight="false" outlineLevel="0" collapsed="false">
      <c r="A107" s="39"/>
      <c r="B107" s="39" t="s">
        <v>88</v>
      </c>
      <c r="C107" s="39" t="n">
        <v>67667</v>
      </c>
      <c r="D107" s="39" t="n">
        <v>434</v>
      </c>
      <c r="E107" s="39" t="n">
        <v>1</v>
      </c>
      <c r="F107" s="39" t="n">
        <v>6</v>
      </c>
      <c r="G107" s="40"/>
      <c r="H107" s="40"/>
      <c r="I107" s="40"/>
      <c r="J107" s="40"/>
      <c r="K107" s="40"/>
      <c r="L107" s="39"/>
      <c r="M107" s="39"/>
      <c r="N107" s="42"/>
      <c r="O107" s="72"/>
      <c r="P107" s="42"/>
      <c r="Q107" s="42"/>
      <c r="R107" s="39"/>
      <c r="S107" s="43"/>
      <c r="T107" s="39"/>
      <c r="U107" s="42"/>
      <c r="V107" s="42"/>
      <c r="W107" s="44"/>
      <c r="X107" s="39" t="n">
        <v>434</v>
      </c>
      <c r="Y107" s="39" t="s">
        <v>41</v>
      </c>
      <c r="Z107" s="39" t="n">
        <v>57.42</v>
      </c>
      <c r="AA107" s="45" t="n">
        <f aca="false">(Q107-Z107)*100/Z107</f>
        <v>-100</v>
      </c>
      <c r="AB107" s="39" t="s">
        <v>89</v>
      </c>
    </row>
    <row r="108" customFormat="false" ht="12.75" hidden="false" customHeight="false" outlineLevel="0" collapsed="false">
      <c r="A108" s="39"/>
      <c r="B108" s="39" t="s">
        <v>88</v>
      </c>
      <c r="C108" s="39" t="n">
        <v>67668</v>
      </c>
      <c r="D108" s="39" t="n">
        <v>83</v>
      </c>
      <c r="E108" s="39" t="n">
        <v>1</v>
      </c>
      <c r="F108" s="39" t="n">
        <v>7</v>
      </c>
      <c r="G108" s="40"/>
      <c r="H108" s="40"/>
      <c r="I108" s="40"/>
      <c r="J108" s="40"/>
      <c r="K108" s="40"/>
      <c r="L108" s="39"/>
      <c r="M108" s="39"/>
      <c r="N108" s="42"/>
      <c r="O108" s="72"/>
      <c r="P108" s="42"/>
      <c r="Q108" s="42"/>
      <c r="R108" s="39"/>
      <c r="S108" s="43"/>
      <c r="T108" s="39"/>
      <c r="U108" s="42"/>
      <c r="V108" s="42"/>
      <c r="W108" s="44"/>
      <c r="X108" s="39" t="n">
        <v>83</v>
      </c>
      <c r="Y108" s="39" t="s">
        <v>41</v>
      </c>
      <c r="Z108" s="39" t="n">
        <v>61.71</v>
      </c>
      <c r="AA108" s="45" t="n">
        <f aca="false">(Q108-Z108)*100/Z108</f>
        <v>-100</v>
      </c>
      <c r="AB108" s="39" t="s">
        <v>89</v>
      </c>
    </row>
    <row r="109" customFormat="false" ht="12.75" hidden="false" customHeight="false" outlineLevel="0" collapsed="false">
      <c r="A109" s="39"/>
      <c r="B109" s="39" t="s">
        <v>88</v>
      </c>
      <c r="C109" s="39" t="n">
        <v>67669</v>
      </c>
      <c r="D109" s="39" t="s">
        <v>180</v>
      </c>
      <c r="E109" s="39" t="n">
        <v>1</v>
      </c>
      <c r="F109" s="39" t="n">
        <v>8</v>
      </c>
      <c r="G109" s="40"/>
      <c r="H109" s="40"/>
      <c r="I109" s="40"/>
      <c r="J109" s="40"/>
      <c r="K109" s="40"/>
      <c r="L109" s="39"/>
      <c r="M109" s="39"/>
      <c r="N109" s="42"/>
      <c r="O109" s="72"/>
      <c r="P109" s="42"/>
      <c r="Q109" s="42"/>
      <c r="R109" s="39"/>
      <c r="S109" s="43"/>
      <c r="T109" s="39"/>
      <c r="U109" s="42"/>
      <c r="V109" s="42"/>
      <c r="W109" s="44"/>
      <c r="X109" s="39" t="s">
        <v>180</v>
      </c>
      <c r="Y109" s="39" t="s">
        <v>41</v>
      </c>
      <c r="Z109" s="39" t="n">
        <v>60.57</v>
      </c>
      <c r="AA109" s="45" t="n">
        <f aca="false">(Q109-Z109)*100/Z109</f>
        <v>-100</v>
      </c>
      <c r="AB109" s="39" t="s">
        <v>89</v>
      </c>
    </row>
    <row r="110" customFormat="false" ht="12.75" hidden="false" customHeight="false" outlineLevel="0" collapsed="false">
      <c r="A110" s="39"/>
      <c r="B110" s="39" t="s">
        <v>88</v>
      </c>
      <c r="C110" s="39" t="n">
        <v>67670</v>
      </c>
      <c r="D110" s="39" t="n">
        <v>438</v>
      </c>
      <c r="E110" s="39" t="n">
        <v>1</v>
      </c>
      <c r="F110" s="39" t="n">
        <v>9</v>
      </c>
      <c r="G110" s="40"/>
      <c r="H110" s="40"/>
      <c r="I110" s="40"/>
      <c r="J110" s="40"/>
      <c r="K110" s="40"/>
      <c r="L110" s="39"/>
      <c r="M110" s="39"/>
      <c r="N110" s="42"/>
      <c r="O110" s="72"/>
      <c r="P110" s="42"/>
      <c r="Q110" s="42"/>
      <c r="R110" s="39"/>
      <c r="S110" s="43"/>
      <c r="T110" s="39"/>
      <c r="U110" s="42"/>
      <c r="V110" s="42"/>
      <c r="W110" s="44"/>
      <c r="X110" s="39" t="n">
        <v>438</v>
      </c>
      <c r="Y110" s="39" t="s">
        <v>97</v>
      </c>
      <c r="Z110" s="39" t="n">
        <v>48.83</v>
      </c>
      <c r="AA110" s="45" t="n">
        <f aca="false">(Q110-Z110)*100/Z110</f>
        <v>-100</v>
      </c>
      <c r="AB110" s="39" t="s">
        <v>89</v>
      </c>
    </row>
    <row r="111" customFormat="false" ht="12.75" hidden="false" customHeight="false" outlineLevel="0" collapsed="false">
      <c r="A111" s="24"/>
      <c r="B111" s="1" t="s">
        <v>88</v>
      </c>
      <c r="C111" s="1" t="n">
        <v>67671</v>
      </c>
      <c r="D111" s="1" t="n">
        <v>84</v>
      </c>
      <c r="E111" s="1" t="n">
        <v>1</v>
      </c>
      <c r="F111" s="1" t="n">
        <v>10</v>
      </c>
      <c r="G111" s="17"/>
      <c r="H111" s="17"/>
      <c r="I111" s="17"/>
      <c r="J111" s="17"/>
      <c r="K111" s="17"/>
      <c r="L111" s="1" t="n">
        <v>20080927</v>
      </c>
      <c r="M111" s="1" t="n">
        <v>20080929</v>
      </c>
      <c r="N111" s="5" t="n">
        <v>1.5</v>
      </c>
      <c r="O111" s="32" t="n">
        <v>0.524305555555556</v>
      </c>
      <c r="P111" s="5" t="n">
        <v>56.97</v>
      </c>
      <c r="Q111" s="5" t="n">
        <v>180.6</v>
      </c>
      <c r="R111" s="1" t="n">
        <v>-30</v>
      </c>
      <c r="S111" s="8" t="n">
        <v>25804</v>
      </c>
      <c r="T111" s="1" t="n">
        <v>-30</v>
      </c>
      <c r="U111" s="5" t="n">
        <v>25804</v>
      </c>
      <c r="V111" s="5" t="s">
        <v>54</v>
      </c>
      <c r="X111" s="1" t="n">
        <v>84</v>
      </c>
      <c r="Y111" s="25" t="s">
        <v>97</v>
      </c>
      <c r="Z111" s="25" t="n">
        <v>48.92</v>
      </c>
      <c r="AA111" s="7" t="n">
        <f aca="false">(Q111-Z111)*100/Z111</f>
        <v>269.174161896975</v>
      </c>
      <c r="AB111" s="1" t="s">
        <v>89</v>
      </c>
    </row>
    <row r="112" customFormat="false" ht="12.75" hidden="false" customHeight="false" outlineLevel="0" collapsed="false">
      <c r="A112" s="24"/>
      <c r="B112" s="1" t="s">
        <v>88</v>
      </c>
      <c r="C112" s="1" t="n">
        <v>67672</v>
      </c>
      <c r="D112" s="1" t="n">
        <v>83</v>
      </c>
      <c r="E112" s="1" t="n">
        <v>1</v>
      </c>
      <c r="F112" s="1" t="n">
        <v>11</v>
      </c>
      <c r="G112" s="17"/>
      <c r="H112" s="17"/>
      <c r="I112" s="17"/>
      <c r="J112" s="17"/>
      <c r="K112" s="17"/>
      <c r="L112" s="1" t="n">
        <v>20080930</v>
      </c>
      <c r="M112" s="1" t="n">
        <v>20081002</v>
      </c>
      <c r="N112" s="5" t="n">
        <v>1.5</v>
      </c>
      <c r="O112" s="32" t="n">
        <v>0.5</v>
      </c>
      <c r="P112" s="5" t="n">
        <v>61.33</v>
      </c>
      <c r="Q112" s="5" t="n">
        <v>252.5</v>
      </c>
      <c r="R112" s="1" t="n">
        <v>-30</v>
      </c>
      <c r="S112" s="8" t="n">
        <v>29034</v>
      </c>
      <c r="T112" s="1" t="n">
        <v>-30</v>
      </c>
      <c r="U112" s="5" t="n">
        <v>340771</v>
      </c>
      <c r="V112" s="5" t="s">
        <v>50</v>
      </c>
      <c r="W112" s="6" t="s">
        <v>90</v>
      </c>
      <c r="X112" s="1" t="n">
        <v>83</v>
      </c>
      <c r="Y112" s="25" t="s">
        <v>41</v>
      </c>
      <c r="Z112" s="25" t="n">
        <v>61.71</v>
      </c>
      <c r="AA112" s="7" t="n">
        <f aca="false">(Q112-Z112)*100/Z112</f>
        <v>309.171933236104</v>
      </c>
      <c r="AB112" s="1" t="s">
        <v>89</v>
      </c>
    </row>
    <row r="113" customFormat="false" ht="12.75" hidden="false" customHeight="false" outlineLevel="0" collapsed="false">
      <c r="A113" s="24"/>
      <c r="B113" s="1" t="s">
        <v>88</v>
      </c>
      <c r="C113" s="1" t="n">
        <v>67673</v>
      </c>
      <c r="D113" s="1" t="n">
        <v>85</v>
      </c>
      <c r="E113" s="1" t="n">
        <v>1</v>
      </c>
      <c r="F113" s="1" t="n">
        <v>12</v>
      </c>
      <c r="G113" s="17"/>
      <c r="H113" s="17"/>
      <c r="I113" s="17"/>
      <c r="J113" s="17"/>
      <c r="K113" s="17"/>
      <c r="L113" s="1" t="n">
        <v>20081002</v>
      </c>
      <c r="M113" s="1" t="n">
        <v>20081004</v>
      </c>
      <c r="N113" s="5" t="n">
        <v>1.5</v>
      </c>
      <c r="O113" s="32" t="n">
        <v>0.510416666666667</v>
      </c>
      <c r="P113" s="5" t="n">
        <v>55.28</v>
      </c>
      <c r="Q113" s="5" t="n">
        <v>217</v>
      </c>
      <c r="R113" s="1" t="n">
        <v>-25</v>
      </c>
      <c r="S113" s="8" t="n">
        <v>51426</v>
      </c>
      <c r="T113" s="1" t="n">
        <v>-25</v>
      </c>
      <c r="U113" s="5" t="n">
        <v>91108</v>
      </c>
      <c r="V113" s="5" t="s">
        <v>54</v>
      </c>
      <c r="X113" s="1" t="n">
        <v>85</v>
      </c>
      <c r="Y113" s="25" t="s">
        <v>118</v>
      </c>
      <c r="Z113" s="25" t="n">
        <v>69.94</v>
      </c>
      <c r="AA113" s="7" t="n">
        <f aca="false">(Q113-Z113)*100/Z113</f>
        <v>210.265942236202</v>
      </c>
      <c r="AB113" s="1" t="s">
        <v>89</v>
      </c>
    </row>
    <row r="114" customFormat="false" ht="12.75" hidden="false" customHeight="false" outlineLevel="0" collapsed="false">
      <c r="A114" s="24"/>
      <c r="B114" s="1" t="s">
        <v>88</v>
      </c>
      <c r="C114" s="1" t="n">
        <v>67674</v>
      </c>
      <c r="D114" s="1" t="n">
        <v>435</v>
      </c>
      <c r="E114" s="1" t="n">
        <v>1</v>
      </c>
      <c r="F114" s="1" t="n">
        <v>13</v>
      </c>
      <c r="G114" s="17"/>
      <c r="H114" s="17"/>
      <c r="I114" s="17"/>
      <c r="J114" s="17"/>
      <c r="K114" s="17"/>
      <c r="L114" s="1" t="n">
        <v>20081004</v>
      </c>
      <c r="M114" s="1" t="n">
        <v>20081006</v>
      </c>
      <c r="N114" s="5" t="n">
        <v>1.5</v>
      </c>
      <c r="O114" s="32" t="n">
        <v>0.489583333333333</v>
      </c>
      <c r="P114" s="5" t="n">
        <v>58.51</v>
      </c>
      <c r="Q114" s="5" t="n">
        <v>174</v>
      </c>
      <c r="R114" s="1" t="n">
        <v>-30</v>
      </c>
      <c r="S114" s="8" t="n">
        <v>23002</v>
      </c>
      <c r="T114" s="1" t="n">
        <v>-30</v>
      </c>
      <c r="U114" s="5" t="n">
        <v>170058</v>
      </c>
      <c r="V114" s="5" t="s">
        <v>40</v>
      </c>
      <c r="X114" s="1" t="n">
        <v>435</v>
      </c>
      <c r="Y114" s="25" t="s">
        <v>97</v>
      </c>
      <c r="Z114" s="25" t="n">
        <v>46.36</v>
      </c>
      <c r="AA114" s="7" t="n">
        <f aca="false">(Q114-Z114)*100/Z114</f>
        <v>275.323554788611</v>
      </c>
      <c r="AB114" s="1" t="s">
        <v>89</v>
      </c>
    </row>
    <row r="115" customFormat="false" ht="12.75" hidden="false" customHeight="false" outlineLevel="0" collapsed="false">
      <c r="A115" s="24"/>
      <c r="B115" s="1" t="s">
        <v>88</v>
      </c>
      <c r="C115" s="1" t="n">
        <v>67675</v>
      </c>
      <c r="D115" s="1" t="n">
        <v>85</v>
      </c>
      <c r="E115" s="1" t="n">
        <v>1</v>
      </c>
      <c r="F115" s="1" t="n">
        <v>14</v>
      </c>
      <c r="G115" s="17"/>
      <c r="H115" s="17"/>
      <c r="I115" s="17"/>
      <c r="J115" s="17"/>
      <c r="K115" s="17"/>
      <c r="L115" s="1" t="n">
        <v>20081006</v>
      </c>
      <c r="M115" s="1" t="n">
        <v>20081008</v>
      </c>
      <c r="N115" s="5" t="n">
        <v>1.5</v>
      </c>
      <c r="O115" s="32" t="n">
        <v>0.513888888888889</v>
      </c>
      <c r="P115" s="5" t="n">
        <v>62.4</v>
      </c>
      <c r="Q115" s="5" t="n">
        <v>288.9</v>
      </c>
      <c r="R115" s="1" t="n">
        <v>-25</v>
      </c>
      <c r="S115" s="8" t="n">
        <v>51275</v>
      </c>
      <c r="T115" s="1" t="n">
        <v>-25</v>
      </c>
      <c r="U115" s="5" t="n">
        <v>163191</v>
      </c>
      <c r="V115" s="5" t="s">
        <v>50</v>
      </c>
      <c r="X115" s="1" t="n">
        <v>85</v>
      </c>
      <c r="Y115" s="25" t="s">
        <v>118</v>
      </c>
      <c r="Z115" s="25" t="n">
        <v>69.94</v>
      </c>
      <c r="AA115" s="7" t="n">
        <f aca="false">(Q115-Z115)*100/Z115</f>
        <v>313.06834429511</v>
      </c>
      <c r="AB115" s="1" t="s">
        <v>89</v>
      </c>
    </row>
    <row r="116" customFormat="false" ht="12.75" hidden="false" customHeight="false" outlineLevel="0" collapsed="false">
      <c r="A116" s="39"/>
      <c r="B116" s="39" t="s">
        <v>88</v>
      </c>
      <c r="C116" s="39" t="n">
        <v>68606</v>
      </c>
      <c r="D116" s="39" t="n">
        <v>83</v>
      </c>
      <c r="E116" s="39"/>
      <c r="F116" s="39"/>
      <c r="G116" s="40"/>
      <c r="H116" s="40"/>
      <c r="I116" s="40"/>
      <c r="J116" s="40"/>
      <c r="K116" s="40"/>
      <c r="L116" s="39"/>
      <c r="M116" s="39"/>
      <c r="N116" s="42"/>
      <c r="O116" s="72"/>
      <c r="P116" s="42"/>
      <c r="Q116" s="42"/>
      <c r="R116" s="39"/>
      <c r="S116" s="43"/>
      <c r="T116" s="39"/>
      <c r="U116" s="42"/>
      <c r="V116" s="42"/>
      <c r="W116" s="44"/>
      <c r="X116" s="39" t="n">
        <v>83</v>
      </c>
      <c r="Y116" s="39" t="s">
        <v>41</v>
      </c>
      <c r="Z116" s="39" t="n">
        <v>61.71</v>
      </c>
      <c r="AA116" s="45" t="n">
        <f aca="false">(Q116-Z116)*100/Z116</f>
        <v>-100</v>
      </c>
      <c r="AB116" s="39"/>
    </row>
    <row r="117" customFormat="false" ht="12.75" hidden="false" customHeight="false" outlineLevel="0" collapsed="false">
      <c r="A117" s="39"/>
      <c r="B117" s="39" t="s">
        <v>88</v>
      </c>
      <c r="C117" s="39" t="n">
        <v>68607</v>
      </c>
      <c r="D117" s="39" t="s">
        <v>180</v>
      </c>
      <c r="E117" s="39"/>
      <c r="F117" s="39"/>
      <c r="G117" s="40"/>
      <c r="H117" s="40"/>
      <c r="I117" s="40"/>
      <c r="J117" s="40"/>
      <c r="K117" s="40"/>
      <c r="L117" s="39"/>
      <c r="M117" s="39"/>
      <c r="N117" s="42"/>
      <c r="O117" s="72"/>
      <c r="P117" s="42"/>
      <c r="Q117" s="42"/>
      <c r="R117" s="39"/>
      <c r="S117" s="43"/>
      <c r="T117" s="39"/>
      <c r="U117" s="42"/>
      <c r="V117" s="42"/>
      <c r="W117" s="44"/>
      <c r="X117" s="39" t="s">
        <v>180</v>
      </c>
      <c r="Y117" s="39" t="s">
        <v>41</v>
      </c>
      <c r="Z117" s="39" t="n">
        <v>60.57</v>
      </c>
      <c r="AA117" s="45" t="n">
        <f aca="false">(Q117-Z117)*100/Z117</f>
        <v>-100</v>
      </c>
      <c r="AB117" s="39"/>
    </row>
    <row r="118" customFormat="false" ht="12.75" hidden="false" customHeight="false" outlineLevel="0" collapsed="false">
      <c r="A118" s="39"/>
      <c r="B118" s="39" t="s">
        <v>88</v>
      </c>
      <c r="C118" s="39" t="n">
        <v>68608</v>
      </c>
      <c r="D118" s="39" t="n">
        <v>438</v>
      </c>
      <c r="E118" s="39"/>
      <c r="F118" s="39"/>
      <c r="G118" s="40"/>
      <c r="H118" s="40"/>
      <c r="I118" s="40"/>
      <c r="J118" s="40"/>
      <c r="K118" s="40"/>
      <c r="L118" s="39"/>
      <c r="M118" s="39"/>
      <c r="N118" s="42"/>
      <c r="O118" s="72"/>
      <c r="P118" s="42"/>
      <c r="Q118" s="42"/>
      <c r="R118" s="39"/>
      <c r="S118" s="43"/>
      <c r="T118" s="39"/>
      <c r="U118" s="42"/>
      <c r="V118" s="42"/>
      <c r="W118" s="44"/>
      <c r="X118" s="39" t="n">
        <v>438</v>
      </c>
      <c r="Y118" s="39" t="s">
        <v>97</v>
      </c>
      <c r="Z118" s="39" t="n">
        <v>48.83</v>
      </c>
      <c r="AA118" s="45" t="n">
        <f aca="false">(Q118-Z118)*100/Z118</f>
        <v>-100</v>
      </c>
      <c r="AB118" s="39"/>
    </row>
    <row r="119" customFormat="false" ht="12.75" hidden="false" customHeight="false" outlineLevel="0" collapsed="false">
      <c r="A119" s="24"/>
      <c r="B119" s="1" t="s">
        <v>91</v>
      </c>
      <c r="C119" s="1" t="n">
        <v>67588</v>
      </c>
      <c r="D119" s="1" t="n">
        <v>84</v>
      </c>
      <c r="E119" s="1" t="s">
        <v>92</v>
      </c>
      <c r="F119" s="1" t="n">
        <v>166</v>
      </c>
      <c r="G119" s="17" t="n">
        <v>9.5</v>
      </c>
      <c r="H119" s="17" t="s">
        <v>113</v>
      </c>
      <c r="I119" s="17" t="s">
        <v>114</v>
      </c>
      <c r="J119" s="17" t="n">
        <v>25</v>
      </c>
      <c r="K119" s="17" t="n">
        <v>34</v>
      </c>
      <c r="L119" s="1" t="n">
        <v>20080812</v>
      </c>
      <c r="M119" s="1" t="n">
        <v>20080814</v>
      </c>
      <c r="N119" s="36" t="n">
        <v>3</v>
      </c>
      <c r="O119" s="32" t="n">
        <v>0.458333333333333</v>
      </c>
      <c r="P119" s="5" t="n">
        <v>47.91</v>
      </c>
      <c r="Q119" s="5" t="n">
        <v>119.6</v>
      </c>
      <c r="R119" s="1" t="n">
        <v>-30</v>
      </c>
      <c r="S119" s="8" t="n">
        <v>16700</v>
      </c>
      <c r="T119" s="1" t="n">
        <v>-30</v>
      </c>
      <c r="U119" s="5" t="n">
        <v>27880</v>
      </c>
      <c r="V119" s="5" t="s">
        <v>54</v>
      </c>
      <c r="X119" s="1" t="n">
        <v>84</v>
      </c>
      <c r="Y119" s="25" t="s">
        <v>97</v>
      </c>
      <c r="Z119" s="25" t="n">
        <v>48.92</v>
      </c>
      <c r="AA119" s="7" t="n">
        <f aca="false">(Q119-Z119)*100/Z119</f>
        <v>144.480784955029</v>
      </c>
      <c r="AB119" s="1" t="s">
        <v>93</v>
      </c>
    </row>
    <row r="120" customFormat="false" ht="12.75" hidden="false" customHeight="false" outlineLevel="0" collapsed="false">
      <c r="A120" s="24"/>
      <c r="B120" s="1" t="s">
        <v>91</v>
      </c>
      <c r="C120" s="1" t="n">
        <v>67589</v>
      </c>
      <c r="D120" s="1" t="s">
        <v>180</v>
      </c>
      <c r="E120" s="1" t="s">
        <v>92</v>
      </c>
      <c r="F120" s="1" t="n">
        <v>167</v>
      </c>
      <c r="G120" s="17"/>
      <c r="H120" s="17"/>
      <c r="I120" s="17"/>
      <c r="J120" s="17"/>
      <c r="K120" s="17"/>
      <c r="L120" s="1" t="n">
        <v>20080814</v>
      </c>
      <c r="M120" s="1" t="n">
        <v>20080816</v>
      </c>
      <c r="N120" s="36" t="n">
        <v>3</v>
      </c>
      <c r="O120" s="32" t="n">
        <v>0.458333333333333</v>
      </c>
      <c r="P120" s="5" t="n">
        <v>44.82</v>
      </c>
      <c r="Q120" s="5" t="n">
        <v>108.8</v>
      </c>
      <c r="R120" s="1" t="n">
        <v>-30</v>
      </c>
      <c r="S120" s="8" t="n">
        <v>19010</v>
      </c>
      <c r="T120" s="1" t="n">
        <v>-30</v>
      </c>
      <c r="U120" s="5" t="n">
        <v>47200</v>
      </c>
      <c r="V120" s="5" t="s">
        <v>54</v>
      </c>
      <c r="X120" s="1" t="s">
        <v>180</v>
      </c>
      <c r="Y120" s="25" t="s">
        <v>41</v>
      </c>
      <c r="Z120" s="25" t="n">
        <v>60.57</v>
      </c>
      <c r="AA120" s="7" t="n">
        <f aca="false">(Q120-Z120)*100/Z120</f>
        <v>79.6268779924055</v>
      </c>
      <c r="AB120" s="1" t="s">
        <v>93</v>
      </c>
    </row>
    <row r="121" customFormat="false" ht="12.75" hidden="false" customHeight="false" outlineLevel="0" collapsed="false">
      <c r="A121" s="39"/>
      <c r="B121" s="39" t="s">
        <v>91</v>
      </c>
      <c r="C121" s="77" t="n">
        <v>67590</v>
      </c>
      <c r="D121" s="77" t="n">
        <v>84</v>
      </c>
      <c r="E121" s="39" t="s">
        <v>92</v>
      </c>
      <c r="F121" s="39" t="n">
        <v>169</v>
      </c>
      <c r="G121" s="40"/>
      <c r="H121" s="40"/>
      <c r="I121" s="40"/>
      <c r="J121" s="40"/>
      <c r="K121" s="40"/>
      <c r="L121" s="39" t="n">
        <v>20080818</v>
      </c>
      <c r="M121" s="39" t="n">
        <v>20080820</v>
      </c>
      <c r="N121" s="78" t="n">
        <v>3</v>
      </c>
      <c r="O121" s="72" t="n">
        <v>0.5</v>
      </c>
      <c r="P121" s="42" t="s">
        <v>115</v>
      </c>
      <c r="Q121" s="42" t="s">
        <v>115</v>
      </c>
      <c r="R121" s="39" t="s">
        <v>115</v>
      </c>
      <c r="S121" s="42" t="s">
        <v>115</v>
      </c>
      <c r="T121" s="39" t="s">
        <v>115</v>
      </c>
      <c r="U121" s="42" t="s">
        <v>115</v>
      </c>
      <c r="V121" s="42" t="s">
        <v>115</v>
      </c>
      <c r="W121" s="44" t="s">
        <v>116</v>
      </c>
      <c r="X121" s="77" t="n">
        <v>84</v>
      </c>
      <c r="Y121" s="39" t="s">
        <v>97</v>
      </c>
      <c r="Z121" s="39" t="n">
        <v>48.92</v>
      </c>
      <c r="AA121" s="45" t="e">
        <f aca="false">(Q121-Z121)*100/Z121</f>
        <v>#VALUE!</v>
      </c>
      <c r="AB121" s="39" t="s">
        <v>93</v>
      </c>
    </row>
    <row r="122" customFormat="false" ht="12.75" hidden="false" customHeight="false" outlineLevel="0" collapsed="false">
      <c r="A122" s="24"/>
      <c r="B122" s="1" t="s">
        <v>91</v>
      </c>
      <c r="C122" s="1" t="n">
        <v>67593</v>
      </c>
      <c r="D122" s="1" t="n">
        <v>83</v>
      </c>
      <c r="E122" s="1" t="s">
        <v>92</v>
      </c>
      <c r="F122" s="1" t="n">
        <v>170</v>
      </c>
      <c r="G122" s="17"/>
      <c r="H122" s="17"/>
      <c r="I122" s="17"/>
      <c r="J122" s="17"/>
      <c r="K122" s="17"/>
      <c r="L122" s="1" t="n">
        <v>20080821</v>
      </c>
      <c r="M122" s="1" t="n">
        <v>20080823</v>
      </c>
      <c r="N122" s="36" t="n">
        <v>3</v>
      </c>
      <c r="O122" s="32" t="n">
        <v>0.5</v>
      </c>
      <c r="P122" s="5" t="n">
        <v>45.44</v>
      </c>
      <c r="Q122" s="28" t="n">
        <v>152.9</v>
      </c>
      <c r="R122" s="25" t="n">
        <v>-30</v>
      </c>
      <c r="S122" s="30" t="n">
        <v>14740</v>
      </c>
      <c r="T122" s="25" t="n">
        <v>-30</v>
      </c>
      <c r="U122" s="73" t="n">
        <v>53850</v>
      </c>
      <c r="V122" s="5" t="s">
        <v>40</v>
      </c>
      <c r="X122" s="1" t="n">
        <v>83</v>
      </c>
      <c r="Y122" s="25" t="s">
        <v>41</v>
      </c>
      <c r="Z122" s="25" t="n">
        <v>61.71</v>
      </c>
      <c r="AA122" s="7" t="n">
        <f aca="false">(Q122-Z122)*100/Z122</f>
        <v>147.77183600713</v>
      </c>
      <c r="AB122" s="1" t="s">
        <v>93</v>
      </c>
    </row>
    <row r="123" customFormat="false" ht="12.75" hidden="false" customHeight="false" outlineLevel="0" collapsed="false">
      <c r="A123" s="24"/>
      <c r="B123" s="1" t="s">
        <v>91</v>
      </c>
      <c r="C123" s="1" t="n">
        <v>67594</v>
      </c>
      <c r="D123" s="1" t="n">
        <v>434</v>
      </c>
      <c r="E123" s="1" t="s">
        <v>92</v>
      </c>
      <c r="F123" s="1" t="n">
        <v>171</v>
      </c>
      <c r="G123" s="17"/>
      <c r="H123" s="17"/>
      <c r="I123" s="17"/>
      <c r="J123" s="17"/>
      <c r="K123" s="17"/>
      <c r="L123" s="1" t="n">
        <v>20080825</v>
      </c>
      <c r="M123" s="1" t="n">
        <v>20080827</v>
      </c>
      <c r="N123" s="36" t="n">
        <v>3</v>
      </c>
      <c r="O123" s="32" t="n">
        <v>0.5</v>
      </c>
      <c r="P123" s="5" t="n">
        <v>45.95</v>
      </c>
      <c r="Q123" s="28" t="n">
        <v>102.1</v>
      </c>
      <c r="R123" s="25" t="n">
        <v>-30</v>
      </c>
      <c r="S123" s="30" t="n">
        <v>15160</v>
      </c>
      <c r="T123" s="25" t="n">
        <v>-30</v>
      </c>
      <c r="U123" s="28" t="n">
        <v>35100</v>
      </c>
      <c r="V123" s="5" t="s">
        <v>54</v>
      </c>
      <c r="X123" s="1" t="n">
        <v>434</v>
      </c>
      <c r="Y123" s="25" t="s">
        <v>41</v>
      </c>
      <c r="Z123" s="1" t="n">
        <v>57.42</v>
      </c>
      <c r="AA123" s="7" t="n">
        <f aca="false">(Q123-Z123)*100/Z123</f>
        <v>77.8126088470916</v>
      </c>
      <c r="AB123" s="1" t="s">
        <v>93</v>
      </c>
    </row>
    <row r="124" customFormat="false" ht="12.75" hidden="false" customHeight="false" outlineLevel="0" collapsed="false">
      <c r="A124" s="24"/>
      <c r="B124" s="1" t="s">
        <v>91</v>
      </c>
      <c r="C124" s="1" t="n">
        <v>67595</v>
      </c>
      <c r="D124" s="1" t="n">
        <v>435</v>
      </c>
      <c r="E124" s="1" t="s">
        <v>92</v>
      </c>
      <c r="F124" s="1" t="n">
        <v>172</v>
      </c>
      <c r="G124" s="17"/>
      <c r="H124" s="17"/>
      <c r="I124" s="17"/>
      <c r="J124" s="17"/>
      <c r="K124" s="17"/>
      <c r="L124" s="1" t="n">
        <v>20080827</v>
      </c>
      <c r="M124" s="1" t="n">
        <v>20080829</v>
      </c>
      <c r="N124" s="36" t="n">
        <v>3</v>
      </c>
      <c r="O124" s="32" t="n">
        <v>0.5</v>
      </c>
      <c r="P124" s="5" t="n">
        <v>44.78</v>
      </c>
      <c r="Q124" s="28" t="n">
        <v>117.9</v>
      </c>
      <c r="R124" s="25" t="n">
        <v>-30</v>
      </c>
      <c r="S124" s="30" t="n">
        <v>17220</v>
      </c>
      <c r="T124" s="25" t="n">
        <v>-30</v>
      </c>
      <c r="U124" s="28" t="n">
        <v>54590</v>
      </c>
      <c r="V124" s="5" t="s">
        <v>54</v>
      </c>
      <c r="X124" s="1" t="n">
        <v>435</v>
      </c>
      <c r="Y124" s="25" t="s">
        <v>97</v>
      </c>
      <c r="Z124" s="25" t="n">
        <v>46.36</v>
      </c>
      <c r="AA124" s="7" t="n">
        <f aca="false">(Q124-Z124)*100/Z124</f>
        <v>154.314063848145</v>
      </c>
      <c r="AB124" s="1" t="s">
        <v>93</v>
      </c>
    </row>
    <row r="125" customFormat="false" ht="12.75" hidden="false" customHeight="false" outlineLevel="0" collapsed="false">
      <c r="A125" s="24"/>
      <c r="B125" s="1" t="s">
        <v>91</v>
      </c>
      <c r="C125" s="1" t="n">
        <v>67596</v>
      </c>
      <c r="D125" s="1" t="n">
        <v>438</v>
      </c>
      <c r="E125" s="1" t="s">
        <v>92</v>
      </c>
      <c r="F125" s="1" t="n">
        <v>173</v>
      </c>
      <c r="G125" s="17"/>
      <c r="H125" s="17"/>
      <c r="I125" s="17"/>
      <c r="J125" s="17"/>
      <c r="K125" s="17"/>
      <c r="L125" s="1" t="n">
        <v>20080829</v>
      </c>
      <c r="M125" s="1" t="n">
        <v>20080831</v>
      </c>
      <c r="N125" s="36" t="n">
        <v>3</v>
      </c>
      <c r="O125" s="32" t="n">
        <v>0.5</v>
      </c>
      <c r="P125" s="3" t="n">
        <v>40.4</v>
      </c>
      <c r="Q125" s="28" t="n">
        <v>97.89</v>
      </c>
      <c r="R125" s="25" t="n">
        <v>-30</v>
      </c>
      <c r="S125" s="30" t="n">
        <v>11000</v>
      </c>
      <c r="T125" s="25" t="n">
        <v>-30</v>
      </c>
      <c r="U125" s="28" t="n">
        <v>20700</v>
      </c>
      <c r="V125" s="5" t="s">
        <v>54</v>
      </c>
      <c r="X125" s="1" t="n">
        <v>438</v>
      </c>
      <c r="Y125" s="25" t="s">
        <v>97</v>
      </c>
      <c r="Z125" s="25" t="n">
        <v>48.83</v>
      </c>
      <c r="AA125" s="7" t="n">
        <f aca="false">(Q125-Z125)*100/Z125</f>
        <v>100.471021912759</v>
      </c>
      <c r="AB125" s="1" t="s">
        <v>93</v>
      </c>
    </row>
    <row r="126" customFormat="false" ht="12.75" hidden="false" customHeight="false" outlineLevel="0" collapsed="false">
      <c r="A126" s="24"/>
      <c r="B126" s="1" t="s">
        <v>91</v>
      </c>
      <c r="C126" s="1" t="n">
        <v>67597</v>
      </c>
      <c r="D126" s="1" t="n">
        <v>435</v>
      </c>
      <c r="E126" s="1" t="s">
        <v>92</v>
      </c>
      <c r="F126" s="1" t="n">
        <v>174</v>
      </c>
      <c r="G126" s="17"/>
      <c r="H126" s="17"/>
      <c r="I126" s="17"/>
      <c r="J126" s="17"/>
      <c r="K126" s="17"/>
      <c r="L126" s="1" t="n">
        <v>20080902</v>
      </c>
      <c r="M126" s="1" t="n">
        <v>20080904</v>
      </c>
      <c r="N126" s="36" t="n">
        <v>3</v>
      </c>
      <c r="O126" s="32" t="n">
        <v>0.5</v>
      </c>
      <c r="P126" s="5" t="n">
        <v>43.68</v>
      </c>
      <c r="Q126" s="28" t="n">
        <v>121.1</v>
      </c>
      <c r="R126" s="25" t="n">
        <v>-30</v>
      </c>
      <c r="S126" s="30" t="n">
        <v>14630</v>
      </c>
      <c r="T126" s="25" t="n">
        <v>-30</v>
      </c>
      <c r="U126" s="28" t="n">
        <v>50420</v>
      </c>
      <c r="V126" s="5" t="s">
        <v>54</v>
      </c>
      <c r="X126" s="1" t="n">
        <v>435</v>
      </c>
      <c r="Y126" s="25" t="s">
        <v>97</v>
      </c>
      <c r="Z126" s="25" t="n">
        <v>46.36</v>
      </c>
      <c r="AA126" s="7" t="n">
        <f aca="false">(Q126-Z126)*100/Z126</f>
        <v>161.216566005177</v>
      </c>
      <c r="AB126" s="1" t="s">
        <v>93</v>
      </c>
    </row>
    <row r="127" customFormat="false" ht="12.75" hidden="false" customHeight="false" outlineLevel="0" collapsed="false">
      <c r="A127" s="24"/>
      <c r="B127" s="1" t="s">
        <v>91</v>
      </c>
      <c r="C127" s="1" t="n">
        <v>67598</v>
      </c>
      <c r="D127" s="1" t="n">
        <v>438</v>
      </c>
      <c r="E127" s="1" t="s">
        <v>92</v>
      </c>
      <c r="F127" s="1" t="n">
        <v>175</v>
      </c>
      <c r="G127" s="17"/>
      <c r="H127" s="17"/>
      <c r="I127" s="17"/>
      <c r="J127" s="17"/>
      <c r="K127" s="17"/>
      <c r="L127" s="1" t="n">
        <v>20080905</v>
      </c>
      <c r="M127" s="1" t="n">
        <v>20080907</v>
      </c>
      <c r="N127" s="36" t="n">
        <v>3</v>
      </c>
      <c r="O127" s="32" t="n">
        <v>0.479166666666667</v>
      </c>
      <c r="P127" s="5" t="n">
        <v>40.76</v>
      </c>
      <c r="Q127" s="27" t="n">
        <v>100</v>
      </c>
      <c r="R127" s="25" t="n">
        <v>-30</v>
      </c>
      <c r="S127" s="30" t="n">
        <v>13680</v>
      </c>
      <c r="T127" s="25" t="n">
        <v>-30</v>
      </c>
      <c r="U127" s="28" t="n">
        <v>27100</v>
      </c>
      <c r="V127" s="5" t="s">
        <v>54</v>
      </c>
      <c r="X127" s="1" t="n">
        <v>438</v>
      </c>
      <c r="Y127" s="25" t="s">
        <v>97</v>
      </c>
      <c r="Z127" s="25" t="n">
        <v>48.83</v>
      </c>
      <c r="AA127" s="7" t="n">
        <f aca="false">(Q127-Z127)*100/Z127</f>
        <v>104.792135981978</v>
      </c>
      <c r="AB127" s="1" t="s">
        <v>93</v>
      </c>
    </row>
    <row r="128" customFormat="false" ht="12.75" hidden="false" customHeight="false" outlineLevel="0" collapsed="false">
      <c r="A128" s="24"/>
      <c r="B128" s="1" t="s">
        <v>91</v>
      </c>
      <c r="C128" s="1" t="n">
        <v>67599</v>
      </c>
      <c r="D128" s="1" t="n">
        <v>434</v>
      </c>
      <c r="E128" s="1" t="s">
        <v>92</v>
      </c>
      <c r="F128" s="1" t="n">
        <v>176</v>
      </c>
      <c r="G128" s="17"/>
      <c r="H128" s="17"/>
      <c r="I128" s="17"/>
      <c r="J128" s="17"/>
      <c r="K128" s="17"/>
      <c r="L128" s="1" t="n">
        <v>20080908</v>
      </c>
      <c r="M128" s="1" t="n">
        <v>20080910</v>
      </c>
      <c r="N128" s="36" t="n">
        <v>3</v>
      </c>
      <c r="O128" s="32" t="n">
        <v>0.520833333333333</v>
      </c>
      <c r="P128" s="3" t="n">
        <v>41.8</v>
      </c>
      <c r="Q128" s="28" t="n">
        <v>89.39</v>
      </c>
      <c r="R128" s="25" t="n">
        <v>-30</v>
      </c>
      <c r="S128" s="30" t="n">
        <v>13570</v>
      </c>
      <c r="T128" s="25" t="n">
        <v>-30</v>
      </c>
      <c r="U128" s="28" t="n">
        <v>28400</v>
      </c>
      <c r="V128" s="5" t="s">
        <v>54</v>
      </c>
      <c r="X128" s="1" t="n">
        <v>434</v>
      </c>
      <c r="Y128" s="25" t="s">
        <v>41</v>
      </c>
      <c r="Z128" s="1" t="n">
        <v>57.42</v>
      </c>
      <c r="AA128" s="7" t="n">
        <f aca="false">(Q128-Z128)*100/Z128</f>
        <v>55.677464298154</v>
      </c>
      <c r="AB128" s="1" t="s">
        <v>93</v>
      </c>
    </row>
    <row r="129" customFormat="false" ht="12.75" hidden="false" customHeight="false" outlineLevel="0" collapsed="false">
      <c r="A129" s="24"/>
      <c r="B129" s="1" t="s">
        <v>91</v>
      </c>
      <c r="C129" s="1" t="n">
        <v>67600</v>
      </c>
      <c r="D129" s="1" t="n">
        <v>83</v>
      </c>
      <c r="E129" s="1" t="s">
        <v>92</v>
      </c>
      <c r="F129" s="1" t="n">
        <v>177</v>
      </c>
      <c r="G129" s="17"/>
      <c r="H129" s="17"/>
      <c r="I129" s="17"/>
      <c r="J129" s="17"/>
      <c r="K129" s="17"/>
      <c r="L129" s="1" t="n">
        <v>20080910</v>
      </c>
      <c r="M129" s="1" t="n">
        <v>20080912</v>
      </c>
      <c r="N129" s="36" t="n">
        <v>3</v>
      </c>
      <c r="O129" s="32" t="n">
        <v>0.520833333333333</v>
      </c>
      <c r="P129" s="5" t="n">
        <v>43.96</v>
      </c>
      <c r="Q129" s="28" t="n">
        <v>146.7</v>
      </c>
      <c r="R129" s="25" t="n">
        <v>-30</v>
      </c>
      <c r="S129" s="30" t="n">
        <v>14310</v>
      </c>
      <c r="T129" s="25" t="n">
        <v>-30</v>
      </c>
      <c r="U129" s="28" t="n">
        <v>40800</v>
      </c>
      <c r="V129" s="5" t="s">
        <v>54</v>
      </c>
      <c r="X129" s="1" t="n">
        <v>83</v>
      </c>
      <c r="Y129" s="25" t="s">
        <v>41</v>
      </c>
      <c r="Z129" s="25" t="n">
        <v>61.71</v>
      </c>
      <c r="AA129" s="7" t="n">
        <f aca="false">(Q129-Z129)*100/Z129</f>
        <v>137.724842002917</v>
      </c>
      <c r="AB129" s="1" t="s">
        <v>93</v>
      </c>
    </row>
    <row r="130" customFormat="false" ht="12.75" hidden="false" customHeight="false" outlineLevel="0" collapsed="false">
      <c r="A130" s="24"/>
      <c r="B130" s="1" t="s">
        <v>91</v>
      </c>
      <c r="C130" s="1" t="n">
        <v>67601</v>
      </c>
      <c r="D130" s="1" t="s">
        <v>180</v>
      </c>
      <c r="E130" s="1" t="s">
        <v>92</v>
      </c>
      <c r="F130" s="1" t="n">
        <v>179</v>
      </c>
      <c r="G130" s="17"/>
      <c r="H130" s="17"/>
      <c r="I130" s="17"/>
      <c r="J130" s="17"/>
      <c r="K130" s="17"/>
      <c r="L130" s="1" t="n">
        <v>20080915</v>
      </c>
      <c r="M130" s="1" t="n">
        <v>20080917</v>
      </c>
      <c r="N130" s="36" t="n">
        <v>3</v>
      </c>
      <c r="O130" s="32" t="n">
        <v>0.520833333333333</v>
      </c>
      <c r="P130" s="5" t="n">
        <v>42.01</v>
      </c>
      <c r="Q130" s="28" t="n">
        <v>99.33</v>
      </c>
      <c r="R130" s="25" t="n">
        <v>-30</v>
      </c>
      <c r="S130" s="30" t="n">
        <v>15200</v>
      </c>
      <c r="T130" s="25" t="n">
        <v>-30</v>
      </c>
      <c r="U130" s="28" t="n">
        <v>31800</v>
      </c>
      <c r="V130" s="5" t="s">
        <v>54</v>
      </c>
      <c r="X130" s="1" t="s">
        <v>180</v>
      </c>
      <c r="Y130" s="25" t="s">
        <v>41</v>
      </c>
      <c r="Z130" s="25" t="n">
        <v>60.57</v>
      </c>
      <c r="AA130" s="7" t="n">
        <f aca="false">(Q130-Z130)*100/Z130</f>
        <v>63.9920752847945</v>
      </c>
      <c r="AB130" s="1" t="s">
        <v>93</v>
      </c>
    </row>
    <row r="131" customFormat="false" ht="12.75" hidden="false" customHeight="false" outlineLevel="0" collapsed="false">
      <c r="A131" s="24"/>
      <c r="B131" s="1" t="s">
        <v>91</v>
      </c>
      <c r="C131" s="1" t="n">
        <v>67591</v>
      </c>
      <c r="D131" s="1" t="n">
        <v>85</v>
      </c>
      <c r="E131" s="1" t="s">
        <v>92</v>
      </c>
      <c r="F131" s="1" t="n">
        <v>180</v>
      </c>
      <c r="G131" s="17"/>
      <c r="H131" s="17"/>
      <c r="I131" s="17"/>
      <c r="J131" s="17"/>
      <c r="K131" s="17"/>
      <c r="L131" s="1" t="n">
        <v>20080917</v>
      </c>
      <c r="M131" s="1" t="n">
        <v>20080919</v>
      </c>
      <c r="N131" s="36" t="n">
        <v>3</v>
      </c>
      <c r="O131" s="32" t="n">
        <v>0.520833333333333</v>
      </c>
      <c r="P131" s="5" t="n">
        <v>38.37</v>
      </c>
      <c r="Q131" s="28" t="n">
        <v>149.3</v>
      </c>
      <c r="R131" s="25" t="n">
        <v>-25</v>
      </c>
      <c r="S131" s="30" t="n">
        <v>20990</v>
      </c>
      <c r="T131" s="81" t="n">
        <v>-25</v>
      </c>
      <c r="U131" s="73" t="n">
        <v>39350</v>
      </c>
      <c r="V131" s="5" t="s">
        <v>54</v>
      </c>
      <c r="X131" s="1" t="n">
        <v>85</v>
      </c>
      <c r="Y131" s="25" t="s">
        <v>118</v>
      </c>
      <c r="Z131" s="25" t="n">
        <v>69.94</v>
      </c>
      <c r="AA131" s="7" t="n">
        <f aca="false">(Q131-Z131)*100/Z131</f>
        <v>113.468687446383</v>
      </c>
      <c r="AB131" s="1" t="s">
        <v>93</v>
      </c>
    </row>
    <row r="132" customFormat="false" ht="12.75" hidden="false" customHeight="false" outlineLevel="0" collapsed="false">
      <c r="A132" s="24"/>
      <c r="B132" s="1" t="s">
        <v>91</v>
      </c>
      <c r="C132" s="1" t="n">
        <v>67592</v>
      </c>
      <c r="D132" s="1" t="n">
        <v>85</v>
      </c>
      <c r="E132" s="1" t="s">
        <v>92</v>
      </c>
      <c r="F132" s="1" t="n">
        <v>181</v>
      </c>
      <c r="G132" s="17"/>
      <c r="H132" s="17"/>
      <c r="I132" s="17"/>
      <c r="J132" s="17"/>
      <c r="K132" s="17"/>
      <c r="L132" s="1" t="n">
        <v>20080919</v>
      </c>
      <c r="M132" s="1" t="n">
        <v>20080921</v>
      </c>
      <c r="N132" s="36" t="n">
        <v>3</v>
      </c>
      <c r="O132" s="32" t="n">
        <v>0.520833333333333</v>
      </c>
      <c r="P132" s="5" t="n">
        <v>36.62</v>
      </c>
      <c r="Q132" s="28" t="n">
        <v>131.6</v>
      </c>
      <c r="R132" s="25" t="n">
        <v>-25</v>
      </c>
      <c r="S132" s="30" t="n">
        <v>17510</v>
      </c>
      <c r="T132" s="25" t="n">
        <v>-25</v>
      </c>
      <c r="U132" s="28" t="n">
        <v>29200</v>
      </c>
      <c r="V132" s="5" t="s">
        <v>54</v>
      </c>
      <c r="X132" s="1" t="n">
        <v>85</v>
      </c>
      <c r="Y132" s="25" t="s">
        <v>118</v>
      </c>
      <c r="Z132" s="25" t="n">
        <v>69.94</v>
      </c>
      <c r="AA132" s="7" t="n">
        <f aca="false">(Q132-Z132)*100/Z132</f>
        <v>88.1612810980841</v>
      </c>
      <c r="AB132" s="1" t="s">
        <v>93</v>
      </c>
    </row>
    <row r="133" customFormat="false" ht="12.75" hidden="false" customHeight="false" outlineLevel="0" collapsed="false">
      <c r="A133" s="24"/>
      <c r="B133" s="1" t="s">
        <v>91</v>
      </c>
      <c r="C133" s="1" t="n">
        <v>68152</v>
      </c>
      <c r="D133" s="1" t="n">
        <v>84</v>
      </c>
      <c r="E133" s="1" t="s">
        <v>92</v>
      </c>
      <c r="F133" s="1" t="n">
        <v>182</v>
      </c>
      <c r="G133" s="17"/>
      <c r="H133" s="17"/>
      <c r="I133" s="17"/>
      <c r="J133" s="17"/>
      <c r="K133" s="17"/>
      <c r="L133" s="1" t="n">
        <v>20080924</v>
      </c>
      <c r="M133" s="1" t="n">
        <v>20080926</v>
      </c>
      <c r="N133" s="36" t="n">
        <v>3</v>
      </c>
      <c r="O133" s="32" t="n">
        <v>0.520833333333333</v>
      </c>
      <c r="P133" s="5" t="n">
        <v>39.75</v>
      </c>
      <c r="Q133" s="28" t="n">
        <v>98.14</v>
      </c>
      <c r="R133" s="25" t="n">
        <v>-30</v>
      </c>
      <c r="S133" s="30" t="n">
        <v>13400</v>
      </c>
      <c r="T133" s="25" t="n">
        <v>-30</v>
      </c>
      <c r="U133" s="28" t="n">
        <v>18800</v>
      </c>
      <c r="V133" s="5" t="s">
        <v>54</v>
      </c>
      <c r="X133" s="1" t="n">
        <v>84</v>
      </c>
      <c r="Y133" s="25" t="s">
        <v>97</v>
      </c>
      <c r="Z133" s="25" t="n">
        <v>48.92</v>
      </c>
      <c r="AA133" s="7" t="n">
        <f aca="false">(Q133-Z133)*100/Z133</f>
        <v>100.613246116108</v>
      </c>
      <c r="AB133" s="1" t="s">
        <v>93</v>
      </c>
    </row>
    <row r="134" customFormat="false" ht="12.75" hidden="false" customHeight="false" outlineLevel="0" collapsed="false">
      <c r="A134" s="24"/>
      <c r="B134" s="1" t="s">
        <v>91</v>
      </c>
      <c r="C134" s="1" t="n">
        <v>67604</v>
      </c>
      <c r="D134" s="1" t="n">
        <v>438</v>
      </c>
      <c r="E134" s="1" t="s">
        <v>94</v>
      </c>
      <c r="F134" s="1" t="n">
        <v>58</v>
      </c>
      <c r="G134" s="95" t="n">
        <v>10</v>
      </c>
      <c r="H134" s="17" t="s">
        <v>179</v>
      </c>
      <c r="I134" s="17" t="s">
        <v>114</v>
      </c>
      <c r="J134" s="17" t="n">
        <v>30</v>
      </c>
      <c r="K134" s="17" t="n">
        <v>31</v>
      </c>
      <c r="L134" s="1" t="n">
        <v>20080811</v>
      </c>
      <c r="M134" s="1" t="n">
        <v>20080813</v>
      </c>
      <c r="N134" s="31" t="n">
        <v>2.75</v>
      </c>
      <c r="O134" s="32" t="n">
        <v>0.470833333333333</v>
      </c>
      <c r="P134" s="5" t="n">
        <v>60.35</v>
      </c>
      <c r="Q134" s="28" t="n">
        <v>103.2</v>
      </c>
      <c r="R134" s="25" t="n">
        <v>-30</v>
      </c>
      <c r="S134" s="30" t="n">
        <v>13200</v>
      </c>
      <c r="T134" s="25" t="n">
        <v>-30</v>
      </c>
      <c r="U134" s="28" t="n">
        <v>25980</v>
      </c>
      <c r="V134" s="5" t="s">
        <v>54</v>
      </c>
      <c r="X134" s="1" t="n">
        <v>438</v>
      </c>
      <c r="Y134" s="25" t="s">
        <v>97</v>
      </c>
      <c r="Z134" s="25" t="n">
        <v>48.83</v>
      </c>
      <c r="AA134" s="7" t="n">
        <f aca="false">(Q134-Z134)*100/Z134</f>
        <v>111.345484333402</v>
      </c>
      <c r="AB134" s="1" t="s">
        <v>96</v>
      </c>
    </row>
    <row r="135" customFormat="false" ht="12.75" hidden="false" customHeight="false" outlineLevel="0" collapsed="false">
      <c r="A135" s="24"/>
      <c r="B135" s="1" t="s">
        <v>91</v>
      </c>
      <c r="C135" s="1" t="n">
        <v>67605</v>
      </c>
      <c r="D135" s="1" t="n">
        <v>83</v>
      </c>
      <c r="E135" s="1" t="s">
        <v>94</v>
      </c>
      <c r="F135" s="1" t="n">
        <v>59</v>
      </c>
      <c r="G135" s="17"/>
      <c r="H135" s="17"/>
      <c r="I135" s="17"/>
      <c r="J135" s="17"/>
      <c r="K135" s="17"/>
      <c r="L135" s="25" t="n">
        <v>20080813</v>
      </c>
      <c r="M135" s="25" t="n">
        <v>20080815</v>
      </c>
      <c r="N135" s="31" t="n">
        <v>2.75</v>
      </c>
      <c r="O135" s="32" t="n">
        <v>0.504166666666667</v>
      </c>
      <c r="P135" s="5" t="n">
        <v>51.74</v>
      </c>
      <c r="Q135" s="28" t="n">
        <v>182.7</v>
      </c>
      <c r="R135" s="25" t="n">
        <v>-30</v>
      </c>
      <c r="S135" s="30" t="n">
        <v>16930</v>
      </c>
      <c r="T135" s="25" t="n">
        <v>-30</v>
      </c>
      <c r="U135" s="28" t="n">
        <v>80220</v>
      </c>
      <c r="V135" s="5" t="s">
        <v>95</v>
      </c>
      <c r="X135" s="1" t="n">
        <v>83</v>
      </c>
      <c r="Y135" s="25" t="s">
        <v>41</v>
      </c>
      <c r="Z135" s="25" t="n">
        <v>61.71</v>
      </c>
      <c r="AA135" s="7" t="n">
        <f aca="false">(Q135-Z135)*100/Z135</f>
        <v>196.06222654351</v>
      </c>
      <c r="AB135" s="1" t="s">
        <v>96</v>
      </c>
    </row>
    <row r="136" customFormat="false" ht="12.75" hidden="false" customHeight="false" outlineLevel="0" collapsed="false">
      <c r="A136" s="24"/>
      <c r="B136" s="1" t="s">
        <v>91</v>
      </c>
      <c r="C136" s="1" t="n">
        <v>67606</v>
      </c>
      <c r="D136" s="1" t="n">
        <v>85</v>
      </c>
      <c r="E136" s="1" t="s">
        <v>94</v>
      </c>
      <c r="F136" s="1" t="n">
        <v>60</v>
      </c>
      <c r="G136" s="17"/>
      <c r="H136" s="17"/>
      <c r="I136" s="17"/>
      <c r="J136" s="17"/>
      <c r="K136" s="17"/>
      <c r="L136" s="25" t="n">
        <v>20080815</v>
      </c>
      <c r="M136" s="25" t="n">
        <v>20080817</v>
      </c>
      <c r="N136" s="31" t="n">
        <v>2.75</v>
      </c>
      <c r="O136" s="32" t="n">
        <v>0.504166666666667</v>
      </c>
      <c r="P136" s="5" t="n">
        <v>38.92</v>
      </c>
      <c r="Q136" s="28" t="n">
        <v>141.4</v>
      </c>
      <c r="R136" s="25" t="n">
        <v>-25</v>
      </c>
      <c r="S136" s="30" t="n">
        <v>18590</v>
      </c>
      <c r="T136" s="81" t="n">
        <v>-25</v>
      </c>
      <c r="U136" s="73" t="n">
        <v>31020</v>
      </c>
      <c r="V136" s="5" t="s">
        <v>54</v>
      </c>
      <c r="X136" s="1" t="n">
        <v>85</v>
      </c>
      <c r="Y136" s="25" t="s">
        <v>118</v>
      </c>
      <c r="Z136" s="25" t="n">
        <v>69.94</v>
      </c>
      <c r="AA136" s="7" t="n">
        <f aca="false">(Q136-Z136)*100/Z136</f>
        <v>102.173291392622</v>
      </c>
      <c r="AB136" s="1" t="s">
        <v>96</v>
      </c>
    </row>
    <row r="137" customFormat="false" ht="12.75" hidden="false" customHeight="false" outlineLevel="0" collapsed="false">
      <c r="A137" s="24"/>
      <c r="B137" s="1" t="s">
        <v>91</v>
      </c>
      <c r="C137" s="1" t="n">
        <v>67607</v>
      </c>
      <c r="D137" s="1" t="n">
        <v>85</v>
      </c>
      <c r="E137" s="1" t="s">
        <v>94</v>
      </c>
      <c r="F137" s="1" t="n">
        <v>62</v>
      </c>
      <c r="G137" s="17"/>
      <c r="H137" s="17"/>
      <c r="I137" s="17"/>
      <c r="J137" s="17"/>
      <c r="K137" s="17"/>
      <c r="L137" s="25" t="n">
        <v>20080820</v>
      </c>
      <c r="M137" s="25" t="n">
        <v>20080822</v>
      </c>
      <c r="N137" s="31" t="n">
        <v>2.75</v>
      </c>
      <c r="O137" s="32" t="n">
        <v>0.504166666666667</v>
      </c>
      <c r="P137" s="5" t="n">
        <v>41.93</v>
      </c>
      <c r="Q137" s="28" t="n">
        <v>152.9</v>
      </c>
      <c r="R137" s="25" t="n">
        <v>-25</v>
      </c>
      <c r="S137" s="30" t="n">
        <v>20500</v>
      </c>
      <c r="T137" s="25" t="n">
        <v>-25</v>
      </c>
      <c r="U137" s="28" t="n">
        <v>34200</v>
      </c>
      <c r="V137" s="5" t="s">
        <v>54</v>
      </c>
      <c r="X137" s="1" t="n">
        <v>85</v>
      </c>
      <c r="Y137" s="25" t="s">
        <v>118</v>
      </c>
      <c r="Z137" s="25" t="n">
        <v>69.94</v>
      </c>
      <c r="AA137" s="7" t="n">
        <f aca="false">(Q137-Z137)*100/Z137</f>
        <v>118.615956534172</v>
      </c>
      <c r="AB137" s="1" t="s">
        <v>96</v>
      </c>
    </row>
    <row r="138" customFormat="false" ht="12.75" hidden="false" customHeight="false" outlineLevel="0" collapsed="false">
      <c r="A138" s="24"/>
      <c r="B138" s="1" t="s">
        <v>91</v>
      </c>
      <c r="C138" s="1" t="n">
        <v>67608</v>
      </c>
      <c r="D138" s="1" t="s">
        <v>180</v>
      </c>
      <c r="E138" s="1" t="s">
        <v>94</v>
      </c>
      <c r="F138" s="1" t="n">
        <v>63</v>
      </c>
      <c r="G138" s="17"/>
      <c r="H138" s="17"/>
      <c r="I138" s="17"/>
      <c r="J138" s="17"/>
      <c r="K138" s="17"/>
      <c r="L138" s="1" t="n">
        <v>20080823</v>
      </c>
      <c r="M138" s="25" t="n">
        <v>20080825</v>
      </c>
      <c r="N138" s="31" t="n">
        <v>2.75</v>
      </c>
      <c r="O138" s="32" t="n">
        <v>0.504166666666667</v>
      </c>
      <c r="P138" s="5" t="n">
        <v>44.84</v>
      </c>
      <c r="Q138" s="28" t="n">
        <v>106.3</v>
      </c>
      <c r="R138" s="25" t="n">
        <v>-30</v>
      </c>
      <c r="S138" s="30" t="n">
        <v>15600</v>
      </c>
      <c r="T138" s="25" t="n">
        <v>-30</v>
      </c>
      <c r="U138" s="28" t="n">
        <v>33200</v>
      </c>
      <c r="V138" s="5" t="s">
        <v>54</v>
      </c>
      <c r="X138" s="1" t="s">
        <v>180</v>
      </c>
      <c r="Y138" s="25" t="s">
        <v>41</v>
      </c>
      <c r="Z138" s="25" t="n">
        <v>60.57</v>
      </c>
      <c r="AA138" s="7" t="n">
        <f aca="false">(Q138-Z138)*100/Z138</f>
        <v>75.4994221561829</v>
      </c>
      <c r="AB138" s="1" t="s">
        <v>96</v>
      </c>
    </row>
    <row r="139" customFormat="false" ht="12.75" hidden="false" customHeight="false" outlineLevel="0" collapsed="false">
      <c r="A139" s="24"/>
      <c r="B139" s="1" t="s">
        <v>91</v>
      </c>
      <c r="C139" s="1" t="n">
        <v>67609</v>
      </c>
      <c r="D139" s="1" t="n">
        <v>434</v>
      </c>
      <c r="E139" s="1" t="s">
        <v>94</v>
      </c>
      <c r="F139" s="1" t="n">
        <v>65</v>
      </c>
      <c r="G139" s="17"/>
      <c r="H139" s="17"/>
      <c r="I139" s="17"/>
      <c r="J139" s="17"/>
      <c r="K139" s="17"/>
      <c r="L139" s="1" t="n">
        <v>20080828</v>
      </c>
      <c r="M139" s="25" t="n">
        <v>20080830</v>
      </c>
      <c r="N139" s="31" t="n">
        <v>2.75</v>
      </c>
      <c r="O139" s="32" t="n">
        <v>0.504166666666667</v>
      </c>
      <c r="P139" s="5" t="n">
        <v>49.14</v>
      </c>
      <c r="Q139" s="28" t="n">
        <v>107.7</v>
      </c>
      <c r="R139" s="25" t="n">
        <v>-30</v>
      </c>
      <c r="S139" s="30" t="n">
        <v>13940</v>
      </c>
      <c r="T139" s="25" t="n">
        <v>-30</v>
      </c>
      <c r="U139" s="28" t="n">
        <v>34500</v>
      </c>
      <c r="V139" s="5" t="s">
        <v>54</v>
      </c>
      <c r="X139" s="1" t="n">
        <v>434</v>
      </c>
      <c r="Y139" s="25" t="s">
        <v>41</v>
      </c>
      <c r="Z139" s="1" t="n">
        <v>57.42</v>
      </c>
      <c r="AA139" s="7" t="n">
        <f aca="false">(Q139-Z139)*100/Z139</f>
        <v>87.5653082549634</v>
      </c>
      <c r="AB139" s="1" t="s">
        <v>96</v>
      </c>
    </row>
    <row r="140" customFormat="false" ht="12.75" hidden="false" customHeight="false" outlineLevel="0" collapsed="false">
      <c r="A140" s="39"/>
      <c r="B140" s="39" t="s">
        <v>91</v>
      </c>
      <c r="C140" s="77" t="n">
        <v>67610</v>
      </c>
      <c r="D140" s="77" t="n">
        <v>84</v>
      </c>
      <c r="E140" s="39" t="s">
        <v>94</v>
      </c>
      <c r="F140" s="39" t="n">
        <v>66</v>
      </c>
      <c r="G140" s="40"/>
      <c r="H140" s="40"/>
      <c r="I140" s="40"/>
      <c r="J140" s="40"/>
      <c r="K140" s="40"/>
      <c r="L140" s="39" t="n">
        <v>20080901</v>
      </c>
      <c r="M140" s="39" t="n">
        <v>20080903</v>
      </c>
      <c r="N140" s="79" t="n">
        <v>2.75</v>
      </c>
      <c r="O140" s="42" t="s">
        <v>115</v>
      </c>
      <c r="P140" s="42" t="s">
        <v>115</v>
      </c>
      <c r="Q140" s="42" t="s">
        <v>115</v>
      </c>
      <c r="R140" s="39" t="s">
        <v>115</v>
      </c>
      <c r="S140" s="42" t="s">
        <v>115</v>
      </c>
      <c r="T140" s="39" t="s">
        <v>115</v>
      </c>
      <c r="U140" s="42" t="s">
        <v>115</v>
      </c>
      <c r="V140" s="42" t="s">
        <v>115</v>
      </c>
      <c r="W140" s="44" t="s">
        <v>117</v>
      </c>
      <c r="X140" s="77" t="n">
        <v>84</v>
      </c>
      <c r="Y140" s="39" t="s">
        <v>97</v>
      </c>
      <c r="Z140" s="39" t="n">
        <v>48.92</v>
      </c>
      <c r="AA140" s="45" t="e">
        <f aca="false">(Q140-Z140)*100/Z140</f>
        <v>#VALUE!</v>
      </c>
      <c r="AB140" s="39" t="s">
        <v>96</v>
      </c>
    </row>
    <row r="141" customFormat="false" ht="12.75" hidden="false" customHeight="false" outlineLevel="0" collapsed="false">
      <c r="A141" s="24"/>
      <c r="B141" s="1" t="s">
        <v>91</v>
      </c>
      <c r="C141" s="1" t="n">
        <v>67611</v>
      </c>
      <c r="D141" s="1" t="n">
        <v>84</v>
      </c>
      <c r="E141" s="1" t="s">
        <v>94</v>
      </c>
      <c r="F141" s="1" t="n">
        <v>67</v>
      </c>
      <c r="G141" s="17"/>
      <c r="H141" s="17"/>
      <c r="I141" s="17"/>
      <c r="J141" s="17"/>
      <c r="K141" s="17"/>
      <c r="L141" s="1" t="n">
        <v>20080903</v>
      </c>
      <c r="M141" s="1" t="n">
        <v>20080905</v>
      </c>
      <c r="N141" s="31" t="n">
        <v>2.75</v>
      </c>
      <c r="O141" s="32" t="n">
        <v>0.5</v>
      </c>
      <c r="P141" s="5" t="n">
        <v>37.28</v>
      </c>
      <c r="Q141" s="28" t="n">
        <v>89.52</v>
      </c>
      <c r="R141" s="25" t="n">
        <v>-30</v>
      </c>
      <c r="S141" s="30" t="n">
        <v>12060</v>
      </c>
      <c r="T141" s="25" t="n">
        <v>-30</v>
      </c>
      <c r="U141" s="28" t="n">
        <v>17700</v>
      </c>
      <c r="V141" s="5" t="s">
        <v>54</v>
      </c>
      <c r="X141" s="1" t="n">
        <v>84</v>
      </c>
      <c r="Y141" s="25" t="s">
        <v>97</v>
      </c>
      <c r="Z141" s="25" t="n">
        <v>48.92</v>
      </c>
      <c r="AA141" s="7" t="n">
        <f aca="false">(Q141-Z141)*100/Z141</f>
        <v>82.9926410466067</v>
      </c>
      <c r="AB141" s="1" t="s">
        <v>96</v>
      </c>
    </row>
    <row r="142" customFormat="false" ht="12.75" hidden="false" customHeight="false" outlineLevel="0" collapsed="false">
      <c r="A142" s="24"/>
      <c r="B142" s="1" t="s">
        <v>91</v>
      </c>
      <c r="C142" s="1" t="n">
        <v>67612</v>
      </c>
      <c r="D142" s="1" t="n">
        <v>83</v>
      </c>
      <c r="E142" s="1" t="s">
        <v>94</v>
      </c>
      <c r="F142" s="1" t="n">
        <v>68</v>
      </c>
      <c r="G142" s="17"/>
      <c r="H142" s="17"/>
      <c r="I142" s="17"/>
      <c r="J142" s="17"/>
      <c r="K142" s="17"/>
      <c r="L142" s="1" t="n">
        <v>20080905</v>
      </c>
      <c r="M142" s="1" t="n">
        <v>20080907</v>
      </c>
      <c r="N142" s="31" t="n">
        <v>2.75</v>
      </c>
      <c r="O142" s="32" t="n">
        <v>0.5</v>
      </c>
      <c r="P142" s="5" t="n">
        <v>42.28</v>
      </c>
      <c r="Q142" s="28" t="n">
        <v>132.7</v>
      </c>
      <c r="R142" s="25" t="n">
        <v>-30</v>
      </c>
      <c r="S142" s="30" t="n">
        <v>13600</v>
      </c>
      <c r="T142" s="25" t="n">
        <v>-30</v>
      </c>
      <c r="U142" s="28" t="n">
        <v>37700</v>
      </c>
      <c r="V142" s="5" t="s">
        <v>54</v>
      </c>
      <c r="X142" s="1" t="n">
        <v>83</v>
      </c>
      <c r="Y142" s="25" t="s">
        <v>41</v>
      </c>
      <c r="Z142" s="25" t="n">
        <v>61.71</v>
      </c>
      <c r="AA142" s="7" t="n">
        <f aca="false">(Q142-Z142)*100/Z142</f>
        <v>115.038081348242</v>
      </c>
      <c r="AB142" s="1" t="s">
        <v>96</v>
      </c>
    </row>
    <row r="143" customFormat="false" ht="12.75" hidden="false" customHeight="false" outlineLevel="0" collapsed="false">
      <c r="A143" s="24"/>
      <c r="B143" s="1" t="s">
        <v>91</v>
      </c>
      <c r="C143" s="1" t="n">
        <v>67613</v>
      </c>
      <c r="D143" s="1" t="n">
        <v>438</v>
      </c>
      <c r="E143" s="1" t="s">
        <v>94</v>
      </c>
      <c r="F143" s="1" t="n">
        <v>69</v>
      </c>
      <c r="G143" s="17"/>
      <c r="H143" s="17"/>
      <c r="I143" s="17"/>
      <c r="J143" s="17"/>
      <c r="K143" s="17"/>
      <c r="L143" s="1" t="n">
        <v>20080909</v>
      </c>
      <c r="M143" s="1" t="n">
        <v>20080911</v>
      </c>
      <c r="N143" s="31" t="n">
        <v>2.75</v>
      </c>
      <c r="O143" s="32" t="n">
        <v>0.5</v>
      </c>
      <c r="P143" s="5" t="n">
        <v>37.73</v>
      </c>
      <c r="Q143" s="28" t="n">
        <v>90.67</v>
      </c>
      <c r="R143" s="25" t="n">
        <v>-30</v>
      </c>
      <c r="S143" s="30" t="n">
        <v>10990</v>
      </c>
      <c r="T143" s="25" t="n">
        <v>-30</v>
      </c>
      <c r="U143" s="28" t="n">
        <v>19000</v>
      </c>
      <c r="V143" s="5" t="s">
        <v>54</v>
      </c>
      <c r="X143" s="1" t="n">
        <v>438</v>
      </c>
      <c r="Y143" s="25" t="s">
        <v>97</v>
      </c>
      <c r="Z143" s="25" t="n">
        <v>48.83</v>
      </c>
      <c r="AA143" s="7" t="n">
        <f aca="false">(Q143-Z143)*100/Z143</f>
        <v>85.6850296948597</v>
      </c>
      <c r="AB143" s="1" t="s">
        <v>96</v>
      </c>
    </row>
    <row r="144" customFormat="false" ht="12.75" hidden="false" customHeight="false" outlineLevel="0" collapsed="false">
      <c r="A144" s="24"/>
      <c r="B144" s="1" t="s">
        <v>91</v>
      </c>
      <c r="C144" s="1" t="n">
        <v>67614</v>
      </c>
      <c r="D144" s="1" t="s">
        <v>180</v>
      </c>
      <c r="E144" s="1" t="s">
        <v>94</v>
      </c>
      <c r="F144" s="1" t="n">
        <v>70</v>
      </c>
      <c r="G144" s="17"/>
      <c r="H144" s="17"/>
      <c r="I144" s="17"/>
      <c r="J144" s="17"/>
      <c r="K144" s="17"/>
      <c r="L144" s="1" t="n">
        <v>20080912</v>
      </c>
      <c r="M144" s="1" t="n">
        <v>20080913</v>
      </c>
      <c r="N144" s="31" t="n">
        <v>2.75</v>
      </c>
      <c r="O144" s="32" t="n">
        <v>0.5</v>
      </c>
      <c r="P144" s="5" t="n">
        <v>45.71</v>
      </c>
      <c r="Q144" s="28" t="n">
        <v>107.1</v>
      </c>
      <c r="R144" s="25" t="n">
        <v>-30</v>
      </c>
      <c r="S144" s="30" t="n">
        <v>13400</v>
      </c>
      <c r="T144" s="25" t="n">
        <v>-30</v>
      </c>
      <c r="U144" s="28" t="n">
        <v>32000</v>
      </c>
      <c r="V144" s="5" t="s">
        <v>54</v>
      </c>
      <c r="X144" s="1" t="s">
        <v>180</v>
      </c>
      <c r="Y144" s="25" t="s">
        <v>41</v>
      </c>
      <c r="Z144" s="25" t="n">
        <v>60.57</v>
      </c>
      <c r="AA144" s="7" t="n">
        <f aca="false">(Q144-Z144)*100/Z144</f>
        <v>76.8202080237741</v>
      </c>
      <c r="AB144" s="1" t="s">
        <v>96</v>
      </c>
    </row>
    <row r="145" customFormat="false" ht="12.75" hidden="false" customHeight="false" outlineLevel="0" collapsed="false">
      <c r="A145" s="24"/>
      <c r="B145" s="1" t="s">
        <v>91</v>
      </c>
      <c r="C145" s="1" t="n">
        <v>67615</v>
      </c>
      <c r="D145" s="1" t="n">
        <v>435</v>
      </c>
      <c r="E145" s="1" t="s">
        <v>94</v>
      </c>
      <c r="F145" s="1" t="n">
        <v>71</v>
      </c>
      <c r="G145" s="17"/>
      <c r="H145" s="17"/>
      <c r="I145" s="17"/>
      <c r="J145" s="17"/>
      <c r="K145" s="17"/>
      <c r="L145" s="1" t="n">
        <v>20080915</v>
      </c>
      <c r="M145" s="1" t="n">
        <v>20080917</v>
      </c>
      <c r="N145" s="31" t="n">
        <v>2.75</v>
      </c>
      <c r="O145" s="32" t="n">
        <v>0.5</v>
      </c>
      <c r="P145" s="5" t="n">
        <v>45.15</v>
      </c>
      <c r="Q145" s="28" t="n">
        <v>112.9</v>
      </c>
      <c r="R145" s="25" t="n">
        <v>-30</v>
      </c>
      <c r="S145" s="30" t="n">
        <v>15800</v>
      </c>
      <c r="T145" s="25" t="n">
        <v>-30</v>
      </c>
      <c r="U145" s="28" t="n">
        <v>40600</v>
      </c>
      <c r="V145" s="5" t="s">
        <v>54</v>
      </c>
      <c r="X145" s="1" t="n">
        <v>435</v>
      </c>
      <c r="Y145" s="25" t="s">
        <v>97</v>
      </c>
      <c r="Z145" s="25" t="n">
        <v>46.36</v>
      </c>
      <c r="AA145" s="7" t="n">
        <f aca="false">(Q145-Z145)*100/Z145</f>
        <v>143.528904227783</v>
      </c>
      <c r="AB145" s="1" t="s">
        <v>96</v>
      </c>
    </row>
    <row r="146" customFormat="false" ht="12.75" hidden="false" customHeight="false" outlineLevel="0" collapsed="false">
      <c r="A146" s="24"/>
      <c r="B146" s="1" t="s">
        <v>91</v>
      </c>
      <c r="C146" s="1" t="n">
        <v>67616</v>
      </c>
      <c r="D146" s="1" t="n">
        <v>434</v>
      </c>
      <c r="E146" s="1" t="s">
        <v>94</v>
      </c>
      <c r="F146" s="1" t="n">
        <v>72</v>
      </c>
      <c r="G146" s="17"/>
      <c r="H146" s="17"/>
      <c r="I146" s="17"/>
      <c r="J146" s="17"/>
      <c r="K146" s="17"/>
      <c r="L146" s="1" t="n">
        <v>20080917</v>
      </c>
      <c r="M146" s="1" t="n">
        <v>20080919</v>
      </c>
      <c r="N146" s="31" t="n">
        <v>2.75</v>
      </c>
      <c r="O146" s="32" t="n">
        <v>0.5</v>
      </c>
      <c r="P146" s="5" t="n">
        <v>43.58</v>
      </c>
      <c r="Q146" s="28" t="n">
        <v>92.37</v>
      </c>
      <c r="R146" s="25" t="n">
        <v>-30</v>
      </c>
      <c r="S146" s="30" t="n">
        <v>14570</v>
      </c>
      <c r="T146" s="25" t="n">
        <v>-30</v>
      </c>
      <c r="U146" s="28" t="n">
        <v>28000</v>
      </c>
      <c r="V146" s="5" t="s">
        <v>54</v>
      </c>
      <c r="X146" s="1" t="n">
        <v>434</v>
      </c>
      <c r="Y146" s="25" t="s">
        <v>41</v>
      </c>
      <c r="Z146" s="1" t="n">
        <v>57.42</v>
      </c>
      <c r="AA146" s="7" t="n">
        <f aca="false">(Q146-Z146)*100/Z146</f>
        <v>60.8672936259143</v>
      </c>
      <c r="AB146" s="1" t="s">
        <v>96</v>
      </c>
    </row>
    <row r="147" customFormat="false" ht="12.75" hidden="false" customHeight="false" outlineLevel="0" collapsed="false">
      <c r="A147" s="39"/>
      <c r="B147" s="39" t="s">
        <v>91</v>
      </c>
      <c r="C147" s="77" t="n">
        <v>67617</v>
      </c>
      <c r="D147" s="77" t="n">
        <v>435</v>
      </c>
      <c r="E147" s="39" t="s">
        <v>94</v>
      </c>
      <c r="F147" s="39" t="n">
        <v>73</v>
      </c>
      <c r="G147" s="40"/>
      <c r="H147" s="40"/>
      <c r="I147" s="40"/>
      <c r="J147" s="40"/>
      <c r="K147" s="40"/>
      <c r="L147" s="39" t="n">
        <v>20080919</v>
      </c>
      <c r="M147" s="39" t="n">
        <v>20080921</v>
      </c>
      <c r="N147" s="79" t="n">
        <v>2.75</v>
      </c>
      <c r="O147" s="42" t="s">
        <v>115</v>
      </c>
      <c r="P147" s="42" t="s">
        <v>115</v>
      </c>
      <c r="Q147" s="42" t="s">
        <v>115</v>
      </c>
      <c r="R147" s="39" t="s">
        <v>115</v>
      </c>
      <c r="S147" s="42" t="s">
        <v>115</v>
      </c>
      <c r="T147" s="39" t="s">
        <v>115</v>
      </c>
      <c r="U147" s="42" t="s">
        <v>115</v>
      </c>
      <c r="V147" s="42" t="s">
        <v>115</v>
      </c>
      <c r="W147" s="44" t="s">
        <v>164</v>
      </c>
      <c r="X147" s="77" t="n">
        <v>435</v>
      </c>
      <c r="Y147" s="39" t="s">
        <v>97</v>
      </c>
      <c r="Z147" s="39" t="n">
        <v>46.36</v>
      </c>
      <c r="AA147" s="45" t="e">
        <f aca="false">(Q147-Z147)*100/Z147</f>
        <v>#VALUE!</v>
      </c>
      <c r="AB147" s="39" t="s">
        <v>96</v>
      </c>
    </row>
    <row r="148" customFormat="false" ht="12.75" hidden="false" customHeight="false" outlineLevel="0" collapsed="false">
      <c r="A148" s="24"/>
      <c r="B148" s="1" t="s">
        <v>91</v>
      </c>
      <c r="C148" s="1" t="n">
        <v>68372</v>
      </c>
      <c r="D148" s="1" t="n">
        <v>84</v>
      </c>
      <c r="E148" s="1" t="s">
        <v>94</v>
      </c>
      <c r="F148" s="1" t="n">
        <v>74</v>
      </c>
      <c r="G148" s="17"/>
      <c r="H148" s="17"/>
      <c r="I148" s="17"/>
      <c r="J148" s="17"/>
      <c r="K148" s="17"/>
      <c r="L148" s="1" t="n">
        <v>20080925</v>
      </c>
      <c r="M148" s="1" t="n">
        <v>20080927</v>
      </c>
      <c r="N148" s="31" t="n">
        <v>2.75</v>
      </c>
      <c r="O148" s="32" t="n">
        <v>0.479166666666667</v>
      </c>
      <c r="P148" s="5" t="n">
        <v>44.65</v>
      </c>
      <c r="Q148" s="28" t="n">
        <v>113.9</v>
      </c>
      <c r="R148" s="25" t="n">
        <v>-30</v>
      </c>
      <c r="S148" s="30" t="n">
        <v>15740</v>
      </c>
      <c r="T148" s="25" t="n">
        <v>-30</v>
      </c>
      <c r="U148" s="28" t="n">
        <v>31800</v>
      </c>
      <c r="V148" s="5" t="s">
        <v>54</v>
      </c>
      <c r="X148" s="1" t="n">
        <v>84</v>
      </c>
      <c r="Y148" s="25" t="s">
        <v>97</v>
      </c>
      <c r="Z148" s="25" t="n">
        <v>48.92</v>
      </c>
      <c r="AA148" s="7" t="n">
        <f aca="false">(Q148-Z148)*100/Z148</f>
        <v>132.829108748978</v>
      </c>
      <c r="AB148" s="1" t="s">
        <v>96</v>
      </c>
    </row>
    <row r="149" customFormat="false" ht="12.75" hidden="false" customHeight="false" outlineLevel="0" collapsed="false">
      <c r="A149" s="24"/>
      <c r="B149" s="1" t="s">
        <v>91</v>
      </c>
      <c r="C149" s="1" t="n">
        <v>68595</v>
      </c>
      <c r="D149" s="1" t="n">
        <v>435</v>
      </c>
      <c r="E149" s="1" t="s">
        <v>94</v>
      </c>
      <c r="F149" s="1" t="n">
        <v>75</v>
      </c>
      <c r="G149" s="17"/>
      <c r="H149" s="17"/>
      <c r="I149" s="17"/>
      <c r="J149" s="17"/>
      <c r="K149" s="17"/>
      <c r="L149" s="1" t="n">
        <v>20081002</v>
      </c>
      <c r="M149" s="1" t="n">
        <v>20081004</v>
      </c>
      <c r="N149" s="31" t="n">
        <v>2.75</v>
      </c>
      <c r="O149" s="32" t="n">
        <v>0.479166666666667</v>
      </c>
      <c r="P149" s="3" t="n">
        <v>48.5</v>
      </c>
      <c r="Q149" s="27" t="n">
        <v>122</v>
      </c>
      <c r="R149" s="25" t="n">
        <v>-30</v>
      </c>
      <c r="S149" s="30" t="n">
        <v>18750</v>
      </c>
      <c r="T149" s="25" t="n">
        <v>-30</v>
      </c>
      <c r="U149" s="28" t="n">
        <v>62300</v>
      </c>
      <c r="V149" s="5" t="s">
        <v>54</v>
      </c>
      <c r="X149" s="1" t="n">
        <v>435</v>
      </c>
      <c r="Y149" s="25" t="s">
        <v>97</v>
      </c>
      <c r="Z149" s="25" t="n">
        <v>46.36</v>
      </c>
      <c r="AA149" s="7" t="n">
        <f aca="false">(Q149-Z149)*100/Z149</f>
        <v>163.157894736842</v>
      </c>
      <c r="AB149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false" hidden="false" outlineLevel="0" max="7" min="7" style="5" width="9.14"/>
    <col collapsed="false" customWidth="false" hidden="false" outlineLevel="0" max="8" min="8" style="1" width="9.14"/>
    <col collapsed="false" customWidth="true" hidden="false" outlineLevel="0" max="9" min="9" style="5" width="9.85"/>
    <col collapsed="false" customWidth="false" hidden="false" outlineLevel="0" max="10" min="10" style="7" width="9.14"/>
    <col collapsed="false" customWidth="true" hidden="false" outlineLevel="0" max="12" min="11" style="5" width="10.41"/>
    <col collapsed="false" customWidth="false" hidden="false" outlineLevel="0" max="13" min="13" style="5" width="9.14"/>
    <col collapsed="false" customWidth="true" hidden="false" outlineLevel="0" max="14" min="14" style="6" width="64.99"/>
    <col collapsed="false" customWidth="false" hidden="false" outlineLevel="0" max="257" min="15" style="8" width="9.14"/>
  </cols>
  <sheetData>
    <row r="1" s="9" customFormat="true" ht="63.75" hidden="false" customHeight="false" outlineLevel="0" collapsed="false">
      <c r="A1" s="9" t="s">
        <v>1</v>
      </c>
      <c r="B1" s="9" t="s">
        <v>2</v>
      </c>
      <c r="C1" s="9" t="s">
        <v>195</v>
      </c>
      <c r="D1" s="9" t="s">
        <v>23</v>
      </c>
      <c r="E1" s="9" t="s">
        <v>4</v>
      </c>
      <c r="F1" s="9" t="s">
        <v>26</v>
      </c>
      <c r="G1" s="9" t="s">
        <v>15</v>
      </c>
      <c r="H1" s="9" t="s">
        <v>24</v>
      </c>
      <c r="I1" s="9" t="s">
        <v>16</v>
      </c>
      <c r="J1" s="14" t="s">
        <v>25</v>
      </c>
      <c r="K1" s="9" t="s">
        <v>18</v>
      </c>
      <c r="L1" s="9" t="s">
        <v>20</v>
      </c>
      <c r="M1" s="9" t="s">
        <v>21</v>
      </c>
      <c r="N1" s="13" t="s">
        <v>22</v>
      </c>
    </row>
    <row r="2" s="23" customFormat="true" ht="12.75" hidden="false" customHeight="false" outlineLevel="0" collapsed="false">
      <c r="A2" s="16"/>
      <c r="B2" s="16"/>
      <c r="C2" s="16"/>
      <c r="D2" s="16"/>
      <c r="E2" s="16"/>
      <c r="F2" s="16"/>
      <c r="G2" s="15" t="s">
        <v>34</v>
      </c>
      <c r="H2" s="15" t="s">
        <v>35</v>
      </c>
      <c r="I2" s="15" t="s">
        <v>35</v>
      </c>
      <c r="J2" s="22" t="s">
        <v>34</v>
      </c>
      <c r="K2" s="15" t="s">
        <v>37</v>
      </c>
      <c r="L2" s="20" t="s">
        <v>37</v>
      </c>
      <c r="M2" s="20" t="s">
        <v>38</v>
      </c>
      <c r="N2" s="16"/>
    </row>
    <row r="3" s="30" customFormat="true" ht="12.75" hidden="false" customHeight="false" outlineLevel="0" collapsed="false">
      <c r="A3" s="1" t="s">
        <v>39</v>
      </c>
      <c r="B3" s="1" t="n">
        <v>67696</v>
      </c>
      <c r="C3" s="25" t="n">
        <v>83</v>
      </c>
      <c r="D3" s="25" t="s">
        <v>41</v>
      </c>
      <c r="E3" s="1" t="n">
        <v>1</v>
      </c>
      <c r="F3" s="1" t="s">
        <v>42</v>
      </c>
      <c r="G3" s="27" t="n">
        <v>51</v>
      </c>
      <c r="H3" s="25" t="n">
        <v>61.71</v>
      </c>
      <c r="I3" s="28" t="n">
        <v>157.94</v>
      </c>
      <c r="J3" s="7" t="n">
        <f aca="false">(I3-H3)*100/H3</f>
        <v>155.939069842813</v>
      </c>
      <c r="K3" s="29" t="n">
        <v>21500</v>
      </c>
      <c r="L3" s="29" t="n">
        <v>85800</v>
      </c>
      <c r="M3" s="28" t="s">
        <v>40</v>
      </c>
      <c r="N3" s="6"/>
    </row>
    <row r="4" customFormat="false" ht="12.75" hidden="false" customHeight="false" outlineLevel="0" collapsed="false">
      <c r="A4" s="1" t="s">
        <v>39</v>
      </c>
      <c r="B4" s="1" t="n">
        <v>67799</v>
      </c>
      <c r="C4" s="25" t="n">
        <v>83</v>
      </c>
      <c r="D4" s="25" t="s">
        <v>41</v>
      </c>
      <c r="E4" s="1" t="n">
        <v>1</v>
      </c>
      <c r="F4" s="1" t="s">
        <v>42</v>
      </c>
      <c r="G4" s="27" t="n">
        <v>55.6</v>
      </c>
      <c r="H4" s="25" t="n">
        <v>61.71</v>
      </c>
      <c r="I4" s="28" t="n">
        <v>188.79</v>
      </c>
      <c r="J4" s="7" t="n">
        <f aca="false">(I4-H4)*100/H4</f>
        <v>205.930967428294</v>
      </c>
      <c r="K4" s="29" t="n">
        <v>22622</v>
      </c>
      <c r="L4" s="29" t="n">
        <v>130310</v>
      </c>
      <c r="M4" s="28" t="s">
        <v>43</v>
      </c>
    </row>
    <row r="5" customFormat="false" ht="12.75" hidden="false" customHeight="false" outlineLevel="0" collapsed="false">
      <c r="A5" s="1" t="s">
        <v>39</v>
      </c>
      <c r="B5" s="1" t="n">
        <v>67705</v>
      </c>
      <c r="C5" s="1" t="n">
        <v>83</v>
      </c>
      <c r="D5" s="25" t="s">
        <v>41</v>
      </c>
      <c r="E5" s="1" t="n">
        <v>3</v>
      </c>
      <c r="F5" s="1" t="s">
        <v>44</v>
      </c>
      <c r="G5" s="27" t="n">
        <v>53.1</v>
      </c>
      <c r="H5" s="25" t="n">
        <v>61.71</v>
      </c>
      <c r="I5" s="31" t="n">
        <v>194.15</v>
      </c>
      <c r="J5" s="7" t="n">
        <f aca="false">(I5-H5)*100/H5</f>
        <v>214.616755793226</v>
      </c>
      <c r="K5" s="29" t="n">
        <v>27417</v>
      </c>
      <c r="L5" s="29" t="n">
        <v>175500</v>
      </c>
      <c r="M5" s="28" t="s">
        <v>43</v>
      </c>
    </row>
    <row r="6" customFormat="false" ht="12.75" hidden="false" customHeight="false" outlineLevel="0" collapsed="false">
      <c r="A6" s="1" t="s">
        <v>39</v>
      </c>
      <c r="B6" s="1" t="n">
        <v>67707</v>
      </c>
      <c r="C6" s="1" t="n">
        <v>83</v>
      </c>
      <c r="D6" s="25" t="s">
        <v>41</v>
      </c>
      <c r="E6" s="1" t="n">
        <v>3</v>
      </c>
      <c r="F6" s="1" t="s">
        <v>44</v>
      </c>
      <c r="G6" s="27" t="n">
        <v>34.9</v>
      </c>
      <c r="H6" s="25" t="n">
        <v>61.71</v>
      </c>
      <c r="I6" s="28" t="n">
        <v>213.32</v>
      </c>
      <c r="J6" s="7" t="n">
        <f aca="false">(I6-H6)*100/H6</f>
        <v>245.681413061092</v>
      </c>
      <c r="K6" s="33" t="n">
        <v>30060</v>
      </c>
      <c r="L6" s="29" t="n">
        <v>209000</v>
      </c>
      <c r="M6" s="28" t="s">
        <v>45</v>
      </c>
      <c r="N6" s="6" t="s">
        <v>46</v>
      </c>
    </row>
    <row r="7" customFormat="false" ht="12.75" hidden="false" customHeight="false" outlineLevel="0" collapsed="false">
      <c r="A7" s="25" t="s">
        <v>47</v>
      </c>
      <c r="B7" s="25" t="n">
        <v>67619</v>
      </c>
      <c r="C7" s="25" t="n">
        <v>83</v>
      </c>
      <c r="D7" s="25" t="s">
        <v>41</v>
      </c>
      <c r="E7" s="25" t="n">
        <v>4</v>
      </c>
      <c r="F7" s="25" t="s">
        <v>52</v>
      </c>
      <c r="G7" s="28" t="n">
        <v>53.6</v>
      </c>
      <c r="H7" s="25" t="n">
        <v>61.71</v>
      </c>
      <c r="I7" s="28" t="n">
        <v>223.6</v>
      </c>
      <c r="J7" s="7" t="n">
        <f aca="false">(I7-H7)*100/H7</f>
        <v>262.339977313239</v>
      </c>
      <c r="K7" s="29" t="n">
        <v>21300</v>
      </c>
      <c r="L7" s="29" t="n">
        <v>75800</v>
      </c>
      <c r="M7" s="28" t="s">
        <v>50</v>
      </c>
      <c r="N7" s="34" t="s">
        <v>51</v>
      </c>
    </row>
    <row r="8" customFormat="false" ht="12.75" hidden="false" customHeight="false" outlineLevel="0" collapsed="false">
      <c r="A8" s="1" t="s">
        <v>47</v>
      </c>
      <c r="B8" s="1" t="n">
        <v>67623</v>
      </c>
      <c r="C8" s="1" t="n">
        <v>83</v>
      </c>
      <c r="D8" s="25" t="s">
        <v>41</v>
      </c>
      <c r="E8" s="1" t="n">
        <v>4</v>
      </c>
      <c r="F8" s="25" t="s">
        <v>52</v>
      </c>
      <c r="G8" s="28" t="n">
        <v>46.2</v>
      </c>
      <c r="H8" s="25" t="n">
        <v>61.71</v>
      </c>
      <c r="I8" s="28" t="n">
        <v>144.4</v>
      </c>
      <c r="J8" s="7" t="n">
        <f aca="false">(I8-H8)*100/H8</f>
        <v>133.997731323935</v>
      </c>
      <c r="K8" s="35" t="n">
        <v>15200</v>
      </c>
      <c r="L8" s="35" t="n">
        <v>44200</v>
      </c>
      <c r="M8" s="28" t="s">
        <v>54</v>
      </c>
      <c r="N8" s="34" t="s">
        <v>55</v>
      </c>
    </row>
    <row r="9" s="1" customFormat="true" ht="12.75" hidden="false" customHeight="false" outlineLevel="0" collapsed="false">
      <c r="A9" s="25" t="s">
        <v>47</v>
      </c>
      <c r="B9" s="25" t="n">
        <v>67648</v>
      </c>
      <c r="C9" s="25" t="n">
        <v>83</v>
      </c>
      <c r="D9" s="25" t="s">
        <v>41</v>
      </c>
      <c r="E9" s="25" t="n">
        <v>5</v>
      </c>
      <c r="F9" s="25" t="s">
        <v>59</v>
      </c>
      <c r="G9" s="27" t="n">
        <v>54.2</v>
      </c>
      <c r="H9" s="25" t="n">
        <v>61.71</v>
      </c>
      <c r="I9" s="28" t="n">
        <v>217.7</v>
      </c>
      <c r="J9" s="7" t="n">
        <f aca="false">(I9-H9)*100/H9</f>
        <v>252.779128180198</v>
      </c>
      <c r="K9" s="29" t="n">
        <v>18900</v>
      </c>
      <c r="L9" s="29" t="n">
        <v>73300</v>
      </c>
      <c r="M9" s="28" t="s">
        <v>40</v>
      </c>
      <c r="N9" s="34" t="s">
        <v>58</v>
      </c>
    </row>
    <row r="10" customFormat="false" ht="12.75" hidden="false" customHeight="false" outlineLevel="0" collapsed="false">
      <c r="A10" s="1" t="s">
        <v>47</v>
      </c>
      <c r="B10" s="1" t="n">
        <v>67653</v>
      </c>
      <c r="C10" s="1" t="n">
        <v>83</v>
      </c>
      <c r="D10" s="25" t="s">
        <v>41</v>
      </c>
      <c r="E10" s="1" t="n">
        <v>5</v>
      </c>
      <c r="F10" s="25" t="s">
        <v>59</v>
      </c>
      <c r="G10" s="36" t="n">
        <v>52.4</v>
      </c>
      <c r="H10" s="25" t="n">
        <v>61.71</v>
      </c>
      <c r="I10" s="5" t="n">
        <v>177.8</v>
      </c>
      <c r="J10" s="7" t="n">
        <f aca="false">(I10-H10)*100/H10</f>
        <v>188.121860314374</v>
      </c>
      <c r="K10" s="35" t="n">
        <v>15600</v>
      </c>
      <c r="L10" s="35" t="n">
        <v>59100</v>
      </c>
      <c r="M10" s="5" t="s">
        <v>54</v>
      </c>
      <c r="N10" s="6" t="s">
        <v>61</v>
      </c>
    </row>
    <row r="11" customFormat="false" ht="12.75" hidden="false" customHeight="false" outlineLevel="0" collapsed="false">
      <c r="A11" s="1" t="s">
        <v>62</v>
      </c>
      <c r="B11" s="1" t="n">
        <v>67795</v>
      </c>
      <c r="C11" s="1" t="n">
        <v>83</v>
      </c>
      <c r="D11" s="25" t="s">
        <v>41</v>
      </c>
      <c r="E11" s="1" t="s">
        <v>63</v>
      </c>
      <c r="F11" s="1" t="s">
        <v>66</v>
      </c>
      <c r="G11" s="5" t="n">
        <v>47.77</v>
      </c>
      <c r="H11" s="25" t="n">
        <v>61.71</v>
      </c>
      <c r="I11" s="5" t="n">
        <v>147.7</v>
      </c>
      <c r="J11" s="7" t="n">
        <f aca="false">(I11-H11)*100/H11</f>
        <v>139.345324906822</v>
      </c>
      <c r="K11" s="8" t="n">
        <v>15341</v>
      </c>
      <c r="L11" s="5" t="n">
        <v>33836</v>
      </c>
      <c r="M11" s="5" t="s">
        <v>54</v>
      </c>
    </row>
    <row r="12" customFormat="false" ht="12.75" hidden="false" customHeight="false" outlineLevel="0" collapsed="false">
      <c r="A12" s="1" t="s">
        <v>69</v>
      </c>
      <c r="B12" s="46" t="n">
        <v>67634</v>
      </c>
      <c r="C12" s="1" t="n">
        <v>83</v>
      </c>
      <c r="D12" s="25" t="s">
        <v>41</v>
      </c>
      <c r="E12" s="1" t="s">
        <v>70</v>
      </c>
      <c r="F12" s="1" t="s">
        <v>74</v>
      </c>
      <c r="G12" s="49" t="n">
        <v>56.335</v>
      </c>
      <c r="H12" s="25" t="n">
        <v>61.71</v>
      </c>
      <c r="I12" s="50" t="n">
        <v>223.59</v>
      </c>
      <c r="J12" s="7" t="n">
        <f aca="false">(I12-H12)*100/H12</f>
        <v>262.3237724842</v>
      </c>
      <c r="K12" s="52" t="n">
        <v>23894</v>
      </c>
      <c r="L12" s="53" t="n">
        <v>140303</v>
      </c>
      <c r="M12" s="54" t="s">
        <v>40</v>
      </c>
      <c r="N12" s="55"/>
    </row>
    <row r="13" customFormat="false" ht="12.75" hidden="false" customHeight="false" outlineLevel="0" collapsed="false">
      <c r="A13" s="1" t="s">
        <v>69</v>
      </c>
      <c r="B13" s="46" t="n">
        <v>67640</v>
      </c>
      <c r="C13" s="1" t="n">
        <v>83</v>
      </c>
      <c r="D13" s="25" t="s">
        <v>41</v>
      </c>
      <c r="E13" s="1" t="s">
        <v>70</v>
      </c>
      <c r="F13" s="1" t="s">
        <v>74</v>
      </c>
      <c r="G13" s="49" t="n">
        <v>54.06</v>
      </c>
      <c r="H13" s="25" t="n">
        <v>61.71</v>
      </c>
      <c r="I13" s="50" t="n">
        <v>199.36</v>
      </c>
      <c r="J13" s="7" t="n">
        <f aca="false">(I13-H13)*100/H13</f>
        <v>223.059471722573</v>
      </c>
      <c r="K13" s="53" t="n">
        <v>20095</v>
      </c>
      <c r="L13" s="53" t="n">
        <v>87397</v>
      </c>
      <c r="M13" s="54" t="s">
        <v>50</v>
      </c>
      <c r="N13" s="55"/>
    </row>
    <row r="14" customFormat="false" ht="12.75" hidden="false" customHeight="false" outlineLevel="0" collapsed="false">
      <c r="A14" s="1" t="s">
        <v>77</v>
      </c>
      <c r="B14" s="1" t="n">
        <v>67688</v>
      </c>
      <c r="C14" s="1" t="n">
        <v>83</v>
      </c>
      <c r="D14" s="25" t="s">
        <v>41</v>
      </c>
      <c r="E14" s="1" t="s">
        <v>78</v>
      </c>
      <c r="F14" s="1" t="s">
        <v>84</v>
      </c>
      <c r="G14" s="5" t="n">
        <v>51</v>
      </c>
      <c r="H14" s="25" t="n">
        <v>61.71</v>
      </c>
      <c r="I14" s="68" t="n">
        <v>176.105</v>
      </c>
      <c r="J14" s="7" t="n">
        <f aca="false">(I14-H14)*100/H14</f>
        <v>185.375141792254</v>
      </c>
      <c r="K14" s="70" t="n">
        <v>25587</v>
      </c>
      <c r="L14" s="70" t="n">
        <v>210000</v>
      </c>
      <c r="M14" s="71" t="s">
        <v>87</v>
      </c>
    </row>
    <row r="15" customFormat="false" ht="12.75" hidden="false" customHeight="false" outlineLevel="0" collapsed="false">
      <c r="A15" s="1" t="s">
        <v>88</v>
      </c>
      <c r="B15" s="1" t="n">
        <v>67672</v>
      </c>
      <c r="C15" s="1" t="n">
        <v>83</v>
      </c>
      <c r="D15" s="25" t="s">
        <v>41</v>
      </c>
      <c r="E15" s="1" t="n">
        <v>1</v>
      </c>
      <c r="F15" s="1" t="s">
        <v>89</v>
      </c>
      <c r="G15" s="5" t="n">
        <v>61.33</v>
      </c>
      <c r="H15" s="25" t="n">
        <v>61.71</v>
      </c>
      <c r="I15" s="5" t="n">
        <v>252.5</v>
      </c>
      <c r="J15" s="7" t="n">
        <f aca="false">(I15-H15)*100/H15</f>
        <v>309.171933236104</v>
      </c>
      <c r="K15" s="8" t="n">
        <v>29034</v>
      </c>
      <c r="L15" s="5" t="n">
        <v>340771</v>
      </c>
      <c r="M15" s="5" t="s">
        <v>50</v>
      </c>
      <c r="N15" s="6" t="s">
        <v>90</v>
      </c>
    </row>
    <row r="16" customFormat="false" ht="12.75" hidden="false" customHeight="false" outlineLevel="0" collapsed="false">
      <c r="A16" s="1" t="s">
        <v>91</v>
      </c>
      <c r="B16" s="1" t="n">
        <v>67593</v>
      </c>
      <c r="C16" s="1" t="n">
        <v>83</v>
      </c>
      <c r="D16" s="25" t="s">
        <v>41</v>
      </c>
      <c r="E16" s="1" t="s">
        <v>92</v>
      </c>
      <c r="F16" s="1" t="s">
        <v>93</v>
      </c>
      <c r="G16" s="5" t="n">
        <v>45.44</v>
      </c>
      <c r="H16" s="25" t="n">
        <v>61.71</v>
      </c>
      <c r="I16" s="28" t="n">
        <v>152.9</v>
      </c>
      <c r="J16" s="7" t="n">
        <f aca="false">(I16-H16)*100/H16</f>
        <v>147.77183600713</v>
      </c>
      <c r="K16" s="30" t="n">
        <v>14740</v>
      </c>
      <c r="L16" s="73" t="n">
        <v>53850</v>
      </c>
      <c r="M16" s="5" t="s">
        <v>40</v>
      </c>
    </row>
    <row r="17" customFormat="false" ht="12.75" hidden="false" customHeight="false" outlineLevel="0" collapsed="false">
      <c r="A17" s="1" t="s">
        <v>91</v>
      </c>
      <c r="B17" s="1" t="n">
        <v>67600</v>
      </c>
      <c r="C17" s="1" t="n">
        <v>83</v>
      </c>
      <c r="D17" s="25" t="s">
        <v>41</v>
      </c>
      <c r="E17" s="1" t="s">
        <v>92</v>
      </c>
      <c r="F17" s="1" t="s">
        <v>93</v>
      </c>
      <c r="G17" s="5" t="n">
        <v>43.96</v>
      </c>
      <c r="H17" s="25" t="n">
        <v>61.71</v>
      </c>
      <c r="I17" s="28" t="n">
        <v>146.7</v>
      </c>
      <c r="J17" s="7" t="n">
        <f aca="false">(I17-H17)*100/H17</f>
        <v>137.724842002917</v>
      </c>
      <c r="K17" s="30" t="n">
        <v>14310</v>
      </c>
      <c r="L17" s="28" t="n">
        <v>40800</v>
      </c>
      <c r="M17" s="5" t="s">
        <v>54</v>
      </c>
    </row>
    <row r="18" customFormat="false" ht="12.75" hidden="false" customHeight="false" outlineLevel="0" collapsed="false">
      <c r="A18" s="1" t="s">
        <v>91</v>
      </c>
      <c r="B18" s="1" t="n">
        <v>67605</v>
      </c>
      <c r="C18" s="1" t="n">
        <v>83</v>
      </c>
      <c r="D18" s="25" t="s">
        <v>41</v>
      </c>
      <c r="E18" s="1" t="s">
        <v>94</v>
      </c>
      <c r="F18" s="1" t="s">
        <v>96</v>
      </c>
      <c r="G18" s="5" t="n">
        <v>51.74</v>
      </c>
      <c r="H18" s="25" t="n">
        <v>61.71</v>
      </c>
      <c r="I18" s="28" t="n">
        <v>182.7</v>
      </c>
      <c r="J18" s="7" t="n">
        <f aca="false">(I18-H18)*100/H18</f>
        <v>196.06222654351</v>
      </c>
      <c r="K18" s="30" t="n">
        <v>16930</v>
      </c>
      <c r="L18" s="28" t="n">
        <v>80220</v>
      </c>
      <c r="M18" s="5" t="s">
        <v>95</v>
      </c>
    </row>
    <row r="19" customFormat="false" ht="12.75" hidden="false" customHeight="false" outlineLevel="0" collapsed="false">
      <c r="A19" s="1" t="s">
        <v>91</v>
      </c>
      <c r="B19" s="1" t="n">
        <v>67612</v>
      </c>
      <c r="C19" s="1" t="n">
        <v>83</v>
      </c>
      <c r="D19" s="25" t="s">
        <v>41</v>
      </c>
      <c r="E19" s="1" t="s">
        <v>94</v>
      </c>
      <c r="F19" s="1" t="s">
        <v>96</v>
      </c>
      <c r="G19" s="5" t="n">
        <v>42.28</v>
      </c>
      <c r="H19" s="25" t="n">
        <v>61.71</v>
      </c>
      <c r="I19" s="28" t="n">
        <v>132.7</v>
      </c>
      <c r="J19" s="7" t="n">
        <f aca="false">(I19-H19)*100/H19</f>
        <v>115.038081348242</v>
      </c>
      <c r="K19" s="30" t="n">
        <v>13600</v>
      </c>
      <c r="L19" s="28" t="n">
        <v>37700</v>
      </c>
      <c r="M19" s="5" t="s">
        <v>54</v>
      </c>
    </row>
    <row r="20" customFormat="false" ht="12.75" hidden="false" customHeight="false" outlineLevel="0" collapsed="false">
      <c r="A20" s="1" t="s">
        <v>39</v>
      </c>
      <c r="B20" s="1" t="n">
        <v>67691</v>
      </c>
      <c r="C20" s="25" t="n">
        <v>84</v>
      </c>
      <c r="D20" s="25" t="s">
        <v>97</v>
      </c>
      <c r="E20" s="1" t="n">
        <v>1</v>
      </c>
      <c r="F20" s="1" t="s">
        <v>42</v>
      </c>
      <c r="G20" s="27" t="n">
        <v>50</v>
      </c>
      <c r="H20" s="25" t="n">
        <v>48.92</v>
      </c>
      <c r="I20" s="31" t="n">
        <v>120.46</v>
      </c>
      <c r="J20" s="7" t="n">
        <f aca="false">(I20-H20)*100/H20</f>
        <v>146.238757154538</v>
      </c>
      <c r="K20" s="29" t="n">
        <v>17790</v>
      </c>
      <c r="L20" s="29" t="n">
        <v>31400</v>
      </c>
      <c r="M20" s="28" t="s">
        <v>54</v>
      </c>
    </row>
    <row r="21" customFormat="false" ht="12.75" hidden="false" customHeight="false" outlineLevel="0" collapsed="false">
      <c r="A21" s="1" t="s">
        <v>39</v>
      </c>
      <c r="B21" s="1" t="n">
        <v>67703</v>
      </c>
      <c r="C21" s="25" t="n">
        <v>84</v>
      </c>
      <c r="D21" s="25" t="s">
        <v>97</v>
      </c>
      <c r="E21" s="1" t="n">
        <v>1</v>
      </c>
      <c r="F21" s="1" t="s">
        <v>42</v>
      </c>
      <c r="G21" s="27" t="n">
        <v>53.4</v>
      </c>
      <c r="H21" s="25" t="n">
        <v>48.92</v>
      </c>
      <c r="I21" s="28" t="n">
        <v>134.36</v>
      </c>
      <c r="J21" s="7" t="n">
        <f aca="false">(I21-H21)*100/H21</f>
        <v>174.652493867539</v>
      </c>
      <c r="K21" s="29" t="n">
        <v>21510</v>
      </c>
      <c r="L21" s="29" t="n">
        <v>38200</v>
      </c>
      <c r="M21" s="28" t="s">
        <v>54</v>
      </c>
    </row>
    <row r="22" customFormat="false" ht="12.75" hidden="false" customHeight="false" outlineLevel="0" collapsed="false">
      <c r="A22" s="1" t="s">
        <v>39</v>
      </c>
      <c r="B22" s="1" t="n">
        <v>67712</v>
      </c>
      <c r="C22" s="1" t="n">
        <v>84</v>
      </c>
      <c r="D22" s="25" t="s">
        <v>97</v>
      </c>
      <c r="E22" s="1" t="n">
        <v>3</v>
      </c>
      <c r="F22" s="1" t="s">
        <v>44</v>
      </c>
      <c r="G22" s="27" t="n">
        <v>48.4</v>
      </c>
      <c r="H22" s="25" t="n">
        <v>48.92</v>
      </c>
      <c r="I22" s="28" t="n">
        <v>116.63</v>
      </c>
      <c r="J22" s="7" t="n">
        <f aca="false">(I22-H22)*100/H22</f>
        <v>138.40964840556</v>
      </c>
      <c r="K22" s="33" t="n">
        <v>18870</v>
      </c>
      <c r="L22" s="29" t="n">
        <v>31300</v>
      </c>
      <c r="M22" s="28" t="s">
        <v>54</v>
      </c>
    </row>
    <row r="23" s="30" customFormat="true" ht="12.75" hidden="false" customHeight="false" outlineLevel="0" collapsed="false">
      <c r="A23" s="1" t="s">
        <v>39</v>
      </c>
      <c r="B23" s="1" t="n">
        <v>67715</v>
      </c>
      <c r="C23" s="1" t="n">
        <v>84</v>
      </c>
      <c r="D23" s="25" t="s">
        <v>97</v>
      </c>
      <c r="E23" s="1" t="n">
        <v>3</v>
      </c>
      <c r="F23" s="1" t="s">
        <v>44</v>
      </c>
      <c r="G23" s="27" t="n">
        <v>50.6</v>
      </c>
      <c r="H23" s="25" t="n">
        <v>48.92</v>
      </c>
      <c r="I23" s="28" t="n">
        <v>130.83</v>
      </c>
      <c r="J23" s="7" t="n">
        <f aca="false">(I23-H23)*100/H23</f>
        <v>167.436631234669</v>
      </c>
      <c r="K23" s="29" t="n">
        <v>21030</v>
      </c>
      <c r="L23" s="29" t="n">
        <v>38000</v>
      </c>
      <c r="M23" s="28" t="s">
        <v>54</v>
      </c>
      <c r="N23" s="6"/>
    </row>
    <row r="24" customFormat="false" ht="12.75" hidden="false" customHeight="false" outlineLevel="0" collapsed="false">
      <c r="A24" s="1" t="s">
        <v>47</v>
      </c>
      <c r="B24" s="1" t="n">
        <v>67627</v>
      </c>
      <c r="C24" s="1" t="n">
        <v>84</v>
      </c>
      <c r="D24" s="25" t="s">
        <v>97</v>
      </c>
      <c r="E24" s="1" t="n">
        <v>4</v>
      </c>
      <c r="F24" s="25" t="s">
        <v>52</v>
      </c>
      <c r="G24" s="5" t="n">
        <v>45.5</v>
      </c>
      <c r="H24" s="25" t="n">
        <v>48.92</v>
      </c>
      <c r="I24" s="5" t="n">
        <v>110.5</v>
      </c>
      <c r="J24" s="7" t="n">
        <f aca="false">(I24-H24)*100/H24</f>
        <v>125.878986099755</v>
      </c>
      <c r="K24" s="35" t="n">
        <v>15200</v>
      </c>
      <c r="L24" s="35" t="n">
        <v>23600</v>
      </c>
      <c r="M24" s="5" t="s">
        <v>54</v>
      </c>
      <c r="N24" s="34" t="s">
        <v>55</v>
      </c>
    </row>
    <row r="25" customFormat="false" ht="12.75" hidden="false" customHeight="false" outlineLevel="0" collapsed="false">
      <c r="A25" s="25" t="s">
        <v>47</v>
      </c>
      <c r="B25" s="25" t="n">
        <v>67629</v>
      </c>
      <c r="C25" s="25" t="n">
        <v>84</v>
      </c>
      <c r="D25" s="25" t="s">
        <v>97</v>
      </c>
      <c r="E25" s="25" t="n">
        <v>4</v>
      </c>
      <c r="F25" s="25" t="s">
        <v>52</v>
      </c>
      <c r="G25" s="28" t="n">
        <v>51</v>
      </c>
      <c r="H25" s="25" t="n">
        <v>48.92</v>
      </c>
      <c r="I25" s="28" t="n">
        <v>137.5</v>
      </c>
      <c r="J25" s="7" t="n">
        <f aca="false">(I25-H25)*100/H25</f>
        <v>181.071136549469</v>
      </c>
      <c r="K25" s="29" t="n">
        <v>10000</v>
      </c>
      <c r="L25" s="29" t="n">
        <v>30400</v>
      </c>
      <c r="M25" s="28" t="s">
        <v>54</v>
      </c>
      <c r="N25" s="34" t="s">
        <v>58</v>
      </c>
    </row>
    <row r="26" customFormat="false" ht="12.75" hidden="false" customHeight="false" outlineLevel="0" collapsed="false">
      <c r="A26" s="1" t="s">
        <v>47</v>
      </c>
      <c r="B26" s="1" t="n">
        <v>67652</v>
      </c>
      <c r="C26" s="1" t="n">
        <v>84</v>
      </c>
      <c r="D26" s="25" t="s">
        <v>97</v>
      </c>
      <c r="E26" s="1" t="n">
        <v>5</v>
      </c>
      <c r="F26" s="25" t="s">
        <v>59</v>
      </c>
      <c r="G26" s="36" t="n">
        <v>48.2</v>
      </c>
      <c r="H26" s="25" t="n">
        <v>48.92</v>
      </c>
      <c r="I26" s="5" t="n">
        <v>111.5</v>
      </c>
      <c r="J26" s="7" t="n">
        <f aca="false">(I26-H26)*100/H26</f>
        <v>127.923139820114</v>
      </c>
      <c r="K26" s="35" t="n">
        <v>15200</v>
      </c>
      <c r="L26" s="35" t="n">
        <v>27200</v>
      </c>
      <c r="M26" s="5" t="s">
        <v>54</v>
      </c>
      <c r="N26" s="6" t="s">
        <v>101</v>
      </c>
    </row>
    <row r="27" customFormat="false" ht="12.75" hidden="false" customHeight="false" outlineLevel="0" collapsed="false">
      <c r="A27" s="1" t="s">
        <v>47</v>
      </c>
      <c r="B27" s="1" t="n">
        <v>67658</v>
      </c>
      <c r="C27" s="1" t="n">
        <v>84</v>
      </c>
      <c r="D27" s="25" t="s">
        <v>97</v>
      </c>
      <c r="E27" s="1" t="n">
        <v>5</v>
      </c>
      <c r="F27" s="25" t="s">
        <v>59</v>
      </c>
      <c r="G27" s="36" t="n">
        <v>49.9</v>
      </c>
      <c r="H27" s="25" t="n">
        <v>48.92</v>
      </c>
      <c r="I27" s="5" t="n">
        <v>122</v>
      </c>
      <c r="J27" s="7" t="n">
        <f aca="false">(I27-H27)*100/H27</f>
        <v>149.386753883892</v>
      </c>
      <c r="K27" s="35" t="n">
        <v>25000</v>
      </c>
      <c r="L27" s="35" t="n">
        <v>26500</v>
      </c>
      <c r="M27" s="5" t="s">
        <v>54</v>
      </c>
      <c r="N27" s="34" t="s">
        <v>58</v>
      </c>
    </row>
    <row r="28" s="30" customFormat="true" ht="12.75" hidden="false" customHeight="false" outlineLevel="0" collapsed="false">
      <c r="A28" s="1" t="s">
        <v>62</v>
      </c>
      <c r="B28" s="1" t="n">
        <v>67799</v>
      </c>
      <c r="C28" s="1" t="n">
        <v>84</v>
      </c>
      <c r="D28" s="25" t="s">
        <v>97</v>
      </c>
      <c r="E28" s="1" t="s">
        <v>63</v>
      </c>
      <c r="F28" s="1" t="s">
        <v>66</v>
      </c>
      <c r="G28" s="5" t="n">
        <v>44.31</v>
      </c>
      <c r="H28" s="25" t="n">
        <v>48.92</v>
      </c>
      <c r="I28" s="5" t="n">
        <v>112.9</v>
      </c>
      <c r="J28" s="7" t="n">
        <f aca="false">(I28-H28)*100/H28</f>
        <v>130.784955028618</v>
      </c>
      <c r="K28" s="8" t="n">
        <v>15588</v>
      </c>
      <c r="L28" s="5" t="n">
        <v>26030</v>
      </c>
      <c r="M28" s="5" t="s">
        <v>54</v>
      </c>
      <c r="N28" s="6"/>
    </row>
    <row r="29" s="30" customFormat="true" ht="12.75" hidden="false" customHeight="false" outlineLevel="0" collapsed="false">
      <c r="A29" s="1" t="s">
        <v>62</v>
      </c>
      <c r="B29" s="1" t="n">
        <v>67802</v>
      </c>
      <c r="C29" s="1" t="n">
        <v>84</v>
      </c>
      <c r="D29" s="25" t="s">
        <v>97</v>
      </c>
      <c r="E29" s="1" t="s">
        <v>63</v>
      </c>
      <c r="F29" s="1" t="s">
        <v>66</v>
      </c>
      <c r="G29" s="5" t="n">
        <v>43.37</v>
      </c>
      <c r="H29" s="25" t="n">
        <v>48.92</v>
      </c>
      <c r="I29" s="5" t="n">
        <v>109.2</v>
      </c>
      <c r="J29" s="7" t="n">
        <f aca="false">(I29-H29)*100/H29</f>
        <v>123.221586263287</v>
      </c>
      <c r="K29" s="8" t="n">
        <v>15139</v>
      </c>
      <c r="L29" s="5" t="n">
        <v>23887</v>
      </c>
      <c r="M29" s="5" t="s">
        <v>54</v>
      </c>
      <c r="N29" s="6"/>
    </row>
    <row r="30" customFormat="false" ht="12.75" hidden="false" customHeight="false" outlineLevel="0" collapsed="false">
      <c r="A30" s="1" t="s">
        <v>69</v>
      </c>
      <c r="B30" s="46" t="n">
        <v>67635</v>
      </c>
      <c r="C30" s="1" t="n">
        <v>84</v>
      </c>
      <c r="D30" s="25" t="s">
        <v>97</v>
      </c>
      <c r="E30" s="1" t="s">
        <v>70</v>
      </c>
      <c r="F30" s="1" t="s">
        <v>74</v>
      </c>
      <c r="G30" s="49" t="n">
        <v>49.77</v>
      </c>
      <c r="H30" s="25" t="n">
        <v>48.92</v>
      </c>
      <c r="I30" s="50" t="n">
        <v>130.22</v>
      </c>
      <c r="J30" s="7" t="n">
        <f aca="false">(I30-H30)*100/H30</f>
        <v>166.189697465249</v>
      </c>
      <c r="K30" s="52" t="n">
        <v>18534</v>
      </c>
      <c r="L30" s="53" t="n">
        <v>31361</v>
      </c>
      <c r="M30" s="54" t="s">
        <v>54</v>
      </c>
      <c r="N30" s="55"/>
    </row>
    <row r="31" customFormat="false" ht="12.75" hidden="false" customHeight="false" outlineLevel="0" collapsed="false">
      <c r="A31" s="1" t="s">
        <v>69</v>
      </c>
      <c r="B31" s="46" t="n">
        <v>67641</v>
      </c>
      <c r="C31" s="1" t="n">
        <v>84</v>
      </c>
      <c r="D31" s="25" t="s">
        <v>97</v>
      </c>
      <c r="E31" s="1" t="s">
        <v>70</v>
      </c>
      <c r="F31" s="1" t="s">
        <v>74</v>
      </c>
      <c r="G31" s="49" t="n">
        <v>48.96</v>
      </c>
      <c r="H31" s="25" t="n">
        <v>48.92</v>
      </c>
      <c r="I31" s="50" t="n">
        <v>125.45</v>
      </c>
      <c r="J31" s="7" t="n">
        <f aca="false">(I31-H31)*100/H31</f>
        <v>156.439084219133</v>
      </c>
      <c r="K31" s="53" t="n">
        <v>17756</v>
      </c>
      <c r="L31" s="53" t="n">
        <v>29368</v>
      </c>
      <c r="M31" s="54" t="s">
        <v>54</v>
      </c>
      <c r="N31" s="55"/>
    </row>
    <row r="32" customFormat="false" ht="12.75" hidden="false" customHeight="false" outlineLevel="0" collapsed="false">
      <c r="A32" s="1" t="s">
        <v>77</v>
      </c>
      <c r="B32" s="1" t="n">
        <v>67676</v>
      </c>
      <c r="C32" s="1" t="n">
        <v>84</v>
      </c>
      <c r="D32" s="25" t="s">
        <v>97</v>
      </c>
      <c r="E32" s="1" t="s">
        <v>78</v>
      </c>
      <c r="F32" s="1" t="s">
        <v>84</v>
      </c>
      <c r="G32" s="5" t="n">
        <v>50</v>
      </c>
      <c r="H32" s="25" t="n">
        <v>48.92</v>
      </c>
      <c r="I32" s="68" t="n">
        <v>168.336</v>
      </c>
      <c r="J32" s="7" t="n">
        <f aca="false">(I32-H32)*100/H32</f>
        <v>244.104660670482</v>
      </c>
      <c r="K32" s="70" t="n">
        <v>26390</v>
      </c>
      <c r="L32" s="70" t="n">
        <v>84900</v>
      </c>
      <c r="M32" s="71" t="s">
        <v>50</v>
      </c>
    </row>
    <row r="33" customFormat="false" ht="12.75" hidden="false" customHeight="false" outlineLevel="0" collapsed="false">
      <c r="A33" s="25" t="s">
        <v>77</v>
      </c>
      <c r="B33" s="25" t="n">
        <v>67687</v>
      </c>
      <c r="C33" s="25" t="n">
        <v>84</v>
      </c>
      <c r="D33" s="25" t="s">
        <v>97</v>
      </c>
      <c r="E33" s="25" t="s">
        <v>78</v>
      </c>
      <c r="F33" s="1" t="s">
        <v>84</v>
      </c>
      <c r="G33" s="28" t="n">
        <v>48</v>
      </c>
      <c r="H33" s="25" t="n">
        <v>48.92</v>
      </c>
      <c r="I33" s="68" t="n">
        <v>143.634</v>
      </c>
      <c r="J33" s="76" t="n">
        <f aca="false">(I33-H33)*100/H33</f>
        <v>193.609975470155</v>
      </c>
      <c r="K33" s="70" t="n">
        <v>23002</v>
      </c>
      <c r="L33" s="70" t="n">
        <v>59500</v>
      </c>
      <c r="M33" s="75" t="s">
        <v>54</v>
      </c>
      <c r="N33" s="34"/>
    </row>
    <row r="34" customFormat="false" ht="12.75" hidden="false" customHeight="false" outlineLevel="0" collapsed="false">
      <c r="A34" s="1" t="s">
        <v>88</v>
      </c>
      <c r="B34" s="1" t="n">
        <v>67662</v>
      </c>
      <c r="C34" s="1" t="n">
        <v>84</v>
      </c>
      <c r="D34" s="25" t="s">
        <v>97</v>
      </c>
      <c r="E34" s="1" t="n">
        <v>1</v>
      </c>
      <c r="F34" s="1" t="s">
        <v>89</v>
      </c>
      <c r="G34" s="5" t="n">
        <v>48.74</v>
      </c>
      <c r="H34" s="25" t="n">
        <v>48.92</v>
      </c>
      <c r="I34" s="5" t="n">
        <v>135.4</v>
      </c>
      <c r="J34" s="7" t="n">
        <f aca="false">(I34-H34)*100/H34</f>
        <v>176.778413736713</v>
      </c>
      <c r="K34" s="8" t="n">
        <v>20427</v>
      </c>
      <c r="L34" s="5" t="n">
        <v>40837</v>
      </c>
      <c r="M34" s="5" t="s">
        <v>54</v>
      </c>
    </row>
    <row r="35" customFormat="false" ht="12.75" hidden="false" customHeight="false" outlineLevel="0" collapsed="false">
      <c r="A35" s="1" t="s">
        <v>88</v>
      </c>
      <c r="B35" s="1" t="n">
        <v>67671</v>
      </c>
      <c r="C35" s="1" t="n">
        <v>84</v>
      </c>
      <c r="D35" s="25" t="s">
        <v>97</v>
      </c>
      <c r="E35" s="1" t="n">
        <v>1</v>
      </c>
      <c r="F35" s="1" t="s">
        <v>89</v>
      </c>
      <c r="G35" s="5" t="n">
        <v>56.97</v>
      </c>
      <c r="H35" s="25" t="n">
        <v>48.92</v>
      </c>
      <c r="I35" s="5" t="n">
        <v>180.6</v>
      </c>
      <c r="J35" s="7" t="n">
        <f aca="false">(I35-H35)*100/H35</f>
        <v>269.174161896975</v>
      </c>
      <c r="K35" s="8" t="n">
        <v>25804</v>
      </c>
      <c r="L35" s="5" t="n">
        <v>25804</v>
      </c>
      <c r="M35" s="5" t="s">
        <v>54</v>
      </c>
    </row>
    <row r="36" customFormat="false" ht="12.75" hidden="false" customHeight="false" outlineLevel="0" collapsed="false">
      <c r="A36" s="1" t="s">
        <v>91</v>
      </c>
      <c r="B36" s="1" t="n">
        <v>67588</v>
      </c>
      <c r="C36" s="1" t="n">
        <v>84</v>
      </c>
      <c r="D36" s="25" t="s">
        <v>97</v>
      </c>
      <c r="E36" s="1" t="s">
        <v>92</v>
      </c>
      <c r="F36" s="1" t="s">
        <v>93</v>
      </c>
      <c r="G36" s="5" t="n">
        <v>47.91</v>
      </c>
      <c r="H36" s="25" t="n">
        <v>48.92</v>
      </c>
      <c r="I36" s="5" t="n">
        <v>119.6</v>
      </c>
      <c r="J36" s="7" t="n">
        <f aca="false">(I36-H36)*100/H36</f>
        <v>144.480784955029</v>
      </c>
      <c r="K36" s="8" t="n">
        <v>16700</v>
      </c>
      <c r="L36" s="5" t="n">
        <v>27880</v>
      </c>
      <c r="M36" s="5" t="s">
        <v>54</v>
      </c>
    </row>
    <row r="37" customFormat="false" ht="12.75" hidden="false" customHeight="false" outlineLevel="0" collapsed="false">
      <c r="A37" s="1" t="s">
        <v>91</v>
      </c>
      <c r="B37" s="1" t="n">
        <v>68152</v>
      </c>
      <c r="C37" s="1" t="n">
        <v>84</v>
      </c>
      <c r="D37" s="25" t="s">
        <v>97</v>
      </c>
      <c r="E37" s="1" t="s">
        <v>92</v>
      </c>
      <c r="F37" s="1" t="s">
        <v>93</v>
      </c>
      <c r="G37" s="5" t="n">
        <v>39.75</v>
      </c>
      <c r="H37" s="25" t="n">
        <v>48.92</v>
      </c>
      <c r="I37" s="28" t="n">
        <v>98.14</v>
      </c>
      <c r="J37" s="7" t="n">
        <f aca="false">(I37-H37)*100/H37</f>
        <v>100.613246116108</v>
      </c>
      <c r="K37" s="30" t="n">
        <v>13400</v>
      </c>
      <c r="L37" s="28" t="n">
        <v>18800</v>
      </c>
      <c r="M37" s="5" t="s">
        <v>54</v>
      </c>
    </row>
    <row r="38" customFormat="false" ht="12.75" hidden="false" customHeight="false" outlineLevel="0" collapsed="false">
      <c r="A38" s="1" t="s">
        <v>91</v>
      </c>
      <c r="B38" s="1" t="n">
        <v>67611</v>
      </c>
      <c r="C38" s="1" t="n">
        <v>84</v>
      </c>
      <c r="D38" s="25" t="s">
        <v>97</v>
      </c>
      <c r="E38" s="1" t="s">
        <v>94</v>
      </c>
      <c r="F38" s="1" t="s">
        <v>96</v>
      </c>
      <c r="G38" s="5" t="n">
        <v>37.28</v>
      </c>
      <c r="H38" s="25" t="n">
        <v>48.92</v>
      </c>
      <c r="I38" s="28" t="n">
        <v>89.52</v>
      </c>
      <c r="J38" s="7" t="n">
        <f aca="false">(I38-H38)*100/H38</f>
        <v>82.9926410466067</v>
      </c>
      <c r="K38" s="30" t="n">
        <v>12060</v>
      </c>
      <c r="L38" s="28" t="n">
        <v>17700</v>
      </c>
      <c r="M38" s="5" t="s">
        <v>54</v>
      </c>
    </row>
    <row r="39" customFormat="false" ht="12.75" hidden="false" customHeight="false" outlineLevel="0" collapsed="false">
      <c r="A39" s="1" t="s">
        <v>91</v>
      </c>
      <c r="B39" s="1" t="n">
        <v>68372</v>
      </c>
      <c r="C39" s="1" t="n">
        <v>84</v>
      </c>
      <c r="D39" s="25" t="s">
        <v>97</v>
      </c>
      <c r="E39" s="1" t="s">
        <v>94</v>
      </c>
      <c r="F39" s="1" t="s">
        <v>96</v>
      </c>
      <c r="G39" s="5" t="n">
        <v>44.65</v>
      </c>
      <c r="H39" s="25" t="n">
        <v>48.92</v>
      </c>
      <c r="I39" s="28" t="n">
        <v>113.9</v>
      </c>
      <c r="J39" s="7" t="n">
        <f aca="false">(I39-H39)*100/H39</f>
        <v>132.829108748978</v>
      </c>
      <c r="K39" s="30" t="n">
        <v>15740</v>
      </c>
      <c r="L39" s="28" t="n">
        <v>31800</v>
      </c>
      <c r="M39" s="5" t="s">
        <v>54</v>
      </c>
    </row>
    <row r="40" customFormat="false" ht="12.75" hidden="false" customHeight="false" outlineLevel="0" collapsed="false">
      <c r="A40" s="1" t="s">
        <v>39</v>
      </c>
      <c r="B40" s="1" t="n">
        <v>67694</v>
      </c>
      <c r="C40" s="25" t="n">
        <v>85</v>
      </c>
      <c r="D40" s="25" t="s">
        <v>118</v>
      </c>
      <c r="E40" s="1" t="n">
        <v>1</v>
      </c>
      <c r="F40" s="1" t="s">
        <v>42</v>
      </c>
      <c r="G40" s="27" t="n">
        <v>45.9</v>
      </c>
      <c r="H40" s="25" t="n">
        <v>69.94</v>
      </c>
      <c r="I40" s="28" t="n">
        <v>156.62</v>
      </c>
      <c r="J40" s="7" t="n">
        <f aca="false">(I40-H40)*100/H40</f>
        <v>123.934801258221</v>
      </c>
      <c r="K40" s="29" t="n">
        <v>26550</v>
      </c>
      <c r="L40" s="29" t="n">
        <v>43000</v>
      </c>
      <c r="M40" s="28" t="s">
        <v>54</v>
      </c>
    </row>
    <row r="41" customFormat="false" ht="12.75" hidden="false" customHeight="false" outlineLevel="0" collapsed="false">
      <c r="A41" s="1" t="s">
        <v>39</v>
      </c>
      <c r="B41" s="1" t="n">
        <v>67695</v>
      </c>
      <c r="C41" s="25" t="n">
        <v>85</v>
      </c>
      <c r="D41" s="25" t="s">
        <v>118</v>
      </c>
      <c r="E41" s="1" t="n">
        <v>1</v>
      </c>
      <c r="F41" s="1" t="s">
        <v>42</v>
      </c>
      <c r="G41" s="27" t="n">
        <v>47.7</v>
      </c>
      <c r="H41" s="25" t="n">
        <v>69.94</v>
      </c>
      <c r="I41" s="31" t="n">
        <v>159.39</v>
      </c>
      <c r="J41" s="7" t="n">
        <f aca="false">(I41-H41)*100/H41</f>
        <v>127.895338861882</v>
      </c>
      <c r="K41" s="29" t="n">
        <v>27495</v>
      </c>
      <c r="L41" s="29" t="n">
        <v>44000</v>
      </c>
      <c r="M41" s="28" t="s">
        <v>54</v>
      </c>
    </row>
    <row r="42" customFormat="false" ht="12.75" hidden="false" customHeight="false" outlineLevel="0" collapsed="false">
      <c r="A42" s="1" t="s">
        <v>39</v>
      </c>
      <c r="B42" s="1" t="n">
        <v>67708</v>
      </c>
      <c r="C42" s="1" t="n">
        <v>85</v>
      </c>
      <c r="D42" s="25" t="s">
        <v>118</v>
      </c>
      <c r="E42" s="1" t="n">
        <v>3</v>
      </c>
      <c r="F42" s="1" t="s">
        <v>44</v>
      </c>
      <c r="G42" s="27" t="n">
        <v>51.5</v>
      </c>
      <c r="H42" s="25" t="n">
        <v>69.94</v>
      </c>
      <c r="I42" s="28" t="n">
        <v>204.42</v>
      </c>
      <c r="J42" s="7" t="n">
        <f aca="false">(I42-H42)*100/H42</f>
        <v>192.279096368316</v>
      </c>
      <c r="K42" s="33" t="n">
        <v>41090</v>
      </c>
      <c r="L42" s="29" t="n">
        <v>69700</v>
      </c>
      <c r="M42" s="28" t="s">
        <v>54</v>
      </c>
    </row>
    <row r="43" customFormat="false" ht="12.75" hidden="false" customHeight="false" outlineLevel="0" collapsed="false">
      <c r="A43" s="1" t="s">
        <v>39</v>
      </c>
      <c r="B43" s="81" t="n">
        <v>68285</v>
      </c>
      <c r="C43" s="1" t="n">
        <v>85</v>
      </c>
      <c r="D43" s="25" t="s">
        <v>118</v>
      </c>
      <c r="E43" s="25" t="n">
        <v>3</v>
      </c>
      <c r="F43" s="1" t="s">
        <v>44</v>
      </c>
      <c r="G43" s="28" t="n">
        <v>40.1</v>
      </c>
      <c r="H43" s="25" t="n">
        <v>69.94</v>
      </c>
      <c r="I43" s="28" t="n">
        <v>143.79</v>
      </c>
      <c r="J43" s="7" t="n">
        <f aca="false">(I43-H43)*100/H43</f>
        <v>105.590506148127</v>
      </c>
      <c r="K43" s="33" t="n">
        <v>25500</v>
      </c>
      <c r="L43" s="29" t="n">
        <v>36200</v>
      </c>
      <c r="M43" s="28" t="s">
        <v>54</v>
      </c>
      <c r="N43" s="6" t="s">
        <v>120</v>
      </c>
    </row>
    <row r="44" customFormat="false" ht="12.75" hidden="false" customHeight="false" outlineLevel="0" collapsed="false">
      <c r="A44" s="1" t="s">
        <v>47</v>
      </c>
      <c r="B44" s="1" t="n">
        <v>67624</v>
      </c>
      <c r="C44" s="1" t="n">
        <v>85</v>
      </c>
      <c r="D44" s="25" t="s">
        <v>118</v>
      </c>
      <c r="E44" s="1" t="n">
        <v>4</v>
      </c>
      <c r="F44" s="25" t="s">
        <v>52</v>
      </c>
      <c r="G44" s="5" t="n">
        <v>38.8</v>
      </c>
      <c r="H44" s="25" t="n">
        <v>69.94</v>
      </c>
      <c r="I44" s="5" t="n">
        <v>144.7</v>
      </c>
      <c r="J44" s="7" t="n">
        <f aca="false">(I44-H44)*100/H44</f>
        <v>106.891621389763</v>
      </c>
      <c r="K44" s="35" t="n">
        <v>21300</v>
      </c>
      <c r="L44" s="35" t="n">
        <v>37000</v>
      </c>
      <c r="M44" s="5" t="s">
        <v>54</v>
      </c>
      <c r="N44" s="34" t="s">
        <v>55</v>
      </c>
    </row>
    <row r="45" customFormat="false" ht="12.75" hidden="false" customHeight="false" outlineLevel="0" collapsed="false">
      <c r="A45" s="1" t="s">
        <v>47</v>
      </c>
      <c r="B45" s="1" t="n">
        <v>67626</v>
      </c>
      <c r="C45" s="1" t="n">
        <v>85</v>
      </c>
      <c r="D45" s="25" t="s">
        <v>118</v>
      </c>
      <c r="E45" s="1" t="n">
        <v>4</v>
      </c>
      <c r="F45" s="25" t="s">
        <v>52</v>
      </c>
      <c r="G45" s="5" t="n">
        <v>37.5</v>
      </c>
      <c r="H45" s="25" t="n">
        <v>69.94</v>
      </c>
      <c r="I45" s="5" t="n">
        <v>130.2</v>
      </c>
      <c r="J45" s="7" t="n">
        <f aca="false">(I45-H45)*100/H45</f>
        <v>86.1595653417215</v>
      </c>
      <c r="K45" s="35" t="n">
        <v>23600</v>
      </c>
      <c r="L45" s="35" t="n">
        <v>30400</v>
      </c>
      <c r="M45" s="5" t="s">
        <v>54</v>
      </c>
      <c r="N45" s="34" t="s">
        <v>55</v>
      </c>
    </row>
    <row r="46" customFormat="false" ht="12.75" hidden="false" customHeight="false" outlineLevel="0" collapsed="false">
      <c r="A46" s="1" t="s">
        <v>47</v>
      </c>
      <c r="B46" s="1" t="n">
        <v>67650</v>
      </c>
      <c r="C46" s="1" t="n">
        <v>85</v>
      </c>
      <c r="D46" s="25" t="s">
        <v>118</v>
      </c>
      <c r="E46" s="1" t="n">
        <v>5</v>
      </c>
      <c r="F46" s="25" t="s">
        <v>59</v>
      </c>
      <c r="G46" s="36" t="n">
        <v>42</v>
      </c>
      <c r="H46" s="25" t="n">
        <v>69.94</v>
      </c>
      <c r="I46" s="5" t="n">
        <v>155.6</v>
      </c>
      <c r="J46" s="7" t="n">
        <f aca="false">(I46-H46)*100/H46</f>
        <v>122.476408350014</v>
      </c>
      <c r="K46" s="35" t="n">
        <v>23600</v>
      </c>
      <c r="L46" s="35" t="n">
        <v>42600</v>
      </c>
      <c r="M46" s="5" t="s">
        <v>54</v>
      </c>
      <c r="N46" s="6" t="s">
        <v>58</v>
      </c>
    </row>
    <row r="47" customFormat="false" ht="12.75" hidden="false" customHeight="false" outlineLevel="0" collapsed="false">
      <c r="A47" s="1" t="s">
        <v>47</v>
      </c>
      <c r="B47" s="1" t="n">
        <v>67655</v>
      </c>
      <c r="C47" s="1" t="n">
        <v>85</v>
      </c>
      <c r="D47" s="25" t="s">
        <v>118</v>
      </c>
      <c r="E47" s="1" t="n">
        <v>5</v>
      </c>
      <c r="F47" s="25" t="s">
        <v>59</v>
      </c>
      <c r="G47" s="36" t="n">
        <v>41.7</v>
      </c>
      <c r="H47" s="25" t="n">
        <v>69.94</v>
      </c>
      <c r="I47" s="5" t="n">
        <v>151.2</v>
      </c>
      <c r="J47" s="7" t="n">
        <f aca="false">(I47-H47)*100/H47</f>
        <v>116.18530168716</v>
      </c>
      <c r="K47" s="35" t="n">
        <v>20300</v>
      </c>
      <c r="L47" s="35" t="n">
        <v>33300</v>
      </c>
      <c r="M47" s="5" t="s">
        <v>54</v>
      </c>
      <c r="N47" s="6" t="s">
        <v>125</v>
      </c>
    </row>
    <row r="48" customFormat="false" ht="12.75" hidden="false" customHeight="false" outlineLevel="0" collapsed="false">
      <c r="A48" s="1" t="s">
        <v>62</v>
      </c>
      <c r="B48" s="1" t="n">
        <v>67793</v>
      </c>
      <c r="C48" s="1" t="n">
        <v>85</v>
      </c>
      <c r="D48" s="25" t="s">
        <v>118</v>
      </c>
      <c r="E48" s="1" t="s">
        <v>63</v>
      </c>
      <c r="F48" s="1" t="s">
        <v>66</v>
      </c>
      <c r="G48" s="5" t="n">
        <v>42.38</v>
      </c>
      <c r="H48" s="25" t="n">
        <v>69.94</v>
      </c>
      <c r="I48" s="5" t="n">
        <v>156.7</v>
      </c>
      <c r="J48" s="7" t="n">
        <f aca="false">(I48-H48)*100/H48</f>
        <v>124.049185015728</v>
      </c>
      <c r="K48" s="8" t="n">
        <v>25774</v>
      </c>
      <c r="L48" s="5" t="n">
        <v>47115</v>
      </c>
      <c r="M48" s="5" t="s">
        <v>54</v>
      </c>
    </row>
    <row r="49" customFormat="false" ht="12.75" hidden="false" customHeight="false" outlineLevel="0" collapsed="false">
      <c r="A49" s="1" t="s">
        <v>62</v>
      </c>
      <c r="B49" s="1" t="n">
        <v>67800</v>
      </c>
      <c r="C49" s="1" t="n">
        <v>85</v>
      </c>
      <c r="D49" s="25" t="s">
        <v>118</v>
      </c>
      <c r="E49" s="1" t="s">
        <v>63</v>
      </c>
      <c r="F49" s="1" t="s">
        <v>66</v>
      </c>
      <c r="G49" s="5" t="n">
        <v>37.16</v>
      </c>
      <c r="H49" s="25" t="n">
        <v>69.94</v>
      </c>
      <c r="I49" s="5" t="n">
        <v>138.7</v>
      </c>
      <c r="J49" s="7" t="n">
        <f aca="false">(I49-H49)*100/H49</f>
        <v>98.3128395767801</v>
      </c>
      <c r="K49" s="8" t="n">
        <v>22358</v>
      </c>
      <c r="L49" s="5" t="n">
        <v>39174</v>
      </c>
      <c r="M49" s="5" t="s">
        <v>54</v>
      </c>
    </row>
    <row r="50" customFormat="false" ht="12.75" hidden="false" customHeight="false" outlineLevel="0" collapsed="false">
      <c r="A50" s="1" t="s">
        <v>69</v>
      </c>
      <c r="B50" s="46" t="n">
        <v>67636</v>
      </c>
      <c r="C50" s="1" t="n">
        <v>85</v>
      </c>
      <c r="D50" s="25" t="s">
        <v>118</v>
      </c>
      <c r="E50" s="1" t="s">
        <v>70</v>
      </c>
      <c r="F50" s="1" t="s">
        <v>74</v>
      </c>
      <c r="G50" s="49" t="n">
        <v>40.885</v>
      </c>
      <c r="H50" s="25" t="n">
        <v>69.94</v>
      </c>
      <c r="I50" s="50" t="n">
        <v>157.76</v>
      </c>
      <c r="J50" s="7" t="n">
        <f aca="false">(I50-H50)*100/H50</f>
        <v>125.564769802688</v>
      </c>
      <c r="K50" s="53" t="n">
        <v>23619</v>
      </c>
      <c r="L50" s="53" t="n">
        <v>41719</v>
      </c>
      <c r="M50" s="54" t="s">
        <v>54</v>
      </c>
      <c r="N50" s="55"/>
    </row>
    <row r="51" s="30" customFormat="true" ht="12.75" hidden="false" customHeight="false" outlineLevel="0" collapsed="false">
      <c r="A51" s="1" t="s">
        <v>69</v>
      </c>
      <c r="B51" s="46" t="n">
        <v>67637</v>
      </c>
      <c r="C51" s="1" t="n">
        <v>85</v>
      </c>
      <c r="D51" s="25" t="s">
        <v>118</v>
      </c>
      <c r="E51" s="1" t="s">
        <v>70</v>
      </c>
      <c r="F51" s="1" t="s">
        <v>74</v>
      </c>
      <c r="G51" s="49" t="n">
        <v>43.54</v>
      </c>
      <c r="H51" s="25" t="n">
        <v>69.94</v>
      </c>
      <c r="I51" s="50" t="n">
        <v>160.33</v>
      </c>
      <c r="J51" s="7" t="n">
        <f aca="false">(I51-H51)*100/H51</f>
        <v>129.239348012582</v>
      </c>
      <c r="K51" s="53" t="n">
        <v>27108</v>
      </c>
      <c r="L51" s="53" t="n">
        <v>44980</v>
      </c>
      <c r="M51" s="54" t="s">
        <v>54</v>
      </c>
      <c r="N51" s="55"/>
    </row>
    <row r="52" customFormat="false" ht="12.75" hidden="false" customHeight="false" outlineLevel="0" collapsed="false">
      <c r="A52" s="1" t="s">
        <v>77</v>
      </c>
      <c r="B52" s="1" t="n">
        <v>67678</v>
      </c>
      <c r="C52" s="1" t="n">
        <v>85</v>
      </c>
      <c r="D52" s="25" t="s">
        <v>118</v>
      </c>
      <c r="E52" s="1" t="s">
        <v>78</v>
      </c>
      <c r="F52" s="1" t="s">
        <v>84</v>
      </c>
      <c r="G52" s="5" t="n">
        <v>43</v>
      </c>
      <c r="H52" s="25" t="n">
        <v>69.94</v>
      </c>
      <c r="I52" s="68" t="n">
        <v>164.648</v>
      </c>
      <c r="J52" s="7" t="n">
        <f aca="false">(I52-H52)*100/H52</f>
        <v>135.413211323992</v>
      </c>
      <c r="K52" s="70" t="n">
        <v>32607</v>
      </c>
      <c r="L52" s="70" t="n">
        <v>53300</v>
      </c>
      <c r="M52" s="75" t="s">
        <v>54</v>
      </c>
    </row>
    <row r="53" customFormat="false" ht="12.75" hidden="false" customHeight="false" outlineLevel="0" collapsed="false">
      <c r="A53" s="1" t="s">
        <v>77</v>
      </c>
      <c r="B53" s="1" t="n">
        <v>67680</v>
      </c>
      <c r="C53" s="1" t="n">
        <v>85</v>
      </c>
      <c r="D53" s="25" t="s">
        <v>118</v>
      </c>
      <c r="E53" s="1" t="s">
        <v>78</v>
      </c>
      <c r="F53" s="1" t="s">
        <v>84</v>
      </c>
      <c r="G53" s="5" t="n">
        <v>44</v>
      </c>
      <c r="H53" s="25" t="n">
        <v>69.94</v>
      </c>
      <c r="I53" s="68" t="n">
        <v>169.091</v>
      </c>
      <c r="J53" s="7" t="n">
        <f aca="false">(I53-H53)*100/H53</f>
        <v>141.765799256506</v>
      </c>
      <c r="K53" s="70" t="n">
        <v>32811</v>
      </c>
      <c r="L53" s="70" t="n">
        <v>53200</v>
      </c>
      <c r="M53" s="75" t="s">
        <v>54</v>
      </c>
    </row>
    <row r="54" customFormat="false" ht="12.75" hidden="false" customHeight="false" outlineLevel="0" collapsed="false">
      <c r="A54" s="1" t="s">
        <v>88</v>
      </c>
      <c r="B54" s="1" t="n">
        <v>67673</v>
      </c>
      <c r="C54" s="1" t="n">
        <v>85</v>
      </c>
      <c r="D54" s="25" t="s">
        <v>118</v>
      </c>
      <c r="E54" s="1" t="n">
        <v>1</v>
      </c>
      <c r="F54" s="1" t="s">
        <v>89</v>
      </c>
      <c r="G54" s="5" t="n">
        <v>55.28</v>
      </c>
      <c r="H54" s="25" t="n">
        <v>69.94</v>
      </c>
      <c r="I54" s="5" t="n">
        <v>217</v>
      </c>
      <c r="J54" s="7" t="n">
        <f aca="false">(I54-H54)*100/H54</f>
        <v>210.265942236202</v>
      </c>
      <c r="K54" s="8" t="n">
        <v>51426</v>
      </c>
      <c r="L54" s="5" t="n">
        <v>91108</v>
      </c>
      <c r="M54" s="5" t="s">
        <v>54</v>
      </c>
    </row>
    <row r="55" customFormat="false" ht="12.75" hidden="false" customHeight="false" outlineLevel="0" collapsed="false">
      <c r="A55" s="1" t="s">
        <v>88</v>
      </c>
      <c r="B55" s="1" t="n">
        <v>67675</v>
      </c>
      <c r="C55" s="1" t="n">
        <v>85</v>
      </c>
      <c r="D55" s="25" t="s">
        <v>118</v>
      </c>
      <c r="E55" s="1" t="n">
        <v>1</v>
      </c>
      <c r="F55" s="1" t="s">
        <v>89</v>
      </c>
      <c r="G55" s="5" t="n">
        <v>62.4</v>
      </c>
      <c r="H55" s="25" t="n">
        <v>69.94</v>
      </c>
      <c r="I55" s="5" t="n">
        <v>288.9</v>
      </c>
      <c r="J55" s="7" t="n">
        <f aca="false">(I55-H55)*100/H55</f>
        <v>313.06834429511</v>
      </c>
      <c r="K55" s="8" t="n">
        <v>51275</v>
      </c>
      <c r="L55" s="5" t="n">
        <v>163191</v>
      </c>
      <c r="M55" s="5" t="s">
        <v>50</v>
      </c>
    </row>
    <row r="56" customFormat="false" ht="12.75" hidden="false" customHeight="false" outlineLevel="0" collapsed="false">
      <c r="A56" s="1" t="s">
        <v>91</v>
      </c>
      <c r="B56" s="1" t="n">
        <v>67591</v>
      </c>
      <c r="C56" s="1" t="n">
        <v>85</v>
      </c>
      <c r="D56" s="25" t="s">
        <v>118</v>
      </c>
      <c r="E56" s="1" t="s">
        <v>92</v>
      </c>
      <c r="F56" s="1" t="s">
        <v>93</v>
      </c>
      <c r="G56" s="5" t="n">
        <v>38.37</v>
      </c>
      <c r="H56" s="25" t="n">
        <v>69.94</v>
      </c>
      <c r="I56" s="28" t="n">
        <v>149.3</v>
      </c>
      <c r="J56" s="7" t="n">
        <f aca="false">(I56-H56)*100/H56</f>
        <v>113.468687446383</v>
      </c>
      <c r="K56" s="30" t="n">
        <v>20990</v>
      </c>
      <c r="L56" s="73" t="n">
        <v>39350</v>
      </c>
      <c r="M56" s="5" t="s">
        <v>54</v>
      </c>
    </row>
    <row r="57" customFormat="false" ht="12.75" hidden="false" customHeight="false" outlineLevel="0" collapsed="false">
      <c r="A57" s="1" t="s">
        <v>91</v>
      </c>
      <c r="B57" s="1" t="n">
        <v>67592</v>
      </c>
      <c r="C57" s="1" t="n">
        <v>85</v>
      </c>
      <c r="D57" s="25" t="s">
        <v>118</v>
      </c>
      <c r="E57" s="1" t="s">
        <v>92</v>
      </c>
      <c r="F57" s="1" t="s">
        <v>93</v>
      </c>
      <c r="G57" s="5" t="n">
        <v>36.62</v>
      </c>
      <c r="H57" s="25" t="n">
        <v>69.94</v>
      </c>
      <c r="I57" s="28" t="n">
        <v>131.6</v>
      </c>
      <c r="J57" s="7" t="n">
        <f aca="false">(I57-H57)*100/H57</f>
        <v>88.1612810980841</v>
      </c>
      <c r="K57" s="30" t="n">
        <v>17510</v>
      </c>
      <c r="L57" s="28" t="n">
        <v>29200</v>
      </c>
      <c r="M57" s="5" t="s">
        <v>54</v>
      </c>
    </row>
    <row r="58" customFormat="false" ht="12.75" hidden="false" customHeight="false" outlineLevel="0" collapsed="false">
      <c r="A58" s="1" t="s">
        <v>91</v>
      </c>
      <c r="B58" s="1" t="n">
        <v>67606</v>
      </c>
      <c r="C58" s="1" t="n">
        <v>85</v>
      </c>
      <c r="D58" s="25" t="s">
        <v>118</v>
      </c>
      <c r="E58" s="1" t="s">
        <v>94</v>
      </c>
      <c r="F58" s="1" t="s">
        <v>96</v>
      </c>
      <c r="G58" s="5" t="n">
        <v>38.92</v>
      </c>
      <c r="H58" s="25" t="n">
        <v>69.94</v>
      </c>
      <c r="I58" s="28" t="n">
        <v>141.4</v>
      </c>
      <c r="J58" s="7" t="n">
        <f aca="false">(I58-H58)*100/H58</f>
        <v>102.173291392622</v>
      </c>
      <c r="K58" s="30" t="n">
        <v>18590</v>
      </c>
      <c r="L58" s="73" t="n">
        <v>31020</v>
      </c>
      <c r="M58" s="5" t="s">
        <v>54</v>
      </c>
    </row>
    <row r="59" customFormat="false" ht="12.75" hidden="false" customHeight="false" outlineLevel="0" collapsed="false">
      <c r="A59" s="1" t="s">
        <v>91</v>
      </c>
      <c r="B59" s="1" t="n">
        <v>67607</v>
      </c>
      <c r="C59" s="1" t="n">
        <v>85</v>
      </c>
      <c r="D59" s="25" t="s">
        <v>118</v>
      </c>
      <c r="E59" s="1" t="s">
        <v>94</v>
      </c>
      <c r="F59" s="1" t="s">
        <v>96</v>
      </c>
      <c r="G59" s="5" t="n">
        <v>41.93</v>
      </c>
      <c r="H59" s="25" t="n">
        <v>69.94</v>
      </c>
      <c r="I59" s="28" t="n">
        <v>152.9</v>
      </c>
      <c r="J59" s="7" t="n">
        <f aca="false">(I59-H59)*100/H59</f>
        <v>118.615956534172</v>
      </c>
      <c r="K59" s="30" t="n">
        <v>20500</v>
      </c>
      <c r="L59" s="28" t="n">
        <v>34200</v>
      </c>
      <c r="M59" s="5" t="s">
        <v>54</v>
      </c>
    </row>
    <row r="60" customFormat="false" ht="12.75" hidden="false" customHeight="false" outlineLevel="0" collapsed="false">
      <c r="A60" s="1" t="s">
        <v>39</v>
      </c>
      <c r="B60" s="1" t="n">
        <v>67693</v>
      </c>
      <c r="C60" s="25" t="n">
        <v>434</v>
      </c>
      <c r="D60" s="25" t="s">
        <v>41</v>
      </c>
      <c r="E60" s="1" t="n">
        <v>1</v>
      </c>
      <c r="F60" s="1" t="s">
        <v>42</v>
      </c>
      <c r="G60" s="27" t="n">
        <v>52.1</v>
      </c>
      <c r="H60" s="1" t="n">
        <v>57.42</v>
      </c>
      <c r="I60" s="28" t="n">
        <v>130.98</v>
      </c>
      <c r="J60" s="7" t="n">
        <f aca="false">(I60-H60)*100/H60</f>
        <v>128.108672936259</v>
      </c>
      <c r="K60" s="29" t="n">
        <v>20420</v>
      </c>
      <c r="L60" s="29" t="n">
        <v>57200</v>
      </c>
      <c r="M60" s="28" t="s">
        <v>54</v>
      </c>
    </row>
    <row r="61" customFormat="false" ht="12.75" hidden="false" customHeight="false" outlineLevel="0" collapsed="false">
      <c r="A61" s="1" t="s">
        <v>39</v>
      </c>
      <c r="B61" s="1" t="n">
        <v>67697</v>
      </c>
      <c r="C61" s="25" t="n">
        <v>434</v>
      </c>
      <c r="D61" s="25" t="s">
        <v>41</v>
      </c>
      <c r="E61" s="1" t="n">
        <v>1</v>
      </c>
      <c r="F61" s="1" t="s">
        <v>42</v>
      </c>
      <c r="G61" s="27" t="n">
        <v>49</v>
      </c>
      <c r="H61" s="1" t="n">
        <v>57.42</v>
      </c>
      <c r="I61" s="28" t="n">
        <v>116.36</v>
      </c>
      <c r="J61" s="7" t="n">
        <f aca="false">(I61-H61)*100/H61</f>
        <v>102.647161267851</v>
      </c>
      <c r="K61" s="29" t="n">
        <v>16550</v>
      </c>
      <c r="L61" s="29" t="n">
        <v>44500</v>
      </c>
      <c r="M61" s="28" t="s">
        <v>54</v>
      </c>
    </row>
    <row r="62" customFormat="false" ht="12.75" hidden="false" customHeight="false" outlineLevel="0" collapsed="false">
      <c r="A62" s="1" t="s">
        <v>39</v>
      </c>
      <c r="B62" s="1" t="n">
        <v>67710</v>
      </c>
      <c r="C62" s="1" t="n">
        <v>434</v>
      </c>
      <c r="D62" s="25" t="s">
        <v>41</v>
      </c>
      <c r="E62" s="1" t="n">
        <v>3</v>
      </c>
      <c r="F62" s="1" t="s">
        <v>44</v>
      </c>
      <c r="G62" s="27" t="n">
        <v>43</v>
      </c>
      <c r="H62" s="1" t="n">
        <v>57.42</v>
      </c>
      <c r="I62" s="28" t="n">
        <v>90.36</v>
      </c>
      <c r="J62" s="7" t="n">
        <f aca="false">(I62-H62)*100/H62</f>
        <v>57.3667711598746</v>
      </c>
      <c r="K62" s="33" t="n">
        <v>14280</v>
      </c>
      <c r="L62" s="29" t="n">
        <v>30000</v>
      </c>
      <c r="M62" s="28" t="s">
        <v>54</v>
      </c>
    </row>
    <row r="63" customFormat="false" ht="12.75" hidden="false" customHeight="false" outlineLevel="0" collapsed="false">
      <c r="A63" s="1" t="s">
        <v>39</v>
      </c>
      <c r="B63" s="1" t="n">
        <v>67714</v>
      </c>
      <c r="C63" s="1" t="n">
        <v>434</v>
      </c>
      <c r="D63" s="25" t="s">
        <v>41</v>
      </c>
      <c r="E63" s="1" t="n">
        <v>3</v>
      </c>
      <c r="F63" s="1" t="s">
        <v>44</v>
      </c>
      <c r="G63" s="27" t="n">
        <v>48.4</v>
      </c>
      <c r="H63" s="1" t="n">
        <v>57.42</v>
      </c>
      <c r="I63" s="28" t="n">
        <v>100.77</v>
      </c>
      <c r="J63" s="7" t="n">
        <f aca="false">(I63-H63)*100/H63</f>
        <v>75.496342737722</v>
      </c>
      <c r="K63" s="29" t="n">
        <v>15220</v>
      </c>
      <c r="L63" s="29" t="n">
        <v>33600</v>
      </c>
      <c r="M63" s="28" t="s">
        <v>54</v>
      </c>
    </row>
    <row r="64" customFormat="false" ht="12.75" hidden="false" customHeight="false" outlineLevel="0" collapsed="false">
      <c r="A64" s="1" t="s">
        <v>47</v>
      </c>
      <c r="B64" s="1" t="n">
        <v>67621</v>
      </c>
      <c r="C64" s="1" t="n">
        <v>434</v>
      </c>
      <c r="D64" s="25" t="s">
        <v>41</v>
      </c>
      <c r="E64" s="1" t="n">
        <v>4</v>
      </c>
      <c r="F64" s="25" t="s">
        <v>52</v>
      </c>
      <c r="G64" s="5" t="n">
        <v>50.7</v>
      </c>
      <c r="H64" s="1" t="n">
        <v>57.42</v>
      </c>
      <c r="I64" s="5" t="n">
        <v>131.6</v>
      </c>
      <c r="J64" s="7" t="n">
        <f aca="false">(I64-H64)*100/H64</f>
        <v>129.188436084988</v>
      </c>
      <c r="K64" s="35" t="n">
        <v>14200</v>
      </c>
      <c r="L64" s="35" t="n">
        <v>40300</v>
      </c>
      <c r="M64" s="5" t="s">
        <v>54</v>
      </c>
      <c r="N64" s="34" t="s">
        <v>58</v>
      </c>
    </row>
    <row r="65" customFormat="false" ht="12.75" hidden="false" customHeight="false" outlineLevel="0" collapsed="false">
      <c r="A65" s="1" t="s">
        <v>47</v>
      </c>
      <c r="B65" s="1" t="n">
        <v>67628</v>
      </c>
      <c r="C65" s="1" t="n">
        <v>434</v>
      </c>
      <c r="D65" s="25" t="s">
        <v>41</v>
      </c>
      <c r="E65" s="1" t="n">
        <v>4</v>
      </c>
      <c r="F65" s="25" t="s">
        <v>52</v>
      </c>
      <c r="G65" s="5" t="n">
        <v>55.2</v>
      </c>
      <c r="H65" s="1" t="n">
        <v>57.42</v>
      </c>
      <c r="I65" s="5" t="n">
        <v>138.2</v>
      </c>
      <c r="J65" s="7" t="n">
        <f aca="false">(I65-H65)*100/H65</f>
        <v>140.682688958551</v>
      </c>
      <c r="K65" s="35" t="n">
        <v>14200</v>
      </c>
      <c r="L65" s="35" t="n">
        <v>49500</v>
      </c>
      <c r="M65" s="5" t="s">
        <v>54</v>
      </c>
      <c r="N65" s="34" t="s">
        <v>55</v>
      </c>
    </row>
    <row r="66" customFormat="false" ht="12.75" hidden="false" customHeight="false" outlineLevel="0" collapsed="false">
      <c r="A66" s="1" t="s">
        <v>47</v>
      </c>
      <c r="B66" s="1" t="n">
        <v>67651</v>
      </c>
      <c r="C66" s="1" t="n">
        <v>434</v>
      </c>
      <c r="D66" s="25" t="s">
        <v>41</v>
      </c>
      <c r="E66" s="1" t="n">
        <v>5</v>
      </c>
      <c r="F66" s="25" t="s">
        <v>59</v>
      </c>
      <c r="G66" s="36" t="n">
        <v>48.8</v>
      </c>
      <c r="H66" s="1" t="n">
        <v>57.42</v>
      </c>
      <c r="I66" s="5" t="n">
        <v>134.4</v>
      </c>
      <c r="J66" s="7" t="n">
        <f aca="false">(I66-H66)*100/H66</f>
        <v>134.064785788924</v>
      </c>
      <c r="K66" s="35" t="n">
        <v>18500</v>
      </c>
      <c r="L66" s="35" t="n">
        <v>40100</v>
      </c>
      <c r="M66" s="5" t="s">
        <v>54</v>
      </c>
      <c r="N66" s="6" t="s">
        <v>138</v>
      </c>
    </row>
    <row r="67" customFormat="false" ht="12.75" hidden="false" customHeight="false" outlineLevel="0" collapsed="false">
      <c r="A67" s="1" t="s">
        <v>47</v>
      </c>
      <c r="B67" s="1" t="n">
        <v>67660</v>
      </c>
      <c r="C67" s="1" t="n">
        <v>434</v>
      </c>
      <c r="D67" s="25" t="s">
        <v>41</v>
      </c>
      <c r="E67" s="1" t="n">
        <v>5</v>
      </c>
      <c r="F67" s="25" t="s">
        <v>59</v>
      </c>
      <c r="G67" s="36" t="n">
        <v>48.2</v>
      </c>
      <c r="H67" s="1" t="n">
        <v>57.42</v>
      </c>
      <c r="I67" s="5" t="n">
        <v>105</v>
      </c>
      <c r="J67" s="7" t="n">
        <f aca="false">(I67-H67)*100/H67</f>
        <v>82.8631138975967</v>
      </c>
      <c r="K67" s="35" t="n">
        <v>14000</v>
      </c>
      <c r="L67" s="35" t="n">
        <v>36500</v>
      </c>
      <c r="M67" s="5" t="s">
        <v>54</v>
      </c>
      <c r="N67" s="34" t="s">
        <v>140</v>
      </c>
    </row>
    <row r="68" customFormat="false" ht="12.75" hidden="false" customHeight="false" outlineLevel="0" collapsed="false">
      <c r="A68" s="1" t="s">
        <v>62</v>
      </c>
      <c r="B68" s="1" t="n">
        <v>67798</v>
      </c>
      <c r="C68" s="1" t="n">
        <v>434</v>
      </c>
      <c r="D68" s="25" t="s">
        <v>41</v>
      </c>
      <c r="E68" s="1" t="s">
        <v>63</v>
      </c>
      <c r="F68" s="1" t="s">
        <v>66</v>
      </c>
      <c r="G68" s="5" t="n">
        <v>41.46</v>
      </c>
      <c r="H68" s="1" t="n">
        <v>57.42</v>
      </c>
      <c r="I68" s="5" t="n">
        <v>91.19</v>
      </c>
      <c r="J68" s="7" t="n">
        <f aca="false">(I68-H68)*100/H68</f>
        <v>58.8122605363985</v>
      </c>
      <c r="K68" s="8" t="n">
        <v>13332</v>
      </c>
      <c r="L68" s="5" t="n">
        <v>24766</v>
      </c>
      <c r="M68" s="5" t="s">
        <v>54</v>
      </c>
    </row>
    <row r="69" customFormat="false" ht="12.75" hidden="false" customHeight="false" outlineLevel="0" collapsed="false">
      <c r="A69" s="1" t="s">
        <v>62</v>
      </c>
      <c r="B69" s="1" t="n">
        <v>67803</v>
      </c>
      <c r="C69" s="1" t="n">
        <v>434</v>
      </c>
      <c r="D69" s="25" t="s">
        <v>41</v>
      </c>
      <c r="E69" s="1" t="s">
        <v>63</v>
      </c>
      <c r="F69" s="1" t="s">
        <v>66</v>
      </c>
      <c r="G69" s="5" t="n">
        <v>48.87</v>
      </c>
      <c r="H69" s="1" t="n">
        <v>57.42</v>
      </c>
      <c r="I69" s="5" t="n">
        <v>113.2</v>
      </c>
      <c r="J69" s="7" t="n">
        <f aca="false">(I69-H69)*100/H69</f>
        <v>97.1438523162661</v>
      </c>
      <c r="K69" s="8" t="n">
        <v>15514</v>
      </c>
      <c r="L69" s="5" t="n">
        <v>42526</v>
      </c>
      <c r="M69" s="5" t="s">
        <v>54</v>
      </c>
    </row>
    <row r="70" customFormat="false" ht="12.75" hidden="false" customHeight="false" outlineLevel="0" collapsed="false">
      <c r="A70" s="1" t="s">
        <v>69</v>
      </c>
      <c r="B70" s="46" t="n">
        <v>67638</v>
      </c>
      <c r="C70" s="1" t="n">
        <v>434</v>
      </c>
      <c r="D70" s="25" t="s">
        <v>41</v>
      </c>
      <c r="E70" s="1" t="s">
        <v>70</v>
      </c>
      <c r="F70" s="1" t="s">
        <v>74</v>
      </c>
      <c r="G70" s="49" t="n">
        <v>49.42</v>
      </c>
      <c r="H70" s="1" t="n">
        <v>57.42</v>
      </c>
      <c r="I70" s="50" t="n">
        <v>115.95</v>
      </c>
      <c r="J70" s="7" t="n">
        <f aca="false">(I70-H70)*100/H70</f>
        <v>101.933124346917</v>
      </c>
      <c r="K70" s="53" t="n">
        <v>15564</v>
      </c>
      <c r="L70" s="53" t="n">
        <v>43343</v>
      </c>
      <c r="M70" s="54" t="s">
        <v>54</v>
      </c>
      <c r="N70" s="55"/>
    </row>
    <row r="71" customFormat="false" ht="12.75" hidden="false" customHeight="false" outlineLevel="0" collapsed="false">
      <c r="A71" s="1" t="s">
        <v>69</v>
      </c>
      <c r="B71" s="46" t="n">
        <v>67639</v>
      </c>
      <c r="C71" s="1" t="n">
        <v>434</v>
      </c>
      <c r="D71" s="25" t="s">
        <v>41</v>
      </c>
      <c r="E71" s="1" t="s">
        <v>70</v>
      </c>
      <c r="F71" s="1" t="s">
        <v>74</v>
      </c>
      <c r="G71" s="49" t="n">
        <v>48.97</v>
      </c>
      <c r="H71" s="1" t="n">
        <v>57.42</v>
      </c>
      <c r="I71" s="50" t="n">
        <v>113.61</v>
      </c>
      <c r="J71" s="7" t="n">
        <f aca="false">(I71-H71)*100/H71</f>
        <v>97.8578892371996</v>
      </c>
      <c r="K71" s="53" t="n">
        <v>16283</v>
      </c>
      <c r="L71" s="53" t="n">
        <v>42917</v>
      </c>
      <c r="M71" s="54" t="s">
        <v>54</v>
      </c>
      <c r="N71" s="55"/>
    </row>
    <row r="72" customFormat="false" ht="12.75" hidden="false" customHeight="false" outlineLevel="0" collapsed="false">
      <c r="A72" s="1" t="s">
        <v>77</v>
      </c>
      <c r="B72" s="1" t="n">
        <v>67681</v>
      </c>
      <c r="C72" s="1" t="n">
        <v>434</v>
      </c>
      <c r="D72" s="25" t="s">
        <v>41</v>
      </c>
      <c r="E72" s="1" t="s">
        <v>78</v>
      </c>
      <c r="F72" s="1" t="s">
        <v>84</v>
      </c>
      <c r="G72" s="5" t="n">
        <v>54</v>
      </c>
      <c r="H72" s="1" t="n">
        <v>57.42</v>
      </c>
      <c r="I72" s="68" t="n">
        <v>118.69</v>
      </c>
      <c r="J72" s="7" t="n">
        <f aca="false">(I72-H72)*100/H72</f>
        <v>106.704980842912</v>
      </c>
      <c r="K72" s="70" t="n">
        <v>24001</v>
      </c>
      <c r="L72" s="70" t="n">
        <v>52200</v>
      </c>
      <c r="M72" s="75" t="s">
        <v>54</v>
      </c>
    </row>
    <row r="73" customFormat="false" ht="12.75" hidden="false" customHeight="false" outlineLevel="0" collapsed="false">
      <c r="A73" s="1" t="s">
        <v>77</v>
      </c>
      <c r="B73" s="1" t="n">
        <v>67685</v>
      </c>
      <c r="C73" s="1" t="n">
        <v>434</v>
      </c>
      <c r="D73" s="25" t="s">
        <v>41</v>
      </c>
      <c r="E73" s="1" t="s">
        <v>78</v>
      </c>
      <c r="F73" s="1" t="s">
        <v>84</v>
      </c>
      <c r="G73" s="5" t="n">
        <v>51</v>
      </c>
      <c r="H73" s="1" t="n">
        <v>57.42</v>
      </c>
      <c r="I73" s="68" t="n">
        <v>114.3</v>
      </c>
      <c r="J73" s="7" t="n">
        <f aca="false">(I73-H73)*100/H73</f>
        <v>99.0595611285266</v>
      </c>
      <c r="K73" s="70" t="n">
        <v>18799</v>
      </c>
      <c r="L73" s="70" t="n">
        <v>39400</v>
      </c>
      <c r="M73" s="75" t="s">
        <v>54</v>
      </c>
    </row>
    <row r="74" customFormat="false" ht="12.75" hidden="false" customHeight="false" outlineLevel="0" collapsed="false">
      <c r="A74" s="1" t="s">
        <v>88</v>
      </c>
      <c r="B74" s="1" t="n">
        <v>67666</v>
      </c>
      <c r="C74" s="1" t="n">
        <v>434</v>
      </c>
      <c r="D74" s="25" t="s">
        <v>41</v>
      </c>
      <c r="E74" s="1" t="n">
        <v>1</v>
      </c>
      <c r="F74" s="1" t="s">
        <v>89</v>
      </c>
      <c r="G74" s="5" t="n">
        <v>48.15</v>
      </c>
      <c r="H74" s="1" t="n">
        <v>57.42</v>
      </c>
      <c r="I74" s="5" t="n">
        <v>102.1</v>
      </c>
      <c r="J74" s="7" t="n">
        <f aca="false">(I74-H74)*100/H74</f>
        <v>77.8126088470916</v>
      </c>
      <c r="K74" s="8" t="n">
        <v>15103</v>
      </c>
      <c r="L74" s="5" t="n">
        <v>36376</v>
      </c>
      <c r="M74" s="5" t="s">
        <v>54</v>
      </c>
    </row>
    <row r="75" customFormat="false" ht="12.75" hidden="false" customHeight="false" outlineLevel="0" collapsed="false">
      <c r="A75" s="1" t="s">
        <v>91</v>
      </c>
      <c r="B75" s="1" t="n">
        <v>67594</v>
      </c>
      <c r="C75" s="1" t="n">
        <v>434</v>
      </c>
      <c r="D75" s="25" t="s">
        <v>41</v>
      </c>
      <c r="E75" s="1" t="s">
        <v>92</v>
      </c>
      <c r="F75" s="1" t="s">
        <v>93</v>
      </c>
      <c r="G75" s="5" t="n">
        <v>45.95</v>
      </c>
      <c r="H75" s="1" t="n">
        <v>57.42</v>
      </c>
      <c r="I75" s="28" t="n">
        <v>102.1</v>
      </c>
      <c r="J75" s="7" t="n">
        <f aca="false">(I75-H75)*100/H75</f>
        <v>77.8126088470916</v>
      </c>
      <c r="K75" s="30" t="n">
        <v>15160</v>
      </c>
      <c r="L75" s="28" t="n">
        <v>35100</v>
      </c>
      <c r="M75" s="5" t="s">
        <v>54</v>
      </c>
    </row>
    <row r="76" customFormat="false" ht="12.75" hidden="false" customHeight="false" outlineLevel="0" collapsed="false">
      <c r="A76" s="1" t="s">
        <v>91</v>
      </c>
      <c r="B76" s="1" t="n">
        <v>67599</v>
      </c>
      <c r="C76" s="1" t="n">
        <v>434</v>
      </c>
      <c r="D76" s="25" t="s">
        <v>41</v>
      </c>
      <c r="E76" s="1" t="s">
        <v>92</v>
      </c>
      <c r="F76" s="1" t="s">
        <v>93</v>
      </c>
      <c r="G76" s="3" t="n">
        <v>41.8</v>
      </c>
      <c r="H76" s="1" t="n">
        <v>57.42</v>
      </c>
      <c r="I76" s="28" t="n">
        <v>89.39</v>
      </c>
      <c r="J76" s="7" t="n">
        <f aca="false">(I76-H76)*100/H76</f>
        <v>55.677464298154</v>
      </c>
      <c r="K76" s="30" t="n">
        <v>13570</v>
      </c>
      <c r="L76" s="28" t="n">
        <v>28400</v>
      </c>
      <c r="M76" s="5" t="s">
        <v>54</v>
      </c>
    </row>
    <row r="77" customFormat="false" ht="12.75" hidden="false" customHeight="false" outlineLevel="0" collapsed="false">
      <c r="A77" s="1" t="s">
        <v>91</v>
      </c>
      <c r="B77" s="1" t="n">
        <v>67609</v>
      </c>
      <c r="C77" s="1" t="n">
        <v>434</v>
      </c>
      <c r="D77" s="25" t="s">
        <v>41</v>
      </c>
      <c r="E77" s="1" t="s">
        <v>94</v>
      </c>
      <c r="F77" s="1" t="s">
        <v>96</v>
      </c>
      <c r="G77" s="5" t="n">
        <v>49.14</v>
      </c>
      <c r="H77" s="1" t="n">
        <v>57.42</v>
      </c>
      <c r="I77" s="28" t="n">
        <v>107.7</v>
      </c>
      <c r="J77" s="7" t="n">
        <f aca="false">(I77-H77)*100/H77</f>
        <v>87.5653082549634</v>
      </c>
      <c r="K77" s="30" t="n">
        <v>13940</v>
      </c>
      <c r="L77" s="28" t="n">
        <v>34500</v>
      </c>
      <c r="M77" s="5" t="s">
        <v>54</v>
      </c>
    </row>
    <row r="78" customFormat="false" ht="12.75" hidden="false" customHeight="false" outlineLevel="0" collapsed="false">
      <c r="A78" s="1" t="s">
        <v>91</v>
      </c>
      <c r="B78" s="1" t="n">
        <v>67616</v>
      </c>
      <c r="C78" s="1" t="n">
        <v>434</v>
      </c>
      <c r="D78" s="25" t="s">
        <v>41</v>
      </c>
      <c r="E78" s="1" t="s">
        <v>94</v>
      </c>
      <c r="F78" s="1" t="s">
        <v>96</v>
      </c>
      <c r="G78" s="5" t="n">
        <v>43.58</v>
      </c>
      <c r="H78" s="1" t="n">
        <v>57.42</v>
      </c>
      <c r="I78" s="28" t="n">
        <v>92.37</v>
      </c>
      <c r="J78" s="7" t="n">
        <f aca="false">(I78-H78)*100/H78</f>
        <v>60.8672936259143</v>
      </c>
      <c r="K78" s="30" t="n">
        <v>14570</v>
      </c>
      <c r="L78" s="28" t="n">
        <v>28000</v>
      </c>
      <c r="M78" s="5" t="s">
        <v>54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39</v>
      </c>
      <c r="B79" s="1" t="n">
        <v>67690</v>
      </c>
      <c r="C79" s="25" t="n">
        <v>435</v>
      </c>
      <c r="D79" s="25" t="s">
        <v>97</v>
      </c>
      <c r="E79" s="1" t="n">
        <v>1</v>
      </c>
      <c r="F79" s="1" t="s">
        <v>42</v>
      </c>
      <c r="G79" s="27" t="n">
        <v>53.7</v>
      </c>
      <c r="H79" s="25" t="n">
        <v>46.36</v>
      </c>
      <c r="I79" s="31" t="n">
        <v>141.2</v>
      </c>
      <c r="J79" s="7" t="n">
        <f aca="false">(I79-H79)*100/H79</f>
        <v>204.572907679034</v>
      </c>
      <c r="K79" s="29" t="n">
        <v>26180</v>
      </c>
      <c r="L79" s="29" t="n">
        <v>84870</v>
      </c>
      <c r="M79" s="28" t="s">
        <v>5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s">
        <v>39</v>
      </c>
      <c r="B80" s="1" t="n">
        <v>67701</v>
      </c>
      <c r="C80" s="25" t="n">
        <v>435</v>
      </c>
      <c r="D80" s="25" t="s">
        <v>97</v>
      </c>
      <c r="E80" s="1" t="n">
        <v>1</v>
      </c>
      <c r="F80" s="1" t="s">
        <v>42</v>
      </c>
      <c r="G80" s="27" t="n">
        <v>54.7</v>
      </c>
      <c r="H80" s="25" t="n">
        <v>46.36</v>
      </c>
      <c r="I80" s="28" t="n">
        <v>159.64</v>
      </c>
      <c r="J80" s="7" t="n">
        <f aca="false">(I80-H80)*100/H80</f>
        <v>244.34857635893</v>
      </c>
      <c r="K80" s="29" t="n">
        <v>31863</v>
      </c>
      <c r="L80" s="29" t="n">
        <v>114700</v>
      </c>
      <c r="M80" s="28" t="s">
        <v>50</v>
      </c>
    </row>
    <row r="81" customFormat="false" ht="12.75" hidden="false" customHeight="false" outlineLevel="0" collapsed="false">
      <c r="A81" s="1" t="s">
        <v>39</v>
      </c>
      <c r="B81" s="1" t="n">
        <v>67713</v>
      </c>
      <c r="C81" s="1" t="n">
        <v>435</v>
      </c>
      <c r="D81" s="25" t="s">
        <v>97</v>
      </c>
      <c r="E81" s="1" t="n">
        <v>3</v>
      </c>
      <c r="F81" s="1" t="s">
        <v>44</v>
      </c>
      <c r="G81" s="27" t="n">
        <v>38.1</v>
      </c>
      <c r="H81" s="25" t="n">
        <v>46.36</v>
      </c>
      <c r="I81" s="28" t="n">
        <v>140.35</v>
      </c>
      <c r="J81" s="7" t="n">
        <f aca="false">(I81-H81)*100/H81</f>
        <v>202.739430543572</v>
      </c>
      <c r="K81" s="29" t="n">
        <v>27260</v>
      </c>
      <c r="L81" s="29" t="n">
        <v>84500</v>
      </c>
      <c r="M81" s="28" t="s">
        <v>54</v>
      </c>
    </row>
    <row r="82" customFormat="false" ht="12.75" hidden="false" customHeight="false" outlineLevel="0" collapsed="false">
      <c r="A82" s="1" t="s">
        <v>39</v>
      </c>
      <c r="B82" s="1" t="n">
        <v>67717</v>
      </c>
      <c r="C82" s="1" t="n">
        <v>435</v>
      </c>
      <c r="D82" s="25" t="s">
        <v>97</v>
      </c>
      <c r="E82" s="1" t="n">
        <v>3</v>
      </c>
      <c r="F82" s="1" t="s">
        <v>44</v>
      </c>
      <c r="G82" s="27" t="n">
        <v>30.5</v>
      </c>
      <c r="H82" s="25" t="n">
        <v>46.36</v>
      </c>
      <c r="I82" s="28" t="n">
        <v>136.13</v>
      </c>
      <c r="J82" s="7" t="n">
        <f aca="false">(I82-H82)*100/H82</f>
        <v>193.636755823986</v>
      </c>
      <c r="K82" s="29" t="n">
        <v>25620</v>
      </c>
      <c r="L82" s="29" t="n">
        <v>78000</v>
      </c>
      <c r="M82" s="28" t="s">
        <v>54</v>
      </c>
    </row>
    <row r="83" customFormat="false" ht="12.75" hidden="false" customHeight="false" outlineLevel="0" collapsed="false">
      <c r="A83" s="1" t="s">
        <v>47</v>
      </c>
      <c r="B83" s="1" t="n">
        <v>67630</v>
      </c>
      <c r="C83" s="1" t="n">
        <v>435</v>
      </c>
      <c r="D83" s="25" t="s">
        <v>97</v>
      </c>
      <c r="E83" s="1" t="n">
        <v>4</v>
      </c>
      <c r="F83" s="25" t="s">
        <v>52</v>
      </c>
      <c r="G83" s="5" t="n">
        <v>55.6</v>
      </c>
      <c r="H83" s="1" t="n">
        <v>46.36</v>
      </c>
      <c r="I83" s="5" t="n">
        <v>159.4</v>
      </c>
      <c r="J83" s="7" t="n">
        <f aca="false">(I83-H83)*100/H83</f>
        <v>243.830888697153</v>
      </c>
      <c r="K83" s="35" t="n">
        <v>25800</v>
      </c>
      <c r="L83" s="35" t="n">
        <v>95900</v>
      </c>
      <c r="M83" s="28" t="s">
        <v>50</v>
      </c>
      <c r="N83" s="34" t="s">
        <v>58</v>
      </c>
    </row>
    <row r="84" customFormat="false" ht="12.75" hidden="false" customHeight="false" outlineLevel="0" collapsed="false">
      <c r="A84" s="25" t="s">
        <v>47</v>
      </c>
      <c r="B84" s="25" t="n">
        <v>67631</v>
      </c>
      <c r="C84" s="25" t="n">
        <v>435</v>
      </c>
      <c r="D84" s="25" t="s">
        <v>97</v>
      </c>
      <c r="E84" s="25" t="n">
        <v>4</v>
      </c>
      <c r="F84" s="25" t="s">
        <v>52</v>
      </c>
      <c r="G84" s="28" t="n">
        <v>55.4</v>
      </c>
      <c r="H84" s="25" t="n">
        <v>46.36</v>
      </c>
      <c r="I84" s="28" t="n">
        <v>171.1</v>
      </c>
      <c r="J84" s="7" t="n">
        <f aca="false">(I84-H84)*100/H84</f>
        <v>269.068162208801</v>
      </c>
      <c r="K84" s="29" t="n">
        <v>23700</v>
      </c>
      <c r="L84" s="29" t="n">
        <v>123000</v>
      </c>
      <c r="M84" s="28" t="s">
        <v>50</v>
      </c>
      <c r="N84" s="34" t="s">
        <v>51</v>
      </c>
    </row>
    <row r="85" customFormat="false" ht="12.75" hidden="false" customHeight="false" outlineLevel="0" collapsed="false">
      <c r="A85" s="25" t="s">
        <v>47</v>
      </c>
      <c r="B85" s="25" t="n">
        <v>67649</v>
      </c>
      <c r="C85" s="25" t="n">
        <v>435</v>
      </c>
      <c r="D85" s="25" t="s">
        <v>97</v>
      </c>
      <c r="E85" s="25" t="n">
        <v>5</v>
      </c>
      <c r="F85" s="25" t="s">
        <v>59</v>
      </c>
      <c r="G85" s="27" t="n">
        <v>53.3</v>
      </c>
      <c r="H85" s="25" t="n">
        <v>46.36</v>
      </c>
      <c r="I85" s="28" t="n">
        <v>136</v>
      </c>
      <c r="J85" s="7" t="n">
        <f aca="false">(I85-H85)*100/H85</f>
        <v>193.356341673857</v>
      </c>
      <c r="K85" s="29" t="n">
        <v>19300</v>
      </c>
      <c r="L85" s="29" t="n">
        <v>102300</v>
      </c>
      <c r="M85" s="28" t="s">
        <v>50</v>
      </c>
      <c r="N85" s="34" t="s">
        <v>51</v>
      </c>
    </row>
    <row r="86" customFormat="false" ht="12.75" hidden="false" customHeight="false" outlineLevel="0" collapsed="false">
      <c r="A86" s="25" t="s">
        <v>47</v>
      </c>
      <c r="B86" s="25" t="n">
        <v>67659</v>
      </c>
      <c r="C86" s="25" t="n">
        <v>435</v>
      </c>
      <c r="D86" s="25" t="s">
        <v>97</v>
      </c>
      <c r="E86" s="25" t="n">
        <v>5</v>
      </c>
      <c r="F86" s="25" t="s">
        <v>59</v>
      </c>
      <c r="G86" s="27" t="n">
        <v>58.1</v>
      </c>
      <c r="H86" s="25" t="n">
        <v>46.36</v>
      </c>
      <c r="I86" s="28" t="n">
        <v>188.5</v>
      </c>
      <c r="J86" s="7" t="n">
        <f aca="false">(I86-H86)*100/H86</f>
        <v>306.600517687662</v>
      </c>
      <c r="K86" s="29" t="n">
        <v>24300</v>
      </c>
      <c r="L86" s="29" t="n">
        <v>138800</v>
      </c>
      <c r="M86" s="28" t="s">
        <v>50</v>
      </c>
      <c r="N86" s="34" t="s">
        <v>55</v>
      </c>
    </row>
    <row r="87" customFormat="false" ht="12.75" hidden="false" customHeight="false" outlineLevel="0" collapsed="false">
      <c r="A87" s="1" t="s">
        <v>62</v>
      </c>
      <c r="B87" s="1" t="n">
        <v>67791</v>
      </c>
      <c r="C87" s="1" t="n">
        <v>435</v>
      </c>
      <c r="D87" s="25" t="s">
        <v>97</v>
      </c>
      <c r="E87" s="1" t="s">
        <v>63</v>
      </c>
      <c r="F87" s="1" t="s">
        <v>66</v>
      </c>
      <c r="G87" s="5" t="n">
        <v>46.65</v>
      </c>
      <c r="H87" s="25" t="n">
        <v>46.36</v>
      </c>
      <c r="I87" s="5" t="n">
        <v>110.3</v>
      </c>
      <c r="J87" s="7" t="n">
        <f aca="false">(I87-H87)*100/H87</f>
        <v>137.920621225194</v>
      </c>
      <c r="K87" s="8" t="n">
        <v>13102</v>
      </c>
      <c r="L87" s="5" t="n">
        <v>62192</v>
      </c>
      <c r="M87" s="5" t="s">
        <v>54</v>
      </c>
    </row>
    <row r="88" customFormat="false" ht="12.75" hidden="false" customHeight="false" outlineLevel="0" collapsed="false">
      <c r="A88" s="1" t="s">
        <v>69</v>
      </c>
      <c r="B88" s="46" t="n">
        <v>67633</v>
      </c>
      <c r="C88" s="1" t="n">
        <v>435</v>
      </c>
      <c r="D88" s="25" t="s">
        <v>97</v>
      </c>
      <c r="E88" s="1" t="s">
        <v>70</v>
      </c>
      <c r="F88" s="1" t="s">
        <v>74</v>
      </c>
      <c r="G88" s="49" t="n">
        <v>52.78</v>
      </c>
      <c r="H88" s="25" t="n">
        <v>46.36</v>
      </c>
      <c r="I88" s="50" t="n">
        <v>152.44</v>
      </c>
      <c r="J88" s="7" t="n">
        <f aca="false">(I88-H88)*100/H88</f>
        <v>228.817946505608</v>
      </c>
      <c r="K88" s="53" t="n">
        <v>22716</v>
      </c>
      <c r="L88" s="53" t="n">
        <v>87737</v>
      </c>
      <c r="M88" s="54" t="s">
        <v>160</v>
      </c>
      <c r="N88" s="55"/>
    </row>
    <row r="89" customFormat="false" ht="12.75" hidden="false" customHeight="false" outlineLevel="0" collapsed="false">
      <c r="A89" s="1" t="s">
        <v>69</v>
      </c>
      <c r="B89" s="46" t="n">
        <v>67643</v>
      </c>
      <c r="C89" s="1" t="n">
        <v>435</v>
      </c>
      <c r="D89" s="25" t="s">
        <v>97</v>
      </c>
      <c r="E89" s="1" t="s">
        <v>70</v>
      </c>
      <c r="F89" s="1" t="s">
        <v>74</v>
      </c>
      <c r="G89" s="49" t="n">
        <v>52.16</v>
      </c>
      <c r="H89" s="25" t="n">
        <v>46.36</v>
      </c>
      <c r="I89" s="50" t="n">
        <v>148.45</v>
      </c>
      <c r="J89" s="7" t="n">
        <f aca="false">(I89-H89)*100/H89</f>
        <v>220.211389128559</v>
      </c>
      <c r="K89" s="53" t="n">
        <v>20412</v>
      </c>
      <c r="L89" s="53" t="n">
        <v>78652</v>
      </c>
      <c r="M89" s="54" t="s">
        <v>54</v>
      </c>
      <c r="N89" s="55"/>
    </row>
    <row r="90" customFormat="false" ht="12.75" hidden="false" customHeight="false" outlineLevel="0" collapsed="false">
      <c r="A90" s="1" t="s">
        <v>77</v>
      </c>
      <c r="B90" s="1" t="n">
        <v>67677</v>
      </c>
      <c r="C90" s="1" t="n">
        <v>435</v>
      </c>
      <c r="D90" s="25" t="s">
        <v>97</v>
      </c>
      <c r="E90" s="1" t="s">
        <v>78</v>
      </c>
      <c r="F90" s="1" t="s">
        <v>84</v>
      </c>
      <c r="G90" s="5" t="n">
        <v>54</v>
      </c>
      <c r="H90" s="25" t="n">
        <v>46.36</v>
      </c>
      <c r="I90" s="68" t="n">
        <v>155.754</v>
      </c>
      <c r="J90" s="7" t="n">
        <f aca="false">(I90-H90)*100/H90</f>
        <v>235.966350301984</v>
      </c>
      <c r="K90" s="70" t="n">
        <v>30401</v>
      </c>
      <c r="L90" s="70" t="n">
        <v>136000</v>
      </c>
      <c r="M90" s="71" t="s">
        <v>40</v>
      </c>
    </row>
    <row r="91" customFormat="false" ht="12.75" hidden="false" customHeight="false" outlineLevel="0" collapsed="false">
      <c r="A91" s="1" t="s">
        <v>77</v>
      </c>
      <c r="B91" s="1" t="n">
        <v>67689</v>
      </c>
      <c r="C91" s="1" t="n">
        <v>435</v>
      </c>
      <c r="D91" s="25" t="s">
        <v>97</v>
      </c>
      <c r="E91" s="1" t="s">
        <v>78</v>
      </c>
      <c r="F91" s="1" t="s">
        <v>84</v>
      </c>
      <c r="G91" s="5" t="n">
        <v>48</v>
      </c>
      <c r="H91" s="25" t="n">
        <v>46.36</v>
      </c>
      <c r="I91" s="68" t="n">
        <v>115.332</v>
      </c>
      <c r="J91" s="7" t="n">
        <f aca="false">(I91-H91)*100/H91</f>
        <v>148.774805867127</v>
      </c>
      <c r="K91" s="70" t="n">
        <v>21817</v>
      </c>
      <c r="L91" s="70" t="n">
        <v>61200</v>
      </c>
      <c r="M91" s="75" t="s">
        <v>54</v>
      </c>
    </row>
    <row r="92" customFormat="false" ht="12.75" hidden="false" customHeight="false" outlineLevel="0" collapsed="false">
      <c r="A92" s="1" t="s">
        <v>88</v>
      </c>
      <c r="B92" s="1" t="n">
        <v>67663</v>
      </c>
      <c r="C92" s="1" t="n">
        <v>435</v>
      </c>
      <c r="D92" s="25" t="s">
        <v>97</v>
      </c>
      <c r="E92" s="1" t="n">
        <v>1</v>
      </c>
      <c r="F92" s="1" t="s">
        <v>89</v>
      </c>
      <c r="G92" s="5" t="n">
        <v>53.35</v>
      </c>
      <c r="H92" s="25" t="n">
        <v>46.36</v>
      </c>
      <c r="I92" s="5" t="n">
        <v>154.2</v>
      </c>
      <c r="J92" s="7" t="n">
        <f aca="false">(I92-H92)*100/H92</f>
        <v>232.614322691976</v>
      </c>
      <c r="K92" s="8" t="n">
        <v>15460</v>
      </c>
      <c r="L92" s="5" t="n">
        <v>107864</v>
      </c>
      <c r="M92" s="5" t="s">
        <v>50</v>
      </c>
    </row>
    <row r="93" customFormat="false" ht="12.75" hidden="false" customHeight="false" outlineLevel="0" collapsed="false">
      <c r="A93" s="1" t="s">
        <v>88</v>
      </c>
      <c r="B93" s="1" t="n">
        <v>67674</v>
      </c>
      <c r="C93" s="1" t="n">
        <v>435</v>
      </c>
      <c r="D93" s="25" t="s">
        <v>97</v>
      </c>
      <c r="E93" s="1" t="n">
        <v>1</v>
      </c>
      <c r="F93" s="1" t="s">
        <v>89</v>
      </c>
      <c r="G93" s="5" t="n">
        <v>58.51</v>
      </c>
      <c r="H93" s="25" t="n">
        <v>46.36</v>
      </c>
      <c r="I93" s="5" t="n">
        <v>174</v>
      </c>
      <c r="J93" s="7" t="n">
        <f aca="false">(I93-H93)*100/H93</f>
        <v>275.323554788611</v>
      </c>
      <c r="K93" s="8" t="n">
        <v>23002</v>
      </c>
      <c r="L93" s="5" t="n">
        <v>170058</v>
      </c>
      <c r="M93" s="5" t="s">
        <v>40</v>
      </c>
    </row>
    <row r="94" customFormat="false" ht="12.75" hidden="false" customHeight="false" outlineLevel="0" collapsed="false">
      <c r="A94" s="1" t="s">
        <v>91</v>
      </c>
      <c r="B94" s="1" t="n">
        <v>67595</v>
      </c>
      <c r="C94" s="1" t="n">
        <v>435</v>
      </c>
      <c r="D94" s="25" t="s">
        <v>97</v>
      </c>
      <c r="E94" s="1" t="s">
        <v>92</v>
      </c>
      <c r="F94" s="1" t="s">
        <v>93</v>
      </c>
      <c r="G94" s="5" t="n">
        <v>44.78</v>
      </c>
      <c r="H94" s="25" t="n">
        <v>46.36</v>
      </c>
      <c r="I94" s="28" t="n">
        <v>117.9</v>
      </c>
      <c r="J94" s="7" t="n">
        <f aca="false">(I94-H94)*100/H94</f>
        <v>154.314063848145</v>
      </c>
      <c r="K94" s="30" t="n">
        <v>17220</v>
      </c>
      <c r="L94" s="28" t="n">
        <v>54590</v>
      </c>
      <c r="M94" s="5" t="s">
        <v>54</v>
      </c>
    </row>
    <row r="95" customFormat="false" ht="12.75" hidden="false" customHeight="false" outlineLevel="0" collapsed="false">
      <c r="A95" s="1" t="s">
        <v>91</v>
      </c>
      <c r="B95" s="1" t="n">
        <v>67597</v>
      </c>
      <c r="C95" s="1" t="n">
        <v>435</v>
      </c>
      <c r="D95" s="25" t="s">
        <v>97</v>
      </c>
      <c r="E95" s="1" t="s">
        <v>92</v>
      </c>
      <c r="F95" s="1" t="s">
        <v>93</v>
      </c>
      <c r="G95" s="5" t="n">
        <v>43.68</v>
      </c>
      <c r="H95" s="25" t="n">
        <v>46.36</v>
      </c>
      <c r="I95" s="28" t="n">
        <v>121.1</v>
      </c>
      <c r="J95" s="7" t="n">
        <f aca="false">(I95-H95)*100/H95</f>
        <v>161.216566005177</v>
      </c>
      <c r="K95" s="30" t="n">
        <v>14630</v>
      </c>
      <c r="L95" s="28" t="n">
        <v>50420</v>
      </c>
      <c r="M95" s="5" t="s">
        <v>54</v>
      </c>
    </row>
    <row r="96" customFormat="false" ht="12.75" hidden="false" customHeight="false" outlineLevel="0" collapsed="false">
      <c r="A96" s="1" t="s">
        <v>91</v>
      </c>
      <c r="B96" s="1" t="n">
        <v>67615</v>
      </c>
      <c r="C96" s="1" t="n">
        <v>435</v>
      </c>
      <c r="D96" s="25" t="s">
        <v>97</v>
      </c>
      <c r="E96" s="1" t="s">
        <v>94</v>
      </c>
      <c r="F96" s="1" t="s">
        <v>96</v>
      </c>
      <c r="G96" s="5" t="n">
        <v>45.15</v>
      </c>
      <c r="H96" s="25" t="n">
        <v>46.36</v>
      </c>
      <c r="I96" s="28" t="n">
        <v>112.9</v>
      </c>
      <c r="J96" s="7" t="n">
        <f aca="false">(I96-H96)*100/H96</f>
        <v>143.528904227783</v>
      </c>
      <c r="K96" s="30" t="n">
        <v>15800</v>
      </c>
      <c r="L96" s="28" t="n">
        <v>40600</v>
      </c>
      <c r="M96" s="5" t="s">
        <v>54</v>
      </c>
    </row>
    <row r="97" customFormat="false" ht="12.75" hidden="false" customHeight="false" outlineLevel="0" collapsed="false">
      <c r="A97" s="1" t="s">
        <v>91</v>
      </c>
      <c r="B97" s="1" t="n">
        <v>68595</v>
      </c>
      <c r="C97" s="1" t="n">
        <v>435</v>
      </c>
      <c r="D97" s="25" t="s">
        <v>97</v>
      </c>
      <c r="E97" s="1" t="s">
        <v>94</v>
      </c>
      <c r="F97" s="1" t="s">
        <v>96</v>
      </c>
      <c r="G97" s="3" t="n">
        <v>48.5</v>
      </c>
      <c r="H97" s="25" t="n">
        <v>46.36</v>
      </c>
      <c r="I97" s="27" t="n">
        <v>122</v>
      </c>
      <c r="J97" s="7" t="n">
        <f aca="false">(I97-H97)*100/H97</f>
        <v>163.157894736842</v>
      </c>
      <c r="K97" s="30" t="n">
        <v>18750</v>
      </c>
      <c r="L97" s="28" t="n">
        <v>62300</v>
      </c>
      <c r="M97" s="5" t="s">
        <v>54</v>
      </c>
    </row>
    <row r="98" customFormat="false" ht="12.75" hidden="false" customHeight="false" outlineLevel="0" collapsed="false">
      <c r="A98" s="1" t="s">
        <v>39</v>
      </c>
      <c r="B98" s="1" t="n">
        <v>67692</v>
      </c>
      <c r="C98" s="25" t="n">
        <v>438</v>
      </c>
      <c r="D98" s="25" t="s">
        <v>97</v>
      </c>
      <c r="E98" s="1" t="n">
        <v>1</v>
      </c>
      <c r="F98" s="1" t="s">
        <v>42</v>
      </c>
      <c r="G98" s="27" t="n">
        <v>46.6</v>
      </c>
      <c r="H98" s="25" t="n">
        <v>48.83</v>
      </c>
      <c r="I98" s="31" t="n">
        <v>117.28</v>
      </c>
      <c r="J98" s="7" t="n">
        <f aca="false">(I98-H98)*100/H98</f>
        <v>140.180217079664</v>
      </c>
      <c r="K98" s="29" t="n">
        <v>11300</v>
      </c>
      <c r="L98" s="29" t="n">
        <v>31400</v>
      </c>
      <c r="M98" s="28" t="s">
        <v>54</v>
      </c>
    </row>
    <row r="99" customFormat="false" ht="12.75" hidden="false" customHeight="false" outlineLevel="0" collapsed="false">
      <c r="A99" s="1" t="s">
        <v>39</v>
      </c>
      <c r="B99" s="1" t="n">
        <v>67702</v>
      </c>
      <c r="C99" s="25" t="n">
        <v>438</v>
      </c>
      <c r="D99" s="25" t="s">
        <v>97</v>
      </c>
      <c r="E99" s="1" t="n">
        <v>1</v>
      </c>
      <c r="F99" s="1" t="s">
        <v>42</v>
      </c>
      <c r="G99" s="27" t="n">
        <v>42.3</v>
      </c>
      <c r="H99" s="25" t="n">
        <v>48.83</v>
      </c>
      <c r="I99" s="28" t="n">
        <v>109.56</v>
      </c>
      <c r="J99" s="7" t="n">
        <f aca="false">(I99-H99)*100/H99</f>
        <v>124.370264181855</v>
      </c>
      <c r="K99" s="29" t="n">
        <v>12040</v>
      </c>
      <c r="L99" s="29" t="n">
        <v>28000</v>
      </c>
      <c r="M99" s="28" t="s">
        <v>54</v>
      </c>
    </row>
    <row r="100" customFormat="false" ht="12.75" hidden="false" customHeight="false" outlineLevel="0" collapsed="false">
      <c r="A100" s="1" t="s">
        <v>39</v>
      </c>
      <c r="B100" s="1" t="n">
        <v>67711</v>
      </c>
      <c r="C100" s="1" t="n">
        <v>438</v>
      </c>
      <c r="D100" s="25" t="s">
        <v>97</v>
      </c>
      <c r="E100" s="1" t="n">
        <v>3</v>
      </c>
      <c r="F100" s="1" t="s">
        <v>44</v>
      </c>
      <c r="G100" s="27" t="n">
        <v>46.7</v>
      </c>
      <c r="H100" s="25" t="n">
        <v>48.83</v>
      </c>
      <c r="I100" s="31" t="n">
        <v>115.7</v>
      </c>
      <c r="J100" s="7" t="n">
        <f aca="false">(I100-H100)*100/H100</f>
        <v>136.944501331149</v>
      </c>
      <c r="K100" s="33" t="n">
        <v>11780</v>
      </c>
      <c r="L100" s="29" t="n">
        <v>29900</v>
      </c>
      <c r="M100" s="28" t="s">
        <v>54</v>
      </c>
    </row>
    <row r="101" customFormat="false" ht="12.75" hidden="false" customHeight="false" outlineLevel="0" collapsed="false">
      <c r="A101" s="1" t="s">
        <v>39</v>
      </c>
      <c r="B101" s="1" t="n">
        <v>67716</v>
      </c>
      <c r="C101" s="1" t="n">
        <v>438</v>
      </c>
      <c r="D101" s="25" t="s">
        <v>97</v>
      </c>
      <c r="E101" s="1" t="n">
        <v>3</v>
      </c>
      <c r="F101" s="1" t="s">
        <v>44</v>
      </c>
      <c r="G101" s="27" t="n">
        <v>45.3</v>
      </c>
      <c r="H101" s="25" t="n">
        <v>48.83</v>
      </c>
      <c r="I101" s="28" t="n">
        <v>99.51</v>
      </c>
      <c r="J101" s="7" t="n">
        <f aca="false">(I101-H101)*100/H101</f>
        <v>103.788654515667</v>
      </c>
      <c r="K101" s="29" t="n">
        <v>10320</v>
      </c>
      <c r="L101" s="29" t="n">
        <v>22400</v>
      </c>
      <c r="M101" s="28" t="s">
        <v>54</v>
      </c>
    </row>
    <row r="102" customFormat="false" ht="12.75" hidden="false" customHeight="false" outlineLevel="0" collapsed="false">
      <c r="A102" s="1" t="s">
        <v>47</v>
      </c>
      <c r="B102" s="1" t="n">
        <v>67622</v>
      </c>
      <c r="C102" s="1" t="n">
        <v>438</v>
      </c>
      <c r="D102" s="25" t="s">
        <v>97</v>
      </c>
      <c r="E102" s="1" t="n">
        <v>4</v>
      </c>
      <c r="F102" s="25" t="s">
        <v>52</v>
      </c>
      <c r="G102" s="5" t="n">
        <v>43.4</v>
      </c>
      <c r="H102" s="25" t="n">
        <v>48.83</v>
      </c>
      <c r="I102" s="5" t="n">
        <v>113.8</v>
      </c>
      <c r="J102" s="7" t="n">
        <f aca="false">(I102-H102)*100/H102</f>
        <v>133.053450747491</v>
      </c>
      <c r="K102" s="35" t="n">
        <v>10500</v>
      </c>
      <c r="L102" s="35" t="n">
        <v>26400</v>
      </c>
      <c r="M102" s="5" t="s">
        <v>54</v>
      </c>
      <c r="N102" s="34" t="s">
        <v>166</v>
      </c>
    </row>
    <row r="103" customFormat="false" ht="12.75" hidden="false" customHeight="false" outlineLevel="0" collapsed="false">
      <c r="A103" s="1" t="s">
        <v>47</v>
      </c>
      <c r="B103" s="1" t="n">
        <v>67625</v>
      </c>
      <c r="C103" s="1" t="n">
        <v>438</v>
      </c>
      <c r="D103" s="25" t="s">
        <v>97</v>
      </c>
      <c r="E103" s="1" t="n">
        <v>4</v>
      </c>
      <c r="F103" s="25" t="s">
        <v>52</v>
      </c>
      <c r="G103" s="5" t="n">
        <v>42</v>
      </c>
      <c r="H103" s="25" t="n">
        <v>48.83</v>
      </c>
      <c r="I103" s="5" t="n">
        <v>104.9</v>
      </c>
      <c r="J103" s="7" t="n">
        <f aca="false">(I103-H103)*100/H103</f>
        <v>114.826950645095</v>
      </c>
      <c r="K103" s="35" t="n">
        <v>15500</v>
      </c>
      <c r="L103" s="35" t="n">
        <v>22500</v>
      </c>
      <c r="M103" s="5" t="s">
        <v>54</v>
      </c>
      <c r="N103" s="34" t="s">
        <v>166</v>
      </c>
    </row>
    <row r="104" customFormat="false" ht="12.75" hidden="false" customHeight="false" outlineLevel="0" collapsed="false">
      <c r="A104" s="25" t="s">
        <v>47</v>
      </c>
      <c r="B104" s="25" t="n">
        <v>67657</v>
      </c>
      <c r="C104" s="25" t="n">
        <v>438</v>
      </c>
      <c r="D104" s="25" t="s">
        <v>97</v>
      </c>
      <c r="E104" s="25" t="n">
        <v>5</v>
      </c>
      <c r="F104" s="25" t="s">
        <v>59</v>
      </c>
      <c r="G104" s="27" t="n">
        <v>48.9</v>
      </c>
      <c r="H104" s="25" t="n">
        <v>48.83</v>
      </c>
      <c r="I104" s="28" t="n">
        <v>109</v>
      </c>
      <c r="J104" s="7" t="n">
        <f aca="false">(I104-H104)*100/H104</f>
        <v>123.223428220356</v>
      </c>
      <c r="K104" s="29" t="n">
        <v>14700</v>
      </c>
      <c r="L104" s="29" t="n">
        <v>26500</v>
      </c>
      <c r="M104" s="28" t="s">
        <v>54</v>
      </c>
      <c r="N104" s="34" t="s">
        <v>58</v>
      </c>
    </row>
    <row r="105" customFormat="false" ht="12.75" hidden="false" customHeight="false" outlineLevel="0" collapsed="false">
      <c r="A105" s="1" t="s">
        <v>47</v>
      </c>
      <c r="B105" s="1" t="n">
        <v>67661</v>
      </c>
      <c r="C105" s="1" t="n">
        <v>438</v>
      </c>
      <c r="D105" s="25" t="s">
        <v>97</v>
      </c>
      <c r="E105" s="1" t="n">
        <v>5</v>
      </c>
      <c r="F105" s="25" t="s">
        <v>59</v>
      </c>
      <c r="G105" s="36" t="n">
        <v>44.8</v>
      </c>
      <c r="H105" s="25" t="n">
        <v>48.83</v>
      </c>
      <c r="I105" s="5" t="n">
        <v>100.2</v>
      </c>
      <c r="J105" s="7" t="n">
        <f aca="false">(I105-H105)*100/H105</f>
        <v>105.201720253942</v>
      </c>
      <c r="K105" s="35" t="n">
        <v>9300</v>
      </c>
      <c r="L105" s="35" t="n">
        <v>23300</v>
      </c>
      <c r="M105" s="5" t="s">
        <v>54</v>
      </c>
      <c r="N105" s="34" t="s">
        <v>58</v>
      </c>
    </row>
    <row r="106" customFormat="false" ht="12.75" hidden="false" customHeight="false" outlineLevel="0" collapsed="false">
      <c r="A106" s="1" t="s">
        <v>62</v>
      </c>
      <c r="B106" s="1" t="n">
        <v>67790</v>
      </c>
      <c r="C106" s="1" t="n">
        <v>438</v>
      </c>
      <c r="D106" s="25" t="s">
        <v>97</v>
      </c>
      <c r="E106" s="1" t="s">
        <v>63</v>
      </c>
      <c r="F106" s="1" t="s">
        <v>66</v>
      </c>
      <c r="G106" s="5" t="n">
        <v>51.67</v>
      </c>
      <c r="H106" s="25" t="n">
        <v>48.83</v>
      </c>
      <c r="I106" s="5" t="n">
        <v>172.1</v>
      </c>
      <c r="J106" s="7" t="n">
        <f aca="false">(I106-H106)*100/H106</f>
        <v>252.447266024985</v>
      </c>
      <c r="K106" s="8" t="n">
        <v>6863</v>
      </c>
      <c r="L106" s="5" t="n">
        <v>46974</v>
      </c>
      <c r="M106" s="5" t="s">
        <v>54</v>
      </c>
    </row>
    <row r="107" customFormat="false" ht="12.75" hidden="false" customHeight="false" outlineLevel="0" collapsed="false">
      <c r="A107" s="1" t="s">
        <v>69</v>
      </c>
      <c r="B107" s="46" t="n">
        <v>67642</v>
      </c>
      <c r="C107" s="1" t="n">
        <v>438</v>
      </c>
      <c r="D107" s="25" t="s">
        <v>97</v>
      </c>
      <c r="E107" s="1" t="s">
        <v>70</v>
      </c>
      <c r="F107" s="1" t="s">
        <v>74</v>
      </c>
      <c r="G107" s="49" t="n">
        <v>47.37</v>
      </c>
      <c r="H107" s="25" t="n">
        <v>48.83</v>
      </c>
      <c r="I107" s="50" t="n">
        <v>113.69</v>
      </c>
      <c r="J107" s="7" t="n">
        <f aca="false">(I107-H107)*100/H107</f>
        <v>132.828179397911</v>
      </c>
      <c r="K107" s="53" t="n">
        <v>11195</v>
      </c>
      <c r="L107" s="53" t="n">
        <v>27568</v>
      </c>
      <c r="M107" s="54" t="s">
        <v>54</v>
      </c>
      <c r="N107" s="55"/>
    </row>
    <row r="108" customFormat="false" ht="12.75" hidden="false" customHeight="false" outlineLevel="0" collapsed="false">
      <c r="A108" s="25" t="s">
        <v>69</v>
      </c>
      <c r="B108" s="88" t="n">
        <v>67645</v>
      </c>
      <c r="C108" s="25" t="n">
        <v>438</v>
      </c>
      <c r="D108" s="25" t="s">
        <v>97</v>
      </c>
      <c r="E108" s="1" t="s">
        <v>70</v>
      </c>
      <c r="F108" s="1" t="s">
        <v>74</v>
      </c>
      <c r="G108" s="92" t="n">
        <v>45.935</v>
      </c>
      <c r="H108" s="25" t="n">
        <v>48.83</v>
      </c>
      <c r="I108" s="93" t="n">
        <v>121.76</v>
      </c>
      <c r="J108" s="7" t="n">
        <f aca="false">(I108-H108)*100/H108</f>
        <v>149.354904771657</v>
      </c>
      <c r="K108" s="94" t="n">
        <v>12070</v>
      </c>
      <c r="L108" s="94" t="n">
        <v>30999</v>
      </c>
      <c r="M108" s="54" t="s">
        <v>54</v>
      </c>
      <c r="N108" s="0"/>
    </row>
    <row r="109" customFormat="false" ht="12.75" hidden="false" customHeight="false" outlineLevel="0" collapsed="false">
      <c r="A109" s="1" t="s">
        <v>77</v>
      </c>
      <c r="B109" s="1" t="n">
        <v>67682</v>
      </c>
      <c r="C109" s="1" t="n">
        <v>438</v>
      </c>
      <c r="D109" s="25" t="s">
        <v>97</v>
      </c>
      <c r="E109" s="1" t="s">
        <v>78</v>
      </c>
      <c r="F109" s="1" t="s">
        <v>84</v>
      </c>
      <c r="G109" s="5" t="n">
        <v>47</v>
      </c>
      <c r="H109" s="25" t="n">
        <v>48.83</v>
      </c>
      <c r="I109" s="68" t="n">
        <v>122.994</v>
      </c>
      <c r="J109" s="7" t="n">
        <f aca="false">(I109-H109)*100/H109</f>
        <v>151.882039729674</v>
      </c>
      <c r="K109" s="70" t="n">
        <v>12377</v>
      </c>
      <c r="L109" s="70" t="n">
        <v>31100</v>
      </c>
      <c r="M109" s="75" t="s">
        <v>54</v>
      </c>
    </row>
    <row r="110" customFormat="false" ht="12.75" hidden="false" customHeight="false" outlineLevel="0" collapsed="false">
      <c r="A110" s="1" t="s">
        <v>77</v>
      </c>
      <c r="B110" s="1" t="n">
        <v>67683</v>
      </c>
      <c r="C110" s="1" t="n">
        <v>438</v>
      </c>
      <c r="D110" s="25" t="s">
        <v>97</v>
      </c>
      <c r="E110" s="1" t="s">
        <v>78</v>
      </c>
      <c r="F110" s="1" t="s">
        <v>84</v>
      </c>
      <c r="G110" s="5" t="n">
        <v>46</v>
      </c>
      <c r="H110" s="25" t="n">
        <v>48.83</v>
      </c>
      <c r="I110" s="68" t="n">
        <v>115.156</v>
      </c>
      <c r="J110" s="7" t="n">
        <f aca="false">(I110-H110)*100/H110</f>
        <v>135.830432111407</v>
      </c>
      <c r="K110" s="70" t="n">
        <v>12247</v>
      </c>
      <c r="L110" s="70" t="n">
        <v>25900</v>
      </c>
      <c r="M110" s="75" t="s">
        <v>54</v>
      </c>
    </row>
    <row r="111" customFormat="false" ht="12.75" hidden="false" customHeight="false" outlineLevel="0" collapsed="false">
      <c r="A111" s="1" t="s">
        <v>88</v>
      </c>
      <c r="B111" s="1" t="n">
        <v>67664</v>
      </c>
      <c r="C111" s="1" t="n">
        <v>438</v>
      </c>
      <c r="D111" s="25" t="s">
        <v>97</v>
      </c>
      <c r="E111" s="1" t="n">
        <v>1</v>
      </c>
      <c r="F111" s="1" t="s">
        <v>89</v>
      </c>
      <c r="G111" s="5" t="n">
        <v>50.14</v>
      </c>
      <c r="H111" s="25" t="n">
        <v>48.83</v>
      </c>
      <c r="I111" s="5" t="n">
        <v>127</v>
      </c>
      <c r="J111" s="7" t="n">
        <f aca="false">(I111-H111)*100/H111</f>
        <v>160.086012697112</v>
      </c>
      <c r="K111" s="8" t="n">
        <v>15523</v>
      </c>
      <c r="L111" s="5" t="n">
        <v>38384</v>
      </c>
      <c r="M111" s="5" t="s">
        <v>54</v>
      </c>
    </row>
    <row r="112" customFormat="false" ht="12.75" hidden="false" customHeight="false" outlineLevel="0" collapsed="false">
      <c r="A112" s="1" t="s">
        <v>91</v>
      </c>
      <c r="B112" s="1" t="n">
        <v>67596</v>
      </c>
      <c r="C112" s="1" t="n">
        <v>438</v>
      </c>
      <c r="D112" s="25" t="s">
        <v>97</v>
      </c>
      <c r="E112" s="1" t="s">
        <v>92</v>
      </c>
      <c r="F112" s="1" t="s">
        <v>93</v>
      </c>
      <c r="G112" s="3" t="n">
        <v>40.4</v>
      </c>
      <c r="H112" s="25" t="n">
        <v>48.83</v>
      </c>
      <c r="I112" s="28" t="n">
        <v>97.89</v>
      </c>
      <c r="J112" s="7" t="n">
        <f aca="false">(I112-H112)*100/H112</f>
        <v>100.471021912759</v>
      </c>
      <c r="K112" s="30" t="n">
        <v>11000</v>
      </c>
      <c r="L112" s="28" t="n">
        <v>20700</v>
      </c>
      <c r="M112" s="5" t="s">
        <v>54</v>
      </c>
    </row>
    <row r="113" customFormat="false" ht="12.75" hidden="false" customHeight="false" outlineLevel="0" collapsed="false">
      <c r="A113" s="1" t="s">
        <v>91</v>
      </c>
      <c r="B113" s="1" t="n">
        <v>67598</v>
      </c>
      <c r="C113" s="1" t="n">
        <v>438</v>
      </c>
      <c r="D113" s="25" t="s">
        <v>97</v>
      </c>
      <c r="E113" s="1" t="s">
        <v>92</v>
      </c>
      <c r="F113" s="1" t="s">
        <v>93</v>
      </c>
      <c r="G113" s="5" t="n">
        <v>40.76</v>
      </c>
      <c r="H113" s="25" t="n">
        <v>48.83</v>
      </c>
      <c r="I113" s="27" t="n">
        <v>100</v>
      </c>
      <c r="J113" s="7" t="n">
        <f aca="false">(I113-H113)*100/H113</f>
        <v>104.792135981978</v>
      </c>
      <c r="K113" s="30" t="n">
        <v>13680</v>
      </c>
      <c r="L113" s="28" t="n">
        <v>27100</v>
      </c>
      <c r="M113" s="5" t="s">
        <v>54</v>
      </c>
    </row>
    <row r="114" customFormat="false" ht="12.75" hidden="false" customHeight="false" outlineLevel="0" collapsed="false">
      <c r="A114" s="1" t="s">
        <v>91</v>
      </c>
      <c r="B114" s="1" t="n">
        <v>67604</v>
      </c>
      <c r="C114" s="1" t="n">
        <v>438</v>
      </c>
      <c r="D114" s="25" t="s">
        <v>97</v>
      </c>
      <c r="E114" s="1" t="s">
        <v>94</v>
      </c>
      <c r="F114" s="1" t="s">
        <v>96</v>
      </c>
      <c r="G114" s="5" t="n">
        <v>60.35</v>
      </c>
      <c r="H114" s="25" t="n">
        <v>48.83</v>
      </c>
      <c r="I114" s="28" t="n">
        <v>103.2</v>
      </c>
      <c r="J114" s="7" t="n">
        <f aca="false">(I114-H114)*100/H114</f>
        <v>111.345484333402</v>
      </c>
      <c r="K114" s="30" t="n">
        <v>13200</v>
      </c>
      <c r="L114" s="28" t="n">
        <v>25980</v>
      </c>
      <c r="M114" s="5" t="s">
        <v>54</v>
      </c>
    </row>
    <row r="115" customFormat="false" ht="12.75" hidden="false" customHeight="false" outlineLevel="0" collapsed="false">
      <c r="A115" s="1" t="s">
        <v>91</v>
      </c>
      <c r="B115" s="1" t="n">
        <v>67613</v>
      </c>
      <c r="C115" s="1" t="n">
        <v>438</v>
      </c>
      <c r="D115" s="25" t="s">
        <v>97</v>
      </c>
      <c r="E115" s="1" t="s">
        <v>94</v>
      </c>
      <c r="F115" s="1" t="s">
        <v>96</v>
      </c>
      <c r="G115" s="5" t="n">
        <v>37.73</v>
      </c>
      <c r="H115" s="25" t="n">
        <v>48.83</v>
      </c>
      <c r="I115" s="28" t="n">
        <v>90.67</v>
      </c>
      <c r="J115" s="7" t="n">
        <f aca="false">(I115-H115)*100/H115</f>
        <v>85.6850296948597</v>
      </c>
      <c r="K115" s="30" t="n">
        <v>10990</v>
      </c>
      <c r="L115" s="28" t="n">
        <v>19000</v>
      </c>
      <c r="M115" s="5" t="s">
        <v>54</v>
      </c>
    </row>
    <row r="116" customFormat="false" ht="12.75" hidden="false" customHeight="false" outlineLevel="0" collapsed="false">
      <c r="A116" s="1" t="s">
        <v>39</v>
      </c>
      <c r="B116" s="1" t="n">
        <v>67698</v>
      </c>
      <c r="C116" s="1" t="s">
        <v>180</v>
      </c>
      <c r="D116" s="25" t="s">
        <v>41</v>
      </c>
      <c r="E116" s="1" t="n">
        <v>1</v>
      </c>
      <c r="F116" s="1" t="s">
        <v>42</v>
      </c>
      <c r="G116" s="27" t="n">
        <v>50</v>
      </c>
      <c r="H116" s="25" t="n">
        <v>60.57</v>
      </c>
      <c r="I116" s="28" t="n">
        <v>121.52</v>
      </c>
      <c r="J116" s="7" t="n">
        <f aca="false">(I116-H116)*100/H116</f>
        <v>100.627373287106</v>
      </c>
      <c r="K116" s="29" t="n">
        <v>17940</v>
      </c>
      <c r="L116" s="29" t="n">
        <v>44030</v>
      </c>
      <c r="M116" s="28" t="s">
        <v>54</v>
      </c>
    </row>
    <row r="117" customFormat="false" ht="12.75" hidden="false" customHeight="false" outlineLevel="0" collapsed="false">
      <c r="A117" s="1" t="s">
        <v>39</v>
      </c>
      <c r="B117" s="1" t="n">
        <v>67700</v>
      </c>
      <c r="C117" s="1" t="s">
        <v>180</v>
      </c>
      <c r="D117" s="25" t="s">
        <v>41</v>
      </c>
      <c r="E117" s="1" t="n">
        <v>1</v>
      </c>
      <c r="F117" s="1" t="s">
        <v>42</v>
      </c>
      <c r="G117" s="27" t="n">
        <v>35.4</v>
      </c>
      <c r="H117" s="25" t="n">
        <v>60.57</v>
      </c>
      <c r="I117" s="28" t="n">
        <v>116.53</v>
      </c>
      <c r="J117" s="7" t="n">
        <f aca="false">(I117-H117)*100/H117</f>
        <v>92.3889714380056</v>
      </c>
      <c r="K117" s="29" t="n">
        <v>18557</v>
      </c>
      <c r="L117" s="29" t="n">
        <v>42440</v>
      </c>
      <c r="M117" s="28" t="s">
        <v>54</v>
      </c>
    </row>
    <row r="118" customFormat="false" ht="12.75" hidden="false" customHeight="false" outlineLevel="0" collapsed="false">
      <c r="A118" s="1" t="s">
        <v>39</v>
      </c>
      <c r="B118" s="1" t="n">
        <v>67704</v>
      </c>
      <c r="C118" s="1" t="s">
        <v>180</v>
      </c>
      <c r="D118" s="25" t="s">
        <v>41</v>
      </c>
      <c r="E118" s="1" t="n">
        <v>3</v>
      </c>
      <c r="F118" s="1" t="s">
        <v>44</v>
      </c>
      <c r="G118" s="27" t="n">
        <v>43.8</v>
      </c>
      <c r="H118" s="25" t="n">
        <v>60.57</v>
      </c>
      <c r="I118" s="28" t="n">
        <v>97.28</v>
      </c>
      <c r="J118" s="7" t="n">
        <f aca="false">(I118-H118)*100/H118</f>
        <v>60.607561499092</v>
      </c>
      <c r="K118" s="33" t="n">
        <v>14383</v>
      </c>
      <c r="L118" s="29" t="n">
        <v>30720</v>
      </c>
      <c r="M118" s="28" t="s">
        <v>54</v>
      </c>
    </row>
    <row r="119" customFormat="false" ht="12.75" hidden="false" customHeight="false" outlineLevel="0" collapsed="false">
      <c r="A119" s="1" t="s">
        <v>39</v>
      </c>
      <c r="B119" s="1" t="n">
        <v>67706</v>
      </c>
      <c r="C119" s="1" t="s">
        <v>180</v>
      </c>
      <c r="D119" s="25" t="s">
        <v>41</v>
      </c>
      <c r="E119" s="1" t="n">
        <v>3</v>
      </c>
      <c r="F119" s="1" t="s">
        <v>44</v>
      </c>
      <c r="G119" s="27" t="n">
        <v>46.6</v>
      </c>
      <c r="H119" s="25" t="n">
        <v>60.57</v>
      </c>
      <c r="I119" s="31" t="n">
        <v>100.24</v>
      </c>
      <c r="J119" s="7" t="n">
        <f aca="false">(I119-H119)*100/H119</f>
        <v>65.4944692091795</v>
      </c>
      <c r="K119" s="33" t="n">
        <v>14233</v>
      </c>
      <c r="L119" s="29" t="n">
        <v>33800</v>
      </c>
      <c r="M119" s="28" t="s">
        <v>54</v>
      </c>
    </row>
    <row r="120" customFormat="false" ht="12.75" hidden="false" customHeight="false" outlineLevel="0" collapsed="false">
      <c r="A120" s="25" t="s">
        <v>47</v>
      </c>
      <c r="B120" s="25" t="n">
        <v>67620</v>
      </c>
      <c r="C120" s="25" t="s">
        <v>180</v>
      </c>
      <c r="D120" s="25" t="s">
        <v>41</v>
      </c>
      <c r="E120" s="25" t="n">
        <v>4</v>
      </c>
      <c r="F120" s="25" t="s">
        <v>52</v>
      </c>
      <c r="G120" s="28" t="n">
        <v>49.3</v>
      </c>
      <c r="H120" s="25" t="n">
        <v>60.57</v>
      </c>
      <c r="I120" s="28" t="n">
        <v>124.2</v>
      </c>
      <c r="J120" s="7" t="n">
        <f aca="false">(I120-H120)*100/H120</f>
        <v>105.052005943536</v>
      </c>
      <c r="K120" s="29" t="n">
        <v>19300</v>
      </c>
      <c r="L120" s="29" t="n">
        <v>47000</v>
      </c>
      <c r="M120" s="5" t="s">
        <v>54</v>
      </c>
      <c r="N120" s="34" t="s">
        <v>55</v>
      </c>
    </row>
    <row r="121" customFormat="false" ht="12.75" hidden="false" customHeight="false" outlineLevel="0" collapsed="false">
      <c r="A121" s="1" t="s">
        <v>47</v>
      </c>
      <c r="B121" s="1" t="n">
        <v>67632</v>
      </c>
      <c r="C121" s="1" t="s">
        <v>180</v>
      </c>
      <c r="D121" s="25" t="s">
        <v>41</v>
      </c>
      <c r="E121" s="1" t="n">
        <v>4</v>
      </c>
      <c r="F121" s="25" t="s">
        <v>52</v>
      </c>
      <c r="G121" s="5" t="n">
        <v>53.6</v>
      </c>
      <c r="H121" s="25" t="n">
        <v>60.57</v>
      </c>
      <c r="I121" s="5" t="n">
        <v>145.1</v>
      </c>
      <c r="J121" s="7" t="n">
        <f aca="false">(I121-H121)*100/H121</f>
        <v>139.557536734357</v>
      </c>
      <c r="K121" s="35" t="n">
        <v>14700</v>
      </c>
      <c r="L121" s="35" t="n">
        <v>57300</v>
      </c>
      <c r="M121" s="5" t="s">
        <v>54</v>
      </c>
      <c r="N121" s="34" t="s">
        <v>184</v>
      </c>
    </row>
    <row r="122" customFormat="false" ht="12.75" hidden="false" customHeight="false" outlineLevel="0" collapsed="false">
      <c r="A122" s="1" t="s">
        <v>47</v>
      </c>
      <c r="B122" s="1" t="n">
        <v>67654</v>
      </c>
      <c r="C122" s="1" t="s">
        <v>180</v>
      </c>
      <c r="D122" s="25" t="s">
        <v>41</v>
      </c>
      <c r="E122" s="1" t="n">
        <v>5</v>
      </c>
      <c r="F122" s="25" t="s">
        <v>59</v>
      </c>
      <c r="G122" s="36" t="n">
        <v>48</v>
      </c>
      <c r="H122" s="25" t="n">
        <v>60.57</v>
      </c>
      <c r="I122" s="5" t="n">
        <v>122</v>
      </c>
      <c r="J122" s="7" t="n">
        <f aca="false">(I122-H122)*100/H122</f>
        <v>101.419844807661</v>
      </c>
      <c r="K122" s="35" t="n">
        <v>16000</v>
      </c>
      <c r="L122" s="35" t="n">
        <v>41100</v>
      </c>
      <c r="M122" s="5" t="s">
        <v>54</v>
      </c>
      <c r="N122" s="6" t="s">
        <v>186</v>
      </c>
    </row>
    <row r="123" customFormat="false" ht="12.75" hidden="false" customHeight="false" outlineLevel="0" collapsed="false">
      <c r="A123" s="1" t="s">
        <v>47</v>
      </c>
      <c r="B123" s="1" t="n">
        <v>67656</v>
      </c>
      <c r="C123" s="1" t="s">
        <v>180</v>
      </c>
      <c r="D123" s="25" t="s">
        <v>41</v>
      </c>
      <c r="E123" s="1" t="n">
        <v>5</v>
      </c>
      <c r="F123" s="25" t="s">
        <v>59</v>
      </c>
      <c r="G123" s="36" t="n">
        <v>51.2</v>
      </c>
      <c r="H123" s="25" t="n">
        <v>60.57</v>
      </c>
      <c r="I123" s="5" t="n">
        <v>127.5</v>
      </c>
      <c r="J123" s="7" t="n">
        <f aca="false">(I123-H123)*100/H123</f>
        <v>110.50024764735</v>
      </c>
      <c r="K123" s="35" t="n">
        <v>16000</v>
      </c>
      <c r="L123" s="35" t="n">
        <v>46200</v>
      </c>
      <c r="M123" s="5" t="s">
        <v>54</v>
      </c>
      <c r="N123" s="6" t="s">
        <v>61</v>
      </c>
    </row>
    <row r="124" customFormat="false" ht="12.75" hidden="false" customHeight="false" outlineLevel="0" collapsed="false">
      <c r="A124" s="1" t="s">
        <v>62</v>
      </c>
      <c r="B124" s="1" t="n">
        <v>67792</v>
      </c>
      <c r="C124" s="1" t="s">
        <v>180</v>
      </c>
      <c r="D124" s="25" t="s">
        <v>41</v>
      </c>
      <c r="E124" s="1" t="s">
        <v>63</v>
      </c>
      <c r="F124" s="1" t="s">
        <v>66</v>
      </c>
      <c r="G124" s="5" t="n">
        <v>47.63</v>
      </c>
      <c r="H124" s="25" t="n">
        <v>60.57</v>
      </c>
      <c r="I124" s="5" t="n">
        <v>106.9</v>
      </c>
      <c r="J124" s="7" t="n">
        <f aca="false">(I124-H124)*100/H124</f>
        <v>76.4900115568764</v>
      </c>
      <c r="K124" s="8" t="n">
        <v>16180</v>
      </c>
      <c r="L124" s="5" t="n">
        <v>36767</v>
      </c>
      <c r="M124" s="5" t="s">
        <v>54</v>
      </c>
      <c r="N124" s="6" t="s">
        <v>189</v>
      </c>
    </row>
    <row r="125" customFormat="false" ht="12.75" hidden="false" customHeight="false" outlineLevel="0" collapsed="false">
      <c r="A125" s="1" t="s">
        <v>62</v>
      </c>
      <c r="B125" s="1" t="n">
        <v>67801</v>
      </c>
      <c r="C125" s="1" t="s">
        <v>180</v>
      </c>
      <c r="D125" s="25" t="s">
        <v>41</v>
      </c>
      <c r="E125" s="1" t="s">
        <v>63</v>
      </c>
      <c r="F125" s="1" t="s">
        <v>66</v>
      </c>
      <c r="G125" s="5" t="n">
        <v>62.37</v>
      </c>
      <c r="H125" s="25" t="n">
        <v>60.57</v>
      </c>
      <c r="I125" s="5" t="n">
        <v>123.9</v>
      </c>
      <c r="J125" s="7" t="n">
        <f aca="false">(I125-H125)*100/H125</f>
        <v>104.55671124319</v>
      </c>
      <c r="K125" s="8" t="n">
        <v>43061</v>
      </c>
      <c r="L125" s="104" t="n">
        <v>171072</v>
      </c>
      <c r="M125" s="5" t="s">
        <v>50</v>
      </c>
    </row>
    <row r="126" customFormat="false" ht="12.75" hidden="false" customHeight="false" outlineLevel="0" collapsed="false">
      <c r="A126" s="1" t="s">
        <v>69</v>
      </c>
      <c r="B126" s="46" t="n">
        <v>67644</v>
      </c>
      <c r="C126" s="1" t="s">
        <v>180</v>
      </c>
      <c r="D126" s="25" t="s">
        <v>41</v>
      </c>
      <c r="E126" s="1" t="s">
        <v>70</v>
      </c>
      <c r="F126" s="1" t="s">
        <v>74</v>
      </c>
      <c r="G126" s="49" t="n">
        <v>50.63</v>
      </c>
      <c r="H126" s="25" t="n">
        <v>60.57</v>
      </c>
      <c r="I126" s="50" t="n">
        <v>120.35</v>
      </c>
      <c r="J126" s="7" t="n">
        <f aca="false">(I126-H126)*100/H126</f>
        <v>98.6957239557537</v>
      </c>
      <c r="K126" s="53" t="n">
        <v>17180</v>
      </c>
      <c r="L126" s="53" t="n">
        <v>48098</v>
      </c>
      <c r="M126" s="54" t="s">
        <v>54</v>
      </c>
      <c r="N126" s="55"/>
    </row>
    <row r="127" customFormat="false" ht="12.75" hidden="false" customHeight="false" outlineLevel="0" collapsed="false">
      <c r="A127" s="25" t="s">
        <v>69</v>
      </c>
      <c r="B127" s="88" t="n">
        <v>67646</v>
      </c>
      <c r="C127" s="96" t="s">
        <v>180</v>
      </c>
      <c r="D127" s="25" t="s">
        <v>41</v>
      </c>
      <c r="E127" s="1" t="s">
        <v>70</v>
      </c>
      <c r="F127" s="1" t="s">
        <v>74</v>
      </c>
      <c r="G127" s="92" t="n">
        <v>46.67</v>
      </c>
      <c r="H127" s="25" t="n">
        <v>60.57</v>
      </c>
      <c r="I127" s="93" t="n">
        <v>111.55</v>
      </c>
      <c r="J127" s="7" t="n">
        <f aca="false">(I127-H127)*100/H127</f>
        <v>84.1670794122503</v>
      </c>
      <c r="K127" s="94" t="n">
        <v>15814</v>
      </c>
      <c r="L127" s="94" t="n">
        <v>39028</v>
      </c>
      <c r="M127" s="54" t="s">
        <v>54</v>
      </c>
      <c r="N127" s="0"/>
    </row>
    <row r="128" customFormat="false" ht="12.75" hidden="false" customHeight="false" outlineLevel="0" collapsed="false">
      <c r="A128" s="1" t="s">
        <v>77</v>
      </c>
      <c r="B128" s="1" t="n">
        <v>67679</v>
      </c>
      <c r="C128" s="1" t="s">
        <v>180</v>
      </c>
      <c r="D128" s="25" t="s">
        <v>41</v>
      </c>
      <c r="E128" s="1" t="s">
        <v>78</v>
      </c>
      <c r="F128" s="1" t="s">
        <v>84</v>
      </c>
      <c r="G128" s="5" t="n">
        <v>51</v>
      </c>
      <c r="H128" s="25" t="n">
        <v>60.57</v>
      </c>
      <c r="I128" s="68" t="n">
        <v>120.579</v>
      </c>
      <c r="J128" s="7" t="n">
        <f aca="false">(I128-H128)*100/H128</f>
        <v>99.0737989103517</v>
      </c>
      <c r="K128" s="70" t="n">
        <v>20462</v>
      </c>
      <c r="L128" s="70" t="n">
        <v>45400</v>
      </c>
      <c r="M128" s="75" t="s">
        <v>54</v>
      </c>
    </row>
    <row r="129" customFormat="false" ht="12.75" hidden="false" customHeight="false" outlineLevel="0" collapsed="false">
      <c r="A129" s="1" t="s">
        <v>88</v>
      </c>
      <c r="B129" s="1" t="n">
        <v>67665</v>
      </c>
      <c r="C129" s="1" t="s">
        <v>180</v>
      </c>
      <c r="D129" s="25" t="s">
        <v>41</v>
      </c>
      <c r="E129" s="1" t="n">
        <v>1</v>
      </c>
      <c r="F129" s="1" t="s">
        <v>89</v>
      </c>
      <c r="G129" s="5" t="n">
        <v>50.76</v>
      </c>
      <c r="H129" s="25" t="n">
        <v>60.57</v>
      </c>
      <c r="I129" s="5" t="n">
        <v>125.8</v>
      </c>
      <c r="J129" s="7" t="n">
        <f aca="false">(I129-H129)*100/H129</f>
        <v>107.693577678719</v>
      </c>
      <c r="K129" s="8" t="n">
        <v>11100</v>
      </c>
      <c r="L129" s="5" t="n">
        <v>49134</v>
      </c>
      <c r="M129" s="5" t="s">
        <v>54</v>
      </c>
    </row>
    <row r="130" customFormat="false" ht="12.75" hidden="false" customHeight="false" outlineLevel="0" collapsed="false">
      <c r="A130" s="1" t="s">
        <v>91</v>
      </c>
      <c r="B130" s="1" t="n">
        <v>67589</v>
      </c>
      <c r="C130" s="1" t="s">
        <v>180</v>
      </c>
      <c r="D130" s="25" t="s">
        <v>41</v>
      </c>
      <c r="E130" s="1" t="s">
        <v>92</v>
      </c>
      <c r="F130" s="1" t="s">
        <v>93</v>
      </c>
      <c r="G130" s="5" t="n">
        <v>44.82</v>
      </c>
      <c r="H130" s="25" t="n">
        <v>60.57</v>
      </c>
      <c r="I130" s="5" t="n">
        <v>108.8</v>
      </c>
      <c r="J130" s="7" t="n">
        <f aca="false">(I130-H130)*100/H130</f>
        <v>79.6268779924055</v>
      </c>
      <c r="K130" s="8" t="n">
        <v>19010</v>
      </c>
      <c r="L130" s="5" t="n">
        <v>47200</v>
      </c>
      <c r="M130" s="5" t="s">
        <v>54</v>
      </c>
    </row>
    <row r="131" customFormat="false" ht="12.75" hidden="false" customHeight="false" outlineLevel="0" collapsed="false">
      <c r="A131" s="1" t="s">
        <v>91</v>
      </c>
      <c r="B131" s="1" t="n">
        <v>67601</v>
      </c>
      <c r="C131" s="1" t="s">
        <v>180</v>
      </c>
      <c r="D131" s="25" t="s">
        <v>41</v>
      </c>
      <c r="E131" s="1" t="s">
        <v>92</v>
      </c>
      <c r="F131" s="1" t="s">
        <v>93</v>
      </c>
      <c r="G131" s="5" t="n">
        <v>42.01</v>
      </c>
      <c r="H131" s="25" t="n">
        <v>60.57</v>
      </c>
      <c r="I131" s="28" t="n">
        <v>99.33</v>
      </c>
      <c r="J131" s="7" t="n">
        <f aca="false">(I131-H131)*100/H131</f>
        <v>63.9920752847945</v>
      </c>
      <c r="K131" s="30" t="n">
        <v>15200</v>
      </c>
      <c r="L131" s="28" t="n">
        <v>31800</v>
      </c>
      <c r="M131" s="5" t="s">
        <v>54</v>
      </c>
    </row>
    <row r="132" customFormat="false" ht="12.75" hidden="false" customHeight="false" outlineLevel="0" collapsed="false">
      <c r="A132" s="1" t="s">
        <v>91</v>
      </c>
      <c r="B132" s="1" t="n">
        <v>67608</v>
      </c>
      <c r="C132" s="1" t="s">
        <v>180</v>
      </c>
      <c r="D132" s="25" t="s">
        <v>41</v>
      </c>
      <c r="E132" s="1" t="s">
        <v>94</v>
      </c>
      <c r="F132" s="1" t="s">
        <v>96</v>
      </c>
      <c r="G132" s="5" t="n">
        <v>44.84</v>
      </c>
      <c r="H132" s="25" t="n">
        <v>60.57</v>
      </c>
      <c r="I132" s="28" t="n">
        <v>106.3</v>
      </c>
      <c r="J132" s="7" t="n">
        <f aca="false">(I132-H132)*100/H132</f>
        <v>75.4994221561829</v>
      </c>
      <c r="K132" s="30" t="n">
        <v>15600</v>
      </c>
      <c r="L132" s="28" t="n">
        <v>33200</v>
      </c>
      <c r="M132" s="5" t="s">
        <v>54</v>
      </c>
    </row>
    <row r="133" customFormat="false" ht="12.75" hidden="false" customHeight="false" outlineLevel="0" collapsed="false">
      <c r="A133" s="1" t="s">
        <v>91</v>
      </c>
      <c r="B133" s="1" t="n">
        <v>67614</v>
      </c>
      <c r="C133" s="1" t="s">
        <v>180</v>
      </c>
      <c r="D133" s="25" t="s">
        <v>41</v>
      </c>
      <c r="E133" s="1" t="s">
        <v>94</v>
      </c>
      <c r="F133" s="1" t="s">
        <v>96</v>
      </c>
      <c r="G133" s="5" t="n">
        <v>45.71</v>
      </c>
      <c r="H133" s="25" t="n">
        <v>60.57</v>
      </c>
      <c r="I133" s="28" t="n">
        <v>107.1</v>
      </c>
      <c r="J133" s="7" t="n">
        <f aca="false">(I133-H133)*100/H133</f>
        <v>76.8202080237741</v>
      </c>
      <c r="K133" s="30" t="n">
        <v>13400</v>
      </c>
      <c r="L133" s="28" t="n">
        <v>32000</v>
      </c>
      <c r="M133" s="5" t="s">
        <v>5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85"/>
    <col collapsed="false" customWidth="true" hidden="false" outlineLevel="0" max="3" min="3" style="0" width="8.7"/>
  </cols>
  <sheetData>
    <row r="1" customFormat="false" ht="13.5" hidden="false" customHeight="true" outlineLevel="0" collapsed="false">
      <c r="A1" s="105" t="s">
        <v>1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51.75" hidden="false" customHeight="true" outlineLevel="0" collapsed="false">
      <c r="B2" s="106" t="s">
        <v>197</v>
      </c>
      <c r="C2" s="106"/>
      <c r="D2" s="106" t="s">
        <v>198</v>
      </c>
      <c r="E2" s="106"/>
      <c r="F2" s="106" t="s">
        <v>199</v>
      </c>
      <c r="G2" s="106"/>
      <c r="H2" s="106" t="s">
        <v>200</v>
      </c>
      <c r="I2" s="106"/>
      <c r="J2" s="106" t="s">
        <v>201</v>
      </c>
      <c r="K2" s="106"/>
      <c r="L2" s="106" t="s">
        <v>202</v>
      </c>
      <c r="M2" s="106"/>
      <c r="N2" s="106" t="s">
        <v>203</v>
      </c>
      <c r="O2" s="106"/>
      <c r="P2" s="96"/>
    </row>
    <row r="3" customFormat="false" ht="26.25" hidden="false" customHeight="true" outlineLevel="0" collapsed="false">
      <c r="A3" s="107"/>
      <c r="B3" s="108" t="s">
        <v>204</v>
      </c>
      <c r="C3" s="108"/>
      <c r="D3" s="108" t="s">
        <v>204</v>
      </c>
      <c r="E3" s="108"/>
      <c r="F3" s="108" t="s">
        <v>204</v>
      </c>
      <c r="G3" s="108"/>
      <c r="H3" s="108" t="s">
        <v>204</v>
      </c>
      <c r="I3" s="108"/>
      <c r="J3" s="108" t="s">
        <v>204</v>
      </c>
      <c r="K3" s="108"/>
      <c r="L3" s="108" t="s">
        <v>204</v>
      </c>
      <c r="M3" s="108"/>
      <c r="N3" s="108" t="s">
        <v>204</v>
      </c>
      <c r="O3" s="108"/>
      <c r="P3" s="96" t="s">
        <v>205</v>
      </c>
      <c r="Q3" s="96" t="s">
        <v>206</v>
      </c>
    </row>
    <row r="4" customFormat="false" ht="13.5" hidden="false" customHeight="false" outlineLevel="0" collapsed="false">
      <c r="A4" s="109" t="s">
        <v>207</v>
      </c>
      <c r="B4" s="110" t="n">
        <v>4.7833</v>
      </c>
      <c r="C4" s="110"/>
      <c r="D4" s="110" t="n">
        <v>0.1076</v>
      </c>
      <c r="E4" s="110"/>
      <c r="F4" s="110" t="n">
        <v>0.1911</v>
      </c>
      <c r="G4" s="110"/>
      <c r="H4" s="110" t="n">
        <v>0.1663</v>
      </c>
      <c r="I4" s="110"/>
      <c r="J4" s="110" t="n">
        <v>0.2476</v>
      </c>
      <c r="K4" s="110"/>
      <c r="L4" s="110" t="n">
        <v>0.175</v>
      </c>
      <c r="M4" s="110"/>
      <c r="N4" s="110" t="n">
        <v>0.2893</v>
      </c>
      <c r="O4" s="110"/>
      <c r="P4" s="96" t="n">
        <v>131</v>
      </c>
      <c r="Q4" s="96" t="n">
        <v>124</v>
      </c>
    </row>
    <row r="5" customFormat="false" ht="13.5" hidden="false" customHeight="false" outlineLevel="0" collapsed="false">
      <c r="A5" s="111" t="s">
        <v>208</v>
      </c>
      <c r="B5" s="112" t="n">
        <f aca="false">(2.8*B4)</f>
        <v>13.39324</v>
      </c>
      <c r="C5" s="112"/>
      <c r="D5" s="112" t="n">
        <f aca="false">(2.8*D4)</f>
        <v>0.30128</v>
      </c>
      <c r="E5" s="112"/>
      <c r="F5" s="112" t="n">
        <f aca="false">(2.8*F4)</f>
        <v>0.53508</v>
      </c>
      <c r="G5" s="112"/>
      <c r="H5" s="112" t="n">
        <f aca="false">(2.8*H4)</f>
        <v>0.46564</v>
      </c>
      <c r="I5" s="112"/>
      <c r="J5" s="112" t="n">
        <f aca="false">(2.8*J4)</f>
        <v>0.69328</v>
      </c>
      <c r="K5" s="112"/>
      <c r="L5" s="112" t="n">
        <f aca="false">(2.8*L4)</f>
        <v>0.49</v>
      </c>
      <c r="M5" s="112"/>
      <c r="N5" s="112" t="n">
        <f aca="false">(2.8*N4)</f>
        <v>0.81004</v>
      </c>
      <c r="O5" s="112"/>
      <c r="P5" s="96" t="n">
        <v>131</v>
      </c>
      <c r="Q5" s="96" t="n">
        <v>124</v>
      </c>
    </row>
    <row r="6" customFormat="false" ht="12.75" hidden="false" customHeight="false" outlineLevel="0" collapsed="false">
      <c r="A6" s="113" t="s">
        <v>209</v>
      </c>
      <c r="B6" s="114" t="n">
        <v>5.6323</v>
      </c>
      <c r="C6" s="114"/>
      <c r="D6" s="114" t="n">
        <v>0.1564</v>
      </c>
      <c r="E6" s="114"/>
      <c r="F6" s="114" t="n">
        <v>0.2667</v>
      </c>
      <c r="G6" s="114"/>
      <c r="H6" s="114" t="n">
        <v>0.2477</v>
      </c>
      <c r="I6" s="114"/>
      <c r="J6" s="114" t="n">
        <v>0.3987</v>
      </c>
      <c r="K6" s="114"/>
      <c r="L6" s="114" t="n">
        <v>0.2394</v>
      </c>
      <c r="M6" s="114"/>
      <c r="N6" s="114" t="n">
        <v>0.4412</v>
      </c>
      <c r="O6" s="114"/>
      <c r="P6" s="96" t="n">
        <v>131</v>
      </c>
      <c r="Q6" s="96" t="n">
        <v>124</v>
      </c>
    </row>
    <row r="7" customFormat="false" ht="13.5" hidden="false" customHeight="false" outlineLevel="0" collapsed="false">
      <c r="A7" s="115" t="s">
        <v>210</v>
      </c>
      <c r="B7" s="116" t="n">
        <f aca="false">(2.8*B6)</f>
        <v>15.77044</v>
      </c>
      <c r="C7" s="116"/>
      <c r="D7" s="116" t="n">
        <f aca="false">(2.8*D6)</f>
        <v>0.43792</v>
      </c>
      <c r="E7" s="116"/>
      <c r="F7" s="116" t="n">
        <f aca="false">(2.8*F6)</f>
        <v>0.74676</v>
      </c>
      <c r="G7" s="116"/>
      <c r="H7" s="116" t="n">
        <f aca="false">(2.8*H6)</f>
        <v>0.69356</v>
      </c>
      <c r="I7" s="116"/>
      <c r="J7" s="116" t="n">
        <f aca="false">(2.8*J6)</f>
        <v>1.11636</v>
      </c>
      <c r="K7" s="116"/>
      <c r="L7" s="116" t="n">
        <f aca="false">(2.8*L6)</f>
        <v>0.67032</v>
      </c>
      <c r="M7" s="116"/>
      <c r="N7" s="116" t="n">
        <f aca="false">(2.8*N6)</f>
        <v>1.23536</v>
      </c>
      <c r="O7" s="116"/>
      <c r="P7" s="96" t="n">
        <v>131</v>
      </c>
      <c r="Q7" s="96" t="n">
        <v>124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</sheetData>
  <mergeCells count="43">
    <mergeCell ref="A1:K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MC Precision Estimates for
ROBO Industry Round Robin
Completed October 2008</oddHeader>
    <oddFooter>&amp;L&amp;F&amp;C&amp;P of &amp;N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0" width="2.99"/>
    <col collapsed="false" customWidth="true" hidden="false" outlineLevel="0" max="3" min="3" style="117" width="11.13"/>
    <col collapsed="false" customWidth="true" hidden="false" outlineLevel="0" max="4" min="4" style="118" width="7.56"/>
    <col collapsed="false" customWidth="true" hidden="false" outlineLevel="0" max="5" min="5" style="117" width="7.28"/>
    <col collapsed="false" customWidth="true" hidden="false" outlineLevel="0" max="6" min="6" style="117" width="7.56"/>
    <col collapsed="false" customWidth="true" hidden="false" outlineLevel="0" max="9" min="7" style="117" width="7.7"/>
    <col collapsed="false" customWidth="true" hidden="false" outlineLevel="0" max="10" min="10" style="0" width="7.56"/>
    <col collapsed="false" customWidth="true" hidden="false" outlineLevel="0" max="11" min="11" style="118" width="7.56"/>
    <col collapsed="false" customWidth="true" hidden="false" outlineLevel="0" max="12" min="12" style="117" width="5.56"/>
    <col collapsed="false" customWidth="true" hidden="false" outlineLevel="0" max="13" min="13" style="117" width="2.99"/>
    <col collapsed="false" customWidth="true" hidden="false" outlineLevel="0" max="14" min="14" style="117" width="11.13"/>
    <col collapsed="false" customWidth="true" hidden="false" outlineLevel="0" max="15" min="15" style="117" width="7.56"/>
    <col collapsed="false" customWidth="true" hidden="false" outlineLevel="0" max="16" min="16" style="117" width="7.28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2" min="21" style="0" width="7.56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3.5" hidden="false" customHeight="false" outlineLevel="0" collapsed="false"/>
    <row r="3" customFormat="false" ht="13.5" hidden="false" customHeight="false" outlineLevel="0" collapsed="false">
      <c r="A3" s="119" t="s">
        <v>21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214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12.75" hidden="false" customHeight="false" outlineLevel="0" collapsed="false">
      <c r="A4" s="121" t="s">
        <v>21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2" t="s">
        <v>216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customFormat="false" ht="38.25" hidden="false" customHeight="true" outlineLevel="0" collapsed="false">
      <c r="A5" s="121" t="s">
        <v>195</v>
      </c>
      <c r="B5" s="1" t="s">
        <v>205</v>
      </c>
      <c r="C5" s="123" t="s">
        <v>217</v>
      </c>
      <c r="D5" s="14" t="s">
        <v>217</v>
      </c>
      <c r="E5" s="124" t="s">
        <v>218</v>
      </c>
      <c r="F5" s="125" t="s">
        <v>219</v>
      </c>
      <c r="G5" s="125" t="s">
        <v>220</v>
      </c>
      <c r="H5" s="126" t="s">
        <v>221</v>
      </c>
      <c r="I5" s="126" t="s">
        <v>222</v>
      </c>
      <c r="J5" s="127" t="s">
        <v>223</v>
      </c>
      <c r="K5" s="128" t="s">
        <v>224</v>
      </c>
      <c r="L5" s="121" t="s">
        <v>195</v>
      </c>
      <c r="M5" s="7" t="s">
        <v>205</v>
      </c>
      <c r="N5" s="123" t="s">
        <v>217</v>
      </c>
      <c r="O5" s="125" t="s">
        <v>217</v>
      </c>
      <c r="P5" s="124" t="s">
        <v>218</v>
      </c>
      <c r="Q5" s="125" t="s">
        <v>219</v>
      </c>
      <c r="R5" s="125" t="s">
        <v>220</v>
      </c>
      <c r="S5" s="126" t="s">
        <v>221</v>
      </c>
      <c r="T5" s="126" t="s">
        <v>222</v>
      </c>
      <c r="U5" s="127" t="s">
        <v>223</v>
      </c>
      <c r="V5" s="129" t="s">
        <v>224</v>
      </c>
    </row>
    <row r="6" customFormat="false" ht="12.75" hidden="false" customHeight="false" outlineLevel="0" collapsed="false">
      <c r="A6" s="121" t="n">
        <v>434</v>
      </c>
      <c r="B6" s="8" t="n">
        <v>19</v>
      </c>
      <c r="C6" s="130" t="n">
        <v>48.3021</v>
      </c>
      <c r="D6" s="131" t="n">
        <v>48.3021</v>
      </c>
      <c r="E6" s="130" t="n">
        <v>3.7715</v>
      </c>
      <c r="F6" s="131" t="n">
        <v>41.46</v>
      </c>
      <c r="G6" s="131" t="n">
        <v>55.2</v>
      </c>
      <c r="H6" s="132" t="n">
        <f aca="false">C6-(1.645*E6)</f>
        <v>42.0979825</v>
      </c>
      <c r="I6" s="132" t="n">
        <f aca="false">C6+(1.645*E6)</f>
        <v>54.5062175</v>
      </c>
      <c r="J6" s="133" t="n">
        <f aca="false">C6-(1.96*E6)</f>
        <v>40.90996</v>
      </c>
      <c r="K6" s="134" t="n">
        <f aca="false">C6+(1.96*E6)</f>
        <v>55.69424</v>
      </c>
      <c r="L6" s="121" t="n">
        <v>434</v>
      </c>
      <c r="M6" s="135" t="n">
        <v>15</v>
      </c>
      <c r="N6" s="130" t="n">
        <v>49.1513</v>
      </c>
      <c r="O6" s="131" t="n">
        <v>49.1513</v>
      </c>
      <c r="P6" s="130" t="n">
        <v>3.9295</v>
      </c>
      <c r="Q6" s="131" t="n">
        <v>41.46</v>
      </c>
      <c r="R6" s="131" t="n">
        <v>55.2</v>
      </c>
      <c r="S6" s="132" t="n">
        <f aca="false">N6-(1.645*P6)</f>
        <v>42.6872725</v>
      </c>
      <c r="T6" s="132" t="n">
        <f aca="false">N6+(1.645*P6)</f>
        <v>55.6153275</v>
      </c>
      <c r="U6" s="133" t="n">
        <f aca="false">N6-(1.96*P6)</f>
        <v>41.44948</v>
      </c>
      <c r="V6" s="136" t="n">
        <f aca="false">N6+(1.96*P6)</f>
        <v>56.85312</v>
      </c>
    </row>
    <row r="7" customFormat="false" ht="12.75" hidden="false" customHeight="false" outlineLevel="0" collapsed="false">
      <c r="A7" s="121" t="s">
        <v>180</v>
      </c>
      <c r="B7" s="8" t="n">
        <v>18</v>
      </c>
      <c r="C7" s="130" t="n">
        <v>48.0189</v>
      </c>
      <c r="D7" s="131" t="n">
        <v>48.0189</v>
      </c>
      <c r="E7" s="130" t="n">
        <v>5.5243</v>
      </c>
      <c r="F7" s="131" t="n">
        <v>35.4</v>
      </c>
      <c r="G7" s="131" t="n">
        <v>62.37</v>
      </c>
      <c r="H7" s="132" t="n">
        <f aca="false">C7-(1.645*E7)</f>
        <v>38.9314265</v>
      </c>
      <c r="I7" s="132" t="n">
        <f aca="false">C7+(1.645*E7)</f>
        <v>57.1063735</v>
      </c>
      <c r="J7" s="133" t="n">
        <f aca="false">C7-(1.96*E7)</f>
        <v>37.191272</v>
      </c>
      <c r="K7" s="134" t="n">
        <f aca="false">C7+(1.96*E7)</f>
        <v>58.846528</v>
      </c>
      <c r="L7" s="121" t="s">
        <v>180</v>
      </c>
      <c r="M7" s="135" t="n">
        <v>14</v>
      </c>
      <c r="N7" s="130" t="n">
        <v>49.0686</v>
      </c>
      <c r="O7" s="131" t="n">
        <v>49.0686</v>
      </c>
      <c r="P7" s="130" t="n">
        <v>5.8283</v>
      </c>
      <c r="Q7" s="131" t="n">
        <v>35.4</v>
      </c>
      <c r="R7" s="131" t="n">
        <v>62.37</v>
      </c>
      <c r="S7" s="132" t="n">
        <f aca="false">N7-(1.645*P7)</f>
        <v>39.4810465</v>
      </c>
      <c r="T7" s="132" t="n">
        <f aca="false">N7+(1.645*P7)</f>
        <v>58.6561535</v>
      </c>
      <c r="U7" s="133" t="n">
        <f aca="false">N7-(1.96*P7)</f>
        <v>37.645132</v>
      </c>
      <c r="V7" s="136" t="n">
        <f aca="false">N7+(1.96*P7)</f>
        <v>60.492068</v>
      </c>
    </row>
    <row r="8" customFormat="false" ht="12.75" hidden="false" customHeight="false" outlineLevel="0" collapsed="false">
      <c r="A8" s="121" t="n">
        <v>435</v>
      </c>
      <c r="B8" s="8" t="n">
        <v>19</v>
      </c>
      <c r="C8" s="130" t="n">
        <v>49.84</v>
      </c>
      <c r="D8" s="131" t="n">
        <v>49.84</v>
      </c>
      <c r="E8" s="130" t="n">
        <v>7.1274</v>
      </c>
      <c r="F8" s="131" t="n">
        <v>30.5</v>
      </c>
      <c r="G8" s="131" t="n">
        <v>58.51</v>
      </c>
      <c r="H8" s="132" t="n">
        <f aca="false">C8-(1.645*E8)</f>
        <v>38.115427</v>
      </c>
      <c r="I8" s="132" t="n">
        <f aca="false">C8+(1.645*E8)</f>
        <v>61.564573</v>
      </c>
      <c r="J8" s="133" t="n">
        <f aca="false">C8-(1.96*E8)</f>
        <v>35.870296</v>
      </c>
      <c r="K8" s="134" t="n">
        <f aca="false">C8+(1.96*E8)</f>
        <v>63.809704</v>
      </c>
      <c r="L8" s="121" t="n">
        <v>435</v>
      </c>
      <c r="M8" s="135" t="n">
        <v>15</v>
      </c>
      <c r="N8" s="130" t="n">
        <v>50.99</v>
      </c>
      <c r="O8" s="131" t="n">
        <v>50.99</v>
      </c>
      <c r="P8" s="130" t="n">
        <v>7.5933</v>
      </c>
      <c r="Q8" s="131" t="n">
        <v>30.5</v>
      </c>
      <c r="R8" s="131" t="n">
        <v>58.51</v>
      </c>
      <c r="S8" s="132" t="n">
        <f aca="false">N8-(1.645*P8)</f>
        <v>38.4990215</v>
      </c>
      <c r="T8" s="132" t="n">
        <f aca="false">N8+(1.645*P8)</f>
        <v>63.4809785</v>
      </c>
      <c r="U8" s="133" t="n">
        <f aca="false">N8-(1.96*P8)</f>
        <v>36.107132</v>
      </c>
      <c r="V8" s="136" t="n">
        <f aca="false">N8+(1.96*P8)</f>
        <v>65.872868</v>
      </c>
    </row>
    <row r="9" customFormat="false" ht="12.75" hidden="false" customHeight="false" outlineLevel="0" collapsed="false">
      <c r="A9" s="121" t="n">
        <v>438</v>
      </c>
      <c r="B9" s="30" t="n">
        <v>18</v>
      </c>
      <c r="C9" s="130" t="n">
        <v>45.9644</v>
      </c>
      <c r="D9" s="131" t="n">
        <v>45.9644</v>
      </c>
      <c r="E9" s="130" t="n">
        <v>5.0464</v>
      </c>
      <c r="F9" s="131" t="n">
        <v>37.73</v>
      </c>
      <c r="G9" s="131" t="n">
        <v>60.35</v>
      </c>
      <c r="H9" s="132" t="n">
        <f aca="false">C9-(1.645*E9)</f>
        <v>37.663072</v>
      </c>
      <c r="I9" s="132" t="n">
        <f aca="false">C9+(1.645*E9)</f>
        <v>54.265728</v>
      </c>
      <c r="J9" s="133" t="n">
        <f aca="false">C9-(1.96*E9)</f>
        <v>36.073456</v>
      </c>
      <c r="K9" s="134" t="n">
        <f aca="false">C9+(1.96*E9)</f>
        <v>55.855344</v>
      </c>
      <c r="L9" s="121" t="n">
        <v>438</v>
      </c>
      <c r="M9" s="137" t="n">
        <v>14</v>
      </c>
      <c r="N9" s="130" t="n">
        <v>43.2943</v>
      </c>
      <c r="O9" s="131" t="n">
        <v>43.2943</v>
      </c>
      <c r="P9" s="130" t="n">
        <v>2.75</v>
      </c>
      <c r="Q9" s="131" t="n">
        <v>42</v>
      </c>
      <c r="R9" s="131" t="n">
        <v>51.67</v>
      </c>
      <c r="S9" s="132" t="n">
        <f aca="false">N9-(1.645*P9)</f>
        <v>38.77055</v>
      </c>
      <c r="T9" s="132" t="n">
        <f aca="false">N9+(1.645*P9)</f>
        <v>47.81805</v>
      </c>
      <c r="U9" s="133" t="n">
        <f aca="false">N9-(1.96*P9)</f>
        <v>37.9043</v>
      </c>
      <c r="V9" s="136" t="n">
        <f aca="false">N9+(1.96*P9)</f>
        <v>48.6843</v>
      </c>
    </row>
    <row r="10" customFormat="false" ht="12.75" hidden="false" customHeight="false" outlineLevel="0" collapsed="false">
      <c r="A10" s="121" t="n">
        <v>83</v>
      </c>
      <c r="B10" s="30" t="n">
        <v>17</v>
      </c>
      <c r="C10" s="130" t="n">
        <v>50.2894</v>
      </c>
      <c r="D10" s="131" t="n">
        <v>50.29</v>
      </c>
      <c r="E10" s="130" t="n">
        <v>6.2763</v>
      </c>
      <c r="F10" s="131" t="n">
        <v>34.9</v>
      </c>
      <c r="G10" s="131" t="n">
        <v>61.33</v>
      </c>
      <c r="H10" s="132" t="n">
        <f aca="false">C10-(1.645*E10)</f>
        <v>39.9648865</v>
      </c>
      <c r="I10" s="132" t="n">
        <f aca="false">C10+(1.645*E10)</f>
        <v>60.6139135</v>
      </c>
      <c r="J10" s="133" t="n">
        <f aca="false">C10-(1.96*E10)</f>
        <v>37.987852</v>
      </c>
      <c r="K10" s="134" t="n">
        <f aca="false">C10+(1.96*E10)</f>
        <v>62.590948</v>
      </c>
      <c r="L10" s="121" t="n">
        <v>83</v>
      </c>
      <c r="M10" s="137"/>
      <c r="N10" s="130"/>
      <c r="O10" s="131"/>
      <c r="P10" s="130"/>
      <c r="Q10" s="131"/>
      <c r="R10" s="131"/>
      <c r="S10" s="132"/>
      <c r="T10" s="132"/>
      <c r="U10" s="133"/>
      <c r="V10" s="136"/>
    </row>
    <row r="11" customFormat="false" ht="12.75" hidden="false" customHeight="false" outlineLevel="0" collapsed="false">
      <c r="A11" s="121" t="n">
        <v>84</v>
      </c>
      <c r="B11" s="30" t="n">
        <v>20</v>
      </c>
      <c r="C11" s="130" t="n">
        <v>47.8355</v>
      </c>
      <c r="D11" s="131" t="n">
        <v>47.8355</v>
      </c>
      <c r="E11" s="130" t="n">
        <v>4.4531</v>
      </c>
      <c r="F11" s="131" t="n">
        <v>37.28</v>
      </c>
      <c r="G11" s="131" t="n">
        <v>56.97</v>
      </c>
      <c r="H11" s="132" t="n">
        <f aca="false">C11-(1.645*E11)</f>
        <v>40.5101505</v>
      </c>
      <c r="I11" s="132" t="n">
        <f aca="false">C11+(1.645*E11)</f>
        <v>55.1608495</v>
      </c>
      <c r="J11" s="133" t="n">
        <f aca="false">C11-(1.96*E11)</f>
        <v>39.107424</v>
      </c>
      <c r="K11" s="134" t="n">
        <f aca="false">C11+(1.96*E11)</f>
        <v>56.563576</v>
      </c>
      <c r="L11" s="121" t="n">
        <v>84</v>
      </c>
      <c r="M11" s="137" t="n">
        <v>16</v>
      </c>
      <c r="N11" s="130" t="n">
        <v>49.195</v>
      </c>
      <c r="O11" s="131" t="n">
        <v>49.195</v>
      </c>
      <c r="P11" s="130" t="n">
        <v>3.2685</v>
      </c>
      <c r="Q11" s="131" t="n">
        <v>43.37</v>
      </c>
      <c r="R11" s="131" t="n">
        <v>56.97</v>
      </c>
      <c r="S11" s="132" t="n">
        <f aca="false">N11-(1.645*P11)</f>
        <v>43.8183175</v>
      </c>
      <c r="T11" s="132" t="n">
        <f aca="false">N11+(1.645*P11)</f>
        <v>54.5716825</v>
      </c>
      <c r="U11" s="133" t="n">
        <f aca="false">N11-(1.96*P11)</f>
        <v>42.78874</v>
      </c>
      <c r="V11" s="136" t="n">
        <f aca="false">N11+(1.96*P11)</f>
        <v>55.60126</v>
      </c>
    </row>
    <row r="12" customFormat="false" ht="13.5" hidden="false" customHeight="false" outlineLevel="0" collapsed="false">
      <c r="A12" s="138" t="n">
        <v>85</v>
      </c>
      <c r="B12" s="107" t="n">
        <v>20</v>
      </c>
      <c r="C12" s="139" t="n">
        <v>43.4845</v>
      </c>
      <c r="D12" s="140" t="n">
        <v>48.4845</v>
      </c>
      <c r="E12" s="139" t="n">
        <v>6.5066</v>
      </c>
      <c r="F12" s="140" t="n">
        <v>36.62</v>
      </c>
      <c r="G12" s="140" t="n">
        <v>62.4</v>
      </c>
      <c r="H12" s="132" t="n">
        <f aca="false">C12-(1.645*E12)</f>
        <v>32.781143</v>
      </c>
      <c r="I12" s="132" t="n">
        <f aca="false">C12+(1.645*E12)</f>
        <v>54.187857</v>
      </c>
      <c r="J12" s="133" t="n">
        <f aca="false">C12-(1.96*E12)</f>
        <v>30.731564</v>
      </c>
      <c r="K12" s="134" t="n">
        <f aca="false">C12+(1.96*E12)</f>
        <v>56.237436</v>
      </c>
      <c r="L12" s="138" t="n">
        <v>85</v>
      </c>
      <c r="M12" s="141" t="n">
        <v>16</v>
      </c>
      <c r="N12" s="139" t="n">
        <v>44.6156</v>
      </c>
      <c r="O12" s="140" t="n">
        <v>44.6156</v>
      </c>
      <c r="P12" s="139" t="n">
        <v>6.77</v>
      </c>
      <c r="Q12" s="140" t="n">
        <v>37.16</v>
      </c>
      <c r="R12" s="140" t="n">
        <v>62.4</v>
      </c>
      <c r="S12" s="132" t="n">
        <f aca="false">N12-(1.645*P12)</f>
        <v>33.47895</v>
      </c>
      <c r="T12" s="132" t="n">
        <f aca="false">N12+(1.645*P12)</f>
        <v>55.75225</v>
      </c>
      <c r="U12" s="133" t="n">
        <f aca="false">N12-(1.96*P12)</f>
        <v>31.3464</v>
      </c>
      <c r="V12" s="136" t="n">
        <f aca="false">N12+(1.96*P12)</f>
        <v>57.8848</v>
      </c>
    </row>
    <row r="13" customFormat="false" ht="13.5" hidden="false" customHeight="false" outlineLevel="0" collapsed="false">
      <c r="A13" s="119" t="s">
        <v>225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20" t="s">
        <v>2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</row>
    <row r="14" customFormat="false" ht="12.75" hidden="false" customHeight="false" outlineLevel="0" collapsed="false">
      <c r="A14" s="121" t="s">
        <v>215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2" t="s">
        <v>216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</row>
    <row r="15" customFormat="false" ht="38.25" hidden="false" customHeight="true" outlineLevel="0" collapsed="false">
      <c r="A15" s="121" t="s">
        <v>195</v>
      </c>
      <c r="B15" s="1" t="s">
        <v>205</v>
      </c>
      <c r="C15" s="123" t="s">
        <v>226</v>
      </c>
      <c r="D15" s="14" t="s">
        <v>227</v>
      </c>
      <c r="E15" s="124" t="s">
        <v>228</v>
      </c>
      <c r="F15" s="125" t="s">
        <v>229</v>
      </c>
      <c r="G15" s="125" t="s">
        <v>230</v>
      </c>
      <c r="H15" s="126" t="s">
        <v>221</v>
      </c>
      <c r="I15" s="126" t="s">
        <v>222</v>
      </c>
      <c r="J15" s="127" t="s">
        <v>223</v>
      </c>
      <c r="K15" s="128" t="s">
        <v>224</v>
      </c>
      <c r="L15" s="121" t="s">
        <v>195</v>
      </c>
      <c r="M15" s="7" t="s">
        <v>205</v>
      </c>
      <c r="N15" s="123" t="s">
        <v>226</v>
      </c>
      <c r="O15" s="125" t="s">
        <v>227</v>
      </c>
      <c r="P15" s="124" t="s">
        <v>228</v>
      </c>
      <c r="Q15" s="125" t="s">
        <v>229</v>
      </c>
      <c r="R15" s="125" t="s">
        <v>230</v>
      </c>
      <c r="S15" s="126" t="s">
        <v>221</v>
      </c>
      <c r="T15" s="126" t="s">
        <v>222</v>
      </c>
      <c r="U15" s="127" t="s">
        <v>223</v>
      </c>
      <c r="V15" s="129" t="s">
        <v>224</v>
      </c>
    </row>
    <row r="16" customFormat="false" ht="12.75" hidden="false" customHeight="false" outlineLevel="0" collapsed="false">
      <c r="A16" s="121" t="n">
        <v>434</v>
      </c>
      <c r="B16" s="8" t="n">
        <v>19</v>
      </c>
      <c r="C16" s="142" t="n">
        <v>4.7003</v>
      </c>
      <c r="D16" s="131" t="n">
        <f aca="false">EXP(C16)</f>
        <v>109.980161551977</v>
      </c>
      <c r="E16" s="142" t="n">
        <v>0.1372</v>
      </c>
      <c r="F16" s="143" t="n">
        <v>4.493</v>
      </c>
      <c r="G16" s="143" t="n">
        <v>4.9287</v>
      </c>
      <c r="H16" s="144" t="n">
        <f aca="false">C16-(1.645*E16)</f>
        <v>4.474606</v>
      </c>
      <c r="I16" s="144" t="n">
        <f aca="false">C16+(1.645*E16)</f>
        <v>4.925994</v>
      </c>
      <c r="J16" s="145" t="n">
        <f aca="false">C16-(1.96*E16)</f>
        <v>4.431388</v>
      </c>
      <c r="K16" s="146" t="n">
        <f aca="false">C16+(1.96*E16)</f>
        <v>4.969212</v>
      </c>
      <c r="L16" s="121" t="n">
        <v>434</v>
      </c>
      <c r="M16" s="137" t="n">
        <v>15</v>
      </c>
      <c r="N16" s="142" t="n">
        <v>4.7321</v>
      </c>
      <c r="O16" s="131" t="n">
        <f aca="false">EXP(N16)</f>
        <v>113.533733021271</v>
      </c>
      <c r="P16" s="142" t="n">
        <v>0.1321</v>
      </c>
      <c r="Q16" s="143" t="n">
        <v>4.5038</v>
      </c>
      <c r="R16" s="143" t="n">
        <v>4.9287</v>
      </c>
      <c r="S16" s="144" t="n">
        <f aca="false">N16-(1.645*P16)</f>
        <v>4.5147955</v>
      </c>
      <c r="T16" s="144" t="n">
        <f aca="false">N16+(1.645*P16)</f>
        <v>4.9494045</v>
      </c>
      <c r="U16" s="145" t="n">
        <f aca="false">N16-(1.96*P16)</f>
        <v>4.473184</v>
      </c>
      <c r="V16" s="147" t="n">
        <f aca="false">N16+(1.96*P16)</f>
        <v>4.991016</v>
      </c>
    </row>
    <row r="17" customFormat="false" ht="12.75" hidden="false" customHeight="false" outlineLevel="0" collapsed="false">
      <c r="A17" s="121" t="s">
        <v>180</v>
      </c>
      <c r="B17" s="8" t="n">
        <v>18</v>
      </c>
      <c r="C17" s="142" t="n">
        <v>4.747</v>
      </c>
      <c r="D17" s="131" t="n">
        <f aca="false">EXP(C17)</f>
        <v>115.238051283147</v>
      </c>
      <c r="E17" s="142" t="n">
        <v>0.1041</v>
      </c>
      <c r="F17" s="143" t="n">
        <v>4.5776</v>
      </c>
      <c r="G17" s="143" t="n">
        <v>4.9774</v>
      </c>
      <c r="H17" s="144" t="n">
        <f aca="false">C17-(1.645*E17)</f>
        <v>4.5757555</v>
      </c>
      <c r="I17" s="144" t="n">
        <f aca="false">C17+(1.645*E17)</f>
        <v>4.9182445</v>
      </c>
      <c r="J17" s="145" t="n">
        <f aca="false">C17-(1.96*E17)</f>
        <v>4.542964</v>
      </c>
      <c r="K17" s="146" t="n">
        <f aca="false">C17+(1.96*E17)</f>
        <v>4.951036</v>
      </c>
      <c r="L17" s="121" t="s">
        <v>180</v>
      </c>
      <c r="M17" s="135" t="n">
        <v>14</v>
      </c>
      <c r="N17" s="142" t="n">
        <v>4.7727</v>
      </c>
      <c r="O17" s="131" t="n">
        <f aca="false">EXP(N17)</f>
        <v>118.238054116697</v>
      </c>
      <c r="P17" s="142" t="n">
        <v>0.1029</v>
      </c>
      <c r="Q17" s="143" t="n">
        <v>4.5776</v>
      </c>
      <c r="R17" s="143" t="n">
        <v>4.9774</v>
      </c>
      <c r="S17" s="144" t="n">
        <f aca="false">N17-(1.645*P17)</f>
        <v>4.6034295</v>
      </c>
      <c r="T17" s="144" t="n">
        <f aca="false">N17+(1.645*P17)</f>
        <v>4.9419705</v>
      </c>
      <c r="U17" s="145" t="n">
        <f aca="false">N17-(1.96*P17)</f>
        <v>4.571016</v>
      </c>
      <c r="V17" s="147" t="n">
        <f aca="false">N17+(1.96*P17)</f>
        <v>4.974384</v>
      </c>
    </row>
    <row r="18" customFormat="false" ht="12.75" hidden="false" customHeight="false" outlineLevel="0" collapsed="false">
      <c r="A18" s="121" t="n">
        <v>435</v>
      </c>
      <c r="B18" s="8" t="n">
        <v>19</v>
      </c>
      <c r="C18" s="142" t="n">
        <v>4.9509</v>
      </c>
      <c r="D18" s="131" t="n">
        <f aca="false">EXP(C18)</f>
        <v>141.302078582023</v>
      </c>
      <c r="E18" s="142" t="n">
        <v>0.1584</v>
      </c>
      <c r="F18" s="143" t="n">
        <v>4.7032</v>
      </c>
      <c r="G18" s="143" t="n">
        <v>5.3291</v>
      </c>
      <c r="H18" s="144" t="n">
        <f aca="false">C18-(1.645*E18)</f>
        <v>4.690332</v>
      </c>
      <c r="I18" s="144" t="n">
        <f aca="false">C18+(1.645*E18)</f>
        <v>5.211468</v>
      </c>
      <c r="J18" s="145" t="n">
        <f aca="false">C18-(1.96*E18)</f>
        <v>4.640436</v>
      </c>
      <c r="K18" s="146" t="n">
        <f aca="false">C18+(1.96*E18)</f>
        <v>5.261364</v>
      </c>
      <c r="L18" s="121" t="n">
        <v>435</v>
      </c>
      <c r="M18" s="135" t="n">
        <v>15</v>
      </c>
      <c r="N18" s="142" t="n">
        <v>4.998</v>
      </c>
      <c r="O18" s="131" t="n">
        <f aca="false">EXP(N18)</f>
        <v>148.116629412904</v>
      </c>
      <c r="P18" s="142" t="n">
        <v>0.144</v>
      </c>
      <c r="Q18" s="143" t="n">
        <v>4.7032</v>
      </c>
      <c r="R18" s="143" t="n">
        <v>5.2391</v>
      </c>
      <c r="S18" s="144" t="n">
        <f aca="false">N18-(1.645*P18)</f>
        <v>4.76112</v>
      </c>
      <c r="T18" s="144" t="n">
        <f aca="false">N18+(1.645*P18)</f>
        <v>5.23488</v>
      </c>
      <c r="U18" s="145" t="n">
        <f aca="false">N18-(1.96*P18)</f>
        <v>4.71576</v>
      </c>
      <c r="V18" s="147" t="n">
        <f aca="false">N18+(1.96*P18)</f>
        <v>5.28024</v>
      </c>
    </row>
    <row r="19" customFormat="false" ht="12.75" hidden="false" customHeight="false" outlineLevel="0" collapsed="false">
      <c r="A19" s="121" t="n">
        <v>438</v>
      </c>
      <c r="B19" s="30" t="n">
        <v>18</v>
      </c>
      <c r="C19" s="142" t="n">
        <v>4.7177</v>
      </c>
      <c r="D19" s="131" t="n">
        <f aca="false">EXP(C19)</f>
        <v>111.910562144374</v>
      </c>
      <c r="E19" s="142" t="n">
        <v>0.1403</v>
      </c>
      <c r="F19" s="143" t="n">
        <v>4.5072</v>
      </c>
      <c r="G19" s="143" t="n">
        <v>5.1481</v>
      </c>
      <c r="H19" s="144" t="n">
        <f aca="false">C19-(1.645*E19)</f>
        <v>4.4869065</v>
      </c>
      <c r="I19" s="144" t="n">
        <f aca="false">C19+(1.645*E19)</f>
        <v>4.9484935</v>
      </c>
      <c r="J19" s="145" t="n">
        <f aca="false">C19-(1.96*E19)</f>
        <v>4.442712</v>
      </c>
      <c r="K19" s="146" t="n">
        <f aca="false">C19+(1.96*E19)</f>
        <v>4.992688</v>
      </c>
      <c r="L19" s="121" t="n">
        <v>438</v>
      </c>
      <c r="M19" s="135" t="n">
        <v>14</v>
      </c>
      <c r="N19" s="142" t="n">
        <v>4.7561</v>
      </c>
      <c r="O19" s="131" t="n">
        <f aca="false">EXP(N19)</f>
        <v>116.291503487666</v>
      </c>
      <c r="P19" s="142" t="n">
        <v>0.1338</v>
      </c>
      <c r="Q19" s="143" t="n">
        <v>4.6003</v>
      </c>
      <c r="R19" s="143" t="n">
        <v>5.1481</v>
      </c>
      <c r="S19" s="144" t="n">
        <f aca="false">N19-(1.645*P19)</f>
        <v>4.535999</v>
      </c>
      <c r="T19" s="144" t="n">
        <f aca="false">N19+(1.645*P19)</f>
        <v>4.976201</v>
      </c>
      <c r="U19" s="145" t="n">
        <f aca="false">N19-(1.96*P19)</f>
        <v>4.493852</v>
      </c>
      <c r="V19" s="147" t="n">
        <f aca="false">N19+(1.96*P19)</f>
        <v>5.018348</v>
      </c>
    </row>
    <row r="20" customFormat="false" ht="12.75" hidden="false" customHeight="false" outlineLevel="0" collapsed="false">
      <c r="A20" s="121" t="n">
        <v>83</v>
      </c>
      <c r="B20" s="30" t="n">
        <v>17</v>
      </c>
      <c r="C20" s="142" t="n">
        <v>5.1998</v>
      </c>
      <c r="D20" s="131" t="n">
        <f aca="false">EXP(C20)</f>
        <v>181.235991051979</v>
      </c>
      <c r="E20" s="142" t="n">
        <v>0.1868</v>
      </c>
      <c r="F20" s="143" t="n">
        <v>4.8881</v>
      </c>
      <c r="G20" s="143" t="n">
        <v>5.5314</v>
      </c>
      <c r="H20" s="144" t="n">
        <f aca="false">C20-(1.645*E20)</f>
        <v>4.892514</v>
      </c>
      <c r="I20" s="144" t="n">
        <f aca="false">C20+(1.645*E20)</f>
        <v>5.507086</v>
      </c>
      <c r="J20" s="145" t="n">
        <f aca="false">C20-(1.96*E20)</f>
        <v>4.833672</v>
      </c>
      <c r="K20" s="146" t="n">
        <f aca="false">C20+(1.96*E20)</f>
        <v>5.565928</v>
      </c>
      <c r="L20" s="121" t="n">
        <v>83</v>
      </c>
      <c r="M20" s="135"/>
      <c r="N20" s="142"/>
      <c r="O20" s="131"/>
      <c r="P20" s="142"/>
      <c r="Q20" s="143"/>
      <c r="R20" s="143"/>
      <c r="S20" s="144"/>
      <c r="T20" s="144"/>
      <c r="U20" s="145"/>
      <c r="V20" s="147"/>
    </row>
    <row r="21" customFormat="false" ht="12.75" hidden="false" customHeight="false" outlineLevel="0" collapsed="false">
      <c r="A21" s="121" t="n">
        <v>84</v>
      </c>
      <c r="B21" s="30" t="n">
        <v>20</v>
      </c>
      <c r="C21" s="142" t="n">
        <v>4.8195</v>
      </c>
      <c r="D21" s="131" t="n">
        <f aca="false">EXP(C21)</f>
        <v>123.903123727488</v>
      </c>
      <c r="E21" s="142" t="n">
        <v>0.1639</v>
      </c>
      <c r="F21" s="143" t="n">
        <v>4.4945</v>
      </c>
      <c r="G21" s="143" t="n">
        <v>5.1963</v>
      </c>
      <c r="H21" s="144" t="n">
        <f aca="false">C21-(1.645*E21)</f>
        <v>4.5498845</v>
      </c>
      <c r="I21" s="144" t="n">
        <f aca="false">C21+(1.645*E21)</f>
        <v>5.0891155</v>
      </c>
      <c r="J21" s="145" t="n">
        <f aca="false">C21-(1.96*E21)</f>
        <v>4.498256</v>
      </c>
      <c r="K21" s="146" t="n">
        <f aca="false">C21+(1.96*E21)</f>
        <v>5.140744</v>
      </c>
      <c r="L21" s="121" t="n">
        <v>84</v>
      </c>
      <c r="M21" s="135" t="n">
        <v>16</v>
      </c>
      <c r="N21" s="142" t="n">
        <v>4.8618</v>
      </c>
      <c r="O21" s="131" t="n">
        <f aca="false">EXP(N21)</f>
        <v>129.256654815847</v>
      </c>
      <c r="P21" s="142" t="n">
        <v>0.1445</v>
      </c>
      <c r="Q21" s="143" t="n">
        <v>4.6932</v>
      </c>
      <c r="R21" s="143" t="n">
        <v>5.1963</v>
      </c>
      <c r="S21" s="144" t="n">
        <f aca="false">N21-(1.645*P21)</f>
        <v>4.6240975</v>
      </c>
      <c r="T21" s="144" t="n">
        <f aca="false">N21+(1.645*P21)</f>
        <v>5.0995025</v>
      </c>
      <c r="U21" s="145" t="n">
        <f aca="false">N21-(1.96*P21)</f>
        <v>4.57858</v>
      </c>
      <c r="V21" s="147" t="n">
        <f aca="false">N21+(1.96*P21)</f>
        <v>5.14502</v>
      </c>
    </row>
    <row r="22" customFormat="false" ht="13.5" hidden="false" customHeight="false" outlineLevel="0" collapsed="false">
      <c r="A22" s="138" t="n">
        <v>85</v>
      </c>
      <c r="B22" s="107" t="n">
        <v>20</v>
      </c>
      <c r="C22" s="148" t="n">
        <v>5.0798</v>
      </c>
      <c r="D22" s="131" t="n">
        <f aca="false">EXP(C22)</f>
        <v>160.741904332688</v>
      </c>
      <c r="E22" s="148" t="n">
        <v>0.1857</v>
      </c>
      <c r="F22" s="149" t="n">
        <v>4.8691</v>
      </c>
      <c r="G22" s="149" t="n">
        <v>5.6661</v>
      </c>
      <c r="H22" s="144" t="n">
        <f aca="false">C22-(1.645*E22)</f>
        <v>4.7743235</v>
      </c>
      <c r="I22" s="144" t="n">
        <f aca="false">C22+(1.645*E22)</f>
        <v>5.3852765</v>
      </c>
      <c r="J22" s="145" t="n">
        <f aca="false">C22-(1.96*E22)</f>
        <v>4.715828</v>
      </c>
      <c r="K22" s="146" t="n">
        <f aca="false">C22+(1.96*E22)</f>
        <v>5.443772</v>
      </c>
      <c r="L22" s="138" t="n">
        <v>85</v>
      </c>
      <c r="M22" s="141" t="n">
        <v>16</v>
      </c>
      <c r="N22" s="148" t="n">
        <v>5.108</v>
      </c>
      <c r="O22" s="131" t="n">
        <f aca="false">EXP(N22)</f>
        <v>165.339345283909</v>
      </c>
      <c r="P22" s="148" t="n">
        <v>0.1963</v>
      </c>
      <c r="Q22" s="149" t="n">
        <v>4.8691</v>
      </c>
      <c r="R22" s="149" t="n">
        <v>5.6661</v>
      </c>
      <c r="S22" s="144" t="n">
        <f aca="false">N22-(1.645*P22)</f>
        <v>4.7850865</v>
      </c>
      <c r="T22" s="144" t="n">
        <f aca="false">N22+(1.645*P22)</f>
        <v>5.4309135</v>
      </c>
      <c r="U22" s="145" t="n">
        <f aca="false">N22-(1.96*P22)</f>
        <v>4.723252</v>
      </c>
      <c r="V22" s="147" t="n">
        <f aca="false">N22+(1.96*P22)</f>
        <v>5.492748</v>
      </c>
    </row>
    <row r="23" customFormat="false" ht="13.5" hidden="false" customHeight="false" outlineLevel="0" collapsed="false">
      <c r="A23" s="119" t="s">
        <v>23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20" t="s">
        <v>231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</row>
    <row r="24" customFormat="false" ht="12.75" hidden="false" customHeight="false" outlineLevel="0" collapsed="false">
      <c r="A24" s="121" t="s">
        <v>215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2" t="s">
        <v>216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</row>
    <row r="25" customFormat="false" ht="38.25" hidden="false" customHeight="true" outlineLevel="0" collapsed="false">
      <c r="A25" s="121" t="s">
        <v>195</v>
      </c>
      <c r="B25" s="1" t="s">
        <v>205</v>
      </c>
      <c r="C25" s="123" t="s">
        <v>226</v>
      </c>
      <c r="D25" s="14" t="s">
        <v>227</v>
      </c>
      <c r="E25" s="124" t="s">
        <v>228</v>
      </c>
      <c r="F25" s="125" t="s">
        <v>229</v>
      </c>
      <c r="G25" s="125" t="s">
        <v>230</v>
      </c>
      <c r="H25" s="126" t="s">
        <v>221</v>
      </c>
      <c r="I25" s="126" t="s">
        <v>222</v>
      </c>
      <c r="J25" s="127" t="s">
        <v>223</v>
      </c>
      <c r="K25" s="128" t="s">
        <v>224</v>
      </c>
      <c r="L25" s="121" t="s">
        <v>195</v>
      </c>
      <c r="M25" s="7" t="s">
        <v>205</v>
      </c>
      <c r="N25" s="123" t="s">
        <v>226</v>
      </c>
      <c r="O25" s="125" t="s">
        <v>227</v>
      </c>
      <c r="P25" s="124" t="s">
        <v>228</v>
      </c>
      <c r="Q25" s="125" t="s">
        <v>229</v>
      </c>
      <c r="R25" s="125" t="s">
        <v>230</v>
      </c>
      <c r="S25" s="126" t="s">
        <v>221</v>
      </c>
      <c r="T25" s="126" t="s">
        <v>222</v>
      </c>
      <c r="U25" s="127" t="s">
        <v>223</v>
      </c>
      <c r="V25" s="129" t="s">
        <v>224</v>
      </c>
    </row>
    <row r="26" customFormat="false" ht="12.75" hidden="false" customHeight="false" outlineLevel="0" collapsed="false">
      <c r="A26" s="121" t="n">
        <v>434</v>
      </c>
      <c r="B26" s="8" t="n">
        <v>19</v>
      </c>
      <c r="C26" s="142" t="n">
        <v>4.4963</v>
      </c>
      <c r="D26" s="131" t="n">
        <f aca="false">EXP(C26)</f>
        <v>89.6846833227364</v>
      </c>
      <c r="E26" s="142" t="n">
        <v>0.2929</v>
      </c>
      <c r="F26" s="143" t="n">
        <v>4.0254</v>
      </c>
      <c r="G26" s="143" t="n">
        <v>4.9488</v>
      </c>
      <c r="H26" s="144" t="n">
        <f aca="false">C26-(1.645*E26)</f>
        <v>4.0144795</v>
      </c>
      <c r="I26" s="144" t="n">
        <f aca="false">C26+(1.645*E26)</f>
        <v>4.9781205</v>
      </c>
      <c r="J26" s="145" t="n">
        <f aca="false">C26-(1.96*E26)</f>
        <v>3.922216</v>
      </c>
      <c r="K26" s="146" t="n">
        <f aca="false">C26+(1.96*E26)</f>
        <v>5.070384</v>
      </c>
      <c r="L26" s="121" t="n">
        <v>434</v>
      </c>
      <c r="M26" s="135" t="n">
        <v>15</v>
      </c>
      <c r="N26" s="142" t="n">
        <v>4.564</v>
      </c>
      <c r="O26" s="131" t="n">
        <f aca="false">EXP(N26)</f>
        <v>95.9665794378027</v>
      </c>
      <c r="P26" s="142" t="n">
        <v>0.2784</v>
      </c>
      <c r="Q26" s="143" t="n">
        <v>4.0431</v>
      </c>
      <c r="R26" s="143" t="n">
        <v>4.9488</v>
      </c>
      <c r="S26" s="144" t="n">
        <f aca="false">N26-(1.645*P26)</f>
        <v>4.106032</v>
      </c>
      <c r="T26" s="144" t="n">
        <f aca="false">N26+(1.645*P26)</f>
        <v>5.021968</v>
      </c>
      <c r="U26" s="145" t="n">
        <f aca="false">N26-(1.96*P26)</f>
        <v>4.018336</v>
      </c>
      <c r="V26" s="147" t="n">
        <f aca="false">N26+(1.96*P26)</f>
        <v>5.109664</v>
      </c>
    </row>
    <row r="27" customFormat="false" ht="12.75" hidden="false" customHeight="false" outlineLevel="0" collapsed="false">
      <c r="A27" s="121" t="s">
        <v>180</v>
      </c>
      <c r="B27" s="8" t="n">
        <v>18</v>
      </c>
      <c r="C27" s="142" t="n">
        <v>4.4907</v>
      </c>
      <c r="D27" s="131" t="n">
        <f aca="false">EXP(C27)</f>
        <v>89.1838527306237</v>
      </c>
      <c r="E27" s="142" t="n">
        <v>0.2225</v>
      </c>
      <c r="F27" s="143" t="n">
        <v>4.1109</v>
      </c>
      <c r="G27" s="143" t="n">
        <v>4.9416</v>
      </c>
      <c r="H27" s="144" t="n">
        <f aca="false">C27-(1.645*E27)</f>
        <v>4.1246875</v>
      </c>
      <c r="I27" s="144" t="n">
        <f aca="false">C27+(1.645*E27)</f>
        <v>4.8567125</v>
      </c>
      <c r="J27" s="145" t="n">
        <f aca="false">C27-(1.96*E27)</f>
        <v>4.0546</v>
      </c>
      <c r="K27" s="146" t="n">
        <f aca="false">C27+(1.96*E27)</f>
        <v>4.9268</v>
      </c>
      <c r="L27" s="121" t="s">
        <v>180</v>
      </c>
      <c r="M27" s="135" t="n">
        <v>14</v>
      </c>
      <c r="N27" s="142" t="n">
        <v>4.545</v>
      </c>
      <c r="O27" s="131" t="n">
        <f aca="false">EXP(N27)</f>
        <v>94.1604272094068</v>
      </c>
      <c r="P27" s="142" t="n">
        <v>0.2196</v>
      </c>
      <c r="Q27" s="143" t="n">
        <v>4.1109</v>
      </c>
      <c r="R27" s="143" t="n">
        <v>4.9416</v>
      </c>
      <c r="S27" s="144" t="n">
        <f aca="false">N27-(1.645*P27)</f>
        <v>4.183758</v>
      </c>
      <c r="T27" s="144" t="n">
        <f aca="false">N27+(1.645*P27)</f>
        <v>4.906242</v>
      </c>
      <c r="U27" s="145" t="n">
        <f aca="false">N27-(1.96*P27)</f>
        <v>4.114584</v>
      </c>
      <c r="V27" s="147" t="n">
        <f aca="false">N27+(1.96*P27)</f>
        <v>4.975416</v>
      </c>
    </row>
    <row r="28" customFormat="false" ht="12.75" hidden="false" customHeight="false" outlineLevel="0" collapsed="false">
      <c r="A28" s="121" t="n">
        <v>435</v>
      </c>
      <c r="B28" s="8" t="n">
        <v>19</v>
      </c>
      <c r="C28" s="142" t="n">
        <v>5.3134</v>
      </c>
      <c r="D28" s="131" t="n">
        <f aca="false">EXP(C28)</f>
        <v>203.039390075644</v>
      </c>
      <c r="E28" s="142" t="n">
        <v>0.2378</v>
      </c>
      <c r="F28" s="143" t="n">
        <v>4.9273</v>
      </c>
      <c r="G28" s="143" t="n">
        <v>5.7268</v>
      </c>
      <c r="H28" s="144" t="n">
        <f aca="false">C28-(1.645*E28)</f>
        <v>4.922219</v>
      </c>
      <c r="I28" s="144" t="n">
        <f aca="false">C28+(1.645*E28)</f>
        <v>5.704581</v>
      </c>
      <c r="J28" s="145" t="n">
        <f aca="false">C28-(1.96*E28)</f>
        <v>4.847312</v>
      </c>
      <c r="K28" s="146" t="n">
        <f aca="false">C28+(1.96*E28)</f>
        <v>5.779488</v>
      </c>
      <c r="L28" s="121" t="n">
        <v>435</v>
      </c>
      <c r="M28" s="135" t="n">
        <v>15</v>
      </c>
      <c r="N28" s="142" t="n">
        <v>5.3849</v>
      </c>
      <c r="O28" s="131" t="n">
        <f aca="false">EXP(N28)</f>
        <v>218.088294187573</v>
      </c>
      <c r="P28" s="142" t="n">
        <v>0.2147</v>
      </c>
      <c r="Q28" s="143" t="n">
        <v>4.9273</v>
      </c>
      <c r="R28" s="143" t="n">
        <v>5.7268</v>
      </c>
      <c r="S28" s="144" t="n">
        <f aca="false">N28-(1.645*P28)</f>
        <v>5.0317185</v>
      </c>
      <c r="T28" s="144" t="n">
        <f aca="false">N28+(1.645*P28)</f>
        <v>5.7380815</v>
      </c>
      <c r="U28" s="145" t="n">
        <f aca="false">N28-(1.96*P28)</f>
        <v>4.964088</v>
      </c>
      <c r="V28" s="147" t="n">
        <f aca="false">N28+(1.96*P28)</f>
        <v>5.805712</v>
      </c>
    </row>
    <row r="29" customFormat="false" ht="12.75" hidden="false" customHeight="false" outlineLevel="0" collapsed="false">
      <c r="A29" s="121" t="n">
        <v>438</v>
      </c>
      <c r="B29" s="30" t="n">
        <v>18</v>
      </c>
      <c r="C29" s="142" t="n">
        <v>4.8492</v>
      </c>
      <c r="D29" s="131" t="n">
        <f aca="false">EXP(C29)</f>
        <v>127.638238400178</v>
      </c>
      <c r="E29" s="142" t="n">
        <v>0.2371</v>
      </c>
      <c r="F29" s="143" t="n">
        <v>4.4543</v>
      </c>
      <c r="G29" s="143" t="n">
        <v>5.5294</v>
      </c>
      <c r="H29" s="144" t="n">
        <f aca="false">C29-(1.645*E29)</f>
        <v>4.4591705</v>
      </c>
      <c r="I29" s="144" t="n">
        <f aca="false">C29+(1.645*E29)</f>
        <v>5.2392295</v>
      </c>
      <c r="J29" s="145" t="n">
        <f aca="false">C29-(1.96*E29)</f>
        <v>4.384484</v>
      </c>
      <c r="K29" s="146" t="n">
        <f aca="false">C29+(1.96*E29)</f>
        <v>5.313916</v>
      </c>
      <c r="L29" s="121" t="n">
        <v>438</v>
      </c>
      <c r="M29" s="135" t="n">
        <v>14</v>
      </c>
      <c r="N29" s="142" t="n">
        <v>4.9188</v>
      </c>
      <c r="O29" s="131" t="n">
        <f aca="false">EXP(N29)</f>
        <v>136.838308653082</v>
      </c>
      <c r="P29" s="142" t="n">
        <v>0.2174</v>
      </c>
      <c r="Q29" s="143" t="n">
        <v>4.6444</v>
      </c>
      <c r="R29" s="143" t="n">
        <v>5.5294</v>
      </c>
      <c r="S29" s="144" t="n">
        <f aca="false">N29-(1.645*P29)</f>
        <v>4.561177</v>
      </c>
      <c r="T29" s="144" t="n">
        <f aca="false">N29+(1.645*P29)</f>
        <v>5.276423</v>
      </c>
      <c r="U29" s="145" t="n">
        <f aca="false">N29-(1.96*P29)</f>
        <v>4.492696</v>
      </c>
      <c r="V29" s="147" t="n">
        <f aca="false">N29+(1.96*P29)</f>
        <v>5.344904</v>
      </c>
    </row>
    <row r="30" customFormat="false" ht="12.75" hidden="false" customHeight="false" outlineLevel="0" collapsed="false">
      <c r="A30" s="121" t="n">
        <v>83</v>
      </c>
      <c r="B30" s="30" t="n">
        <v>17</v>
      </c>
      <c r="C30" s="142" t="n">
        <v>5.253</v>
      </c>
      <c r="D30" s="131" t="n">
        <f aca="false">EXP(C30)</f>
        <v>191.138825670406</v>
      </c>
      <c r="E30" s="142" t="n">
        <v>0.2868</v>
      </c>
      <c r="F30" s="143" t="n">
        <v>4.7449</v>
      </c>
      <c r="G30" s="143" t="n">
        <v>5.7333</v>
      </c>
      <c r="H30" s="144" t="n">
        <f aca="false">C30-(1.645*E30)</f>
        <v>4.781214</v>
      </c>
      <c r="I30" s="144" t="n">
        <f aca="false">C30+(1.645*E30)</f>
        <v>5.724786</v>
      </c>
      <c r="J30" s="145" t="n">
        <f aca="false">C30-(1.96*E30)</f>
        <v>4.690872</v>
      </c>
      <c r="K30" s="146" t="n">
        <f aca="false">C30+(1.96*E30)</f>
        <v>5.815128</v>
      </c>
      <c r="L30" s="121" t="n">
        <v>83</v>
      </c>
      <c r="M30" s="135"/>
      <c r="N30" s="142"/>
      <c r="O30" s="131"/>
      <c r="P30" s="142"/>
      <c r="Q30" s="143"/>
      <c r="R30" s="143"/>
      <c r="S30" s="144"/>
      <c r="T30" s="144"/>
      <c r="U30" s="145"/>
      <c r="V30" s="147"/>
    </row>
    <row r="31" customFormat="false" ht="12.75" hidden="false" customHeight="false" outlineLevel="0" collapsed="false">
      <c r="A31" s="121" t="n">
        <v>84</v>
      </c>
      <c r="B31" s="30" t="n">
        <v>20</v>
      </c>
      <c r="C31" s="142" t="n">
        <v>5.0182</v>
      </c>
      <c r="D31" s="131" t="n">
        <f aca="false">EXP(C31)</f>
        <v>151.13900858643</v>
      </c>
      <c r="E31" s="142" t="n">
        <v>0.2711</v>
      </c>
      <c r="F31" s="143" t="n">
        <v>4.4188</v>
      </c>
      <c r="G31" s="143" t="n">
        <v>5.5947</v>
      </c>
      <c r="H31" s="144" t="n">
        <f aca="false">C31-(1.645*E31)</f>
        <v>4.5722405</v>
      </c>
      <c r="I31" s="144" t="n">
        <f aca="false">C31+(1.645*E31)</f>
        <v>5.4641595</v>
      </c>
      <c r="J31" s="145" t="n">
        <f aca="false">C31-(1.96*E31)</f>
        <v>4.486844</v>
      </c>
      <c r="K31" s="146" t="n">
        <f aca="false">C31+(1.96*E31)</f>
        <v>5.549556</v>
      </c>
      <c r="L31" s="121" t="n">
        <v>84</v>
      </c>
      <c r="M31" s="135" t="n">
        <v>16</v>
      </c>
      <c r="N31" s="142" t="n">
        <v>5.0918</v>
      </c>
      <c r="O31" s="131" t="n">
        <f aca="false">EXP(N31)</f>
        <v>162.682427034676</v>
      </c>
      <c r="P31" s="142" t="n">
        <v>0.2265</v>
      </c>
      <c r="Q31" s="143" t="n">
        <v>4.8122</v>
      </c>
      <c r="R31" s="143" t="n">
        <v>5.5947</v>
      </c>
      <c r="S31" s="144" t="n">
        <f aca="false">N31-(1.645*P31)</f>
        <v>4.7192075</v>
      </c>
      <c r="T31" s="144" t="n">
        <f aca="false">N31+(1.645*P31)</f>
        <v>5.4643925</v>
      </c>
      <c r="U31" s="145" t="n">
        <f aca="false">N31-(1.96*P31)</f>
        <v>4.64786</v>
      </c>
      <c r="V31" s="147" t="n">
        <f aca="false">N31+(1.96*P31)</f>
        <v>5.53574</v>
      </c>
    </row>
    <row r="32" customFormat="false" ht="13.5" hidden="false" customHeight="false" outlineLevel="0" collapsed="false">
      <c r="A32" s="138" t="n">
        <v>85</v>
      </c>
      <c r="B32" s="107" t="n">
        <v>20</v>
      </c>
      <c r="C32" s="148" t="n">
        <v>4.8471</v>
      </c>
      <c r="D32" s="131" t="n">
        <f aca="false">EXP(C32)</f>
        <v>127.370479344948</v>
      </c>
      <c r="E32" s="148" t="n">
        <v>0.3032</v>
      </c>
      <c r="F32" s="149" t="n">
        <v>4.4543</v>
      </c>
      <c r="G32" s="149" t="n">
        <v>5.7462</v>
      </c>
      <c r="H32" s="144" t="n">
        <f aca="false">C32-(1.645*E32)</f>
        <v>4.348336</v>
      </c>
      <c r="I32" s="144" t="n">
        <f aca="false">C32+(1.645*E32)</f>
        <v>5.345864</v>
      </c>
      <c r="J32" s="145" t="n">
        <f aca="false">C32-(1.96*E32)</f>
        <v>4.252828</v>
      </c>
      <c r="K32" s="146" t="n">
        <f aca="false">C32+(1.96*E32)</f>
        <v>5.441372</v>
      </c>
      <c r="L32" s="138" t="n">
        <v>85</v>
      </c>
      <c r="M32" s="141" t="n">
        <v>16</v>
      </c>
      <c r="N32" s="148" t="n">
        <v>4.8959</v>
      </c>
      <c r="O32" s="131" t="n">
        <f aca="false">EXP(N32)</f>
        <v>133.740318752841</v>
      </c>
      <c r="P32" s="148" t="n">
        <v>0.3166</v>
      </c>
      <c r="Q32" s="149" t="n">
        <v>4.4543</v>
      </c>
      <c r="R32" s="149" t="n">
        <v>5.7462</v>
      </c>
      <c r="S32" s="144" t="n">
        <f aca="false">N32-(1.645*P32)</f>
        <v>4.375093</v>
      </c>
      <c r="T32" s="144" t="n">
        <f aca="false">N32+(1.645*P32)</f>
        <v>5.416707</v>
      </c>
      <c r="U32" s="145" t="n">
        <f aca="false">N32-(1.96*P32)</f>
        <v>4.275364</v>
      </c>
      <c r="V32" s="147" t="n">
        <f aca="false">N32+(1.96*P32)</f>
        <v>5.516436</v>
      </c>
    </row>
    <row r="33" customFormat="false" ht="13.5" hidden="false" customHeight="false" outlineLevel="0" collapsed="false">
      <c r="A33" s="119" t="s">
        <v>23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20" t="s">
        <v>232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  <row r="34" customFormat="false" ht="12.75" hidden="false" customHeight="false" outlineLevel="0" collapsed="false">
      <c r="A34" s="121" t="s">
        <v>215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2" t="s">
        <v>216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</row>
    <row r="35" customFormat="false" ht="38.25" hidden="false" customHeight="true" outlineLevel="0" collapsed="false">
      <c r="A35" s="121" t="s">
        <v>195</v>
      </c>
      <c r="B35" s="1" t="s">
        <v>205</v>
      </c>
      <c r="C35" s="123" t="s">
        <v>226</v>
      </c>
      <c r="D35" s="14" t="s">
        <v>227</v>
      </c>
      <c r="E35" s="124" t="s">
        <v>228</v>
      </c>
      <c r="F35" s="125" t="s">
        <v>229</v>
      </c>
      <c r="G35" s="125" t="s">
        <v>230</v>
      </c>
      <c r="H35" s="126" t="s">
        <v>221</v>
      </c>
      <c r="I35" s="126" t="s">
        <v>222</v>
      </c>
      <c r="J35" s="127" t="s">
        <v>223</v>
      </c>
      <c r="K35" s="128" t="s">
        <v>224</v>
      </c>
      <c r="L35" s="121" t="s">
        <v>195</v>
      </c>
      <c r="M35" s="7" t="s">
        <v>205</v>
      </c>
      <c r="N35" s="123" t="s">
        <v>226</v>
      </c>
      <c r="O35" s="125" t="s">
        <v>227</v>
      </c>
      <c r="P35" s="124" t="s">
        <v>228</v>
      </c>
      <c r="Q35" s="125" t="s">
        <v>229</v>
      </c>
      <c r="R35" s="125" t="s">
        <v>230</v>
      </c>
      <c r="S35" s="126" t="s">
        <v>221</v>
      </c>
      <c r="T35" s="126" t="s">
        <v>222</v>
      </c>
      <c r="U35" s="127" t="s">
        <v>223</v>
      </c>
      <c r="V35" s="129" t="s">
        <v>224</v>
      </c>
    </row>
    <row r="36" customFormat="false" ht="12.75" hidden="false" customHeight="false" outlineLevel="0" collapsed="false">
      <c r="A36" s="121" t="n">
        <v>434</v>
      </c>
      <c r="B36" s="8" t="n">
        <v>19</v>
      </c>
      <c r="C36" s="142" t="n">
        <v>9.6657</v>
      </c>
      <c r="D36" s="135" t="n">
        <f aca="false">EXP(C36)</f>
        <v>15767.4032109022</v>
      </c>
      <c r="E36" s="142" t="n">
        <v>0.1539</v>
      </c>
      <c r="F36" s="143" t="n">
        <v>9.4979</v>
      </c>
      <c r="G36" s="143" t="n">
        <v>10.0859</v>
      </c>
      <c r="H36" s="144" t="n">
        <f aca="false">C36-(1.645*E36)</f>
        <v>9.4125345</v>
      </c>
      <c r="I36" s="144" t="n">
        <f aca="false">C36+(1.645*E36)</f>
        <v>9.9188655</v>
      </c>
      <c r="J36" s="145" t="n">
        <f aca="false">C36-(1.96*E36)</f>
        <v>9.364056</v>
      </c>
      <c r="K36" s="146" t="n">
        <f aca="false">C36+(1.96*E36)</f>
        <v>9.967344</v>
      </c>
      <c r="L36" s="121" t="n">
        <v>434</v>
      </c>
      <c r="M36" s="135" t="n">
        <v>15</v>
      </c>
      <c r="N36" s="142" t="n">
        <v>9.6919</v>
      </c>
      <c r="O36" s="135" t="n">
        <f aca="false">EXP(N36)</f>
        <v>16185.9684364301</v>
      </c>
      <c r="P36" s="142" t="n">
        <v>0.1627</v>
      </c>
      <c r="Q36" s="143" t="n">
        <v>9.4979</v>
      </c>
      <c r="R36" s="143" t="n">
        <v>10.0859</v>
      </c>
      <c r="S36" s="144" t="n">
        <f aca="false">N36-(1.645*P36)</f>
        <v>9.4242585</v>
      </c>
      <c r="T36" s="144" t="n">
        <f aca="false">N36+(1.645*P36)</f>
        <v>9.9595415</v>
      </c>
      <c r="U36" s="145" t="n">
        <f aca="false">N36-(1.96*P36)</f>
        <v>9.373008</v>
      </c>
      <c r="V36" s="147" t="n">
        <f aca="false">N36+(1.96*P36)</f>
        <v>10.010792</v>
      </c>
    </row>
    <row r="37" customFormat="false" ht="12.75" hidden="false" customHeight="false" outlineLevel="0" collapsed="false">
      <c r="A37" s="121" t="s">
        <v>180</v>
      </c>
      <c r="B37" s="8" t="n">
        <v>18</v>
      </c>
      <c r="C37" s="142" t="n">
        <v>9.736</v>
      </c>
      <c r="D37" s="135" t="n">
        <f aca="false">EXP(C37)</f>
        <v>16915.7429025651</v>
      </c>
      <c r="E37" s="142" t="n">
        <v>0.2756</v>
      </c>
      <c r="F37" s="143" t="n">
        <v>9.3147</v>
      </c>
      <c r="G37" s="143" t="n">
        <v>10.6704</v>
      </c>
      <c r="H37" s="144" t="n">
        <f aca="false">C37-(1.645*E37)</f>
        <v>9.282638</v>
      </c>
      <c r="I37" s="144" t="n">
        <f aca="false">C37+(1.645*E37)</f>
        <v>10.189362</v>
      </c>
      <c r="J37" s="145" t="n">
        <f aca="false">C37-(1.96*E37)</f>
        <v>9.195824</v>
      </c>
      <c r="K37" s="146" t="n">
        <f aca="false">C37+(1.96*E37)</f>
        <v>10.276176</v>
      </c>
      <c r="L37" s="121" t="s">
        <v>180</v>
      </c>
      <c r="M37" s="135" t="n">
        <v>14</v>
      </c>
      <c r="N37" s="142" t="n">
        <v>9.7577</v>
      </c>
      <c r="O37" s="135" t="n">
        <f aca="false">EXP(N37)</f>
        <v>17286.8262159973</v>
      </c>
      <c r="P37" s="142" t="n">
        <v>0.3036</v>
      </c>
      <c r="Q37" s="143" t="n">
        <v>9.3147</v>
      </c>
      <c r="R37" s="143" t="n">
        <v>10.6704</v>
      </c>
      <c r="S37" s="144" t="n">
        <f aca="false">N37-(1.645*P37)</f>
        <v>9.258278</v>
      </c>
      <c r="T37" s="144" t="n">
        <f aca="false">N37+(1.645*P37)</f>
        <v>10.257122</v>
      </c>
      <c r="U37" s="145" t="n">
        <f aca="false">N37-(1.96*P37)</f>
        <v>9.162644</v>
      </c>
      <c r="V37" s="147" t="n">
        <f aca="false">N37+(1.96*P37)</f>
        <v>10.352756</v>
      </c>
    </row>
    <row r="38" customFormat="false" ht="12.75" hidden="false" customHeight="false" outlineLevel="0" collapsed="false">
      <c r="A38" s="121" t="n">
        <v>435</v>
      </c>
      <c r="B38" s="8" t="n">
        <v>19</v>
      </c>
      <c r="C38" s="142" t="n">
        <v>9.968</v>
      </c>
      <c r="D38" s="135" t="n">
        <f aca="false">EXP(C38)</f>
        <v>21332.7771022126</v>
      </c>
      <c r="E38" s="142" t="n">
        <v>0.2522</v>
      </c>
      <c r="F38" s="143" t="n">
        <v>9.4805</v>
      </c>
      <c r="G38" s="143" t="n">
        <v>10.3692</v>
      </c>
      <c r="H38" s="144" t="n">
        <f aca="false">C38-(1.645*E38)</f>
        <v>9.553131</v>
      </c>
      <c r="I38" s="144" t="n">
        <f aca="false">C38+(1.645*E38)</f>
        <v>10.382869</v>
      </c>
      <c r="J38" s="145" t="n">
        <f aca="false">C38-(1.96*E38)</f>
        <v>9.473688</v>
      </c>
      <c r="K38" s="146" t="n">
        <f aca="false">C38+(1.96*E38)</f>
        <v>10.462312</v>
      </c>
      <c r="L38" s="121" t="n">
        <v>435</v>
      </c>
      <c r="M38" s="135" t="n">
        <v>15</v>
      </c>
      <c r="N38" s="142" t="n">
        <v>10.0361</v>
      </c>
      <c r="O38" s="135" t="n">
        <f aca="false">EXP(N38)</f>
        <v>22836.1480443462</v>
      </c>
      <c r="P38" s="142" t="n">
        <v>0.2361</v>
      </c>
      <c r="Q38" s="143" t="n">
        <v>9.4805</v>
      </c>
      <c r="R38" s="143" t="n">
        <v>10.3692</v>
      </c>
      <c r="S38" s="144" t="n">
        <f aca="false">N38-(1.645*P38)</f>
        <v>9.6477155</v>
      </c>
      <c r="T38" s="144" t="n">
        <f aca="false">N38+(1.645*P38)</f>
        <v>10.4244845</v>
      </c>
      <c r="U38" s="145" t="n">
        <f aca="false">N38-(1.96*P38)</f>
        <v>9.573344</v>
      </c>
      <c r="V38" s="147" t="n">
        <f aca="false">N38+(1.96*P38)</f>
        <v>10.498856</v>
      </c>
    </row>
    <row r="39" customFormat="false" ht="12.75" hidden="false" customHeight="false" outlineLevel="0" collapsed="false">
      <c r="A39" s="121" t="n">
        <v>438</v>
      </c>
      <c r="B39" s="30" t="n">
        <v>18</v>
      </c>
      <c r="C39" s="142" t="n">
        <v>9.3694</v>
      </c>
      <c r="D39" s="135" t="n">
        <f aca="false">EXP(C39)</f>
        <v>11724.0785295989</v>
      </c>
      <c r="E39" s="142" t="n">
        <v>0.1929</v>
      </c>
      <c r="F39" s="143" t="n">
        <v>8.8339</v>
      </c>
      <c r="G39" s="143" t="n">
        <v>9.6501</v>
      </c>
      <c r="H39" s="144" t="n">
        <f aca="false">C39-(1.645*E39)</f>
        <v>9.0520795</v>
      </c>
      <c r="I39" s="144" t="n">
        <f aca="false">C39+(1.645*E39)</f>
        <v>9.6867205</v>
      </c>
      <c r="J39" s="145" t="n">
        <f aca="false">C39-(1.96*E39)</f>
        <v>8.991316</v>
      </c>
      <c r="K39" s="146" t="n">
        <f aca="false">C39+(1.96*E39)</f>
        <v>9.747484</v>
      </c>
      <c r="L39" s="121" t="n">
        <v>438</v>
      </c>
      <c r="M39" s="135" t="n">
        <v>14</v>
      </c>
      <c r="N39" s="142" t="n">
        <v>9.3591</v>
      </c>
      <c r="O39" s="135" t="n">
        <f aca="false">EXP(N39)</f>
        <v>11603.9402947736</v>
      </c>
      <c r="P39" s="142" t="n">
        <v>0.2122</v>
      </c>
      <c r="Q39" s="143" t="n">
        <v>8.8336</v>
      </c>
      <c r="R39" s="143" t="n">
        <v>9.6501</v>
      </c>
      <c r="S39" s="144" t="n">
        <f aca="false">N39-(1.645*P39)</f>
        <v>9.010031</v>
      </c>
      <c r="T39" s="144" t="n">
        <f aca="false">N39+(1.645*P39)</f>
        <v>9.708169</v>
      </c>
      <c r="U39" s="145" t="n">
        <f aca="false">N39-(1.96*P39)</f>
        <v>8.943188</v>
      </c>
      <c r="V39" s="147" t="n">
        <f aca="false">N39+(1.96*P39)</f>
        <v>9.775012</v>
      </c>
    </row>
    <row r="40" customFormat="false" ht="12.75" hidden="false" customHeight="false" outlineLevel="0" collapsed="false">
      <c r="A40" s="121" t="n">
        <v>83</v>
      </c>
      <c r="B40" s="30" t="n">
        <v>17</v>
      </c>
      <c r="C40" s="142" t="n">
        <v>9.8886</v>
      </c>
      <c r="D40" s="135" t="n">
        <f aca="false">EXP(C40)</f>
        <v>19704.4543834125</v>
      </c>
      <c r="E40" s="142" t="n">
        <v>0.2634</v>
      </c>
      <c r="F40" s="143" t="n">
        <v>9.5178</v>
      </c>
      <c r="G40" s="143" t="n">
        <v>10.311</v>
      </c>
      <c r="H40" s="144" t="n">
        <f aca="false">C40-(1.645*E40)</f>
        <v>9.455307</v>
      </c>
      <c r="I40" s="144" t="n">
        <f aca="false">C40+(1.645*E40)</f>
        <v>10.321893</v>
      </c>
      <c r="J40" s="145" t="n">
        <f aca="false">C40-(1.96*E40)</f>
        <v>9.372336</v>
      </c>
      <c r="K40" s="146" t="n">
        <f aca="false">C40+(1.96*E40)</f>
        <v>10.404864</v>
      </c>
      <c r="L40" s="121" t="n">
        <v>83</v>
      </c>
      <c r="M40" s="135"/>
      <c r="N40" s="142"/>
      <c r="O40" s="135"/>
      <c r="P40" s="142"/>
      <c r="Q40" s="143"/>
      <c r="R40" s="143"/>
      <c r="S40" s="144"/>
      <c r="T40" s="144"/>
      <c r="U40" s="145"/>
      <c r="V40" s="147"/>
    </row>
    <row r="41" customFormat="false" ht="12.75" hidden="false" customHeight="false" outlineLevel="0" collapsed="false">
      <c r="A41" s="121" t="n">
        <v>84</v>
      </c>
      <c r="B41" s="30" t="n">
        <v>20</v>
      </c>
      <c r="C41" s="142" t="n">
        <v>9.7821</v>
      </c>
      <c r="D41" s="135" t="n">
        <f aca="false">EXP(C41)</f>
        <v>17713.812828319</v>
      </c>
      <c r="E41" s="142" t="n">
        <v>0.2553</v>
      </c>
      <c r="F41" s="143" t="n">
        <v>9.2103</v>
      </c>
      <c r="G41" s="143" t="n">
        <v>10.1807</v>
      </c>
      <c r="H41" s="144" t="n">
        <f aca="false">C41-(1.645*E41)</f>
        <v>9.3621315</v>
      </c>
      <c r="I41" s="144" t="n">
        <f aca="false">C41+(1.645*E41)</f>
        <v>10.2020685</v>
      </c>
      <c r="J41" s="145" t="n">
        <f aca="false">C41-(1.96*E41)</f>
        <v>9.281712</v>
      </c>
      <c r="K41" s="146" t="n">
        <f aca="false">C41+(1.96*E41)</f>
        <v>10.282488</v>
      </c>
      <c r="L41" s="121" t="n">
        <v>84</v>
      </c>
      <c r="M41" s="135" t="n">
        <v>16</v>
      </c>
      <c r="N41" s="142" t="n">
        <v>9.8347</v>
      </c>
      <c r="O41" s="135" t="n">
        <f aca="false">EXP(N41)</f>
        <v>18670.4996805638</v>
      </c>
      <c r="P41" s="142" t="n">
        <v>0.2519</v>
      </c>
      <c r="Q41" s="143" t="n">
        <v>9.2103</v>
      </c>
      <c r="R41" s="143" t="n">
        <v>10.1807</v>
      </c>
      <c r="S41" s="144" t="n">
        <f aca="false">N41-(1.645*P41)</f>
        <v>9.4203245</v>
      </c>
      <c r="T41" s="144" t="n">
        <f aca="false">N41+(1.645*P41)</f>
        <v>10.2490755</v>
      </c>
      <c r="U41" s="145" t="n">
        <f aca="false">N41-(1.96*P41)</f>
        <v>9.340976</v>
      </c>
      <c r="V41" s="147" t="n">
        <f aca="false">N41+(1.96*P41)</f>
        <v>10.328424</v>
      </c>
    </row>
    <row r="42" customFormat="false" ht="13.5" hidden="false" customHeight="false" outlineLevel="0" collapsed="false">
      <c r="A42" s="138" t="n">
        <v>85</v>
      </c>
      <c r="B42" s="107" t="n">
        <v>20</v>
      </c>
      <c r="C42" s="148" t="n">
        <v>10.1808</v>
      </c>
      <c r="D42" s="135" t="n">
        <f aca="false">EXP(C42)</f>
        <v>26391.5721123897</v>
      </c>
      <c r="E42" s="148" t="n">
        <v>0.3048</v>
      </c>
      <c r="F42" s="149" t="n">
        <v>9.7705</v>
      </c>
      <c r="G42" s="149" t="n">
        <v>10.8479</v>
      </c>
      <c r="H42" s="144" t="n">
        <f aca="false">C42-(1.645*E42)</f>
        <v>9.679404</v>
      </c>
      <c r="I42" s="144" t="n">
        <f aca="false">C42+(1.645*E42)</f>
        <v>10.682196</v>
      </c>
      <c r="J42" s="145" t="n">
        <f aca="false">C42-(1.96*E42)</f>
        <v>9.583392</v>
      </c>
      <c r="K42" s="146" t="n">
        <f aca="false">C42+(1.96*E42)</f>
        <v>10.778208</v>
      </c>
      <c r="L42" s="138" t="n">
        <v>85</v>
      </c>
      <c r="M42" s="141" t="n">
        <v>16</v>
      </c>
      <c r="N42" s="148" t="n">
        <v>10.2584</v>
      </c>
      <c r="O42" s="135" t="n">
        <f aca="false">EXP(N42)</f>
        <v>28521.1158802843</v>
      </c>
      <c r="P42" s="148" t="n">
        <v>0.29</v>
      </c>
      <c r="Q42" s="149" t="n">
        <v>9.9184</v>
      </c>
      <c r="R42" s="149" t="n">
        <v>10.8479</v>
      </c>
      <c r="S42" s="144" t="n">
        <f aca="false">N42-(1.645*P42)</f>
        <v>9.78135</v>
      </c>
      <c r="T42" s="144" t="n">
        <f aca="false">N42+(1.645*P42)</f>
        <v>10.73545</v>
      </c>
      <c r="U42" s="145" t="n">
        <f aca="false">N42-(1.96*P42)</f>
        <v>9.69</v>
      </c>
      <c r="V42" s="147" t="n">
        <f aca="false">N42+(1.96*P42)</f>
        <v>10.8268</v>
      </c>
    </row>
    <row r="43" customFormat="false" ht="13.5" hidden="false" customHeight="false" outlineLevel="0" collapsed="false">
      <c r="A43" s="119" t="s">
        <v>233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20" t="s">
        <v>233</v>
      </c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2.75" hidden="false" customHeight="false" outlineLevel="0" collapsed="false">
      <c r="A44" s="121" t="s">
        <v>215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2" t="s">
        <v>216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</row>
    <row r="45" customFormat="false" ht="38.25" hidden="false" customHeight="true" outlineLevel="0" collapsed="false">
      <c r="A45" s="121" t="s">
        <v>195</v>
      </c>
      <c r="B45" s="1" t="s">
        <v>205</v>
      </c>
      <c r="C45" s="123" t="s">
        <v>226</v>
      </c>
      <c r="D45" s="14" t="s">
        <v>227</v>
      </c>
      <c r="E45" s="124" t="s">
        <v>228</v>
      </c>
      <c r="F45" s="125" t="s">
        <v>229</v>
      </c>
      <c r="G45" s="125" t="s">
        <v>230</v>
      </c>
      <c r="H45" s="126" t="s">
        <v>221</v>
      </c>
      <c r="I45" s="126" t="s">
        <v>222</v>
      </c>
      <c r="J45" s="127" t="s">
        <v>223</v>
      </c>
      <c r="K45" s="128" t="s">
        <v>224</v>
      </c>
      <c r="L45" s="121" t="s">
        <v>195</v>
      </c>
      <c r="M45" s="7" t="s">
        <v>205</v>
      </c>
      <c r="N45" s="123" t="s">
        <v>226</v>
      </c>
      <c r="O45" s="125" t="s">
        <v>227</v>
      </c>
      <c r="P45" s="124" t="s">
        <v>228</v>
      </c>
      <c r="Q45" s="125" t="s">
        <v>229</v>
      </c>
      <c r="R45" s="125" t="s">
        <v>230</v>
      </c>
      <c r="S45" s="126" t="s">
        <v>221</v>
      </c>
      <c r="T45" s="126" t="s">
        <v>222</v>
      </c>
      <c r="U45" s="127" t="s">
        <v>223</v>
      </c>
      <c r="V45" s="129" t="s">
        <v>224</v>
      </c>
    </row>
    <row r="46" customFormat="false" ht="12.75" hidden="false" customHeight="false" outlineLevel="0" collapsed="false">
      <c r="A46" s="121" t="n">
        <v>434</v>
      </c>
      <c r="B46" s="8" t="n">
        <v>19</v>
      </c>
      <c r="C46" s="142" t="n">
        <v>10.5463</v>
      </c>
      <c r="D46" s="135" t="n">
        <f aca="false">EXP(C46)</f>
        <v>38036.4427926109</v>
      </c>
      <c r="E46" s="142" t="n">
        <v>0.2194</v>
      </c>
      <c r="F46" s="143" t="n">
        <v>10.1172</v>
      </c>
      <c r="G46" s="143" t="n">
        <v>10.9543</v>
      </c>
      <c r="H46" s="144" t="n">
        <f aca="false">C46-(1.645*E46)</f>
        <v>10.185387</v>
      </c>
      <c r="I46" s="144" t="n">
        <f aca="false">C46+(1.645*E46)</f>
        <v>10.907213</v>
      </c>
      <c r="J46" s="145" t="n">
        <f aca="false">C46-(1.96*E46)</f>
        <v>10.116276</v>
      </c>
      <c r="K46" s="146" t="n">
        <f aca="false">C46+(1.96*E46)</f>
        <v>10.976324</v>
      </c>
      <c r="L46" s="121" t="n">
        <v>434</v>
      </c>
      <c r="M46" s="135" t="n">
        <v>15</v>
      </c>
      <c r="N46" s="142" t="n">
        <v>10.5981</v>
      </c>
      <c r="O46" s="135" t="n">
        <f aca="false">EXP(N46)</f>
        <v>40058.6536372797</v>
      </c>
      <c r="P46" s="142" t="n">
        <v>0.2124</v>
      </c>
      <c r="Q46" s="143" t="n">
        <v>10.1172</v>
      </c>
      <c r="R46" s="143" t="n">
        <v>10.9543</v>
      </c>
      <c r="S46" s="144" t="n">
        <f aca="false">N46-(1.645*P46)</f>
        <v>10.248702</v>
      </c>
      <c r="T46" s="144" t="n">
        <f aca="false">N46+(1.645*P46)</f>
        <v>10.947498</v>
      </c>
      <c r="U46" s="145" t="n">
        <f aca="false">N46-(1.96*P46)</f>
        <v>10.181796</v>
      </c>
      <c r="V46" s="147" t="n">
        <f aca="false">N46+(1.96*P46)</f>
        <v>11.014404</v>
      </c>
    </row>
    <row r="47" customFormat="false" ht="12.75" hidden="false" customHeight="false" outlineLevel="0" collapsed="false">
      <c r="A47" s="150" t="s">
        <v>180</v>
      </c>
      <c r="B47" s="151" t="n">
        <v>18</v>
      </c>
      <c r="C47" s="152" t="n">
        <v>10.6968</v>
      </c>
      <c r="D47" s="153" t="n">
        <f aca="false">EXP(C47)</f>
        <v>44214.1432538107</v>
      </c>
      <c r="E47" s="152" t="n">
        <v>0.3822</v>
      </c>
      <c r="F47" s="154" t="n">
        <v>10.3327</v>
      </c>
      <c r="G47" s="154" t="n">
        <v>12.0498</v>
      </c>
      <c r="H47" s="155" t="n">
        <f aca="false">C47-(1.645*E47)</f>
        <v>10.068081</v>
      </c>
      <c r="I47" s="155" t="n">
        <f aca="false">C47+(1.645*E47)</f>
        <v>11.325519</v>
      </c>
      <c r="J47" s="156" t="n">
        <f aca="false">C47-(1.96*E47)</f>
        <v>9.947688</v>
      </c>
      <c r="K47" s="157" t="n">
        <f aca="false">C47+(1.96*E47)</f>
        <v>11.445912</v>
      </c>
      <c r="L47" s="150" t="s">
        <v>180</v>
      </c>
      <c r="M47" s="153" t="n">
        <v>14</v>
      </c>
      <c r="N47" s="152" t="n">
        <v>10.7592</v>
      </c>
      <c r="O47" s="153" t="n">
        <f aca="false">EXP(N47)</f>
        <v>47061.0041637528</v>
      </c>
      <c r="P47" s="152" t="n">
        <v>0.4047</v>
      </c>
      <c r="Q47" s="154" t="n">
        <v>10.3327</v>
      </c>
      <c r="R47" s="154" t="n">
        <v>12.0498</v>
      </c>
      <c r="S47" s="155" t="n">
        <f aca="false">N47-(1.645*P47)</f>
        <v>10.0934685</v>
      </c>
      <c r="T47" s="155" t="n">
        <f aca="false">N47+(1.645*P47)</f>
        <v>11.4249315</v>
      </c>
      <c r="U47" s="156" t="n">
        <f aca="false">N47-(1.96*P47)</f>
        <v>9.965988</v>
      </c>
      <c r="V47" s="158" t="n">
        <f aca="false">N47+(1.96*P47)</f>
        <v>11.552412</v>
      </c>
      <c r="W47" s="159" t="s">
        <v>234</v>
      </c>
    </row>
    <row r="48" customFormat="false" ht="12.75" hidden="false" customHeight="false" outlineLevel="0" collapsed="false">
      <c r="A48" s="150" t="s">
        <v>180</v>
      </c>
      <c r="B48" s="151" t="n">
        <v>17</v>
      </c>
      <c r="C48" s="152" t="n">
        <v>10.6172</v>
      </c>
      <c r="D48" s="153" t="n">
        <f aca="false">EXP(C48)</f>
        <v>40831.127564044</v>
      </c>
      <c r="E48" s="152" t="n">
        <v>0.1845</v>
      </c>
      <c r="F48" s="154" t="n">
        <v>10.2819</v>
      </c>
      <c r="G48" s="154" t="n">
        <v>10.9561</v>
      </c>
      <c r="H48" s="155" t="n">
        <f aca="false">C48-(1.645*E48)</f>
        <v>10.3136975</v>
      </c>
      <c r="I48" s="155" t="n">
        <f aca="false">C48+(1.645*E48)</f>
        <v>10.9207025</v>
      </c>
      <c r="J48" s="156" t="n">
        <f aca="false">C48-(1.96*E48)</f>
        <v>10.25558</v>
      </c>
      <c r="K48" s="157" t="n">
        <f aca="false">C48+(1.96*E48)</f>
        <v>10.97882</v>
      </c>
      <c r="L48" s="150" t="s">
        <v>180</v>
      </c>
      <c r="M48" s="153" t="n">
        <v>13</v>
      </c>
      <c r="N48" s="152" t="n">
        <v>10.6599</v>
      </c>
      <c r="O48" s="153" t="n">
        <f aca="false">EXP(N48)</f>
        <v>42612.3757231193</v>
      </c>
      <c r="P48" s="152" t="n">
        <v>0.1672</v>
      </c>
      <c r="Q48" s="154" t="n">
        <v>10.3327</v>
      </c>
      <c r="R48" s="154" t="n">
        <v>10.9561</v>
      </c>
      <c r="S48" s="155" t="n">
        <f aca="false">N48-(1.645*P48)</f>
        <v>10.384856</v>
      </c>
      <c r="T48" s="155" t="n">
        <f aca="false">N48+(1.645*P48)</f>
        <v>10.934944</v>
      </c>
      <c r="U48" s="156" t="n">
        <f aca="false">N48-(1.96*P48)</f>
        <v>10.332188</v>
      </c>
      <c r="V48" s="158" t="n">
        <f aca="false">N48+(1.96*P48)</f>
        <v>10.987612</v>
      </c>
      <c r="W48" s="159" t="s">
        <v>235</v>
      </c>
    </row>
    <row r="49" customFormat="false" ht="12.75" hidden="false" customHeight="false" outlineLevel="0" collapsed="false">
      <c r="A49" s="121" t="n">
        <v>435</v>
      </c>
      <c r="B49" s="8" t="n">
        <v>19</v>
      </c>
      <c r="C49" s="142" t="n">
        <v>11.3242</v>
      </c>
      <c r="D49" s="135" t="n">
        <f aca="false">EXP(C49)</f>
        <v>82801.3794285768</v>
      </c>
      <c r="E49" s="142" t="n">
        <v>0.3804</v>
      </c>
      <c r="F49" s="143" t="n">
        <v>10.6115</v>
      </c>
      <c r="G49" s="143" t="n">
        <v>12.0439</v>
      </c>
      <c r="H49" s="144" t="n">
        <f aca="false">C49-(1.645*E49)</f>
        <v>10.698442</v>
      </c>
      <c r="I49" s="144" t="n">
        <f aca="false">C49+(1.645*E49)</f>
        <v>11.949958</v>
      </c>
      <c r="J49" s="145" t="n">
        <f aca="false">C49-(1.96*E49)</f>
        <v>10.578616</v>
      </c>
      <c r="K49" s="146" t="n">
        <f aca="false">C49+(1.96*E49)</f>
        <v>12.069784</v>
      </c>
      <c r="L49" s="121" t="n">
        <v>435</v>
      </c>
      <c r="M49" s="135" t="n">
        <v>15</v>
      </c>
      <c r="N49" s="142" t="n">
        <v>11.4895</v>
      </c>
      <c r="O49" s="135" t="n">
        <f aca="false">EXP(N49)</f>
        <v>97684.6781259413</v>
      </c>
      <c r="P49" s="142" t="n">
        <v>0.2932</v>
      </c>
      <c r="Q49" s="143" t="n">
        <v>11.0219</v>
      </c>
      <c r="R49" s="143" t="n">
        <v>12.0439</v>
      </c>
      <c r="S49" s="144" t="n">
        <f aca="false">N49-(1.645*P49)</f>
        <v>11.007186</v>
      </c>
      <c r="T49" s="144" t="n">
        <f aca="false">N49+(1.645*P49)</f>
        <v>11.971814</v>
      </c>
      <c r="U49" s="145" t="n">
        <f aca="false">N49-(1.96*P49)</f>
        <v>10.914828</v>
      </c>
      <c r="V49" s="147" t="n">
        <f aca="false">N49+(1.96*P49)</f>
        <v>12.064172</v>
      </c>
    </row>
    <row r="50" customFormat="false" ht="12.75" hidden="false" customHeight="false" outlineLevel="0" collapsed="false">
      <c r="A50" s="121" t="n">
        <v>438</v>
      </c>
      <c r="B50" s="30" t="n">
        <v>18</v>
      </c>
      <c r="C50" s="142" t="n">
        <v>10.2172</v>
      </c>
      <c r="D50" s="135" t="n">
        <f aca="false">EXP(C50)</f>
        <v>27369.923308417</v>
      </c>
      <c r="E50" s="142" t="n">
        <v>0.2155</v>
      </c>
      <c r="F50" s="143" t="n">
        <v>9.8522</v>
      </c>
      <c r="G50" s="143" t="n">
        <v>10.7573</v>
      </c>
      <c r="H50" s="144" t="n">
        <f aca="false">C50-(1.645*E50)</f>
        <v>9.8627025</v>
      </c>
      <c r="I50" s="144" t="n">
        <f aca="false">C50+(1.645*E50)</f>
        <v>10.5716975</v>
      </c>
      <c r="J50" s="145" t="n">
        <f aca="false">C50-(1.96*E50)</f>
        <v>9.79482</v>
      </c>
      <c r="K50" s="146" t="n">
        <f aca="false">C50+(1.96*E50)</f>
        <v>10.63958</v>
      </c>
      <c r="L50" s="121" t="n">
        <v>438</v>
      </c>
      <c r="M50" s="135" t="n">
        <v>14</v>
      </c>
      <c r="N50" s="142" t="n">
        <v>10.2676</v>
      </c>
      <c r="O50" s="135" t="n">
        <f aca="false">EXP(N50)</f>
        <v>28784.7208700446</v>
      </c>
      <c r="P50" s="142" t="n">
        <v>0.2037</v>
      </c>
      <c r="Q50" s="143" t="n">
        <v>10.0168</v>
      </c>
      <c r="R50" s="143" t="n">
        <v>10.7573</v>
      </c>
      <c r="S50" s="144" t="n">
        <f aca="false">N50-(1.645*P50)</f>
        <v>9.9325135</v>
      </c>
      <c r="T50" s="144" t="n">
        <f aca="false">N50+(1.645*P50)</f>
        <v>10.6026865</v>
      </c>
      <c r="U50" s="145" t="n">
        <f aca="false">N50-(1.96*P50)</f>
        <v>9.868348</v>
      </c>
      <c r="V50" s="147" t="n">
        <f aca="false">N50+(1.96*P50)</f>
        <v>10.666852</v>
      </c>
    </row>
    <row r="51" customFormat="false" ht="12.75" hidden="false" customHeight="false" outlineLevel="0" collapsed="false">
      <c r="A51" s="121" t="n">
        <v>83</v>
      </c>
      <c r="B51" s="30" t="n">
        <v>17</v>
      </c>
      <c r="C51" s="142" t="n">
        <v>11.3869</v>
      </c>
      <c r="D51" s="135" t="n">
        <f aca="false">EXP(C51)</f>
        <v>88159.2396773436</v>
      </c>
      <c r="E51" s="142" t="n">
        <v>0.6777</v>
      </c>
      <c r="F51" s="143" t="n">
        <v>10.4293</v>
      </c>
      <c r="G51" s="143" t="n">
        <v>12.739</v>
      </c>
      <c r="H51" s="144" t="n">
        <f aca="false">C51-(1.645*E51)</f>
        <v>10.2720835</v>
      </c>
      <c r="I51" s="144" t="n">
        <f aca="false">C51+(1.645*E51)</f>
        <v>12.5017165</v>
      </c>
      <c r="J51" s="145" t="n">
        <f aca="false">C51-(1.96*E51)</f>
        <v>10.058608</v>
      </c>
      <c r="K51" s="146" t="n">
        <f aca="false">C51+(1.96*E51)</f>
        <v>12.715192</v>
      </c>
      <c r="L51" s="121" t="n">
        <v>83</v>
      </c>
      <c r="M51" s="135"/>
      <c r="N51" s="142"/>
      <c r="O51" s="135"/>
      <c r="P51" s="142"/>
      <c r="Q51" s="143"/>
      <c r="R51" s="143"/>
      <c r="S51" s="144"/>
      <c r="T51" s="144"/>
      <c r="U51" s="145"/>
      <c r="V51" s="147"/>
    </row>
    <row r="52" customFormat="false" ht="12.75" hidden="false" customHeight="false" outlineLevel="0" collapsed="false">
      <c r="A52" s="121" t="n">
        <v>84</v>
      </c>
      <c r="B52" s="30" t="n">
        <v>20</v>
      </c>
      <c r="C52" s="142" t="n">
        <v>10.3411</v>
      </c>
      <c r="D52" s="135" t="n">
        <f aca="false">EXP(C52)</f>
        <v>30980.0894093118</v>
      </c>
      <c r="E52" s="142" t="n">
        <v>0.3576</v>
      </c>
      <c r="F52" s="143" t="n">
        <v>9.7813</v>
      </c>
      <c r="G52" s="143" t="n">
        <v>11.3492</v>
      </c>
      <c r="H52" s="144" t="n">
        <f aca="false">C52-(1.645*E52)</f>
        <v>9.752848</v>
      </c>
      <c r="I52" s="144" t="n">
        <f aca="false">C52+(1.645*E52)</f>
        <v>10.929352</v>
      </c>
      <c r="J52" s="145" t="n">
        <f aca="false">C52-(1.96*E52)</f>
        <v>9.640204</v>
      </c>
      <c r="K52" s="146" t="n">
        <f aca="false">C52+(1.96*E52)</f>
        <v>11.041996</v>
      </c>
      <c r="L52" s="121" t="n">
        <v>84</v>
      </c>
      <c r="M52" s="135" t="n">
        <v>16</v>
      </c>
      <c r="N52" s="142" t="n">
        <v>10.4123</v>
      </c>
      <c r="O52" s="135" t="n">
        <f aca="false">EXP(N52)</f>
        <v>33266.2949592706</v>
      </c>
      <c r="P52" s="142" t="n">
        <v>0.3438</v>
      </c>
      <c r="Q52" s="143" t="n">
        <v>10.069</v>
      </c>
      <c r="R52" s="143" t="n">
        <v>11.3492</v>
      </c>
      <c r="S52" s="144" t="n">
        <f aca="false">N52-(1.645*P52)</f>
        <v>9.846749</v>
      </c>
      <c r="T52" s="144" t="n">
        <f aca="false">N52+(1.645*P52)</f>
        <v>10.977851</v>
      </c>
      <c r="U52" s="145" t="n">
        <f aca="false">N52-(1.96*P52)</f>
        <v>9.738452</v>
      </c>
      <c r="V52" s="147" t="n">
        <f aca="false">N52+(1.96*P52)</f>
        <v>11.086148</v>
      </c>
    </row>
    <row r="53" customFormat="false" ht="13.5" hidden="false" customHeight="false" outlineLevel="0" collapsed="false">
      <c r="A53" s="138" t="n">
        <v>85</v>
      </c>
      <c r="B53" s="107" t="n">
        <v>20</v>
      </c>
      <c r="C53" s="148" t="n">
        <v>10.7222</v>
      </c>
      <c r="D53" s="141" t="n">
        <f aca="false">EXP(C53)</f>
        <v>45351.566618171</v>
      </c>
      <c r="E53" s="148" t="n">
        <v>0.4095</v>
      </c>
      <c r="F53" s="149" t="n">
        <v>10.2819</v>
      </c>
      <c r="G53" s="149" t="n">
        <v>12.0027</v>
      </c>
      <c r="H53" s="160" t="n">
        <f aca="false">C53-(1.645*E53)</f>
        <v>10.0485725</v>
      </c>
      <c r="I53" s="160" t="n">
        <f aca="false">C53+(1.645*E53)</f>
        <v>11.3958275</v>
      </c>
      <c r="J53" s="161" t="n">
        <f aca="false">C53-(1.96*E53)</f>
        <v>9.91958</v>
      </c>
      <c r="K53" s="162" t="n">
        <f aca="false">C53+(1.96*E53)</f>
        <v>11.52482</v>
      </c>
      <c r="L53" s="138" t="n">
        <v>85</v>
      </c>
      <c r="M53" s="141" t="n">
        <v>16</v>
      </c>
      <c r="N53" s="148" t="n">
        <v>10.8</v>
      </c>
      <c r="O53" s="141" t="n">
        <f aca="false">EXP(N53)</f>
        <v>49020.8011363818</v>
      </c>
      <c r="P53" s="148" t="n">
        <v>0.4204</v>
      </c>
      <c r="Q53" s="149" t="n">
        <v>10.3222</v>
      </c>
      <c r="R53" s="149" t="n">
        <v>12.0027</v>
      </c>
      <c r="S53" s="160" t="n">
        <f aca="false">N53-(1.645*P53)</f>
        <v>10.108442</v>
      </c>
      <c r="T53" s="160" t="n">
        <f aca="false">N53+(1.645*P53)</f>
        <v>11.491558</v>
      </c>
      <c r="U53" s="161" t="n">
        <f aca="false">N53-(1.96*P53)</f>
        <v>9.976016</v>
      </c>
      <c r="V53" s="163" t="n">
        <f aca="false">N53+(1.96*P53)</f>
        <v>11.623984</v>
      </c>
    </row>
    <row r="54" customFormat="false" ht="13.5" hidden="false" customHeight="false" outlineLevel="0" collapsed="false">
      <c r="B54" s="30"/>
      <c r="J54" s="164"/>
      <c r="K54" s="165"/>
    </row>
    <row r="55" customFormat="false" ht="12.75" hidden="false" customHeight="false" outlineLevel="0" collapsed="false">
      <c r="J55" s="164"/>
    </row>
    <row r="56" s="167" customFormat="true" ht="12.75" hidden="false" customHeight="false" outlineLevel="0" collapsed="false">
      <c r="A56" s="166" t="s">
        <v>236</v>
      </c>
      <c r="B56" s="167" t="n">
        <v>23</v>
      </c>
      <c r="C56" s="168" t="n">
        <v>10.7881</v>
      </c>
      <c r="D56" s="169" t="n">
        <f aca="false">EXP(C56)</f>
        <v>48440.9107935716</v>
      </c>
      <c r="E56" s="168" t="n">
        <v>0.4555</v>
      </c>
      <c r="F56" s="168" t="s">
        <v>237</v>
      </c>
      <c r="G56" s="168"/>
      <c r="H56" s="168"/>
      <c r="I56" s="168"/>
      <c r="K56" s="170"/>
      <c r="L56" s="168"/>
      <c r="M56" s="168"/>
      <c r="N56" s="168"/>
      <c r="O56" s="168"/>
      <c r="P56" s="168"/>
    </row>
    <row r="57" s="167" customFormat="true" ht="12.75" hidden="false" customHeight="false" outlineLevel="0" collapsed="false">
      <c r="A57" s="166" t="s">
        <v>238</v>
      </c>
      <c r="B57" s="167" t="n">
        <v>30</v>
      </c>
      <c r="C57" s="168" t="n">
        <v>9.8277</v>
      </c>
      <c r="D57" s="169" t="n">
        <f aca="false">EXP(C57)</f>
        <v>18540.262544577</v>
      </c>
      <c r="E57" s="168" t="n">
        <v>0.16646</v>
      </c>
      <c r="F57" s="168" t="s">
        <v>237</v>
      </c>
      <c r="G57" s="168"/>
      <c r="H57" s="168"/>
      <c r="I57" s="168"/>
      <c r="K57" s="170"/>
      <c r="L57" s="168"/>
      <c r="M57" s="168"/>
      <c r="N57" s="168"/>
      <c r="O57" s="168"/>
      <c r="P57" s="168"/>
    </row>
    <row r="59" customFormat="false" ht="12.75" hidden="false" customHeight="false" outlineLevel="0" collapsed="false">
      <c r="A59" s="171" t="s">
        <v>239</v>
      </c>
    </row>
    <row r="60" customFormat="false" ht="12.75" hidden="false" customHeight="false" outlineLevel="0" collapsed="false">
      <c r="A60" s="171" t="s">
        <v>240</v>
      </c>
    </row>
  </sheetData>
  <mergeCells count="21">
    <mergeCell ref="A1:V1"/>
    <mergeCell ref="A3:K3"/>
    <mergeCell ref="L3:V3"/>
    <mergeCell ref="A4:K4"/>
    <mergeCell ref="L4:V4"/>
    <mergeCell ref="A13:K13"/>
    <mergeCell ref="L13:V13"/>
    <mergeCell ref="A14:K14"/>
    <mergeCell ref="L14:V14"/>
    <mergeCell ref="A23:K23"/>
    <mergeCell ref="L23:V23"/>
    <mergeCell ref="A24:K24"/>
    <mergeCell ref="L24:V24"/>
    <mergeCell ref="A33:K33"/>
    <mergeCell ref="L33:V33"/>
    <mergeCell ref="A34:K34"/>
    <mergeCell ref="L34:V34"/>
    <mergeCell ref="A43:K43"/>
    <mergeCell ref="L43:V43"/>
    <mergeCell ref="A44:K44"/>
    <mergeCell ref="L44:V44"/>
  </mergeCell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MC Oil Performance Estimates for
ROBO Industry Round Robin
Completed October 2008</oddHeader>
    <oddFooter>&amp;L&amp;F&amp;C&amp;P of &amp;N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8" min="7" style="0" width="8.41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10.85"/>
    <col collapsed="false" customWidth="true" hidden="false" outlineLevel="0" max="12" min="12" style="96" width="6.41"/>
    <col collapsed="false" customWidth="true" hidden="false" outlineLevel="0" max="13" min="13" style="96" width="6.56"/>
  </cols>
  <sheetData>
    <row r="1" s="9" customFormat="true" ht="63.75" hidden="false" customHeight="false" outlineLevel="0" collapsed="false">
      <c r="A1" s="9" t="s">
        <v>2</v>
      </c>
      <c r="B1" s="9" t="s">
        <v>1</v>
      </c>
      <c r="C1" s="9" t="s">
        <v>4</v>
      </c>
      <c r="D1" s="9" t="s">
        <v>5</v>
      </c>
      <c r="E1" s="9" t="s">
        <v>12</v>
      </c>
      <c r="F1" s="9" t="s">
        <v>19</v>
      </c>
      <c r="G1" s="9" t="s">
        <v>20</v>
      </c>
      <c r="H1" s="9" t="s">
        <v>21</v>
      </c>
      <c r="I1" s="9" t="s">
        <v>241</v>
      </c>
      <c r="J1" s="9" t="s">
        <v>242</v>
      </c>
      <c r="K1" s="9" t="s">
        <v>243</v>
      </c>
      <c r="L1" s="9" t="s">
        <v>244</v>
      </c>
      <c r="M1" s="172" t="s">
        <v>245</v>
      </c>
    </row>
    <row r="2" s="23" customFormat="true" ht="12.75" hidden="false" customHeight="false" outlineLevel="0" collapsed="false">
      <c r="A2" s="16"/>
      <c r="B2" s="16"/>
      <c r="C2" s="16"/>
      <c r="D2" s="16"/>
      <c r="E2" s="15" t="s">
        <v>32</v>
      </c>
      <c r="F2" s="15" t="s">
        <v>36</v>
      </c>
      <c r="G2" s="20" t="s">
        <v>37</v>
      </c>
      <c r="H2" s="20" t="s">
        <v>38</v>
      </c>
      <c r="I2" s="16"/>
      <c r="J2" s="16"/>
      <c r="K2" s="16"/>
      <c r="L2" s="16"/>
      <c r="M2" s="16"/>
    </row>
    <row r="3" s="8" customFormat="true" ht="12.75" hidden="false" customHeight="false" outlineLevel="0" collapsed="false">
      <c r="A3" s="1" t="n">
        <v>67701</v>
      </c>
      <c r="B3" s="1" t="s">
        <v>39</v>
      </c>
      <c r="C3" s="1" t="n">
        <v>1</v>
      </c>
      <c r="D3" s="1" t="n">
        <v>13</v>
      </c>
      <c r="E3" s="1" t="n">
        <v>20080903</v>
      </c>
      <c r="F3" s="1" t="n">
        <v>-30</v>
      </c>
      <c r="G3" s="29" t="n">
        <v>114700</v>
      </c>
      <c r="H3" s="28" t="s">
        <v>50</v>
      </c>
      <c r="I3" s="173" t="n">
        <f aca="false">LN(G3)</f>
        <v>11.6500753031175</v>
      </c>
      <c r="J3" s="25" t="n">
        <v>435</v>
      </c>
      <c r="K3" s="1" t="s">
        <v>246</v>
      </c>
      <c r="L3" s="1" t="s">
        <v>247</v>
      </c>
      <c r="M3" s="174" t="s">
        <v>247</v>
      </c>
    </row>
    <row r="4" s="8" customFormat="true" ht="12.75" hidden="false" customHeight="false" outlineLevel="0" collapsed="false">
      <c r="A4" s="1" t="n">
        <v>67702</v>
      </c>
      <c r="B4" s="1" t="s">
        <v>39</v>
      </c>
      <c r="C4" s="1" t="n">
        <v>1</v>
      </c>
      <c r="D4" s="1" t="n">
        <v>14</v>
      </c>
      <c r="E4" s="1" t="n">
        <v>20080905</v>
      </c>
      <c r="F4" s="1" t="n">
        <v>-30</v>
      </c>
      <c r="G4" s="29" t="n">
        <v>28000</v>
      </c>
      <c r="H4" s="28" t="s">
        <v>54</v>
      </c>
      <c r="I4" s="173" t="n">
        <f aca="false">LN(G4)</f>
        <v>10.2399597891573</v>
      </c>
      <c r="J4" s="25" t="n">
        <v>438</v>
      </c>
      <c r="K4" s="1" t="s">
        <v>246</v>
      </c>
      <c r="L4" s="1" t="s">
        <v>247</v>
      </c>
      <c r="M4" s="174"/>
    </row>
    <row r="5" s="8" customFormat="true" ht="12.75" hidden="false" customHeight="false" outlineLevel="0" collapsed="false">
      <c r="A5" s="1"/>
      <c r="B5" s="1"/>
      <c r="C5" s="1"/>
      <c r="D5" s="1"/>
      <c r="E5" s="1"/>
      <c r="F5" s="1"/>
      <c r="G5" s="29"/>
      <c r="H5" s="28"/>
      <c r="I5" s="173"/>
      <c r="J5" s="25"/>
      <c r="K5" s="1"/>
      <c r="L5" s="1"/>
      <c r="M5" s="174"/>
    </row>
    <row r="6" s="8" customFormat="true" ht="12.75" hidden="false" customHeight="false" outlineLevel="0" collapsed="false">
      <c r="A6" s="1" t="n">
        <v>67716</v>
      </c>
      <c r="B6" s="1" t="s">
        <v>39</v>
      </c>
      <c r="C6" s="1" t="n">
        <v>3</v>
      </c>
      <c r="D6" s="1" t="n">
        <v>13</v>
      </c>
      <c r="E6" s="1" t="n">
        <v>20080921</v>
      </c>
      <c r="F6" s="1" t="n">
        <v>-30</v>
      </c>
      <c r="G6" s="29" t="n">
        <v>22400</v>
      </c>
      <c r="H6" s="28" t="s">
        <v>54</v>
      </c>
      <c r="I6" s="173" t="n">
        <f aca="false">LN(G6)</f>
        <v>10.0168162378431</v>
      </c>
      <c r="J6" s="1" t="n">
        <v>438</v>
      </c>
      <c r="K6" s="1" t="s">
        <v>248</v>
      </c>
      <c r="L6" s="25" t="s">
        <v>247</v>
      </c>
      <c r="M6" s="174" t="s">
        <v>247</v>
      </c>
    </row>
    <row r="7" s="8" customFormat="true" ht="12.75" hidden="false" customHeight="false" outlineLevel="0" collapsed="false">
      <c r="A7" s="1" t="n">
        <v>67717</v>
      </c>
      <c r="B7" s="1" t="s">
        <v>39</v>
      </c>
      <c r="C7" s="1" t="n">
        <v>3</v>
      </c>
      <c r="D7" s="1" t="n">
        <v>14</v>
      </c>
      <c r="E7" s="1" t="n">
        <v>20080922</v>
      </c>
      <c r="F7" s="1" t="n">
        <v>-25</v>
      </c>
      <c r="G7" s="29" t="n">
        <v>78000</v>
      </c>
      <c r="H7" s="28" t="s">
        <v>54</v>
      </c>
      <c r="I7" s="173" t="n">
        <f aca="false">LN(G7)</f>
        <v>11.2644641056717</v>
      </c>
      <c r="J7" s="1" t="n">
        <v>435</v>
      </c>
      <c r="K7" s="1" t="s">
        <v>248</v>
      </c>
      <c r="L7" s="25" t="s">
        <v>247</v>
      </c>
      <c r="M7" s="174"/>
    </row>
    <row r="8" s="8" customFormat="true" ht="12.75" hidden="false" customHeight="false" outlineLevel="0" collapsed="false">
      <c r="A8" s="1"/>
      <c r="B8" s="1"/>
      <c r="C8" s="1"/>
      <c r="D8" s="1"/>
      <c r="E8" s="1"/>
      <c r="F8" s="1"/>
      <c r="G8" s="29"/>
      <c r="H8" s="28"/>
      <c r="I8" s="173"/>
      <c r="J8" s="1"/>
      <c r="K8" s="1"/>
      <c r="L8" s="25"/>
      <c r="M8" s="174"/>
    </row>
    <row r="9" s="8" customFormat="true" ht="12.75" hidden="false" customHeight="false" outlineLevel="0" collapsed="false">
      <c r="A9" s="25" t="n">
        <v>67631</v>
      </c>
      <c r="B9" s="25" t="s">
        <v>47</v>
      </c>
      <c r="C9" s="25" t="n">
        <v>4</v>
      </c>
      <c r="D9" s="25" t="s">
        <v>152</v>
      </c>
      <c r="E9" s="25" t="n">
        <v>20080903</v>
      </c>
      <c r="F9" s="25" t="n">
        <v>-30</v>
      </c>
      <c r="G9" s="29" t="n">
        <v>123000</v>
      </c>
      <c r="H9" s="28" t="s">
        <v>50</v>
      </c>
      <c r="I9" s="173" t="n">
        <f aca="false">LN(G9)</f>
        <v>11.7199396343546</v>
      </c>
      <c r="J9" s="25" t="n">
        <v>435</v>
      </c>
      <c r="K9" s="25" t="s">
        <v>249</v>
      </c>
      <c r="L9" s="25" t="s">
        <v>247</v>
      </c>
      <c r="M9" s="174" t="s">
        <v>247</v>
      </c>
    </row>
    <row r="10" s="8" customFormat="true" ht="12.75" hidden="false" customHeight="false" outlineLevel="0" collapsed="false">
      <c r="A10" s="1" t="n">
        <v>67632</v>
      </c>
      <c r="B10" s="1" t="s">
        <v>47</v>
      </c>
      <c r="C10" s="1" t="n">
        <v>4</v>
      </c>
      <c r="D10" s="1" t="s">
        <v>183</v>
      </c>
      <c r="E10" s="1" t="n">
        <v>20080905</v>
      </c>
      <c r="F10" s="1" t="n">
        <v>-30</v>
      </c>
      <c r="G10" s="35" t="n">
        <v>57300</v>
      </c>
      <c r="H10" s="5" t="s">
        <v>54</v>
      </c>
      <c r="I10" s="173" t="n">
        <f aca="false">LN(G10)</f>
        <v>10.9560559027028</v>
      </c>
      <c r="J10" s="1" t="s">
        <v>180</v>
      </c>
      <c r="K10" s="25" t="s">
        <v>249</v>
      </c>
      <c r="L10" s="25" t="s">
        <v>247</v>
      </c>
      <c r="M10" s="174"/>
    </row>
    <row r="11" s="8" customFormat="true" ht="12.75" hidden="false" customHeight="false" outlineLevel="0" collapsed="false">
      <c r="A11" s="1"/>
      <c r="B11" s="1"/>
      <c r="C11" s="1"/>
      <c r="D11" s="1"/>
      <c r="E11" s="1"/>
      <c r="F11" s="1"/>
      <c r="G11" s="35"/>
      <c r="H11" s="5"/>
      <c r="I11" s="173"/>
      <c r="J11" s="1"/>
      <c r="K11" s="25"/>
      <c r="L11" s="25"/>
      <c r="M11" s="174"/>
    </row>
    <row r="12" s="8" customFormat="true" ht="12.75" hidden="false" customHeight="false" outlineLevel="0" collapsed="false">
      <c r="A12" s="25" t="n">
        <v>67659</v>
      </c>
      <c r="B12" s="25" t="s">
        <v>47</v>
      </c>
      <c r="C12" s="25" t="n">
        <v>5</v>
      </c>
      <c r="D12" s="25" t="s">
        <v>154</v>
      </c>
      <c r="E12" s="25" t="n">
        <v>20080903</v>
      </c>
      <c r="F12" s="25" t="n">
        <v>-30</v>
      </c>
      <c r="G12" s="29" t="n">
        <v>138800</v>
      </c>
      <c r="H12" s="28" t="s">
        <v>50</v>
      </c>
      <c r="I12" s="173" t="n">
        <f aca="false">LN(G12)</f>
        <v>11.8407893270548</v>
      </c>
      <c r="J12" s="25" t="n">
        <v>435</v>
      </c>
      <c r="K12" s="25" t="s">
        <v>250</v>
      </c>
      <c r="L12" s="25" t="s">
        <v>247</v>
      </c>
      <c r="M12" s="174" t="s">
        <v>247</v>
      </c>
    </row>
    <row r="13" s="8" customFormat="true" ht="12.75" hidden="false" customHeight="false" outlineLevel="0" collapsed="false">
      <c r="A13" s="1" t="n">
        <v>67661</v>
      </c>
      <c r="B13" s="1" t="s">
        <v>47</v>
      </c>
      <c r="C13" s="1" t="n">
        <v>5</v>
      </c>
      <c r="D13" s="1" t="s">
        <v>169</v>
      </c>
      <c r="E13" s="1" t="n">
        <v>20080909</v>
      </c>
      <c r="F13" s="1" t="n">
        <v>-30</v>
      </c>
      <c r="G13" s="35" t="n">
        <v>23300</v>
      </c>
      <c r="H13" s="5" t="s">
        <v>54</v>
      </c>
      <c r="I13" s="173" t="n">
        <f aca="false">LN(G13)</f>
        <v>10.0562086395538</v>
      </c>
      <c r="J13" s="1" t="n">
        <v>438</v>
      </c>
      <c r="K13" s="25" t="s">
        <v>250</v>
      </c>
      <c r="L13" s="25" t="s">
        <v>247</v>
      </c>
      <c r="M13" s="174"/>
    </row>
    <row r="14" s="8" customFormat="true" ht="12.75" hidden="false" customHeight="false" outlineLevel="0" collapsed="false">
      <c r="A14" s="1"/>
      <c r="B14" s="1"/>
      <c r="C14" s="1"/>
      <c r="D14" s="1"/>
      <c r="E14" s="1"/>
      <c r="F14" s="1"/>
      <c r="G14" s="35"/>
      <c r="H14" s="5"/>
      <c r="I14" s="173"/>
      <c r="J14" s="1"/>
      <c r="K14" s="25"/>
      <c r="L14" s="25"/>
      <c r="M14" s="174"/>
    </row>
    <row r="15" s="8" customFormat="true" ht="12.75" hidden="false" customHeight="false" outlineLevel="0" collapsed="false">
      <c r="A15" s="56" t="n">
        <v>67797</v>
      </c>
      <c r="B15" s="56" t="s">
        <v>62</v>
      </c>
      <c r="C15" s="56" t="s">
        <v>63</v>
      </c>
      <c r="D15" s="56" t="s">
        <v>156</v>
      </c>
      <c r="E15" s="84" t="n">
        <v>39695</v>
      </c>
      <c r="F15" s="56" t="n">
        <v>-30</v>
      </c>
      <c r="G15" s="60" t="n">
        <v>5433656</v>
      </c>
      <c r="H15" s="60" t="s">
        <v>82</v>
      </c>
      <c r="I15" s="175" t="n">
        <f aca="false">LN(G15)</f>
        <v>15.5081227618486</v>
      </c>
      <c r="J15" s="56" t="n">
        <v>435</v>
      </c>
      <c r="K15" s="56" t="s">
        <v>251</v>
      </c>
      <c r="L15" s="176" t="s">
        <v>252</v>
      </c>
      <c r="M15" s="177" t="s">
        <v>252</v>
      </c>
    </row>
    <row r="16" s="8" customFormat="true" ht="12.75" hidden="false" customHeight="false" outlineLevel="0" collapsed="false">
      <c r="A16" s="1" t="n">
        <v>67801</v>
      </c>
      <c r="B16" s="1" t="s">
        <v>62</v>
      </c>
      <c r="C16" s="1" t="s">
        <v>63</v>
      </c>
      <c r="D16" s="1" t="s">
        <v>190</v>
      </c>
      <c r="E16" s="37" t="n">
        <v>39715</v>
      </c>
      <c r="F16" s="1" t="n">
        <v>-30</v>
      </c>
      <c r="G16" s="5" t="n">
        <v>171072</v>
      </c>
      <c r="H16" s="5" t="s">
        <v>68</v>
      </c>
      <c r="I16" s="173" t="n">
        <f aca="false">LN(G16)</f>
        <v>12.0498397994986</v>
      </c>
      <c r="J16" s="1" t="s">
        <v>180</v>
      </c>
      <c r="K16" s="1" t="s">
        <v>251</v>
      </c>
      <c r="L16" s="176" t="s">
        <v>252</v>
      </c>
      <c r="M16" s="174"/>
    </row>
    <row r="17" s="8" customFormat="true" ht="12.75" hidden="false" customHeight="false" outlineLevel="0" collapsed="false">
      <c r="A17" s="1"/>
      <c r="B17" s="1"/>
      <c r="C17" s="1"/>
      <c r="D17" s="1"/>
      <c r="E17" s="37"/>
      <c r="F17" s="1"/>
      <c r="G17" s="5"/>
      <c r="H17" s="5"/>
      <c r="I17" s="173"/>
      <c r="J17" s="1"/>
      <c r="K17" s="1"/>
      <c r="L17" s="25"/>
      <c r="M17" s="174"/>
    </row>
    <row r="18" s="8" customFormat="true" ht="12.75" hidden="false" customHeight="false" outlineLevel="0" collapsed="false">
      <c r="A18" s="46" t="n">
        <v>67643</v>
      </c>
      <c r="B18" s="1" t="s">
        <v>69</v>
      </c>
      <c r="C18" s="1" t="s">
        <v>70</v>
      </c>
      <c r="D18" s="47" t="s">
        <v>161</v>
      </c>
      <c r="E18" s="48" t="n">
        <v>39721</v>
      </c>
      <c r="F18" s="51" t="s">
        <v>72</v>
      </c>
      <c r="G18" s="53" t="n">
        <v>78652</v>
      </c>
      <c r="H18" s="54" t="s">
        <v>54</v>
      </c>
      <c r="I18" s="173" t="n">
        <f aca="false">LN(G18)</f>
        <v>11.2727883372794</v>
      </c>
      <c r="J18" s="1" t="n">
        <v>435</v>
      </c>
      <c r="K18" s="1" t="s">
        <v>253</v>
      </c>
      <c r="L18" s="25" t="s">
        <v>247</v>
      </c>
      <c r="M18" s="174" t="s">
        <v>247</v>
      </c>
    </row>
    <row r="19" customFormat="false" ht="12.75" hidden="false" customHeight="false" outlineLevel="0" collapsed="false">
      <c r="A19" s="88" t="n">
        <v>67646</v>
      </c>
      <c r="B19" s="25" t="s">
        <v>69</v>
      </c>
      <c r="C19" s="1" t="s">
        <v>70</v>
      </c>
      <c r="D19" s="89" t="s">
        <v>192</v>
      </c>
      <c r="E19" s="48" t="n">
        <v>39727</v>
      </c>
      <c r="F19" s="51" t="s">
        <v>72</v>
      </c>
      <c r="G19" s="94" t="n">
        <v>39028</v>
      </c>
      <c r="H19" s="54" t="s">
        <v>54</v>
      </c>
      <c r="I19" s="173" t="n">
        <f aca="false">LN(G19)</f>
        <v>10.5720346162278</v>
      </c>
      <c r="J19" s="96" t="s">
        <v>180</v>
      </c>
      <c r="K19" s="1" t="s">
        <v>253</v>
      </c>
      <c r="L19" s="25" t="s">
        <v>247</v>
      </c>
      <c r="M19" s="178"/>
    </row>
    <row r="20" customFormat="false" ht="12.75" hidden="false" customHeight="false" outlineLevel="0" collapsed="false">
      <c r="A20" s="88"/>
      <c r="B20" s="25"/>
      <c r="C20" s="1"/>
      <c r="D20" s="89"/>
      <c r="E20" s="48"/>
      <c r="F20" s="51"/>
      <c r="G20" s="94"/>
      <c r="H20" s="54"/>
      <c r="I20" s="173"/>
      <c r="J20" s="96"/>
      <c r="K20" s="1"/>
      <c r="L20" s="25"/>
      <c r="M20" s="178"/>
    </row>
    <row r="21" s="8" customFormat="true" ht="12.75" hidden="false" customHeight="false" outlineLevel="0" collapsed="false">
      <c r="A21" s="1" t="n">
        <v>67683</v>
      </c>
      <c r="B21" s="1" t="s">
        <v>77</v>
      </c>
      <c r="C21" s="1" t="s">
        <v>78</v>
      </c>
      <c r="D21" s="1" t="n">
        <v>1</v>
      </c>
      <c r="E21" s="67" t="s">
        <v>178</v>
      </c>
      <c r="F21" s="69" t="n">
        <v>-30</v>
      </c>
      <c r="G21" s="70" t="n">
        <v>25900</v>
      </c>
      <c r="H21" s="75" t="s">
        <v>54</v>
      </c>
      <c r="I21" s="173" t="n">
        <f aca="false">LN(G21)</f>
        <v>10.1619982476876</v>
      </c>
      <c r="J21" s="1" t="n">
        <v>438</v>
      </c>
      <c r="K21" s="1" t="s">
        <v>254</v>
      </c>
      <c r="L21" s="25" t="s">
        <v>247</v>
      </c>
      <c r="M21" s="174" t="s">
        <v>247</v>
      </c>
    </row>
    <row r="22" s="8" customFormat="true" ht="12.75" hidden="false" customHeight="false" outlineLevel="0" collapsed="false">
      <c r="A22" s="1" t="n">
        <v>67689</v>
      </c>
      <c r="B22" s="1" t="s">
        <v>77</v>
      </c>
      <c r="C22" s="1" t="s">
        <v>78</v>
      </c>
      <c r="D22" s="1" t="n">
        <v>1</v>
      </c>
      <c r="E22" s="67" t="s">
        <v>163</v>
      </c>
      <c r="F22" s="69" t="n">
        <v>-30</v>
      </c>
      <c r="G22" s="70" t="n">
        <v>61200</v>
      </c>
      <c r="H22" s="75" t="s">
        <v>54</v>
      </c>
      <c r="I22" s="173" t="n">
        <f aca="false">LN(G22)</f>
        <v>11.0219024685004</v>
      </c>
      <c r="J22" s="1" t="n">
        <v>435</v>
      </c>
      <c r="K22" s="1" t="s">
        <v>254</v>
      </c>
      <c r="L22" s="25" t="s">
        <v>247</v>
      </c>
      <c r="M22" s="174"/>
    </row>
    <row r="23" s="8" customFormat="true" ht="12.75" hidden="false" customHeight="false" outlineLevel="0" collapsed="false">
      <c r="A23" s="1"/>
      <c r="B23" s="1"/>
      <c r="C23" s="1"/>
      <c r="D23" s="1"/>
      <c r="E23" s="67"/>
      <c r="F23" s="69"/>
      <c r="G23" s="70"/>
      <c r="H23" s="75"/>
      <c r="I23" s="173"/>
      <c r="J23" s="1"/>
      <c r="K23" s="1"/>
      <c r="L23" s="25"/>
      <c r="M23" s="174"/>
    </row>
    <row r="24" s="8" customFormat="true" ht="12.75" hidden="false" customHeight="false" outlineLevel="0" collapsed="false">
      <c r="A24" s="1" t="n">
        <v>67665</v>
      </c>
      <c r="B24" s="1" t="s">
        <v>88</v>
      </c>
      <c r="C24" s="1" t="n">
        <v>1</v>
      </c>
      <c r="D24" s="1" t="n">
        <v>4</v>
      </c>
      <c r="E24" s="1" t="n">
        <v>20080907</v>
      </c>
      <c r="F24" s="1" t="n">
        <v>-30</v>
      </c>
      <c r="G24" s="5" t="n">
        <v>49134</v>
      </c>
      <c r="H24" s="5" t="s">
        <v>54</v>
      </c>
      <c r="I24" s="173" t="n">
        <f aca="false">LN(G24)</f>
        <v>10.8023065384982</v>
      </c>
      <c r="J24" s="1" t="s">
        <v>180</v>
      </c>
      <c r="K24" s="1" t="s">
        <v>255</v>
      </c>
      <c r="L24" s="25" t="s">
        <v>247</v>
      </c>
      <c r="M24" s="174" t="s">
        <v>247</v>
      </c>
    </row>
    <row r="25" s="8" customFormat="true" ht="12.75" hidden="false" customHeight="false" outlineLevel="0" collapsed="false">
      <c r="A25" s="1" t="n">
        <v>67674</v>
      </c>
      <c r="B25" s="1" t="s">
        <v>88</v>
      </c>
      <c r="C25" s="1" t="n">
        <v>1</v>
      </c>
      <c r="D25" s="1" t="n">
        <v>13</v>
      </c>
      <c r="E25" s="1" t="n">
        <v>20081006</v>
      </c>
      <c r="F25" s="1" t="n">
        <v>-30</v>
      </c>
      <c r="G25" s="5" t="n">
        <v>170058</v>
      </c>
      <c r="H25" s="5" t="s">
        <v>40</v>
      </c>
      <c r="I25" s="173" t="n">
        <f aca="false">LN(G25)</f>
        <v>12.0438948343155</v>
      </c>
      <c r="J25" s="1" t="n">
        <v>435</v>
      </c>
      <c r="K25" s="1" t="s">
        <v>255</v>
      </c>
      <c r="L25" s="25" t="s">
        <v>247</v>
      </c>
      <c r="M25" s="174"/>
    </row>
    <row r="26" s="8" customFormat="true" ht="12.75" hidden="false" customHeight="false" outlineLevel="0" collapsed="false">
      <c r="A26" s="1"/>
      <c r="B26" s="1"/>
      <c r="C26" s="1"/>
      <c r="D26" s="1"/>
      <c r="E26" s="1"/>
      <c r="F26" s="1"/>
      <c r="G26" s="5"/>
      <c r="H26" s="5"/>
      <c r="I26" s="173"/>
      <c r="J26" s="1"/>
      <c r="K26" s="1"/>
      <c r="L26" s="25"/>
      <c r="M26" s="174"/>
    </row>
    <row r="27" s="8" customFormat="true" ht="12.75" hidden="false" customHeight="false" outlineLevel="0" collapsed="false">
      <c r="A27" s="1" t="n">
        <v>67597</v>
      </c>
      <c r="B27" s="1" t="s">
        <v>91</v>
      </c>
      <c r="C27" s="1" t="s">
        <v>92</v>
      </c>
      <c r="D27" s="1" t="n">
        <v>174</v>
      </c>
      <c r="E27" s="1" t="n">
        <v>20080904</v>
      </c>
      <c r="F27" s="25" t="n">
        <v>-30</v>
      </c>
      <c r="G27" s="28" t="n">
        <v>50420</v>
      </c>
      <c r="H27" s="5" t="s">
        <v>54</v>
      </c>
      <c r="I27" s="173" t="n">
        <f aca="false">LN(G27)</f>
        <v>10.8281432007419</v>
      </c>
      <c r="J27" s="1" t="n">
        <v>435</v>
      </c>
      <c r="K27" s="1" t="s">
        <v>256</v>
      </c>
      <c r="L27" s="176" t="s">
        <v>252</v>
      </c>
      <c r="M27" s="177" t="s">
        <v>252</v>
      </c>
    </row>
    <row r="28" s="8" customFormat="true" ht="12.75" hidden="false" customHeight="false" outlineLevel="0" collapsed="false">
      <c r="A28" s="1" t="n">
        <v>67601</v>
      </c>
      <c r="B28" s="1" t="s">
        <v>91</v>
      </c>
      <c r="C28" s="1" t="s">
        <v>92</v>
      </c>
      <c r="D28" s="1" t="n">
        <v>179</v>
      </c>
      <c r="E28" s="1" t="n">
        <v>20080917</v>
      </c>
      <c r="F28" s="25" t="n">
        <v>-30</v>
      </c>
      <c r="G28" s="28" t="n">
        <v>31800</v>
      </c>
      <c r="H28" s="5" t="s">
        <v>54</v>
      </c>
      <c r="I28" s="173" t="n">
        <f aca="false">LN(G28)</f>
        <v>10.3672215687683</v>
      </c>
      <c r="J28" s="1" t="s">
        <v>180</v>
      </c>
      <c r="K28" s="1" t="s">
        <v>256</v>
      </c>
      <c r="L28" s="25" t="s">
        <v>247</v>
      </c>
      <c r="M28" s="174"/>
    </row>
    <row r="29" s="8" customFormat="true" ht="12.75" hidden="false" customHeight="false" outlineLevel="0" collapsed="false">
      <c r="A29" s="1"/>
      <c r="B29" s="1"/>
      <c r="C29" s="1"/>
      <c r="D29" s="1"/>
      <c r="E29" s="1"/>
      <c r="F29" s="25"/>
      <c r="G29" s="28"/>
      <c r="H29" s="5"/>
      <c r="I29" s="173"/>
      <c r="J29" s="1"/>
      <c r="K29" s="1"/>
      <c r="L29" s="25"/>
      <c r="M29" s="174"/>
    </row>
    <row r="30" s="8" customFormat="true" ht="12.75" hidden="false" customHeight="false" outlineLevel="0" collapsed="false">
      <c r="A30" s="1" t="n">
        <v>67614</v>
      </c>
      <c r="B30" s="1" t="s">
        <v>91</v>
      </c>
      <c r="C30" s="1" t="s">
        <v>94</v>
      </c>
      <c r="D30" s="1" t="n">
        <v>70</v>
      </c>
      <c r="E30" s="1" t="n">
        <v>20080913</v>
      </c>
      <c r="F30" s="25" t="n">
        <v>-30</v>
      </c>
      <c r="G30" s="28" t="n">
        <v>32000</v>
      </c>
      <c r="H30" s="5" t="s">
        <v>54</v>
      </c>
      <c r="I30" s="173" t="n">
        <f aca="false">LN(G30)</f>
        <v>10.3734911817819</v>
      </c>
      <c r="J30" s="1" t="s">
        <v>180</v>
      </c>
      <c r="K30" s="1" t="s">
        <v>257</v>
      </c>
      <c r="L30" s="25" t="s">
        <v>247</v>
      </c>
      <c r="M30" s="174" t="s">
        <v>247</v>
      </c>
    </row>
    <row r="31" s="8" customFormat="true" ht="12.75" hidden="false" customHeight="false" outlineLevel="0" collapsed="false">
      <c r="A31" s="1" t="n">
        <v>68595</v>
      </c>
      <c r="B31" s="1" t="s">
        <v>91</v>
      </c>
      <c r="C31" s="1" t="s">
        <v>94</v>
      </c>
      <c r="D31" s="1" t="n">
        <v>75</v>
      </c>
      <c r="E31" s="1" t="n">
        <v>20081004</v>
      </c>
      <c r="F31" s="25" t="n">
        <v>-30</v>
      </c>
      <c r="G31" s="28" t="n">
        <v>62300</v>
      </c>
      <c r="H31" s="5" t="s">
        <v>54</v>
      </c>
      <c r="I31" s="173" t="n">
        <f aca="false">LN(G31)</f>
        <v>11.0397167047755</v>
      </c>
      <c r="J31" s="1" t="n">
        <v>435</v>
      </c>
      <c r="K31" s="1" t="s">
        <v>257</v>
      </c>
      <c r="L31" s="25" t="s">
        <v>247</v>
      </c>
      <c r="M31" s="17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5:42:55Z</dcterms:created>
  <dc:creator>joe</dc:creator>
  <dc:description/>
  <dc:language>en-US</dc:language>
  <cp:lastModifiedBy>Thomas Schofield</cp:lastModifiedBy>
  <cp:lastPrinted>2008-11-17T14:04:06Z</cp:lastPrinted>
  <dcterms:modified xsi:type="dcterms:W3CDTF">2008-11-17T20:22:31Z</dcterms:modified>
  <cp:revision>0</cp:revision>
  <dc:subject/>
  <dc:title/>
</cp:coreProperties>
</file>