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35-1 RR Master" sheetId="1" state="visible" r:id="rId2"/>
    <sheet name="435 PVIS From Precision RR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83">
  <si>
    <t xml:space="preserve">field:</t>
  </si>
  <si>
    <t xml:space="preserve">Lab</t>
  </si>
  <si>
    <t xml:space="preserve">CMIR code</t>
  </si>
  <si>
    <t xml:space="preserve">For TMC
Use Only</t>
  </si>
  <si>
    <t xml:space="preserve">Stand
ID</t>
  </si>
  <si>
    <t xml:space="preserve">Run #</t>
  </si>
  <si>
    <t xml:space="preserve">Total number of turns on valve installed</t>
  </si>
  <si>
    <t xml:space="preserve">Pump serial number</t>
  </si>
  <si>
    <t xml:space="preserve">Temperature control type</t>
  </si>
  <si>
    <t xml:space="preserve">Startup ramp time to 170°C</t>
  </si>
  <si>
    <t xml:space="preserve">Voltage to heater</t>
  </si>
  <si>
    <t xml:space="preserve">SOT Date</t>
  </si>
  <si>
    <t xml:space="preserve">EOT Date</t>
  </si>
  <si>
    <t xml:space="preserve">Number of turns on valve from open to closed at test set point.</t>
  </si>
  <si>
    <t xml:space="preserve">Time to evacuate liquid NO2 into reactor (eval at 11,12,13)</t>
  </si>
  <si>
    <t xml:space="preserve">Distillate - % of charge</t>
  </si>
  <si>
    <t xml:space="preserve">Drain - KV @ 40°C</t>
  </si>
  <si>
    <t xml:space="preserve">CCS temp</t>
  </si>
  <si>
    <t xml:space="preserve">Drain - CCS @grade</t>
  </si>
  <si>
    <t xml:space="preserve">MRV temp</t>
  </si>
  <si>
    <t xml:space="preserve">Drain - MRV @ CCS indicated grade.</t>
  </si>
  <si>
    <t xml:space="preserve">Drain - YS @ CCS indicated Grade</t>
  </si>
  <si>
    <t xml:space="preserve">Comments</t>
  </si>
  <si>
    <t xml:space="preserve">MRV</t>
  </si>
  <si>
    <t xml:space="preserve">PVIS</t>
  </si>
  <si>
    <t xml:space="preserve">units:</t>
  </si>
  <si>
    <t xml:space="preserve">count</t>
  </si>
  <si>
    <t xml:space="preserve">on/off or PID</t>
  </si>
  <si>
    <t xml:space="preserve">minutes</t>
  </si>
  <si>
    <t xml:space="preserve">volts</t>
  </si>
  <si>
    <t xml:space="preserve">yyyymmdd</t>
  </si>
  <si>
    <t xml:space="preserve">HH:MM</t>
  </si>
  <si>
    <t xml:space="preserve">%</t>
  </si>
  <si>
    <t xml:space="preserve">cSt</t>
  </si>
  <si>
    <t xml:space="preserve">°C</t>
  </si>
  <si>
    <t xml:space="preserve">cP</t>
  </si>
  <si>
    <t xml:space="preserve">Pa</t>
  </si>
  <si>
    <t xml:space="preserve">ln (Ti)</t>
  </si>
  <si>
    <t xml:space="preserve">% Increase</t>
  </si>
  <si>
    <t xml:space="preserve">AM</t>
  </si>
  <si>
    <t xml:space="preserve">435-1</t>
  </si>
  <si>
    <t xml:space="preserve">15-02</t>
  </si>
  <si>
    <t xml:space="preserve">on/off </t>
  </si>
  <si>
    <t xml:space="preserve">&lt;70</t>
  </si>
  <si>
    <t xml:space="preserve">valid run</t>
  </si>
  <si>
    <t xml:space="preserve">15-05</t>
  </si>
  <si>
    <t xml:space="preserve">15-01</t>
  </si>
  <si>
    <t xml:space="preserve">on/off</t>
  </si>
  <si>
    <t xml:space="preserve">&lt;105</t>
  </si>
  <si>
    <t xml:space="preserve">15-04</t>
  </si>
  <si>
    <t xml:space="preserve">B</t>
  </si>
  <si>
    <t xml:space="preserve">EA03/2355</t>
  </si>
  <si>
    <t xml:space="preserve">on/off   </t>
  </si>
  <si>
    <t xml:space="preserve">Test aborted due to power failure after 30 hours. Invalid run.</t>
  </si>
  <si>
    <t xml:space="preserve">Rerun after lost run #2 due to power failure on 2/11/09.</t>
  </si>
  <si>
    <t xml:space="preserve">AO</t>
  </si>
  <si>
    <t xml:space="preserve">VLRB-1</t>
  </si>
  <si>
    <t xml:space="preserve">1-66-1-66</t>
  </si>
  <si>
    <t xml:space="preserve">104241-7</t>
  </si>
  <si>
    <t xml:space="preserve">-30 C</t>
  </si>
  <si>
    <t xml:space="preserve">&lt; 35</t>
  </si>
  <si>
    <t xml:space="preserve">5W-20</t>
  </si>
  <si>
    <t xml:space="preserve">1-69-1-69</t>
  </si>
  <si>
    <t xml:space="preserve">G</t>
  </si>
  <si>
    <t xml:space="preserve">EA03/1332</t>
  </si>
  <si>
    <t xml:space="preserve">On/Off</t>
  </si>
  <si>
    <t xml:space="preserve">&lt;35</t>
  </si>
  <si>
    <t xml:space="preserve">EA08/6403</t>
  </si>
  <si>
    <t xml:space="preserve">A</t>
  </si>
  <si>
    <t xml:space="preserve">R1VP-1</t>
  </si>
  <si>
    <t xml:space="preserve">PID</t>
  </si>
  <si>
    <t xml:space="preserve">RR for new oil blend</t>
  </si>
  <si>
    <t xml:space="preserve">AN</t>
  </si>
  <si>
    <t xml:space="preserve">4-R-2</t>
  </si>
  <si>
    <t xml:space="preserve">SCA0507-SPCP2</t>
  </si>
  <si>
    <t xml:space="preserve">&lt;=35</t>
  </si>
  <si>
    <t xml:space="preserve">Mean</t>
  </si>
  <si>
    <t xml:space="preserve">s.d.</t>
  </si>
  <si>
    <t xml:space="preserve">Oil 435</t>
  </si>
  <si>
    <t xml:space="preserve">435 PVIS from Original ROBO RR</t>
  </si>
  <si>
    <t xml:space="preserve">KV40VIS</t>
  </si>
  <si>
    <t xml:space="preserve">PVIS Increase</t>
  </si>
  <si>
    <t xml:space="preserve">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.00"/>
    <numFmt numFmtId="167" formatCode="h:mm;@"/>
    <numFmt numFmtId="168" formatCode="[$-409]h:mm"/>
    <numFmt numFmtId="169" formatCode="0.0"/>
    <numFmt numFmtId="170" formatCode="#,##0"/>
    <numFmt numFmtId="171" formatCode="[$-409]#,##0_);[RED]\(#,##0\)"/>
    <numFmt numFmtId="172" formatCode="yyyymmdd"/>
    <numFmt numFmtId="173" formatCode="# ?/?"/>
    <numFmt numFmtId="174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false" applyProtection="false"/>
    <xf numFmtId="165" fontId="0" fillId="0" borderId="1" applyFont="true" applyBorder="tru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21" xfId="20"/>
    <cellStyle name="Style 2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132840</xdr:rowOff>
    </xdr:from>
    <xdr:to>
      <xdr:col>9</xdr:col>
      <xdr:colOff>644040</xdr:colOff>
      <xdr:row>0</xdr:row>
      <xdr:rowOff>495720</xdr:rowOff>
    </xdr:to>
    <xdr:sp>
      <xdr:nvSpPr>
        <xdr:cNvPr id="0" name="Rectangle 1"/>
        <xdr:cNvSpPr/>
      </xdr:nvSpPr>
      <xdr:spPr>
        <a:xfrm>
          <a:off x="4507200" y="132840"/>
          <a:ext cx="1931760" cy="362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Yellow columns only need to be reported once per Stand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132840</xdr:rowOff>
    </xdr:from>
    <xdr:to>
      <xdr:col>9</xdr:col>
      <xdr:colOff>644040</xdr:colOff>
      <xdr:row>0</xdr:row>
      <xdr:rowOff>495720</xdr:rowOff>
    </xdr:to>
    <xdr:sp>
      <xdr:nvSpPr>
        <xdr:cNvPr id="1" name="Rectangle 2"/>
        <xdr:cNvSpPr/>
      </xdr:nvSpPr>
      <xdr:spPr>
        <a:xfrm>
          <a:off x="4507200" y="132840"/>
          <a:ext cx="1931760" cy="362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Yellow columns only need to be reported once per Stand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s="2" customFormat="true" ht="89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2" t="s">
        <v>11</v>
      </c>
      <c r="M1" s="2" t="s">
        <v>12</v>
      </c>
      <c r="N1" s="4" t="s">
        <v>13</v>
      </c>
      <c r="O1" s="5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3</v>
      </c>
      <c r="Z1" s="2" t="s">
        <v>24</v>
      </c>
    </row>
    <row r="2" customFormat="false" ht="12.75" hidden="false" customHeight="false" outlineLevel="0" collapsed="false">
      <c r="A2" s="1" t="s">
        <v>25</v>
      </c>
      <c r="B2" s="6"/>
      <c r="C2" s="6"/>
      <c r="D2" s="6"/>
      <c r="E2" s="6"/>
      <c r="F2" s="6"/>
      <c r="G2" s="7" t="s">
        <v>26</v>
      </c>
      <c r="H2" s="6"/>
      <c r="I2" s="7" t="s">
        <v>27</v>
      </c>
      <c r="J2" s="7" t="s">
        <v>28</v>
      </c>
      <c r="K2" s="7" t="s">
        <v>29</v>
      </c>
      <c r="L2" s="1" t="s">
        <v>30</v>
      </c>
      <c r="M2" s="1" t="s">
        <v>30</v>
      </c>
      <c r="N2" s="8" t="s">
        <v>26</v>
      </c>
      <c r="O2" s="9" t="s">
        <v>31</v>
      </c>
      <c r="P2" s="1" t="s">
        <v>32</v>
      </c>
      <c r="Q2" s="1" t="s">
        <v>33</v>
      </c>
      <c r="R2" s="1" t="s">
        <v>34</v>
      </c>
      <c r="S2" s="1" t="s">
        <v>35</v>
      </c>
      <c r="T2" s="1" t="s">
        <v>34</v>
      </c>
      <c r="U2" s="1" t="s">
        <v>35</v>
      </c>
      <c r="V2" s="1" t="s">
        <v>36</v>
      </c>
      <c r="X2" s="10" t="s">
        <v>35</v>
      </c>
      <c r="Y2" s="1" t="s">
        <v>37</v>
      </c>
      <c r="Z2" s="1" t="s">
        <v>38</v>
      </c>
      <c r="AA2" s="6"/>
    </row>
    <row r="3" s="10" customFormat="true" ht="12.75" hidden="false" customHeight="false" outlineLevel="0" collapsed="false">
      <c r="A3" s="6"/>
      <c r="B3" s="10" t="s">
        <v>39</v>
      </c>
      <c r="C3" s="10" t="n">
        <v>69266</v>
      </c>
      <c r="D3" s="10" t="s">
        <v>40</v>
      </c>
      <c r="E3" s="10" t="n">
        <v>5</v>
      </c>
      <c r="F3" s="10" t="s">
        <v>41</v>
      </c>
      <c r="G3" s="11" t="n">
        <v>8.75</v>
      </c>
      <c r="H3" s="11" t="n">
        <v>4049146</v>
      </c>
      <c r="I3" s="11" t="s">
        <v>42</v>
      </c>
      <c r="J3" s="11" t="n">
        <v>29</v>
      </c>
      <c r="K3" s="11" t="n">
        <v>32</v>
      </c>
      <c r="L3" s="10" t="n">
        <v>20081216</v>
      </c>
      <c r="M3" s="10" t="n">
        <v>20081217</v>
      </c>
      <c r="N3" s="10" t="n">
        <v>7.75</v>
      </c>
      <c r="O3" s="12" t="n">
        <v>0.5</v>
      </c>
      <c r="P3" s="13" t="n">
        <v>54.7</v>
      </c>
      <c r="Q3" s="10" t="n">
        <v>147.5</v>
      </c>
      <c r="R3" s="10" t="n">
        <v>-30</v>
      </c>
      <c r="S3" s="14" t="n">
        <v>21900</v>
      </c>
      <c r="T3" s="10" t="n">
        <v>-30</v>
      </c>
      <c r="U3" s="14" t="n">
        <v>72400</v>
      </c>
      <c r="V3" s="10" t="s">
        <v>43</v>
      </c>
      <c r="W3" s="15" t="s">
        <v>44</v>
      </c>
      <c r="X3" s="16" t="n">
        <v>72400</v>
      </c>
      <c r="Y3" s="10" t="n">
        <f aca="false">LN(X3)</f>
        <v>11.1899615783738</v>
      </c>
      <c r="Z3" s="10" t="n">
        <f aca="false">(Q3-47.9)*100/47.9</f>
        <v>207.933194154489</v>
      </c>
    </row>
    <row r="4" s="10" customFormat="true" ht="12.75" hidden="false" customHeight="false" outlineLevel="0" collapsed="false">
      <c r="A4" s="6"/>
      <c r="B4" s="10" t="s">
        <v>39</v>
      </c>
      <c r="C4" s="10" t="n">
        <v>69268</v>
      </c>
      <c r="D4" s="10" t="s">
        <v>40</v>
      </c>
      <c r="E4" s="10" t="n">
        <v>5</v>
      </c>
      <c r="F4" s="10" t="s">
        <v>45</v>
      </c>
      <c r="G4" s="11" t="n">
        <v>8.75</v>
      </c>
      <c r="H4" s="11" t="n">
        <v>4049146</v>
      </c>
      <c r="I4" s="11" t="s">
        <v>42</v>
      </c>
      <c r="J4" s="11" t="n">
        <v>29</v>
      </c>
      <c r="K4" s="11" t="n">
        <v>32</v>
      </c>
      <c r="L4" s="10" t="n">
        <v>20081218</v>
      </c>
      <c r="M4" s="10" t="n">
        <v>20081219</v>
      </c>
      <c r="N4" s="10" t="n">
        <v>7.75</v>
      </c>
      <c r="O4" s="12" t="n">
        <v>0.5</v>
      </c>
      <c r="P4" s="13" t="n">
        <v>58</v>
      </c>
      <c r="Q4" s="10" t="n">
        <v>174.7</v>
      </c>
      <c r="R4" s="10" t="n">
        <v>-30</v>
      </c>
      <c r="S4" s="14" t="n">
        <v>27800</v>
      </c>
      <c r="T4" s="10" t="n">
        <v>-30</v>
      </c>
      <c r="U4" s="14" t="n">
        <v>109900</v>
      </c>
      <c r="V4" s="10" t="s">
        <v>43</v>
      </c>
      <c r="W4" s="17" t="s">
        <v>44</v>
      </c>
      <c r="X4" s="16" t="n">
        <v>109900</v>
      </c>
      <c r="Y4" s="10" t="n">
        <f aca="false">LN(X4)</f>
        <v>11.6073261403917</v>
      </c>
      <c r="Z4" s="10" t="n">
        <f aca="false">(Q4-47.9)*100/47.9</f>
        <v>264.718162839248</v>
      </c>
    </row>
    <row r="5" s="10" customFormat="true" ht="12.75" hidden="false" customHeight="false" outlineLevel="0" collapsed="false">
      <c r="A5" s="6"/>
      <c r="B5" s="10" t="s">
        <v>39</v>
      </c>
      <c r="C5" s="10" t="n">
        <v>69265</v>
      </c>
      <c r="D5" s="10" t="s">
        <v>40</v>
      </c>
      <c r="E5" s="10" t="n">
        <v>4</v>
      </c>
      <c r="F5" s="10" t="s">
        <v>46</v>
      </c>
      <c r="G5" s="11" t="n">
        <v>9</v>
      </c>
      <c r="H5" s="11" t="n">
        <v>4049146</v>
      </c>
      <c r="I5" s="11" t="s">
        <v>47</v>
      </c>
      <c r="J5" s="11" t="n">
        <v>24</v>
      </c>
      <c r="K5" s="11" t="n">
        <v>32</v>
      </c>
      <c r="L5" s="10" t="n">
        <v>20081216</v>
      </c>
      <c r="M5" s="10" t="n">
        <v>20081217</v>
      </c>
      <c r="N5" s="10" t="n">
        <v>7.75</v>
      </c>
      <c r="O5" s="12" t="n">
        <v>0.5</v>
      </c>
      <c r="P5" s="10" t="n">
        <v>55.3</v>
      </c>
      <c r="Q5" s="10" t="n">
        <v>164</v>
      </c>
      <c r="R5" s="10" t="n">
        <v>-30</v>
      </c>
      <c r="S5" s="14" t="n">
        <v>23800</v>
      </c>
      <c r="T5" s="10" t="n">
        <v>-30</v>
      </c>
      <c r="U5" s="14" t="n">
        <v>87100</v>
      </c>
      <c r="V5" s="10" t="s">
        <v>48</v>
      </c>
      <c r="W5" s="15" t="s">
        <v>44</v>
      </c>
      <c r="X5" s="16" t="n">
        <v>87100</v>
      </c>
      <c r="Y5" s="10" t="n">
        <f aca="false">LN(X5)</f>
        <v>11.3748121628406</v>
      </c>
      <c r="Z5" s="10" t="n">
        <f aca="false">(Q5-47.9)*100/47.9</f>
        <v>242.379958246347</v>
      </c>
    </row>
    <row r="6" s="10" customFormat="true" ht="12.75" hidden="false" customHeight="false" outlineLevel="0" collapsed="false">
      <c r="A6" s="6"/>
      <c r="B6" s="10" t="s">
        <v>39</v>
      </c>
      <c r="C6" s="10" t="n">
        <v>69267</v>
      </c>
      <c r="D6" s="10" t="s">
        <v>40</v>
      </c>
      <c r="E6" s="10" t="n">
        <v>4</v>
      </c>
      <c r="F6" s="10" t="s">
        <v>49</v>
      </c>
      <c r="G6" s="11" t="n">
        <v>9</v>
      </c>
      <c r="H6" s="11" t="n">
        <v>4049146</v>
      </c>
      <c r="I6" s="11" t="s">
        <v>47</v>
      </c>
      <c r="J6" s="11" t="n">
        <v>24</v>
      </c>
      <c r="K6" s="11" t="n">
        <v>32</v>
      </c>
      <c r="L6" s="10" t="n">
        <v>20081218</v>
      </c>
      <c r="M6" s="10" t="n">
        <v>20081219</v>
      </c>
      <c r="N6" s="10" t="n">
        <v>7.75</v>
      </c>
      <c r="O6" s="12" t="n">
        <v>0.5</v>
      </c>
      <c r="P6" s="10" t="n">
        <v>49.3</v>
      </c>
      <c r="Q6" s="10" t="n">
        <v>142.6</v>
      </c>
      <c r="R6" s="10" t="n">
        <v>-30</v>
      </c>
      <c r="S6" s="14" t="n">
        <v>21900</v>
      </c>
      <c r="T6" s="10" t="n">
        <v>-30</v>
      </c>
      <c r="U6" s="14" t="n">
        <v>73400</v>
      </c>
      <c r="V6" s="1" t="s">
        <v>43</v>
      </c>
      <c r="W6" s="17" t="s">
        <v>44</v>
      </c>
      <c r="X6" s="16" t="n">
        <v>73400</v>
      </c>
      <c r="Y6" s="10" t="n">
        <f aca="false">LN(X6)</f>
        <v>11.2036792146026</v>
      </c>
      <c r="Z6" s="10" t="n">
        <f aca="false">(Q6-47.9)*100/47.9</f>
        <v>197.703549060543</v>
      </c>
    </row>
    <row r="7" customFormat="false" ht="12.75" hidden="false" customHeight="false" outlineLevel="0" collapsed="false">
      <c r="A7" s="6"/>
      <c r="B7" s="1" t="s">
        <v>50</v>
      </c>
      <c r="C7" s="1" t="n">
        <v>69196</v>
      </c>
      <c r="D7" s="10" t="s">
        <v>40</v>
      </c>
      <c r="E7" s="1" t="n">
        <v>1</v>
      </c>
      <c r="F7" s="1" t="n">
        <v>1</v>
      </c>
      <c r="G7" s="11" t="n">
        <v>10</v>
      </c>
      <c r="H7" s="11" t="s">
        <v>51</v>
      </c>
      <c r="I7" s="11" t="s">
        <v>52</v>
      </c>
      <c r="J7" s="11" t="n">
        <v>15</v>
      </c>
      <c r="K7" s="11" t="n">
        <v>40</v>
      </c>
      <c r="L7" s="1" t="n">
        <v>20090205</v>
      </c>
      <c r="M7" s="1" t="n">
        <v>20090207</v>
      </c>
      <c r="N7" s="1" t="n">
        <v>6.5</v>
      </c>
      <c r="O7" s="18" t="n">
        <v>12</v>
      </c>
      <c r="P7" s="1" t="n">
        <v>49</v>
      </c>
      <c r="Q7" s="1" t="n">
        <v>148.4</v>
      </c>
      <c r="R7" s="1" t="n">
        <v>-30</v>
      </c>
      <c r="S7" s="1" t="n">
        <v>34203</v>
      </c>
      <c r="T7" s="1" t="n">
        <v>-30</v>
      </c>
      <c r="U7" s="19" t="n">
        <v>130000</v>
      </c>
      <c r="V7" s="1" t="s">
        <v>43</v>
      </c>
      <c r="W7" s="17"/>
      <c r="X7" s="20" t="n">
        <v>130000</v>
      </c>
      <c r="Y7" s="10" t="n">
        <f aca="false">LN(X7)</f>
        <v>11.7752897294377</v>
      </c>
      <c r="Z7" s="10" t="n">
        <f aca="false">(Q7-47.9)*100/47.9</f>
        <v>209.812108559499</v>
      </c>
    </row>
    <row r="8" customFormat="false" ht="12.75" hidden="false" customHeight="false" outlineLevel="0" collapsed="false">
      <c r="A8" s="6"/>
      <c r="B8" s="21" t="s">
        <v>50</v>
      </c>
      <c r="C8" s="21" t="n">
        <v>69197</v>
      </c>
      <c r="D8" s="21" t="s">
        <v>40</v>
      </c>
      <c r="E8" s="21" t="n">
        <v>1</v>
      </c>
      <c r="F8" s="21" t="n">
        <v>2</v>
      </c>
      <c r="G8" s="22" t="n">
        <v>10</v>
      </c>
      <c r="H8" s="22" t="s">
        <v>51</v>
      </c>
      <c r="I8" s="22" t="s">
        <v>47</v>
      </c>
      <c r="J8" s="22" t="n">
        <v>15</v>
      </c>
      <c r="K8" s="22" t="n">
        <v>40</v>
      </c>
      <c r="L8" s="21" t="n">
        <v>20090209</v>
      </c>
      <c r="M8" s="21" t="n">
        <v>20090211</v>
      </c>
      <c r="N8" s="21" t="n">
        <v>6.5</v>
      </c>
      <c r="O8" s="21" t="n">
        <v>12</v>
      </c>
      <c r="P8" s="21"/>
      <c r="Q8" s="21"/>
      <c r="R8" s="21"/>
      <c r="S8" s="21"/>
      <c r="T8" s="21"/>
      <c r="U8" s="23"/>
      <c r="V8" s="21"/>
      <c r="W8" s="24" t="s">
        <v>53</v>
      </c>
      <c r="X8" s="25"/>
      <c r="Y8" s="21"/>
      <c r="Z8" s="21"/>
      <c r="AA8" s="21"/>
    </row>
    <row r="9" s="27" customFormat="true" ht="12.75" hidden="false" customHeight="false" outlineLevel="0" collapsed="false">
      <c r="A9" s="26"/>
      <c r="B9" s="27" t="s">
        <v>50</v>
      </c>
      <c r="C9" s="27" t="n">
        <v>70059</v>
      </c>
      <c r="D9" s="27" t="s">
        <v>40</v>
      </c>
      <c r="E9" s="27" t="n">
        <v>1</v>
      </c>
      <c r="F9" s="27" t="n">
        <v>2</v>
      </c>
      <c r="G9" s="11" t="n">
        <v>10</v>
      </c>
      <c r="H9" s="11" t="s">
        <v>51</v>
      </c>
      <c r="I9" s="11" t="s">
        <v>47</v>
      </c>
      <c r="J9" s="11" t="n">
        <v>15</v>
      </c>
      <c r="K9" s="11" t="n">
        <v>40</v>
      </c>
      <c r="L9" s="28" t="n">
        <v>20090227</v>
      </c>
      <c r="M9" s="28" t="n">
        <v>20090301</v>
      </c>
      <c r="N9" s="28" t="n">
        <v>6.5</v>
      </c>
      <c r="O9" s="29" t="n">
        <v>12</v>
      </c>
      <c r="P9" s="28" t="n">
        <v>50</v>
      </c>
      <c r="Q9" s="28" t="n">
        <v>155.8</v>
      </c>
      <c r="R9" s="28" t="n">
        <v>-30</v>
      </c>
      <c r="S9" s="28" t="n">
        <v>37001</v>
      </c>
      <c r="T9" s="28" t="n">
        <v>-30</v>
      </c>
      <c r="U9" s="30" t="n">
        <v>153000</v>
      </c>
      <c r="V9" s="27" t="s">
        <v>48</v>
      </c>
      <c r="W9" s="31" t="s">
        <v>54</v>
      </c>
      <c r="X9" s="32" t="n">
        <v>153000</v>
      </c>
      <c r="Y9" s="10" t="n">
        <f aca="false">LN(X9)</f>
        <v>11.9381932003746</v>
      </c>
      <c r="Z9" s="10" t="n">
        <f aca="false">(Q9-47.9)*100/47.9</f>
        <v>225.260960334029</v>
      </c>
    </row>
    <row r="10" s="27" customFormat="true" ht="12.75" hidden="false" customHeight="false" outlineLevel="0" collapsed="false">
      <c r="A10" s="6"/>
      <c r="B10" s="1" t="s">
        <v>55</v>
      </c>
      <c r="C10" s="33" t="n">
        <v>69530</v>
      </c>
      <c r="D10" s="10" t="s">
        <v>40</v>
      </c>
      <c r="E10" s="1" t="s">
        <v>56</v>
      </c>
      <c r="F10" s="34" t="s">
        <v>57</v>
      </c>
      <c r="G10" s="11" t="n">
        <v>9</v>
      </c>
      <c r="H10" s="11" t="s">
        <v>58</v>
      </c>
      <c r="I10" s="11" t="s">
        <v>42</v>
      </c>
      <c r="J10" s="11" t="n">
        <v>13</v>
      </c>
      <c r="K10" s="11" t="n">
        <v>38</v>
      </c>
      <c r="L10" s="35" t="n">
        <v>39843</v>
      </c>
      <c r="M10" s="35" t="n">
        <v>39845</v>
      </c>
      <c r="N10" s="36" t="n">
        <v>2.25</v>
      </c>
      <c r="O10" s="12" t="n">
        <v>0.5</v>
      </c>
      <c r="P10" s="37" t="n">
        <v>51.92</v>
      </c>
      <c r="Q10" s="33" t="n">
        <v>143.33</v>
      </c>
      <c r="R10" s="38" t="s">
        <v>59</v>
      </c>
      <c r="S10" s="39" t="n">
        <v>26460</v>
      </c>
      <c r="T10" s="38" t="s">
        <v>59</v>
      </c>
      <c r="U10" s="39" t="n">
        <v>82969</v>
      </c>
      <c r="V10" s="40" t="s">
        <v>60</v>
      </c>
      <c r="W10" s="41" t="s">
        <v>61</v>
      </c>
      <c r="X10" s="42" t="n">
        <v>82969</v>
      </c>
      <c r="Y10" s="10" t="n">
        <f aca="false">LN(X10)</f>
        <v>11.3262223230366</v>
      </c>
      <c r="Z10" s="10" t="n">
        <f aca="false">(Q10-47.9)*100/47.9</f>
        <v>199.227557411274</v>
      </c>
    </row>
    <row r="11" s="27" customFormat="true" ht="12.75" hidden="false" customHeight="false" outlineLevel="0" collapsed="false">
      <c r="A11" s="26"/>
      <c r="B11" s="10" t="s">
        <v>55</v>
      </c>
      <c r="C11" s="33" t="n">
        <v>69531</v>
      </c>
      <c r="D11" s="10" t="s">
        <v>40</v>
      </c>
      <c r="E11" s="1" t="s">
        <v>56</v>
      </c>
      <c r="F11" s="34" t="s">
        <v>62</v>
      </c>
      <c r="G11" s="11" t="n">
        <v>9</v>
      </c>
      <c r="H11" s="11" t="s">
        <v>58</v>
      </c>
      <c r="I11" s="11" t="s">
        <v>42</v>
      </c>
      <c r="J11" s="11" t="n">
        <v>13</v>
      </c>
      <c r="K11" s="11" t="n">
        <v>38</v>
      </c>
      <c r="L11" s="35" t="n">
        <v>39864</v>
      </c>
      <c r="M11" s="35" t="n">
        <v>39866</v>
      </c>
      <c r="N11" s="36" t="n">
        <v>2.25</v>
      </c>
      <c r="O11" s="12" t="n">
        <v>0.5</v>
      </c>
      <c r="P11" s="37" t="n">
        <v>48.58</v>
      </c>
      <c r="Q11" s="33" t="n">
        <v>130.67</v>
      </c>
      <c r="R11" s="38" t="s">
        <v>59</v>
      </c>
      <c r="S11" s="43" t="n">
        <v>23975</v>
      </c>
      <c r="T11" s="38" t="s">
        <v>59</v>
      </c>
      <c r="U11" s="39" t="n">
        <v>72438</v>
      </c>
      <c r="V11" s="40" t="s">
        <v>60</v>
      </c>
      <c r="W11" s="41" t="s">
        <v>61</v>
      </c>
      <c r="X11" s="42" t="n">
        <v>72438</v>
      </c>
      <c r="Y11" s="10" t="n">
        <f aca="false">LN(X11)</f>
        <v>11.1904863025604</v>
      </c>
      <c r="Z11" s="10" t="n">
        <f aca="false">(Q11-47.9)*100/47.9</f>
        <v>172.797494780793</v>
      </c>
    </row>
    <row r="12" customFormat="false" ht="12.75" hidden="false" customHeight="false" outlineLevel="0" collapsed="false">
      <c r="A12" s="6"/>
      <c r="B12" s="1" t="s">
        <v>63</v>
      </c>
      <c r="C12" s="1" t="n">
        <v>69187</v>
      </c>
      <c r="D12" s="1" t="s">
        <v>40</v>
      </c>
      <c r="E12" s="1" t="n">
        <v>1</v>
      </c>
      <c r="G12" s="11" t="n">
        <v>9</v>
      </c>
      <c r="H12" s="11" t="s">
        <v>64</v>
      </c>
      <c r="I12" s="11" t="s">
        <v>65</v>
      </c>
      <c r="J12" s="11" t="n">
        <v>20</v>
      </c>
      <c r="K12" s="11" t="n">
        <v>35</v>
      </c>
      <c r="L12" s="1" t="n">
        <v>20090116</v>
      </c>
      <c r="M12" s="1" t="n">
        <v>20090118</v>
      </c>
      <c r="N12" s="44" t="n">
        <v>2.75</v>
      </c>
      <c r="O12" s="9" t="n">
        <v>0.479166666666667</v>
      </c>
      <c r="P12" s="1" t="n">
        <v>49.64</v>
      </c>
      <c r="Q12" s="1" t="n">
        <v>123.2</v>
      </c>
      <c r="R12" s="45" t="n">
        <f aca="false">(Q12-P12)*100/P12</f>
        <v>148.186946011281</v>
      </c>
      <c r="S12" s="1" t="n">
        <v>20890</v>
      </c>
      <c r="T12" s="10" t="n">
        <v>-30</v>
      </c>
      <c r="U12" s="19" t="n">
        <v>58000</v>
      </c>
      <c r="V12" s="1" t="s">
        <v>66</v>
      </c>
      <c r="W12" s="17"/>
      <c r="X12" s="20" t="n">
        <v>58000</v>
      </c>
      <c r="Y12" s="10" t="n">
        <f aca="false">LN(X12)</f>
        <v>10.9681982895286</v>
      </c>
      <c r="Z12" s="10" t="n">
        <f aca="false">(Q12-47.9)*100/47.9</f>
        <v>157.202505219207</v>
      </c>
    </row>
    <row r="13" customFormat="false" ht="12.75" hidden="false" customHeight="false" outlineLevel="0" collapsed="false">
      <c r="A13" s="6"/>
      <c r="B13" s="1" t="s">
        <v>63</v>
      </c>
      <c r="C13" s="1" t="n">
        <v>69188</v>
      </c>
      <c r="D13" s="1" t="s">
        <v>40</v>
      </c>
      <c r="E13" s="1" t="n">
        <v>1</v>
      </c>
      <c r="G13" s="11" t="n">
        <v>9</v>
      </c>
      <c r="H13" s="11" t="s">
        <v>64</v>
      </c>
      <c r="I13" s="11" t="s">
        <v>65</v>
      </c>
      <c r="J13" s="11" t="n">
        <v>20</v>
      </c>
      <c r="K13" s="11" t="n">
        <v>35</v>
      </c>
      <c r="L13" s="1" t="n">
        <v>20090120</v>
      </c>
      <c r="M13" s="1" t="n">
        <v>20090122</v>
      </c>
      <c r="N13" s="44" t="n">
        <v>2.75</v>
      </c>
      <c r="O13" s="9" t="n">
        <v>0.479166666666667</v>
      </c>
      <c r="P13" s="1" t="n">
        <v>49.57</v>
      </c>
      <c r="Q13" s="1" t="n">
        <v>129.2</v>
      </c>
      <c r="R13" s="45" t="n">
        <v>160</v>
      </c>
      <c r="S13" s="1" t="n">
        <v>23270</v>
      </c>
      <c r="T13" s="10" t="n">
        <v>-30</v>
      </c>
      <c r="U13" s="19" t="n">
        <v>76400</v>
      </c>
      <c r="V13" s="1" t="s">
        <v>66</v>
      </c>
      <c r="W13" s="17"/>
      <c r="X13" s="20" t="n">
        <v>76400</v>
      </c>
      <c r="Y13" s="10" t="n">
        <f aca="false">LN(X13)</f>
        <v>11.2437379751546</v>
      </c>
      <c r="Z13" s="10" t="n">
        <f aca="false">(Q13-47.9)*100/47.9</f>
        <v>169.72860125261</v>
      </c>
    </row>
    <row r="14" customFormat="false" ht="12.75" hidden="false" customHeight="false" outlineLevel="0" collapsed="false">
      <c r="A14" s="6"/>
      <c r="B14" s="1" t="s">
        <v>63</v>
      </c>
      <c r="C14" s="1" t="n">
        <v>69185</v>
      </c>
      <c r="D14" s="1" t="s">
        <v>40</v>
      </c>
      <c r="E14" s="1" t="n">
        <v>3</v>
      </c>
      <c r="G14" s="11" t="n">
        <v>9.5</v>
      </c>
      <c r="H14" s="11" t="s">
        <v>67</v>
      </c>
      <c r="I14" s="11" t="s">
        <v>65</v>
      </c>
      <c r="J14" s="11" t="n">
        <v>20</v>
      </c>
      <c r="K14" s="11" t="n">
        <v>35</v>
      </c>
      <c r="L14" s="1" t="n">
        <v>20090107</v>
      </c>
      <c r="M14" s="1" t="n">
        <v>20090105</v>
      </c>
      <c r="N14" s="44" t="n">
        <v>2.75</v>
      </c>
      <c r="O14" s="9" t="n">
        <v>0.479166666666667</v>
      </c>
      <c r="P14" s="1" t="n">
        <v>49.35</v>
      </c>
      <c r="Q14" s="1" t="n">
        <v>107.1</v>
      </c>
      <c r="R14" s="45" t="n">
        <v>117</v>
      </c>
      <c r="S14" s="1" t="n">
        <v>23150</v>
      </c>
      <c r="T14" s="10" t="n">
        <v>-30</v>
      </c>
      <c r="U14" s="19" t="n">
        <v>46300</v>
      </c>
      <c r="V14" s="1" t="s">
        <v>66</v>
      </c>
      <c r="W14" s="17"/>
      <c r="X14" s="20" t="n">
        <v>46300</v>
      </c>
      <c r="Y14" s="10" t="n">
        <f aca="false">LN(X14)</f>
        <v>10.7428972400743</v>
      </c>
      <c r="Z14" s="10" t="n">
        <f aca="false">(Q14-47.9)*100/47.9</f>
        <v>123.590814196242</v>
      </c>
    </row>
    <row r="15" customFormat="false" ht="12.75" hidden="false" customHeight="false" outlineLevel="0" collapsed="false">
      <c r="A15" s="6"/>
      <c r="B15" s="1" t="s">
        <v>63</v>
      </c>
      <c r="C15" s="1" t="n">
        <v>69186</v>
      </c>
      <c r="D15" s="1" t="s">
        <v>40</v>
      </c>
      <c r="E15" s="1" t="n">
        <v>3</v>
      </c>
      <c r="G15" s="11" t="n">
        <v>9.5</v>
      </c>
      <c r="H15" s="11" t="s">
        <v>67</v>
      </c>
      <c r="I15" s="11" t="s">
        <v>65</v>
      </c>
      <c r="J15" s="11" t="n">
        <v>20</v>
      </c>
      <c r="K15" s="11" t="n">
        <v>35</v>
      </c>
      <c r="L15" s="1" t="n">
        <v>20090110</v>
      </c>
      <c r="M15" s="1" t="n">
        <v>20090108</v>
      </c>
      <c r="N15" s="44" t="n">
        <v>2.75</v>
      </c>
      <c r="O15" s="9" t="n">
        <v>0.479166666666667</v>
      </c>
      <c r="P15" s="1" t="n">
        <v>49.33</v>
      </c>
      <c r="Q15" s="1" t="n">
        <v>106.7</v>
      </c>
      <c r="R15" s="45" t="n">
        <v>116</v>
      </c>
      <c r="S15" s="1" t="n">
        <v>19470</v>
      </c>
      <c r="T15" s="10" t="n">
        <v>-30</v>
      </c>
      <c r="U15" s="19" t="n">
        <v>48300</v>
      </c>
      <c r="V15" s="1" t="s">
        <v>66</v>
      </c>
      <c r="W15" s="17"/>
      <c r="X15" s="20" t="n">
        <v>48300</v>
      </c>
      <c r="Y15" s="10" t="n">
        <f aca="false">LN(X15)</f>
        <v>10.7851868396407</v>
      </c>
      <c r="Z15" s="10" t="n">
        <f aca="false">(Q15-47.9)*100/47.9</f>
        <v>122.755741127349</v>
      </c>
    </row>
    <row r="16" customFormat="false" ht="12.75" hidden="false" customHeight="false" outlineLevel="0" collapsed="false">
      <c r="A16" s="46"/>
      <c r="B16" s="1" t="s">
        <v>68</v>
      </c>
      <c r="C16" s="1" t="n">
        <v>69223</v>
      </c>
      <c r="D16" s="10" t="s">
        <v>40</v>
      </c>
      <c r="E16" s="1" t="n">
        <v>1</v>
      </c>
      <c r="F16" s="1" t="n">
        <v>41</v>
      </c>
      <c r="G16" s="11" t="n">
        <v>9</v>
      </c>
      <c r="H16" s="47" t="s">
        <v>69</v>
      </c>
      <c r="I16" s="11" t="s">
        <v>70</v>
      </c>
      <c r="J16" s="11" t="n">
        <v>30</v>
      </c>
      <c r="K16" s="11" t="n">
        <v>33</v>
      </c>
      <c r="L16" s="10" t="n">
        <v>20090319</v>
      </c>
      <c r="M16" s="10" t="n">
        <v>20090320</v>
      </c>
      <c r="N16" s="1" t="n">
        <v>0.25</v>
      </c>
      <c r="O16" s="12" t="n">
        <v>0.479166666666667</v>
      </c>
      <c r="P16" s="13" t="n">
        <v>103.51</v>
      </c>
      <c r="Q16" s="48" t="n">
        <v>104.08</v>
      </c>
      <c r="R16" s="1" t="n">
        <v>-30</v>
      </c>
      <c r="S16" s="14" t="n">
        <v>20590</v>
      </c>
      <c r="T16" s="1" t="n">
        <v>-30</v>
      </c>
      <c r="U16" s="14" t="n">
        <v>45500</v>
      </c>
      <c r="V16" s="10" t="s">
        <v>66</v>
      </c>
      <c r="W16" s="17" t="s">
        <v>71</v>
      </c>
      <c r="X16" s="20" t="n">
        <v>45500</v>
      </c>
      <c r="Y16" s="1" t="n">
        <f aca="false">LN(X16)</f>
        <v>10.725467604939</v>
      </c>
      <c r="Z16" s="10" t="n">
        <f aca="false">(Q16-47.9)*100/47.9</f>
        <v>117.286012526096</v>
      </c>
    </row>
    <row r="17" customFormat="false" ht="12.75" hidden="false" customHeight="false" outlineLevel="0" collapsed="false">
      <c r="A17" s="46"/>
      <c r="B17" s="1" t="s">
        <v>68</v>
      </c>
      <c r="C17" s="1" t="n">
        <v>69224</v>
      </c>
      <c r="D17" s="10" t="s">
        <v>40</v>
      </c>
      <c r="E17" s="1" t="n">
        <v>1</v>
      </c>
      <c r="F17" s="1" t="n">
        <v>42</v>
      </c>
      <c r="G17" s="11" t="n">
        <v>9</v>
      </c>
      <c r="H17" s="11" t="s">
        <v>69</v>
      </c>
      <c r="I17" s="11" t="s">
        <v>70</v>
      </c>
      <c r="J17" s="11" t="n">
        <v>30</v>
      </c>
      <c r="K17" s="11" t="n">
        <v>33</v>
      </c>
      <c r="L17" s="10" t="n">
        <v>20090322</v>
      </c>
      <c r="M17" s="10" t="n">
        <v>20090323</v>
      </c>
      <c r="N17" s="1" t="n">
        <v>0.25</v>
      </c>
      <c r="O17" s="12" t="n">
        <v>0.461111111111111</v>
      </c>
      <c r="P17" s="13" t="n">
        <v>81.87</v>
      </c>
      <c r="Q17" s="49" t="n">
        <v>120.41</v>
      </c>
      <c r="R17" s="1" t="n">
        <v>-30</v>
      </c>
      <c r="S17" s="14" t="n">
        <v>23630</v>
      </c>
      <c r="T17" s="1" t="n">
        <v>-30</v>
      </c>
      <c r="U17" s="14" t="n">
        <v>59000</v>
      </c>
      <c r="V17" s="10" t="s">
        <v>66</v>
      </c>
      <c r="W17" s="17" t="s">
        <v>71</v>
      </c>
      <c r="X17" s="20" t="n">
        <v>59000</v>
      </c>
      <c r="Y17" s="1" t="n">
        <f aca="false">LN(X17)</f>
        <v>10.9852927228879</v>
      </c>
      <c r="Z17" s="10" t="n">
        <f aca="false">(Q17-47.9)*100/47.9</f>
        <v>151.377870563674</v>
      </c>
    </row>
    <row r="18" customFormat="false" ht="12.75" hidden="false" customHeight="false" outlineLevel="0" collapsed="false">
      <c r="A18" s="46"/>
      <c r="B18" s="1" t="s">
        <v>72</v>
      </c>
      <c r="C18" s="1" t="n">
        <v>69287</v>
      </c>
      <c r="D18" s="1" t="s">
        <v>40</v>
      </c>
      <c r="E18" s="1" t="s">
        <v>73</v>
      </c>
      <c r="F18" s="1" t="n">
        <v>3</v>
      </c>
      <c r="G18" s="11" t="n">
        <v>18</v>
      </c>
      <c r="H18" s="11" t="s">
        <v>74</v>
      </c>
      <c r="I18" s="11" t="s">
        <v>47</v>
      </c>
      <c r="J18" s="11" t="n">
        <v>21</v>
      </c>
      <c r="K18" s="11" t="n">
        <v>34</v>
      </c>
      <c r="L18" s="50" t="n">
        <v>20090506</v>
      </c>
      <c r="M18" s="50" t="n">
        <v>20090508</v>
      </c>
      <c r="N18" s="1" t="n">
        <v>14</v>
      </c>
      <c r="O18" s="12" t="n">
        <v>0.5</v>
      </c>
      <c r="P18" s="1" t="n">
        <v>45.8</v>
      </c>
      <c r="Q18" s="1" t="n">
        <v>110</v>
      </c>
      <c r="R18" s="1" t="n">
        <v>-30</v>
      </c>
      <c r="S18" s="19" t="n">
        <v>16726</v>
      </c>
      <c r="T18" s="1" t="n">
        <v>-30</v>
      </c>
      <c r="U18" s="19" t="n">
        <v>69975</v>
      </c>
      <c r="V18" s="1" t="s">
        <v>75</v>
      </c>
      <c r="X18" s="20" t="n">
        <v>69975</v>
      </c>
      <c r="Y18" s="1" t="n">
        <f aca="false">LN(X18)</f>
        <v>11.1558933143837</v>
      </c>
      <c r="Z18" s="10" t="n">
        <f aca="false">(Q18-47.9)*100/47.9</f>
        <v>129.64509394572</v>
      </c>
    </row>
    <row r="19" customFormat="false" ht="12.75" hidden="false" customHeight="false" outlineLevel="0" collapsed="false">
      <c r="A19" s="46"/>
      <c r="B19" s="1" t="s">
        <v>72</v>
      </c>
      <c r="C19" s="1" t="n">
        <v>69288</v>
      </c>
      <c r="D19" s="1" t="s">
        <v>40</v>
      </c>
      <c r="E19" s="1" t="s">
        <v>73</v>
      </c>
      <c r="F19" s="1" t="n">
        <v>4</v>
      </c>
      <c r="G19" s="11" t="n">
        <v>18</v>
      </c>
      <c r="H19" s="11" t="s">
        <v>74</v>
      </c>
      <c r="I19" s="11" t="s">
        <v>47</v>
      </c>
      <c r="J19" s="11" t="n">
        <v>21</v>
      </c>
      <c r="K19" s="11" t="n">
        <v>34</v>
      </c>
      <c r="L19" s="50" t="n">
        <v>20090512</v>
      </c>
      <c r="M19" s="50" t="n">
        <v>20090514</v>
      </c>
      <c r="N19" s="1" t="n">
        <v>14</v>
      </c>
      <c r="O19" s="12" t="n">
        <v>0.5</v>
      </c>
      <c r="P19" s="1" t="n">
        <v>51.7</v>
      </c>
      <c r="Q19" s="1" t="n">
        <v>142.2</v>
      </c>
      <c r="R19" s="1" t="n">
        <v>-30</v>
      </c>
      <c r="S19" s="19" t="n">
        <v>30099</v>
      </c>
      <c r="T19" s="1" t="n">
        <v>-30</v>
      </c>
      <c r="U19" s="19" t="n">
        <v>94706</v>
      </c>
      <c r="V19" s="1" t="s">
        <v>75</v>
      </c>
      <c r="X19" s="20" t="n">
        <v>94706</v>
      </c>
      <c r="Y19" s="1" t="n">
        <f aca="false">LN(X19)</f>
        <v>11.4585326351397</v>
      </c>
      <c r="Z19" s="10" t="n">
        <f aca="false">(Q19-47.9)*100/47.9</f>
        <v>196.868475991649</v>
      </c>
    </row>
    <row r="23" customFormat="false" ht="12.75" hidden="false" customHeight="false" outlineLevel="0" collapsed="false">
      <c r="X23" s="1" t="s">
        <v>76</v>
      </c>
      <c r="Y23" s="1" t="n">
        <f aca="false">AVERAGE(Y3:Y7,Y9:Y19)</f>
        <v>11.2294485795854</v>
      </c>
      <c r="Z23" s="1" t="n">
        <f aca="false">AVERAGE(Z3:Z7,Z9:Z19)</f>
        <v>180.518006263048</v>
      </c>
    </row>
    <row r="24" customFormat="false" ht="12.75" hidden="false" customHeight="false" outlineLevel="0" collapsed="false">
      <c r="X24" s="1" t="s">
        <v>77</v>
      </c>
      <c r="Y24" s="1" t="n">
        <f aca="false">STDEV(Y3:Y7,Y9:Y19)</f>
        <v>0.351316135667844</v>
      </c>
      <c r="Z24" s="1" t="n">
        <f aca="false">STDEV(Z3:Z7,Z9:Z19)</f>
        <v>44.8503175590537</v>
      </c>
    </row>
    <row r="26" customFormat="false" ht="12.75" hidden="false" customHeight="false" outlineLevel="0" collapsed="false">
      <c r="W26" s="1" t="s">
        <v>78</v>
      </c>
      <c r="X26" s="1" t="s">
        <v>76</v>
      </c>
      <c r="Y26" s="1" t="n">
        <v>11.4895</v>
      </c>
      <c r="Z26" s="1" t="n">
        <v>222.5</v>
      </c>
    </row>
    <row r="27" customFormat="false" ht="12.75" hidden="false" customHeight="false" outlineLevel="0" collapsed="false">
      <c r="W27" s="1" t="s">
        <v>78</v>
      </c>
      <c r="X27" s="1" t="s">
        <v>77</v>
      </c>
      <c r="Y27" s="1" t="n">
        <v>0.2932</v>
      </c>
      <c r="Z27" s="1" t="n">
        <v>44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1" t="s">
        <v>79</v>
      </c>
    </row>
    <row r="2" customFormat="false" ht="12.75" hidden="false" customHeight="false" outlineLevel="0" collapsed="false">
      <c r="A2" s="51" t="s">
        <v>1</v>
      </c>
      <c r="B2" s="51" t="s">
        <v>80</v>
      </c>
      <c r="C2" s="51" t="s">
        <v>81</v>
      </c>
    </row>
    <row r="3" customFormat="false" ht="12.75" hidden="false" customHeight="false" outlineLevel="0" collapsed="false">
      <c r="A3" s="1" t="s">
        <v>68</v>
      </c>
      <c r="B3" s="49" t="n">
        <v>141.2</v>
      </c>
      <c r="C3" s="51" t="n">
        <f aca="false">(B3-46.36)*100/46.36</f>
        <v>204.572907679034</v>
      </c>
    </row>
    <row r="4" customFormat="false" ht="12.75" hidden="false" customHeight="false" outlineLevel="0" collapsed="false">
      <c r="A4" s="1" t="s">
        <v>68</v>
      </c>
      <c r="B4" s="52" t="n">
        <v>159.64</v>
      </c>
      <c r="C4" s="51" t="n">
        <f aca="false">(B4-46.36)*100/46.36</f>
        <v>244.34857635893</v>
      </c>
    </row>
    <row r="5" customFormat="false" ht="12.75" hidden="false" customHeight="false" outlineLevel="0" collapsed="false">
      <c r="A5" s="1" t="s">
        <v>68</v>
      </c>
      <c r="B5" s="52" t="n">
        <v>140.35</v>
      </c>
      <c r="C5" s="51" t="n">
        <f aca="false">(B5-46.36)*100/46.36</f>
        <v>202.739430543572</v>
      </c>
    </row>
    <row r="6" customFormat="false" ht="12.75" hidden="false" customHeight="false" outlineLevel="0" collapsed="false">
      <c r="A6" s="1" t="s">
        <v>68</v>
      </c>
      <c r="B6" s="52" t="n">
        <v>136.13</v>
      </c>
      <c r="C6" s="51" t="n">
        <f aca="false">(B6-46.36)*100/46.36</f>
        <v>193.636755823986</v>
      </c>
    </row>
    <row r="7" customFormat="false" ht="12.75" hidden="false" customHeight="false" outlineLevel="0" collapsed="false">
      <c r="A7" s="1" t="s">
        <v>39</v>
      </c>
      <c r="B7" s="53" t="n">
        <v>159.4</v>
      </c>
      <c r="C7" s="51" t="n">
        <f aca="false">(B7-46.36)*100/46.36</f>
        <v>243.830888697153</v>
      </c>
    </row>
    <row r="8" customFormat="false" ht="12.75" hidden="false" customHeight="false" outlineLevel="0" collapsed="false">
      <c r="A8" s="10" t="s">
        <v>39</v>
      </c>
      <c r="B8" s="52" t="n">
        <v>171.1</v>
      </c>
      <c r="C8" s="51" t="n">
        <f aca="false">(B8-46.36)*100/46.36</f>
        <v>269.068162208801</v>
      </c>
    </row>
    <row r="9" customFormat="false" ht="12.75" hidden="false" customHeight="false" outlineLevel="0" collapsed="false">
      <c r="A9" s="10" t="s">
        <v>39</v>
      </c>
      <c r="B9" s="52" t="n">
        <v>136</v>
      </c>
      <c r="C9" s="51" t="n">
        <f aca="false">(B9-46.36)*100/46.36</f>
        <v>193.356341673857</v>
      </c>
    </row>
    <row r="10" customFormat="false" ht="12.75" hidden="false" customHeight="false" outlineLevel="0" collapsed="false">
      <c r="A10" s="10" t="s">
        <v>39</v>
      </c>
      <c r="B10" s="52" t="n">
        <v>188.5</v>
      </c>
      <c r="C10" s="51" t="n">
        <f aca="false">(B10-46.36)*100/46.36</f>
        <v>306.600517687662</v>
      </c>
    </row>
    <row r="11" customFormat="false" ht="12.75" hidden="false" customHeight="false" outlineLevel="0" collapsed="false">
      <c r="A11" s="1" t="s">
        <v>72</v>
      </c>
      <c r="B11" s="53" t="n">
        <v>110.3</v>
      </c>
      <c r="C11" s="51" t="n">
        <f aca="false">(B11-46.36)*100/46.36</f>
        <v>137.920621225194</v>
      </c>
    </row>
    <row r="12" customFormat="false" ht="12.75" hidden="false" customHeight="false" outlineLevel="0" collapsed="false">
      <c r="A12" s="1" t="s">
        <v>55</v>
      </c>
      <c r="B12" s="54" t="n">
        <v>152.44</v>
      </c>
      <c r="C12" s="51" t="n">
        <f aca="false">(B12-46.36)*100/46.36</f>
        <v>228.817946505608</v>
      </c>
    </row>
    <row r="13" customFormat="false" ht="12.75" hidden="false" customHeight="false" outlineLevel="0" collapsed="false">
      <c r="A13" s="1" t="s">
        <v>55</v>
      </c>
      <c r="B13" s="54" t="n">
        <v>148.45</v>
      </c>
      <c r="C13" s="51" t="n">
        <f aca="false">(B13-46.36)*100/46.36</f>
        <v>220.211389128559</v>
      </c>
    </row>
    <row r="14" customFormat="false" ht="12.75" hidden="false" customHeight="false" outlineLevel="0" collapsed="false">
      <c r="A14" s="1" t="s">
        <v>50</v>
      </c>
      <c r="B14" s="55" t="n">
        <v>155.754</v>
      </c>
      <c r="C14" s="51" t="n">
        <f aca="false">(B14-46.36)*100/46.36</f>
        <v>235.966350301984</v>
      </c>
    </row>
    <row r="15" customFormat="false" ht="12.75" hidden="false" customHeight="false" outlineLevel="0" collapsed="false">
      <c r="A15" s="1" t="s">
        <v>50</v>
      </c>
      <c r="B15" s="55" t="n">
        <v>115.332</v>
      </c>
      <c r="C15" s="51" t="n">
        <f aca="false">(B15-46.36)*100/46.36</f>
        <v>148.774805867127</v>
      </c>
    </row>
    <row r="16" customFormat="false" ht="12.75" hidden="false" customHeight="false" outlineLevel="0" collapsed="false">
      <c r="A16" s="1" t="s">
        <v>82</v>
      </c>
      <c r="B16" s="53" t="n">
        <v>154.2</v>
      </c>
      <c r="C16" s="51" t="n">
        <f aca="false">(B16-46.36)*100/46.36</f>
        <v>232.614322691976</v>
      </c>
    </row>
    <row r="17" customFormat="false" ht="12.75" hidden="false" customHeight="false" outlineLevel="0" collapsed="false">
      <c r="A17" s="1" t="s">
        <v>82</v>
      </c>
      <c r="B17" s="53" t="n">
        <v>174</v>
      </c>
      <c r="C17" s="51" t="n">
        <f aca="false">(B17-46.36)*100/46.36</f>
        <v>275.323554788611</v>
      </c>
    </row>
    <row r="19" customFormat="false" ht="12.75" hidden="false" customHeight="false" outlineLevel="0" collapsed="false">
      <c r="B19" s="51" t="s">
        <v>76</v>
      </c>
      <c r="C19" s="51" t="n">
        <f aca="false">AVERAGE(C3:C17)</f>
        <v>222.518838078804</v>
      </c>
    </row>
    <row r="20" customFormat="false" ht="12.75" hidden="false" customHeight="false" outlineLevel="0" collapsed="false">
      <c r="B20" s="51" t="s">
        <v>77</v>
      </c>
      <c r="C20" s="51" t="n">
        <f aca="false">STDEV(C3:C17)</f>
        <v>44.9415118480938</v>
      </c>
    </row>
    <row r="22" customFormat="false" ht="12.75" hidden="false" customHeight="false" outlineLevel="0" collapsed="false">
      <c r="A22" s="1" t="s">
        <v>63</v>
      </c>
      <c r="B22" s="52" t="n">
        <v>117.9</v>
      </c>
      <c r="C22" s="51" t="n">
        <f aca="false">(B22-46.36)*100/46.36</f>
        <v>154.314063848145</v>
      </c>
    </row>
    <row r="23" customFormat="false" ht="12.75" hidden="false" customHeight="false" outlineLevel="0" collapsed="false">
      <c r="A23" s="1" t="s">
        <v>63</v>
      </c>
      <c r="B23" s="52" t="n">
        <v>121.1</v>
      </c>
      <c r="C23" s="51" t="n">
        <f aca="false">(B23-46.36)*100/46.36</f>
        <v>161.216566005177</v>
      </c>
    </row>
    <row r="24" customFormat="false" ht="12.75" hidden="false" customHeight="false" outlineLevel="0" collapsed="false">
      <c r="A24" s="1" t="s">
        <v>63</v>
      </c>
      <c r="B24" s="52" t="n">
        <v>112.9</v>
      </c>
      <c r="C24" s="51" t="n">
        <f aca="false">(B24-46.36)*100/46.36</f>
        <v>143.528904227783</v>
      </c>
    </row>
    <row r="25" customFormat="false" ht="12.75" hidden="false" customHeight="false" outlineLevel="0" collapsed="false">
      <c r="A25" s="1" t="s">
        <v>63</v>
      </c>
      <c r="B25" s="56" t="n">
        <v>122</v>
      </c>
      <c r="C25" s="51" t="n">
        <f aca="false">(B25-46.36)*100/46.36</f>
        <v>163.1578947368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6T20:04:05Z</dcterms:created>
  <dc:creator>Thomas Schofield</dc:creator>
  <dc:description/>
  <dc:language>en-US</dc:language>
  <cp:lastModifiedBy>Thomas Schofield</cp:lastModifiedBy>
  <dcterms:modified xsi:type="dcterms:W3CDTF">2009-06-16T19:16:22Z</dcterms:modified>
  <cp:revision>0</cp:revision>
  <dc:subject/>
  <dc:title/>
</cp:coreProperties>
</file>