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Sludge" sheetId="1" state="visible" r:id="rId2"/>
    <sheet name="Varnish" sheetId="2" state="visible" r:id="rId3"/>
    <sheet name="Clogging" sheetId="3" state="visible" r:id="rId4"/>
    <sheet name="Piston Skirts" sheetId="4" state="visible" r:id="rId5"/>
    <sheet name="criteria-sludge" sheetId="5" state="hidden" r:id="rId6"/>
    <sheet name="criteria-varnish" sheetId="6" state="hidden" r:id="rId7"/>
    <sheet name="criteria-clogging" sheetId="7" state="hidden" r:id="rId8"/>
    <sheet name="criteria-skirts" sheetId="8" state="hidden" r:id="rId9"/>
    <sheet name="criteria" sheetId="9" state="hidden" r:id="rId10"/>
    <sheet name="weighting" sheetId="10" state="hidden" r:id="rId11"/>
  </sheets>
  <definedNames>
    <definedName function="false" hidden="false" name="\t" vbProcedure="false">#REF!</definedName>
    <definedName function="false" hidden="false" localSheetId="0" name="\t" vbProcedure="false">Sludge!$T$72:$X$163</definedName>
    <definedName function="false" hidden="false" localSheetId="1" name="\t" vbProcedure="false">Varnish!$T$72:$X$163</definedName>
    <definedName function="false" hidden="false" localSheetId="2" name="\t" vbProcedure="false">Clogging!$T$72:$X$163</definedName>
    <definedName function="false" hidden="false" localSheetId="3" name="\t" vbProcedure="false">'Piston Skirts'!$T$72:$X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6">
  <si>
    <t xml:space="preserve">October 9, 2001</t>
  </si>
  <si>
    <t xml:space="preserve">Light Duty Rating Workshop</t>
  </si>
  <si>
    <t xml:space="preserve">PART ID =</t>
  </si>
  <si>
    <t xml:space="preserve">G-1 Sludge</t>
  </si>
  <si>
    <t xml:space="preserve">RATED VALUES</t>
  </si>
  <si>
    <t xml:space="preserve">Rocker Cover L</t>
  </si>
  <si>
    <t xml:space="preserve">Rocker Cover R</t>
  </si>
  <si>
    <t xml:space="preserve">Rocker Cover Baffle L</t>
  </si>
  <si>
    <t xml:space="preserve">Rocker Cover Baffle R</t>
  </si>
  <si>
    <t xml:space="preserve">Timing Chain Cover</t>
  </si>
  <si>
    <t xml:space="preserve">Oil Pan Baffle</t>
  </si>
  <si>
    <t xml:space="preserve">Oil Pan</t>
  </si>
  <si>
    <t xml:space="preserve">Valve Deck Area L</t>
  </si>
  <si>
    <t xml:space="preserve">Valve Deck Area R</t>
  </si>
  <si>
    <t xml:space="preserve">Average Sludge</t>
  </si>
  <si>
    <t xml:space="preserve">BARRERA</t>
  </si>
  <si>
    <t xml:space="preserve">CAPRONI</t>
  </si>
  <si>
    <t xml:space="preserve">CASTILLO</t>
  </si>
  <si>
    <t xml:space="preserve">CUNNIFF</t>
  </si>
  <si>
    <t xml:space="preserve">FOECKING</t>
  </si>
  <si>
    <t xml:space="preserve">GARCIA-O</t>
  </si>
  <si>
    <t xml:space="preserve">GARCIA-P</t>
  </si>
  <si>
    <t xml:space="preserve">KOBRINETZ</t>
  </si>
  <si>
    <t xml:space="preserve">LOPEZ</t>
  </si>
  <si>
    <t xml:space="preserve">RAMIREZ</t>
  </si>
  <si>
    <t xml:space="preserve">RODRIGUEZ</t>
  </si>
  <si>
    <t xml:space="preserve">WALKER</t>
  </si>
  <si>
    <t xml:space="preserve">MAXIMUM</t>
  </si>
  <si>
    <t xml:space="preserve">MINIMUM</t>
  </si>
  <si>
    <t xml:space="preserve">MEAN</t>
  </si>
  <si>
    <t xml:space="preserve">STD.DEV.</t>
  </si>
  <si>
    <t xml:space="preserve">Yi VALUES</t>
  </si>
  <si>
    <t xml:space="preserve">STD</t>
  </si>
  <si>
    <t xml:space="preserve">Yi MAXIMUM</t>
  </si>
  <si>
    <t xml:space="preserve">Yi MINIMUM</t>
  </si>
  <si>
    <t xml:space="preserve">Yi MEAN</t>
  </si>
  <si>
    <t xml:space="preserve">Yi STD</t>
  </si>
  <si>
    <t xml:space="preserve">Ratings MEAN</t>
  </si>
  <si>
    <t xml:space="preserve">Ratings STD</t>
  </si>
  <si>
    <t xml:space="preserve">G-1 Varnish</t>
  </si>
  <si>
    <t xml:space="preserve">Piston Skirts (Thrust)</t>
  </si>
  <si>
    <t xml:space="preserve"> </t>
  </si>
  <si>
    <t xml:space="preserve">Average Varnish</t>
  </si>
  <si>
    <t xml:space="preserve">G-1 Clogging</t>
  </si>
  <si>
    <t xml:space="preserve">Oil Screen %Sludge</t>
  </si>
  <si>
    <t xml:space="preserve">Oil Screen %Debris</t>
  </si>
  <si>
    <t xml:space="preserve">Oil Ring %</t>
  </si>
  <si>
    <t xml:space="preserve">G-1 Piston Skirts</t>
  </si>
  <si>
    <t xml:space="preserve">Piston 1</t>
  </si>
  <si>
    <t xml:space="preserve">Piston 2</t>
  </si>
  <si>
    <t xml:space="preserve">Piston 3</t>
  </si>
  <si>
    <t xml:space="preserve">Piston 4</t>
  </si>
  <si>
    <t xml:space="preserve">Piston 5</t>
  </si>
  <si>
    <t xml:space="preserve">Piston 6</t>
  </si>
  <si>
    <t xml:space="preserve">Piston 7</t>
  </si>
  <si>
    <t xml:space="preserve">Piston 8</t>
  </si>
  <si>
    <t xml:space="preserve">Average</t>
  </si>
  <si>
    <t xml:space="preserve">&lt;0</t>
  </si>
  <si>
    <t xml:space="preserve">&gt;=0</t>
  </si>
  <si>
    <t xml:space="preserve">wfg1</t>
  </si>
  <si>
    <t xml:space="preserve">wfg2</t>
  </si>
  <si>
    <t xml:space="preserve">wfg3</t>
  </si>
  <si>
    <t xml:space="preserve">wfl2</t>
  </si>
  <si>
    <t xml:space="preserve">wfl3</t>
  </si>
  <si>
    <t xml:space="preserve">wfuc</t>
  </si>
  <si>
    <t xml:space="preserve">wfps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"/>
    <numFmt numFmtId="166" formatCode="0_)"/>
    <numFmt numFmtId="167" formatCode="0.00"/>
    <numFmt numFmtId="168" formatCode="0.00_)"/>
    <numFmt numFmtId="169" formatCode="0.0_)"/>
    <numFmt numFmtId="170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3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39.6" hidden="false" customHeight="false" outlineLevel="0" collapsed="false">
      <c r="A7" s="12"/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4" t="s">
        <v>13</v>
      </c>
      <c r="K7" s="14" t="s">
        <v>14</v>
      </c>
    </row>
    <row r="8" customFormat="false" ht="13.2" hidden="false" customHeight="false" outlineLevel="0" collapsed="false">
      <c r="A8" s="16" t="s">
        <v>15</v>
      </c>
      <c r="B8" s="17" t="n">
        <v>9.6</v>
      </c>
      <c r="C8" s="17" t="n">
        <v>9.54</v>
      </c>
      <c r="D8" s="17" t="n">
        <v>9.29</v>
      </c>
      <c r="E8" s="17" t="n">
        <v>9.28</v>
      </c>
      <c r="F8" s="17" t="n">
        <v>9.39</v>
      </c>
      <c r="G8" s="17" t="n">
        <v>9.4</v>
      </c>
      <c r="H8" s="17" t="n">
        <v>9.15</v>
      </c>
      <c r="I8" s="17" t="n">
        <v>9.52</v>
      </c>
      <c r="J8" s="18" t="n">
        <v>9.18</v>
      </c>
      <c r="K8" s="18" t="n">
        <f aca="false">IF(ISERR(AVERAGE(B8:J8)),"",AVERAGE(B8:J8))</f>
        <v>9.37222222222222</v>
      </c>
    </row>
    <row r="9" customFormat="false" ht="13.2" hidden="false" customHeight="false" outlineLevel="0" collapsed="false">
      <c r="A9" s="16" t="s">
        <v>16</v>
      </c>
      <c r="B9" s="17" t="n">
        <v>9.38</v>
      </c>
      <c r="C9" s="17" t="n">
        <v>9.4</v>
      </c>
      <c r="D9" s="17" t="n">
        <v>9.1</v>
      </c>
      <c r="E9" s="17" t="n">
        <v>9.02</v>
      </c>
      <c r="F9" s="17" t="n">
        <v>9.4</v>
      </c>
      <c r="G9" s="17" t="n">
        <v>9.38</v>
      </c>
      <c r="H9" s="17" t="n">
        <v>9.09</v>
      </c>
      <c r="I9" s="17" t="n">
        <v>9.37</v>
      </c>
      <c r="J9" s="18" t="n">
        <v>8.78</v>
      </c>
      <c r="K9" s="18" t="n">
        <f aca="false">IF(ISERR(AVERAGE(B9:J9)),"",AVERAGE(B9:J9))</f>
        <v>9.21333333333333</v>
      </c>
    </row>
    <row r="10" customFormat="false" ht="13.2" hidden="false" customHeight="false" outlineLevel="0" collapsed="false">
      <c r="A10" s="16" t="s">
        <v>17</v>
      </c>
      <c r="B10" s="17" t="n">
        <v>9.46</v>
      </c>
      <c r="C10" s="17" t="n">
        <v>9.41</v>
      </c>
      <c r="D10" s="17" t="n">
        <v>9.04</v>
      </c>
      <c r="E10" s="17" t="n">
        <v>8.84</v>
      </c>
      <c r="F10" s="17" t="n">
        <v>9.34</v>
      </c>
      <c r="G10" s="17" t="n">
        <v>9.17</v>
      </c>
      <c r="H10" s="17" t="n">
        <v>8.66</v>
      </c>
      <c r="I10" s="17" t="n">
        <v>9.24</v>
      </c>
      <c r="J10" s="18" t="n">
        <v>8.96</v>
      </c>
      <c r="K10" s="18" t="n">
        <f aca="false">IF(ISERR(AVERAGE(B10:J10)),"",AVERAGE(B10:J10))</f>
        <v>9.12444444444444</v>
      </c>
    </row>
    <row r="11" customFormat="false" ht="13.2" hidden="false" customHeight="false" outlineLevel="0" collapsed="false">
      <c r="A11" s="16" t="s">
        <v>18</v>
      </c>
      <c r="B11" s="17" t="n">
        <v>9.27</v>
      </c>
      <c r="C11" s="17" t="n">
        <v>8.36</v>
      </c>
      <c r="D11" s="17" t="n">
        <v>8.43</v>
      </c>
      <c r="E11" s="17" t="n">
        <v>8.16</v>
      </c>
      <c r="F11" s="17" t="n">
        <v>9.13</v>
      </c>
      <c r="G11" s="17" t="n">
        <v>9.11</v>
      </c>
      <c r="H11" s="17" t="n">
        <v>8.28</v>
      </c>
      <c r="I11" s="17" t="n">
        <v>9.14</v>
      </c>
      <c r="J11" s="18" t="n">
        <v>8.83</v>
      </c>
      <c r="K11" s="18" t="n">
        <f aca="false">IF(ISERR(AVERAGE(B11:J11)),"",AVERAGE(B11:J11))</f>
        <v>8.74555555555556</v>
      </c>
    </row>
    <row r="12" customFormat="false" ht="13.2" hidden="false" customHeight="false" outlineLevel="0" collapsed="false">
      <c r="A12" s="16" t="s">
        <v>19</v>
      </c>
      <c r="B12" s="17" t="n">
        <v>9.37</v>
      </c>
      <c r="C12" s="17" t="n">
        <v>9.37</v>
      </c>
      <c r="D12" s="17" t="n">
        <v>8.84</v>
      </c>
      <c r="E12" s="17" t="n">
        <v>8.64</v>
      </c>
      <c r="F12" s="17" t="n">
        <v>9.3</v>
      </c>
      <c r="G12" s="17" t="n">
        <v>9.21</v>
      </c>
      <c r="H12" s="17" t="n">
        <v>8.76</v>
      </c>
      <c r="I12" s="17" t="n">
        <v>9.17</v>
      </c>
      <c r="J12" s="18" t="n">
        <v>8.98</v>
      </c>
      <c r="K12" s="18" t="n">
        <f aca="false">IF(ISERR(AVERAGE(B12:J12)),"",AVERAGE(B12:J12))</f>
        <v>9.07111111111111</v>
      </c>
    </row>
    <row r="13" customFormat="false" ht="13.2" hidden="false" customHeight="false" outlineLevel="0" collapsed="false">
      <c r="A13" s="16" t="s">
        <v>20</v>
      </c>
      <c r="B13" s="17" t="n">
        <v>9.34</v>
      </c>
      <c r="C13" s="17" t="n">
        <v>9.36</v>
      </c>
      <c r="D13" s="17" t="n">
        <v>8.72</v>
      </c>
      <c r="E13" s="17" t="n">
        <v>9.03</v>
      </c>
      <c r="F13" s="17" t="n">
        <v>9.19</v>
      </c>
      <c r="G13" s="17" t="n">
        <v>9.29</v>
      </c>
      <c r="H13" s="17" t="n">
        <v>8.99</v>
      </c>
      <c r="I13" s="17" t="n">
        <v>9.06</v>
      </c>
      <c r="J13" s="18" t="n">
        <v>8.68</v>
      </c>
      <c r="K13" s="18" t="n">
        <f aca="false">IF(ISERR(AVERAGE(B13:J13)),"",AVERAGE(B13:J13))</f>
        <v>9.07333333333333</v>
      </c>
    </row>
    <row r="14" customFormat="false" ht="13.2" hidden="false" customHeight="false" outlineLevel="0" collapsed="false">
      <c r="A14" s="16" t="s">
        <v>21</v>
      </c>
      <c r="B14" s="17" t="n">
        <v>9.29</v>
      </c>
      <c r="C14" s="17" t="n">
        <v>9.39</v>
      </c>
      <c r="D14" s="17" t="n">
        <v>8.9</v>
      </c>
      <c r="E14" s="17" t="n">
        <v>8.7</v>
      </c>
      <c r="F14" s="17" t="n">
        <v>9.36</v>
      </c>
      <c r="G14" s="17" t="n">
        <v>9.19</v>
      </c>
      <c r="H14" s="17" t="n">
        <v>8.86</v>
      </c>
      <c r="I14" s="17" t="n">
        <v>9.08</v>
      </c>
      <c r="J14" s="18" t="n">
        <v>8.6</v>
      </c>
      <c r="K14" s="18" t="n">
        <f aca="false">IF(ISERR(AVERAGE(B14:J14)),"",AVERAGE(B14:J14))</f>
        <v>9.04111111111111</v>
      </c>
    </row>
    <row r="15" customFormat="false" ht="13.2" hidden="false" customHeight="false" outlineLevel="0" collapsed="false">
      <c r="A15" s="16" t="s">
        <v>22</v>
      </c>
      <c r="B15" s="17" t="n">
        <v>9.34</v>
      </c>
      <c r="C15" s="17" t="n">
        <v>9.18</v>
      </c>
      <c r="D15" s="17" t="n">
        <v>8.85</v>
      </c>
      <c r="E15" s="17" t="n">
        <v>8.79</v>
      </c>
      <c r="F15" s="17" t="n">
        <v>9.22</v>
      </c>
      <c r="G15" s="17" t="n">
        <v>9.11</v>
      </c>
      <c r="H15" s="17" t="n">
        <v>8.98</v>
      </c>
      <c r="I15" s="17" t="n">
        <v>9.11</v>
      </c>
      <c r="J15" s="18" t="n">
        <v>8.59</v>
      </c>
      <c r="K15" s="18" t="n">
        <f aca="false">IF(ISERR(AVERAGE(B15:J15)),"",AVERAGE(B15:J15))</f>
        <v>9.01888888888889</v>
      </c>
    </row>
    <row r="16" customFormat="false" ht="13.2" hidden="false" customHeight="false" outlineLevel="0" collapsed="false">
      <c r="A16" s="16" t="s">
        <v>23</v>
      </c>
      <c r="B16" s="17" t="n">
        <v>9.57</v>
      </c>
      <c r="C16" s="17" t="n">
        <v>9.65</v>
      </c>
      <c r="D16" s="17" t="n">
        <v>9.08</v>
      </c>
      <c r="E16" s="17" t="n">
        <v>9.11</v>
      </c>
      <c r="F16" s="17" t="n">
        <v>9.46</v>
      </c>
      <c r="G16" s="17" t="n">
        <v>9.48</v>
      </c>
      <c r="H16" s="17" t="n">
        <v>8.94</v>
      </c>
      <c r="I16" s="17" t="n">
        <v>9.26</v>
      </c>
      <c r="J16" s="18" t="n">
        <v>9.03</v>
      </c>
      <c r="K16" s="18" t="n">
        <f aca="false">IF(ISERR(AVERAGE(B16:J16)),"",AVERAGE(B16:J16))</f>
        <v>9.28666666666667</v>
      </c>
    </row>
    <row r="17" customFormat="false" ht="13.2" hidden="false" customHeight="false" outlineLevel="0" collapsed="false">
      <c r="A17" s="16" t="s">
        <v>24</v>
      </c>
      <c r="B17" s="17" t="n">
        <v>9.37</v>
      </c>
      <c r="C17" s="17" t="n">
        <v>9.39</v>
      </c>
      <c r="D17" s="17" t="n">
        <v>8.89</v>
      </c>
      <c r="E17" s="17" t="n">
        <v>8.36</v>
      </c>
      <c r="F17" s="17" t="n">
        <v>9.29</v>
      </c>
      <c r="G17" s="17" t="n">
        <v>9.26</v>
      </c>
      <c r="H17" s="17" t="n">
        <v>8.32</v>
      </c>
      <c r="I17" s="17" t="n">
        <v>9.38</v>
      </c>
      <c r="J17" s="18" t="n">
        <v>9.07</v>
      </c>
      <c r="K17" s="18" t="n">
        <f aca="false">IF(ISERR(AVERAGE(B17:J17)),"",AVERAGE(B17:J17))</f>
        <v>9.03666666666667</v>
      </c>
    </row>
    <row r="18" customFormat="false" ht="13.2" hidden="false" customHeight="false" outlineLevel="0" collapsed="false">
      <c r="A18" s="16" t="s">
        <v>25</v>
      </c>
      <c r="B18" s="17" t="n">
        <v>9.34</v>
      </c>
      <c r="C18" s="17" t="n">
        <v>9.41</v>
      </c>
      <c r="D18" s="17" t="n">
        <v>8.52</v>
      </c>
      <c r="E18" s="17" t="n">
        <v>8.03</v>
      </c>
      <c r="F18" s="17" t="n">
        <v>9.15</v>
      </c>
      <c r="G18" s="17" t="n">
        <v>8.88</v>
      </c>
      <c r="H18" s="17" t="n">
        <v>8.04</v>
      </c>
      <c r="I18" s="17" t="n">
        <v>9.38</v>
      </c>
      <c r="J18" s="18" t="n">
        <v>8.86</v>
      </c>
      <c r="K18" s="18" t="n">
        <f aca="false">IF(ISERR(AVERAGE(B18:J18)),"",AVERAGE(B18:J18))</f>
        <v>8.84555555555556</v>
      </c>
    </row>
    <row r="19" customFormat="false" ht="13.2" hidden="false" customHeight="false" outlineLevel="0" collapsed="false">
      <c r="A19" s="16" t="s">
        <v>26</v>
      </c>
      <c r="B19" s="17" t="n">
        <v>9.39</v>
      </c>
      <c r="C19" s="17" t="n">
        <v>9.48</v>
      </c>
      <c r="D19" s="17" t="n">
        <v>8.98</v>
      </c>
      <c r="E19" s="17" t="n">
        <v>8.98</v>
      </c>
      <c r="F19" s="17" t="n">
        <v>9.34</v>
      </c>
      <c r="G19" s="17" t="n">
        <v>9.25</v>
      </c>
      <c r="H19" s="17" t="n">
        <v>8.96</v>
      </c>
      <c r="I19" s="17" t="n">
        <v>9.25</v>
      </c>
      <c r="J19" s="18" t="n">
        <v>8.92</v>
      </c>
      <c r="K19" s="18" t="n">
        <f aca="false">IF(ISERR(AVERAGE(B19:J19)),"",AVERAGE(B19:J19))</f>
        <v>9.17222222222222</v>
      </c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 t="str">
        <f aca="false">IF(ISERR(AVERAGE(B20:J20)),"",AVERAGE(B20:J20))</f>
        <v/>
      </c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 t="str">
        <f aca="false">IF(ISERR(AVERAGE(B21:J21)),"",AVERAGE(B21:J21))</f>
        <v/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8" t="str">
        <f aca="false">IF(ISERR(AVERAGE(B22:J22)),"",AVERAGE(B22:J22)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8" t="str">
        <f aca="false">IF(ISERR(AVERAGE(B23:J23)),"",AVERAGE(B23:J23)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 t="str">
        <f aca="false">IF(ISERR(AVERAGE(B24:J24)),"",AVERAGE(B24:J24)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8" t="str">
        <f aca="false">IF(ISERR(AVERAGE(B25:J25)),"",AVERAGE(B25:J25)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8" t="str">
        <f aca="false">IF(ISERR(AVERAGE(B26:J26)),"",AVERAGE(B26:J26)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 t="str">
        <f aca="false">IF(ISERR(AVERAGE(B27:J27)),"",AVERAGE(B27:J27))</f>
        <v/>
      </c>
    </row>
    <row r="28" customFormat="false" ht="13.2" hidden="false" customHeight="false" outlineLevel="0" collapsed="false">
      <c r="A28" s="19" t="s">
        <v>27</v>
      </c>
      <c r="B28" s="20" t="n">
        <f aca="false">IF(COUNTBLANK(B8:B27)=20,"",MAX(B8:B27))</f>
        <v>9.6</v>
      </c>
      <c r="C28" s="20" t="n">
        <f aca="false">IF(COUNTBLANK(C8:C27)=20,"",MAX(C8:C27))</f>
        <v>9.65</v>
      </c>
      <c r="D28" s="20" t="n">
        <f aca="false">IF(COUNTBLANK(D8:D27)=20,"",MAX(D8:D27))</f>
        <v>9.29</v>
      </c>
      <c r="E28" s="20" t="n">
        <f aca="false">IF(COUNTBLANK(E8:E27)=20,"",MAX(E8:E27))</f>
        <v>9.28</v>
      </c>
      <c r="F28" s="20" t="n">
        <f aca="false">IF(COUNTBLANK(F8:F27)=20,"",MAX(F8:F27))</f>
        <v>9.46</v>
      </c>
      <c r="G28" s="20" t="n">
        <f aca="false">IF(COUNTBLANK(G8:G27)=20,"",MAX(G8:G27))</f>
        <v>9.48</v>
      </c>
      <c r="H28" s="20" t="n">
        <f aca="false">IF(COUNTBLANK(H8:H27)=20,"",MAX(H8:H27))</f>
        <v>9.15</v>
      </c>
      <c r="I28" s="20" t="n">
        <f aca="false">IF(COUNTBLANK(I8:I27)=20,"",MAX(I8:I27))</f>
        <v>9.52</v>
      </c>
      <c r="J28" s="20" t="n">
        <f aca="false">IF(COUNTBLANK(J8:J27)=20,"",MAX(J8:J27))</f>
        <v>9.18</v>
      </c>
      <c r="K28" s="20" t="n">
        <f aca="false">IF(COUNTBLANK(K8:K27)=20,"",MAX(K8:K27))</f>
        <v>9.37222222222222</v>
      </c>
    </row>
    <row r="29" customFormat="false" ht="13.2" hidden="false" customHeight="false" outlineLevel="0" collapsed="false">
      <c r="A29" s="19" t="s">
        <v>28</v>
      </c>
      <c r="B29" s="20" t="n">
        <f aca="false">IF(COUNTBLANK(B8:B27)=20,"",MIN(B8:B27))</f>
        <v>9.27</v>
      </c>
      <c r="C29" s="20" t="n">
        <f aca="false">IF(COUNTBLANK(C8:C27)=20,"",MIN(C8:C27))</f>
        <v>8.36</v>
      </c>
      <c r="D29" s="20" t="n">
        <f aca="false">IF(COUNTBLANK(D8:D27)=20,"",MIN(D8:D27))</f>
        <v>8.43</v>
      </c>
      <c r="E29" s="20" t="n">
        <f aca="false">IF(COUNTBLANK(E8:E27)=20,"",MIN(E8:E27))</f>
        <v>8.03</v>
      </c>
      <c r="F29" s="20" t="n">
        <f aca="false">IF(COUNTBLANK(F8:F27)=20,"",MIN(F8:F27))</f>
        <v>9.13</v>
      </c>
      <c r="G29" s="20" t="n">
        <f aca="false">IF(COUNTBLANK(G8:G27)=20,"",MIN(G8:G27))</f>
        <v>8.88</v>
      </c>
      <c r="H29" s="20" t="n">
        <f aca="false">IF(COUNTBLANK(H8:H27)=20,"",MIN(H8:H27))</f>
        <v>8.04</v>
      </c>
      <c r="I29" s="20" t="n">
        <f aca="false">IF(COUNTBLANK(I8:I27)=20,"",MIN(I8:I27))</f>
        <v>9.06</v>
      </c>
      <c r="J29" s="20" t="n">
        <f aca="false">IF(COUNTBLANK(J8:J27)=20,"",MIN(J8:J27))</f>
        <v>8.59</v>
      </c>
      <c r="K29" s="20" t="n">
        <f aca="false">IF(COUNTBLANK(K8:K27)=20,"",MIN(K8:K27))</f>
        <v>8.74555555555556</v>
      </c>
    </row>
    <row r="30" customFormat="false" ht="13.2" hidden="false" customHeight="false" outlineLevel="0" collapsed="false">
      <c r="A30" s="19" t="s">
        <v>29</v>
      </c>
      <c r="B30" s="20" t="n">
        <f aca="false">IF(ISERR(AVERAGE(B8:B27)),"",AVERAGE(B8:B27))</f>
        <v>9.39333333333333</v>
      </c>
      <c r="C30" s="20" t="n">
        <f aca="false">IF(ISERR(AVERAGE(C8:C27)),"",AVERAGE(C8:C27))</f>
        <v>9.32833333333333</v>
      </c>
      <c r="D30" s="20" t="n">
        <f aca="false">IF(ISERR(AVERAGE(D8:D27)),"",AVERAGE(D8:D27))</f>
        <v>8.88666666666667</v>
      </c>
      <c r="E30" s="20" t="n">
        <f aca="false">IF(ISERR(AVERAGE(E8:E27)),"",AVERAGE(E8:E27))</f>
        <v>8.745</v>
      </c>
      <c r="F30" s="20" t="n">
        <f aca="false">IF(ISERR(AVERAGE(F8:F27)),"",AVERAGE(F8:F27))</f>
        <v>9.2975</v>
      </c>
      <c r="G30" s="20" t="n">
        <f aca="false">IF(ISERR(AVERAGE(G8:G27)),"",AVERAGE(G8:G27))</f>
        <v>9.2275</v>
      </c>
      <c r="H30" s="20" t="n">
        <f aca="false">IF(ISERR(AVERAGE(H8:H27)),"",AVERAGE(H8:H27))</f>
        <v>8.7525</v>
      </c>
      <c r="I30" s="20" t="n">
        <f aca="false">IF(ISERR(AVERAGE(I8:I27)),"",AVERAGE(I8:I27))</f>
        <v>9.24666666666667</v>
      </c>
      <c r="J30" s="20" t="n">
        <f aca="false">IF(ISERR(AVERAGE(J8:J27)),"",AVERAGE(J8:J27))</f>
        <v>8.87333333333333</v>
      </c>
      <c r="K30" s="20" t="n">
        <f aca="false">IF(ISERR(AVERAGE(K8:K27)),"",AVERAGE(K8:K27))</f>
        <v>9.08342592592593</v>
      </c>
    </row>
    <row r="31" customFormat="false" ht="13.2" hidden="false" customHeight="false" outlineLevel="0" collapsed="false">
      <c r="A31" s="19" t="s">
        <v>30</v>
      </c>
      <c r="B31" s="20" t="n">
        <f aca="false">IF(ISERR(STDEV(B8:B27)),"",STDEV(B8:B27))</f>
        <v>0.101831709058117</v>
      </c>
      <c r="C31" s="20" t="n">
        <f aca="false">IF(ISERR(STDEV(C8:C27)),"",STDEV(C8:C27))</f>
        <v>0.324704994315353</v>
      </c>
      <c r="D31" s="20" t="n">
        <f aca="false">IF(ISERR(STDEV(D8:D27)),"",STDEV(D8:D27))</f>
        <v>0.243509691176696</v>
      </c>
      <c r="E31" s="20" t="n">
        <f aca="false">IF(ISERR(STDEV(E8:E27)),"",STDEV(E8:E27))</f>
        <v>0.388154139954267</v>
      </c>
      <c r="F31" s="20" t="n">
        <f aca="false">IF(ISERR(STDEV(F8:F27)),"",STDEV(F8:F27))</f>
        <v>0.104631387607769</v>
      </c>
      <c r="G31" s="20" t="n">
        <f aca="false">IF(ISERR(STDEV(G8:G27)),"",STDEV(G8:G27))</f>
        <v>0.158293455903326</v>
      </c>
      <c r="H31" s="20" t="n">
        <f aca="false">IF(ISERR(STDEV(H8:H27)),"",STDEV(H8:H27))</f>
        <v>0.356297245670981</v>
      </c>
      <c r="I31" s="20" t="n">
        <f aca="false">IF(ISERR(STDEV(I8:I27)),"",STDEV(I8:I27))</f>
        <v>0.142786129536026</v>
      </c>
      <c r="J31" s="20" t="n">
        <f aca="false">IF(ISERR(STDEV(J8:J27)),"",STDEV(J8:J27))</f>
        <v>0.186222415081504</v>
      </c>
      <c r="K31" s="20" t="n">
        <f aca="false">IF(ISERR(STDEV(K8:K27)),"",STDEV(K8:K27))</f>
        <v>0.173280527007595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24" t="str">
        <f aca="false">B4</f>
        <v>G-1 Sludge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A35" s="3"/>
      <c r="B35" s="25" t="s">
        <v>31</v>
      </c>
      <c r="C35" s="25"/>
      <c r="D35" s="25"/>
      <c r="E35" s="25"/>
      <c r="F35" s="25"/>
      <c r="G35" s="25"/>
      <c r="H35" s="25"/>
      <c r="I35" s="25"/>
      <c r="J35" s="25"/>
    </row>
    <row r="36" customFormat="false" ht="13.2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</row>
    <row r="37" s="15" customFormat="true" ht="39.6" hidden="false" customHeight="false" outlineLevel="0" collapsed="false">
      <c r="A37" s="12"/>
      <c r="B37" s="13" t="str">
        <f aca="false">B7</f>
        <v>Rocker Cover L</v>
      </c>
      <c r="C37" s="13" t="str">
        <f aca="false">C7</f>
        <v>Rocker Cover R</v>
      </c>
      <c r="D37" s="13" t="str">
        <f aca="false">D7</f>
        <v>Rocker Cover Baffle L</v>
      </c>
      <c r="E37" s="13" t="str">
        <f aca="false">E7</f>
        <v>Rocker Cover Baffle R</v>
      </c>
      <c r="F37" s="13" t="str">
        <f aca="false">F7</f>
        <v>Timing Chain Cover</v>
      </c>
      <c r="G37" s="13" t="str">
        <f aca="false">G7</f>
        <v>Oil Pan Baffle</v>
      </c>
      <c r="H37" s="13" t="str">
        <f aca="false">H7</f>
        <v>Oil Pan</v>
      </c>
      <c r="I37" s="13" t="str">
        <f aca="false">I7</f>
        <v>Valve Deck Area L</v>
      </c>
      <c r="J37" s="14" t="str">
        <f aca="false">J7</f>
        <v>Valve Deck Area R</v>
      </c>
      <c r="K37" s="14" t="str">
        <f aca="false">K7</f>
        <v>Average Sludge</v>
      </c>
      <c r="L37" s="14" t="s">
        <v>29</v>
      </c>
      <c r="M37" s="14" t="s">
        <v>32</v>
      </c>
    </row>
    <row r="38" customFormat="false" ht="13.2" hidden="false" customHeight="false" outlineLevel="0" collapsed="false">
      <c r="A38" s="27" t="str">
        <f aca="false">IF(A8&lt;&gt;"",A8,"")</f>
        <v>BARRERA</v>
      </c>
      <c r="B38" s="18" t="n">
        <f aca="false">IF(ISNUMBER(B8),IF(B$31=0,0,(B8-B$30)/B$31),"")</f>
        <v>2.02949227287071</v>
      </c>
      <c r="C38" s="18" t="n">
        <f aca="false">IF(ISNUMBER(C8),IF(C$31=0,0,(C8-C$30)/C$31),"")</f>
        <v>0.651873763484819</v>
      </c>
      <c r="D38" s="18" t="n">
        <f aca="false">IF(ISNUMBER(D8),IF(D$31=0,0,(D8-D$30)/D$31),"")</f>
        <v>1.65633380496822</v>
      </c>
      <c r="E38" s="18" t="n">
        <f aca="false">IF(ISNUMBER(E8),IF(E$31=0,0,(E8-E$30)/E$31),"")</f>
        <v>1.37831841768591</v>
      </c>
      <c r="F38" s="18" t="n">
        <f aca="false">IF(ISNUMBER(F8),IF(F$31=0,0,(F8-F$30)/F$31),"")</f>
        <v>0.8840559426274</v>
      </c>
      <c r="G38" s="18" t="n">
        <f aca="false">IF(ISNUMBER(G8),IF(G$31=0,0,(G8-G$30)/G$31),"")</f>
        <v>1.08974814540248</v>
      </c>
      <c r="H38" s="18" t="n">
        <f aca="false">IF(ISNUMBER(H8),IF(H$31=0,0,(H8-H$30)/H$31),"")</f>
        <v>1.11564151794501</v>
      </c>
      <c r="I38" s="18" t="n">
        <f aca="false">IF(ISNUMBER(I8),IF(I$31=0,0,(I8-I$30)/I$31),"")</f>
        <v>1.9142849114372</v>
      </c>
      <c r="J38" s="18" t="n">
        <f aca="false">IF(ISNUMBER(J8),IF(J$31=0,0,(J8-J$30)/J$31),"")</f>
        <v>1.6467763374911</v>
      </c>
      <c r="K38" s="18" t="n">
        <f aca="false">IF(ISNUMBER(K8),IF(K$31=0,0,(K8-K$30)/K$31),"")</f>
        <v>1.66664022370868</v>
      </c>
      <c r="L38" s="18" t="n">
        <f aca="false">IF(ISERR(AVERAGE(B38:K38)),"",AVERAGE(B38:K38))</f>
        <v>1.40331653376215</v>
      </c>
      <c r="M38" s="18" t="n">
        <f aca="false">IF(ISERR(STDEV(B38:K38)),"",STDEV(B38:K38))</f>
        <v>0.454828328261003</v>
      </c>
      <c r="N38" s="28"/>
      <c r="O38" s="28"/>
      <c r="P38" s="28"/>
      <c r="Q38" s="28"/>
    </row>
    <row r="39" customFormat="false" ht="13.2" hidden="false" customHeight="false" outlineLevel="0" collapsed="false">
      <c r="A39" s="27" t="str">
        <f aca="false">IF(A9&lt;&gt;"",A9,"")</f>
        <v>CAPRONI</v>
      </c>
      <c r="B39" s="18" t="n">
        <f aca="false">IF(ISNUMBER(B9),IF(B$31=0,0,(B9-B$30)/B$31),"")</f>
        <v>-0.130934985346483</v>
      </c>
      <c r="C39" s="18" t="n">
        <f aca="false">IF(ISNUMBER(C9),IF(C$31=0,0,(C9-C$30)/C$31),"")</f>
        <v>0.220713164014547</v>
      </c>
      <c r="D39" s="18" t="n">
        <f aca="false">IF(ISNUMBER(D9),IF(D$31=0,0,(D9-D$30)/D$31),"")</f>
        <v>0.876077384446001</v>
      </c>
      <c r="E39" s="18" t="n">
        <f aca="false">IF(ISNUMBER(E9),IF(E$31=0,0,(E9-E$30)/E$31),"")</f>
        <v>0.708481429651637</v>
      </c>
      <c r="F39" s="18" t="n">
        <f aca="false">IF(ISNUMBER(F9),IF(F$31=0,0,(F9-F$30)/F$31),"")</f>
        <v>0.979629558046577</v>
      </c>
      <c r="G39" s="18" t="n">
        <f aca="false">IF(ISNUMBER(G9),IF(G$31=0,0,(G9-G$30)/G$31),"")</f>
        <v>0.963400534341329</v>
      </c>
      <c r="H39" s="18" t="n">
        <f aca="false">IF(ISNUMBER(H9),IF(H$31=0,0,(H9-H$30)/H$31),"")</f>
        <v>0.947242798255199</v>
      </c>
      <c r="I39" s="18" t="n">
        <f aca="false">IF(ISNUMBER(I9),IF(I$31=0,0,(I9-I$30)/I$31),"")</f>
        <v>0.863762703941166</v>
      </c>
      <c r="J39" s="18" t="n">
        <f aca="false">IF(ISNUMBER(J9),IF(J$31=0,0,(J9-J$30)/J$31),"")</f>
        <v>-0.501192798366859</v>
      </c>
      <c r="K39" s="18" t="n">
        <f aca="false">IF(ISNUMBER(K9),IF(K$31=0,0,(K9-K$30)/K$31),"")</f>
        <v>0.749694207715058</v>
      </c>
      <c r="L39" s="18" t="n">
        <f aca="false">IF(ISERR(AVERAGE(B39:K39)),"",AVERAGE(B39:K39))</f>
        <v>0.567687399669817</v>
      </c>
      <c r="M39" s="18" t="n">
        <f aca="false">IF(ISERR(STDEV(B39:K39)),"",STDEV(B39:K39))</f>
        <v>0.52249733308913</v>
      </c>
    </row>
    <row r="40" customFormat="false" ht="13.2" hidden="false" customHeight="false" outlineLevel="0" collapsed="false">
      <c r="A40" s="27" t="str">
        <f aca="false">IF(A10&lt;&gt;"",A10,"")</f>
        <v>CASTILLO</v>
      </c>
      <c r="B40" s="18" t="n">
        <f aca="false">IF(ISNUMBER(B10),IF(B$31=0,0,(B10-B$30)/B$31),"")</f>
        <v>0.654674926732501</v>
      </c>
      <c r="C40" s="18" t="n">
        <f aca="false">IF(ISNUMBER(C10),IF(C$31=0,0,(C10-C$30)/C$31),"")</f>
        <v>0.251510349690995</v>
      </c>
      <c r="D40" s="18" t="n">
        <f aca="false">IF(ISNUMBER(D10),IF(D$31=0,0,(D10-D$30)/D$31),"")</f>
        <v>0.629680620070561</v>
      </c>
      <c r="E40" s="18" t="n">
        <f aca="false">IF(ISNUMBER(E10),IF(E$31=0,0,(E10-E$30)/E$31),"")</f>
        <v>0.244748130243294</v>
      </c>
      <c r="F40" s="18" t="n">
        <f aca="false">IF(ISNUMBER(F10),IF(F$31=0,0,(F10-F$30)/F$31),"")</f>
        <v>0.406187865531498</v>
      </c>
      <c r="G40" s="18" t="n">
        <f aca="false">IF(ISNUMBER(G10),IF(G$31=0,0,(G10-G$30)/G$31),"")</f>
        <v>-0.363249381800836</v>
      </c>
      <c r="H40" s="18" t="n">
        <f aca="false">IF(ISNUMBER(H10),IF(H$31=0,0,(H10-H$30)/H$31),"")</f>
        <v>-0.259614692855127</v>
      </c>
      <c r="I40" s="18" t="n">
        <f aca="false">IF(ISNUMBER(I10),IF(I$31=0,0,(I10-I$30)/I$31),"")</f>
        <v>-0.0466898758887197</v>
      </c>
      <c r="J40" s="18" t="n">
        <f aca="false">IF(ISNUMBER(J10),IF(J$31=0,0,(J10-J$30)/J$31),"")</f>
        <v>0.46539331276923</v>
      </c>
      <c r="K40" s="18" t="n">
        <f aca="false">IF(ISNUMBER(K10),IF(K$31=0,0,(K10-K$30)/K$31),"")</f>
        <v>0.236717415550798</v>
      </c>
      <c r="L40" s="18" t="n">
        <f aca="false">IF(ISERR(AVERAGE(B40:K40)),"",AVERAGE(B40:K40))</f>
        <v>0.22193586700442</v>
      </c>
      <c r="M40" s="18" t="n">
        <f aca="false">IF(ISERR(STDEV(B40:K40)),"",STDEV(B40:K40))</f>
        <v>0.34878284468989</v>
      </c>
    </row>
    <row r="41" customFormat="false" ht="13.2" hidden="false" customHeight="false" outlineLevel="0" collapsed="false">
      <c r="A41" s="27" t="str">
        <f aca="false">IF(A11&lt;&gt;"",A11,"")</f>
        <v>CUNNIFF</v>
      </c>
      <c r="B41" s="18" t="n">
        <f aca="false">IF(ISNUMBER(B11),IF(B$31=0,0,(B11-B$30)/B$31),"")</f>
        <v>-1.2111486144551</v>
      </c>
      <c r="C41" s="18" t="n">
        <f aca="false">IF(ISNUMBER(C11),IF(C$31=0,0,(C11-C$30)/C$31),"")</f>
        <v>-2.98219414633607</v>
      </c>
      <c r="D41" s="18" t="n">
        <f aca="false">IF(ISNUMBER(D11),IF(D$31=0,0,(D11-D$30)/D$31),"")</f>
        <v>-1.87535315107973</v>
      </c>
      <c r="E41" s="18" t="n">
        <f aca="false">IF(ISNUMBER(E11),IF(E$31=0,0,(E11-E$30)/E$31),"")</f>
        <v>-1.50713322307711</v>
      </c>
      <c r="F41" s="18" t="n">
        <f aca="false">IF(ISNUMBER(F11),IF(F$31=0,0,(F11-F$30)/F$31),"")</f>
        <v>-1.60085805827125</v>
      </c>
      <c r="G41" s="18" t="n">
        <f aca="false">IF(ISNUMBER(G11),IF(G$31=0,0,(G11-G$30)/G$31),"")</f>
        <v>-0.742292214984313</v>
      </c>
      <c r="H41" s="18" t="n">
        <f aca="false">IF(ISNUMBER(H11),IF(H$31=0,0,(H11-H$30)/H$31),"")</f>
        <v>-1.32613991755728</v>
      </c>
      <c r="I41" s="18" t="n">
        <f aca="false">IF(ISNUMBER(I11),IF(I$31=0,0,(I11-I$30)/I$31),"")</f>
        <v>-0.747038014219404</v>
      </c>
      <c r="J41" s="18" t="n">
        <f aca="false">IF(ISNUMBER(J11),IF(J$31=0,0,(J11-J$30)/J$31),"")</f>
        <v>-0.23269665638461</v>
      </c>
      <c r="K41" s="18" t="n">
        <f aca="false">IF(ISNUMBER(K11),IF(K$31=0,0,(K11-K$30)/K$31),"")</f>
        <v>-1.94984616104937</v>
      </c>
      <c r="L41" s="18" t="n">
        <f aca="false">IF(ISERR(AVERAGE(B41:K41)),"",AVERAGE(B41:K41))</f>
        <v>-1.41747001574142</v>
      </c>
      <c r="M41" s="18" t="n">
        <f aca="false">IF(ISERR(STDEV(B41:K41)),"",STDEV(B41:K41))</f>
        <v>0.770501665387395</v>
      </c>
    </row>
    <row r="42" customFormat="false" ht="13.2" hidden="false" customHeight="false" outlineLevel="0" collapsed="false">
      <c r="A42" s="27" t="str">
        <f aca="false">IF(A12&lt;&gt;"",A12,"")</f>
        <v>FOECKING</v>
      </c>
      <c r="B42" s="18" t="n">
        <f aca="false">IF(ISNUMBER(B12),IF(B$31=0,0,(B12-B$30)/B$31),"")</f>
        <v>-0.229136224356371</v>
      </c>
      <c r="C42" s="18" t="n">
        <f aca="false">IF(ISNUMBER(C12),IF(C$31=0,0,(C12-C$30)/C$31),"")</f>
        <v>0.128321606985199</v>
      </c>
      <c r="D42" s="18" t="n">
        <f aca="false">IF(ISNUMBER(D12),IF(D$31=0,0,(D12-D$30)/D$31),"")</f>
        <v>-0.191641927847564</v>
      </c>
      <c r="E42" s="18" t="n">
        <f aca="false">IF(ISNUMBER(E12),IF(E$31=0,0,(E12-E$30)/E$31),"")</f>
        <v>-0.27051109132153</v>
      </c>
      <c r="F42" s="18" t="n">
        <f aca="false">IF(ISNUMBER(F12),IF(F$31=0,0,(F12-F$30)/F$31),"")</f>
        <v>0.02389340385479</v>
      </c>
      <c r="G42" s="18" t="n">
        <f aca="false">IF(ISNUMBER(G12),IF(G$31=0,0,(G12-G$30)/G$31),"")</f>
        <v>-0.110554159678514</v>
      </c>
      <c r="H42" s="18" t="n">
        <f aca="false">IF(ISNUMBER(H12),IF(H$31=0,0,(H12-H$30)/H$31),"")</f>
        <v>0.0210498399612274</v>
      </c>
      <c r="I42" s="18" t="n">
        <f aca="false">IF(ISNUMBER(I12),IF(I$31=0,0,(I12-I$30)/I$31),"")</f>
        <v>-0.536933572720202</v>
      </c>
      <c r="J42" s="18" t="n">
        <f aca="false">IF(ISNUMBER(J12),IF(J$31=0,0,(J12-J$30)/J$31),"")</f>
        <v>0.572791769562126</v>
      </c>
      <c r="K42" s="18" t="n">
        <f aca="false">IF(ISNUMBER(K12),IF(K$31=0,0,(K12-K$30)/K$31),"")</f>
        <v>-0.0710686597477563</v>
      </c>
      <c r="L42" s="18" t="n">
        <f aca="false">IF(ISERR(AVERAGE(B42:K42)),"",AVERAGE(B42:K42))</f>
        <v>-0.0663789015308595</v>
      </c>
      <c r="M42" s="18" t="n">
        <f aca="false">IF(ISERR(STDEV(B42:K42)),"",STDEV(B42:K42))</f>
        <v>0.292401204095244</v>
      </c>
    </row>
    <row r="43" customFormat="false" ht="13.2" hidden="false" customHeight="false" outlineLevel="0" collapsed="false">
      <c r="A43" s="27" t="str">
        <f aca="false">IF(A13&lt;&gt;"",A13,"")</f>
        <v>GARCIA-O</v>
      </c>
      <c r="B43" s="18" t="n">
        <f aca="false">IF(ISNUMBER(B13),IF(B$31=0,0,(B13-B$30)/B$31),"")</f>
        <v>-0.523739941385984</v>
      </c>
      <c r="C43" s="18" t="n">
        <f aca="false">IF(ISNUMBER(C13),IF(C$31=0,0,(C13-C$30)/C$31),"")</f>
        <v>0.0975244213087516</v>
      </c>
      <c r="D43" s="18" t="n">
        <f aca="false">IF(ISNUMBER(D13),IF(D$31=0,0,(D13-D$30)/D$31),"")</f>
        <v>-0.684435456598437</v>
      </c>
      <c r="E43" s="18" t="n">
        <f aca="false">IF(ISNUMBER(E13),IF(E$31=0,0,(E13-E$30)/E$31),"")</f>
        <v>0.734244390729878</v>
      </c>
      <c r="F43" s="18" t="n">
        <f aca="false">IF(ISNUMBER(F13),IF(F$31=0,0,(F13-F$30)/F$31),"")</f>
        <v>-1.02741636575619</v>
      </c>
      <c r="G43" s="18" t="n">
        <f aca="false">IF(ISNUMBER(G13),IF(G$31=0,0,(G13-G$30)/G$31),"")</f>
        <v>0.394836284566108</v>
      </c>
      <c r="H43" s="18" t="n">
        <f aca="false">IF(ISNUMBER(H13),IF(H$31=0,0,(H13-H$30)/H$31),"")</f>
        <v>0.666578265438845</v>
      </c>
      <c r="I43" s="18" t="n">
        <f aca="false">IF(ISNUMBER(I13),IF(I$31=0,0,(I13-I$30)/I$31),"")</f>
        <v>-1.30731652488395</v>
      </c>
      <c r="J43" s="18" t="n">
        <f aca="false">IF(ISNUMBER(J13),IF(J$31=0,0,(J13-J$30)/J$31),"")</f>
        <v>-1.03818508233135</v>
      </c>
      <c r="K43" s="18" t="n">
        <f aca="false">IF(ISNUMBER(K13),IF(K$31=0,0,(K13-K$30)/K$31),"")</f>
        <v>-0.058244239943658</v>
      </c>
      <c r="L43" s="18" t="n">
        <f aca="false">IF(ISERR(AVERAGE(B43:K43)),"",AVERAGE(B43:K43))</f>
        <v>-0.274615424885599</v>
      </c>
      <c r="M43" s="18" t="n">
        <f aca="false">IF(ISERR(STDEV(B43:K43)),"",STDEV(B43:K43))</f>
        <v>0.744113847304797</v>
      </c>
    </row>
    <row r="44" customFormat="false" ht="13.2" hidden="false" customHeight="false" outlineLevel="0" collapsed="false">
      <c r="A44" s="27" t="str">
        <f aca="false">IF(A14&lt;&gt;"",A14,"")</f>
        <v>GARCIA-P</v>
      </c>
      <c r="B44" s="18" t="n">
        <f aca="false">IF(ISNUMBER(B14),IF(B$31=0,0,(B14-B$30)/B$31),"")</f>
        <v>-1.01474613643536</v>
      </c>
      <c r="C44" s="18" t="n">
        <f aca="false">IF(ISNUMBER(C14),IF(C$31=0,0,(C14-C$30)/C$31),"")</f>
        <v>0.1899159783381</v>
      </c>
      <c r="D44" s="18" t="n">
        <f aca="false">IF(ISNUMBER(D14),IF(D$31=0,0,(D14-D$30)/D$31),"")</f>
        <v>0.0547548365278764</v>
      </c>
      <c r="E44" s="18" t="n">
        <f aca="false">IF(ISNUMBER(E14),IF(E$31=0,0,(E14-E$30)/E$31),"")</f>
        <v>-0.115933324852086</v>
      </c>
      <c r="F44" s="18" t="n">
        <f aca="false">IF(ISNUMBER(F14),IF(F$31=0,0,(F14-F$30)/F$31),"")</f>
        <v>0.597335096369852</v>
      </c>
      <c r="G44" s="18" t="n">
        <f aca="false">IF(ISNUMBER(G14),IF(G$31=0,0,(G14-G$30)/G$31),"")</f>
        <v>-0.23690177073968</v>
      </c>
      <c r="H44" s="18" t="n">
        <f aca="false">IF(ISNUMBER(H14),IF(H$31=0,0,(H14-H$30)/H$31),"")</f>
        <v>0.301714372777582</v>
      </c>
      <c r="I44" s="18" t="n">
        <f aca="false">IF(ISNUMBER(I14),IF(I$31=0,0,(I14-I$30)/I$31),"")</f>
        <v>-1.16724689721782</v>
      </c>
      <c r="J44" s="18" t="n">
        <f aca="false">IF(ISNUMBER(J14),IF(J$31=0,0,(J14-J$30)/J$31),"")</f>
        <v>-1.46777890950294</v>
      </c>
      <c r="K44" s="18" t="n">
        <f aca="false">IF(ISNUMBER(K14),IF(K$31=0,0,(K14-K$30)/K$31),"")</f>
        <v>-0.244198327103191</v>
      </c>
      <c r="L44" s="18" t="n">
        <f aca="false">IF(ISERR(AVERAGE(B44:K44)),"",AVERAGE(B44:K44))</f>
        <v>-0.310308508183766</v>
      </c>
      <c r="M44" s="18" t="n">
        <f aca="false">IF(ISERR(STDEV(B44:K44)),"",STDEV(B44:K44))</f>
        <v>0.683108826854787</v>
      </c>
    </row>
    <row r="45" customFormat="false" ht="13.2" hidden="false" customHeight="false" outlineLevel="0" collapsed="false">
      <c r="A45" s="27" t="str">
        <f aca="false">IF(A15&lt;&gt;"",A15,"")</f>
        <v>KOBRINETZ</v>
      </c>
      <c r="B45" s="18" t="n">
        <f aca="false">IF(ISNUMBER(B15),IF(B$31=0,0,(B15-B$30)/B$31),"")</f>
        <v>-0.523739941385984</v>
      </c>
      <c r="C45" s="18" t="n">
        <f aca="false">IF(ISNUMBER(C15),IF(C$31=0,0,(C15-C$30)/C$31),"")</f>
        <v>-0.456824920867316</v>
      </c>
      <c r="D45" s="18" t="n">
        <f aca="false">IF(ISNUMBER(D15),IF(D$31=0,0,(D15-D$30)/D$31),"")</f>
        <v>-0.150575800451658</v>
      </c>
      <c r="E45" s="18" t="n">
        <f aca="false">IF(ISNUMBER(E15),IF(E$31=0,0,(E15-E$30)/E$31),"")</f>
        <v>0.115933324852086</v>
      </c>
      <c r="F45" s="18" t="n">
        <f aca="false">IF(ISNUMBER(F15),IF(F$31=0,0,(F15-F$30)/F$31),"")</f>
        <v>-0.740695519498643</v>
      </c>
      <c r="G45" s="18" t="n">
        <f aca="false">IF(ISNUMBER(G15),IF(G$31=0,0,(G15-G$30)/G$31),"")</f>
        <v>-0.742292214984313</v>
      </c>
      <c r="H45" s="18" t="n">
        <f aca="false">IF(ISNUMBER(H15),IF(H$31=0,0,(H15-H$30)/H$31),"")</f>
        <v>0.63851181215721</v>
      </c>
      <c r="I45" s="18" t="n">
        <f aca="false">IF(ISNUMBER(I15),IF(I$31=0,0,(I15-I$30)/I$31),"")</f>
        <v>-0.957142455718618</v>
      </c>
      <c r="J45" s="18" t="n">
        <f aca="false">IF(ISNUMBER(J15),IF(J$31=0,0,(J15-J$30)/J$31),"")</f>
        <v>-1.52147813789939</v>
      </c>
      <c r="K45" s="18" t="n">
        <f aca="false">IF(ISNUMBER(K15),IF(K$31=0,0,(K15-K$30)/K$31),"")</f>
        <v>-0.372442525144266</v>
      </c>
      <c r="L45" s="18" t="n">
        <f aca="false">IF(ISERR(AVERAGE(B45:K45)),"",AVERAGE(B45:K45))</f>
        <v>-0.471074637894089</v>
      </c>
      <c r="M45" s="18" t="n">
        <f aca="false">IF(ISERR(STDEV(B45:K45)),"",STDEV(B45:K45))</f>
        <v>0.594142590052396</v>
      </c>
    </row>
    <row r="46" customFormat="false" ht="13.2" hidden="false" customHeight="false" outlineLevel="0" collapsed="false">
      <c r="A46" s="27" t="str">
        <f aca="false">IF(A16&lt;&gt;"",A16,"")</f>
        <v>LOPEZ</v>
      </c>
      <c r="B46" s="18" t="n">
        <f aca="false">IF(ISNUMBER(B16),IF(B$31=0,0,(B16-B$30)/B$31),"")</f>
        <v>1.7348885558411</v>
      </c>
      <c r="C46" s="18" t="n">
        <f aca="false">IF(ISNUMBER(C16),IF(C$31=0,0,(C16-C$30)/C$31),"")</f>
        <v>0.990642805925754</v>
      </c>
      <c r="D46" s="18" t="n">
        <f aca="false">IF(ISNUMBER(D16),IF(D$31=0,0,(D16-D$30)/D$31),"")</f>
        <v>0.79394512965419</v>
      </c>
      <c r="E46" s="18" t="n">
        <f aca="false">IF(ISNUMBER(E16),IF(E$31=0,0,(E16-E$30)/E$31),"")</f>
        <v>0.940348079355809</v>
      </c>
      <c r="F46" s="18" t="n">
        <f aca="false">IF(ISNUMBER(F16),IF(F$31=0,0,(F16-F$30)/F$31),"")</f>
        <v>1.55307125056166</v>
      </c>
      <c r="G46" s="18" t="n">
        <f aca="false">IF(ISNUMBER(G16),IF(G$31=0,0,(G16-G$30)/G$31),"")</f>
        <v>1.59513858964712</v>
      </c>
      <c r="H46" s="18" t="n">
        <f aca="false">IF(ISNUMBER(H16),IF(H$31=0,0,(H16-H$30)/H$31),"")</f>
        <v>0.526245999030666</v>
      </c>
      <c r="I46" s="18" t="n">
        <f aca="false">IF(ISNUMBER(I16),IF(I$31=0,0,(I16-I$30)/I$31),"")</f>
        <v>0.0933797517774146</v>
      </c>
      <c r="J46" s="18" t="n">
        <f aca="false">IF(ISNUMBER(J16),IF(J$31=0,0,(J16-J$30)/J$31),"")</f>
        <v>0.841287911544365</v>
      </c>
      <c r="K46" s="18" t="n">
        <f aca="false">IF(ISNUMBER(K16),IF(K$31=0,0,(K16-K$30)/K$31),"")</f>
        <v>1.17290006125058</v>
      </c>
      <c r="L46" s="18" t="n">
        <f aca="false">IF(ISERR(AVERAGE(B46:K46)),"",AVERAGE(B46:K46))</f>
        <v>1.02418481345886</v>
      </c>
      <c r="M46" s="18" t="n">
        <f aca="false">IF(ISERR(STDEV(B46:K46)),"",STDEV(B46:K46))</f>
        <v>0.510106905026949</v>
      </c>
    </row>
    <row r="47" customFormat="false" ht="13.2" hidden="false" customHeight="false" outlineLevel="0" collapsed="false">
      <c r="A47" s="27" t="str">
        <f aca="false">IF(A17&lt;&gt;"",A17,"")</f>
        <v>RAMIREZ</v>
      </c>
      <c r="B47" s="18" t="n">
        <f aca="false">IF(ISNUMBER(B17),IF(B$31=0,0,(B17-B$30)/B$31),"")</f>
        <v>-0.229136224356371</v>
      </c>
      <c r="C47" s="18" t="n">
        <f aca="false">IF(ISNUMBER(C17),IF(C$31=0,0,(C17-C$30)/C$31),"")</f>
        <v>0.1899159783381</v>
      </c>
      <c r="D47" s="18" t="n">
        <f aca="false">IF(ISNUMBER(D17),IF(D$31=0,0,(D17-D$30)/D$31),"")</f>
        <v>0.0136887091319709</v>
      </c>
      <c r="E47" s="18" t="n">
        <f aca="false">IF(ISNUMBER(E17),IF(E$31=0,0,(E17-E$30)/E$31),"")</f>
        <v>-0.99187400151229</v>
      </c>
      <c r="F47" s="18" t="n">
        <f aca="false">IF(ISNUMBER(F17),IF(F$31=0,0,(F17-F$30)/F$31),"")</f>
        <v>-0.0716802115644039</v>
      </c>
      <c r="G47" s="18" t="n">
        <f aca="false">IF(ISNUMBER(G17),IF(G$31=0,0,(G17-G$30)/G$31),"")</f>
        <v>0.205314867974375</v>
      </c>
      <c r="H47" s="18" t="n">
        <f aca="false">IF(ISNUMBER(H17),IF(H$31=0,0,(H17-H$30)/H$31),"")</f>
        <v>-1.21387410443073</v>
      </c>
      <c r="I47" s="18" t="n">
        <f aca="false">IF(ISNUMBER(I17),IF(I$31=0,0,(I17-I$30)/I$31),"")</f>
        <v>0.933797517774246</v>
      </c>
      <c r="J47" s="18" t="n">
        <f aca="false">IF(ISNUMBER(J17),IF(J$31=0,0,(J17-J$30)/J$31),"")</f>
        <v>1.05608482513017</v>
      </c>
      <c r="K47" s="18" t="n">
        <f aca="false">IF(ISNUMBER(K17),IF(K$31=0,0,(K17-K$30)/K$31),"")</f>
        <v>-0.269847166711408</v>
      </c>
      <c r="L47" s="18" t="n">
        <f aca="false">IF(ISERR(AVERAGE(B47:K47)),"",AVERAGE(B47:K47))</f>
        <v>-0.037760981022635</v>
      </c>
      <c r="M47" s="18" t="n">
        <f aca="false">IF(ISERR(STDEV(B47:K47)),"",STDEV(B47:K47))</f>
        <v>0.717960617265529</v>
      </c>
    </row>
    <row r="48" customFormat="false" ht="13.2" hidden="false" customHeight="false" outlineLevel="0" collapsed="false">
      <c r="A48" s="27" t="str">
        <f aca="false">IF(A18&lt;&gt;"",A18,"")</f>
        <v>RODRIGUEZ</v>
      </c>
      <c r="B48" s="18" t="n">
        <f aca="false">IF(ISNUMBER(B18),IF(B$31=0,0,(B18-B$30)/B$31),"")</f>
        <v>-0.523739941385984</v>
      </c>
      <c r="C48" s="18" t="n">
        <f aca="false">IF(ISNUMBER(C18),IF(C$31=0,0,(C18-C$30)/C$31),"")</f>
        <v>0.251510349690995</v>
      </c>
      <c r="D48" s="18" t="n">
        <f aca="false">IF(ISNUMBER(D18),IF(D$31=0,0,(D18-D$30)/D$31),"")</f>
        <v>-1.50575800451657</v>
      </c>
      <c r="E48" s="18" t="n">
        <f aca="false">IF(ISNUMBER(E18),IF(E$31=0,0,(E18-E$30)/E$31),"")</f>
        <v>-1.84205171709425</v>
      </c>
      <c r="F48" s="18" t="n">
        <f aca="false">IF(ISNUMBER(F18),IF(F$31=0,0,(F18-F$30)/F$31),"")</f>
        <v>-1.4097108274329</v>
      </c>
      <c r="G48" s="18" t="n">
        <f aca="false">IF(ISNUMBER(G18),IF(G$31=0,0,(G18-G$30)/G$31),"")</f>
        <v>-2.19528974218762</v>
      </c>
      <c r="H48" s="18" t="n">
        <f aca="false">IF(ISNUMBER(H18),IF(H$31=0,0,(H18-H$30)/H$31),"")</f>
        <v>-1.99973479631653</v>
      </c>
      <c r="I48" s="18" t="n">
        <f aca="false">IF(ISNUMBER(I18),IF(I$31=0,0,(I18-I$30)/I$31),"")</f>
        <v>0.933797517774246</v>
      </c>
      <c r="J48" s="18" t="n">
        <f aca="false">IF(ISNUMBER(J18),IF(J$31=0,0,(J18-J$30)/J$31),"")</f>
        <v>-0.071598971195267</v>
      </c>
      <c r="K48" s="18" t="n">
        <f aca="false">IF(ISNUMBER(K18),IF(K$31=0,0,(K18-K$30)/K$31),"")</f>
        <v>-1.37274726986457</v>
      </c>
      <c r="L48" s="18" t="n">
        <f aca="false">IF(ISERR(AVERAGE(B48:K48)),"",AVERAGE(B48:K48))</f>
        <v>-0.973532340252845</v>
      </c>
      <c r="M48" s="18" t="n">
        <f aca="false">IF(ISERR(STDEV(B48:K48)),"",STDEV(B48:K48))</f>
        <v>1.05869052828753</v>
      </c>
    </row>
    <row r="49" customFormat="false" ht="13.2" hidden="false" customHeight="false" outlineLevel="0" collapsed="false">
      <c r="A49" s="27" t="str">
        <f aca="false">IF(A19&lt;&gt;"",A19,"")</f>
        <v>WALKER</v>
      </c>
      <c r="B49" s="18" t="n">
        <f aca="false">IF(ISNUMBER(B19),IF(B$31=0,0,(B19-B$30)/B$31),"")</f>
        <v>-0.032733746336612</v>
      </c>
      <c r="C49" s="18" t="n">
        <f aca="false">IF(ISNUMBER(C19),IF(C$31=0,0,(C19-C$30)/C$31),"")</f>
        <v>0.467090649426134</v>
      </c>
      <c r="D49" s="18" t="n">
        <f aca="false">IF(ISNUMBER(D19),IF(D$31=0,0,(D19-D$30)/D$31),"")</f>
        <v>0.383283855695128</v>
      </c>
      <c r="E49" s="18" t="n">
        <f aca="false">IF(ISNUMBER(E19),IF(E$31=0,0,(E19-E$30)/E$31),"")</f>
        <v>0.605429585338674</v>
      </c>
      <c r="F49" s="18" t="n">
        <f aca="false">IF(ISNUMBER(F19),IF(F$31=0,0,(F19-F$30)/F$31),"")</f>
        <v>0.406187865531498</v>
      </c>
      <c r="G49" s="18" t="n">
        <f aca="false">IF(ISNUMBER(G19),IF(G$31=0,0,(G19-G$30)/G$31),"")</f>
        <v>0.142141062443797</v>
      </c>
      <c r="H49" s="18" t="n">
        <f aca="false">IF(ISNUMBER(H19),IF(H$31=0,0,(H19-H$30)/H$31),"")</f>
        <v>0.582378905593941</v>
      </c>
      <c r="I49" s="18" t="n">
        <f aca="false">IF(ISNUMBER(I19),IF(I$31=0,0,(I19-I$30)/I$31),"")</f>
        <v>0.0233449379443474</v>
      </c>
      <c r="J49" s="18" t="n">
        <f aca="false">IF(ISNUMBER(J19),IF(J$31=0,0,(J19-J$30)/J$31),"")</f>
        <v>0.25059639918343</v>
      </c>
      <c r="K49" s="18" t="n">
        <f aca="false">IF(ISNUMBER(K19),IF(K$31=0,0,(K19-K$30)/K$31),"")</f>
        <v>0.51244244133909</v>
      </c>
      <c r="L49" s="18" t="n">
        <f aca="false">IF(ISERR(AVERAGE(B49:K49)),"",AVERAGE(B49:K49))</f>
        <v>0.334016195615943</v>
      </c>
      <c r="M49" s="18" t="n">
        <f aca="false">IF(ISERR(STDEV(B49:K49)),"",STDEV(B49:K49))</f>
        <v>0.227871096833358</v>
      </c>
    </row>
    <row r="50" customFormat="false" ht="13.2" hidden="false" customHeight="false" outlineLevel="0" collapsed="false">
      <c r="A50" s="27" t="str">
        <f aca="false">IF(A20&lt;&gt;"",A20,"")</f>
        <v/>
      </c>
      <c r="B50" s="18" t="str">
        <f aca="false">IF(ISNUMBER(B20),IF(B$31=0,0,(B20-B$30)/B$31),"")</f>
        <v/>
      </c>
      <c r="C50" s="18" t="str">
        <f aca="false">IF(ISNUMBER(C20),IF(C$31=0,0,(C20-C$30)/C$31),"")</f>
        <v/>
      </c>
      <c r="D50" s="18" t="str">
        <f aca="false">IF(ISNUMBER(D20),IF(D$31=0,0,(D20-D$30)/D$31),"")</f>
        <v/>
      </c>
      <c r="E50" s="18" t="str">
        <f aca="false">IF(ISNUMBER(E20),IF(E$31=0,0,(E20-E$30)/E$31),"")</f>
        <v/>
      </c>
      <c r="F50" s="18" t="str">
        <f aca="false">IF(ISNUMBER(F20),IF(F$31=0,0,(F20-F$30)/F$31),"")</f>
        <v/>
      </c>
      <c r="G50" s="18" t="str">
        <f aca="false">IF(ISNUMBER(G20),IF(G$31=0,0,(G20-G$30)/G$31),"")</f>
        <v/>
      </c>
      <c r="H50" s="18" t="str">
        <f aca="false">IF(ISNUMBER(H20),IF(H$31=0,0,(H20-H$30)/H$31),"")</f>
        <v/>
      </c>
      <c r="I50" s="18" t="str">
        <f aca="false">IF(ISNUMBER(I20),IF(I$31=0,0,(I20-I$30)/I$31),"")</f>
        <v/>
      </c>
      <c r="J50" s="18" t="str">
        <f aca="false">IF(ISNUMBER(J20),IF(J$31=0,0,(J20-J$30)/J$31),"")</f>
        <v/>
      </c>
      <c r="K50" s="18" t="str">
        <f aca="false">IF(ISNUMBER(K20),IF(K$31=0,0,(K20-K$30)/K$31),"")</f>
        <v/>
      </c>
      <c r="L50" s="18" t="str">
        <f aca="false">IF(ISERR(AVERAGE(B50:K50)),"",AVERAGE(B50:K50))</f>
        <v/>
      </c>
      <c r="M50" s="18" t="str">
        <f aca="false">IF(ISERR(STDEV(B50:K50)),"",STDEV(B50:K50))</f>
        <v/>
      </c>
    </row>
    <row r="51" customFormat="false" ht="13.2" hidden="false" customHeight="false" outlineLevel="0" collapsed="false">
      <c r="A51" s="27" t="str">
        <f aca="false">IF(A21&lt;&gt;"",A21,"")</f>
        <v/>
      </c>
      <c r="B51" s="18" t="str">
        <f aca="false">IF(ISNUMBER(B21),IF(B$31=0,0,(B21-B$30)/B$31),"")</f>
        <v/>
      </c>
      <c r="C51" s="18" t="str">
        <f aca="false">IF(ISNUMBER(C21),IF(C$31=0,0,(C21-C$30)/C$31),"")</f>
        <v/>
      </c>
      <c r="D51" s="18" t="str">
        <f aca="false">IF(ISNUMBER(D21),IF(D$31=0,0,(D21-D$30)/D$31),"")</f>
        <v/>
      </c>
      <c r="E51" s="18" t="str">
        <f aca="false">IF(ISNUMBER(E21),IF(E$31=0,0,(E21-E$30)/E$31),"")</f>
        <v/>
      </c>
      <c r="F51" s="18" t="str">
        <f aca="false">IF(ISNUMBER(F21),IF(F$31=0,0,(F21-F$30)/F$31),"")</f>
        <v/>
      </c>
      <c r="G51" s="18" t="str">
        <f aca="false">IF(ISNUMBER(G21),IF(G$31=0,0,(G21-G$30)/G$31),"")</f>
        <v/>
      </c>
      <c r="H51" s="18" t="str">
        <f aca="false">IF(ISNUMBER(H21),IF(H$31=0,0,(H21-H$30)/H$31),"")</f>
        <v/>
      </c>
      <c r="I51" s="18" t="str">
        <f aca="false">IF(ISNUMBER(I21),IF(I$31=0,0,(I21-I$30)/I$31),"")</f>
        <v/>
      </c>
      <c r="J51" s="18" t="str">
        <f aca="false">IF(ISNUMBER(J21),IF(J$31=0,0,(J21-J$30)/J$31),"")</f>
        <v/>
      </c>
      <c r="K51" s="18" t="str">
        <f aca="false">IF(ISNUMBER(K21),IF(K$31=0,0,(K21-K$30)/K$31),"")</f>
        <v/>
      </c>
      <c r="L51" s="18" t="str">
        <f aca="false">IF(ISERR(AVERAGE(B51:K51)),"",AVERAGE(B51:K51))</f>
        <v/>
      </c>
      <c r="M51" s="18" t="str">
        <f aca="false">IF(ISERR(STDEV(B51:K51)),"",STDEV(B51:K51))</f>
        <v/>
      </c>
    </row>
    <row r="52" customFormat="false" ht="13.2" hidden="false" customHeight="false" outlineLevel="0" collapsed="false">
      <c r="A52" s="27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7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7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7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7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7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3</v>
      </c>
      <c r="B58" s="18" t="n">
        <f aca="false">IF(ABS(MAX(B38:B57))&gt;=ABS(MIN(B38:B57)),MAX(B38:B57),MIN(B38:B57))</f>
        <v>2.02949227287071</v>
      </c>
      <c r="C58" s="18" t="n">
        <f aca="false">IF(ABS(MAX(C38:C57))&gt;=ABS(MIN(C38:C57)),MAX(C38:C57),MIN(C38:C57))</f>
        <v>-2.98219414633607</v>
      </c>
      <c r="D58" s="18" t="n">
        <f aca="false">IF(ABS(MAX(D38:D57))&gt;=ABS(MIN(D38:D57)),MAX(D38:D57),MIN(D38:D57))</f>
        <v>-1.87535315107973</v>
      </c>
      <c r="E58" s="18" t="n">
        <f aca="false">IF(ABS(MAX(E38:E57))&gt;=ABS(MIN(E38:E57)),MAX(E38:E57),MIN(E38:E57))</f>
        <v>-1.84205171709425</v>
      </c>
      <c r="F58" s="18" t="n">
        <f aca="false">IF(ABS(MAX(F38:F57))&gt;=ABS(MIN(F38:F57)),MAX(F38:F57),MIN(F38:F57))</f>
        <v>-1.60085805827125</v>
      </c>
      <c r="G58" s="18" t="n">
        <f aca="false">IF(ABS(MAX(G38:G57))&gt;=ABS(MIN(G38:G57)),MAX(G38:G57),MIN(G38:G57))</f>
        <v>-2.19528974218762</v>
      </c>
      <c r="H58" s="18" t="n">
        <f aca="false">IF(ABS(MAX(H38:H57))&gt;=ABS(MIN(H38:H57)),MAX(H38:H57),MIN(H38:H57))</f>
        <v>-1.99973479631653</v>
      </c>
      <c r="I58" s="18" t="n">
        <f aca="false">IF(ABS(MAX(I38:I57))&gt;=ABS(MIN(I38:I57)),MAX(I38:I57),MIN(I38:I57))</f>
        <v>1.9142849114372</v>
      </c>
      <c r="J58" s="18" t="n">
        <f aca="false">IF(ABS(MAX(J38:J57))&gt;=ABS(MIN(J38:J57)),MAX(J38:J57),MIN(J38:J57))</f>
        <v>1.6467763374911</v>
      </c>
      <c r="K58" s="18" t="n">
        <f aca="false">IF(ABS(MAX(K38:K57))&gt;=ABS(MIN(K38:K57)),MAX(K38:K57),MIN(K38:K57))</f>
        <v>-1.94984616104937</v>
      </c>
      <c r="L58" s="18" t="n">
        <f aca="false">IF(ABS(MAX(L38:L57))&gt;=ABS(MIN(L38:L57)),MAX(L38:L57),MIN(L38:L57))</f>
        <v>-1.41747001574142</v>
      </c>
      <c r="M58" s="18" t="n">
        <f aca="false">IF(ABS(MAX(M38:M57))&gt;=ABS(MIN(M38:M57)),MAX(M38:M57),MIN(M38:M57))</f>
        <v>1.05869052828753</v>
      </c>
    </row>
    <row r="59" customFormat="false" ht="13.2" hidden="false" customHeight="false" outlineLevel="0" collapsed="false">
      <c r="A59" s="19" t="s">
        <v>34</v>
      </c>
      <c r="B59" s="18" t="n">
        <f aca="false">IF(MAX(B38:B57)&lt;0,MAX(B38:B57),IF(MIN(B38:B57)&gt;=0,MIN(B38:B57),IF(ABS(DMAX(B37:B57,1,'criteria-sludge'!B1:B2))&lt;MIN(DMIN(B37:B57,1,'criteria-sludge'!B3:B4)),DMAX(B37:B57,1,'criteria-sludge'!B1:B2),DMIN(B37:B57,1,'criteria-sludge'!B3:B4))))</f>
        <v>-0.032733746336612</v>
      </c>
      <c r="C59" s="18" t="n">
        <f aca="false">IF(MAX(C38:C57)&lt;0,MAX(C38:C57),IF(MIN(C38:C57)&gt;=0,MIN(C38:C57),IF(ABS(DMAX(C37:C57,1,'criteria-sludge'!C1:C2))&lt;MIN(DMIN(C37:C57,1,'criteria-sludge'!C3:C4)),DMAX(C37:C57,1,'criteria-sludge'!C1:C2),DMIN(C37:C57,1,'criteria-sludge'!C3:C4))))</f>
        <v>0.0975244213087516</v>
      </c>
      <c r="D59" s="18" t="n">
        <f aca="false">IF(MAX(D38:D57)&lt;0,MAX(D38:D57),IF(MIN(D38:D57)&gt;=0,MIN(D38:D57),IF(ABS(DMAX(D37:D57,1,'criteria-sludge'!D1:D2))&lt;MIN(DMIN(D37:D57,1,'criteria-sludge'!D3:D4)),DMAX(D37:D57,1,'criteria-sludge'!D1:D2),DMIN(D37:D57,1,'criteria-sludge'!D3:D4))))</f>
        <v>0.0136887091319709</v>
      </c>
      <c r="E59" s="18" t="n">
        <f aca="false">IF(MAX(E38:E57)&lt;0,MAX(E38:E57),IF(MIN(E38:E57)&gt;=0,MIN(E38:E57),IF(ABS(DMAX(E37:E57,1,'criteria-sludge'!E1:E2))&lt;MIN(DMIN(E37:E57,1,'criteria-sludge'!E3:E4)),DMAX(E37:E57,1,'criteria-sludge'!E1:E2),DMIN(E37:E57,1,'criteria-sludge'!E3:E4))))</f>
        <v>0.115933324852086</v>
      </c>
      <c r="F59" s="18" t="n">
        <f aca="false">IF(MAX(F38:F57)&lt;0,MAX(F38:F57),IF(MIN(F38:F57)&gt;=0,MIN(F38:F57),IF(ABS(DMAX(F37:F57,1,'criteria-sludge'!F1:F2))&lt;MIN(DMIN(F37:F57,1,'criteria-sludge'!F3:F4)),DMAX(F37:F57,1,'criteria-sludge'!F1:F2),DMIN(F37:F57,1,'criteria-sludge'!F3:F4))))</f>
        <v>0.02389340385479</v>
      </c>
      <c r="G59" s="18" t="n">
        <f aca="false">IF(MAX(G38:G57)&lt;0,MAX(G38:G57),IF(MIN(G38:G57)&gt;=0,MIN(G38:G57),IF(ABS(DMAX(G37:G57,1,'criteria-sludge'!G1:G2))&lt;MIN(DMIN(G37:G57,1,'criteria-sludge'!G3:G4)),DMAX(G37:G57,1,'criteria-sludge'!G1:G2),DMIN(G37:G57,1,'criteria-sludge'!G3:G4))))</f>
        <v>-0.110554159678514</v>
      </c>
      <c r="H59" s="18" t="n">
        <f aca="false">IF(MAX(H38:H57)&lt;0,MAX(H38:H57),IF(MIN(H38:H57)&gt;=0,MIN(H38:H57),IF(ABS(DMAX(H37:H57,1,'criteria-sludge'!H1:H2))&lt;MIN(DMIN(H37:H57,1,'criteria-sludge'!H3:H4)),DMAX(H37:H57,1,'criteria-sludge'!H1:H2),DMIN(H37:H57,1,'criteria-sludge'!H3:H4))))</f>
        <v>0.0210498399612274</v>
      </c>
      <c r="I59" s="18" t="n">
        <f aca="false">IF(MAX(I38:I57)&lt;0,MAX(I38:I57),IF(MIN(I38:I57)&gt;=0,MIN(I38:I57),IF(ABS(DMAX(I37:I57,1,'criteria-sludge'!I1:I2))&lt;MIN(DMIN(I37:I57,1,'criteria-sludge'!I3:I4)),DMAX(I37:I57,1,'criteria-sludge'!I1:I2),DMIN(I37:I57,1,'criteria-sludge'!I3:I4))))</f>
        <v>0.0233449379443474</v>
      </c>
      <c r="J59" s="18" t="n">
        <f aca="false">IF(MAX(J38:J57)&lt;0,MAX(J38:J57),IF(MIN(J38:J57)&gt;=0,MIN(J38:J57),IF(ABS(DMAX(J37:J57,1,'criteria-sludge'!J1:J2))&lt;MIN(DMIN(J37:J57,1,'criteria-sludge'!J3:J4)),DMAX(J37:J57,1,'criteria-sludge'!J1:J2),DMIN(J37:J57,1,'criteria-sludge'!J3:J4))))</f>
        <v>-0.071598971195267</v>
      </c>
      <c r="K59" s="18" t="n">
        <f aca="false">IF(MAX(K38:K57)&lt;0,MAX(K38:K57),IF(MIN(K38:K57)&gt;=0,MIN(K38:K57),IF(ABS(DMAX(K37:K57,1,'criteria-sludge'!K1:K2))&lt;MIN(DMIN(K37:K57,1,'criteria-sludge'!K3:K4)),DMAX(K37:K57,1,'criteria-sludge'!K1:K2),DMIN(K37:K57,1,'criteria-sludge'!K3:K4))))</f>
        <v>-0.058244239943658</v>
      </c>
      <c r="L59" s="18" t="n">
        <f aca="false">IF(MAX(L38:L57)&lt;0,MAX(L38:L57),IF(MIN(L38:L57)&gt;=0,MIN(L38:L57),IF(ABS(DMAX(L37:L57,1,'criteria-sludge'!L1:L2))&lt;MIN(DMIN(L37:L57,1,'criteria-sludge'!L3:L4)),DMAX(L37:L57,1,'criteria-sludge'!L1:L2),DMIN(L37:L57,1,'criteria-sludge'!L3:L4))))</f>
        <v>-0.037760981022635</v>
      </c>
      <c r="M59" s="18" t="n">
        <f aca="false">IF(MAX(M38:M57)&lt;0,MAX(M38:M57),IF(MIN(M38:M57)&gt;=0,MIN(M38:M57),IF(ABS(DMAX(M37:M57,1,'criteria-sludge'!M1:M2))&lt;MIN(DMIN(M37:M57,1,'criteria-sludge'!M3:M4)),DMAX(M37:M57,1,'criteria-sludge'!M1:M2),DMIN(M37:M57,1,'criteria-sludge'!M3:M4))))</f>
        <v>0.227871096833358</v>
      </c>
    </row>
    <row r="60" customFormat="false" ht="13.2" hidden="false" customHeight="false" outlineLevel="0" collapsed="false">
      <c r="A60" s="19" t="s">
        <v>35</v>
      </c>
      <c r="B60" s="18" t="n">
        <f aca="false">IF(ISERR(AVERAGE(B38:B57)),"",AVERAGE(B38:B57))</f>
        <v>5.82057550306085E-015</v>
      </c>
      <c r="C60" s="18" t="n">
        <f aca="false">IF(ISERR(AVERAGE(C38:C57)),"",AVERAGE(C38:C57))</f>
        <v>4.64905891561784E-016</v>
      </c>
      <c r="D60" s="18" t="n">
        <f aca="false">IF(ISERR(AVERAGE(D38:D57)),"",AVERAGE(D38:D57))</f>
        <v>-6.12501947309478E-016</v>
      </c>
      <c r="E60" s="18" t="n">
        <f aca="false">IF(ISERR(AVERAGE(E38:E57)),"",AVERAGE(E38:E57))</f>
        <v>1.12641377706761E-015</v>
      </c>
      <c r="F60" s="18" t="n">
        <f aca="false">IF(ISERR(AVERAGE(F38:F57)),"",AVERAGE(F38:F57))</f>
        <v>-9.88821293364713E-015</v>
      </c>
      <c r="G60" s="18" t="n">
        <f aca="false">IF(ISERR(AVERAGE(G38:G57)),"",AVERAGE(G38:G57))</f>
        <v>-5.61819109753022E-015</v>
      </c>
      <c r="H60" s="18" t="n">
        <f aca="false">IF(ISERR(AVERAGE(H38:H57)),"",AVERAGE(H38:H57))</f>
        <v>1.27068494615301E-015</v>
      </c>
      <c r="I60" s="18" t="n">
        <f aca="false">IF(ISERR(AVERAGE(I38:I57)),"",AVERAGE(I38:I57))</f>
        <v>-8.2847502006859E-015</v>
      </c>
      <c r="J60" s="18" t="n">
        <f aca="false">IF(ISERR(AVERAGE(J38:J57)),"",AVERAGE(J38:J57))</f>
        <v>7.79469081872245E-016</v>
      </c>
      <c r="K60" s="18" t="n">
        <f aca="false">IF(ISERR(AVERAGE(K38:K57)),"",AVERAGE(K38:K57))</f>
        <v>-1.7081243826785E-015</v>
      </c>
      <c r="L60" s="29"/>
      <c r="M60" s="29"/>
    </row>
    <row r="61" customFormat="false" ht="13.2" hidden="false" customHeight="false" outlineLevel="0" collapsed="false">
      <c r="A61" s="19" t="s">
        <v>36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n">
        <f aca="false">IF(ISERR(STDEV(E38:E57)),"",STDEV(E38:E57))</f>
        <v>1</v>
      </c>
      <c r="F61" s="18" t="n">
        <f aca="false">IF(ISERR(STDEV(F38:F57)),"",STDEV(F38:F57))</f>
        <v>1</v>
      </c>
      <c r="G61" s="18" t="n">
        <f aca="false">IF(ISERR(STDEV(G38:G57)),"",STDEV(G38:G57))</f>
        <v>1</v>
      </c>
      <c r="H61" s="18" t="n">
        <f aca="false">IF(ISERR(STDEV(H38:H57)),"",STDEV(H38:H57))</f>
        <v>1</v>
      </c>
      <c r="I61" s="18" t="n">
        <f aca="false">IF(ISERR(STDEV(I38:I57)),"",STDEV(I38:I57))</f>
        <v>1</v>
      </c>
      <c r="J61" s="18" t="n">
        <f aca="false">IF(ISERR(STDEV(J38:J57)),"",STDEV(J38:J57))</f>
        <v>1</v>
      </c>
      <c r="K61" s="18" t="n">
        <f aca="false">IF(ISERR(STDEV(K38:K57)),"",STDEV(K38:K57))</f>
        <v>1</v>
      </c>
      <c r="L61" s="29"/>
      <c r="M61" s="29"/>
    </row>
    <row r="62" customFormat="false" ht="13.2" hidden="false" customHeight="false" outlineLevel="0" collapsed="false">
      <c r="A62" s="27" t="s">
        <v>37</v>
      </c>
      <c r="B62" s="18" t="n">
        <f aca="false">B30</f>
        <v>9.39333333333333</v>
      </c>
      <c r="C62" s="18" t="n">
        <f aca="false">C30</f>
        <v>9.32833333333333</v>
      </c>
      <c r="D62" s="18" t="n">
        <f aca="false">D30</f>
        <v>8.88666666666667</v>
      </c>
      <c r="E62" s="18" t="n">
        <f aca="false">E30</f>
        <v>8.745</v>
      </c>
      <c r="F62" s="18" t="n">
        <f aca="false">F30</f>
        <v>9.2975</v>
      </c>
      <c r="G62" s="18" t="n">
        <f aca="false">G30</f>
        <v>9.2275</v>
      </c>
      <c r="H62" s="18" t="n">
        <f aca="false">H30</f>
        <v>8.7525</v>
      </c>
      <c r="I62" s="18" t="n">
        <f aca="false">I30</f>
        <v>9.24666666666667</v>
      </c>
      <c r="J62" s="18" t="n">
        <f aca="false">J30</f>
        <v>8.87333333333333</v>
      </c>
      <c r="K62" s="18" t="n">
        <f aca="false">K30</f>
        <v>9.08342592592593</v>
      </c>
      <c r="L62" s="29"/>
      <c r="M62" s="29"/>
    </row>
    <row r="63" customFormat="false" ht="13.2" hidden="false" customHeight="false" outlineLevel="0" collapsed="false">
      <c r="A63" s="27" t="s">
        <v>38</v>
      </c>
      <c r="B63" s="18" t="n">
        <f aca="false">B31</f>
        <v>0.101831709058117</v>
      </c>
      <c r="C63" s="18" t="n">
        <f aca="false">C31</f>
        <v>0.324704994315353</v>
      </c>
      <c r="D63" s="18" t="n">
        <f aca="false">D31</f>
        <v>0.243509691176696</v>
      </c>
      <c r="E63" s="18" t="n">
        <f aca="false">E31</f>
        <v>0.388154139954267</v>
      </c>
      <c r="F63" s="18" t="n">
        <f aca="false">F31</f>
        <v>0.104631387607769</v>
      </c>
      <c r="G63" s="18" t="n">
        <f aca="false">G31</f>
        <v>0.158293455903326</v>
      </c>
      <c r="H63" s="18" t="n">
        <f aca="false">H31</f>
        <v>0.356297245670981</v>
      </c>
      <c r="I63" s="18" t="n">
        <f aca="false">I31</f>
        <v>0.142786129536026</v>
      </c>
      <c r="J63" s="18" t="n">
        <f aca="false">J31</f>
        <v>0.186222415081504</v>
      </c>
      <c r="K63" s="18" t="n">
        <f aca="false">K31</f>
        <v>0.173280527007595</v>
      </c>
      <c r="L63" s="29"/>
      <c r="M63" s="29"/>
    </row>
    <row r="71" customFormat="false" ht="12" hidden="false" customHeight="false" outlineLevel="0" collapsed="false">
      <c r="T71" s="30"/>
      <c r="V71" s="30"/>
      <c r="X71" s="30"/>
    </row>
    <row r="72" customFormat="false" ht="12" hidden="false" customHeight="false" outlineLevel="0" collapsed="false">
      <c r="T72" s="30"/>
      <c r="V72" s="30"/>
      <c r="X72" s="30"/>
    </row>
    <row r="73" customFormat="false" ht="12" hidden="false" customHeight="false" outlineLevel="0" collapsed="false">
      <c r="T73" s="30"/>
      <c r="V73" s="30"/>
      <c r="X73" s="30"/>
    </row>
    <row r="74" customFormat="false" ht="12" hidden="false" customHeight="false" outlineLevel="0" collapsed="false">
      <c r="T74" s="30"/>
      <c r="V74" s="30"/>
      <c r="X74" s="30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23"/>
      <c r="T75" s="30"/>
      <c r="V75" s="30"/>
      <c r="X75" s="30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23"/>
      <c r="T76" s="30"/>
      <c r="V76" s="30"/>
      <c r="X76" s="30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23"/>
      <c r="T77" s="30"/>
      <c r="V77" s="30"/>
      <c r="X77" s="30"/>
    </row>
    <row r="78" customFormat="false" ht="12" hidden="false" customHeight="false" outlineLevel="0" collapsed="false">
      <c r="A78" s="31"/>
      <c r="B78" s="31"/>
      <c r="C78" s="31"/>
      <c r="D78" s="31"/>
      <c r="E78" s="31"/>
      <c r="G78" s="31"/>
      <c r="H78" s="31"/>
      <c r="I78" s="31"/>
      <c r="J78" s="31"/>
      <c r="T78" s="30"/>
      <c r="V78" s="30"/>
      <c r="X78" s="30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T79" s="30"/>
      <c r="V79" s="30"/>
      <c r="X79" s="30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T80" s="30"/>
      <c r="V80" s="30"/>
      <c r="X80" s="30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T81" s="30"/>
      <c r="V81" s="30"/>
      <c r="X81" s="30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T82" s="30"/>
      <c r="V82" s="30"/>
      <c r="X82" s="30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23"/>
      <c r="T83" s="30"/>
      <c r="V83" s="30"/>
      <c r="X83" s="30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23"/>
      <c r="T84" s="30"/>
      <c r="V84" s="30"/>
      <c r="X84" s="30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23"/>
      <c r="T85" s="30"/>
      <c r="V85" s="30"/>
      <c r="X85" s="30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23"/>
      <c r="T86" s="30"/>
      <c r="V86" s="30"/>
      <c r="X86" s="30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23"/>
      <c r="T87" s="30"/>
      <c r="V87" s="30"/>
      <c r="X87" s="30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23"/>
      <c r="T88" s="30"/>
      <c r="V88" s="30"/>
      <c r="X88" s="30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23"/>
      <c r="T89" s="30"/>
      <c r="V89" s="30"/>
      <c r="X89" s="30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23"/>
      <c r="T90" s="30"/>
      <c r="V90" s="30"/>
      <c r="X90" s="30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23"/>
      <c r="T91" s="30"/>
      <c r="V91" s="30"/>
      <c r="X91" s="30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23"/>
      <c r="T92" s="30"/>
      <c r="V92" s="30"/>
      <c r="X92" s="30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23"/>
      <c r="T93" s="30"/>
      <c r="V93" s="30"/>
      <c r="X93" s="30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23"/>
      <c r="T94" s="30"/>
      <c r="V94" s="30"/>
      <c r="X94" s="30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23"/>
      <c r="T95" s="30"/>
      <c r="V95" s="30"/>
      <c r="X95" s="30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23"/>
      <c r="T96" s="30"/>
      <c r="V96" s="30"/>
      <c r="X96" s="30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23"/>
      <c r="T97" s="30"/>
      <c r="V97" s="30"/>
      <c r="X97" s="30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23"/>
      <c r="T98" s="30"/>
      <c r="V98" s="30"/>
      <c r="X98" s="30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23"/>
      <c r="T99" s="30"/>
      <c r="V99" s="30"/>
      <c r="X99" s="30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23"/>
      <c r="T100" s="30"/>
      <c r="V100" s="30"/>
      <c r="X100" s="30"/>
    </row>
    <row r="101" customFormat="false" ht="12" hidden="false" customHeight="false" outlineLevel="0" collapsed="false">
      <c r="T101" s="30"/>
      <c r="V101" s="30"/>
      <c r="X101" s="30"/>
    </row>
    <row r="102" customFormat="false" ht="12" hidden="false" customHeight="false" outlineLevel="0" collapsed="false">
      <c r="T102" s="30"/>
      <c r="V102" s="30"/>
      <c r="X102" s="30"/>
    </row>
    <row r="103" customFormat="false" ht="12" hidden="false" customHeight="false" outlineLevel="0" collapsed="false">
      <c r="T103" s="30"/>
      <c r="V103" s="30"/>
      <c r="X103" s="30"/>
    </row>
    <row r="104" customFormat="false" ht="12" hidden="false" customHeight="false" outlineLevel="0" collapsed="false">
      <c r="T104" s="30"/>
      <c r="V104" s="30"/>
      <c r="X104" s="30"/>
    </row>
    <row r="105" customFormat="false" ht="12" hidden="false" customHeight="false" outlineLevel="0" collapsed="false">
      <c r="T105" s="30"/>
      <c r="V105" s="30"/>
      <c r="X105" s="30"/>
    </row>
    <row r="106" customFormat="false" ht="12" hidden="false" customHeight="false" outlineLevel="0" collapsed="false">
      <c r="T106" s="30"/>
      <c r="V106" s="30"/>
      <c r="X106" s="30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T107" s="30"/>
      <c r="V107" s="30"/>
      <c r="X107" s="30"/>
    </row>
    <row r="108" customFormat="false" ht="12" hidden="false" customHeight="false" outlineLevel="0" collapsed="false">
      <c r="T108" s="30"/>
      <c r="V108" s="30"/>
      <c r="X108" s="30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T109" s="30"/>
      <c r="V109" s="30"/>
      <c r="X109" s="30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T110" s="30"/>
      <c r="V110" s="30"/>
      <c r="X110" s="30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T111" s="30"/>
      <c r="V111" s="30"/>
      <c r="X111" s="30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T112" s="30"/>
      <c r="V112" s="30"/>
      <c r="X112" s="30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T113" s="30"/>
      <c r="V113" s="30"/>
      <c r="X113" s="30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T114" s="30"/>
      <c r="V114" s="30"/>
      <c r="X114" s="30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T115" s="30"/>
      <c r="V115" s="30"/>
      <c r="X115" s="30"/>
    </row>
    <row r="116" customFormat="false" ht="12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T116" s="30"/>
      <c r="V116" s="30"/>
      <c r="X116" s="30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T117" s="30"/>
      <c r="V117" s="30"/>
      <c r="X117" s="30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T118" s="30"/>
      <c r="V118" s="30"/>
      <c r="X118" s="30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T119" s="30"/>
      <c r="V119" s="30"/>
      <c r="X119" s="30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T120" s="30"/>
      <c r="V120" s="30"/>
      <c r="X120" s="30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T121" s="30"/>
      <c r="V121" s="30"/>
      <c r="X121" s="30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T122" s="30"/>
      <c r="V122" s="30"/>
      <c r="X122" s="30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T123" s="30"/>
      <c r="V123" s="30"/>
      <c r="X123" s="30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T124" s="30"/>
      <c r="V124" s="30"/>
      <c r="X124" s="30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T125" s="30"/>
      <c r="V125" s="30"/>
      <c r="X125" s="30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T126" s="30"/>
      <c r="V126" s="30"/>
      <c r="X126" s="30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T127" s="30"/>
      <c r="V127" s="30"/>
      <c r="X127" s="30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T128" s="30"/>
      <c r="V128" s="30"/>
      <c r="X128" s="30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T129" s="30"/>
      <c r="V129" s="30"/>
      <c r="X129" s="30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T130" s="30"/>
      <c r="V130" s="30"/>
      <c r="X130" s="30"/>
    </row>
    <row r="131" customFormat="false" ht="12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T131" s="30"/>
      <c r="V131" s="30"/>
      <c r="X131" s="30"/>
    </row>
    <row r="132" customFormat="false" ht="12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T132" s="30"/>
      <c r="V132" s="30"/>
      <c r="X132" s="30"/>
    </row>
    <row r="133" customFormat="false" ht="12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T133" s="30"/>
      <c r="V133" s="30"/>
      <c r="X133" s="30"/>
    </row>
    <row r="134" customFormat="false" ht="12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T134" s="30"/>
      <c r="V134" s="30"/>
      <c r="X134" s="30"/>
    </row>
    <row r="135" customFormat="false" ht="12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T135" s="30"/>
      <c r="V135" s="30"/>
      <c r="X135" s="30"/>
    </row>
    <row r="136" customFormat="false" ht="12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T136" s="30"/>
      <c r="V136" s="30"/>
      <c r="X136" s="30"/>
    </row>
    <row r="137" customFormat="false" ht="12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T137" s="30"/>
      <c r="V137" s="30"/>
      <c r="X137" s="30"/>
    </row>
    <row r="138" customFormat="false" ht="12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T138" s="30"/>
      <c r="V138" s="30"/>
      <c r="X138" s="30"/>
    </row>
    <row r="139" customFormat="false" ht="12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T139" s="30"/>
      <c r="V139" s="30"/>
      <c r="X139" s="30"/>
    </row>
    <row r="140" customFormat="false" ht="12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T140" s="30"/>
      <c r="V140" s="30"/>
      <c r="X140" s="30"/>
    </row>
    <row r="141" customFormat="false" ht="12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T141" s="30"/>
      <c r="V141" s="30"/>
      <c r="X141" s="30"/>
    </row>
    <row r="142" customFormat="false" ht="12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T142" s="30"/>
      <c r="V142" s="30"/>
      <c r="X142" s="30"/>
    </row>
    <row r="143" customFormat="false" ht="12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T143" s="30"/>
      <c r="V143" s="30"/>
      <c r="X143" s="30"/>
    </row>
    <row r="144" customFormat="false" ht="12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T144" s="30"/>
      <c r="V144" s="30"/>
      <c r="X144" s="30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T145" s="30"/>
      <c r="V145" s="30"/>
      <c r="X145" s="30"/>
    </row>
    <row r="146" customFormat="false" ht="1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T146" s="30"/>
      <c r="V146" s="30"/>
      <c r="X146" s="30"/>
    </row>
    <row r="147" customFormat="false" ht="1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T147" s="30"/>
      <c r="X147" s="30"/>
    </row>
    <row r="148" customFormat="false" ht="1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X148" s="30"/>
    </row>
    <row r="149" customFormat="false" ht="1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X149" s="30"/>
    </row>
    <row r="150" customFormat="false" ht="1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X150" s="30"/>
    </row>
    <row r="151" customFormat="false" ht="1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</row>
    <row r="152" customFormat="false" ht="1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</row>
    <row r="153" customFormat="false" ht="1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</row>
    <row r="154" customFormat="false" ht="1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</row>
    <row r="155" customFormat="false" ht="1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</row>
    <row r="156" customFormat="false" ht="1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</row>
    <row r="157" customFormat="false" ht="1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</row>
    <row r="158" customFormat="false" ht="1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1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1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1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1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1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</row>
  </sheetData>
  <mergeCells count="6">
    <mergeCell ref="B4:K4"/>
    <mergeCell ref="B5:J5"/>
    <mergeCell ref="B6:J6"/>
    <mergeCell ref="B34:K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B1" s="32" t="s">
        <v>59</v>
      </c>
      <c r="C1" s="32" t="s">
        <v>60</v>
      </c>
      <c r="D1" s="32" t="s">
        <v>61</v>
      </c>
      <c r="E1" s="32" t="s">
        <v>62</v>
      </c>
      <c r="F1" s="32" t="s">
        <v>63</v>
      </c>
      <c r="G1" s="32" t="s">
        <v>64</v>
      </c>
      <c r="J1" s="32" t="s">
        <v>65</v>
      </c>
    </row>
    <row r="2" customFormat="false" ht="12" hidden="false" customHeight="false" outlineLevel="0" collapsed="false">
      <c r="B2" s="32" t="n">
        <v>0.05</v>
      </c>
      <c r="C2" s="32" t="n">
        <v>0.1</v>
      </c>
      <c r="D2" s="32" t="n">
        <v>0.2</v>
      </c>
      <c r="E2" s="32" t="n">
        <v>0.15</v>
      </c>
      <c r="F2" s="32" t="n">
        <v>0.3</v>
      </c>
      <c r="G2" s="32" t="n">
        <v>0.1</v>
      </c>
      <c r="J2" s="32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s">
        <v>39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3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39.6" hidden="false" customHeight="false" outlineLevel="0" collapsed="false">
      <c r="A7" s="12"/>
      <c r="B7" s="13" t="s">
        <v>40</v>
      </c>
      <c r="C7" s="13" t="s">
        <v>5</v>
      </c>
      <c r="D7" s="13" t="s">
        <v>6</v>
      </c>
      <c r="E7" s="13" t="s">
        <v>41</v>
      </c>
      <c r="F7" s="13" t="s">
        <v>41</v>
      </c>
      <c r="G7" s="13" t="s">
        <v>41</v>
      </c>
      <c r="H7" s="13" t="s">
        <v>41</v>
      </c>
      <c r="I7" s="13" t="s">
        <v>41</v>
      </c>
      <c r="J7" s="14" t="s">
        <v>41</v>
      </c>
      <c r="K7" s="14" t="s">
        <v>42</v>
      </c>
    </row>
    <row r="8" customFormat="false" ht="13.2" hidden="false" customHeight="false" outlineLevel="0" collapsed="false">
      <c r="A8" s="16" t="s">
        <v>15</v>
      </c>
      <c r="B8" s="17" t="n">
        <v>8.41</v>
      </c>
      <c r="C8" s="17" t="n">
        <v>9.36</v>
      </c>
      <c r="D8" s="17" t="n">
        <v>9.28</v>
      </c>
      <c r="E8" s="17"/>
      <c r="F8" s="17"/>
      <c r="G8" s="17"/>
      <c r="H8" s="17"/>
      <c r="I8" s="17"/>
      <c r="J8" s="18"/>
      <c r="K8" s="18" t="n">
        <f aca="false">IF(ISERR(AVERAGE(B8:J8)),"",AVERAGE(B8:J8))</f>
        <v>9.01666666666667</v>
      </c>
    </row>
    <row r="9" customFormat="false" ht="13.2" hidden="false" customHeight="false" outlineLevel="0" collapsed="false">
      <c r="A9" s="16" t="s">
        <v>16</v>
      </c>
      <c r="B9" s="17" t="n">
        <v>8.73</v>
      </c>
      <c r="C9" s="17" t="n">
        <v>9.5</v>
      </c>
      <c r="D9" s="17" t="n">
        <v>9.38</v>
      </c>
      <c r="E9" s="17"/>
      <c r="F9" s="17"/>
      <c r="G9" s="17"/>
      <c r="H9" s="17"/>
      <c r="I9" s="17"/>
      <c r="J9" s="18"/>
      <c r="K9" s="18" t="n">
        <f aca="false">IF(ISERR(AVERAGE(B9:J9)),"",AVERAGE(B9:J9))</f>
        <v>9.20333333333333</v>
      </c>
    </row>
    <row r="10" customFormat="false" ht="13.2" hidden="false" customHeight="false" outlineLevel="0" collapsed="false">
      <c r="A10" s="16" t="s">
        <v>17</v>
      </c>
      <c r="B10" s="17" t="n">
        <v>8.37</v>
      </c>
      <c r="C10" s="17" t="n">
        <v>9.7</v>
      </c>
      <c r="D10" s="17" t="n">
        <v>9.18</v>
      </c>
      <c r="E10" s="17"/>
      <c r="F10" s="17"/>
      <c r="G10" s="17"/>
      <c r="H10" s="17"/>
      <c r="I10" s="17"/>
      <c r="J10" s="18"/>
      <c r="K10" s="18" t="n">
        <f aca="false">IF(ISERR(AVERAGE(B10:J10)),"",AVERAGE(B10:J10))</f>
        <v>9.08333333333333</v>
      </c>
    </row>
    <row r="11" customFormat="false" ht="13.2" hidden="false" customHeight="false" outlineLevel="0" collapsed="false">
      <c r="A11" s="16" t="s">
        <v>18</v>
      </c>
      <c r="B11" s="17" t="n">
        <v>8.2</v>
      </c>
      <c r="C11" s="17" t="n">
        <v>9.7</v>
      </c>
      <c r="D11" s="17" t="n">
        <v>9.38</v>
      </c>
      <c r="E11" s="17"/>
      <c r="F11" s="17"/>
      <c r="G11" s="17"/>
      <c r="H11" s="17"/>
      <c r="I11" s="17"/>
      <c r="J11" s="18"/>
      <c r="K11" s="18" t="n">
        <f aca="false">IF(ISERR(AVERAGE(B11:J11)),"",AVERAGE(B11:J11))</f>
        <v>9.09333333333333</v>
      </c>
    </row>
    <row r="12" customFormat="false" ht="13.2" hidden="false" customHeight="false" outlineLevel="0" collapsed="false">
      <c r="A12" s="16" t="s">
        <v>19</v>
      </c>
      <c r="B12" s="17" t="n">
        <v>8.7</v>
      </c>
      <c r="C12" s="17" t="n">
        <v>9.6</v>
      </c>
      <c r="D12" s="17" t="n">
        <v>9.45</v>
      </c>
      <c r="E12" s="17"/>
      <c r="F12" s="17"/>
      <c r="G12" s="17"/>
      <c r="H12" s="17"/>
      <c r="I12" s="17"/>
      <c r="J12" s="18"/>
      <c r="K12" s="18" t="n">
        <f aca="false">IF(ISERR(AVERAGE(B12:J12)),"",AVERAGE(B12:J12))</f>
        <v>9.25</v>
      </c>
    </row>
    <row r="13" customFormat="false" ht="13.2" hidden="false" customHeight="false" outlineLevel="0" collapsed="false">
      <c r="A13" s="16" t="s">
        <v>20</v>
      </c>
      <c r="B13" s="17" t="n">
        <v>8.11</v>
      </c>
      <c r="C13" s="17" t="n">
        <v>9.4</v>
      </c>
      <c r="D13" s="17" t="n">
        <v>9.21</v>
      </c>
      <c r="E13" s="17"/>
      <c r="F13" s="17"/>
      <c r="G13" s="17"/>
      <c r="H13" s="17"/>
      <c r="I13" s="17"/>
      <c r="J13" s="18"/>
      <c r="K13" s="18" t="n">
        <f aca="false">IF(ISERR(AVERAGE(B13:J13)),"",AVERAGE(B13:J13))</f>
        <v>8.90666666666667</v>
      </c>
    </row>
    <row r="14" customFormat="false" ht="13.2" hidden="false" customHeight="false" outlineLevel="0" collapsed="false">
      <c r="A14" s="16" t="s">
        <v>21</v>
      </c>
      <c r="B14" s="17" t="n">
        <v>8.47</v>
      </c>
      <c r="C14" s="17" t="n">
        <v>9.71</v>
      </c>
      <c r="D14" s="17" t="n">
        <v>9.7</v>
      </c>
      <c r="E14" s="17"/>
      <c r="F14" s="17"/>
      <c r="G14" s="17"/>
      <c r="H14" s="17"/>
      <c r="I14" s="17"/>
      <c r="J14" s="18"/>
      <c r="K14" s="18" t="n">
        <f aca="false">IF(ISERR(AVERAGE(B14:J14)),"",AVERAGE(B14:J14))</f>
        <v>9.29333333333334</v>
      </c>
    </row>
    <row r="15" customFormat="false" ht="13.2" hidden="false" customHeight="false" outlineLevel="0" collapsed="false">
      <c r="A15" s="16" t="s">
        <v>22</v>
      </c>
      <c r="B15" s="17" t="n">
        <v>8.5</v>
      </c>
      <c r="C15" s="17" t="n">
        <v>9.54</v>
      </c>
      <c r="D15" s="17" t="n">
        <v>9.44</v>
      </c>
      <c r="E15" s="17"/>
      <c r="F15" s="17"/>
      <c r="G15" s="17"/>
      <c r="H15" s="17"/>
      <c r="I15" s="17"/>
      <c r="J15" s="18"/>
      <c r="K15" s="18" t="n">
        <f aca="false">IF(ISERR(AVERAGE(B15:J15)),"",AVERAGE(B15:J15))</f>
        <v>9.16</v>
      </c>
    </row>
    <row r="16" customFormat="false" ht="13.2" hidden="false" customHeight="false" outlineLevel="0" collapsed="false">
      <c r="A16" s="16" t="s">
        <v>23</v>
      </c>
      <c r="B16" s="17" t="n">
        <v>8.48</v>
      </c>
      <c r="C16" s="17" t="n">
        <v>9.86</v>
      </c>
      <c r="D16" s="17" t="n">
        <v>9.7</v>
      </c>
      <c r="E16" s="17"/>
      <c r="F16" s="17"/>
      <c r="G16" s="17"/>
      <c r="H16" s="17"/>
      <c r="I16" s="17"/>
      <c r="J16" s="18"/>
      <c r="K16" s="18" t="n">
        <f aca="false">IF(ISERR(AVERAGE(B16:J16)),"",AVERAGE(B16:J16))</f>
        <v>9.34666666666667</v>
      </c>
    </row>
    <row r="17" customFormat="false" ht="13.2" hidden="false" customHeight="false" outlineLevel="0" collapsed="false">
      <c r="A17" s="16" t="s">
        <v>24</v>
      </c>
      <c r="B17" s="17" t="n">
        <v>8.39</v>
      </c>
      <c r="C17" s="17" t="n">
        <v>9.29</v>
      </c>
      <c r="D17" s="17" t="n">
        <v>9.21</v>
      </c>
      <c r="E17" s="17"/>
      <c r="F17" s="17"/>
      <c r="G17" s="17"/>
      <c r="H17" s="17"/>
      <c r="I17" s="17"/>
      <c r="J17" s="18"/>
      <c r="K17" s="18" t="n">
        <f aca="false">IF(ISERR(AVERAGE(B17:J17)),"",AVERAGE(B17:J17))</f>
        <v>8.96333333333333</v>
      </c>
    </row>
    <row r="18" customFormat="false" ht="13.2" hidden="false" customHeight="false" outlineLevel="0" collapsed="false">
      <c r="A18" s="16" t="s">
        <v>25</v>
      </c>
      <c r="B18" s="17" t="n">
        <v>8.74</v>
      </c>
      <c r="C18" s="17" t="n">
        <v>9.58</v>
      </c>
      <c r="D18" s="17" t="n">
        <v>9.6</v>
      </c>
      <c r="E18" s="17"/>
      <c r="F18" s="17"/>
      <c r="G18" s="17"/>
      <c r="H18" s="17"/>
      <c r="I18" s="17"/>
      <c r="J18" s="18"/>
      <c r="K18" s="18" t="n">
        <f aca="false">IF(ISERR(AVERAGE(B18:J18)),"",AVERAGE(B18:J18))</f>
        <v>9.30666666666667</v>
      </c>
    </row>
    <row r="19" customFormat="false" ht="13.2" hidden="false" customHeight="false" outlineLevel="0" collapsed="false">
      <c r="A19" s="16" t="s">
        <v>26</v>
      </c>
      <c r="B19" s="17" t="n">
        <v>8.36</v>
      </c>
      <c r="C19" s="17" t="n">
        <v>9.06</v>
      </c>
      <c r="D19" s="17" t="n">
        <v>8.97</v>
      </c>
      <c r="E19" s="17"/>
      <c r="F19" s="17"/>
      <c r="G19" s="17"/>
      <c r="H19" s="17"/>
      <c r="I19" s="17"/>
      <c r="J19" s="18"/>
      <c r="K19" s="18" t="n">
        <f aca="false">IF(ISERR(AVERAGE(B19:J19)),"",AVERAGE(B19:J19))</f>
        <v>8.79666666666667</v>
      </c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 t="str">
        <f aca="false">IF(ISERR(AVERAGE(B20:J20)),"",AVERAGE(B20:J20))</f>
        <v/>
      </c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 t="str">
        <f aca="false">IF(ISERR(AVERAGE(B21:J21)),"",AVERAGE(B21:J21))</f>
        <v/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8" t="str">
        <f aca="false">IF(ISERR(AVERAGE(B22:J22)),"",AVERAGE(B22:J22)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8" t="str">
        <f aca="false">IF(ISERR(AVERAGE(B23:J23)),"",AVERAGE(B23:J23)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 t="str">
        <f aca="false">IF(ISERR(AVERAGE(B24:J24)),"",AVERAGE(B24:J24)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8" t="str">
        <f aca="false">IF(ISERR(AVERAGE(B25:J25)),"",AVERAGE(B25:J25)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8" t="str">
        <f aca="false">IF(ISERR(AVERAGE(B26:J26)),"",AVERAGE(B26:J26)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 t="str">
        <f aca="false">IF(ISERR(AVERAGE(B27:J27)),"",AVERAGE(B27:J27))</f>
        <v/>
      </c>
    </row>
    <row r="28" customFormat="false" ht="13.2" hidden="false" customHeight="false" outlineLevel="0" collapsed="false">
      <c r="A28" s="19" t="s">
        <v>27</v>
      </c>
      <c r="B28" s="20" t="n">
        <f aca="false">IF(COUNTBLANK(B8:B27)=20,"",MAX(B8:B27))</f>
        <v>8.74</v>
      </c>
      <c r="C28" s="20" t="n">
        <f aca="false">IF(COUNTBLANK(C8:C27)=20,"",MAX(C8:C27))</f>
        <v>9.86</v>
      </c>
      <c r="D28" s="20" t="n">
        <f aca="false">IF(COUNTBLANK(D8:D27)=20,"",MAX(D8:D27))</f>
        <v>9.7</v>
      </c>
      <c r="E28" s="20" t="str">
        <f aca="false">IF(COUNTBLANK(E8:E27)=20,"",MAX(E8:E27))</f>
        <v/>
      </c>
      <c r="F28" s="20" t="str">
        <f aca="false">IF(COUNTBLANK(F8:F27)=20,"",MAX(F8:F27))</f>
        <v/>
      </c>
      <c r="G28" s="20" t="str">
        <f aca="false">IF(COUNTBLANK(G8:G27)=20,"",MAX(G8:G27))</f>
        <v/>
      </c>
      <c r="H28" s="20" t="str">
        <f aca="false">IF(COUNTBLANK(H8:H27)=20,"",MAX(H8:H27))</f>
        <v/>
      </c>
      <c r="I28" s="20" t="str">
        <f aca="false">IF(COUNTBLANK(I8:I27)=20,"",MAX(I8:I27))</f>
        <v/>
      </c>
      <c r="J28" s="20" t="str">
        <f aca="false">IF(COUNTBLANK(J8:J27)=20,"",MAX(J8:J27))</f>
        <v/>
      </c>
      <c r="K28" s="20" t="n">
        <f aca="false">IF(COUNTBLANK(K8:K27)=20,"",MAX(K8:K27))</f>
        <v>9.34666666666667</v>
      </c>
    </row>
    <row r="29" customFormat="false" ht="13.2" hidden="false" customHeight="false" outlineLevel="0" collapsed="false">
      <c r="A29" s="19" t="s">
        <v>28</v>
      </c>
      <c r="B29" s="20" t="n">
        <f aca="false">IF(COUNTBLANK(B8:B27)=20,"",MIN(B8:B27))</f>
        <v>8.11</v>
      </c>
      <c r="C29" s="20" t="n">
        <f aca="false">IF(COUNTBLANK(C8:C27)=20,"",MIN(C8:C27))</f>
        <v>9.06</v>
      </c>
      <c r="D29" s="20" t="n">
        <f aca="false">IF(COUNTBLANK(D8:D27)=20,"",MIN(D8:D27))</f>
        <v>8.97</v>
      </c>
      <c r="E29" s="20" t="str">
        <f aca="false">IF(COUNTBLANK(E8:E27)=20,"",MIN(E8:E27))</f>
        <v/>
      </c>
      <c r="F29" s="20" t="str">
        <f aca="false">IF(COUNTBLANK(F8:F27)=20,"",MIN(F8:F27))</f>
        <v/>
      </c>
      <c r="G29" s="20" t="str">
        <f aca="false">IF(COUNTBLANK(G8:G27)=20,"",MIN(G8:G27))</f>
        <v/>
      </c>
      <c r="H29" s="20" t="str">
        <f aca="false">IF(COUNTBLANK(H8:H27)=20,"",MIN(H8:H27))</f>
        <v/>
      </c>
      <c r="I29" s="20" t="str">
        <f aca="false">IF(COUNTBLANK(I8:I27)=20,"",MIN(I8:I27))</f>
        <v/>
      </c>
      <c r="J29" s="20" t="str">
        <f aca="false">IF(COUNTBLANK(J8:J27)=20,"",MIN(J8:J27))</f>
        <v/>
      </c>
      <c r="K29" s="20" t="n">
        <f aca="false">IF(COUNTBLANK(K8:K27)=20,"",MIN(K8:K27))</f>
        <v>8.79666666666667</v>
      </c>
    </row>
    <row r="30" customFormat="false" ht="13.2" hidden="false" customHeight="false" outlineLevel="0" collapsed="false">
      <c r="A30" s="19" t="s">
        <v>29</v>
      </c>
      <c r="B30" s="20" t="n">
        <f aca="false">IF(ISERR(AVERAGE(B8:B27)),"",AVERAGE(B8:B27))</f>
        <v>8.455</v>
      </c>
      <c r="C30" s="20" t="n">
        <f aca="false">IF(ISERR(AVERAGE(C8:C27)),"",AVERAGE(C8:C27))</f>
        <v>9.525</v>
      </c>
      <c r="D30" s="20" t="n">
        <f aca="false">IF(ISERR(AVERAGE(D8:D27)),"",AVERAGE(D8:D27))</f>
        <v>9.375</v>
      </c>
      <c r="E30" s="20" t="str">
        <f aca="false">IF(ISERR(AVERAGE(E8:E27)),"",AVERAGE(E8:E27))</f>
        <v/>
      </c>
      <c r="F30" s="20" t="str">
        <f aca="false">IF(ISERR(AVERAGE(F8:F27)),"",AVERAGE(F8:F27))</f>
        <v/>
      </c>
      <c r="G30" s="20" t="str">
        <f aca="false">IF(ISERR(AVERAGE(G8:G27)),"",AVERAGE(G8:G27))</f>
        <v/>
      </c>
      <c r="H30" s="20" t="str">
        <f aca="false">IF(ISERR(AVERAGE(H8:H27)),"",AVERAGE(H8:H27))</f>
        <v/>
      </c>
      <c r="I30" s="20" t="str">
        <f aca="false">IF(ISERR(AVERAGE(I8:I27)),"",AVERAGE(I8:I27))</f>
        <v/>
      </c>
      <c r="J30" s="20" t="str">
        <f aca="false">IF(ISERR(AVERAGE(J8:J27)),"",AVERAGE(J8:J27))</f>
        <v/>
      </c>
      <c r="K30" s="20" t="n">
        <f aca="false">IF(ISERR(AVERAGE(K8:K27)),"",AVERAGE(K8:K27))</f>
        <v>9.11833333333333</v>
      </c>
    </row>
    <row r="31" customFormat="false" ht="13.2" hidden="false" customHeight="false" outlineLevel="0" collapsed="false">
      <c r="A31" s="19" t="s">
        <v>30</v>
      </c>
      <c r="B31" s="20" t="n">
        <f aca="false">IF(ISERR(STDEV(B8:B27)),"",STDEV(B8:B27))</f>
        <v>0.19686174197783</v>
      </c>
      <c r="C31" s="20" t="n">
        <f aca="false">IF(ISERR(STDEV(C8:C27)),"",STDEV(C8:C27))</f>
        <v>0.219813970934929</v>
      </c>
      <c r="D31" s="20" t="n">
        <f aca="false">IF(ISERR(STDEV(D8:D27)),"",STDEV(D8:D27))</f>
        <v>0.221010077927352</v>
      </c>
      <c r="E31" s="20" t="str">
        <f aca="false">IF(ISERR(STDEV(E8:E27)),"",STDEV(E8:E27))</f>
        <v/>
      </c>
      <c r="F31" s="20" t="str">
        <f aca="false">IF(ISERR(STDEV(F8:F27)),"",STDEV(F8:F27))</f>
        <v/>
      </c>
      <c r="G31" s="20" t="str">
        <f aca="false">IF(ISERR(STDEV(G8:G27)),"",STDEV(G8:G27))</f>
        <v/>
      </c>
      <c r="H31" s="20" t="str">
        <f aca="false">IF(ISERR(STDEV(H8:H27)),"",STDEV(H8:H27))</f>
        <v/>
      </c>
      <c r="I31" s="20" t="str">
        <f aca="false">IF(ISERR(STDEV(I8:I27)),"",STDEV(I8:I27))</f>
        <v/>
      </c>
      <c r="J31" s="20" t="str">
        <f aca="false">IF(ISERR(STDEV(J8:J27)),"",STDEV(J8:J27))</f>
        <v/>
      </c>
      <c r="K31" s="20" t="n">
        <f aca="false">IF(ISERR(STDEV(K8:K27)),"",STDEV(K8:K27))</f>
        <v>0.172945370016376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24" t="str">
        <f aca="false">B4</f>
        <v>G-1 Varnish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A35" s="3"/>
      <c r="B35" s="25" t="s">
        <v>31</v>
      </c>
      <c r="C35" s="25"/>
      <c r="D35" s="25"/>
      <c r="E35" s="25"/>
      <c r="F35" s="25"/>
      <c r="G35" s="25"/>
      <c r="H35" s="25"/>
      <c r="I35" s="25"/>
      <c r="J35" s="25"/>
    </row>
    <row r="36" customFormat="false" ht="13.2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</row>
    <row r="37" s="15" customFormat="true" ht="39.6" hidden="false" customHeight="false" outlineLevel="0" collapsed="false">
      <c r="A37" s="12"/>
      <c r="B37" s="13" t="str">
        <f aca="false">B7</f>
        <v>Piston Skirts (Thrust)</v>
      </c>
      <c r="C37" s="13" t="str">
        <f aca="false">C7</f>
        <v>Rocker Cover L</v>
      </c>
      <c r="D37" s="13" t="str">
        <f aca="false">D7</f>
        <v>Rocker Cover R</v>
      </c>
      <c r="E37" s="13" t="str">
        <f aca="false">E7</f>
        <v> </v>
      </c>
      <c r="F37" s="13" t="str">
        <f aca="false">F7</f>
        <v> </v>
      </c>
      <c r="G37" s="13" t="str">
        <f aca="false">G7</f>
        <v> </v>
      </c>
      <c r="H37" s="13" t="str">
        <f aca="false">H7</f>
        <v> </v>
      </c>
      <c r="I37" s="13" t="str">
        <f aca="false">I7</f>
        <v> </v>
      </c>
      <c r="J37" s="14" t="str">
        <f aca="false">J7</f>
        <v> </v>
      </c>
      <c r="K37" s="14" t="str">
        <f aca="false">K7</f>
        <v>Average Varnish</v>
      </c>
      <c r="L37" s="14" t="s">
        <v>29</v>
      </c>
      <c r="M37" s="14" t="s">
        <v>32</v>
      </c>
    </row>
    <row r="38" customFormat="false" ht="13.2" hidden="false" customHeight="false" outlineLevel="0" collapsed="false">
      <c r="A38" s="27" t="str">
        <f aca="false">IF(A8&lt;&gt;"",A8,"")</f>
        <v>BARRERA</v>
      </c>
      <c r="B38" s="18" t="n">
        <f aca="false">IF(ISNUMBER(B8),IF(B$31=0,0,(B8-B$30)/B$31),"")</f>
        <v>-0.228586822141744</v>
      </c>
      <c r="C38" s="18" t="n">
        <f aca="false">IF(ISNUMBER(C8),IF(C$31=0,0,(C8-C$30)/C$31),"")</f>
        <v>-0.750634726711004</v>
      </c>
      <c r="D38" s="18" t="n">
        <f aca="false">IF(ISNUMBER(D8),IF(D$31=0,0,(D8-D$30)/D$31),"")</f>
        <v>-0.429844651840844</v>
      </c>
      <c r="E38" s="18" t="str">
        <f aca="false">IF(ISNUMBER(E8),IF(E$31=0,0,(E8-E$30)/E$31),"")</f>
        <v/>
      </c>
      <c r="F38" s="18" t="str">
        <f aca="false">IF(ISNUMBER(F8),IF(F$31=0,0,(F8-F$30)/F$31),"")</f>
        <v/>
      </c>
      <c r="G38" s="18" t="str">
        <f aca="false">IF(ISNUMBER(G8),IF(G$31=0,0,(G8-G$30)/G$31),"")</f>
        <v/>
      </c>
      <c r="H38" s="18" t="str">
        <f aca="false">IF(ISNUMBER(H8),IF(H$31=0,0,(H8-H$30)/H$31),"")</f>
        <v/>
      </c>
      <c r="I38" s="18" t="str">
        <f aca="false">IF(ISNUMBER(I8),IF(I$31=0,0,(I8-I$30)/I$31),"")</f>
        <v/>
      </c>
      <c r="J38" s="18" t="str">
        <f aca="false">IF(ISNUMBER(J8),IF(J$31=0,0,(J8-J$30)/J$31),"")</f>
        <v/>
      </c>
      <c r="K38" s="18" t="n">
        <f aca="false">IF(ISNUMBER(K8),IF(K$31=0,0,(K8-K$30)/K$31),"")</f>
        <v>-0.587854226204737</v>
      </c>
      <c r="L38" s="18" t="n">
        <f aca="false">IF(ISERR(AVERAGE(B38:K38)),"",AVERAGE(B38:K38))</f>
        <v>-0.499230106724582</v>
      </c>
      <c r="M38" s="18" t="n">
        <f aca="false">IF(ISERR(STDEV(B38:K38)),"",STDEV(B38:K38))</f>
        <v>0.222950402812943</v>
      </c>
      <c r="N38" s="28"/>
      <c r="O38" s="28"/>
      <c r="P38" s="28"/>
      <c r="Q38" s="28"/>
    </row>
    <row r="39" customFormat="false" ht="13.2" hidden="false" customHeight="false" outlineLevel="0" collapsed="false">
      <c r="A39" s="27" t="str">
        <f aca="false">IF(A9&lt;&gt;"",A9,"")</f>
        <v>CAPRONI</v>
      </c>
      <c r="B39" s="18" t="n">
        <f aca="false">IF(ISNUMBER(B9),IF(B$31=0,0,(B9-B$30)/B$31),"")</f>
        <v>1.39691946864399</v>
      </c>
      <c r="C39" s="18" t="n">
        <f aca="false">IF(ISNUMBER(C9),IF(C$31=0,0,(C9-C$30)/C$31),"")</f>
        <v>-0.113732534350153</v>
      </c>
      <c r="D39" s="18" t="n">
        <f aca="false">IF(ISNUMBER(D9),IF(D$31=0,0,(D9-D$30)/D$31),"")</f>
        <v>0.0226234027284689</v>
      </c>
      <c r="E39" s="18" t="str">
        <f aca="false">IF(ISNUMBER(E9),IF(E$31=0,0,(E9-E$30)/E$31),"")</f>
        <v/>
      </c>
      <c r="F39" s="18" t="str">
        <f aca="false">IF(ISNUMBER(F9),IF(F$31=0,0,(F9-F$30)/F$31),"")</f>
        <v/>
      </c>
      <c r="G39" s="18" t="str">
        <f aca="false">IF(ISNUMBER(G9),IF(G$31=0,0,(G9-G$30)/G$31),"")</f>
        <v/>
      </c>
      <c r="H39" s="18" t="str">
        <f aca="false">IF(ISNUMBER(H9),IF(H$31=0,0,(H9-H$30)/H$31),"")</f>
        <v/>
      </c>
      <c r="I39" s="18" t="str">
        <f aca="false">IF(ISNUMBER(I9),IF(I$31=0,0,(I9-I$30)/I$31),"")</f>
        <v/>
      </c>
      <c r="J39" s="18" t="str">
        <f aca="false">IF(ISNUMBER(J9),IF(J$31=0,0,(J9-J$30)/J$31),"")</f>
        <v/>
      </c>
      <c r="K39" s="18" t="n">
        <f aca="false">IF(ISNUMBER(K9),IF(K$31=0,0,(K9-K$30)/K$31),"")</f>
        <v>0.491484680925259</v>
      </c>
      <c r="L39" s="18" t="n">
        <f aca="false">IF(ISERR(AVERAGE(B39:K39)),"",AVERAGE(B39:K39))</f>
        <v>0.449323754486892</v>
      </c>
      <c r="M39" s="18" t="n">
        <f aca="false">IF(ISERR(STDEV(B39:K39)),"",STDEV(B39:K39))</f>
        <v>0.68284228432749</v>
      </c>
    </row>
    <row r="40" customFormat="false" ht="13.2" hidden="false" customHeight="false" outlineLevel="0" collapsed="false">
      <c r="A40" s="27" t="str">
        <f aca="false">IF(A10&lt;&gt;"",A10,"")</f>
        <v>CASTILLO</v>
      </c>
      <c r="B40" s="18" t="n">
        <f aca="false">IF(ISNUMBER(B10),IF(B$31=0,0,(B10-B$30)/B$31),"")</f>
        <v>-0.431775108489965</v>
      </c>
      <c r="C40" s="18" t="n">
        <f aca="false">IF(ISNUMBER(C10),IF(C$31=0,0,(C10-C$30)/C$31),"")</f>
        <v>0.796127740451056</v>
      </c>
      <c r="D40" s="18" t="n">
        <f aca="false">IF(ISNUMBER(D10),IF(D$31=0,0,(D10-D$30)/D$31),"")</f>
        <v>-0.88231270641015</v>
      </c>
      <c r="E40" s="18" t="str">
        <f aca="false">IF(ISNUMBER(E10),IF(E$31=0,0,(E10-E$30)/E$31),"")</f>
        <v/>
      </c>
      <c r="F40" s="18" t="str">
        <f aca="false">IF(ISNUMBER(F10),IF(F$31=0,0,(F10-F$30)/F$31),"")</f>
        <v/>
      </c>
      <c r="G40" s="18" t="str">
        <f aca="false">IF(ISNUMBER(G10),IF(G$31=0,0,(G10-G$30)/G$31),"")</f>
        <v/>
      </c>
      <c r="H40" s="18" t="str">
        <f aca="false">IF(ISNUMBER(H10),IF(H$31=0,0,(H10-H$30)/H$31),"")</f>
        <v/>
      </c>
      <c r="I40" s="18" t="str">
        <f aca="false">IF(ISNUMBER(I10),IF(I$31=0,0,(I10-I$30)/I$31),"")</f>
        <v/>
      </c>
      <c r="J40" s="18" t="str">
        <f aca="false">IF(ISNUMBER(J10),IF(J$31=0,0,(J10-J$30)/J$31),"")</f>
        <v/>
      </c>
      <c r="K40" s="18" t="n">
        <f aca="false">IF(ISNUMBER(K10),IF(K$31=0,0,(K10-K$30)/K$31),"")</f>
        <v>-0.202376045086874</v>
      </c>
      <c r="L40" s="18" t="n">
        <f aca="false">IF(ISERR(AVERAGE(B40:K40)),"",AVERAGE(B40:K40))</f>
        <v>-0.180084029883983</v>
      </c>
      <c r="M40" s="18" t="n">
        <f aca="false">IF(ISERR(STDEV(B40:K40)),"",STDEV(B40:K40))</f>
        <v>0.709450460489904</v>
      </c>
    </row>
    <row r="41" customFormat="false" ht="13.2" hidden="false" customHeight="false" outlineLevel="0" collapsed="false">
      <c r="A41" s="27" t="str">
        <f aca="false">IF(A11&lt;&gt;"",A11,"")</f>
        <v>CUNNIFF</v>
      </c>
      <c r="B41" s="18" t="n">
        <f aca="false">IF(ISNUMBER(B11),IF(B$31=0,0,(B11-B$30)/B$31),"")</f>
        <v>-1.29532532546989</v>
      </c>
      <c r="C41" s="18" t="n">
        <f aca="false">IF(ISNUMBER(C11),IF(C$31=0,0,(C11-C$30)/C$31),"")</f>
        <v>0.796127740451056</v>
      </c>
      <c r="D41" s="18" t="n">
        <f aca="false">IF(ISNUMBER(D11),IF(D$31=0,0,(D11-D$30)/D$31),"")</f>
        <v>0.0226234027284689</v>
      </c>
      <c r="E41" s="18" t="str">
        <f aca="false">IF(ISNUMBER(E11),IF(E$31=0,0,(E11-E$30)/E$31),"")</f>
        <v/>
      </c>
      <c r="F41" s="18" t="str">
        <f aca="false">IF(ISNUMBER(F11),IF(F$31=0,0,(F11-F$30)/F$31),"")</f>
        <v/>
      </c>
      <c r="G41" s="18" t="str">
        <f aca="false">IF(ISNUMBER(G11),IF(G$31=0,0,(G11-G$30)/G$31),"")</f>
        <v/>
      </c>
      <c r="H41" s="18" t="str">
        <f aca="false">IF(ISNUMBER(H11),IF(H$31=0,0,(H11-H$30)/H$31),"")</f>
        <v/>
      </c>
      <c r="I41" s="18" t="str">
        <f aca="false">IF(ISNUMBER(I11),IF(I$31=0,0,(I11-I$30)/I$31),"")</f>
        <v/>
      </c>
      <c r="J41" s="18" t="str">
        <f aca="false">IF(ISNUMBER(J11),IF(J$31=0,0,(J11-J$30)/J$31),"")</f>
        <v/>
      </c>
      <c r="K41" s="18" t="n">
        <f aca="false">IF(ISNUMBER(K11),IF(K$31=0,0,(K11-K$30)/K$31),"")</f>
        <v>-0.144554317919197</v>
      </c>
      <c r="L41" s="18" t="n">
        <f aca="false">IF(ISERR(AVERAGE(B41:K41)),"",AVERAGE(B41:K41))</f>
        <v>-0.15528212505239</v>
      </c>
      <c r="M41" s="18" t="n">
        <f aca="false">IF(ISERR(STDEV(B41:K41)),"",STDEV(B41:K41))</f>
        <v>0.863451348495545</v>
      </c>
    </row>
    <row r="42" customFormat="false" ht="13.2" hidden="false" customHeight="false" outlineLevel="0" collapsed="false">
      <c r="A42" s="27" t="str">
        <f aca="false">IF(A12&lt;&gt;"",A12,"")</f>
        <v>FOECKING</v>
      </c>
      <c r="B42" s="18" t="n">
        <f aca="false">IF(ISNUMBER(B12),IF(B$31=0,0,(B12-B$30)/B$31),"")</f>
        <v>1.24452825388282</v>
      </c>
      <c r="C42" s="18" t="n">
        <f aca="false">IF(ISNUMBER(C12),IF(C$31=0,0,(C12-C$30)/C$31),"")</f>
        <v>0.341197603050451</v>
      </c>
      <c r="D42" s="18" t="n">
        <f aca="false">IF(ISNUMBER(D12),IF(D$31=0,0,(D12-D$30)/D$31),"")</f>
        <v>0.339351040926977</v>
      </c>
      <c r="E42" s="18" t="str">
        <f aca="false">IF(ISNUMBER(E12),IF(E$31=0,0,(E12-E$30)/E$31),"")</f>
        <v/>
      </c>
      <c r="F42" s="18" t="str">
        <f aca="false">IF(ISNUMBER(F12),IF(F$31=0,0,(F12-F$30)/F$31),"")</f>
        <v/>
      </c>
      <c r="G42" s="18" t="str">
        <f aca="false">IF(ISNUMBER(G12),IF(G$31=0,0,(G12-G$30)/G$31),"")</f>
        <v/>
      </c>
      <c r="H42" s="18" t="str">
        <f aca="false">IF(ISNUMBER(H12),IF(H$31=0,0,(H12-H$30)/H$31),"")</f>
        <v/>
      </c>
      <c r="I42" s="18" t="str">
        <f aca="false">IF(ISNUMBER(I12),IF(I$31=0,0,(I12-I$30)/I$31),"")</f>
        <v/>
      </c>
      <c r="J42" s="18" t="str">
        <f aca="false">IF(ISNUMBER(J12),IF(J$31=0,0,(J12-J$30)/J$31),"")</f>
        <v/>
      </c>
      <c r="K42" s="18" t="n">
        <f aca="false">IF(ISNUMBER(K12),IF(K$31=0,0,(K12-K$30)/K$31),"")</f>
        <v>0.761319407707757</v>
      </c>
      <c r="L42" s="18" t="n">
        <f aca="false">IF(ISERR(AVERAGE(B42:K42)),"",AVERAGE(B42:K42))</f>
        <v>0.671599076392002</v>
      </c>
      <c r="M42" s="18" t="n">
        <f aca="false">IF(ISERR(STDEV(B42:K42)),"",STDEV(B42:K42))</f>
        <v>0.430446075185713</v>
      </c>
    </row>
    <row r="43" customFormat="false" ht="13.2" hidden="false" customHeight="false" outlineLevel="0" collapsed="false">
      <c r="A43" s="27" t="str">
        <f aca="false">IF(A13&lt;&gt;"",A13,"")</f>
        <v>GARCIA-O</v>
      </c>
      <c r="B43" s="18" t="n">
        <f aca="false">IF(ISNUMBER(B13),IF(B$31=0,0,(B13-B$30)/B$31),"")</f>
        <v>-1.75249896975337</v>
      </c>
      <c r="C43" s="18" t="n">
        <f aca="false">IF(ISNUMBER(C13),IF(C$31=0,0,(C13-C$30)/C$31),"")</f>
        <v>-0.568662671750757</v>
      </c>
      <c r="D43" s="18" t="n">
        <f aca="false">IF(ISNUMBER(D13),IF(D$31=0,0,(D13-D$30)/D$31),"")</f>
        <v>-0.746572290039352</v>
      </c>
      <c r="E43" s="18" t="str">
        <f aca="false">IF(ISNUMBER(E13),IF(E$31=0,0,(E13-E$30)/E$31),"")</f>
        <v/>
      </c>
      <c r="F43" s="18" t="str">
        <f aca="false">IF(ISNUMBER(F13),IF(F$31=0,0,(F13-F$30)/F$31),"")</f>
        <v/>
      </c>
      <c r="G43" s="18" t="str">
        <f aca="false">IF(ISNUMBER(G13),IF(G$31=0,0,(G13-G$30)/G$31),"")</f>
        <v/>
      </c>
      <c r="H43" s="18" t="str">
        <f aca="false">IF(ISNUMBER(H13),IF(H$31=0,0,(H13-H$30)/H$31),"")</f>
        <v/>
      </c>
      <c r="I43" s="18" t="str">
        <f aca="false">IF(ISNUMBER(I13),IF(I$31=0,0,(I13-I$30)/I$31),"")</f>
        <v/>
      </c>
      <c r="J43" s="18" t="str">
        <f aca="false">IF(ISNUMBER(J13),IF(J$31=0,0,(J13-J$30)/J$31),"")</f>
        <v/>
      </c>
      <c r="K43" s="18" t="n">
        <f aca="false">IF(ISNUMBER(K13),IF(K$31=0,0,(K13-K$30)/K$31),"")</f>
        <v>-1.22389322504919</v>
      </c>
      <c r="L43" s="18" t="n">
        <f aca="false">IF(ISERR(AVERAGE(B43:K43)),"",AVERAGE(B43:K43))</f>
        <v>-1.07290678914817</v>
      </c>
      <c r="M43" s="18" t="n">
        <f aca="false">IF(ISERR(STDEV(B43:K43)),"",STDEV(B43:K43))</f>
        <v>0.530847991740362</v>
      </c>
    </row>
    <row r="44" customFormat="false" ht="13.2" hidden="false" customHeight="false" outlineLevel="0" collapsed="false">
      <c r="A44" s="27" t="str">
        <f aca="false">IF(A14&lt;&gt;"",A14,"")</f>
        <v>GARCIA-P</v>
      </c>
      <c r="B44" s="18" t="n">
        <f aca="false">IF(ISNUMBER(B14),IF(B$31=0,0,(B14-B$30)/B$31),"")</f>
        <v>0.0761956073805842</v>
      </c>
      <c r="C44" s="18" t="n">
        <f aca="false">IF(ISNUMBER(C14),IF(C$31=0,0,(C14-C$30)/C$31),"")</f>
        <v>0.841620754191123</v>
      </c>
      <c r="D44" s="18" t="n">
        <f aca="false">IF(ISNUMBER(D14),IF(D$31=0,0,(D14-D$30)/D$31),"")</f>
        <v>1.47052117735024</v>
      </c>
      <c r="E44" s="18" t="str">
        <f aca="false">IF(ISNUMBER(E14),IF(E$31=0,0,(E14-E$30)/E$31),"")</f>
        <v/>
      </c>
      <c r="F44" s="18" t="str">
        <f aca="false">IF(ISNUMBER(F14),IF(F$31=0,0,(F14-F$30)/F$31),"")</f>
        <v/>
      </c>
      <c r="G44" s="18" t="str">
        <f aca="false">IF(ISNUMBER(G14),IF(G$31=0,0,(G14-G$30)/G$31),"")</f>
        <v/>
      </c>
      <c r="H44" s="18" t="str">
        <f aca="false">IF(ISNUMBER(H14),IF(H$31=0,0,(H14-H$30)/H$31),"")</f>
        <v/>
      </c>
      <c r="I44" s="18" t="str">
        <f aca="false">IF(ISNUMBER(I14),IF(I$31=0,0,(I14-I$30)/I$31),"")</f>
        <v/>
      </c>
      <c r="J44" s="18" t="str">
        <f aca="false">IF(ISNUMBER(J14),IF(J$31=0,0,(J14-J$30)/J$31),"")</f>
        <v/>
      </c>
      <c r="K44" s="18" t="n">
        <f aca="false">IF(ISNUMBER(K14),IF(K$31=0,0,(K14-K$30)/K$31),"")</f>
        <v>1.01188022543437</v>
      </c>
      <c r="L44" s="18" t="n">
        <f aca="false">IF(ISERR(AVERAGE(B44:K44)),"",AVERAGE(B44:K44))</f>
        <v>0.850054441089081</v>
      </c>
      <c r="M44" s="18" t="n">
        <f aca="false">IF(ISERR(STDEV(B44:K44)),"",STDEV(B44:K44))</f>
        <v>0.580257177714881</v>
      </c>
    </row>
    <row r="45" customFormat="false" ht="13.2" hidden="false" customHeight="false" outlineLevel="0" collapsed="false">
      <c r="A45" s="27" t="str">
        <f aca="false">IF(A15&lt;&gt;"",A15,"")</f>
        <v>KOBRINETZ</v>
      </c>
      <c r="B45" s="18" t="n">
        <f aca="false">IF(ISNUMBER(B15),IF(B$31=0,0,(B15-B$30)/B$31),"")</f>
        <v>0.228586822141744</v>
      </c>
      <c r="C45" s="18" t="n">
        <f aca="false">IF(ISNUMBER(C15),IF(C$31=0,0,(C15-C$30)/C$31),"")</f>
        <v>0.0682395206100854</v>
      </c>
      <c r="D45" s="18" t="n">
        <f aca="false">IF(ISNUMBER(D15),IF(D$31=0,0,(D15-D$30)/D$31),"")</f>
        <v>0.294104235470047</v>
      </c>
      <c r="E45" s="18" t="str">
        <f aca="false">IF(ISNUMBER(E15),IF(E$31=0,0,(E15-E$30)/E$31),"")</f>
        <v/>
      </c>
      <c r="F45" s="18" t="str">
        <f aca="false">IF(ISNUMBER(F15),IF(F$31=0,0,(F15-F$30)/F$31),"")</f>
        <v/>
      </c>
      <c r="G45" s="18" t="str">
        <f aca="false">IF(ISNUMBER(G15),IF(G$31=0,0,(G15-G$30)/G$31),"")</f>
        <v/>
      </c>
      <c r="H45" s="18" t="str">
        <f aca="false">IF(ISNUMBER(H15),IF(H$31=0,0,(H15-H$30)/H$31),"")</f>
        <v/>
      </c>
      <c r="I45" s="18" t="str">
        <f aca="false">IF(ISNUMBER(I15),IF(I$31=0,0,(I15-I$30)/I$31),"")</f>
        <v/>
      </c>
      <c r="J45" s="18" t="str">
        <f aca="false">IF(ISNUMBER(J15),IF(J$31=0,0,(J15-J$30)/J$31),"")</f>
        <v/>
      </c>
      <c r="K45" s="18" t="n">
        <f aca="false">IF(ISNUMBER(K15),IF(K$31=0,0,(K15-K$30)/K$31),"")</f>
        <v>0.240923863198645</v>
      </c>
      <c r="L45" s="18" t="n">
        <f aca="false">IF(ISERR(AVERAGE(B45:K45)),"",AVERAGE(B45:K45))</f>
        <v>0.20796361035513</v>
      </c>
      <c r="M45" s="18" t="n">
        <f aca="false">IF(ISERR(STDEV(B45:K45)),"",STDEV(B45:K45))</f>
        <v>0.0973904918051962</v>
      </c>
    </row>
    <row r="46" customFormat="false" ht="13.2" hidden="false" customHeight="false" outlineLevel="0" collapsed="false">
      <c r="A46" s="27" t="str">
        <f aca="false">IF(A16&lt;&gt;"",A16,"")</f>
        <v>LOPEZ</v>
      </c>
      <c r="B46" s="18" t="n">
        <f aca="false">IF(ISNUMBER(B16),IF(B$31=0,0,(B16-B$30)/B$31),"")</f>
        <v>0.126992678967637</v>
      </c>
      <c r="C46" s="18" t="n">
        <f aca="false">IF(ISNUMBER(C16),IF(C$31=0,0,(C16-C$30)/C$31),"")</f>
        <v>1.52401596029203</v>
      </c>
      <c r="D46" s="18" t="n">
        <f aca="false">IF(ISNUMBER(D16),IF(D$31=0,0,(D16-D$30)/D$31),"")</f>
        <v>1.47052117735024</v>
      </c>
      <c r="E46" s="18" t="str">
        <f aca="false">IF(ISNUMBER(E16),IF(E$31=0,0,(E16-E$30)/E$31),"")</f>
        <v/>
      </c>
      <c r="F46" s="18" t="str">
        <f aca="false">IF(ISNUMBER(F16),IF(F$31=0,0,(F16-F$30)/F$31),"")</f>
        <v/>
      </c>
      <c r="G46" s="18" t="str">
        <f aca="false">IF(ISNUMBER(G16),IF(G$31=0,0,(G16-G$30)/G$31),"")</f>
        <v/>
      </c>
      <c r="H46" s="18" t="str">
        <f aca="false">IF(ISNUMBER(H16),IF(H$31=0,0,(H16-H$30)/H$31),"")</f>
        <v/>
      </c>
      <c r="I46" s="18" t="str">
        <f aca="false">IF(ISNUMBER(I16),IF(I$31=0,0,(I16-I$30)/I$31),"")</f>
        <v/>
      </c>
      <c r="J46" s="18" t="str">
        <f aca="false">IF(ISNUMBER(J16),IF(J$31=0,0,(J16-J$30)/J$31),"")</f>
        <v/>
      </c>
      <c r="K46" s="18" t="n">
        <f aca="false">IF(ISNUMBER(K16),IF(K$31=0,0,(K16-K$30)/K$31),"")</f>
        <v>1.32026277032864</v>
      </c>
      <c r="L46" s="18" t="n">
        <f aca="false">IF(ISERR(AVERAGE(B46:K46)),"",AVERAGE(B46:K46))</f>
        <v>1.11044814673464</v>
      </c>
      <c r="M46" s="18" t="n">
        <f aca="false">IF(ISERR(STDEV(B46:K46)),"",STDEV(B46:K46))</f>
        <v>0.661286059418073</v>
      </c>
    </row>
    <row r="47" customFormat="false" ht="13.2" hidden="false" customHeight="false" outlineLevel="0" collapsed="false">
      <c r="A47" s="27" t="str">
        <f aca="false">IF(A17&lt;&gt;"",A17,"")</f>
        <v>RAMIREZ</v>
      </c>
      <c r="B47" s="18" t="n">
        <f aca="false">IF(ISNUMBER(B17),IF(B$31=0,0,(B17-B$30)/B$31),"")</f>
        <v>-0.33018096531585</v>
      </c>
      <c r="C47" s="18" t="n">
        <f aca="false">IF(ISNUMBER(C17),IF(C$31=0,0,(C17-C$30)/C$31),"")</f>
        <v>-1.06908582289143</v>
      </c>
      <c r="D47" s="18" t="n">
        <f aca="false">IF(ISNUMBER(D17),IF(D$31=0,0,(D17-D$30)/D$31),"")</f>
        <v>-0.746572290039352</v>
      </c>
      <c r="E47" s="18" t="str">
        <f aca="false">IF(ISNUMBER(E17),IF(E$31=0,0,(E17-E$30)/E$31),"")</f>
        <v/>
      </c>
      <c r="F47" s="18" t="str">
        <f aca="false">IF(ISNUMBER(F17),IF(F$31=0,0,(F17-F$30)/F$31),"")</f>
        <v/>
      </c>
      <c r="G47" s="18" t="str">
        <f aca="false">IF(ISNUMBER(G17),IF(G$31=0,0,(G17-G$30)/G$31),"")</f>
        <v/>
      </c>
      <c r="H47" s="18" t="str">
        <f aca="false">IF(ISNUMBER(H17),IF(H$31=0,0,(H17-H$30)/H$31),"")</f>
        <v/>
      </c>
      <c r="I47" s="18" t="str">
        <f aca="false">IF(ISNUMBER(I17),IF(I$31=0,0,(I17-I$30)/I$31),"")</f>
        <v/>
      </c>
      <c r="J47" s="18" t="str">
        <f aca="false">IF(ISNUMBER(J17),IF(J$31=0,0,(J17-J$30)/J$31),"")</f>
        <v/>
      </c>
      <c r="K47" s="18" t="n">
        <f aca="false">IF(ISNUMBER(K17),IF(K$31=0,0,(K17-K$30)/K$31),"")</f>
        <v>-0.896236771099017</v>
      </c>
      <c r="L47" s="18" t="n">
        <f aca="false">IF(ISERR(AVERAGE(B47:K47)),"",AVERAGE(B47:K47))</f>
        <v>-0.760518962336412</v>
      </c>
      <c r="M47" s="18" t="n">
        <f aca="false">IF(ISERR(STDEV(B47:K47)),"",STDEV(B47:K47))</f>
        <v>0.315709852235632</v>
      </c>
    </row>
    <row r="48" customFormat="false" ht="13.2" hidden="false" customHeight="false" outlineLevel="0" collapsed="false">
      <c r="A48" s="27" t="str">
        <f aca="false">IF(A18&lt;&gt;"",A18,"")</f>
        <v>RODRIGUEZ</v>
      </c>
      <c r="B48" s="18" t="n">
        <f aca="false">IF(ISNUMBER(B18),IF(B$31=0,0,(B18-B$30)/B$31),"")</f>
        <v>1.44771654023105</v>
      </c>
      <c r="C48" s="18" t="n">
        <f aca="false">IF(ISNUMBER(C18),IF(C$31=0,0,(C18-C$30)/C$31),"")</f>
        <v>0.250211575570332</v>
      </c>
      <c r="D48" s="18" t="n">
        <f aca="false">IF(ISNUMBER(D18),IF(D$31=0,0,(D18-D$30)/D$31),"")</f>
        <v>1.01805312278094</v>
      </c>
      <c r="E48" s="18" t="str">
        <f aca="false">IF(ISNUMBER(E18),IF(E$31=0,0,(E18-E$30)/E$31),"")</f>
        <v/>
      </c>
      <c r="F48" s="18" t="str">
        <f aca="false">IF(ISNUMBER(F18),IF(F$31=0,0,(F18-F$30)/F$31),"")</f>
        <v/>
      </c>
      <c r="G48" s="18" t="str">
        <f aca="false">IF(ISNUMBER(G18),IF(G$31=0,0,(G18-G$30)/G$31),"")</f>
        <v/>
      </c>
      <c r="H48" s="18" t="str">
        <f aca="false">IF(ISNUMBER(H18),IF(H$31=0,0,(H18-H$30)/H$31),"")</f>
        <v/>
      </c>
      <c r="I48" s="18" t="str">
        <f aca="false">IF(ISNUMBER(I18),IF(I$31=0,0,(I18-I$30)/I$31),"")</f>
        <v/>
      </c>
      <c r="J48" s="18" t="str">
        <f aca="false">IF(ISNUMBER(J18),IF(J$31=0,0,(J18-J$30)/J$31),"")</f>
        <v/>
      </c>
      <c r="K48" s="18" t="n">
        <f aca="false">IF(ISNUMBER(K18),IF(K$31=0,0,(K18-K$30)/K$31),"")</f>
        <v>1.08897586165793</v>
      </c>
      <c r="L48" s="18" t="n">
        <f aca="false">IF(ISERR(AVERAGE(B48:K48)),"",AVERAGE(B48:K48))</f>
        <v>0.951239275060062</v>
      </c>
      <c r="M48" s="18" t="n">
        <f aca="false">IF(ISERR(STDEV(B48:K48)),"",STDEV(B48:K48))</f>
        <v>0.503774078934339</v>
      </c>
    </row>
    <row r="49" customFormat="false" ht="13.2" hidden="false" customHeight="false" outlineLevel="0" collapsed="false">
      <c r="A49" s="27" t="str">
        <f aca="false">IF(A19&lt;&gt;"",A19,"")</f>
        <v>WALKER</v>
      </c>
      <c r="B49" s="18" t="n">
        <f aca="false">IF(ISNUMBER(B19),IF(B$31=0,0,(B19-B$30)/B$31),"")</f>
        <v>-0.482572180077018</v>
      </c>
      <c r="C49" s="18" t="n">
        <f aca="false">IF(ISNUMBER(C19),IF(C$31=0,0,(C19-C$30)/C$31),"")</f>
        <v>-2.11542513891282</v>
      </c>
      <c r="D49" s="18" t="n">
        <f aca="false">IF(ISNUMBER(D19),IF(D$31=0,0,(D19-D$30)/D$31),"")</f>
        <v>-1.83249562100569</v>
      </c>
      <c r="E49" s="18" t="str">
        <f aca="false">IF(ISNUMBER(E19),IF(E$31=0,0,(E19-E$30)/E$31),"")</f>
        <v/>
      </c>
      <c r="F49" s="18" t="str">
        <f aca="false">IF(ISNUMBER(F19),IF(F$31=0,0,(F19-F$30)/F$31),"")</f>
        <v/>
      </c>
      <c r="G49" s="18" t="str">
        <f aca="false">IF(ISNUMBER(G19),IF(G$31=0,0,(G19-G$30)/G$31),"")</f>
        <v/>
      </c>
      <c r="H49" s="18" t="str">
        <f aca="false">IF(ISNUMBER(H19),IF(H$31=0,0,(H19-H$30)/H$31),"")</f>
        <v/>
      </c>
      <c r="I49" s="18" t="str">
        <f aca="false">IF(ISNUMBER(I19),IF(I$31=0,0,(I19-I$30)/I$31),"")</f>
        <v/>
      </c>
      <c r="J49" s="18" t="str">
        <f aca="false">IF(ISNUMBER(J19),IF(J$31=0,0,(J19-J$30)/J$31),"")</f>
        <v/>
      </c>
      <c r="K49" s="18" t="n">
        <f aca="false">IF(ISNUMBER(K19),IF(K$31=0,0,(K19-K$30)/K$31),"")</f>
        <v>-1.85993222389365</v>
      </c>
      <c r="L49" s="18" t="n">
        <f aca="false">IF(ISERR(AVERAGE(B49:K49)),"",AVERAGE(B49:K49))</f>
        <v>-1.57260629097229</v>
      </c>
      <c r="M49" s="18" t="n">
        <f aca="false">IF(ISERR(STDEV(B49:K49)),"",STDEV(B49:K49))</f>
        <v>0.737772620841287</v>
      </c>
    </row>
    <row r="50" customFormat="false" ht="13.2" hidden="false" customHeight="false" outlineLevel="0" collapsed="false">
      <c r="A50" s="27" t="str">
        <f aca="false">IF(A20&lt;&gt;"",A20,"")</f>
        <v/>
      </c>
      <c r="B50" s="18" t="str">
        <f aca="false">IF(ISNUMBER(B20),IF(B$31=0,0,(B20-B$30)/B$31),"")</f>
        <v/>
      </c>
      <c r="C50" s="18" t="str">
        <f aca="false">IF(ISNUMBER(C20),IF(C$31=0,0,(C20-C$30)/C$31),"")</f>
        <v/>
      </c>
      <c r="D50" s="18" t="str">
        <f aca="false">IF(ISNUMBER(D20),IF(D$31=0,0,(D20-D$30)/D$31),"")</f>
        <v/>
      </c>
      <c r="E50" s="18" t="str">
        <f aca="false">IF(ISNUMBER(E20),IF(E$31=0,0,(E20-E$30)/E$31),"")</f>
        <v/>
      </c>
      <c r="F50" s="18" t="str">
        <f aca="false">IF(ISNUMBER(F20),IF(F$31=0,0,(F20-F$30)/F$31),"")</f>
        <v/>
      </c>
      <c r="G50" s="18" t="str">
        <f aca="false">IF(ISNUMBER(G20),IF(G$31=0,0,(G20-G$30)/G$31),"")</f>
        <v/>
      </c>
      <c r="H50" s="18" t="str">
        <f aca="false">IF(ISNUMBER(H20),IF(H$31=0,0,(H20-H$30)/H$31),"")</f>
        <v/>
      </c>
      <c r="I50" s="18" t="str">
        <f aca="false">IF(ISNUMBER(I20),IF(I$31=0,0,(I20-I$30)/I$31),"")</f>
        <v/>
      </c>
      <c r="J50" s="18" t="str">
        <f aca="false">IF(ISNUMBER(J20),IF(J$31=0,0,(J20-J$30)/J$31),"")</f>
        <v/>
      </c>
      <c r="K50" s="18" t="str">
        <f aca="false">IF(ISNUMBER(K20),IF(K$31=0,0,(K20-K$30)/K$31),"")</f>
        <v/>
      </c>
      <c r="L50" s="18" t="str">
        <f aca="false">IF(ISERR(AVERAGE(B50:K50)),"",AVERAGE(B50:K50))</f>
        <v/>
      </c>
      <c r="M50" s="18" t="str">
        <f aca="false">IF(ISERR(STDEV(B50:K50)),"",STDEV(B50:K50))</f>
        <v/>
      </c>
    </row>
    <row r="51" customFormat="false" ht="13.2" hidden="false" customHeight="false" outlineLevel="0" collapsed="false">
      <c r="A51" s="27" t="str">
        <f aca="false">IF(A21&lt;&gt;"",A21,"")</f>
        <v/>
      </c>
      <c r="B51" s="18" t="str">
        <f aca="false">IF(ISNUMBER(B21),IF(B$31=0,0,(B21-B$30)/B$31),"")</f>
        <v/>
      </c>
      <c r="C51" s="18" t="str">
        <f aca="false">IF(ISNUMBER(C21),IF(C$31=0,0,(C21-C$30)/C$31),"")</f>
        <v/>
      </c>
      <c r="D51" s="18" t="str">
        <f aca="false">IF(ISNUMBER(D21),IF(D$31=0,0,(D21-D$30)/D$31),"")</f>
        <v/>
      </c>
      <c r="E51" s="18" t="str">
        <f aca="false">IF(ISNUMBER(E21),IF(E$31=0,0,(E21-E$30)/E$31),"")</f>
        <v/>
      </c>
      <c r="F51" s="18" t="str">
        <f aca="false">IF(ISNUMBER(F21),IF(F$31=0,0,(F21-F$30)/F$31),"")</f>
        <v/>
      </c>
      <c r="G51" s="18" t="str">
        <f aca="false">IF(ISNUMBER(G21),IF(G$31=0,0,(G21-G$30)/G$31),"")</f>
        <v/>
      </c>
      <c r="H51" s="18" t="str">
        <f aca="false">IF(ISNUMBER(H21),IF(H$31=0,0,(H21-H$30)/H$31),"")</f>
        <v/>
      </c>
      <c r="I51" s="18" t="str">
        <f aca="false">IF(ISNUMBER(I21),IF(I$31=0,0,(I21-I$30)/I$31),"")</f>
        <v/>
      </c>
      <c r="J51" s="18" t="str">
        <f aca="false">IF(ISNUMBER(J21),IF(J$31=0,0,(J21-J$30)/J$31),"")</f>
        <v/>
      </c>
      <c r="K51" s="18" t="str">
        <f aca="false">IF(ISNUMBER(K21),IF(K$31=0,0,(K21-K$30)/K$31),"")</f>
        <v/>
      </c>
      <c r="L51" s="18" t="str">
        <f aca="false">IF(ISERR(AVERAGE(B51:K51)),"",AVERAGE(B51:K51))</f>
        <v/>
      </c>
      <c r="M51" s="18" t="str">
        <f aca="false">IF(ISERR(STDEV(B51:K51)),"",STDEV(B51:K51))</f>
        <v/>
      </c>
    </row>
    <row r="52" customFormat="false" ht="13.2" hidden="false" customHeight="false" outlineLevel="0" collapsed="false">
      <c r="A52" s="27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7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7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7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7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7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3</v>
      </c>
      <c r="B58" s="18" t="n">
        <f aca="false">IF(ABS(MAX(B38:B57))&gt;=ABS(MIN(B38:B57)),MAX(B38:B57),MIN(B38:B57))</f>
        <v>-1.75249896975337</v>
      </c>
      <c r="C58" s="18" t="n">
        <f aca="false">IF(ABS(MAX(C38:C57))&gt;=ABS(MIN(C38:C57)),MAX(C38:C57),MIN(C38:C57))</f>
        <v>-2.11542513891282</v>
      </c>
      <c r="D58" s="18" t="n">
        <f aca="false">IF(ABS(MAX(D38:D57))&gt;=ABS(MIN(D38:D57)),MAX(D38:D57),MIN(D38:D57))</f>
        <v>-1.83249562100569</v>
      </c>
      <c r="E58" s="18" t="n">
        <f aca="false">IF(ABS(MAX(E38:E57))&gt;=ABS(MIN(E38:E57)),MAX(E38:E57),MIN(E38:E57))</f>
        <v>0</v>
      </c>
      <c r="F58" s="18" t="n">
        <f aca="false">IF(ABS(MAX(F38:F57))&gt;=ABS(MIN(F38:F57)),MAX(F38:F57),MIN(F38:F57))</f>
        <v>0</v>
      </c>
      <c r="G58" s="18" t="n">
        <f aca="false">IF(ABS(MAX(G38:G57))&gt;=ABS(MIN(G38:G57)),MAX(G38:G57),MIN(G38:G57))</f>
        <v>0</v>
      </c>
      <c r="H58" s="18" t="n">
        <f aca="false">IF(ABS(MAX(H38:H57))&gt;=ABS(MIN(H38:H57)),MAX(H38:H57),MIN(H38:H57))</f>
        <v>0</v>
      </c>
      <c r="I58" s="18" t="n">
        <f aca="false">IF(ABS(MAX(I38:I57))&gt;=ABS(MIN(I38:I57)),MAX(I38:I57),MIN(I38:I57))</f>
        <v>0</v>
      </c>
      <c r="J58" s="18" t="n">
        <f aca="false">IF(ABS(MAX(J38:J57))&gt;=ABS(MIN(J38:J57)),MAX(J38:J57),MIN(J38:J57))</f>
        <v>0</v>
      </c>
      <c r="K58" s="18" t="n">
        <f aca="false">IF(ABS(MAX(K38:K57))&gt;=ABS(MIN(K38:K57)),MAX(K38:K57),MIN(K38:K57))</f>
        <v>-1.85993222389365</v>
      </c>
      <c r="L58" s="18" t="n">
        <f aca="false">IF(ABS(MAX(L38:L57))&gt;=ABS(MIN(L38:L57)),MAX(L38:L57),MIN(L38:L57))</f>
        <v>-1.57260629097229</v>
      </c>
      <c r="M58" s="18" t="n">
        <f aca="false">IF(ABS(MAX(M38:M57))&gt;=ABS(MIN(M38:M57)),MAX(M38:M57),MIN(M38:M57))</f>
        <v>0.863451348495545</v>
      </c>
    </row>
    <row r="59" customFormat="false" ht="13.2" hidden="false" customHeight="false" outlineLevel="0" collapsed="false">
      <c r="A59" s="19" t="s">
        <v>34</v>
      </c>
      <c r="B59" s="18" t="n">
        <f aca="false">IF(MAX(B38:B57)&lt;0,MAX(B38:B57),IF(MIN(B38:B57)&gt;=0,MIN(B38:B57),IF(ABS(DMAX(B37:B57,1,'criteria-varnish'!B1:B2))&lt;MIN(DMIN(B37:B57,1,'criteria-varnish'!B3:B4)),DMAX(B37:B57,1,'criteria-varnish'!B1:B2),DMIN(B37:B57,1,'criteria-varnish'!B3:B4))))</f>
        <v>0.0761956073805842</v>
      </c>
      <c r="C59" s="18" t="n">
        <f aca="false">IF(MAX(C38:C57)&lt;0,MAX(C38:C57),IF(MIN(C38:C57)&gt;=0,MIN(C38:C57),IF(ABS(DMAX(C37:C57,1,'criteria-varnish'!C1:C2))&lt;MIN(DMIN(C37:C57,1,'criteria-varnish'!C3:C4)),DMAX(C37:C57,1,'criteria-varnish'!C1:C2),DMIN(C37:C57,1,'criteria-varnish'!C3:C4))))</f>
        <v>0.0682395206100854</v>
      </c>
      <c r="D59" s="18" t="n">
        <f aca="false">IF(MAX(D38:D57)&lt;0,MAX(D38:D57),IF(MIN(D38:D57)&gt;=0,MIN(D38:D57),IF(ABS(DMAX(D37:D57,1,'criteria-varnish'!D1:D2))&lt;MIN(DMIN(D37:D57,1,'criteria-varnish'!D3:D4)),DMAX(D37:D57,1,'criteria-varnish'!D1:D2),DMIN(D37:D57,1,'criteria-varnish'!D3:D4))))</f>
        <v>0.0226234027284689</v>
      </c>
      <c r="E59" s="18" t="n">
        <f aca="false">IF(MAX(E38:E57)&lt;0,MAX(E38:E57),IF(MIN(E38:E57)&gt;=0,MIN(E38:E57),IF(ABS(DMAX(E37:E57,1,'criteria-varnish'!E1:E2))&lt;MIN(DMIN(E37:E57,1,'criteria-varnish'!E3:E4)),DMAX(E37:E57,1,'criteria-varnish'!E1:E2),DMIN(E37:E57,1,'criteria-varnish'!E3:E4))))</f>
        <v>0</v>
      </c>
      <c r="F59" s="18" t="n">
        <f aca="false">IF(MAX(F38:F57)&lt;0,MAX(F38:F57),IF(MIN(F38:F57)&gt;=0,MIN(F38:F57),IF(ABS(DMAX(F37:F57,1,'criteria-varnish'!F1:F2))&lt;MIN(DMIN(F37:F57,1,'criteria-varnish'!F3:F4)),DMAX(F37:F57,1,'criteria-varnish'!F1:F2),DMIN(F37:F57,1,'criteria-varnish'!F3:F4))))</f>
        <v>0</v>
      </c>
      <c r="G59" s="18" t="n">
        <f aca="false">IF(MAX(G38:G57)&lt;0,MAX(G38:G57),IF(MIN(G38:G57)&gt;=0,MIN(G38:G57),IF(ABS(DMAX(G37:G57,1,'criteria-varnish'!G1:G2))&lt;MIN(DMIN(G37:G57,1,'criteria-varnish'!G3:G4)),DMAX(G37:G57,1,'criteria-varnish'!G1:G2),DMIN(G37:G57,1,'criteria-varnish'!G3:G4))))</f>
        <v>0</v>
      </c>
      <c r="H59" s="18" t="n">
        <f aca="false">IF(MAX(H38:H57)&lt;0,MAX(H38:H57),IF(MIN(H38:H57)&gt;=0,MIN(H38:H57),IF(ABS(DMAX(H37:H57,1,'criteria-varnish'!H1:H2))&lt;MIN(DMIN(H37:H57,1,'criteria-varnish'!H3:H4)),DMAX(H37:H57,1,'criteria-varnish'!H1:H2),DMIN(H37:H57,1,'criteria-varnish'!H3:H4))))</f>
        <v>0</v>
      </c>
      <c r="I59" s="18" t="n">
        <f aca="false">IF(MAX(I38:I57)&lt;0,MAX(I38:I57),IF(MIN(I38:I57)&gt;=0,MIN(I38:I57),IF(ABS(DMAX(I37:I57,1,'criteria-varnish'!I1:I2))&lt;MIN(DMIN(I37:I57,1,'criteria-varnish'!I3:I4)),DMAX(I37:I57,1,'criteria-varnish'!I1:I2),DMIN(I37:I57,1,'criteria-varnish'!I3:I4))))</f>
        <v>0</v>
      </c>
      <c r="J59" s="18" t="n">
        <f aca="false">IF(MAX(J38:J57)&lt;0,MAX(J38:J57),IF(MIN(J38:J57)&gt;=0,MIN(J38:J57),IF(ABS(DMAX(J37:J57,1,'criteria-varnish'!J1:J2))&lt;MIN(DMIN(J37:J57,1,'criteria-varnish'!J3:J4)),DMAX(J37:J57,1,'criteria-varnish'!J1:J2),DMIN(J37:J57,1,'criteria-varnish'!J3:J4))))</f>
        <v>0</v>
      </c>
      <c r="K59" s="18" t="n">
        <f aca="false">IF(MAX(K38:K57)&lt;0,MAX(K38:K57),IF(MIN(K38:K57)&gt;=0,MIN(K38:K57),IF(ABS(DMAX(K37:K57,1,'criteria-varnish'!K1:K2))&lt;MIN(DMIN(K37:K57,1,'criteria-varnish'!K3:K4)),DMAX(K37:K57,1,'criteria-varnish'!K1:K2),DMIN(K37:K57,1,'criteria-varnish'!K3:K4))))</f>
        <v>-0.144554317919197</v>
      </c>
      <c r="L59" s="18" t="n">
        <f aca="false">IF(MAX(L38:L57)&lt;0,MAX(L38:L57),IF(MIN(L38:L57)&gt;=0,MIN(L38:L57),IF(ABS(DMAX(L37:L57,1,'criteria-varnish'!L1:L2))&lt;MIN(DMIN(L37:L57,1,'criteria-varnish'!L3:L4)),DMAX(L37:L57,1,'criteria-varnish'!L1:L2),DMIN(L37:L57,1,'criteria-varnish'!L3:L4))))</f>
        <v>-0.15528212505239</v>
      </c>
      <c r="M59" s="18" t="n">
        <f aca="false">IF(MAX(M38:M57)&lt;0,MAX(M38:M57),IF(MIN(M38:M57)&gt;=0,MIN(M38:M57),IF(ABS(DMAX(M37:M57,1,'criteria-varnish'!M1:M2))&lt;MIN(DMIN(M37:M57,1,'criteria-varnish'!M3:M4)),DMAX(M37:M57,1,'criteria-varnish'!M1:M2),DMIN(M37:M57,1,'criteria-varnish'!M3:M4))))</f>
        <v>0.0973904918051962</v>
      </c>
    </row>
    <row r="60" customFormat="false" ht="13.2" hidden="false" customHeight="false" outlineLevel="0" collapsed="false">
      <c r="A60" s="19" t="s">
        <v>35</v>
      </c>
      <c r="B60" s="18" t="n">
        <f aca="false">IF(ISERR(AVERAGE(B38:B57)),"",AVERAGE(B38:B57))</f>
        <v>-7.40148683083438E-016</v>
      </c>
      <c r="C60" s="18" t="n">
        <f aca="false">IF(ISERR(AVERAGE(C38:C57)),"",AVERAGE(C38:C57))</f>
        <v>-2.69344731703332E-015</v>
      </c>
      <c r="D60" s="18" t="n">
        <f aca="false">IF(ISERR(AVERAGE(D38:D57)),"",AVERAGE(D38:D57))</f>
        <v>0</v>
      </c>
      <c r="E60" s="18" t="str">
        <f aca="false">IF(ISERR(AVERAGE(E38:E57)),"",AVERAGE(E38:E57))</f>
        <v/>
      </c>
      <c r="F60" s="18" t="str">
        <f aca="false">IF(ISERR(AVERAGE(F38:F57)),"",AVERAGE(F38:F57))</f>
        <v/>
      </c>
      <c r="G60" s="18" t="str">
        <f aca="false">IF(ISERR(AVERAGE(G38:G57)),"",AVERAGE(G38:G57))</f>
        <v/>
      </c>
      <c r="H60" s="18" t="str">
        <f aca="false">IF(ISERR(AVERAGE(H38:H57)),"",AVERAGE(H38:H57))</f>
        <v/>
      </c>
      <c r="I60" s="18" t="str">
        <f aca="false">IF(ISERR(AVERAGE(I38:I57)),"",AVERAGE(I38:I57))</f>
        <v/>
      </c>
      <c r="J60" s="18" t="str">
        <f aca="false">IF(ISERR(AVERAGE(J38:J57)),"",AVERAGE(J38:J57))</f>
        <v/>
      </c>
      <c r="K60" s="18" t="n">
        <f aca="false">IF(ISERR(AVERAGE(K38:K57)),"",AVERAGE(K38:K57))</f>
        <v>-5.1509722413338E-015</v>
      </c>
      <c r="L60" s="29"/>
      <c r="M60" s="29"/>
    </row>
    <row r="61" customFormat="false" ht="13.2" hidden="false" customHeight="false" outlineLevel="0" collapsed="false">
      <c r="A61" s="19" t="s">
        <v>36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str">
        <f aca="false">IF(ISERR(STDEV(E38:E57)),"",STDEV(E38:E57))</f>
        <v/>
      </c>
      <c r="F61" s="18" t="str">
        <f aca="false">IF(ISERR(STDEV(F38:F57)),"",STDEV(F38:F57))</f>
        <v/>
      </c>
      <c r="G61" s="18" t="str">
        <f aca="false">IF(ISERR(STDEV(G38:G57)),"",STDEV(G38:G57))</f>
        <v/>
      </c>
      <c r="H61" s="18" t="str">
        <f aca="false">IF(ISERR(STDEV(H38:H57)),"",STDEV(H38:H57))</f>
        <v/>
      </c>
      <c r="I61" s="18" t="str">
        <f aca="false">IF(ISERR(STDEV(I38:I57)),"",STDEV(I38:I57))</f>
        <v/>
      </c>
      <c r="J61" s="18" t="str">
        <f aca="false">IF(ISERR(STDEV(J38:J57)),"",STDEV(J38:J57))</f>
        <v/>
      </c>
      <c r="K61" s="18" t="n">
        <f aca="false">IF(ISERR(STDEV(K38:K57)),"",STDEV(K38:K57))</f>
        <v>1</v>
      </c>
      <c r="L61" s="29"/>
      <c r="M61" s="29"/>
    </row>
    <row r="62" customFormat="false" ht="13.2" hidden="false" customHeight="false" outlineLevel="0" collapsed="false">
      <c r="A62" s="27" t="s">
        <v>37</v>
      </c>
      <c r="B62" s="18" t="n">
        <f aca="false">B30</f>
        <v>8.455</v>
      </c>
      <c r="C62" s="18" t="n">
        <f aca="false">C30</f>
        <v>9.525</v>
      </c>
      <c r="D62" s="18" t="n">
        <f aca="false">D30</f>
        <v>9.375</v>
      </c>
      <c r="E62" s="18" t="str">
        <f aca="false">E30</f>
        <v/>
      </c>
      <c r="F62" s="18" t="str">
        <f aca="false">F30</f>
        <v/>
      </c>
      <c r="G62" s="18" t="str">
        <f aca="false">G30</f>
        <v/>
      </c>
      <c r="H62" s="18" t="str">
        <f aca="false">H30</f>
        <v/>
      </c>
      <c r="I62" s="18" t="str">
        <f aca="false">I30</f>
        <v/>
      </c>
      <c r="J62" s="18" t="str">
        <f aca="false">J30</f>
        <v/>
      </c>
      <c r="K62" s="18" t="n">
        <f aca="false">K30</f>
        <v>9.11833333333333</v>
      </c>
      <c r="L62" s="29"/>
      <c r="M62" s="29"/>
    </row>
    <row r="63" customFormat="false" ht="13.2" hidden="false" customHeight="false" outlineLevel="0" collapsed="false">
      <c r="A63" s="27" t="s">
        <v>38</v>
      </c>
      <c r="B63" s="18" t="n">
        <f aca="false">B31</f>
        <v>0.19686174197783</v>
      </c>
      <c r="C63" s="18" t="n">
        <f aca="false">C31</f>
        <v>0.219813970934929</v>
      </c>
      <c r="D63" s="18" t="n">
        <f aca="false">D31</f>
        <v>0.221010077927352</v>
      </c>
      <c r="E63" s="18" t="str">
        <f aca="false">E31</f>
        <v/>
      </c>
      <c r="F63" s="18" t="str">
        <f aca="false">F31</f>
        <v/>
      </c>
      <c r="G63" s="18" t="str">
        <f aca="false">G31</f>
        <v/>
      </c>
      <c r="H63" s="18" t="str">
        <f aca="false">H31</f>
        <v/>
      </c>
      <c r="I63" s="18" t="str">
        <f aca="false">I31</f>
        <v/>
      </c>
      <c r="J63" s="18" t="str">
        <f aca="false">J31</f>
        <v/>
      </c>
      <c r="K63" s="18" t="n">
        <f aca="false">K31</f>
        <v>0.172945370016376</v>
      </c>
      <c r="L63" s="29"/>
      <c r="M63" s="29"/>
    </row>
    <row r="71" customFormat="false" ht="12" hidden="false" customHeight="false" outlineLevel="0" collapsed="false">
      <c r="T71" s="30"/>
      <c r="V71" s="30"/>
      <c r="X71" s="30"/>
    </row>
    <row r="72" customFormat="false" ht="12" hidden="false" customHeight="false" outlineLevel="0" collapsed="false">
      <c r="T72" s="30"/>
      <c r="V72" s="30"/>
      <c r="X72" s="30"/>
    </row>
    <row r="73" customFormat="false" ht="12" hidden="false" customHeight="false" outlineLevel="0" collapsed="false">
      <c r="T73" s="30"/>
      <c r="V73" s="30"/>
      <c r="X73" s="30"/>
    </row>
    <row r="74" customFormat="false" ht="12" hidden="false" customHeight="false" outlineLevel="0" collapsed="false">
      <c r="T74" s="30"/>
      <c r="V74" s="30"/>
      <c r="X74" s="30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23"/>
      <c r="T75" s="30"/>
      <c r="V75" s="30"/>
      <c r="X75" s="30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23"/>
      <c r="T76" s="30"/>
      <c r="V76" s="30"/>
      <c r="X76" s="30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23"/>
      <c r="T77" s="30"/>
      <c r="V77" s="30"/>
      <c r="X77" s="30"/>
    </row>
    <row r="78" customFormat="false" ht="12" hidden="false" customHeight="false" outlineLevel="0" collapsed="false">
      <c r="A78" s="31"/>
      <c r="B78" s="31"/>
      <c r="C78" s="31"/>
      <c r="D78" s="31"/>
      <c r="E78" s="31"/>
      <c r="G78" s="31"/>
      <c r="H78" s="31"/>
      <c r="I78" s="31"/>
      <c r="J78" s="31"/>
      <c r="T78" s="30"/>
      <c r="V78" s="30"/>
      <c r="X78" s="30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T79" s="30"/>
      <c r="V79" s="30"/>
      <c r="X79" s="30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T80" s="30"/>
      <c r="V80" s="30"/>
      <c r="X80" s="30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T81" s="30"/>
      <c r="V81" s="30"/>
      <c r="X81" s="30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T82" s="30"/>
      <c r="V82" s="30"/>
      <c r="X82" s="30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23"/>
      <c r="T83" s="30"/>
      <c r="V83" s="30"/>
      <c r="X83" s="30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23"/>
      <c r="T84" s="30"/>
      <c r="V84" s="30"/>
      <c r="X84" s="30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23"/>
      <c r="T85" s="30"/>
      <c r="V85" s="30"/>
      <c r="X85" s="30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23"/>
      <c r="T86" s="30"/>
      <c r="V86" s="30"/>
      <c r="X86" s="30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23"/>
      <c r="T87" s="30"/>
      <c r="V87" s="30"/>
      <c r="X87" s="30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23"/>
      <c r="T88" s="30"/>
      <c r="V88" s="30"/>
      <c r="X88" s="30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23"/>
      <c r="T89" s="30"/>
      <c r="V89" s="30"/>
      <c r="X89" s="30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23"/>
      <c r="T90" s="30"/>
      <c r="V90" s="30"/>
      <c r="X90" s="30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23"/>
      <c r="T91" s="30"/>
      <c r="V91" s="30"/>
      <c r="X91" s="30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23"/>
      <c r="T92" s="30"/>
      <c r="V92" s="30"/>
      <c r="X92" s="30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23"/>
      <c r="T93" s="30"/>
      <c r="V93" s="30"/>
      <c r="X93" s="30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23"/>
      <c r="T94" s="30"/>
      <c r="V94" s="30"/>
      <c r="X94" s="30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23"/>
      <c r="T95" s="30"/>
      <c r="V95" s="30"/>
      <c r="X95" s="30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23"/>
      <c r="T96" s="30"/>
      <c r="V96" s="30"/>
      <c r="X96" s="30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23"/>
      <c r="T97" s="30"/>
      <c r="V97" s="30"/>
      <c r="X97" s="30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23"/>
      <c r="T98" s="30"/>
      <c r="V98" s="30"/>
      <c r="X98" s="30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23"/>
      <c r="T99" s="30"/>
      <c r="V99" s="30"/>
      <c r="X99" s="30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23"/>
      <c r="T100" s="30"/>
      <c r="V100" s="30"/>
      <c r="X100" s="30"/>
    </row>
    <row r="101" customFormat="false" ht="12" hidden="false" customHeight="false" outlineLevel="0" collapsed="false">
      <c r="T101" s="30"/>
      <c r="V101" s="30"/>
      <c r="X101" s="30"/>
    </row>
    <row r="102" customFormat="false" ht="12" hidden="false" customHeight="false" outlineLevel="0" collapsed="false">
      <c r="T102" s="30"/>
      <c r="V102" s="30"/>
      <c r="X102" s="30"/>
    </row>
    <row r="103" customFormat="false" ht="12" hidden="false" customHeight="false" outlineLevel="0" collapsed="false">
      <c r="T103" s="30"/>
      <c r="V103" s="30"/>
      <c r="X103" s="30"/>
    </row>
    <row r="104" customFormat="false" ht="12" hidden="false" customHeight="false" outlineLevel="0" collapsed="false">
      <c r="T104" s="30"/>
      <c r="V104" s="30"/>
      <c r="X104" s="30"/>
    </row>
    <row r="105" customFormat="false" ht="12" hidden="false" customHeight="false" outlineLevel="0" collapsed="false">
      <c r="T105" s="30"/>
      <c r="V105" s="30"/>
      <c r="X105" s="30"/>
    </row>
    <row r="106" customFormat="false" ht="12" hidden="false" customHeight="false" outlineLevel="0" collapsed="false">
      <c r="T106" s="30"/>
      <c r="V106" s="30"/>
      <c r="X106" s="30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T107" s="30"/>
      <c r="V107" s="30"/>
      <c r="X107" s="30"/>
    </row>
    <row r="108" customFormat="false" ht="12" hidden="false" customHeight="false" outlineLevel="0" collapsed="false">
      <c r="T108" s="30"/>
      <c r="V108" s="30"/>
      <c r="X108" s="30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T109" s="30"/>
      <c r="V109" s="30"/>
      <c r="X109" s="30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T110" s="30"/>
      <c r="V110" s="30"/>
      <c r="X110" s="30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T111" s="30"/>
      <c r="V111" s="30"/>
      <c r="X111" s="30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T112" s="30"/>
      <c r="V112" s="30"/>
      <c r="X112" s="30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T113" s="30"/>
      <c r="V113" s="30"/>
      <c r="X113" s="30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T114" s="30"/>
      <c r="V114" s="30"/>
      <c r="X114" s="30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T115" s="30"/>
      <c r="V115" s="30"/>
      <c r="X115" s="30"/>
    </row>
    <row r="116" customFormat="false" ht="12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T116" s="30"/>
      <c r="V116" s="30"/>
      <c r="X116" s="30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T117" s="30"/>
      <c r="V117" s="30"/>
      <c r="X117" s="30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T118" s="30"/>
      <c r="V118" s="30"/>
      <c r="X118" s="30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T119" s="30"/>
      <c r="V119" s="30"/>
      <c r="X119" s="30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T120" s="30"/>
      <c r="V120" s="30"/>
      <c r="X120" s="30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T121" s="30"/>
      <c r="V121" s="30"/>
      <c r="X121" s="30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T122" s="30"/>
      <c r="V122" s="30"/>
      <c r="X122" s="30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T123" s="30"/>
      <c r="V123" s="30"/>
      <c r="X123" s="30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T124" s="30"/>
      <c r="V124" s="30"/>
      <c r="X124" s="30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T125" s="30"/>
      <c r="V125" s="30"/>
      <c r="X125" s="30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T126" s="30"/>
      <c r="V126" s="30"/>
      <c r="X126" s="30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T127" s="30"/>
      <c r="V127" s="30"/>
      <c r="X127" s="30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T128" s="30"/>
      <c r="V128" s="30"/>
      <c r="X128" s="30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T129" s="30"/>
      <c r="V129" s="30"/>
      <c r="X129" s="30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T130" s="30"/>
      <c r="V130" s="30"/>
      <c r="X130" s="30"/>
    </row>
    <row r="131" customFormat="false" ht="12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T131" s="30"/>
      <c r="V131" s="30"/>
      <c r="X131" s="30"/>
    </row>
    <row r="132" customFormat="false" ht="12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T132" s="30"/>
      <c r="V132" s="30"/>
      <c r="X132" s="30"/>
    </row>
    <row r="133" customFormat="false" ht="12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T133" s="30"/>
      <c r="V133" s="30"/>
      <c r="X133" s="30"/>
    </row>
    <row r="134" customFormat="false" ht="12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T134" s="30"/>
      <c r="V134" s="30"/>
      <c r="X134" s="30"/>
    </row>
    <row r="135" customFormat="false" ht="12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T135" s="30"/>
      <c r="V135" s="30"/>
      <c r="X135" s="30"/>
    </row>
    <row r="136" customFormat="false" ht="12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T136" s="30"/>
      <c r="V136" s="30"/>
      <c r="X136" s="30"/>
    </row>
    <row r="137" customFormat="false" ht="12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T137" s="30"/>
      <c r="V137" s="30"/>
      <c r="X137" s="30"/>
    </row>
    <row r="138" customFormat="false" ht="12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T138" s="30"/>
      <c r="V138" s="30"/>
      <c r="X138" s="30"/>
    </row>
    <row r="139" customFormat="false" ht="12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T139" s="30"/>
      <c r="V139" s="30"/>
      <c r="X139" s="30"/>
    </row>
    <row r="140" customFormat="false" ht="12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T140" s="30"/>
      <c r="V140" s="30"/>
      <c r="X140" s="30"/>
    </row>
    <row r="141" customFormat="false" ht="12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T141" s="30"/>
      <c r="V141" s="30"/>
      <c r="X141" s="30"/>
    </row>
    <row r="142" customFormat="false" ht="12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T142" s="30"/>
      <c r="V142" s="30"/>
      <c r="X142" s="30"/>
    </row>
    <row r="143" customFormat="false" ht="12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T143" s="30"/>
      <c r="V143" s="30"/>
      <c r="X143" s="30"/>
    </row>
    <row r="144" customFormat="false" ht="12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T144" s="30"/>
      <c r="V144" s="30"/>
      <c r="X144" s="30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T145" s="30"/>
      <c r="V145" s="30"/>
      <c r="X145" s="30"/>
    </row>
    <row r="146" customFormat="false" ht="1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T146" s="30"/>
      <c r="V146" s="30"/>
      <c r="X146" s="30"/>
    </row>
    <row r="147" customFormat="false" ht="1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T147" s="30"/>
      <c r="X147" s="30"/>
    </row>
    <row r="148" customFormat="false" ht="1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X148" s="30"/>
    </row>
    <row r="149" customFormat="false" ht="1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X149" s="30"/>
    </row>
    <row r="150" customFormat="false" ht="1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X150" s="30"/>
    </row>
    <row r="151" customFormat="false" ht="1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</row>
    <row r="152" customFormat="false" ht="1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</row>
    <row r="153" customFormat="false" ht="1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</row>
    <row r="154" customFormat="false" ht="1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</row>
    <row r="155" customFormat="false" ht="1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</row>
    <row r="156" customFormat="false" ht="1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</row>
    <row r="157" customFormat="false" ht="1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</row>
    <row r="158" customFormat="false" ht="1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1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1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1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1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1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</row>
  </sheetData>
  <mergeCells count="6">
    <mergeCell ref="B4:K4"/>
    <mergeCell ref="B5:J5"/>
    <mergeCell ref="B6:J6"/>
    <mergeCell ref="B34:K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s">
        <v>4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3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39.6" hidden="false" customHeight="false" outlineLevel="0" collapsed="false">
      <c r="A7" s="12"/>
      <c r="B7" s="13" t="s">
        <v>44</v>
      </c>
      <c r="C7" s="13" t="s">
        <v>45</v>
      </c>
      <c r="D7" s="13" t="s">
        <v>46</v>
      </c>
      <c r="E7" s="13" t="s">
        <v>41</v>
      </c>
      <c r="F7" s="13" t="s">
        <v>41</v>
      </c>
      <c r="G7" s="13" t="s">
        <v>41</v>
      </c>
      <c r="H7" s="13" t="s">
        <v>41</v>
      </c>
      <c r="I7" s="13" t="s">
        <v>41</v>
      </c>
      <c r="J7" s="14" t="s">
        <v>41</v>
      </c>
      <c r="K7" s="14" t="s">
        <v>41</v>
      </c>
    </row>
    <row r="8" customFormat="false" ht="13.2" hidden="false" customHeight="false" outlineLevel="0" collapsed="false">
      <c r="A8" s="16" t="s">
        <v>15</v>
      </c>
      <c r="B8" s="17" t="n">
        <v>0</v>
      </c>
      <c r="C8" s="17" t="n">
        <v>2</v>
      </c>
      <c r="D8" s="17" t="n">
        <v>1</v>
      </c>
      <c r="E8" s="17"/>
      <c r="F8" s="17"/>
      <c r="G8" s="17"/>
      <c r="H8" s="17"/>
      <c r="I8" s="17"/>
      <c r="J8" s="18"/>
      <c r="K8" s="18"/>
    </row>
    <row r="9" customFormat="false" ht="13.2" hidden="false" customHeight="false" outlineLevel="0" collapsed="false">
      <c r="A9" s="16" t="s">
        <v>16</v>
      </c>
      <c r="B9" s="17" t="n">
        <v>1</v>
      </c>
      <c r="C9" s="17" t="n">
        <v>2</v>
      </c>
      <c r="D9" s="17" t="n">
        <v>0</v>
      </c>
      <c r="E9" s="17"/>
      <c r="F9" s="17"/>
      <c r="G9" s="17"/>
      <c r="H9" s="17"/>
      <c r="I9" s="17"/>
      <c r="J9" s="18"/>
      <c r="K9" s="18"/>
    </row>
    <row r="10" customFormat="false" ht="13.2" hidden="false" customHeight="false" outlineLevel="0" collapsed="false">
      <c r="A10" s="16" t="s">
        <v>17</v>
      </c>
      <c r="B10" s="17" t="n">
        <v>0</v>
      </c>
      <c r="C10" s="17" t="n">
        <v>2</v>
      </c>
      <c r="D10" s="17" t="n">
        <v>1.2</v>
      </c>
      <c r="E10" s="17"/>
      <c r="F10" s="17"/>
      <c r="G10" s="17"/>
      <c r="H10" s="17"/>
      <c r="I10" s="17"/>
      <c r="J10" s="18"/>
      <c r="K10" s="18"/>
    </row>
    <row r="11" customFormat="false" ht="13.2" hidden="false" customHeight="false" outlineLevel="0" collapsed="false">
      <c r="A11" s="16" t="s">
        <v>18</v>
      </c>
      <c r="B11" s="17" t="n">
        <v>2</v>
      </c>
      <c r="C11" s="17" t="n">
        <v>0</v>
      </c>
      <c r="D11" s="17" t="n">
        <v>3.4</v>
      </c>
      <c r="E11" s="17"/>
      <c r="F11" s="17"/>
      <c r="G11" s="17"/>
      <c r="H11" s="17"/>
      <c r="I11" s="17"/>
      <c r="J11" s="18"/>
      <c r="K11" s="18"/>
    </row>
    <row r="12" customFormat="false" ht="13.2" hidden="false" customHeight="false" outlineLevel="0" collapsed="false">
      <c r="A12" s="16" t="s">
        <v>19</v>
      </c>
      <c r="B12" s="17" t="n">
        <v>0</v>
      </c>
      <c r="C12" s="17" t="n">
        <v>3</v>
      </c>
      <c r="D12" s="17" t="n">
        <v>0</v>
      </c>
      <c r="E12" s="17"/>
      <c r="F12" s="17"/>
      <c r="G12" s="17"/>
      <c r="H12" s="17"/>
      <c r="I12" s="17"/>
      <c r="J12" s="18"/>
      <c r="K12" s="18"/>
    </row>
    <row r="13" customFormat="false" ht="13.2" hidden="false" customHeight="false" outlineLevel="0" collapsed="false">
      <c r="A13" s="16" t="s">
        <v>20</v>
      </c>
      <c r="B13" s="17" t="n">
        <v>0</v>
      </c>
      <c r="C13" s="17" t="n">
        <v>3</v>
      </c>
      <c r="D13" s="17" t="n">
        <v>0</v>
      </c>
      <c r="E13" s="17"/>
      <c r="F13" s="17"/>
      <c r="G13" s="17"/>
      <c r="H13" s="17"/>
      <c r="I13" s="17"/>
      <c r="J13" s="18"/>
      <c r="K13" s="18"/>
    </row>
    <row r="14" customFormat="false" ht="13.2" hidden="false" customHeight="false" outlineLevel="0" collapsed="false">
      <c r="A14" s="16" t="s">
        <v>21</v>
      </c>
      <c r="B14" s="17" t="n">
        <v>2</v>
      </c>
      <c r="C14" s="17" t="n">
        <v>0</v>
      </c>
      <c r="D14" s="17" t="n">
        <v>0</v>
      </c>
      <c r="E14" s="17"/>
      <c r="F14" s="17"/>
      <c r="G14" s="17"/>
      <c r="H14" s="17"/>
      <c r="I14" s="17"/>
      <c r="J14" s="18"/>
      <c r="K14" s="18"/>
    </row>
    <row r="15" customFormat="false" ht="13.2" hidden="false" customHeight="false" outlineLevel="0" collapsed="false">
      <c r="A15" s="16" t="s">
        <v>22</v>
      </c>
      <c r="B15" s="17" t="n">
        <v>2</v>
      </c>
      <c r="C15" s="17" t="n">
        <v>2</v>
      </c>
      <c r="D15" s="17" t="n">
        <v>0</v>
      </c>
      <c r="E15" s="17"/>
      <c r="F15" s="17"/>
      <c r="G15" s="17"/>
      <c r="H15" s="17"/>
      <c r="I15" s="17"/>
      <c r="J15" s="18"/>
      <c r="K15" s="18"/>
    </row>
    <row r="16" customFormat="false" ht="13.2" hidden="false" customHeight="false" outlineLevel="0" collapsed="false">
      <c r="A16" s="16" t="s">
        <v>23</v>
      </c>
      <c r="B16" s="17" t="n">
        <v>0</v>
      </c>
      <c r="C16" s="17" t="n">
        <v>2</v>
      </c>
      <c r="D16" s="17" t="n">
        <v>0</v>
      </c>
      <c r="E16" s="17"/>
      <c r="F16" s="17"/>
      <c r="G16" s="17"/>
      <c r="H16" s="17"/>
      <c r="I16" s="17"/>
      <c r="J16" s="18"/>
      <c r="K16" s="18"/>
    </row>
    <row r="17" customFormat="false" ht="13.2" hidden="false" customHeight="false" outlineLevel="0" collapsed="false">
      <c r="A17" s="16" t="s">
        <v>24</v>
      </c>
      <c r="B17" s="17" t="n">
        <v>0</v>
      </c>
      <c r="C17" s="17" t="n">
        <v>2</v>
      </c>
      <c r="D17" s="17" t="n">
        <v>0</v>
      </c>
      <c r="E17" s="17"/>
      <c r="F17" s="17"/>
      <c r="G17" s="17"/>
      <c r="H17" s="17"/>
      <c r="I17" s="17"/>
      <c r="J17" s="18"/>
      <c r="K17" s="18"/>
    </row>
    <row r="18" customFormat="false" ht="13.2" hidden="false" customHeight="false" outlineLevel="0" collapsed="false">
      <c r="A18" s="16" t="s">
        <v>25</v>
      </c>
      <c r="B18" s="17" t="n">
        <v>1</v>
      </c>
      <c r="C18" s="17" t="n">
        <v>1</v>
      </c>
      <c r="D18" s="17" t="n">
        <v>0</v>
      </c>
      <c r="E18" s="17"/>
      <c r="F18" s="17"/>
      <c r="G18" s="17"/>
      <c r="H18" s="17"/>
      <c r="I18" s="17"/>
      <c r="J18" s="18"/>
      <c r="K18" s="18"/>
    </row>
    <row r="19" customFormat="false" ht="13.2" hidden="false" customHeight="false" outlineLevel="0" collapsed="false">
      <c r="A19" s="16" t="s">
        <v>26</v>
      </c>
      <c r="B19" s="17" t="n">
        <v>2</v>
      </c>
      <c r="C19" s="17" t="n">
        <v>2</v>
      </c>
      <c r="D19" s="17" t="n">
        <v>0</v>
      </c>
      <c r="E19" s="17"/>
      <c r="F19" s="17"/>
      <c r="G19" s="17"/>
      <c r="H19" s="17"/>
      <c r="I19" s="17"/>
      <c r="J19" s="18"/>
      <c r="K19" s="18"/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/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/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8"/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8"/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/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8"/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8"/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/>
    </row>
    <row r="28" customFormat="false" ht="13.2" hidden="false" customHeight="false" outlineLevel="0" collapsed="false">
      <c r="A28" s="19" t="s">
        <v>27</v>
      </c>
      <c r="B28" s="20" t="n">
        <f aca="false">IF(COUNTBLANK(B8:B27)=20,"",MAX(B8:B27))</f>
        <v>2</v>
      </c>
      <c r="C28" s="20" t="n">
        <f aca="false">IF(COUNTBLANK(C8:C27)=20,"",MAX(C8:C27))</f>
        <v>3</v>
      </c>
      <c r="D28" s="20" t="n">
        <f aca="false">IF(COUNTBLANK(D8:D27)=20,"",MAX(D8:D27))</f>
        <v>3.4</v>
      </c>
      <c r="E28" s="20" t="str">
        <f aca="false">IF(COUNTBLANK(E8:E27)=20,"",MAX(E8:E27))</f>
        <v/>
      </c>
      <c r="F28" s="20" t="str">
        <f aca="false">IF(COUNTBLANK(F8:F27)=20,"",MAX(F8:F27))</f>
        <v/>
      </c>
      <c r="G28" s="20" t="str">
        <f aca="false">IF(COUNTBLANK(G8:G27)=20,"",MAX(G8:G27))</f>
        <v/>
      </c>
      <c r="H28" s="20" t="str">
        <f aca="false">IF(COUNTBLANK(H8:H27)=20,"",MAX(H8:H27))</f>
        <v/>
      </c>
      <c r="I28" s="20" t="str">
        <f aca="false">IF(COUNTBLANK(I8:I27)=20,"",MAX(I8:I27))</f>
        <v/>
      </c>
      <c r="J28" s="20" t="str">
        <f aca="false">IF(COUNTBLANK(J8:J27)=20,"",MAX(J8:J27))</f>
        <v/>
      </c>
      <c r="K28" s="20" t="str">
        <f aca="false">IF(COUNTBLANK(K8:K27)=20,"",MAX(K8:K27))</f>
        <v/>
      </c>
    </row>
    <row r="29" customFormat="false" ht="13.2" hidden="false" customHeight="false" outlineLevel="0" collapsed="false">
      <c r="A29" s="19" t="s">
        <v>28</v>
      </c>
      <c r="B29" s="20" t="n">
        <f aca="false">IF(COUNTBLANK(B8:B27)=20,"",MIN(B8:B27))</f>
        <v>0</v>
      </c>
      <c r="C29" s="20" t="n">
        <f aca="false">IF(COUNTBLANK(C8:C27)=20,"",MIN(C8:C27))</f>
        <v>0</v>
      </c>
      <c r="D29" s="20" t="n">
        <f aca="false">IF(COUNTBLANK(D8:D27)=20,"",MIN(D8:D27))</f>
        <v>0</v>
      </c>
      <c r="E29" s="20" t="str">
        <f aca="false">IF(COUNTBLANK(E8:E27)=20,"",MIN(E8:E27))</f>
        <v/>
      </c>
      <c r="F29" s="20" t="str">
        <f aca="false">IF(COUNTBLANK(F8:F27)=20,"",MIN(F8:F27))</f>
        <v/>
      </c>
      <c r="G29" s="20" t="str">
        <f aca="false">IF(COUNTBLANK(G8:G27)=20,"",MIN(G8:G27))</f>
        <v/>
      </c>
      <c r="H29" s="20" t="str">
        <f aca="false">IF(COUNTBLANK(H8:H27)=20,"",MIN(H8:H27))</f>
        <v/>
      </c>
      <c r="I29" s="20" t="str">
        <f aca="false">IF(COUNTBLANK(I8:I27)=20,"",MIN(I8:I27))</f>
        <v/>
      </c>
      <c r="J29" s="20" t="str">
        <f aca="false">IF(COUNTBLANK(J8:J27)=20,"",MIN(J8:J27))</f>
        <v/>
      </c>
      <c r="K29" s="20" t="str">
        <f aca="false">IF(COUNTBLANK(K8:K27)=20,"",MIN(K8:K27))</f>
        <v/>
      </c>
    </row>
    <row r="30" customFormat="false" ht="13.2" hidden="false" customHeight="false" outlineLevel="0" collapsed="false">
      <c r="A30" s="19" t="s">
        <v>29</v>
      </c>
      <c r="B30" s="20" t="n">
        <f aca="false">IF(ISERR(AVERAGE(B8:B27)),"",AVERAGE(B8:B27))</f>
        <v>0.833333333333333</v>
      </c>
      <c r="C30" s="20" t="n">
        <f aca="false">IF(ISERR(AVERAGE(C8:C27)),"",AVERAGE(C8:C27))</f>
        <v>1.75</v>
      </c>
      <c r="D30" s="20" t="n">
        <f aca="false">IF(ISERR(AVERAGE(D8:D27)),"",AVERAGE(D8:D27))</f>
        <v>0.466666666666667</v>
      </c>
      <c r="E30" s="20" t="str">
        <f aca="false">IF(ISERR(AVERAGE(E8:E27)),"",AVERAGE(E8:E27))</f>
        <v/>
      </c>
      <c r="F30" s="20" t="str">
        <f aca="false">IF(ISERR(AVERAGE(F8:F27)),"",AVERAGE(F8:F27))</f>
        <v/>
      </c>
      <c r="G30" s="20" t="str">
        <f aca="false">IF(ISERR(AVERAGE(G8:G27)),"",AVERAGE(G8:G27))</f>
        <v/>
      </c>
      <c r="H30" s="20" t="str">
        <f aca="false">IF(ISERR(AVERAGE(H8:H27)),"",AVERAGE(H8:H27))</f>
        <v/>
      </c>
      <c r="I30" s="20" t="str">
        <f aca="false">IF(ISERR(AVERAGE(I8:I27)),"",AVERAGE(I8:I27))</f>
        <v/>
      </c>
      <c r="J30" s="20" t="str">
        <f aca="false">IF(ISERR(AVERAGE(J8:J27)),"",AVERAGE(J8:J27))</f>
        <v/>
      </c>
      <c r="K30" s="20" t="str">
        <f aca="false">IF(ISERR(AVERAGE(K8:K27)),"",AVERAGE(K8:K27))</f>
        <v/>
      </c>
    </row>
    <row r="31" customFormat="false" ht="13.2" hidden="false" customHeight="false" outlineLevel="0" collapsed="false">
      <c r="A31" s="19" t="s">
        <v>30</v>
      </c>
      <c r="B31" s="20" t="n">
        <f aca="false">IF(ISERR(STDEV(B8:B27)),"",STDEV(B8:B27))</f>
        <v>0.937436866561092</v>
      </c>
      <c r="C31" s="20" t="n">
        <f aca="false">IF(ISERR(STDEV(C8:C27)),"",STDEV(C8:C27))</f>
        <v>0.965307299163423</v>
      </c>
      <c r="D31" s="20" t="n">
        <f aca="false">IF(ISERR(STDEV(D8:D27)),"",STDEV(D8:D27))</f>
        <v>1.01742396037813</v>
      </c>
      <c r="E31" s="20" t="str">
        <f aca="false">IF(ISERR(STDEV(E8:E27)),"",STDEV(E8:E27))</f>
        <v/>
      </c>
      <c r="F31" s="20" t="str">
        <f aca="false">IF(ISERR(STDEV(F8:F27)),"",STDEV(F8:F27))</f>
        <v/>
      </c>
      <c r="G31" s="20" t="str">
        <f aca="false">IF(ISERR(STDEV(G8:G27)),"",STDEV(G8:G27))</f>
        <v/>
      </c>
      <c r="H31" s="20" t="str">
        <f aca="false">IF(ISERR(STDEV(H8:H27)),"",STDEV(H8:H27))</f>
        <v/>
      </c>
      <c r="I31" s="20" t="str">
        <f aca="false">IF(ISERR(STDEV(I8:I27)),"",STDEV(I8:I27))</f>
        <v/>
      </c>
      <c r="J31" s="20" t="str">
        <f aca="false">IF(ISERR(STDEV(J8:J27)),"",STDEV(J8:J27))</f>
        <v/>
      </c>
      <c r="K31" s="20" t="str">
        <f aca="false">IF(ISERR(STDEV(K8:K27)),"",STDEV(K8:K27))</f>
        <v/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24" t="str">
        <f aca="false">B4</f>
        <v>G-1 Clogging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A35" s="3"/>
      <c r="B35" s="25" t="s">
        <v>31</v>
      </c>
      <c r="C35" s="25"/>
      <c r="D35" s="25"/>
      <c r="E35" s="25"/>
      <c r="F35" s="25"/>
      <c r="G35" s="25"/>
      <c r="H35" s="25"/>
      <c r="I35" s="25"/>
      <c r="J35" s="25"/>
    </row>
    <row r="36" customFormat="false" ht="13.2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</row>
    <row r="37" s="15" customFormat="true" ht="39.6" hidden="false" customHeight="false" outlineLevel="0" collapsed="false">
      <c r="A37" s="12"/>
      <c r="B37" s="13" t="str">
        <f aca="false">B7</f>
        <v>Oil Screen %Sludge</v>
      </c>
      <c r="C37" s="13" t="str">
        <f aca="false">C7</f>
        <v>Oil Screen %Debris</v>
      </c>
      <c r="D37" s="13" t="str">
        <f aca="false">D7</f>
        <v>Oil Ring %</v>
      </c>
      <c r="E37" s="13" t="str">
        <f aca="false">E7</f>
        <v> </v>
      </c>
      <c r="F37" s="13" t="str">
        <f aca="false">F7</f>
        <v> </v>
      </c>
      <c r="G37" s="13" t="str">
        <f aca="false">G7</f>
        <v> </v>
      </c>
      <c r="H37" s="13" t="str">
        <f aca="false">H7</f>
        <v> </v>
      </c>
      <c r="I37" s="13" t="str">
        <f aca="false">I7</f>
        <v> </v>
      </c>
      <c r="J37" s="14" t="str">
        <f aca="false">J7</f>
        <v> </v>
      </c>
      <c r="K37" s="14" t="str">
        <f aca="false">K7</f>
        <v> </v>
      </c>
      <c r="L37" s="14" t="s">
        <v>29</v>
      </c>
      <c r="M37" s="14" t="s">
        <v>32</v>
      </c>
    </row>
    <row r="38" customFormat="false" ht="13.2" hidden="false" customHeight="false" outlineLevel="0" collapsed="false">
      <c r="A38" s="27" t="str">
        <f aca="false">IF(A8&lt;&gt;"",A8,"")</f>
        <v>BARRERA</v>
      </c>
      <c r="B38" s="18" t="n">
        <f aca="false">IF(ISNUMBER(B8),IF(B$31=0,0,(B8-B$30)/B$31),"")</f>
        <v>-0.88894875277345</v>
      </c>
      <c r="C38" s="18" t="n">
        <f aca="false">IF(ISNUMBER(C8),IF(C$31=0,0,(C8-C$30)/C$31),"")</f>
        <v>0.258984885141406</v>
      </c>
      <c r="D38" s="18" t="n">
        <f aca="false">IF(ISNUMBER(D8),IF(D$31=0,0,(D8-D$30)/D$31),"")</f>
        <v>0.524199698555476</v>
      </c>
      <c r="E38" s="18" t="str">
        <f aca="false">IF(ISNUMBER(E8),IF(E$31=0,0,(E8-E$30)/E$31),"")</f>
        <v/>
      </c>
      <c r="F38" s="18" t="str">
        <f aca="false">IF(ISNUMBER(F8),IF(F$31=0,0,(F8-F$30)/F$31),"")</f>
        <v/>
      </c>
      <c r="G38" s="18" t="str">
        <f aca="false">IF(ISNUMBER(G8),IF(G$31=0,0,(G8-G$30)/G$31),"")</f>
        <v/>
      </c>
      <c r="H38" s="18" t="str">
        <f aca="false">IF(ISNUMBER(H8),IF(H$31=0,0,(H8-H$30)/H$31),"")</f>
        <v/>
      </c>
      <c r="I38" s="18" t="str">
        <f aca="false">IF(ISNUMBER(I8),IF(I$31=0,0,(I8-I$30)/I$31),"")</f>
        <v/>
      </c>
      <c r="J38" s="18" t="str">
        <f aca="false">IF(ISNUMBER(J8),IF(J$31=0,0,(J8-J$30)/J$31),"")</f>
        <v/>
      </c>
      <c r="K38" s="18" t="str">
        <f aca="false">IF(ISNUMBER(K8),IF(K$31=0,0,(K8-K$30)/K$31),"")</f>
        <v/>
      </c>
      <c r="L38" s="18" t="n">
        <f aca="false">IF(ISERR(AVERAGE(B38:K38)),"",AVERAGE(B38:K38))</f>
        <v>-0.0352547230255225</v>
      </c>
      <c r="M38" s="18" t="n">
        <f aca="false">IF(ISERR(STDEV(B38:K38)),"",STDEV(B38:K38))</f>
        <v>0.751119062888172</v>
      </c>
      <c r="N38" s="28"/>
      <c r="O38" s="28"/>
      <c r="P38" s="28"/>
      <c r="Q38" s="28"/>
    </row>
    <row r="39" customFormat="false" ht="13.2" hidden="false" customHeight="false" outlineLevel="0" collapsed="false">
      <c r="A39" s="27" t="str">
        <f aca="false">IF(A9&lt;&gt;"",A9,"")</f>
        <v>CAPRONI</v>
      </c>
      <c r="B39" s="18" t="n">
        <f aca="false">IF(ISNUMBER(B9),IF(B$31=0,0,(B9-B$30)/B$31),"")</f>
        <v>0.17778975055469</v>
      </c>
      <c r="C39" s="18" t="n">
        <f aca="false">IF(ISNUMBER(C9),IF(C$31=0,0,(C9-C$30)/C$31),"")</f>
        <v>0.258984885141406</v>
      </c>
      <c r="D39" s="18" t="n">
        <f aca="false">IF(ISNUMBER(D9),IF(D$31=0,0,(D9-D$30)/D$31),"")</f>
        <v>-0.458674736236041</v>
      </c>
      <c r="E39" s="18" t="str">
        <f aca="false">IF(ISNUMBER(E9),IF(E$31=0,0,(E9-E$30)/E$31),"")</f>
        <v/>
      </c>
      <c r="F39" s="18" t="str">
        <f aca="false">IF(ISNUMBER(F9),IF(F$31=0,0,(F9-F$30)/F$31),"")</f>
        <v/>
      </c>
      <c r="G39" s="18" t="str">
        <f aca="false">IF(ISNUMBER(G9),IF(G$31=0,0,(G9-G$30)/G$31),"")</f>
        <v/>
      </c>
      <c r="H39" s="18" t="str">
        <f aca="false">IF(ISNUMBER(H9),IF(H$31=0,0,(H9-H$30)/H$31),"")</f>
        <v/>
      </c>
      <c r="I39" s="18" t="str">
        <f aca="false">IF(ISNUMBER(I9),IF(I$31=0,0,(I9-I$30)/I$31),"")</f>
        <v/>
      </c>
      <c r="J39" s="18" t="str">
        <f aca="false">IF(ISNUMBER(J9),IF(J$31=0,0,(J9-J$30)/J$31),"")</f>
        <v/>
      </c>
      <c r="K39" s="18" t="str">
        <f aca="false">IF(ISNUMBER(K9),IF(K$31=0,0,(K9-K$30)/K$31),"")</f>
        <v/>
      </c>
      <c r="L39" s="18" t="n">
        <f aca="false">IF(ISERR(AVERAGE(B39:K39)),"",AVERAGE(B39:K39))</f>
        <v>-0.00730003351331514</v>
      </c>
      <c r="M39" s="18" t="n">
        <f aca="false">IF(ISERR(STDEV(B39:K39)),"",STDEV(B39:K39))</f>
        <v>0.3930044581982</v>
      </c>
    </row>
    <row r="40" customFormat="false" ht="13.2" hidden="false" customHeight="false" outlineLevel="0" collapsed="false">
      <c r="A40" s="27" t="str">
        <f aca="false">IF(A10&lt;&gt;"",A10,"")</f>
        <v>CASTILLO</v>
      </c>
      <c r="B40" s="18" t="n">
        <f aca="false">IF(ISNUMBER(B10),IF(B$31=0,0,(B10-B$30)/B$31),"")</f>
        <v>-0.88894875277345</v>
      </c>
      <c r="C40" s="18" t="n">
        <f aca="false">IF(ISNUMBER(C10),IF(C$31=0,0,(C10-C$30)/C$31),"")</f>
        <v>0.258984885141406</v>
      </c>
      <c r="D40" s="18" t="n">
        <f aca="false">IF(ISNUMBER(D10),IF(D$31=0,0,(D10-D$30)/D$31),"")</f>
        <v>0.72077458551378</v>
      </c>
      <c r="E40" s="18" t="str">
        <f aca="false">IF(ISNUMBER(E10),IF(E$31=0,0,(E10-E$30)/E$31),"")</f>
        <v/>
      </c>
      <c r="F40" s="18" t="str">
        <f aca="false">IF(ISNUMBER(F10),IF(F$31=0,0,(F10-F$30)/F$31),"")</f>
        <v/>
      </c>
      <c r="G40" s="18" t="str">
        <f aca="false">IF(ISNUMBER(G10),IF(G$31=0,0,(G10-G$30)/G$31),"")</f>
        <v/>
      </c>
      <c r="H40" s="18" t="str">
        <f aca="false">IF(ISNUMBER(H10),IF(H$31=0,0,(H10-H$30)/H$31),"")</f>
        <v/>
      </c>
      <c r="I40" s="18" t="str">
        <f aca="false">IF(ISNUMBER(I10),IF(I$31=0,0,(I10-I$30)/I$31),"")</f>
        <v/>
      </c>
      <c r="J40" s="18" t="str">
        <f aca="false">IF(ISNUMBER(J10),IF(J$31=0,0,(J10-J$30)/J$31),"")</f>
        <v/>
      </c>
      <c r="K40" s="18" t="str">
        <f aca="false">IF(ISNUMBER(K10),IF(K$31=0,0,(K10-K$30)/K$31),"")</f>
        <v/>
      </c>
      <c r="L40" s="18" t="n">
        <f aca="false">IF(ISERR(AVERAGE(B40:K40)),"",AVERAGE(B40:K40))</f>
        <v>0.030270239293912</v>
      </c>
      <c r="M40" s="18" t="n">
        <f aca="false">IF(ISERR(STDEV(B40:K40)),"",STDEV(B40:K40))</f>
        <v>0.828875803951053</v>
      </c>
    </row>
    <row r="41" customFormat="false" ht="13.2" hidden="false" customHeight="false" outlineLevel="0" collapsed="false">
      <c r="A41" s="27" t="str">
        <f aca="false">IF(A11&lt;&gt;"",A11,"")</f>
        <v>CUNNIFF</v>
      </c>
      <c r="B41" s="18" t="n">
        <f aca="false">IF(ISNUMBER(B11),IF(B$31=0,0,(B11-B$30)/B$31),"")</f>
        <v>1.24452825388283</v>
      </c>
      <c r="C41" s="18" t="n">
        <f aca="false">IF(ISNUMBER(C11),IF(C$31=0,0,(C11-C$30)/C$31),"")</f>
        <v>-1.81289419598984</v>
      </c>
      <c r="D41" s="18" t="n">
        <f aca="false">IF(ISNUMBER(D11),IF(D$31=0,0,(D11-D$30)/D$31),"")</f>
        <v>2.88309834205512</v>
      </c>
      <c r="E41" s="18" t="str">
        <f aca="false">IF(ISNUMBER(E11),IF(E$31=0,0,(E11-E$30)/E$31),"")</f>
        <v/>
      </c>
      <c r="F41" s="18" t="str">
        <f aca="false">IF(ISNUMBER(F11),IF(F$31=0,0,(F11-F$30)/F$31),"")</f>
        <v/>
      </c>
      <c r="G41" s="18" t="str">
        <f aca="false">IF(ISNUMBER(G11),IF(G$31=0,0,(G11-G$30)/G$31),"")</f>
        <v/>
      </c>
      <c r="H41" s="18" t="str">
        <f aca="false">IF(ISNUMBER(H11),IF(H$31=0,0,(H11-H$30)/H$31),"")</f>
        <v/>
      </c>
      <c r="I41" s="18" t="str">
        <f aca="false">IF(ISNUMBER(I11),IF(I$31=0,0,(I11-I$30)/I$31),"")</f>
        <v/>
      </c>
      <c r="J41" s="18" t="str">
        <f aca="false">IF(ISNUMBER(J11),IF(J$31=0,0,(J11-J$30)/J$31),"")</f>
        <v/>
      </c>
      <c r="K41" s="18" t="str">
        <f aca="false">IF(ISNUMBER(K11),IF(K$31=0,0,(K11-K$30)/K$31),"")</f>
        <v/>
      </c>
      <c r="L41" s="18" t="n">
        <f aca="false">IF(ISERR(AVERAGE(B41:K41)),"",AVERAGE(B41:K41))</f>
        <v>0.771577466649368</v>
      </c>
      <c r="M41" s="18" t="n">
        <f aca="false">IF(ISERR(STDEV(B41:K41)),"",STDEV(B41:K41))</f>
        <v>2.38345302338898</v>
      </c>
    </row>
    <row r="42" customFormat="false" ht="13.2" hidden="false" customHeight="false" outlineLevel="0" collapsed="false">
      <c r="A42" s="27" t="str">
        <f aca="false">IF(A12&lt;&gt;"",A12,"")</f>
        <v>FOECKING</v>
      </c>
      <c r="B42" s="18" t="n">
        <f aca="false">IF(ISNUMBER(B12),IF(B$31=0,0,(B12-B$30)/B$31),"")</f>
        <v>-0.88894875277345</v>
      </c>
      <c r="C42" s="18" t="n">
        <f aca="false">IF(ISNUMBER(C12),IF(C$31=0,0,(C12-C$30)/C$31),"")</f>
        <v>1.29492442570703</v>
      </c>
      <c r="D42" s="18" t="n">
        <f aca="false">IF(ISNUMBER(D12),IF(D$31=0,0,(D12-D$30)/D$31),"")</f>
        <v>-0.458674736236041</v>
      </c>
      <c r="E42" s="18" t="str">
        <f aca="false">IF(ISNUMBER(E12),IF(E$31=0,0,(E12-E$30)/E$31),"")</f>
        <v/>
      </c>
      <c r="F42" s="18" t="str">
        <f aca="false">IF(ISNUMBER(F12),IF(F$31=0,0,(F12-F$30)/F$31),"")</f>
        <v/>
      </c>
      <c r="G42" s="18" t="str">
        <f aca="false">IF(ISNUMBER(G12),IF(G$31=0,0,(G12-G$30)/G$31),"")</f>
        <v/>
      </c>
      <c r="H42" s="18" t="str">
        <f aca="false">IF(ISNUMBER(H12),IF(H$31=0,0,(H12-H$30)/H$31),"")</f>
        <v/>
      </c>
      <c r="I42" s="18" t="str">
        <f aca="false">IF(ISNUMBER(I12),IF(I$31=0,0,(I12-I$30)/I$31),"")</f>
        <v/>
      </c>
      <c r="J42" s="18" t="str">
        <f aca="false">IF(ISNUMBER(J12),IF(J$31=0,0,(J12-J$30)/J$31),"")</f>
        <v/>
      </c>
      <c r="K42" s="18" t="str">
        <f aca="false">IF(ISNUMBER(K12),IF(K$31=0,0,(K12-K$30)/K$31),"")</f>
        <v/>
      </c>
      <c r="L42" s="18" t="n">
        <f aca="false">IF(ISERR(AVERAGE(B42:K42)),"",AVERAGE(B42:K42))</f>
        <v>-0.0175663544341534</v>
      </c>
      <c r="M42" s="18" t="n">
        <f aca="false">IF(ISERR(STDEV(B42:K42)),"",STDEV(B42:K42))</f>
        <v>1.15683100247768</v>
      </c>
    </row>
    <row r="43" customFormat="false" ht="13.2" hidden="false" customHeight="false" outlineLevel="0" collapsed="false">
      <c r="A43" s="27" t="str">
        <f aca="false">IF(A13&lt;&gt;"",A13,"")</f>
        <v>GARCIA-O</v>
      </c>
      <c r="B43" s="18" t="n">
        <f aca="false">IF(ISNUMBER(B13),IF(B$31=0,0,(B13-B$30)/B$31),"")</f>
        <v>-0.88894875277345</v>
      </c>
      <c r="C43" s="18" t="n">
        <f aca="false">IF(ISNUMBER(C13),IF(C$31=0,0,(C13-C$30)/C$31),"")</f>
        <v>1.29492442570703</v>
      </c>
      <c r="D43" s="18" t="n">
        <f aca="false">IF(ISNUMBER(D13),IF(D$31=0,0,(D13-D$30)/D$31),"")</f>
        <v>-0.458674736236041</v>
      </c>
      <c r="E43" s="18" t="str">
        <f aca="false">IF(ISNUMBER(E13),IF(E$31=0,0,(E13-E$30)/E$31),"")</f>
        <v/>
      </c>
      <c r="F43" s="18" t="str">
        <f aca="false">IF(ISNUMBER(F13),IF(F$31=0,0,(F13-F$30)/F$31),"")</f>
        <v/>
      </c>
      <c r="G43" s="18" t="str">
        <f aca="false">IF(ISNUMBER(G13),IF(G$31=0,0,(G13-G$30)/G$31),"")</f>
        <v/>
      </c>
      <c r="H43" s="18" t="str">
        <f aca="false">IF(ISNUMBER(H13),IF(H$31=0,0,(H13-H$30)/H$31),"")</f>
        <v/>
      </c>
      <c r="I43" s="18" t="str">
        <f aca="false">IF(ISNUMBER(I13),IF(I$31=0,0,(I13-I$30)/I$31),"")</f>
        <v/>
      </c>
      <c r="J43" s="18" t="str">
        <f aca="false">IF(ISNUMBER(J13),IF(J$31=0,0,(J13-J$30)/J$31),"")</f>
        <v/>
      </c>
      <c r="K43" s="18" t="str">
        <f aca="false">IF(ISNUMBER(K13),IF(K$31=0,0,(K13-K$30)/K$31),"")</f>
        <v/>
      </c>
      <c r="L43" s="18" t="n">
        <f aca="false">IF(ISERR(AVERAGE(B43:K43)),"",AVERAGE(B43:K43))</f>
        <v>-0.0175663544341534</v>
      </c>
      <c r="M43" s="18" t="n">
        <f aca="false">IF(ISERR(STDEV(B43:K43)),"",STDEV(B43:K43))</f>
        <v>1.15683100247768</v>
      </c>
    </row>
    <row r="44" customFormat="false" ht="13.2" hidden="false" customHeight="false" outlineLevel="0" collapsed="false">
      <c r="A44" s="27" t="str">
        <f aca="false">IF(A14&lt;&gt;"",A14,"")</f>
        <v>GARCIA-P</v>
      </c>
      <c r="B44" s="18" t="n">
        <f aca="false">IF(ISNUMBER(B14),IF(B$31=0,0,(B14-B$30)/B$31),"")</f>
        <v>1.24452825388283</v>
      </c>
      <c r="C44" s="18" t="n">
        <f aca="false">IF(ISNUMBER(C14),IF(C$31=0,0,(C14-C$30)/C$31),"")</f>
        <v>-1.81289419598984</v>
      </c>
      <c r="D44" s="18" t="n">
        <f aca="false">IF(ISNUMBER(D14),IF(D$31=0,0,(D14-D$30)/D$31),"")</f>
        <v>-0.458674736236041</v>
      </c>
      <c r="E44" s="18" t="str">
        <f aca="false">IF(ISNUMBER(E14),IF(E$31=0,0,(E14-E$30)/E$31),"")</f>
        <v/>
      </c>
      <c r="F44" s="18" t="str">
        <f aca="false">IF(ISNUMBER(F14),IF(F$31=0,0,(F14-F$30)/F$31),"")</f>
        <v/>
      </c>
      <c r="G44" s="18" t="str">
        <f aca="false">IF(ISNUMBER(G14),IF(G$31=0,0,(G14-G$30)/G$31),"")</f>
        <v/>
      </c>
      <c r="H44" s="18" t="str">
        <f aca="false">IF(ISNUMBER(H14),IF(H$31=0,0,(H14-H$30)/H$31),"")</f>
        <v/>
      </c>
      <c r="I44" s="18" t="str">
        <f aca="false">IF(ISNUMBER(I14),IF(I$31=0,0,(I14-I$30)/I$31),"")</f>
        <v/>
      </c>
      <c r="J44" s="18" t="str">
        <f aca="false">IF(ISNUMBER(J14),IF(J$31=0,0,(J14-J$30)/J$31),"")</f>
        <v/>
      </c>
      <c r="K44" s="18" t="str">
        <f aca="false">IF(ISNUMBER(K14),IF(K$31=0,0,(K14-K$30)/K$31),"")</f>
        <v/>
      </c>
      <c r="L44" s="18" t="n">
        <f aca="false">IF(ISERR(AVERAGE(B44:K44)),"",AVERAGE(B44:K44))</f>
        <v>-0.342346892781018</v>
      </c>
      <c r="M44" s="18" t="n">
        <f aca="false">IF(ISERR(STDEV(B44:K44)),"",STDEV(B44:K44))</f>
        <v>1.53202713246813</v>
      </c>
    </row>
    <row r="45" customFormat="false" ht="13.2" hidden="false" customHeight="false" outlineLevel="0" collapsed="false">
      <c r="A45" s="27" t="str">
        <f aca="false">IF(A15&lt;&gt;"",A15,"")</f>
        <v>KOBRINETZ</v>
      </c>
      <c r="B45" s="18" t="n">
        <f aca="false">IF(ISNUMBER(B15),IF(B$31=0,0,(B15-B$30)/B$31),"")</f>
        <v>1.24452825388283</v>
      </c>
      <c r="C45" s="18" t="n">
        <f aca="false">IF(ISNUMBER(C15),IF(C$31=0,0,(C15-C$30)/C$31),"")</f>
        <v>0.258984885141406</v>
      </c>
      <c r="D45" s="18" t="n">
        <f aca="false">IF(ISNUMBER(D15),IF(D$31=0,0,(D15-D$30)/D$31),"")</f>
        <v>-0.458674736236041</v>
      </c>
      <c r="E45" s="18" t="str">
        <f aca="false">IF(ISNUMBER(E15),IF(E$31=0,0,(E15-E$30)/E$31),"")</f>
        <v/>
      </c>
      <c r="F45" s="18" t="str">
        <f aca="false">IF(ISNUMBER(F15),IF(F$31=0,0,(F15-F$30)/F$31),"")</f>
        <v/>
      </c>
      <c r="G45" s="18" t="str">
        <f aca="false">IF(ISNUMBER(G15),IF(G$31=0,0,(G15-G$30)/G$31),"")</f>
        <v/>
      </c>
      <c r="H45" s="18" t="str">
        <f aca="false">IF(ISNUMBER(H15),IF(H$31=0,0,(H15-H$30)/H$31),"")</f>
        <v/>
      </c>
      <c r="I45" s="18" t="str">
        <f aca="false">IF(ISNUMBER(I15),IF(I$31=0,0,(I15-I$30)/I$31),"")</f>
        <v/>
      </c>
      <c r="J45" s="18" t="str">
        <f aca="false">IF(ISNUMBER(J15),IF(J$31=0,0,(J15-J$30)/J$31),"")</f>
        <v/>
      </c>
      <c r="K45" s="18" t="str">
        <f aca="false">IF(ISNUMBER(K15),IF(K$31=0,0,(K15-K$30)/K$31),"")</f>
        <v/>
      </c>
      <c r="L45" s="18" t="n">
        <f aca="false">IF(ISERR(AVERAGE(B45:K45)),"",AVERAGE(B45:K45))</f>
        <v>0.348279467596065</v>
      </c>
      <c r="M45" s="18" t="n">
        <f aca="false">IF(ISERR(STDEV(B45:K45)),"",STDEV(B45:K45))</f>
        <v>0.855105401824406</v>
      </c>
    </row>
    <row r="46" customFormat="false" ht="13.2" hidden="false" customHeight="false" outlineLevel="0" collapsed="false">
      <c r="A46" s="27" t="str">
        <f aca="false">IF(A16&lt;&gt;"",A16,"")</f>
        <v>LOPEZ</v>
      </c>
      <c r="B46" s="18" t="n">
        <f aca="false">IF(ISNUMBER(B16),IF(B$31=0,0,(B16-B$30)/B$31),"")</f>
        <v>-0.88894875277345</v>
      </c>
      <c r="C46" s="18" t="n">
        <f aca="false">IF(ISNUMBER(C16),IF(C$31=0,0,(C16-C$30)/C$31),"")</f>
        <v>0.258984885141406</v>
      </c>
      <c r="D46" s="18" t="n">
        <f aca="false">IF(ISNUMBER(D16),IF(D$31=0,0,(D16-D$30)/D$31),"")</f>
        <v>-0.458674736236041</v>
      </c>
      <c r="E46" s="18" t="str">
        <f aca="false">IF(ISNUMBER(E16),IF(E$31=0,0,(E16-E$30)/E$31),"")</f>
        <v/>
      </c>
      <c r="F46" s="18" t="str">
        <f aca="false">IF(ISNUMBER(F16),IF(F$31=0,0,(F16-F$30)/F$31),"")</f>
        <v/>
      </c>
      <c r="G46" s="18" t="str">
        <f aca="false">IF(ISNUMBER(G16),IF(G$31=0,0,(G16-G$30)/G$31),"")</f>
        <v/>
      </c>
      <c r="H46" s="18" t="str">
        <f aca="false">IF(ISNUMBER(H16),IF(H$31=0,0,(H16-H$30)/H$31),"")</f>
        <v/>
      </c>
      <c r="I46" s="18" t="str">
        <f aca="false">IF(ISNUMBER(I16),IF(I$31=0,0,(I16-I$30)/I$31),"")</f>
        <v/>
      </c>
      <c r="J46" s="18" t="str">
        <f aca="false">IF(ISNUMBER(J16),IF(J$31=0,0,(J16-J$30)/J$31),"")</f>
        <v/>
      </c>
      <c r="K46" s="18" t="str">
        <f aca="false">IF(ISNUMBER(K16),IF(K$31=0,0,(K16-K$30)/K$31),"")</f>
        <v/>
      </c>
      <c r="L46" s="18" t="n">
        <f aca="false">IF(ISERR(AVERAGE(B46:K46)),"",AVERAGE(B46:K46))</f>
        <v>-0.362879534622695</v>
      </c>
      <c r="M46" s="18" t="n">
        <f aca="false">IF(ISERR(STDEV(B46:K46)),"",STDEV(B46:K46))</f>
        <v>0.579931418146331</v>
      </c>
    </row>
    <row r="47" customFormat="false" ht="13.2" hidden="false" customHeight="false" outlineLevel="0" collapsed="false">
      <c r="A47" s="27" t="str">
        <f aca="false">IF(A17&lt;&gt;"",A17,"")</f>
        <v>RAMIREZ</v>
      </c>
      <c r="B47" s="18" t="n">
        <f aca="false">IF(ISNUMBER(B17),IF(B$31=0,0,(B17-B$30)/B$31),"")</f>
        <v>-0.88894875277345</v>
      </c>
      <c r="C47" s="18" t="n">
        <f aca="false">IF(ISNUMBER(C17),IF(C$31=0,0,(C17-C$30)/C$31),"")</f>
        <v>0.258984885141406</v>
      </c>
      <c r="D47" s="18" t="n">
        <f aca="false">IF(ISNUMBER(D17),IF(D$31=0,0,(D17-D$30)/D$31),"")</f>
        <v>-0.458674736236041</v>
      </c>
      <c r="E47" s="18" t="str">
        <f aca="false">IF(ISNUMBER(E17),IF(E$31=0,0,(E17-E$30)/E$31),"")</f>
        <v/>
      </c>
      <c r="F47" s="18" t="str">
        <f aca="false">IF(ISNUMBER(F17),IF(F$31=0,0,(F17-F$30)/F$31),"")</f>
        <v/>
      </c>
      <c r="G47" s="18" t="str">
        <f aca="false">IF(ISNUMBER(G17),IF(G$31=0,0,(G17-G$30)/G$31),"")</f>
        <v/>
      </c>
      <c r="H47" s="18" t="str">
        <f aca="false">IF(ISNUMBER(H17),IF(H$31=0,0,(H17-H$30)/H$31),"")</f>
        <v/>
      </c>
      <c r="I47" s="18" t="str">
        <f aca="false">IF(ISNUMBER(I17),IF(I$31=0,0,(I17-I$30)/I$31),"")</f>
        <v/>
      </c>
      <c r="J47" s="18" t="str">
        <f aca="false">IF(ISNUMBER(J17),IF(J$31=0,0,(J17-J$30)/J$31),"")</f>
        <v/>
      </c>
      <c r="K47" s="18" t="str">
        <f aca="false">IF(ISNUMBER(K17),IF(K$31=0,0,(K17-K$30)/K$31),"")</f>
        <v/>
      </c>
      <c r="L47" s="18" t="n">
        <f aca="false">IF(ISERR(AVERAGE(B47:K47)),"",AVERAGE(B47:K47))</f>
        <v>-0.362879534622695</v>
      </c>
      <c r="M47" s="18" t="n">
        <f aca="false">IF(ISERR(STDEV(B47:K47)),"",STDEV(B47:K47))</f>
        <v>0.579931418146331</v>
      </c>
    </row>
    <row r="48" customFormat="false" ht="13.2" hidden="false" customHeight="false" outlineLevel="0" collapsed="false">
      <c r="A48" s="27" t="str">
        <f aca="false">IF(A18&lt;&gt;"",A18,"")</f>
        <v>RODRIGUEZ</v>
      </c>
      <c r="B48" s="18" t="n">
        <f aca="false">IF(ISNUMBER(B18),IF(B$31=0,0,(B18-B$30)/B$31),"")</f>
        <v>0.17778975055469</v>
      </c>
      <c r="C48" s="18" t="n">
        <f aca="false">IF(ISNUMBER(C18),IF(C$31=0,0,(C18-C$30)/C$31),"")</f>
        <v>-0.776954655424218</v>
      </c>
      <c r="D48" s="18" t="n">
        <f aca="false">IF(ISNUMBER(D18),IF(D$31=0,0,(D18-D$30)/D$31),"")</f>
        <v>-0.458674736236041</v>
      </c>
      <c r="E48" s="18" t="str">
        <f aca="false">IF(ISNUMBER(E18),IF(E$31=0,0,(E18-E$30)/E$31),"")</f>
        <v/>
      </c>
      <c r="F48" s="18" t="str">
        <f aca="false">IF(ISNUMBER(F18),IF(F$31=0,0,(F18-F$30)/F$31),"")</f>
        <v/>
      </c>
      <c r="G48" s="18" t="str">
        <f aca="false">IF(ISNUMBER(G18),IF(G$31=0,0,(G18-G$30)/G$31),"")</f>
        <v/>
      </c>
      <c r="H48" s="18" t="str">
        <f aca="false">IF(ISNUMBER(H18),IF(H$31=0,0,(H18-H$30)/H$31),"")</f>
        <v/>
      </c>
      <c r="I48" s="18" t="str">
        <f aca="false">IF(ISNUMBER(I18),IF(I$31=0,0,(I18-I$30)/I$31),"")</f>
        <v/>
      </c>
      <c r="J48" s="18" t="str">
        <f aca="false">IF(ISNUMBER(J18),IF(J$31=0,0,(J18-J$30)/J$31),"")</f>
        <v/>
      </c>
      <c r="K48" s="18" t="str">
        <f aca="false">IF(ISNUMBER(K18),IF(K$31=0,0,(K18-K$30)/K$31),"")</f>
        <v/>
      </c>
      <c r="L48" s="18" t="n">
        <f aca="false">IF(ISERR(AVERAGE(B48:K48)),"",AVERAGE(B48:K48))</f>
        <v>-0.352613213701857</v>
      </c>
      <c r="M48" s="18" t="n">
        <f aca="false">IF(ISERR(STDEV(B48:K48)),"",STDEV(B48:K48))</f>
        <v>0.486128589067447</v>
      </c>
    </row>
    <row r="49" customFormat="false" ht="13.2" hidden="false" customHeight="false" outlineLevel="0" collapsed="false">
      <c r="A49" s="27" t="str">
        <f aca="false">IF(A19&lt;&gt;"",A19,"")</f>
        <v>WALKER</v>
      </c>
      <c r="B49" s="18" t="n">
        <f aca="false">IF(ISNUMBER(B19),IF(B$31=0,0,(B19-B$30)/B$31),"")</f>
        <v>1.24452825388283</v>
      </c>
      <c r="C49" s="18" t="n">
        <f aca="false">IF(ISNUMBER(C19),IF(C$31=0,0,(C19-C$30)/C$31),"")</f>
        <v>0.258984885141406</v>
      </c>
      <c r="D49" s="18" t="n">
        <f aca="false">IF(ISNUMBER(D19),IF(D$31=0,0,(D19-D$30)/D$31),"")</f>
        <v>-0.458674736236041</v>
      </c>
      <c r="E49" s="18" t="str">
        <f aca="false">IF(ISNUMBER(E19),IF(E$31=0,0,(E19-E$30)/E$31),"")</f>
        <v/>
      </c>
      <c r="F49" s="18" t="str">
        <f aca="false">IF(ISNUMBER(F19),IF(F$31=0,0,(F19-F$30)/F$31),"")</f>
        <v/>
      </c>
      <c r="G49" s="18" t="str">
        <f aca="false">IF(ISNUMBER(G19),IF(G$31=0,0,(G19-G$30)/G$31),"")</f>
        <v/>
      </c>
      <c r="H49" s="18" t="str">
        <f aca="false">IF(ISNUMBER(H19),IF(H$31=0,0,(H19-H$30)/H$31),"")</f>
        <v/>
      </c>
      <c r="I49" s="18" t="str">
        <f aca="false">IF(ISNUMBER(I19),IF(I$31=0,0,(I19-I$30)/I$31),"")</f>
        <v/>
      </c>
      <c r="J49" s="18" t="str">
        <f aca="false">IF(ISNUMBER(J19),IF(J$31=0,0,(J19-J$30)/J$31),"")</f>
        <v/>
      </c>
      <c r="K49" s="18" t="str">
        <f aca="false">IF(ISNUMBER(K19),IF(K$31=0,0,(K19-K$30)/K$31),"")</f>
        <v/>
      </c>
      <c r="L49" s="18" t="n">
        <f aca="false">IF(ISERR(AVERAGE(B49:K49)),"",AVERAGE(B49:K49))</f>
        <v>0.348279467596065</v>
      </c>
      <c r="M49" s="18" t="n">
        <f aca="false">IF(ISERR(STDEV(B49:K49)),"",STDEV(B49:K49))</f>
        <v>0.855105401824406</v>
      </c>
    </row>
    <row r="50" customFormat="false" ht="13.2" hidden="false" customHeight="false" outlineLevel="0" collapsed="false">
      <c r="A50" s="27" t="str">
        <f aca="false">IF(A20&lt;&gt;"",A20,"")</f>
        <v/>
      </c>
      <c r="B50" s="18" t="str">
        <f aca="false">IF(ISNUMBER(B20),IF(B$31=0,0,(B20-B$30)/B$31),"")</f>
        <v/>
      </c>
      <c r="C50" s="18" t="str">
        <f aca="false">IF(ISNUMBER(C20),IF(C$31=0,0,(C20-C$30)/C$31),"")</f>
        <v/>
      </c>
      <c r="D50" s="18" t="str">
        <f aca="false">IF(ISNUMBER(D20),IF(D$31=0,0,(D20-D$30)/D$31),"")</f>
        <v/>
      </c>
      <c r="E50" s="18" t="str">
        <f aca="false">IF(ISNUMBER(E20),IF(E$31=0,0,(E20-E$30)/E$31),"")</f>
        <v/>
      </c>
      <c r="F50" s="18" t="str">
        <f aca="false">IF(ISNUMBER(F20),IF(F$31=0,0,(F20-F$30)/F$31),"")</f>
        <v/>
      </c>
      <c r="G50" s="18" t="str">
        <f aca="false">IF(ISNUMBER(G20),IF(G$31=0,0,(G20-G$30)/G$31),"")</f>
        <v/>
      </c>
      <c r="H50" s="18" t="str">
        <f aca="false">IF(ISNUMBER(H20),IF(H$31=0,0,(H20-H$30)/H$31),"")</f>
        <v/>
      </c>
      <c r="I50" s="18" t="str">
        <f aca="false">IF(ISNUMBER(I20),IF(I$31=0,0,(I20-I$30)/I$31),"")</f>
        <v/>
      </c>
      <c r="J50" s="18" t="str">
        <f aca="false">IF(ISNUMBER(J20),IF(J$31=0,0,(J20-J$30)/J$31),"")</f>
        <v/>
      </c>
      <c r="K50" s="18" t="str">
        <f aca="false">IF(ISNUMBER(K20),IF(K$31=0,0,(K20-K$30)/K$31),"")</f>
        <v/>
      </c>
      <c r="L50" s="18" t="str">
        <f aca="false">IF(ISERR(AVERAGE(B50:K50)),"",AVERAGE(B50:K50))</f>
        <v/>
      </c>
      <c r="M50" s="18" t="str">
        <f aca="false">IF(ISERR(STDEV(B50:K50)),"",STDEV(B50:K50))</f>
        <v/>
      </c>
    </row>
    <row r="51" customFormat="false" ht="13.2" hidden="false" customHeight="false" outlineLevel="0" collapsed="false">
      <c r="A51" s="27" t="str">
        <f aca="false">IF(A21&lt;&gt;"",A21,"")</f>
        <v/>
      </c>
      <c r="B51" s="18" t="str">
        <f aca="false">IF(ISNUMBER(B21),IF(B$31=0,0,(B21-B$30)/B$31),"")</f>
        <v/>
      </c>
      <c r="C51" s="18" t="str">
        <f aca="false">IF(ISNUMBER(C21),IF(C$31=0,0,(C21-C$30)/C$31),"")</f>
        <v/>
      </c>
      <c r="D51" s="18" t="str">
        <f aca="false">IF(ISNUMBER(D21),IF(D$31=0,0,(D21-D$30)/D$31),"")</f>
        <v/>
      </c>
      <c r="E51" s="18" t="str">
        <f aca="false">IF(ISNUMBER(E21),IF(E$31=0,0,(E21-E$30)/E$31),"")</f>
        <v/>
      </c>
      <c r="F51" s="18" t="str">
        <f aca="false">IF(ISNUMBER(F21),IF(F$31=0,0,(F21-F$30)/F$31),"")</f>
        <v/>
      </c>
      <c r="G51" s="18" t="str">
        <f aca="false">IF(ISNUMBER(G21),IF(G$31=0,0,(G21-G$30)/G$31),"")</f>
        <v/>
      </c>
      <c r="H51" s="18" t="str">
        <f aca="false">IF(ISNUMBER(H21),IF(H$31=0,0,(H21-H$30)/H$31),"")</f>
        <v/>
      </c>
      <c r="I51" s="18" t="str">
        <f aca="false">IF(ISNUMBER(I21),IF(I$31=0,0,(I21-I$30)/I$31),"")</f>
        <v/>
      </c>
      <c r="J51" s="18" t="str">
        <f aca="false">IF(ISNUMBER(J21),IF(J$31=0,0,(J21-J$30)/J$31),"")</f>
        <v/>
      </c>
      <c r="K51" s="18" t="str">
        <f aca="false">IF(ISNUMBER(K21),IF(K$31=0,0,(K21-K$30)/K$31),"")</f>
        <v/>
      </c>
      <c r="L51" s="18" t="str">
        <f aca="false">IF(ISERR(AVERAGE(B51:K51)),"",AVERAGE(B51:K51))</f>
        <v/>
      </c>
      <c r="M51" s="18" t="str">
        <f aca="false">IF(ISERR(STDEV(B51:K51)),"",STDEV(B51:K51))</f>
        <v/>
      </c>
    </row>
    <row r="52" customFormat="false" ht="13.2" hidden="false" customHeight="false" outlineLevel="0" collapsed="false">
      <c r="A52" s="27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7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7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7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7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7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3</v>
      </c>
      <c r="B58" s="18" t="n">
        <f aca="false">IF(ABS(MAX(B38:B57))&gt;=ABS(MIN(B38:B57)),MAX(B38:B57),MIN(B38:B57))</f>
        <v>1.24452825388283</v>
      </c>
      <c r="C58" s="18" t="n">
        <f aca="false">IF(ABS(MAX(C38:C57))&gt;=ABS(MIN(C38:C57)),MAX(C38:C57),MIN(C38:C57))</f>
        <v>-1.81289419598984</v>
      </c>
      <c r="D58" s="18" t="n">
        <f aca="false">IF(ABS(MAX(D38:D57))&gt;=ABS(MIN(D38:D57)),MAX(D38:D57),MIN(D38:D57))</f>
        <v>2.88309834205512</v>
      </c>
      <c r="E58" s="18" t="n">
        <f aca="false">IF(ABS(MAX(E38:E57))&gt;=ABS(MIN(E38:E57)),MAX(E38:E57),MIN(E38:E57))</f>
        <v>0</v>
      </c>
      <c r="F58" s="18" t="n">
        <f aca="false">IF(ABS(MAX(F38:F57))&gt;=ABS(MIN(F38:F57)),MAX(F38:F57),MIN(F38:F57))</f>
        <v>0</v>
      </c>
      <c r="G58" s="18" t="n">
        <f aca="false">IF(ABS(MAX(G38:G57))&gt;=ABS(MIN(G38:G57)),MAX(G38:G57),MIN(G38:G57))</f>
        <v>0</v>
      </c>
      <c r="H58" s="18" t="n">
        <f aca="false">IF(ABS(MAX(H38:H57))&gt;=ABS(MIN(H38:H57)),MAX(H38:H57),MIN(H38:H57))</f>
        <v>0</v>
      </c>
      <c r="I58" s="18" t="n">
        <f aca="false">IF(ABS(MAX(I38:I57))&gt;=ABS(MIN(I38:I57)),MAX(I38:I57),MIN(I38:I57))</f>
        <v>0</v>
      </c>
      <c r="J58" s="18" t="n">
        <f aca="false">IF(ABS(MAX(J38:J57))&gt;=ABS(MIN(J38:J57)),MAX(J38:J57),MIN(J38:J57))</f>
        <v>0</v>
      </c>
      <c r="K58" s="18" t="n">
        <f aca="false">IF(ABS(MAX(K38:K57))&gt;=ABS(MIN(K38:K57)),MAX(K38:K57),MIN(K38:K57))</f>
        <v>0</v>
      </c>
      <c r="L58" s="18" t="n">
        <f aca="false">IF(ABS(MAX(L38:L57))&gt;=ABS(MIN(L38:L57)),MAX(L38:L57),MIN(L38:L57))</f>
        <v>0.771577466649368</v>
      </c>
      <c r="M58" s="18" t="n">
        <f aca="false">IF(ABS(MAX(M38:M57))&gt;=ABS(MIN(M38:M57)),MAX(M38:M57),MIN(M38:M57))</f>
        <v>2.38345302338898</v>
      </c>
    </row>
    <row r="59" customFormat="false" ht="13.2" hidden="false" customHeight="false" outlineLevel="0" collapsed="false">
      <c r="A59" s="19" t="s">
        <v>34</v>
      </c>
      <c r="B59" s="18" t="n">
        <f aca="false">IF(MAX(B38:B57)&lt;0,MAX(B38:B57),IF(MIN(B38:B57)&gt;=0,MIN(B38:B57),IF(ABS(DMAX(B37:B57,1,'criteria-clogging'!B1:B2))&lt;MIN(DMIN(B37:B57,1,'criteria-clogging'!B3:B4)),DMAX(B37:B57,1,'criteria-clogging'!B1:B2),DMIN(B37:B57,1,'criteria-clogging'!B3:B4))))</f>
        <v>0.17778975055469</v>
      </c>
      <c r="C59" s="18" t="n">
        <f aca="false">IF(MAX(C38:C57)&lt;0,MAX(C38:C57),IF(MIN(C38:C57)&gt;=0,MIN(C38:C57),IF(ABS(DMAX(C37:C57,1,'criteria-clogging'!C1:C2))&lt;MIN(DMIN(C37:C57,1,'criteria-clogging'!C3:C4)),DMAX(C37:C57,1,'criteria-clogging'!C1:C2),DMIN(C37:C57,1,'criteria-clogging'!C3:C4))))</f>
        <v>0.258984885141406</v>
      </c>
      <c r="D59" s="18" t="n">
        <f aca="false">IF(MAX(D38:D57)&lt;0,MAX(D38:D57),IF(MIN(D38:D57)&gt;=0,MIN(D38:D57),IF(ABS(DMAX(D37:D57,1,'criteria-clogging'!D1:D2))&lt;MIN(DMIN(D37:D57,1,'criteria-clogging'!D3:D4)),DMAX(D37:D57,1,'criteria-clogging'!D1:D2),DMIN(D37:D57,1,'criteria-clogging'!D3:D4))))</f>
        <v>-0.458674736236041</v>
      </c>
      <c r="E59" s="18" t="n">
        <f aca="false">IF(MAX(E38:E57)&lt;0,MAX(E38:E57),IF(MIN(E38:E57)&gt;=0,MIN(E38:E57),IF(ABS(DMAX(E37:E57,1,'criteria-clogging'!E1:E2))&lt;MIN(DMIN(E37:E57,1,'criteria-clogging'!E3:E4)),DMAX(E37:E57,1,'criteria-clogging'!E1:E2),DMIN(E37:E57,1,'criteria-clogging'!E3:E4))))</f>
        <v>0</v>
      </c>
      <c r="F59" s="18" t="n">
        <f aca="false">IF(MAX(F38:F57)&lt;0,MAX(F38:F57),IF(MIN(F38:F57)&gt;=0,MIN(F38:F57),IF(ABS(DMAX(F37:F57,1,'criteria-clogging'!F1:F2))&lt;MIN(DMIN(F37:F57,1,'criteria-clogging'!F3:F4)),DMAX(F37:F57,1,'criteria-clogging'!F1:F2),DMIN(F37:F57,1,'criteria-clogging'!F3:F4))))</f>
        <v>0</v>
      </c>
      <c r="G59" s="18" t="n">
        <f aca="false">IF(MAX(G38:G57)&lt;0,MAX(G38:G57),IF(MIN(G38:G57)&gt;=0,MIN(G38:G57),IF(ABS(DMAX(G37:G57,1,'criteria-clogging'!G1:G2))&lt;MIN(DMIN(G37:G57,1,'criteria-clogging'!G3:G4)),DMAX(G37:G57,1,'criteria-clogging'!G1:G2),DMIN(G37:G57,1,'criteria-clogging'!G3:G4))))</f>
        <v>0</v>
      </c>
      <c r="H59" s="18" t="n">
        <f aca="false">IF(MAX(H38:H57)&lt;0,MAX(H38:H57),IF(MIN(H38:H57)&gt;=0,MIN(H38:H57),IF(ABS(DMAX(H37:H57,1,'criteria-clogging'!H1:H2))&lt;MIN(DMIN(H37:H57,1,'criteria-clogging'!H3:H4)),DMAX(H37:H57,1,'criteria-clogging'!H1:H2),DMIN(H37:H57,1,'criteria-clogging'!H3:H4))))</f>
        <v>0</v>
      </c>
      <c r="I59" s="18" t="n">
        <f aca="false">IF(MAX(I38:I57)&lt;0,MAX(I38:I57),IF(MIN(I38:I57)&gt;=0,MIN(I38:I57),IF(ABS(DMAX(I37:I57,1,'criteria-clogging'!I1:I2))&lt;MIN(DMIN(I37:I57,1,'criteria-clogging'!I3:I4)),DMAX(I37:I57,1,'criteria-clogging'!I1:I2),DMIN(I37:I57,1,'criteria-clogging'!I3:I4))))</f>
        <v>0</v>
      </c>
      <c r="J59" s="18" t="n">
        <f aca="false">IF(MAX(J38:J57)&lt;0,MAX(J38:J57),IF(MIN(J38:J57)&gt;=0,MIN(J38:J57),IF(ABS(DMAX(J37:J57,1,'criteria-clogging'!J1:J2))&lt;MIN(DMIN(J37:J57,1,'criteria-clogging'!J3:J4)),DMAX(J37:J57,1,'criteria-clogging'!J1:J2),DMIN(J37:J57,1,'criteria-clogging'!J3:J4))))</f>
        <v>0</v>
      </c>
      <c r="K59" s="18" t="n">
        <f aca="false">IF(MAX(K38:K57)&lt;0,MAX(K38:K57),IF(MIN(K38:K57)&gt;=0,MIN(K38:K57),IF(ABS(DMAX(K37:K57,1,'criteria-clogging'!K1:K2))&lt;MIN(DMIN(K37:K57,1,'criteria-clogging'!K3:K4)),DMAX(K37:K57,1,'criteria-clogging'!K1:K2),DMIN(K37:K57,1,'criteria-clogging'!K3:K4))))</f>
        <v>0</v>
      </c>
      <c r="L59" s="18" t="n">
        <f aca="false">IF(MAX(L38:L57)&lt;0,MAX(L38:L57),IF(MIN(L38:L57)&gt;=0,MIN(L38:L57),IF(ABS(DMAX(L37:L57,1,'criteria-clogging'!L1:L2))&lt;MIN(DMIN(L37:L57,1,'criteria-clogging'!L3:L4)),DMAX(L37:L57,1,'criteria-clogging'!L1:L2),DMIN(L37:L57,1,'criteria-clogging'!L3:L4))))</f>
        <v>-0.00730003351331514</v>
      </c>
      <c r="M59" s="18" t="n">
        <f aca="false">IF(MAX(M38:M57)&lt;0,MAX(M38:M57),IF(MIN(M38:M57)&gt;=0,MIN(M38:M57),IF(ABS(DMAX(M37:M57,1,'criteria-clogging'!M1:M2))&lt;MIN(DMIN(M37:M57,1,'criteria-clogging'!M3:M4)),DMAX(M37:M57,1,'criteria-clogging'!M1:M2),DMIN(M37:M57,1,'criteria-clogging'!M3:M4))))</f>
        <v>0.3930044581982</v>
      </c>
    </row>
    <row r="60" customFormat="false" ht="13.2" hidden="false" customHeight="false" outlineLevel="0" collapsed="false">
      <c r="A60" s="19" t="s">
        <v>35</v>
      </c>
      <c r="B60" s="18" t="n">
        <f aca="false">IF(ISERR(AVERAGE(B38:B57)),"",AVERAGE(B38:B57))</f>
        <v>0</v>
      </c>
      <c r="C60" s="18" t="n">
        <f aca="false">IF(ISERR(AVERAGE(C38:C57)),"",AVERAGE(C38:C57))</f>
        <v>0</v>
      </c>
      <c r="D60" s="18" t="n">
        <f aca="false">IF(ISERR(AVERAGE(D38:D57)),"",AVERAGE(D38:D57))</f>
        <v>0</v>
      </c>
      <c r="E60" s="18" t="str">
        <f aca="false">IF(ISERR(AVERAGE(E38:E57)),"",AVERAGE(E38:E57))</f>
        <v/>
      </c>
      <c r="F60" s="18" t="str">
        <f aca="false">IF(ISERR(AVERAGE(F38:F57)),"",AVERAGE(F38:F57))</f>
        <v/>
      </c>
      <c r="G60" s="18" t="str">
        <f aca="false">IF(ISERR(AVERAGE(G38:G57)),"",AVERAGE(G38:G57))</f>
        <v/>
      </c>
      <c r="H60" s="18" t="str">
        <f aca="false">IF(ISERR(AVERAGE(H38:H57)),"",AVERAGE(H38:H57))</f>
        <v/>
      </c>
      <c r="I60" s="18" t="str">
        <f aca="false">IF(ISERR(AVERAGE(I38:I57)),"",AVERAGE(I38:I57))</f>
        <v/>
      </c>
      <c r="J60" s="18" t="str">
        <f aca="false">IF(ISERR(AVERAGE(J38:J57)),"",AVERAGE(J38:J57))</f>
        <v/>
      </c>
      <c r="K60" s="18" t="str">
        <f aca="false">IF(ISERR(AVERAGE(K38:K57)),"",AVERAGE(K38:K57))</f>
        <v/>
      </c>
      <c r="L60" s="29"/>
      <c r="M60" s="29"/>
    </row>
    <row r="61" customFormat="false" ht="13.2" hidden="false" customHeight="false" outlineLevel="0" collapsed="false">
      <c r="A61" s="19" t="s">
        <v>36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str">
        <f aca="false">IF(ISERR(STDEV(E38:E57)),"",STDEV(E38:E57))</f>
        <v/>
      </c>
      <c r="F61" s="18" t="str">
        <f aca="false">IF(ISERR(STDEV(F38:F57)),"",STDEV(F38:F57))</f>
        <v/>
      </c>
      <c r="G61" s="18" t="str">
        <f aca="false">IF(ISERR(STDEV(G38:G57)),"",STDEV(G38:G57))</f>
        <v/>
      </c>
      <c r="H61" s="18" t="str">
        <f aca="false">IF(ISERR(STDEV(H38:H57)),"",STDEV(H38:H57))</f>
        <v/>
      </c>
      <c r="I61" s="18" t="str">
        <f aca="false">IF(ISERR(STDEV(I38:I57)),"",STDEV(I38:I57))</f>
        <v/>
      </c>
      <c r="J61" s="18" t="str">
        <f aca="false">IF(ISERR(STDEV(J38:J57)),"",STDEV(J38:J57))</f>
        <v/>
      </c>
      <c r="K61" s="18" t="str">
        <f aca="false">IF(ISERR(STDEV(K38:K57)),"",STDEV(K38:K57))</f>
        <v/>
      </c>
      <c r="L61" s="29"/>
      <c r="M61" s="29"/>
    </row>
    <row r="62" customFormat="false" ht="13.2" hidden="false" customHeight="false" outlineLevel="0" collapsed="false">
      <c r="A62" s="27" t="s">
        <v>37</v>
      </c>
      <c r="B62" s="18" t="n">
        <f aca="false">B30</f>
        <v>0.833333333333333</v>
      </c>
      <c r="C62" s="18" t="n">
        <f aca="false">C30</f>
        <v>1.75</v>
      </c>
      <c r="D62" s="18" t="n">
        <f aca="false">D30</f>
        <v>0.466666666666667</v>
      </c>
      <c r="E62" s="18" t="str">
        <f aca="false">E30</f>
        <v/>
      </c>
      <c r="F62" s="18" t="str">
        <f aca="false">F30</f>
        <v/>
      </c>
      <c r="G62" s="18" t="str">
        <f aca="false">G30</f>
        <v/>
      </c>
      <c r="H62" s="18" t="str">
        <f aca="false">H30</f>
        <v/>
      </c>
      <c r="I62" s="18" t="str">
        <f aca="false">I30</f>
        <v/>
      </c>
      <c r="J62" s="18" t="str">
        <f aca="false">J30</f>
        <v/>
      </c>
      <c r="K62" s="18" t="str">
        <f aca="false">K30</f>
        <v/>
      </c>
      <c r="L62" s="29"/>
      <c r="M62" s="29"/>
    </row>
    <row r="63" customFormat="false" ht="13.2" hidden="false" customHeight="false" outlineLevel="0" collapsed="false">
      <c r="A63" s="27" t="s">
        <v>38</v>
      </c>
      <c r="B63" s="18" t="n">
        <f aca="false">B31</f>
        <v>0.937436866561092</v>
      </c>
      <c r="C63" s="18" t="n">
        <f aca="false">C31</f>
        <v>0.965307299163423</v>
      </c>
      <c r="D63" s="18" t="n">
        <f aca="false">D31</f>
        <v>1.01742396037813</v>
      </c>
      <c r="E63" s="18" t="str">
        <f aca="false">E31</f>
        <v/>
      </c>
      <c r="F63" s="18" t="str">
        <f aca="false">F31</f>
        <v/>
      </c>
      <c r="G63" s="18" t="str">
        <f aca="false">G31</f>
        <v/>
      </c>
      <c r="H63" s="18" t="str">
        <f aca="false">H31</f>
        <v/>
      </c>
      <c r="I63" s="18" t="str">
        <f aca="false">I31</f>
        <v/>
      </c>
      <c r="J63" s="18" t="str">
        <f aca="false">J31</f>
        <v/>
      </c>
      <c r="K63" s="18" t="str">
        <f aca="false">K31</f>
        <v/>
      </c>
      <c r="L63" s="29"/>
      <c r="M63" s="29"/>
    </row>
    <row r="71" customFormat="false" ht="12" hidden="false" customHeight="false" outlineLevel="0" collapsed="false">
      <c r="T71" s="30"/>
      <c r="V71" s="30"/>
      <c r="X71" s="30"/>
    </row>
    <row r="72" customFormat="false" ht="12" hidden="false" customHeight="false" outlineLevel="0" collapsed="false">
      <c r="T72" s="30"/>
      <c r="V72" s="30"/>
      <c r="X72" s="30"/>
    </row>
    <row r="73" customFormat="false" ht="12" hidden="false" customHeight="false" outlineLevel="0" collapsed="false">
      <c r="T73" s="30"/>
      <c r="V73" s="30"/>
      <c r="X73" s="30"/>
    </row>
    <row r="74" customFormat="false" ht="12" hidden="false" customHeight="false" outlineLevel="0" collapsed="false">
      <c r="T74" s="30"/>
      <c r="V74" s="30"/>
      <c r="X74" s="30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23"/>
      <c r="T75" s="30"/>
      <c r="V75" s="30"/>
      <c r="X75" s="30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23"/>
      <c r="T76" s="30"/>
      <c r="V76" s="30"/>
      <c r="X76" s="30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23"/>
      <c r="T77" s="30"/>
      <c r="V77" s="30"/>
      <c r="X77" s="30"/>
    </row>
    <row r="78" customFormat="false" ht="12" hidden="false" customHeight="false" outlineLevel="0" collapsed="false">
      <c r="A78" s="31"/>
      <c r="B78" s="31"/>
      <c r="C78" s="31"/>
      <c r="D78" s="31"/>
      <c r="E78" s="31"/>
      <c r="G78" s="31"/>
      <c r="H78" s="31"/>
      <c r="I78" s="31"/>
      <c r="J78" s="31"/>
      <c r="T78" s="30"/>
      <c r="V78" s="30"/>
      <c r="X78" s="30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T79" s="30"/>
      <c r="V79" s="30"/>
      <c r="X79" s="30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T80" s="30"/>
      <c r="V80" s="30"/>
      <c r="X80" s="30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T81" s="30"/>
      <c r="V81" s="30"/>
      <c r="X81" s="30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T82" s="30"/>
      <c r="V82" s="30"/>
      <c r="X82" s="30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23"/>
      <c r="T83" s="30"/>
      <c r="V83" s="30"/>
      <c r="X83" s="30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23"/>
      <c r="T84" s="30"/>
      <c r="V84" s="30"/>
      <c r="X84" s="30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23"/>
      <c r="T85" s="30"/>
      <c r="V85" s="30"/>
      <c r="X85" s="30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23"/>
      <c r="T86" s="30"/>
      <c r="V86" s="30"/>
      <c r="X86" s="30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23"/>
      <c r="T87" s="30"/>
      <c r="V87" s="30"/>
      <c r="X87" s="30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23"/>
      <c r="T88" s="30"/>
      <c r="V88" s="30"/>
      <c r="X88" s="30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23"/>
      <c r="T89" s="30"/>
      <c r="V89" s="30"/>
      <c r="X89" s="30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23"/>
      <c r="T90" s="30"/>
      <c r="V90" s="30"/>
      <c r="X90" s="30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23"/>
      <c r="T91" s="30"/>
      <c r="V91" s="30"/>
      <c r="X91" s="30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23"/>
      <c r="T92" s="30"/>
      <c r="V92" s="30"/>
      <c r="X92" s="30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23"/>
      <c r="T93" s="30"/>
      <c r="V93" s="30"/>
      <c r="X93" s="30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23"/>
      <c r="T94" s="30"/>
      <c r="V94" s="30"/>
      <c r="X94" s="30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23"/>
      <c r="T95" s="30"/>
      <c r="V95" s="30"/>
      <c r="X95" s="30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23"/>
      <c r="T96" s="30"/>
      <c r="V96" s="30"/>
      <c r="X96" s="30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23"/>
      <c r="T97" s="30"/>
      <c r="V97" s="30"/>
      <c r="X97" s="30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23"/>
      <c r="T98" s="30"/>
      <c r="V98" s="30"/>
      <c r="X98" s="30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23"/>
      <c r="T99" s="30"/>
      <c r="V99" s="30"/>
      <c r="X99" s="30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23"/>
      <c r="T100" s="30"/>
      <c r="V100" s="30"/>
      <c r="X100" s="30"/>
    </row>
    <row r="101" customFormat="false" ht="12" hidden="false" customHeight="false" outlineLevel="0" collapsed="false">
      <c r="T101" s="30"/>
      <c r="V101" s="30"/>
      <c r="X101" s="30"/>
    </row>
    <row r="102" customFormat="false" ht="12" hidden="false" customHeight="false" outlineLevel="0" collapsed="false">
      <c r="T102" s="30"/>
      <c r="V102" s="30"/>
      <c r="X102" s="30"/>
    </row>
    <row r="103" customFormat="false" ht="12" hidden="false" customHeight="false" outlineLevel="0" collapsed="false">
      <c r="T103" s="30"/>
      <c r="V103" s="30"/>
      <c r="X103" s="30"/>
    </row>
    <row r="104" customFormat="false" ht="12" hidden="false" customHeight="false" outlineLevel="0" collapsed="false">
      <c r="T104" s="30"/>
      <c r="V104" s="30"/>
      <c r="X104" s="30"/>
    </row>
    <row r="105" customFormat="false" ht="12" hidden="false" customHeight="false" outlineLevel="0" collapsed="false">
      <c r="T105" s="30"/>
      <c r="V105" s="30"/>
      <c r="X105" s="30"/>
    </row>
    <row r="106" customFormat="false" ht="12" hidden="false" customHeight="false" outlineLevel="0" collapsed="false">
      <c r="T106" s="30"/>
      <c r="V106" s="30"/>
      <c r="X106" s="30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T107" s="30"/>
      <c r="V107" s="30"/>
      <c r="X107" s="30"/>
    </row>
    <row r="108" customFormat="false" ht="12" hidden="false" customHeight="false" outlineLevel="0" collapsed="false">
      <c r="T108" s="30"/>
      <c r="V108" s="30"/>
      <c r="X108" s="30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T109" s="30"/>
      <c r="V109" s="30"/>
      <c r="X109" s="30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T110" s="30"/>
      <c r="V110" s="30"/>
      <c r="X110" s="30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T111" s="30"/>
      <c r="V111" s="30"/>
      <c r="X111" s="30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T112" s="30"/>
      <c r="V112" s="30"/>
      <c r="X112" s="30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T113" s="30"/>
      <c r="V113" s="30"/>
      <c r="X113" s="30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T114" s="30"/>
      <c r="V114" s="30"/>
      <c r="X114" s="30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T115" s="30"/>
      <c r="V115" s="30"/>
      <c r="X115" s="30"/>
    </row>
    <row r="116" customFormat="false" ht="12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T116" s="30"/>
      <c r="V116" s="30"/>
      <c r="X116" s="30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T117" s="30"/>
      <c r="V117" s="30"/>
      <c r="X117" s="30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T118" s="30"/>
      <c r="V118" s="30"/>
      <c r="X118" s="30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T119" s="30"/>
      <c r="V119" s="30"/>
      <c r="X119" s="30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T120" s="30"/>
      <c r="V120" s="30"/>
      <c r="X120" s="30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T121" s="30"/>
      <c r="V121" s="30"/>
      <c r="X121" s="30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T122" s="30"/>
      <c r="V122" s="30"/>
      <c r="X122" s="30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T123" s="30"/>
      <c r="V123" s="30"/>
      <c r="X123" s="30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T124" s="30"/>
      <c r="V124" s="30"/>
      <c r="X124" s="30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T125" s="30"/>
      <c r="V125" s="30"/>
      <c r="X125" s="30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T126" s="30"/>
      <c r="V126" s="30"/>
      <c r="X126" s="30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T127" s="30"/>
      <c r="V127" s="30"/>
      <c r="X127" s="30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T128" s="30"/>
      <c r="V128" s="30"/>
      <c r="X128" s="30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T129" s="30"/>
      <c r="V129" s="30"/>
      <c r="X129" s="30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T130" s="30"/>
      <c r="V130" s="30"/>
      <c r="X130" s="30"/>
    </row>
    <row r="131" customFormat="false" ht="12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T131" s="30"/>
      <c r="V131" s="30"/>
      <c r="X131" s="30"/>
    </row>
    <row r="132" customFormat="false" ht="12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T132" s="30"/>
      <c r="V132" s="30"/>
      <c r="X132" s="30"/>
    </row>
    <row r="133" customFormat="false" ht="12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T133" s="30"/>
      <c r="V133" s="30"/>
      <c r="X133" s="30"/>
    </row>
    <row r="134" customFormat="false" ht="12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T134" s="30"/>
      <c r="V134" s="30"/>
      <c r="X134" s="30"/>
    </row>
    <row r="135" customFormat="false" ht="12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T135" s="30"/>
      <c r="V135" s="30"/>
      <c r="X135" s="30"/>
    </row>
    <row r="136" customFormat="false" ht="12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T136" s="30"/>
      <c r="V136" s="30"/>
      <c r="X136" s="30"/>
    </row>
    <row r="137" customFormat="false" ht="12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T137" s="30"/>
      <c r="V137" s="30"/>
      <c r="X137" s="30"/>
    </row>
    <row r="138" customFormat="false" ht="12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T138" s="30"/>
      <c r="V138" s="30"/>
      <c r="X138" s="30"/>
    </row>
    <row r="139" customFormat="false" ht="12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T139" s="30"/>
      <c r="V139" s="30"/>
      <c r="X139" s="30"/>
    </row>
    <row r="140" customFormat="false" ht="12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T140" s="30"/>
      <c r="V140" s="30"/>
      <c r="X140" s="30"/>
    </row>
    <row r="141" customFormat="false" ht="12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T141" s="30"/>
      <c r="V141" s="30"/>
      <c r="X141" s="30"/>
    </row>
    <row r="142" customFormat="false" ht="12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T142" s="30"/>
      <c r="V142" s="30"/>
      <c r="X142" s="30"/>
    </row>
    <row r="143" customFormat="false" ht="12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T143" s="30"/>
      <c r="V143" s="30"/>
      <c r="X143" s="30"/>
    </row>
    <row r="144" customFormat="false" ht="12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T144" s="30"/>
      <c r="V144" s="30"/>
      <c r="X144" s="30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T145" s="30"/>
      <c r="V145" s="30"/>
      <c r="X145" s="30"/>
    </row>
    <row r="146" customFormat="false" ht="1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T146" s="30"/>
      <c r="V146" s="30"/>
      <c r="X146" s="30"/>
    </row>
    <row r="147" customFormat="false" ht="1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T147" s="30"/>
      <c r="X147" s="30"/>
    </row>
    <row r="148" customFormat="false" ht="1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X148" s="30"/>
    </row>
    <row r="149" customFormat="false" ht="1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X149" s="30"/>
    </row>
    <row r="150" customFormat="false" ht="1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X150" s="30"/>
    </row>
    <row r="151" customFormat="false" ht="1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</row>
    <row r="152" customFormat="false" ht="1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</row>
    <row r="153" customFormat="false" ht="1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</row>
    <row r="154" customFormat="false" ht="1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</row>
    <row r="155" customFormat="false" ht="1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</row>
    <row r="156" customFormat="false" ht="1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</row>
    <row r="157" customFormat="false" ht="1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</row>
    <row r="158" customFormat="false" ht="1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1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1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1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1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1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</row>
  </sheetData>
  <mergeCells count="6">
    <mergeCell ref="B4:K4"/>
    <mergeCell ref="B5:J5"/>
    <mergeCell ref="B6:J6"/>
    <mergeCell ref="B34:K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0" min="2" style="1" width="8.99"/>
    <col collapsed="false" customWidth="false" hidden="false" outlineLevel="0" max="18" min="11" style="1" width="9.66"/>
    <col collapsed="false" customWidth="true" hidden="false" outlineLevel="0" max="19" min="19" style="1" width="5.66"/>
    <col collapsed="false" customWidth="true" hidden="false" outlineLevel="0" max="20" min="20" style="1" width="57.66"/>
    <col collapsed="false" customWidth="true" hidden="false" outlineLevel="0" max="21" min="21" style="1" width="5.66"/>
    <col collapsed="false" customWidth="true" hidden="false" outlineLevel="0" max="22" min="22" style="1" width="57.66"/>
    <col collapsed="false" customWidth="true" hidden="false" outlineLevel="0" max="23" min="23" style="1" width="5.66"/>
    <col collapsed="false" customWidth="true" hidden="false" outlineLevel="0" max="24" min="24" style="1" width="32.66"/>
    <col collapsed="false" customWidth="false" hidden="false" outlineLevel="0" max="257" min="25" style="1" width="9.66"/>
  </cols>
  <sheetData>
    <row r="1" customFormat="false" ht="17.4" hidden="false" customHeight="false" outlineLevel="0" collapsed="false">
      <c r="A1" s="2" t="s">
        <v>0</v>
      </c>
      <c r="B1" s="3"/>
      <c r="E1" s="3"/>
      <c r="F1" s="4" t="s">
        <v>1</v>
      </c>
      <c r="G1" s="3"/>
      <c r="H1" s="3"/>
      <c r="I1" s="3"/>
      <c r="J1" s="5"/>
      <c r="K1" s="6"/>
    </row>
    <row r="2" customFormat="false" ht="13.2" hidden="false" customHeight="false" outlineLevel="0" collapsed="false">
      <c r="A2" s="3"/>
      <c r="B2" s="3"/>
      <c r="E2" s="3"/>
      <c r="F2" s="7"/>
      <c r="G2" s="3"/>
      <c r="H2" s="3"/>
      <c r="I2" s="3"/>
      <c r="J2" s="5"/>
      <c r="K2" s="6"/>
    </row>
    <row r="3" customFormat="false" ht="13.2" hidden="false" customHeight="false" outlineLevel="0" collapsed="false">
      <c r="A3" s="3"/>
      <c r="B3" s="3"/>
      <c r="E3" s="3"/>
      <c r="F3" s="3"/>
      <c r="G3" s="3"/>
      <c r="H3" s="3"/>
      <c r="I3" s="3"/>
      <c r="J3" s="5"/>
      <c r="K3" s="6"/>
    </row>
    <row r="4" customFormat="false" ht="13.2" hidden="false" customHeight="false" outlineLevel="0" collapsed="false">
      <c r="A4" s="8" t="s">
        <v>2</v>
      </c>
      <c r="B4" s="9" t="s">
        <v>47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3.2" hidden="false" customHeight="false" outlineLevel="0" collapsed="false">
      <c r="A5" s="3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6"/>
    </row>
    <row r="6" customFormat="false" ht="13.2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6"/>
    </row>
    <row r="7" s="15" customFormat="true" ht="13.2" hidden="false" customHeight="false" outlineLevel="0" collapsed="false">
      <c r="A7" s="12"/>
      <c r="B7" s="13" t="s">
        <v>48</v>
      </c>
      <c r="C7" s="13" t="s">
        <v>49</v>
      </c>
      <c r="D7" s="13" t="s">
        <v>50</v>
      </c>
      <c r="E7" s="13" t="s">
        <v>51</v>
      </c>
      <c r="F7" s="13" t="s">
        <v>52</v>
      </c>
      <c r="G7" s="13" t="s">
        <v>53</v>
      </c>
      <c r="H7" s="13" t="s">
        <v>54</v>
      </c>
      <c r="I7" s="13" t="s">
        <v>55</v>
      </c>
      <c r="J7" s="14" t="s">
        <v>41</v>
      </c>
      <c r="K7" s="14" t="s">
        <v>56</v>
      </c>
    </row>
    <row r="8" customFormat="false" ht="13.2" hidden="false" customHeight="false" outlineLevel="0" collapsed="false">
      <c r="A8" s="16" t="s">
        <v>15</v>
      </c>
      <c r="B8" s="17" t="n">
        <v>8.77</v>
      </c>
      <c r="C8" s="17" t="n">
        <v>8.66</v>
      </c>
      <c r="D8" s="17" t="n">
        <v>8.18</v>
      </c>
      <c r="E8" s="17" t="n">
        <v>7.8</v>
      </c>
      <c r="F8" s="17" t="n">
        <v>8.5</v>
      </c>
      <c r="G8" s="17" t="n">
        <v>8.44</v>
      </c>
      <c r="H8" s="17" t="n">
        <v>8.4</v>
      </c>
      <c r="I8" s="17" t="n">
        <v>8.54</v>
      </c>
      <c r="J8" s="18"/>
      <c r="K8" s="18" t="n">
        <f aca="false">IF(ISERR(AVERAGE(B8:J8)),"",AVERAGE(B8:J8))</f>
        <v>8.41125</v>
      </c>
    </row>
    <row r="9" customFormat="false" ht="13.2" hidden="false" customHeight="false" outlineLevel="0" collapsed="false">
      <c r="A9" s="16" t="s">
        <v>16</v>
      </c>
      <c r="B9" s="17" t="n">
        <v>9.02</v>
      </c>
      <c r="C9" s="17" t="n">
        <v>8.72</v>
      </c>
      <c r="D9" s="17" t="n">
        <v>8.65</v>
      </c>
      <c r="E9" s="17" t="n">
        <v>7.84</v>
      </c>
      <c r="F9" s="17" t="n">
        <v>8.79</v>
      </c>
      <c r="G9" s="17" t="n">
        <v>9</v>
      </c>
      <c r="H9" s="17" t="n">
        <v>8.52</v>
      </c>
      <c r="I9" s="17" t="n">
        <v>9.32</v>
      </c>
      <c r="J9" s="18"/>
      <c r="K9" s="18" t="n">
        <f aca="false">IF(ISERR(AVERAGE(B9:J9)),"",AVERAGE(B9:J9))</f>
        <v>8.7325</v>
      </c>
    </row>
    <row r="10" customFormat="false" ht="13.2" hidden="false" customHeight="false" outlineLevel="0" collapsed="false">
      <c r="A10" s="16" t="s">
        <v>17</v>
      </c>
      <c r="B10" s="17" t="n">
        <v>8.75</v>
      </c>
      <c r="C10" s="17" t="n">
        <v>8.82</v>
      </c>
      <c r="D10" s="17" t="n">
        <v>8.56</v>
      </c>
      <c r="E10" s="17" t="n">
        <v>6.72</v>
      </c>
      <c r="F10" s="17" t="n">
        <v>8.81</v>
      </c>
      <c r="G10" s="17" t="n">
        <v>8.5</v>
      </c>
      <c r="H10" s="17" t="n">
        <v>7.97</v>
      </c>
      <c r="I10" s="17" t="n">
        <v>8.81</v>
      </c>
      <c r="J10" s="18"/>
      <c r="K10" s="18" t="n">
        <f aca="false">IF(ISERR(AVERAGE(B10:J10)),"",AVERAGE(B10:J10))</f>
        <v>8.3675</v>
      </c>
    </row>
    <row r="11" customFormat="false" ht="13.2" hidden="false" customHeight="false" outlineLevel="0" collapsed="false">
      <c r="A11" s="16" t="s">
        <v>18</v>
      </c>
      <c r="B11" s="17" t="n">
        <v>8.71</v>
      </c>
      <c r="C11" s="17" t="n">
        <v>8.45</v>
      </c>
      <c r="D11" s="17" t="n">
        <v>7.96</v>
      </c>
      <c r="E11" s="17" t="n">
        <v>6.9</v>
      </c>
      <c r="F11" s="17" t="n">
        <v>8.47</v>
      </c>
      <c r="G11" s="17" t="n">
        <v>8.45</v>
      </c>
      <c r="H11" s="17" t="n">
        <v>7.77</v>
      </c>
      <c r="I11" s="17" t="n">
        <v>8.86</v>
      </c>
      <c r="J11" s="18"/>
      <c r="K11" s="18" t="n">
        <f aca="false">IF(ISERR(AVERAGE(B11:J11)),"",AVERAGE(B11:J11))</f>
        <v>8.19625</v>
      </c>
    </row>
    <row r="12" customFormat="false" ht="13.2" hidden="false" customHeight="false" outlineLevel="0" collapsed="false">
      <c r="A12" s="16" t="s">
        <v>19</v>
      </c>
      <c r="B12" s="17" t="n">
        <v>9.2</v>
      </c>
      <c r="C12" s="17" t="n">
        <v>8.9</v>
      </c>
      <c r="D12" s="17" t="n">
        <v>8.5</v>
      </c>
      <c r="E12" s="17" t="n">
        <v>7.8</v>
      </c>
      <c r="F12" s="17" t="n">
        <v>9</v>
      </c>
      <c r="G12" s="17" t="n">
        <v>8.8</v>
      </c>
      <c r="H12" s="17" t="n">
        <v>8.4</v>
      </c>
      <c r="I12" s="17" t="n">
        <v>9.1</v>
      </c>
      <c r="J12" s="18"/>
      <c r="K12" s="18" t="n">
        <f aca="false">IF(ISERR(AVERAGE(B12:J12)),"",AVERAGE(B12:J12))</f>
        <v>8.7125</v>
      </c>
    </row>
    <row r="13" customFormat="false" ht="13.2" hidden="false" customHeight="false" outlineLevel="0" collapsed="false">
      <c r="A13" s="16" t="s">
        <v>20</v>
      </c>
      <c r="B13" s="17" t="n">
        <v>8.45</v>
      </c>
      <c r="C13" s="17" t="n">
        <v>8.02</v>
      </c>
      <c r="D13" s="17" t="n">
        <v>7.86</v>
      </c>
      <c r="E13" s="17" t="n">
        <v>7.08</v>
      </c>
      <c r="F13" s="17" t="n">
        <v>8.48</v>
      </c>
      <c r="G13" s="17" t="n">
        <v>8.51</v>
      </c>
      <c r="H13" s="17" t="n">
        <v>7.77</v>
      </c>
      <c r="I13" s="17" t="n">
        <v>8.7</v>
      </c>
      <c r="J13" s="18"/>
      <c r="K13" s="18" t="n">
        <f aca="false">IF(ISERR(AVERAGE(B13:J13)),"",AVERAGE(B13:J13))</f>
        <v>8.10875</v>
      </c>
    </row>
    <row r="14" customFormat="false" ht="13.2" hidden="false" customHeight="false" outlineLevel="0" collapsed="false">
      <c r="A14" s="16" t="s">
        <v>21</v>
      </c>
      <c r="B14" s="17" t="n">
        <v>8.83</v>
      </c>
      <c r="C14" s="17" t="n">
        <v>8.64</v>
      </c>
      <c r="D14" s="17" t="n">
        <v>8.41</v>
      </c>
      <c r="E14" s="17" t="n">
        <v>7.47</v>
      </c>
      <c r="F14" s="17" t="n">
        <v>8.78</v>
      </c>
      <c r="G14" s="17" t="n">
        <v>8.62</v>
      </c>
      <c r="H14" s="17" t="n">
        <v>8.3</v>
      </c>
      <c r="I14" s="17" t="n">
        <v>8.7</v>
      </c>
      <c r="J14" s="18"/>
      <c r="K14" s="18" t="n">
        <f aca="false">IF(ISERR(AVERAGE(B14:J14)),"",AVERAGE(B14:J14))</f>
        <v>8.46875</v>
      </c>
    </row>
    <row r="15" customFormat="false" ht="13.2" hidden="false" customHeight="false" outlineLevel="0" collapsed="false">
      <c r="A15" s="16" t="s">
        <v>22</v>
      </c>
      <c r="B15" s="17" t="n">
        <v>9</v>
      </c>
      <c r="C15" s="17" t="n">
        <v>8.48</v>
      </c>
      <c r="D15" s="17" t="n">
        <v>8.67</v>
      </c>
      <c r="E15" s="17" t="n">
        <v>7.42</v>
      </c>
      <c r="F15" s="17" t="n">
        <v>8.68</v>
      </c>
      <c r="G15" s="17" t="n">
        <v>8.54</v>
      </c>
      <c r="H15" s="17" t="n">
        <v>8.34</v>
      </c>
      <c r="I15" s="17" t="n">
        <v>8.86</v>
      </c>
      <c r="J15" s="18"/>
      <c r="K15" s="18" t="n">
        <f aca="false">IF(ISERR(AVERAGE(B15:J15)),"",AVERAGE(B15:J15))</f>
        <v>8.49875</v>
      </c>
    </row>
    <row r="16" customFormat="false" ht="13.2" hidden="false" customHeight="false" outlineLevel="0" collapsed="false">
      <c r="A16" s="16" t="s">
        <v>23</v>
      </c>
      <c r="B16" s="17" t="n">
        <v>9.03</v>
      </c>
      <c r="C16" s="17" t="n">
        <v>8.82</v>
      </c>
      <c r="D16" s="17" t="n">
        <v>7.82</v>
      </c>
      <c r="E16" s="17" t="n">
        <v>7.3</v>
      </c>
      <c r="F16" s="17" t="n">
        <v>8.94</v>
      </c>
      <c r="G16" s="17" t="n">
        <v>8.64</v>
      </c>
      <c r="H16" s="17" t="n">
        <v>8.36</v>
      </c>
      <c r="I16" s="17" t="n">
        <v>8.97</v>
      </c>
      <c r="J16" s="18"/>
      <c r="K16" s="18" t="n">
        <f aca="false">IF(ISERR(AVERAGE(B16:J16)),"",AVERAGE(B16:J16))</f>
        <v>8.485</v>
      </c>
    </row>
    <row r="17" customFormat="false" ht="13.2" hidden="false" customHeight="false" outlineLevel="0" collapsed="false">
      <c r="A17" s="16" t="s">
        <v>24</v>
      </c>
      <c r="B17" s="17" t="n">
        <v>8.78</v>
      </c>
      <c r="C17" s="17" t="n">
        <v>8.64</v>
      </c>
      <c r="D17" s="17" t="n">
        <v>8.34</v>
      </c>
      <c r="E17" s="17" t="n">
        <v>7.62</v>
      </c>
      <c r="F17" s="17" t="n">
        <v>8.6</v>
      </c>
      <c r="G17" s="17" t="n">
        <v>8.33</v>
      </c>
      <c r="H17" s="17" t="n">
        <v>8.03</v>
      </c>
      <c r="I17" s="17" t="n">
        <v>8.8</v>
      </c>
      <c r="J17" s="18"/>
      <c r="K17" s="18" t="n">
        <f aca="false">IF(ISERR(AVERAGE(B17:J17)),"",AVERAGE(B17:J17))</f>
        <v>8.3925</v>
      </c>
    </row>
    <row r="18" customFormat="false" ht="13.2" hidden="false" customHeight="false" outlineLevel="0" collapsed="false">
      <c r="A18" s="16" t="s">
        <v>25</v>
      </c>
      <c r="B18" s="17" t="n">
        <v>9.25</v>
      </c>
      <c r="C18" s="17" t="n">
        <v>8.97</v>
      </c>
      <c r="D18" s="17" t="n">
        <v>8.53</v>
      </c>
      <c r="E18" s="17" t="n">
        <v>7.53</v>
      </c>
      <c r="F18" s="17" t="n">
        <v>8.63</v>
      </c>
      <c r="G18" s="17" t="n">
        <v>9.1</v>
      </c>
      <c r="H18" s="17" t="n">
        <v>8.64</v>
      </c>
      <c r="I18" s="17" t="n">
        <v>9.22</v>
      </c>
      <c r="J18" s="18"/>
      <c r="K18" s="18" t="n">
        <f aca="false">IF(ISERR(AVERAGE(B18:J18)),"",AVERAGE(B18:J18))</f>
        <v>8.73375</v>
      </c>
    </row>
    <row r="19" customFormat="false" ht="13.2" hidden="false" customHeight="false" outlineLevel="0" collapsed="false">
      <c r="A19" s="16" t="s">
        <v>26</v>
      </c>
      <c r="B19" s="17" t="n">
        <v>8.82</v>
      </c>
      <c r="C19" s="17" t="n">
        <v>8.5</v>
      </c>
      <c r="D19" s="17" t="n">
        <v>8.36</v>
      </c>
      <c r="E19" s="17" t="n">
        <v>7.19</v>
      </c>
      <c r="F19" s="17" t="n">
        <v>8.6</v>
      </c>
      <c r="G19" s="17" t="n">
        <v>8.53</v>
      </c>
      <c r="H19" s="17" t="n">
        <v>8.2</v>
      </c>
      <c r="I19" s="17" t="n">
        <v>8.72</v>
      </c>
      <c r="J19" s="18"/>
      <c r="K19" s="18" t="n">
        <f aca="false">IF(ISERR(AVERAGE(B19:J19)),"",AVERAGE(B19:J19))</f>
        <v>8.365</v>
      </c>
    </row>
    <row r="20" customFormat="false" ht="13.2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 t="str">
        <f aca="false">IF(ISERR(AVERAGE(B20:J20)),"",AVERAGE(B20:J20))</f>
        <v/>
      </c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 t="str">
        <f aca="false">IF(ISERR(AVERAGE(B21:J21)),"",AVERAGE(B21:J21))</f>
        <v/>
      </c>
    </row>
    <row r="22" customFormat="false" ht="13.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8"/>
      <c r="K22" s="18" t="str">
        <f aca="false">IF(ISERR(AVERAGE(B22:J22)),"",AVERAGE(B22:J22))</f>
        <v/>
      </c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8"/>
      <c r="K23" s="18" t="str">
        <f aca="false">IF(ISERR(AVERAGE(B23:J23)),"",AVERAGE(B23:J23))</f>
        <v/>
      </c>
    </row>
    <row r="24" customFormat="false" ht="13.2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8"/>
      <c r="K24" s="18" t="str">
        <f aca="false">IF(ISERR(AVERAGE(B24:J24)),"",AVERAGE(B24:J24))</f>
        <v/>
      </c>
    </row>
    <row r="25" customFormat="false" ht="13.2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8"/>
      <c r="K25" s="18" t="str">
        <f aca="false">IF(ISERR(AVERAGE(B25:J25)),"",AVERAGE(B25:J25))</f>
        <v/>
      </c>
    </row>
    <row r="26" customFormat="false" ht="13.2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8"/>
      <c r="K26" s="18" t="str">
        <f aca="false">IF(ISERR(AVERAGE(B26:J26)),"",AVERAGE(B26:J26))</f>
        <v/>
      </c>
    </row>
    <row r="27" customFormat="false" ht="13.2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8"/>
      <c r="K27" s="18" t="str">
        <f aca="false">IF(ISERR(AVERAGE(B27:J27)),"",AVERAGE(B27:J27))</f>
        <v/>
      </c>
    </row>
    <row r="28" customFormat="false" ht="13.2" hidden="false" customHeight="false" outlineLevel="0" collapsed="false">
      <c r="A28" s="19" t="s">
        <v>27</v>
      </c>
      <c r="B28" s="20" t="n">
        <f aca="false">IF(COUNTBLANK(B8:B27)=20,"",MAX(B8:B27))</f>
        <v>9.25</v>
      </c>
      <c r="C28" s="20" t="n">
        <f aca="false">IF(COUNTBLANK(C8:C27)=20,"",MAX(C8:C27))</f>
        <v>8.97</v>
      </c>
      <c r="D28" s="20" t="n">
        <f aca="false">IF(COUNTBLANK(D8:D27)=20,"",MAX(D8:D27))</f>
        <v>8.67</v>
      </c>
      <c r="E28" s="20" t="n">
        <f aca="false">IF(COUNTBLANK(E8:E27)=20,"",MAX(E8:E27))</f>
        <v>7.84</v>
      </c>
      <c r="F28" s="20" t="n">
        <f aca="false">IF(COUNTBLANK(F8:F27)=20,"",MAX(F8:F27))</f>
        <v>9</v>
      </c>
      <c r="G28" s="20" t="n">
        <f aca="false">IF(COUNTBLANK(G8:G27)=20,"",MAX(G8:G27))</f>
        <v>9.1</v>
      </c>
      <c r="H28" s="20" t="n">
        <f aca="false">IF(COUNTBLANK(H8:H27)=20,"",MAX(H8:H27))</f>
        <v>8.64</v>
      </c>
      <c r="I28" s="20" t="n">
        <f aca="false">IF(COUNTBLANK(I8:I27)=20,"",MAX(I8:I27))</f>
        <v>9.32</v>
      </c>
      <c r="J28" s="20" t="str">
        <f aca="false">IF(COUNTBLANK(J8:J27)=20,"",MAX(J8:J27))</f>
        <v/>
      </c>
      <c r="K28" s="20" t="n">
        <f aca="false">IF(COUNTBLANK(K8:K27)=20,"",MAX(K8:K27))</f>
        <v>8.73375</v>
      </c>
    </row>
    <row r="29" customFormat="false" ht="13.2" hidden="false" customHeight="false" outlineLevel="0" collapsed="false">
      <c r="A29" s="19" t="s">
        <v>28</v>
      </c>
      <c r="B29" s="20" t="n">
        <f aca="false">IF(COUNTBLANK(B8:B27)=20,"",MIN(B8:B27))</f>
        <v>8.45</v>
      </c>
      <c r="C29" s="20" t="n">
        <f aca="false">IF(COUNTBLANK(C8:C27)=20,"",MIN(C8:C27))</f>
        <v>8.02</v>
      </c>
      <c r="D29" s="20" t="n">
        <f aca="false">IF(COUNTBLANK(D8:D27)=20,"",MIN(D8:D27))</f>
        <v>7.82</v>
      </c>
      <c r="E29" s="20" t="n">
        <f aca="false">IF(COUNTBLANK(E8:E27)=20,"",MIN(E8:E27))</f>
        <v>6.72</v>
      </c>
      <c r="F29" s="20" t="n">
        <f aca="false">IF(COUNTBLANK(F8:F27)=20,"",MIN(F8:F27))</f>
        <v>8.47</v>
      </c>
      <c r="G29" s="20" t="n">
        <f aca="false">IF(COUNTBLANK(G8:G27)=20,"",MIN(G8:G27))</f>
        <v>8.33</v>
      </c>
      <c r="H29" s="20" t="n">
        <f aca="false">IF(COUNTBLANK(H8:H27)=20,"",MIN(H8:H27))</f>
        <v>7.77</v>
      </c>
      <c r="I29" s="20" t="n">
        <f aca="false">IF(COUNTBLANK(I8:I27)=20,"",MIN(I8:I27))</f>
        <v>8.54</v>
      </c>
      <c r="J29" s="20" t="str">
        <f aca="false">IF(COUNTBLANK(J8:J27)=20,"",MIN(J8:J27))</f>
        <v/>
      </c>
      <c r="K29" s="20" t="n">
        <f aca="false">IF(COUNTBLANK(K8:K27)=20,"",MIN(K8:K27))</f>
        <v>8.10875</v>
      </c>
    </row>
    <row r="30" customFormat="false" ht="13.2" hidden="false" customHeight="false" outlineLevel="0" collapsed="false">
      <c r="A30" s="19" t="s">
        <v>29</v>
      </c>
      <c r="B30" s="20" t="n">
        <f aca="false">IF(ISERR(AVERAGE(B8:B27)),"",AVERAGE(B8:B27))</f>
        <v>8.88416666666667</v>
      </c>
      <c r="C30" s="20" t="n">
        <f aca="false">IF(ISERR(AVERAGE(C8:C27)),"",AVERAGE(C8:C27))</f>
        <v>8.635</v>
      </c>
      <c r="D30" s="20" t="n">
        <f aca="false">IF(ISERR(AVERAGE(D8:D27)),"",AVERAGE(D8:D27))</f>
        <v>8.32</v>
      </c>
      <c r="E30" s="20" t="n">
        <f aca="false">IF(ISERR(AVERAGE(E8:E27)),"",AVERAGE(E8:E27))</f>
        <v>7.38916666666667</v>
      </c>
      <c r="F30" s="20" t="n">
        <f aca="false">IF(ISERR(AVERAGE(F8:F27)),"",AVERAGE(F8:F27))</f>
        <v>8.69</v>
      </c>
      <c r="G30" s="20" t="n">
        <f aca="false">IF(ISERR(AVERAGE(G8:G27)),"",AVERAGE(G8:G27))</f>
        <v>8.62166666666667</v>
      </c>
      <c r="H30" s="20" t="n">
        <f aca="false">IF(ISERR(AVERAGE(H8:H27)),"",AVERAGE(H8:H27))</f>
        <v>8.225</v>
      </c>
      <c r="I30" s="20" t="n">
        <f aca="false">IF(ISERR(AVERAGE(I8:I27)),"",AVERAGE(I8:I27))</f>
        <v>8.88333333333333</v>
      </c>
      <c r="J30" s="20" t="str">
        <f aca="false">IF(ISERR(AVERAGE(J8:J27)),"",AVERAGE(J8:J27))</f>
        <v/>
      </c>
      <c r="K30" s="20" t="n">
        <f aca="false">IF(ISERR(AVERAGE(K8:K27)),"",AVERAGE(K8:K27))</f>
        <v>8.45604166666667</v>
      </c>
    </row>
    <row r="31" customFormat="false" ht="13.2" hidden="false" customHeight="false" outlineLevel="0" collapsed="false">
      <c r="A31" s="19" t="s">
        <v>30</v>
      </c>
      <c r="B31" s="20" t="n">
        <f aca="false">IF(ISERR(STDEV(B8:B27)),"",STDEV(B8:B27))</f>
        <v>0.224518002247778</v>
      </c>
      <c r="C31" s="20" t="n">
        <f aca="false">IF(ISERR(STDEV(C8:C27)),"",STDEV(C8:C27))</f>
        <v>0.254683404177886</v>
      </c>
      <c r="D31" s="20" t="n">
        <f aca="false">IF(ISERR(STDEV(D8:D27)),"",STDEV(D8:D27))</f>
        <v>0.299454048683145</v>
      </c>
      <c r="E31" s="20" t="n">
        <f aca="false">IF(ISERR(STDEV(E8:E27)),"",STDEV(E8:E27))</f>
        <v>0.363279465008648</v>
      </c>
      <c r="F31" s="20" t="n">
        <f aca="false">IF(ISERR(STDEV(F8:F27)),"",STDEV(F8:F27))</f>
        <v>0.175706366625479</v>
      </c>
      <c r="G31" s="20" t="n">
        <f aca="false">IF(ISERR(STDEV(G8:G27)),"",STDEV(G8:G27))</f>
        <v>0.232372480506986</v>
      </c>
      <c r="H31" s="20" t="n">
        <f aca="false">IF(ISERR(STDEV(H8:H27)),"",STDEV(H8:H27))</f>
        <v>0.282086382643203</v>
      </c>
      <c r="I31" s="20" t="n">
        <f aca="false">IF(ISERR(STDEV(I8:I27)),"",STDEV(I8:I27))</f>
        <v>0.23034887900879</v>
      </c>
      <c r="J31" s="20" t="str">
        <f aca="false">IF(ISERR(STDEV(J8:J27)),"",STDEV(J8:J27))</f>
        <v/>
      </c>
      <c r="K31" s="20" t="n">
        <f aca="false">IF(ISERR(STDEV(K8:K27)),"",STDEV(K8:K27))</f>
        <v>0.198270099099611</v>
      </c>
    </row>
    <row r="32" customFormat="false" ht="12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3"/>
    </row>
    <row r="33" customFormat="false" ht="12" hidden="false" customHeight="false" outlineLevel="0" collapsed="false">
      <c r="C33" s="21"/>
    </row>
    <row r="34" customFormat="false" ht="13.2" hidden="false" customHeight="false" outlineLevel="0" collapsed="false">
      <c r="A34" s="8" t="s">
        <v>2</v>
      </c>
      <c r="B34" s="24" t="str">
        <f aca="false">B4</f>
        <v>G-1 Piston Skirts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3.2" hidden="false" customHeight="false" outlineLevel="0" collapsed="false">
      <c r="A35" s="3"/>
      <c r="B35" s="25" t="s">
        <v>31</v>
      </c>
      <c r="C35" s="25"/>
      <c r="D35" s="25"/>
      <c r="E35" s="25"/>
      <c r="F35" s="25"/>
      <c r="G35" s="25"/>
      <c r="H35" s="25"/>
      <c r="I35" s="25"/>
      <c r="J35" s="25"/>
    </row>
    <row r="36" customFormat="false" ht="13.2" hidden="false" customHeight="false" outlineLevel="0" collapsed="false">
      <c r="A36" s="3"/>
      <c r="B36" s="26"/>
      <c r="C36" s="26"/>
      <c r="D36" s="26"/>
      <c r="E36" s="26"/>
      <c r="F36" s="26"/>
      <c r="G36" s="26"/>
      <c r="H36" s="26"/>
      <c r="I36" s="26"/>
      <c r="J36" s="26"/>
    </row>
    <row r="37" s="15" customFormat="true" ht="13.2" hidden="false" customHeight="false" outlineLevel="0" collapsed="false">
      <c r="A37" s="12"/>
      <c r="B37" s="13" t="str">
        <f aca="false">B7</f>
        <v>Piston 1</v>
      </c>
      <c r="C37" s="13" t="str">
        <f aca="false">C7</f>
        <v>Piston 2</v>
      </c>
      <c r="D37" s="13" t="str">
        <f aca="false">D7</f>
        <v>Piston 3</v>
      </c>
      <c r="E37" s="13" t="str">
        <f aca="false">E7</f>
        <v>Piston 4</v>
      </c>
      <c r="F37" s="13" t="str">
        <f aca="false">F7</f>
        <v>Piston 5</v>
      </c>
      <c r="G37" s="13" t="str">
        <f aca="false">G7</f>
        <v>Piston 6</v>
      </c>
      <c r="H37" s="13" t="str">
        <f aca="false">H7</f>
        <v>Piston 7</v>
      </c>
      <c r="I37" s="13" t="str">
        <f aca="false">I7</f>
        <v>Piston 8</v>
      </c>
      <c r="J37" s="14" t="str">
        <f aca="false">J7</f>
        <v> </v>
      </c>
      <c r="K37" s="14" t="str">
        <f aca="false">K7</f>
        <v>Average</v>
      </c>
      <c r="L37" s="14" t="s">
        <v>29</v>
      </c>
      <c r="M37" s="14" t="s">
        <v>32</v>
      </c>
    </row>
    <row r="38" customFormat="false" ht="13.2" hidden="false" customHeight="false" outlineLevel="0" collapsed="false">
      <c r="A38" s="27" t="str">
        <f aca="false">IF(A8&lt;&gt;"",A8,"")</f>
        <v>BARRERA</v>
      </c>
      <c r="B38" s="18" t="n">
        <f aca="false">IF(ISNUMBER(B8),IF(B$31=0,0,(B8-B$30)/B$31),"")</f>
        <v>-0.508496715290889</v>
      </c>
      <c r="C38" s="18" t="n">
        <f aca="false">IF(ISNUMBER(C8),IF(C$31=0,0,(C8-C$30)/C$31),"")</f>
        <v>0.0981610878050729</v>
      </c>
      <c r="D38" s="18" t="n">
        <f aca="false">IF(ISNUMBER(D8),IF(D$31=0,0,(D8-D$30)/D$31),"")</f>
        <v>-0.467517472599397</v>
      </c>
      <c r="E38" s="18" t="n">
        <f aca="false">IF(ISNUMBER(E8),IF(E$31=0,0,(E8-E$30)/E$31),"")</f>
        <v>1.13090161406055</v>
      </c>
      <c r="F38" s="18" t="n">
        <f aca="false">IF(ISNUMBER(F8),IF(F$31=0,0,(F8-F$30)/F$31),"")</f>
        <v>-1.08134954725339</v>
      </c>
      <c r="G38" s="18" t="n">
        <f aca="false">IF(ISNUMBER(G8),IF(G$31=0,0,(G8-G$30)/G$31),"")</f>
        <v>-0.781790796699804</v>
      </c>
      <c r="H38" s="18" t="n">
        <f aca="false">IF(ISNUMBER(H8),IF(H$31=0,0,(H8-H$30)/H$31),"")</f>
        <v>0.620377341012415</v>
      </c>
      <c r="I38" s="18" t="n">
        <f aca="false">IF(ISNUMBER(I8),IF(I$31=0,0,(I8-I$30)/I$31),"")</f>
        <v>-1.49049274652746</v>
      </c>
      <c r="J38" s="18" t="str">
        <f aca="false">IF(ISNUMBER(J8),IF(J$31=0,0,(J8-J$30)/J$31),"")</f>
        <v/>
      </c>
      <c r="K38" s="18" t="n">
        <f aca="false">IF(ISNUMBER(K8),IF(K$31=0,0,(K8-K$30)/K$31),"")</f>
        <v>-0.225912363337062</v>
      </c>
      <c r="L38" s="18" t="n">
        <f aca="false">IF(ISERR(AVERAGE(B38:K38)),"",AVERAGE(B38:K38))</f>
        <v>-0.300679955425552</v>
      </c>
      <c r="M38" s="18" t="n">
        <f aca="false">IF(ISERR(STDEV(B38:K38)),"",STDEV(B38:K38))</f>
        <v>0.820824767984125</v>
      </c>
      <c r="N38" s="28"/>
      <c r="O38" s="28"/>
      <c r="P38" s="28"/>
      <c r="Q38" s="28"/>
    </row>
    <row r="39" customFormat="false" ht="13.2" hidden="false" customHeight="false" outlineLevel="0" collapsed="false">
      <c r="A39" s="27" t="str">
        <f aca="false">IF(A9&lt;&gt;"",A9,"")</f>
        <v>CAPRONI</v>
      </c>
      <c r="B39" s="18" t="n">
        <f aca="false">IF(ISNUMBER(B9),IF(B$31=0,0,(B9-B$30)/B$31),"")</f>
        <v>0.604999741550464</v>
      </c>
      <c r="C39" s="18" t="n">
        <f aca="false">IF(ISNUMBER(C9),IF(C$31=0,0,(C9-C$30)/C$31),"")</f>
        <v>0.333747698537247</v>
      </c>
      <c r="D39" s="18" t="n">
        <f aca="false">IF(ISNUMBER(D9),IF(D$31=0,0,(D9-D$30)/D$31),"")</f>
        <v>1.10200547112715</v>
      </c>
      <c r="E39" s="18" t="n">
        <f aca="false">IF(ISNUMBER(E9),IF(E$31=0,0,(E9-E$30)/E$31),"")</f>
        <v>1.24100968196097</v>
      </c>
      <c r="F39" s="18" t="n">
        <f aca="false">IF(ISNUMBER(F9),IF(F$31=0,0,(F9-F$30)/F$31),"")</f>
        <v>0.569131340659678</v>
      </c>
      <c r="G39" s="18" t="n">
        <f aca="false">IF(ISNUMBER(G9),IF(G$31=0,0,(G9-G$30)/G$31),"")</f>
        <v>1.62813312707207</v>
      </c>
      <c r="H39" s="18" t="n">
        <f aca="false">IF(ISNUMBER(H9),IF(H$31=0,0,(H9-H$30)/H$31),"")</f>
        <v>1.04577894627807</v>
      </c>
      <c r="I39" s="18" t="n">
        <f aca="false">IF(ISNUMBER(I9),IF(I$31=0,0,(I9-I$30)/I$31),"")</f>
        <v>1.8956752407291</v>
      </c>
      <c r="J39" s="18" t="str">
        <f aca="false">IF(ISNUMBER(J9),IF(J$31=0,0,(J9-J$30)/J$31),"")</f>
        <v/>
      </c>
      <c r="K39" s="18" t="n">
        <f aca="false">IF(ISNUMBER(K9),IF(K$31=0,0,(K9-K$30)/K$31),"")</f>
        <v>1.39435212161992</v>
      </c>
      <c r="L39" s="18" t="n">
        <f aca="false">IF(ISERR(AVERAGE(B39:K39)),"",AVERAGE(B39:K39))</f>
        <v>1.09053704105941</v>
      </c>
      <c r="M39" s="18" t="n">
        <f aca="false">IF(ISERR(STDEV(B39:K39)),"",STDEV(B39:K39))</f>
        <v>0.516560498104402</v>
      </c>
    </row>
    <row r="40" customFormat="false" ht="13.2" hidden="false" customHeight="false" outlineLevel="0" collapsed="false">
      <c r="A40" s="27" t="str">
        <f aca="false">IF(A10&lt;&gt;"",A10,"")</f>
        <v>CASTILLO</v>
      </c>
      <c r="B40" s="18" t="n">
        <f aca="false">IF(ISNUMBER(B10),IF(B$31=0,0,(B10-B$30)/B$31),"")</f>
        <v>-0.597576431838195</v>
      </c>
      <c r="C40" s="18" t="n">
        <f aca="false">IF(ISNUMBER(C10),IF(C$31=0,0,(C10-C$30)/C$31),"")</f>
        <v>0.726392049757531</v>
      </c>
      <c r="D40" s="18" t="n">
        <f aca="false">IF(ISNUMBER(D10),IF(D$31=0,0,(D10-D$30)/D$31),"")</f>
        <v>0.801458524456106</v>
      </c>
      <c r="E40" s="18" t="n">
        <f aca="false">IF(ISNUMBER(E10),IF(E$31=0,0,(E10-E$30)/E$31),"")</f>
        <v>-1.84201621925076</v>
      </c>
      <c r="F40" s="18" t="n">
        <f aca="false">IF(ISNUMBER(F10),IF(F$31=0,0,(F10-F$30)/F$31),"")</f>
        <v>0.682957608791621</v>
      </c>
      <c r="G40" s="18" t="n">
        <f aca="false">IF(ISNUMBER(G10),IF(G$31=0,0,(G10-G$30)/G$31),"")</f>
        <v>-0.523584662009959</v>
      </c>
      <c r="H40" s="18" t="n">
        <f aca="false">IF(ISNUMBER(H10),IF(H$31=0,0,(H10-H$30)/H$31),"")</f>
        <v>-0.903978411189515</v>
      </c>
      <c r="I40" s="18" t="n">
        <f aca="false">IF(ISNUMBER(I10),IF(I$31=0,0,(I10-I$30)/I$31),"")</f>
        <v>-0.31835767401557</v>
      </c>
      <c r="J40" s="18" t="str">
        <f aca="false">IF(ISNUMBER(J10),IF(J$31=0,0,(J10-J$30)/J$31),"")</f>
        <v/>
      </c>
      <c r="K40" s="18" t="n">
        <f aca="false">IF(ISNUMBER(K10),IF(K$31=0,0,(K10-K$30)/K$31),"")</f>
        <v>-0.446570950782561</v>
      </c>
      <c r="L40" s="18" t="n">
        <f aca="false">IF(ISERR(AVERAGE(B40:K40)),"",AVERAGE(B40:K40))</f>
        <v>-0.269030685120144</v>
      </c>
      <c r="M40" s="18" t="n">
        <f aca="false">IF(ISERR(STDEV(B40:K40)),"",STDEV(B40:K40))</f>
        <v>0.875159351111436</v>
      </c>
    </row>
    <row r="41" customFormat="false" ht="13.2" hidden="false" customHeight="false" outlineLevel="0" collapsed="false">
      <c r="A41" s="27" t="str">
        <f aca="false">IF(A11&lt;&gt;"",A11,"")</f>
        <v>CUNNIFF</v>
      </c>
      <c r="B41" s="18" t="n">
        <f aca="false">IF(ISNUMBER(B11),IF(B$31=0,0,(B11-B$30)/B$31),"")</f>
        <v>-0.775735864932808</v>
      </c>
      <c r="C41" s="18" t="n">
        <f aca="false">IF(ISNUMBER(C11),IF(C$31=0,0,(C11-C$30)/C$31),"")</f>
        <v>-0.726392049757531</v>
      </c>
      <c r="D41" s="18" t="n">
        <f aca="false">IF(ISNUMBER(D11),IF(D$31=0,0,(D11-D$30)/D$31),"")</f>
        <v>-1.20218778668416</v>
      </c>
      <c r="E41" s="18" t="n">
        <f aca="false">IF(ISNUMBER(E11),IF(E$31=0,0,(E11-E$30)/E$31),"")</f>
        <v>-1.34652991369887</v>
      </c>
      <c r="F41" s="18" t="n">
        <f aca="false">IF(ISNUMBER(F11),IF(F$31=0,0,(F11-F$30)/F$31),"")</f>
        <v>-1.25208894945129</v>
      </c>
      <c r="G41" s="18" t="n">
        <f aca="false">IF(ISNUMBER(G11),IF(G$31=0,0,(G11-G$30)/G$31),"")</f>
        <v>-0.738756440918165</v>
      </c>
      <c r="H41" s="18" t="n">
        <f aca="false">IF(ISNUMBER(H11),IF(H$31=0,0,(H11-H$30)/H$31),"")</f>
        <v>-1.61298108663227</v>
      </c>
      <c r="I41" s="18" t="n">
        <f aca="false">IF(ISNUMBER(I11),IF(I$31=0,0,(I11-I$30)/I$31),"")</f>
        <v>-0.10129562355041</v>
      </c>
      <c r="J41" s="18" t="str">
        <f aca="false">IF(ISNUMBER(J11),IF(J$31=0,0,(J11-J$30)/J$31),"")</f>
        <v/>
      </c>
      <c r="K41" s="18" t="n">
        <f aca="false">IF(ISNUMBER(K11),IF(K$31=0,0,(K11-K$30)/K$31),"")</f>
        <v>-1.31029170735496</v>
      </c>
      <c r="L41" s="18" t="n">
        <f aca="false">IF(ISERR(AVERAGE(B41:K41)),"",AVERAGE(B41:K41))</f>
        <v>-1.00736215810894</v>
      </c>
      <c r="M41" s="18" t="n">
        <f aca="false">IF(ISERR(STDEV(B41:K41)),"",STDEV(B41:K41))</f>
        <v>0.460587143031384</v>
      </c>
    </row>
    <row r="42" customFormat="false" ht="13.2" hidden="false" customHeight="false" outlineLevel="0" collapsed="false">
      <c r="A42" s="27" t="str">
        <f aca="false">IF(A12&lt;&gt;"",A12,"")</f>
        <v>FOECKING</v>
      </c>
      <c r="B42" s="18" t="n">
        <f aca="false">IF(ISNUMBER(B12),IF(B$31=0,0,(B12-B$30)/B$31),"")</f>
        <v>1.40671719047624</v>
      </c>
      <c r="C42" s="18" t="n">
        <f aca="false">IF(ISNUMBER(C12),IF(C$31=0,0,(C12-C$30)/C$31),"")</f>
        <v>1.04050753073376</v>
      </c>
      <c r="D42" s="18" t="n">
        <f aca="false">IF(ISNUMBER(D12),IF(D$31=0,0,(D12-D$30)/D$31),"")</f>
        <v>0.601093893342078</v>
      </c>
      <c r="E42" s="18" t="n">
        <f aca="false">IF(ISNUMBER(E12),IF(E$31=0,0,(E12-E$30)/E$31),"")</f>
        <v>1.13090161406055</v>
      </c>
      <c r="F42" s="18" t="n">
        <f aca="false">IF(ISNUMBER(F12),IF(F$31=0,0,(F12-F$30)/F$31),"")</f>
        <v>1.76430715604501</v>
      </c>
      <c r="G42" s="18" t="n">
        <f aca="false">IF(ISNUMBER(G12),IF(G$31=0,0,(G12-G$30)/G$31),"")</f>
        <v>0.767446011439263</v>
      </c>
      <c r="H42" s="18" t="n">
        <f aca="false">IF(ISNUMBER(H12),IF(H$31=0,0,(H12-H$30)/H$31),"")</f>
        <v>0.620377341012415</v>
      </c>
      <c r="I42" s="18" t="n">
        <f aca="false">IF(ISNUMBER(I12),IF(I$31=0,0,(I12-I$30)/I$31),"")</f>
        <v>0.940602218682379</v>
      </c>
      <c r="J42" s="18" t="str">
        <f aca="false">IF(ISNUMBER(J12),IF(J$31=0,0,(J12-J$30)/J$31),"")</f>
        <v/>
      </c>
      <c r="K42" s="18" t="n">
        <f aca="false">IF(ISNUMBER(K12),IF(K$31=0,0,(K12-K$30)/K$31),"")</f>
        <v>1.29347962450197</v>
      </c>
      <c r="L42" s="18" t="n">
        <f aca="false">IF(ISERR(AVERAGE(B42:K42)),"",AVERAGE(B42:K42))</f>
        <v>1.06282584225485</v>
      </c>
      <c r="M42" s="18" t="n">
        <f aca="false">IF(ISERR(STDEV(B42:K42)),"",STDEV(B42:K42))</f>
        <v>0.384027311120183</v>
      </c>
    </row>
    <row r="43" customFormat="false" ht="13.2" hidden="false" customHeight="false" outlineLevel="0" collapsed="false">
      <c r="A43" s="27" t="str">
        <f aca="false">IF(A13&lt;&gt;"",A13,"")</f>
        <v>GARCIA-O</v>
      </c>
      <c r="B43" s="18" t="n">
        <f aca="false">IF(ISNUMBER(B13),IF(B$31=0,0,(B13-B$30)/B$31),"")</f>
        <v>-1.93377218004782</v>
      </c>
      <c r="C43" s="18" t="n">
        <f aca="false">IF(ISNUMBER(C13),IF(C$31=0,0,(C13-C$30)/C$31),"")</f>
        <v>-2.41476276000476</v>
      </c>
      <c r="D43" s="18" t="n">
        <f aca="false">IF(ISNUMBER(D13),IF(D$31=0,0,(D13-D$30)/D$31),"")</f>
        <v>-1.53612883854087</v>
      </c>
      <c r="E43" s="18" t="n">
        <f aca="false">IF(ISNUMBER(E13),IF(E$31=0,0,(E13-E$30)/E$31),"")</f>
        <v>-0.851043608146987</v>
      </c>
      <c r="F43" s="18" t="n">
        <f aca="false">IF(ISNUMBER(F13),IF(F$31=0,0,(F13-F$30)/F$31),"")</f>
        <v>-1.19517581538532</v>
      </c>
      <c r="G43" s="18" t="n">
        <f aca="false">IF(ISNUMBER(G13),IF(G$31=0,0,(G13-G$30)/G$31),"")</f>
        <v>-0.480550306228319</v>
      </c>
      <c r="H43" s="18" t="n">
        <f aca="false">IF(ISNUMBER(H13),IF(H$31=0,0,(H13-H$30)/H$31),"")</f>
        <v>-1.61298108663227</v>
      </c>
      <c r="I43" s="18" t="n">
        <f aca="false">IF(ISNUMBER(I13),IF(I$31=0,0,(I13-I$30)/I$31),"")</f>
        <v>-0.795894185038937</v>
      </c>
      <c r="J43" s="18" t="str">
        <f aca="false">IF(ISNUMBER(J13),IF(J$31=0,0,(J13-J$30)/J$31),"")</f>
        <v/>
      </c>
      <c r="K43" s="18" t="n">
        <f aca="false">IF(ISNUMBER(K13),IF(K$31=0,0,(K13-K$30)/K$31),"")</f>
        <v>-1.75160888224596</v>
      </c>
      <c r="L43" s="18" t="n">
        <f aca="false">IF(ISERR(AVERAGE(B43:K43)),"",AVERAGE(B43:K43))</f>
        <v>-1.39687974025236</v>
      </c>
      <c r="M43" s="18" t="n">
        <f aca="false">IF(ISERR(STDEV(B43:K43)),"",STDEV(B43:K43))</f>
        <v>0.618033881243901</v>
      </c>
    </row>
    <row r="44" customFormat="false" ht="13.2" hidden="false" customHeight="false" outlineLevel="0" collapsed="false">
      <c r="A44" s="27" t="str">
        <f aca="false">IF(A14&lt;&gt;"",A14,"")</f>
        <v>GARCIA-P</v>
      </c>
      <c r="B44" s="18" t="n">
        <f aca="false">IF(ISNUMBER(B14),IF(B$31=0,0,(B14-B$30)/B$31),"")</f>
        <v>-0.241257565648962</v>
      </c>
      <c r="C44" s="18" t="n">
        <f aca="false">IF(ISNUMBER(C14),IF(C$31=0,0,(C14-C$30)/C$31),"")</f>
        <v>0.0196322175610174</v>
      </c>
      <c r="D44" s="18" t="n">
        <f aca="false">IF(ISNUMBER(D14),IF(D$31=0,0,(D14-D$30)/D$31),"")</f>
        <v>0.300546946671039</v>
      </c>
      <c r="E44" s="18" t="n">
        <f aca="false">IF(ISNUMBER(E14),IF(E$31=0,0,(E14-E$30)/E$31),"")</f>
        <v>0.222510053882094</v>
      </c>
      <c r="F44" s="18" t="n">
        <f aca="false">IF(ISNUMBER(F14),IF(F$31=0,0,(F14-F$30)/F$31),"")</f>
        <v>0.512218206593711</v>
      </c>
      <c r="G44" s="18" t="n">
        <f aca="false">IF(ISNUMBER(G14),IF(G$31=0,0,(G14-G$30)/G$31),"")</f>
        <v>-0.00717239263027456</v>
      </c>
      <c r="H44" s="18" t="n">
        <f aca="false">IF(ISNUMBER(H14),IF(H$31=0,0,(H14-H$30)/H$31),"")</f>
        <v>0.265876003291038</v>
      </c>
      <c r="I44" s="18" t="n">
        <f aca="false">IF(ISNUMBER(I14),IF(I$31=0,0,(I14-I$30)/I$31),"")</f>
        <v>-0.795894185038937</v>
      </c>
      <c r="J44" s="18" t="str">
        <f aca="false">IF(ISNUMBER(J14),IF(J$31=0,0,(J14-J$30)/J$31),"")</f>
        <v/>
      </c>
      <c r="K44" s="18" t="n">
        <f aca="false">IF(ISNUMBER(K14),IF(K$31=0,0,(K14-K$30)/K$31),"")</f>
        <v>0.0640960658770313</v>
      </c>
      <c r="L44" s="18" t="n">
        <f aca="false">IF(ISERR(AVERAGE(B44:K44)),"",AVERAGE(B44:K44))</f>
        <v>0.0378394833953064</v>
      </c>
      <c r="M44" s="18" t="n">
        <f aca="false">IF(ISERR(STDEV(B44:K44)),"",STDEV(B44:K44))</f>
        <v>0.380165791562766</v>
      </c>
    </row>
    <row r="45" customFormat="false" ht="13.2" hidden="false" customHeight="false" outlineLevel="0" collapsed="false">
      <c r="A45" s="27" t="str">
        <f aca="false">IF(A15&lt;&gt;"",A15,"")</f>
        <v>KOBRINETZ</v>
      </c>
      <c r="B45" s="18" t="n">
        <f aca="false">IF(ISNUMBER(B15),IF(B$31=0,0,(B15-B$30)/B$31),"")</f>
        <v>0.515920025003158</v>
      </c>
      <c r="C45" s="18" t="n">
        <f aca="false">IF(ISNUMBER(C15),IF(C$31=0,0,(C15-C$30)/C$31),"")</f>
        <v>-0.608598744391441</v>
      </c>
      <c r="D45" s="18" t="n">
        <f aca="false">IF(ISNUMBER(D15),IF(D$31=0,0,(D15-D$30)/D$31),"")</f>
        <v>1.16879368149849</v>
      </c>
      <c r="E45" s="18" t="n">
        <f aca="false">IF(ISNUMBER(E15),IF(E$31=0,0,(E15-E$30)/E$31),"")</f>
        <v>0.0848749690065713</v>
      </c>
      <c r="F45" s="18" t="n">
        <f aca="false">IF(ISNUMBER(F15),IF(F$31=0,0,(F15-F$30)/F$31),"")</f>
        <v>-0.0569131340659668</v>
      </c>
      <c r="G45" s="18" t="n">
        <f aca="false">IF(ISNUMBER(G15),IF(G$31=0,0,(G15-G$30)/G$31),"")</f>
        <v>-0.3514472388834</v>
      </c>
      <c r="H45" s="18" t="n">
        <f aca="false">IF(ISNUMBER(H15),IF(H$31=0,0,(H15-H$30)/H$31),"")</f>
        <v>0.407676538379586</v>
      </c>
      <c r="I45" s="18" t="n">
        <f aca="false">IF(ISNUMBER(I15),IF(I$31=0,0,(I15-I$30)/I$31),"")</f>
        <v>-0.10129562355041</v>
      </c>
      <c r="J45" s="18" t="str">
        <f aca="false">IF(ISNUMBER(J15),IF(J$31=0,0,(J15-J$30)/J$31),"")</f>
        <v/>
      </c>
      <c r="K45" s="18" t="n">
        <f aca="false">IF(ISNUMBER(K15),IF(K$31=0,0,(K15-K$30)/K$31),"")</f>
        <v>0.215404811553944</v>
      </c>
      <c r="L45" s="18" t="n">
        <f aca="false">IF(ISERR(AVERAGE(B45:K45)),"",AVERAGE(B45:K45))</f>
        <v>0.141601698283392</v>
      </c>
      <c r="M45" s="18" t="n">
        <f aca="false">IF(ISERR(STDEV(B45:K45)),"",STDEV(B45:K45))</f>
        <v>0.521895993975605</v>
      </c>
    </row>
    <row r="46" customFormat="false" ht="13.2" hidden="false" customHeight="false" outlineLevel="0" collapsed="false">
      <c r="A46" s="27" t="str">
        <f aca="false">IF(A16&lt;&gt;"",A16,"")</f>
        <v>LOPEZ</v>
      </c>
      <c r="B46" s="18" t="n">
        <f aca="false">IF(ISNUMBER(B16),IF(B$31=0,0,(B16-B$30)/B$31),"")</f>
        <v>0.649539599824118</v>
      </c>
      <c r="C46" s="18" t="n">
        <f aca="false">IF(ISNUMBER(C16),IF(C$31=0,0,(C16-C$30)/C$31),"")</f>
        <v>0.726392049757531</v>
      </c>
      <c r="D46" s="18" t="n">
        <f aca="false">IF(ISNUMBER(D16),IF(D$31=0,0,(D16-D$30)/D$31),"")</f>
        <v>-1.66970525928355</v>
      </c>
      <c r="E46" s="18" t="n">
        <f aca="false">IF(ISNUMBER(E16),IF(E$31=0,0,(E16-E$30)/E$31),"")</f>
        <v>-0.245449234694685</v>
      </c>
      <c r="F46" s="18" t="n">
        <f aca="false">IF(ISNUMBER(F16),IF(F$31=0,0,(F16-F$30)/F$31),"")</f>
        <v>1.4228283516492</v>
      </c>
      <c r="G46" s="18" t="n">
        <f aca="false">IF(ISNUMBER(G16),IF(G$31=0,0,(G16-G$30)/G$31),"")</f>
        <v>0.0788963189330125</v>
      </c>
      <c r="H46" s="18" t="n">
        <f aca="false">IF(ISNUMBER(H16),IF(H$31=0,0,(H16-H$30)/H$31),"")</f>
        <v>0.47857680592386</v>
      </c>
      <c r="I46" s="18" t="n">
        <f aca="false">IF(ISNUMBER(I16),IF(I$31=0,0,(I16-I$30)/I$31),"")</f>
        <v>0.376240887472956</v>
      </c>
      <c r="J46" s="18" t="str">
        <f aca="false">IF(ISNUMBER(J16),IF(J$31=0,0,(J16-J$30)/J$31),"")</f>
        <v/>
      </c>
      <c r="K46" s="18" t="n">
        <f aca="false">IF(ISNUMBER(K16),IF(K$31=0,0,(K16-K$30)/K$31),"")</f>
        <v>0.146054969785358</v>
      </c>
      <c r="L46" s="18" t="n">
        <f aca="false">IF(ISERR(AVERAGE(B46:K46)),"",AVERAGE(B46:K46))</f>
        <v>0.218152721040866</v>
      </c>
      <c r="M46" s="18" t="n">
        <f aca="false">IF(ISERR(STDEV(B46:K46)),"",STDEV(B46:K46))</f>
        <v>0.850880629133419</v>
      </c>
    </row>
    <row r="47" customFormat="false" ht="13.2" hidden="false" customHeight="false" outlineLevel="0" collapsed="false">
      <c r="A47" s="27" t="str">
        <f aca="false">IF(A17&lt;&gt;"",A17,"")</f>
        <v>RAMIREZ</v>
      </c>
      <c r="B47" s="18" t="n">
        <f aca="false">IF(ISNUMBER(B17),IF(B$31=0,0,(B17-B$30)/B$31),"")</f>
        <v>-0.463956857017236</v>
      </c>
      <c r="C47" s="18" t="n">
        <f aca="false">IF(ISNUMBER(C17),IF(C$31=0,0,(C17-C$30)/C$31),"")</f>
        <v>0.0196322175610174</v>
      </c>
      <c r="D47" s="18" t="n">
        <f aca="false">IF(ISNUMBER(D17),IF(D$31=0,0,(D17-D$30)/D$31),"")</f>
        <v>0.0667882103713407</v>
      </c>
      <c r="E47" s="18" t="n">
        <f aca="false">IF(ISNUMBER(E17),IF(E$31=0,0,(E17-E$30)/E$31),"")</f>
        <v>0.635415308508665</v>
      </c>
      <c r="F47" s="18" t="n">
        <f aca="false">IF(ISNUMBER(F17),IF(F$31=0,0,(F17-F$30)/F$31),"")</f>
        <v>-0.512218206593711</v>
      </c>
      <c r="G47" s="18" t="n">
        <f aca="false">IF(ISNUMBER(G17),IF(G$31=0,0,(G17-G$30)/G$31),"")</f>
        <v>-1.25516871029785</v>
      </c>
      <c r="H47" s="18" t="n">
        <f aca="false">IF(ISNUMBER(H17),IF(H$31=0,0,(H17-H$30)/H$31),"")</f>
        <v>-0.691277608556689</v>
      </c>
      <c r="I47" s="18" t="n">
        <f aca="false">IF(ISNUMBER(I17),IF(I$31=0,0,(I17-I$30)/I$31),"")</f>
        <v>-0.361770084108602</v>
      </c>
      <c r="J47" s="18" t="str">
        <f aca="false">IF(ISNUMBER(J17),IF(J$31=0,0,(J17-J$30)/J$31),"")</f>
        <v/>
      </c>
      <c r="K47" s="18" t="n">
        <f aca="false">IF(ISNUMBER(K17),IF(K$31=0,0,(K17-K$30)/K$31),"")</f>
        <v>-0.320480329385129</v>
      </c>
      <c r="L47" s="18" t="n">
        <f aca="false">IF(ISERR(AVERAGE(B47:K47)),"",AVERAGE(B47:K47))</f>
        <v>-0.320337339946466</v>
      </c>
      <c r="M47" s="18" t="n">
        <f aca="false">IF(ISERR(STDEV(B47:K47)),"",STDEV(B47:K47))</f>
        <v>0.530280175478384</v>
      </c>
    </row>
    <row r="48" customFormat="false" ht="13.2" hidden="false" customHeight="false" outlineLevel="0" collapsed="false">
      <c r="A48" s="27" t="str">
        <f aca="false">IF(A18&lt;&gt;"",A18,"")</f>
        <v>RODRIGUEZ</v>
      </c>
      <c r="B48" s="18" t="n">
        <f aca="false">IF(ISNUMBER(B18),IF(B$31=0,0,(B18-B$30)/B$31),"")</f>
        <v>1.62941648184451</v>
      </c>
      <c r="C48" s="18" t="n">
        <f aca="false">IF(ISNUMBER(C18),IF(C$31=0,0,(C18-C$30)/C$31),"")</f>
        <v>1.31535857658796</v>
      </c>
      <c r="D48" s="18" t="n">
        <f aca="false">IF(ISNUMBER(D18),IF(D$31=0,0,(D18-D$30)/D$31),"")</f>
        <v>0.701276208899089</v>
      </c>
      <c r="E48" s="18" t="n">
        <f aca="false">IF(ISNUMBER(E18),IF(E$31=0,0,(E18-E$30)/E$31),"")</f>
        <v>0.387672155732724</v>
      </c>
      <c r="F48" s="18" t="n">
        <f aca="false">IF(ISNUMBER(F18),IF(F$31=0,0,(F18-F$30)/F$31),"")</f>
        <v>-0.341478804395801</v>
      </c>
      <c r="G48" s="18" t="n">
        <f aca="false">IF(ISNUMBER(G18),IF(G$31=0,0,(G18-G$30)/G$31),"")</f>
        <v>2.05847668488848</v>
      </c>
      <c r="H48" s="18" t="n">
        <f aca="false">IF(ISNUMBER(H18),IF(H$31=0,0,(H18-H$30)/H$31),"")</f>
        <v>1.47118055154372</v>
      </c>
      <c r="I48" s="18" t="n">
        <f aca="false">IF(ISNUMBER(I18),IF(I$31=0,0,(I18-I$30)/I$31),"")</f>
        <v>1.46155113979878</v>
      </c>
      <c r="J48" s="18" t="str">
        <f aca="false">IF(ISNUMBER(J18),IF(J$31=0,0,(J18-J$30)/J$31),"")</f>
        <v/>
      </c>
      <c r="K48" s="18" t="n">
        <f aca="false">IF(ISNUMBER(K18),IF(K$31=0,0,(K18-K$30)/K$31),"")</f>
        <v>1.40065665268979</v>
      </c>
      <c r="L48" s="18" t="n">
        <f aca="false">IF(ISERR(AVERAGE(B48:K48)),"",AVERAGE(B48:K48))</f>
        <v>1.12045662750992</v>
      </c>
      <c r="M48" s="18" t="n">
        <f aca="false">IF(ISERR(STDEV(B48:K48)),"",STDEV(B48:K48))</f>
        <v>0.736945879536205</v>
      </c>
    </row>
    <row r="49" customFormat="false" ht="13.2" hidden="false" customHeight="false" outlineLevel="0" collapsed="false">
      <c r="A49" s="27" t="str">
        <f aca="false">IF(A19&lt;&gt;"",A19,"")</f>
        <v>WALKER</v>
      </c>
      <c r="B49" s="18" t="n">
        <f aca="false">IF(ISNUMBER(B19),IF(B$31=0,0,(B19-B$30)/B$31),"")</f>
        <v>-0.285797423922615</v>
      </c>
      <c r="C49" s="18" t="n">
        <f aca="false">IF(ISNUMBER(C19),IF(C$31=0,0,(C19-C$30)/C$31),"")</f>
        <v>-0.530069874147385</v>
      </c>
      <c r="D49" s="18" t="n">
        <f aca="false">IF(ISNUMBER(D19),IF(D$31=0,0,(D19-D$30)/D$31),"")</f>
        <v>0.133576420742681</v>
      </c>
      <c r="E49" s="18" t="n">
        <f aca="false">IF(ISNUMBER(E19),IF(E$31=0,0,(E19-E$30)/E$31),"")</f>
        <v>-0.548246421420835</v>
      </c>
      <c r="F49" s="18" t="n">
        <f aca="false">IF(ISNUMBER(F19),IF(F$31=0,0,(F19-F$30)/F$31),"")</f>
        <v>-0.512218206593711</v>
      </c>
      <c r="G49" s="18" t="n">
        <f aca="false">IF(ISNUMBER(G19),IF(G$31=0,0,(G19-G$30)/G$31),"")</f>
        <v>-0.39448159466504</v>
      </c>
      <c r="H49" s="18" t="n">
        <f aca="false">IF(ISNUMBER(H19),IF(H$31=0,0,(H19-H$30)/H$31),"")</f>
        <v>-0.0886253344303459</v>
      </c>
      <c r="I49" s="18" t="n">
        <f aca="false">IF(ISNUMBER(I19),IF(I$31=0,0,(I19-I$30)/I$31),"")</f>
        <v>-0.709069364852865</v>
      </c>
      <c r="J49" s="18" t="str">
        <f aca="false">IF(ISNUMBER(J19),IF(J$31=0,0,(J19-J$30)/J$31),"")</f>
        <v/>
      </c>
      <c r="K49" s="18" t="n">
        <f aca="false">IF(ISNUMBER(K19),IF(K$31=0,0,(K19-K$30)/K$31),"")</f>
        <v>-0.459180012922301</v>
      </c>
      <c r="L49" s="18" t="n">
        <f aca="false">IF(ISERR(AVERAGE(B49:K49)),"",AVERAGE(B49:K49))</f>
        <v>-0.377123534690269</v>
      </c>
      <c r="M49" s="18" t="n">
        <f aca="false">IF(ISERR(STDEV(B49:K49)),"",STDEV(B49:K49))</f>
        <v>0.259936269127087</v>
      </c>
    </row>
    <row r="50" customFormat="false" ht="13.2" hidden="false" customHeight="false" outlineLevel="0" collapsed="false">
      <c r="A50" s="27" t="str">
        <f aca="false">IF(A20&lt;&gt;"",A20,"")</f>
        <v/>
      </c>
      <c r="B50" s="18" t="str">
        <f aca="false">IF(ISNUMBER(B20),IF(B$31=0,0,(B20-B$30)/B$31),"")</f>
        <v/>
      </c>
      <c r="C50" s="18" t="str">
        <f aca="false">IF(ISNUMBER(C20),IF(C$31=0,0,(C20-C$30)/C$31),"")</f>
        <v/>
      </c>
      <c r="D50" s="18" t="str">
        <f aca="false">IF(ISNUMBER(D20),IF(D$31=0,0,(D20-D$30)/D$31),"")</f>
        <v/>
      </c>
      <c r="E50" s="18" t="str">
        <f aca="false">IF(ISNUMBER(E20),IF(E$31=0,0,(E20-E$30)/E$31),"")</f>
        <v/>
      </c>
      <c r="F50" s="18" t="str">
        <f aca="false">IF(ISNUMBER(F20),IF(F$31=0,0,(F20-F$30)/F$31),"")</f>
        <v/>
      </c>
      <c r="G50" s="18" t="str">
        <f aca="false">IF(ISNUMBER(G20),IF(G$31=0,0,(G20-G$30)/G$31),"")</f>
        <v/>
      </c>
      <c r="H50" s="18" t="str">
        <f aca="false">IF(ISNUMBER(H20),IF(H$31=0,0,(H20-H$30)/H$31),"")</f>
        <v/>
      </c>
      <c r="I50" s="18" t="str">
        <f aca="false">IF(ISNUMBER(I20),IF(I$31=0,0,(I20-I$30)/I$31),"")</f>
        <v/>
      </c>
      <c r="J50" s="18" t="str">
        <f aca="false">IF(ISNUMBER(J20),IF(J$31=0,0,(J20-J$30)/J$31),"")</f>
        <v/>
      </c>
      <c r="K50" s="18" t="str">
        <f aca="false">IF(ISNUMBER(K20),IF(K$31=0,0,(K20-K$30)/K$31),"")</f>
        <v/>
      </c>
      <c r="L50" s="18" t="str">
        <f aca="false">IF(ISERR(AVERAGE(B50:K50)),"",AVERAGE(B50:K50))</f>
        <v/>
      </c>
      <c r="M50" s="18" t="str">
        <f aca="false">IF(ISERR(STDEV(B50:K50)),"",STDEV(B50:K50))</f>
        <v/>
      </c>
    </row>
    <row r="51" customFormat="false" ht="13.2" hidden="false" customHeight="false" outlineLevel="0" collapsed="false">
      <c r="A51" s="27" t="str">
        <f aca="false">IF(A21&lt;&gt;"",A21,"")</f>
        <v/>
      </c>
      <c r="B51" s="18" t="str">
        <f aca="false">IF(ISNUMBER(B21),IF(B$31=0,0,(B21-B$30)/B$31),"")</f>
        <v/>
      </c>
      <c r="C51" s="18" t="str">
        <f aca="false">IF(ISNUMBER(C21),IF(C$31=0,0,(C21-C$30)/C$31),"")</f>
        <v/>
      </c>
      <c r="D51" s="18" t="str">
        <f aca="false">IF(ISNUMBER(D21),IF(D$31=0,0,(D21-D$30)/D$31),"")</f>
        <v/>
      </c>
      <c r="E51" s="18" t="str">
        <f aca="false">IF(ISNUMBER(E21),IF(E$31=0,0,(E21-E$30)/E$31),"")</f>
        <v/>
      </c>
      <c r="F51" s="18" t="str">
        <f aca="false">IF(ISNUMBER(F21),IF(F$31=0,0,(F21-F$30)/F$31),"")</f>
        <v/>
      </c>
      <c r="G51" s="18" t="str">
        <f aca="false">IF(ISNUMBER(G21),IF(G$31=0,0,(G21-G$30)/G$31),"")</f>
        <v/>
      </c>
      <c r="H51" s="18" t="str">
        <f aca="false">IF(ISNUMBER(H21),IF(H$31=0,0,(H21-H$30)/H$31),"")</f>
        <v/>
      </c>
      <c r="I51" s="18" t="str">
        <f aca="false">IF(ISNUMBER(I21),IF(I$31=0,0,(I21-I$30)/I$31),"")</f>
        <v/>
      </c>
      <c r="J51" s="18" t="str">
        <f aca="false">IF(ISNUMBER(J21),IF(J$31=0,0,(J21-J$30)/J$31),"")</f>
        <v/>
      </c>
      <c r="K51" s="18" t="str">
        <f aca="false">IF(ISNUMBER(K21),IF(K$31=0,0,(K21-K$30)/K$31),"")</f>
        <v/>
      </c>
      <c r="L51" s="18" t="str">
        <f aca="false">IF(ISERR(AVERAGE(B51:K51)),"",AVERAGE(B51:K51))</f>
        <v/>
      </c>
      <c r="M51" s="18" t="str">
        <f aca="false">IF(ISERR(STDEV(B51:K51)),"",STDEV(B51:K51))</f>
        <v/>
      </c>
    </row>
    <row r="52" customFormat="false" ht="13.2" hidden="false" customHeight="false" outlineLevel="0" collapsed="false">
      <c r="A52" s="27" t="str">
        <f aca="false">IF(A22&lt;&gt;"",A22,"")</f>
        <v/>
      </c>
      <c r="B52" s="18" t="str">
        <f aca="false">IF(ISNUMBER(B22),IF(B$31=0,0,(B22-B$30)/B$31),"")</f>
        <v/>
      </c>
      <c r="C52" s="18" t="str">
        <f aca="false">IF(ISNUMBER(C22),IF(C$31=0,0,(C22-C$30)/C$31),"")</f>
        <v/>
      </c>
      <c r="D52" s="18" t="str">
        <f aca="false">IF(ISNUMBER(D22),IF(D$31=0,0,(D22-D$30)/D$31),"")</f>
        <v/>
      </c>
      <c r="E52" s="18" t="str">
        <f aca="false">IF(ISNUMBER(E22),IF(E$31=0,0,(E22-E$30)/E$31),"")</f>
        <v/>
      </c>
      <c r="F52" s="18" t="str">
        <f aca="false">IF(ISNUMBER(F22),IF(F$31=0,0,(F22-F$30)/F$31),"")</f>
        <v/>
      </c>
      <c r="G52" s="18" t="str">
        <f aca="false">IF(ISNUMBER(G22),IF(G$31=0,0,(G22-G$30)/G$31),"")</f>
        <v/>
      </c>
      <c r="H52" s="18" t="str">
        <f aca="false">IF(ISNUMBER(H22),IF(H$31=0,0,(H22-H$30)/H$31),"")</f>
        <v/>
      </c>
      <c r="I52" s="18" t="str">
        <f aca="false">IF(ISNUMBER(I22),IF(I$31=0,0,(I22-I$30)/I$31),"")</f>
        <v/>
      </c>
      <c r="J52" s="18" t="str">
        <f aca="false">IF(ISNUMBER(J22),IF(J$31=0,0,(J22-J$30)/J$31),"")</f>
        <v/>
      </c>
      <c r="K52" s="18" t="str">
        <f aca="false">IF(ISNUMBER(K22),IF(K$31=0,0,(K22-K$30)/K$31),"")</f>
        <v/>
      </c>
      <c r="L52" s="18" t="str">
        <f aca="false">IF(ISERR(AVERAGE(B52:K52)),"",AVERAGE(B52:K52))</f>
        <v/>
      </c>
      <c r="M52" s="18" t="str">
        <f aca="false">IF(ISERR(STDEV(B52:K52)),"",STDEV(B52:K52))</f>
        <v/>
      </c>
    </row>
    <row r="53" customFormat="false" ht="13.2" hidden="false" customHeight="false" outlineLevel="0" collapsed="false">
      <c r="A53" s="27" t="str">
        <f aca="false">IF(A23&lt;&gt;"",A23,"")</f>
        <v/>
      </c>
      <c r="B53" s="18" t="str">
        <f aca="false">IF(ISNUMBER(B23),IF(B$31=0,0,(B23-B$30)/B$31),"")</f>
        <v/>
      </c>
      <c r="C53" s="18" t="str">
        <f aca="false">IF(ISNUMBER(C23),IF(C$31=0,0,(C23-C$30)/C$31),"")</f>
        <v/>
      </c>
      <c r="D53" s="18" t="str">
        <f aca="false">IF(ISNUMBER(D23),IF(D$31=0,0,(D23-D$30)/D$31),"")</f>
        <v/>
      </c>
      <c r="E53" s="18" t="str">
        <f aca="false">IF(ISNUMBER(E23),IF(E$31=0,0,(E23-E$30)/E$31),"")</f>
        <v/>
      </c>
      <c r="F53" s="18" t="str">
        <f aca="false">IF(ISNUMBER(F23),IF(F$31=0,0,(F23-F$30)/F$31),"")</f>
        <v/>
      </c>
      <c r="G53" s="18" t="str">
        <f aca="false">IF(ISNUMBER(G23),IF(G$31=0,0,(G23-G$30)/G$31),"")</f>
        <v/>
      </c>
      <c r="H53" s="18" t="str">
        <f aca="false">IF(ISNUMBER(H23),IF(H$31=0,0,(H23-H$30)/H$31),"")</f>
        <v/>
      </c>
      <c r="I53" s="18" t="str">
        <f aca="false">IF(ISNUMBER(I23),IF(I$31=0,0,(I23-I$30)/I$31),"")</f>
        <v/>
      </c>
      <c r="J53" s="18" t="str">
        <f aca="false">IF(ISNUMBER(J23),IF(J$31=0,0,(J23-J$30)/J$31),"")</f>
        <v/>
      </c>
      <c r="K53" s="18" t="str">
        <f aca="false">IF(ISNUMBER(K23),IF(K$31=0,0,(K23-K$30)/K$31),"")</f>
        <v/>
      </c>
      <c r="L53" s="18" t="str">
        <f aca="false">IF(ISERR(AVERAGE(B53:K53)),"",AVERAGE(B53:K53))</f>
        <v/>
      </c>
      <c r="M53" s="18" t="str">
        <f aca="false">IF(ISERR(STDEV(B53:K53)),"",STDEV(B53:K53))</f>
        <v/>
      </c>
    </row>
    <row r="54" customFormat="false" ht="13.2" hidden="false" customHeight="false" outlineLevel="0" collapsed="false">
      <c r="A54" s="27" t="str">
        <f aca="false">IF(A24&lt;&gt;"",A24,"")</f>
        <v/>
      </c>
      <c r="B54" s="18" t="str">
        <f aca="false">IF(ISNUMBER(B24),IF(B$31=0,0,(B24-B$30)/B$31),"")</f>
        <v/>
      </c>
      <c r="C54" s="18" t="str">
        <f aca="false">IF(ISNUMBER(C24),IF(C$31=0,0,(C24-C$30)/C$31),"")</f>
        <v/>
      </c>
      <c r="D54" s="18" t="str">
        <f aca="false">IF(ISNUMBER(D24),IF(D$31=0,0,(D24-D$30)/D$31),"")</f>
        <v/>
      </c>
      <c r="E54" s="18" t="str">
        <f aca="false">IF(ISNUMBER(E24),IF(E$31=0,0,(E24-E$30)/E$31),"")</f>
        <v/>
      </c>
      <c r="F54" s="18" t="str">
        <f aca="false">IF(ISNUMBER(F24),IF(F$31=0,0,(F24-F$30)/F$31),"")</f>
        <v/>
      </c>
      <c r="G54" s="18" t="str">
        <f aca="false">IF(ISNUMBER(G24),IF(G$31=0,0,(G24-G$30)/G$31),"")</f>
        <v/>
      </c>
      <c r="H54" s="18" t="str">
        <f aca="false">IF(ISNUMBER(H24),IF(H$31=0,0,(H24-H$30)/H$31),"")</f>
        <v/>
      </c>
      <c r="I54" s="18" t="str">
        <f aca="false">IF(ISNUMBER(I24),IF(I$31=0,0,(I24-I$30)/I$31),"")</f>
        <v/>
      </c>
      <c r="J54" s="18" t="str">
        <f aca="false">IF(ISNUMBER(J24),IF(J$31=0,0,(J24-J$30)/J$31),"")</f>
        <v/>
      </c>
      <c r="K54" s="18" t="str">
        <f aca="false">IF(ISNUMBER(K24),IF(K$31=0,0,(K24-K$30)/K$31),"")</f>
        <v/>
      </c>
      <c r="L54" s="18" t="str">
        <f aca="false">IF(ISERR(AVERAGE(B54:K54)),"",AVERAGE(B54:K54))</f>
        <v/>
      </c>
      <c r="M54" s="18" t="str">
        <f aca="false">IF(ISERR(STDEV(B54:K54)),"",STDEV(B54:K54))</f>
        <v/>
      </c>
    </row>
    <row r="55" customFormat="false" ht="13.2" hidden="false" customHeight="false" outlineLevel="0" collapsed="false">
      <c r="A55" s="27" t="str">
        <f aca="false">IF(A25&lt;&gt;"",A25,"")</f>
        <v/>
      </c>
      <c r="B55" s="18" t="str">
        <f aca="false">IF(ISNUMBER(B25),IF(B$31=0,0,(B25-B$30)/B$31),"")</f>
        <v/>
      </c>
      <c r="C55" s="18" t="str">
        <f aca="false">IF(ISNUMBER(C25),IF(C$31=0,0,(C25-C$30)/C$31),"")</f>
        <v/>
      </c>
      <c r="D55" s="18" t="str">
        <f aca="false">IF(ISNUMBER(D25),IF(D$31=0,0,(D25-D$30)/D$31),"")</f>
        <v/>
      </c>
      <c r="E55" s="18" t="str">
        <f aca="false">IF(ISNUMBER(E25),IF(E$31=0,0,(E25-E$30)/E$31),"")</f>
        <v/>
      </c>
      <c r="F55" s="18" t="str">
        <f aca="false">IF(ISNUMBER(F25),IF(F$31=0,0,(F25-F$30)/F$31),"")</f>
        <v/>
      </c>
      <c r="G55" s="18" t="str">
        <f aca="false">IF(ISNUMBER(G25),IF(G$31=0,0,(G25-G$30)/G$31),"")</f>
        <v/>
      </c>
      <c r="H55" s="18" t="str">
        <f aca="false">IF(ISNUMBER(H25),IF(H$31=0,0,(H25-H$30)/H$31),"")</f>
        <v/>
      </c>
      <c r="I55" s="18" t="str">
        <f aca="false">IF(ISNUMBER(I25),IF(I$31=0,0,(I25-I$30)/I$31),"")</f>
        <v/>
      </c>
      <c r="J55" s="18" t="str">
        <f aca="false">IF(ISNUMBER(J25),IF(J$31=0,0,(J25-J$30)/J$31),"")</f>
        <v/>
      </c>
      <c r="K55" s="18" t="str">
        <f aca="false">IF(ISNUMBER(K25),IF(K$31=0,0,(K25-K$30)/K$31),"")</f>
        <v/>
      </c>
      <c r="L55" s="18" t="str">
        <f aca="false">IF(ISERR(AVERAGE(B55:K55)),"",AVERAGE(B55:K55))</f>
        <v/>
      </c>
      <c r="M55" s="18" t="str">
        <f aca="false">IF(ISERR(STDEV(B55:K55)),"",STDEV(B55:K55))</f>
        <v/>
      </c>
    </row>
    <row r="56" customFormat="false" ht="13.2" hidden="false" customHeight="false" outlineLevel="0" collapsed="false">
      <c r="A56" s="27" t="str">
        <f aca="false">IF(A26&lt;&gt;"",A26,"")</f>
        <v/>
      </c>
      <c r="B56" s="18" t="str">
        <f aca="false">IF(ISNUMBER(B26),IF(B$31=0,0,(B26-B$30)/B$31),"")</f>
        <v/>
      </c>
      <c r="C56" s="18" t="str">
        <f aca="false">IF(ISNUMBER(C26),IF(C$31=0,0,(C26-C$30)/C$31),"")</f>
        <v/>
      </c>
      <c r="D56" s="18" t="str">
        <f aca="false">IF(ISNUMBER(D26),IF(D$31=0,0,(D26-D$30)/D$31),"")</f>
        <v/>
      </c>
      <c r="E56" s="18" t="str">
        <f aca="false">IF(ISNUMBER(E26),IF(E$31=0,0,(E26-E$30)/E$31),"")</f>
        <v/>
      </c>
      <c r="F56" s="18" t="str">
        <f aca="false">IF(ISNUMBER(F26),IF(F$31=0,0,(F26-F$30)/F$31),"")</f>
        <v/>
      </c>
      <c r="G56" s="18" t="str">
        <f aca="false">IF(ISNUMBER(G26),IF(G$31=0,0,(G26-G$30)/G$31),"")</f>
        <v/>
      </c>
      <c r="H56" s="18" t="str">
        <f aca="false">IF(ISNUMBER(H26),IF(H$31=0,0,(H26-H$30)/H$31),"")</f>
        <v/>
      </c>
      <c r="I56" s="18" t="str">
        <f aca="false">IF(ISNUMBER(I26),IF(I$31=0,0,(I26-I$30)/I$31),"")</f>
        <v/>
      </c>
      <c r="J56" s="18" t="str">
        <f aca="false">IF(ISNUMBER(J26),IF(J$31=0,0,(J26-J$30)/J$31),"")</f>
        <v/>
      </c>
      <c r="K56" s="18" t="str">
        <f aca="false">IF(ISNUMBER(K26),IF(K$31=0,0,(K26-K$30)/K$31),"")</f>
        <v/>
      </c>
      <c r="L56" s="18" t="str">
        <f aca="false">IF(ISERR(AVERAGE(B56:K56)),"",AVERAGE(B56:K56))</f>
        <v/>
      </c>
      <c r="M56" s="18" t="str">
        <f aca="false">IF(ISERR(STDEV(B56:K56)),"",STDEV(B56:K56))</f>
        <v/>
      </c>
    </row>
    <row r="57" customFormat="false" ht="13.2" hidden="false" customHeight="false" outlineLevel="0" collapsed="false">
      <c r="A57" s="27" t="str">
        <f aca="false">IF(A27&lt;&gt;"",A27,"")</f>
        <v/>
      </c>
      <c r="B57" s="18" t="str">
        <f aca="false">IF(ISNUMBER(B27),IF(B$31=0,0,(B27-B$30)/B$31),"")</f>
        <v/>
      </c>
      <c r="C57" s="18" t="str">
        <f aca="false">IF(ISNUMBER(C27),IF(C$31=0,0,(C27-C$30)/C$31),"")</f>
        <v/>
      </c>
      <c r="D57" s="18" t="str">
        <f aca="false">IF(ISNUMBER(D27),IF(D$31=0,0,(D27-D$30)/D$31),"")</f>
        <v/>
      </c>
      <c r="E57" s="18" t="str">
        <f aca="false">IF(ISNUMBER(E27),IF(E$31=0,0,(E27-E$30)/E$31),"")</f>
        <v/>
      </c>
      <c r="F57" s="18" t="str">
        <f aca="false">IF(ISNUMBER(F27),IF(F$31=0,0,(F27-F$30)/F$31),"")</f>
        <v/>
      </c>
      <c r="G57" s="18" t="str">
        <f aca="false">IF(ISNUMBER(G27),IF(G$31=0,0,(G27-G$30)/G$31),"")</f>
        <v/>
      </c>
      <c r="H57" s="18" t="str">
        <f aca="false">IF(ISNUMBER(H27),IF(H$31=0,0,(H27-H$30)/H$31),"")</f>
        <v/>
      </c>
      <c r="I57" s="18" t="str">
        <f aca="false">IF(ISNUMBER(I27),IF(I$31=0,0,(I27-I$30)/I$31),"")</f>
        <v/>
      </c>
      <c r="J57" s="18" t="str">
        <f aca="false">IF(ISNUMBER(J27),IF(J$31=0,0,(J27-J$30)/J$31),"")</f>
        <v/>
      </c>
      <c r="K57" s="18" t="str">
        <f aca="false">IF(ISNUMBER(K27),IF(K$31=0,0,(K27-K$30)/K$31),"")</f>
        <v/>
      </c>
      <c r="L57" s="18" t="str">
        <f aca="false">IF(ISERR(AVERAGE(B57:K57)),"",AVERAGE(B57:K57))</f>
        <v/>
      </c>
      <c r="M57" s="18" t="str">
        <f aca="false">IF(ISERR(STDEV(B57:K57)),"",STDEV(B57:K57))</f>
        <v/>
      </c>
    </row>
    <row r="58" customFormat="false" ht="13.2" hidden="false" customHeight="false" outlineLevel="0" collapsed="false">
      <c r="A58" s="19" t="s">
        <v>33</v>
      </c>
      <c r="B58" s="18" t="n">
        <f aca="false">IF(ABS(MAX(B38:B57))&gt;=ABS(MIN(B38:B57)),MAX(B38:B57),MIN(B38:B57))</f>
        <v>-1.93377218004782</v>
      </c>
      <c r="C58" s="18" t="n">
        <f aca="false">IF(ABS(MAX(C38:C57))&gt;=ABS(MIN(C38:C57)),MAX(C38:C57),MIN(C38:C57))</f>
        <v>-2.41476276000476</v>
      </c>
      <c r="D58" s="18" t="n">
        <f aca="false">IF(ABS(MAX(D38:D57))&gt;=ABS(MIN(D38:D57)),MAX(D38:D57),MIN(D38:D57))</f>
        <v>-1.66970525928355</v>
      </c>
      <c r="E58" s="18" t="n">
        <f aca="false">IF(ABS(MAX(E38:E57))&gt;=ABS(MIN(E38:E57)),MAX(E38:E57),MIN(E38:E57))</f>
        <v>-1.84201621925076</v>
      </c>
      <c r="F58" s="18" t="n">
        <f aca="false">IF(ABS(MAX(F38:F57))&gt;=ABS(MIN(F38:F57)),MAX(F38:F57),MIN(F38:F57))</f>
        <v>1.76430715604501</v>
      </c>
      <c r="G58" s="18" t="n">
        <f aca="false">IF(ABS(MAX(G38:G57))&gt;=ABS(MIN(G38:G57)),MAX(G38:G57),MIN(G38:G57))</f>
        <v>2.05847668488848</v>
      </c>
      <c r="H58" s="18" t="n">
        <f aca="false">IF(ABS(MAX(H38:H57))&gt;=ABS(MIN(H38:H57)),MAX(H38:H57),MIN(H38:H57))</f>
        <v>-1.61298108663227</v>
      </c>
      <c r="I58" s="18" t="n">
        <f aca="false">IF(ABS(MAX(I38:I57))&gt;=ABS(MIN(I38:I57)),MAX(I38:I57),MIN(I38:I57))</f>
        <v>1.8956752407291</v>
      </c>
      <c r="J58" s="18" t="n">
        <f aca="false">IF(ABS(MAX(J38:J57))&gt;=ABS(MIN(J38:J57)),MAX(J38:J57),MIN(J38:J57))</f>
        <v>0</v>
      </c>
      <c r="K58" s="18" t="n">
        <f aca="false">IF(ABS(MAX(K38:K57))&gt;=ABS(MIN(K38:K57)),MAX(K38:K57),MIN(K38:K57))</f>
        <v>-1.75160888224596</v>
      </c>
      <c r="L58" s="18" t="n">
        <f aca="false">IF(ABS(MAX(L38:L57))&gt;=ABS(MIN(L38:L57)),MAX(L38:L57),MIN(L38:L57))</f>
        <v>-1.39687974025236</v>
      </c>
      <c r="M58" s="18" t="n">
        <f aca="false">IF(ABS(MAX(M38:M57))&gt;=ABS(MIN(M38:M57)),MAX(M38:M57),MIN(M38:M57))</f>
        <v>0.875159351111436</v>
      </c>
    </row>
    <row r="59" customFormat="false" ht="13.2" hidden="false" customHeight="false" outlineLevel="0" collapsed="false">
      <c r="A59" s="19" t="s">
        <v>34</v>
      </c>
      <c r="B59" s="18" t="n">
        <f aca="false">IF(MAX(B38:B57)&lt;0,MAX(B38:B57),IF(MIN(B38:B57)&gt;=0,MIN(B38:B57),IF(ABS(DMAX(B37:B57,1,'criteria-skirts'!B1:B2))&lt;MIN(DMIN(B37:B57,1,'criteria-skirts'!B3:B4)),DMAX(B37:B57,1,'criteria-skirts'!B1:B2),DMIN(B37:B57,1,'criteria-skirts'!B3:B4))))</f>
        <v>-0.241257565648962</v>
      </c>
      <c r="C59" s="18" t="n">
        <f aca="false">IF(MAX(C38:C57)&lt;0,MAX(C38:C57),IF(MIN(C38:C57)&gt;=0,MIN(C38:C57),IF(ABS(DMAX(C37:C57,1,'criteria-skirts'!C1:C2))&lt;MIN(DMIN(C37:C57,1,'criteria-skirts'!C3:C4)),DMAX(C37:C57,1,'criteria-skirts'!C1:C2),DMIN(C37:C57,1,'criteria-skirts'!C3:C4))))</f>
        <v>0.0196322175610174</v>
      </c>
      <c r="D59" s="18" t="n">
        <f aca="false">IF(MAX(D38:D57)&lt;0,MAX(D38:D57),IF(MIN(D38:D57)&gt;=0,MIN(D38:D57),IF(ABS(DMAX(D37:D57,1,'criteria-skirts'!D1:D2))&lt;MIN(DMIN(D37:D57,1,'criteria-skirts'!D3:D4)),DMAX(D37:D57,1,'criteria-skirts'!D1:D2),DMIN(D37:D57,1,'criteria-skirts'!D3:D4))))</f>
        <v>0.0667882103713407</v>
      </c>
      <c r="E59" s="18" t="n">
        <f aca="false">IF(MAX(E38:E57)&lt;0,MAX(E38:E57),IF(MIN(E38:E57)&gt;=0,MIN(E38:E57),IF(ABS(DMAX(E37:E57,1,'criteria-skirts'!E1:E2))&lt;MIN(DMIN(E37:E57,1,'criteria-skirts'!E3:E4)),DMAX(E37:E57,1,'criteria-skirts'!E1:E2),DMIN(E37:E57,1,'criteria-skirts'!E3:E4))))</f>
        <v>0.0848749690065713</v>
      </c>
      <c r="F59" s="18" t="n">
        <f aca="false">IF(MAX(F38:F57)&lt;0,MAX(F38:F57),IF(MIN(F38:F57)&gt;=0,MIN(F38:F57),IF(ABS(DMAX(F37:F57,1,'criteria-skirts'!F1:F2))&lt;MIN(DMIN(F37:F57,1,'criteria-skirts'!F3:F4)),DMAX(F37:F57,1,'criteria-skirts'!F1:F2),DMIN(F37:F57,1,'criteria-skirts'!F3:F4))))</f>
        <v>-0.0569131340659668</v>
      </c>
      <c r="G59" s="18" t="n">
        <f aca="false">IF(MAX(G38:G57)&lt;0,MAX(G38:G57),IF(MIN(G38:G57)&gt;=0,MIN(G38:G57),IF(ABS(DMAX(G37:G57,1,'criteria-skirts'!G1:G2))&lt;MIN(DMIN(G37:G57,1,'criteria-skirts'!G3:G4)),DMAX(G37:G57,1,'criteria-skirts'!G1:G2),DMIN(G37:G57,1,'criteria-skirts'!G3:G4))))</f>
        <v>-0.00717239263027456</v>
      </c>
      <c r="H59" s="18" t="n">
        <f aca="false">IF(MAX(H38:H57)&lt;0,MAX(H38:H57),IF(MIN(H38:H57)&gt;=0,MIN(H38:H57),IF(ABS(DMAX(H37:H57,1,'criteria-skirts'!H1:H2))&lt;MIN(DMIN(H37:H57,1,'criteria-skirts'!H3:H4)),DMAX(H37:H57,1,'criteria-skirts'!H1:H2),DMIN(H37:H57,1,'criteria-skirts'!H3:H4))))</f>
        <v>-0.0886253344303459</v>
      </c>
      <c r="I59" s="18" t="n">
        <f aca="false">IF(MAX(I38:I57)&lt;0,MAX(I38:I57),IF(MIN(I38:I57)&gt;=0,MIN(I38:I57),IF(ABS(DMAX(I37:I57,1,'criteria-skirts'!I1:I2))&lt;MIN(DMIN(I37:I57,1,'criteria-skirts'!I3:I4)),DMAX(I37:I57,1,'criteria-skirts'!I1:I2),DMIN(I37:I57,1,'criteria-skirts'!I3:I4))))</f>
        <v>-0.10129562355041</v>
      </c>
      <c r="J59" s="18" t="n">
        <f aca="false">IF(MAX(J38:J57)&lt;0,MAX(J38:J57),IF(MIN(J38:J57)&gt;=0,MIN(J38:J57),IF(ABS(DMAX(J37:J57,1,'criteria-skirts'!J1:J2))&lt;MIN(DMIN(J37:J57,1,'criteria-skirts'!J3:J4)),DMAX(J37:J57,1,'criteria-skirts'!J1:J2),DMIN(J37:J57,1,'criteria-skirts'!J3:J4))))</f>
        <v>0</v>
      </c>
      <c r="K59" s="18" t="n">
        <f aca="false">IF(MAX(K38:K57)&lt;0,MAX(K38:K57),IF(MIN(K38:K57)&gt;=0,MIN(K38:K57),IF(ABS(DMAX(K37:K57,1,'criteria-skirts'!K1:K2))&lt;MIN(DMIN(K37:K57,1,'criteria-skirts'!K3:K4)),DMAX(K37:K57,1,'criteria-skirts'!K1:K2),DMIN(K37:K57,1,'criteria-skirts'!K3:K4))))</f>
        <v>0.0640960658770313</v>
      </c>
      <c r="L59" s="18" t="n">
        <f aca="false">IF(MAX(L38:L57)&lt;0,MAX(L38:L57),IF(MIN(L38:L57)&gt;=0,MIN(L38:L57),IF(ABS(DMAX(L37:L57,1,'criteria-skirts'!L1:L2))&lt;MIN(DMIN(L37:L57,1,'criteria-skirts'!L3:L4)),DMAX(L37:L57,1,'criteria-skirts'!L1:L2),DMIN(L37:L57,1,'criteria-skirts'!L3:L4))))</f>
        <v>0.0378394833953064</v>
      </c>
      <c r="M59" s="18" t="n">
        <f aca="false">IF(MAX(M38:M57)&lt;0,MAX(M38:M57),IF(MIN(M38:M57)&gt;=0,MIN(M38:M57),IF(ABS(DMAX(M37:M57,1,'criteria-skirts'!M1:M2))&lt;MIN(DMIN(M37:M57,1,'criteria-skirts'!M3:M4)),DMAX(M37:M57,1,'criteria-skirts'!M1:M2),DMIN(M37:M57,1,'criteria-skirts'!M3:M4))))</f>
        <v>0.259936269127087</v>
      </c>
    </row>
    <row r="60" customFormat="false" ht="13.2" hidden="false" customHeight="false" outlineLevel="0" collapsed="false">
      <c r="A60" s="19" t="s">
        <v>35</v>
      </c>
      <c r="B60" s="18" t="n">
        <f aca="false">IF(ISERR(AVERAGE(B38:B57)),"",AVERAGE(B38:B57))</f>
        <v>-3.29134867508666E-015</v>
      </c>
      <c r="C60" s="18" t="n">
        <f aca="false">IF(ISERR(AVERAGE(C38:C57)),"",AVERAGE(C38:C57))</f>
        <v>1.7405058875634E-015</v>
      </c>
      <c r="D60" s="18" t="n">
        <f aca="false">IF(ISERR(AVERAGE(D38:D57)),"",AVERAGE(D38:D57))</f>
        <v>-9.63349770325787E-016</v>
      </c>
      <c r="E60" s="18" t="n">
        <f aca="false">IF(ISERR(AVERAGE(E38:E57)),"",AVERAGE(E38:E57))</f>
        <v>-1.24437497343403E-015</v>
      </c>
      <c r="F60" s="18" t="n">
        <f aca="false">IF(ISERR(AVERAGE(F38:F57)),"",AVERAGE(F38:F57))</f>
        <v>2.53500923956077E-015</v>
      </c>
      <c r="G60" s="18" t="n">
        <f aca="false">IF(ISERR(AVERAGE(G38:G57)),"",AVERAGE(G38:G57))</f>
        <v>1.2615053677593E-015</v>
      </c>
      <c r="H60" s="18" t="n">
        <f aca="false">IF(ISERR(AVERAGE(H38:H57)),"",AVERAGE(H38:H57))</f>
        <v>7.81782046506881E-016</v>
      </c>
      <c r="I60" s="18" t="n">
        <f aca="false">IF(ISERR(AVERAGE(I38:I57)),"",AVERAGE(I38:I57))</f>
        <v>1.93363843455548E-015</v>
      </c>
      <c r="J60" s="18" t="str">
        <f aca="false">IF(ISERR(AVERAGE(J38:J57)),"",AVERAGE(J38:J57))</f>
        <v/>
      </c>
      <c r="K60" s="18" t="n">
        <f aca="false">IF(ISERR(AVERAGE(K38:K57)),"",AVERAGE(K38:K57))</f>
        <v>3.73428140261941E-015</v>
      </c>
      <c r="L60" s="29"/>
      <c r="M60" s="29"/>
    </row>
    <row r="61" customFormat="false" ht="13.2" hidden="false" customHeight="false" outlineLevel="0" collapsed="false">
      <c r="A61" s="19" t="s">
        <v>36</v>
      </c>
      <c r="B61" s="18" t="n">
        <f aca="false">IF(ISERR(STDEV(B38:B57)),"",STDEV(B38:B57))</f>
        <v>1</v>
      </c>
      <c r="C61" s="18" t="n">
        <f aca="false">IF(ISERR(STDEV(C38:C57)),"",STDEV(C38:C57))</f>
        <v>1</v>
      </c>
      <c r="D61" s="18" t="n">
        <f aca="false">IF(ISERR(STDEV(D38:D57)),"",STDEV(D38:D57))</f>
        <v>1</v>
      </c>
      <c r="E61" s="18" t="n">
        <f aca="false">IF(ISERR(STDEV(E38:E57)),"",STDEV(E38:E57))</f>
        <v>1</v>
      </c>
      <c r="F61" s="18" t="n">
        <f aca="false">IF(ISERR(STDEV(F38:F57)),"",STDEV(F38:F57))</f>
        <v>1</v>
      </c>
      <c r="G61" s="18" t="n">
        <f aca="false">IF(ISERR(STDEV(G38:G57)),"",STDEV(G38:G57))</f>
        <v>1</v>
      </c>
      <c r="H61" s="18" t="n">
        <f aca="false">IF(ISERR(STDEV(H38:H57)),"",STDEV(H38:H57))</f>
        <v>1</v>
      </c>
      <c r="I61" s="18" t="n">
        <f aca="false">IF(ISERR(STDEV(I38:I57)),"",STDEV(I38:I57))</f>
        <v>1</v>
      </c>
      <c r="J61" s="18" t="str">
        <f aca="false">IF(ISERR(STDEV(J38:J57)),"",STDEV(J38:J57))</f>
        <v/>
      </c>
      <c r="K61" s="18" t="n">
        <f aca="false">IF(ISERR(STDEV(K38:K57)),"",STDEV(K38:K57))</f>
        <v>1</v>
      </c>
      <c r="L61" s="29"/>
      <c r="M61" s="29"/>
    </row>
    <row r="62" customFormat="false" ht="13.2" hidden="false" customHeight="false" outlineLevel="0" collapsed="false">
      <c r="A62" s="27" t="s">
        <v>37</v>
      </c>
      <c r="B62" s="18" t="n">
        <f aca="false">B30</f>
        <v>8.88416666666667</v>
      </c>
      <c r="C62" s="18" t="n">
        <f aca="false">C30</f>
        <v>8.635</v>
      </c>
      <c r="D62" s="18" t="n">
        <f aca="false">D30</f>
        <v>8.32</v>
      </c>
      <c r="E62" s="18" t="n">
        <f aca="false">E30</f>
        <v>7.38916666666667</v>
      </c>
      <c r="F62" s="18" t="n">
        <f aca="false">F30</f>
        <v>8.69</v>
      </c>
      <c r="G62" s="18" t="n">
        <f aca="false">G30</f>
        <v>8.62166666666667</v>
      </c>
      <c r="H62" s="18" t="n">
        <f aca="false">H30</f>
        <v>8.225</v>
      </c>
      <c r="I62" s="18" t="n">
        <f aca="false">I30</f>
        <v>8.88333333333333</v>
      </c>
      <c r="J62" s="18" t="str">
        <f aca="false">J30</f>
        <v/>
      </c>
      <c r="K62" s="18" t="n">
        <f aca="false">K30</f>
        <v>8.45604166666667</v>
      </c>
      <c r="L62" s="29"/>
      <c r="M62" s="29"/>
    </row>
    <row r="63" customFormat="false" ht="13.2" hidden="false" customHeight="false" outlineLevel="0" collapsed="false">
      <c r="A63" s="27" t="s">
        <v>38</v>
      </c>
      <c r="B63" s="18" t="n">
        <f aca="false">B31</f>
        <v>0.224518002247778</v>
      </c>
      <c r="C63" s="18" t="n">
        <f aca="false">C31</f>
        <v>0.254683404177886</v>
      </c>
      <c r="D63" s="18" t="n">
        <f aca="false">D31</f>
        <v>0.299454048683145</v>
      </c>
      <c r="E63" s="18" t="n">
        <f aca="false">E31</f>
        <v>0.363279465008648</v>
      </c>
      <c r="F63" s="18" t="n">
        <f aca="false">F31</f>
        <v>0.175706366625479</v>
      </c>
      <c r="G63" s="18" t="n">
        <f aca="false">G31</f>
        <v>0.232372480506986</v>
      </c>
      <c r="H63" s="18" t="n">
        <f aca="false">H31</f>
        <v>0.282086382643203</v>
      </c>
      <c r="I63" s="18" t="n">
        <f aca="false">I31</f>
        <v>0.23034887900879</v>
      </c>
      <c r="J63" s="18" t="str">
        <f aca="false">J31</f>
        <v/>
      </c>
      <c r="K63" s="18" t="n">
        <f aca="false">K31</f>
        <v>0.198270099099611</v>
      </c>
      <c r="L63" s="29"/>
      <c r="M63" s="29"/>
    </row>
    <row r="71" customFormat="false" ht="12" hidden="false" customHeight="false" outlineLevel="0" collapsed="false">
      <c r="T71" s="30"/>
      <c r="V71" s="30"/>
      <c r="X71" s="30"/>
    </row>
    <row r="72" customFormat="false" ht="12" hidden="false" customHeight="false" outlineLevel="0" collapsed="false">
      <c r="T72" s="30"/>
      <c r="V72" s="30"/>
      <c r="X72" s="30"/>
    </row>
    <row r="73" customFormat="false" ht="12" hidden="false" customHeight="false" outlineLevel="0" collapsed="false">
      <c r="T73" s="30"/>
      <c r="V73" s="30"/>
      <c r="X73" s="30"/>
    </row>
    <row r="74" customFormat="false" ht="12" hidden="false" customHeight="false" outlineLevel="0" collapsed="false">
      <c r="T74" s="30"/>
      <c r="V74" s="30"/>
      <c r="X74" s="30"/>
    </row>
    <row r="75" customFormat="false" ht="12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23"/>
      <c r="T75" s="30"/>
      <c r="V75" s="30"/>
      <c r="X75" s="30"/>
    </row>
    <row r="76" customFormat="fals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23"/>
      <c r="T76" s="30"/>
      <c r="V76" s="30"/>
      <c r="X76" s="30"/>
    </row>
    <row r="77" customFormat="fals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23"/>
      <c r="T77" s="30"/>
      <c r="V77" s="30"/>
      <c r="X77" s="30"/>
    </row>
    <row r="78" customFormat="false" ht="12" hidden="false" customHeight="false" outlineLevel="0" collapsed="false">
      <c r="A78" s="31"/>
      <c r="B78" s="31"/>
      <c r="C78" s="31"/>
      <c r="D78" s="31"/>
      <c r="E78" s="31"/>
      <c r="G78" s="31"/>
      <c r="H78" s="31"/>
      <c r="I78" s="31"/>
      <c r="J78" s="31"/>
      <c r="T78" s="30"/>
      <c r="V78" s="30"/>
      <c r="X78" s="30"/>
    </row>
    <row r="79" customFormat="fals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T79" s="30"/>
      <c r="V79" s="30"/>
      <c r="X79" s="30"/>
    </row>
    <row r="80" customFormat="fals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T80" s="30"/>
      <c r="V80" s="30"/>
      <c r="X80" s="30"/>
    </row>
    <row r="81" customFormat="fals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T81" s="30"/>
      <c r="V81" s="30"/>
      <c r="X81" s="30"/>
    </row>
    <row r="82" customFormat="fals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T82" s="30"/>
      <c r="V82" s="30"/>
      <c r="X82" s="30"/>
    </row>
    <row r="83" customFormat="fals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23"/>
      <c r="T83" s="30"/>
      <c r="V83" s="30"/>
      <c r="X83" s="30"/>
    </row>
    <row r="84" customFormat="fals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23"/>
      <c r="T84" s="30"/>
      <c r="V84" s="30"/>
      <c r="X84" s="30"/>
    </row>
    <row r="85" customFormat="fals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23"/>
      <c r="T85" s="30"/>
      <c r="V85" s="30"/>
      <c r="X85" s="30"/>
    </row>
    <row r="86" customFormat="fals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23"/>
      <c r="T86" s="30"/>
      <c r="V86" s="30"/>
      <c r="X86" s="30"/>
    </row>
    <row r="87" customFormat="fals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23"/>
      <c r="T87" s="30"/>
      <c r="V87" s="30"/>
      <c r="X87" s="30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23"/>
      <c r="T88" s="30"/>
      <c r="V88" s="30"/>
      <c r="X88" s="30"/>
    </row>
    <row r="89" customFormat="fals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23"/>
      <c r="T89" s="30"/>
      <c r="V89" s="30"/>
      <c r="X89" s="30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23"/>
      <c r="T90" s="30"/>
      <c r="V90" s="30"/>
      <c r="X90" s="30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23"/>
      <c r="T91" s="30"/>
      <c r="V91" s="30"/>
      <c r="X91" s="30"/>
    </row>
    <row r="92" customFormat="fals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23"/>
      <c r="T92" s="30"/>
      <c r="V92" s="30"/>
      <c r="X92" s="30"/>
    </row>
    <row r="93" customFormat="fals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23"/>
      <c r="T93" s="30"/>
      <c r="V93" s="30"/>
      <c r="X93" s="30"/>
    </row>
    <row r="94" customFormat="fals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23"/>
      <c r="T94" s="30"/>
      <c r="V94" s="30"/>
      <c r="X94" s="30"/>
    </row>
    <row r="95" customFormat="fals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23"/>
      <c r="T95" s="30"/>
      <c r="V95" s="30"/>
      <c r="X95" s="30"/>
    </row>
    <row r="96" customFormat="fals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23"/>
      <c r="T96" s="30"/>
      <c r="V96" s="30"/>
      <c r="X96" s="30"/>
    </row>
    <row r="97" customFormat="fals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23"/>
      <c r="T97" s="30"/>
      <c r="V97" s="30"/>
      <c r="X97" s="30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23"/>
      <c r="T98" s="30"/>
      <c r="V98" s="30"/>
      <c r="X98" s="30"/>
    </row>
    <row r="99" customFormat="fals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23"/>
      <c r="T99" s="30"/>
      <c r="V99" s="30"/>
      <c r="X99" s="30"/>
    </row>
    <row r="100" customFormat="fals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23"/>
      <c r="T100" s="30"/>
      <c r="V100" s="30"/>
      <c r="X100" s="30"/>
    </row>
    <row r="101" customFormat="false" ht="12" hidden="false" customHeight="false" outlineLevel="0" collapsed="false">
      <c r="T101" s="30"/>
      <c r="V101" s="30"/>
      <c r="X101" s="30"/>
    </row>
    <row r="102" customFormat="false" ht="12" hidden="false" customHeight="false" outlineLevel="0" collapsed="false">
      <c r="T102" s="30"/>
      <c r="V102" s="30"/>
      <c r="X102" s="30"/>
    </row>
    <row r="103" customFormat="false" ht="12" hidden="false" customHeight="false" outlineLevel="0" collapsed="false">
      <c r="T103" s="30"/>
      <c r="V103" s="30"/>
      <c r="X103" s="30"/>
    </row>
    <row r="104" customFormat="false" ht="12" hidden="false" customHeight="false" outlineLevel="0" collapsed="false">
      <c r="T104" s="30"/>
      <c r="V104" s="30"/>
      <c r="X104" s="30"/>
    </row>
    <row r="105" customFormat="false" ht="12" hidden="false" customHeight="false" outlineLevel="0" collapsed="false">
      <c r="T105" s="30"/>
      <c r="V105" s="30"/>
      <c r="X105" s="30"/>
    </row>
    <row r="106" customFormat="false" ht="12" hidden="false" customHeight="false" outlineLevel="0" collapsed="false">
      <c r="T106" s="30"/>
      <c r="V106" s="30"/>
      <c r="X106" s="30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T107" s="30"/>
      <c r="V107" s="30"/>
      <c r="X107" s="30"/>
    </row>
    <row r="108" customFormat="false" ht="12" hidden="false" customHeight="false" outlineLevel="0" collapsed="false">
      <c r="T108" s="30"/>
      <c r="V108" s="30"/>
      <c r="X108" s="30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T109" s="30"/>
      <c r="V109" s="30"/>
      <c r="X109" s="30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T110" s="30"/>
      <c r="V110" s="30"/>
      <c r="X110" s="30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T111" s="30"/>
      <c r="V111" s="30"/>
      <c r="X111" s="30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T112" s="30"/>
      <c r="V112" s="30"/>
      <c r="X112" s="30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T113" s="30"/>
      <c r="V113" s="30"/>
      <c r="X113" s="30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T114" s="30"/>
      <c r="V114" s="30"/>
      <c r="X114" s="30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T115" s="30"/>
      <c r="V115" s="30"/>
      <c r="X115" s="30"/>
    </row>
    <row r="116" customFormat="false" ht="12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T116" s="30"/>
      <c r="V116" s="30"/>
      <c r="X116" s="30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T117" s="30"/>
      <c r="V117" s="30"/>
      <c r="X117" s="30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T118" s="30"/>
      <c r="V118" s="30"/>
      <c r="X118" s="30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T119" s="30"/>
      <c r="V119" s="30"/>
      <c r="X119" s="30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T120" s="30"/>
      <c r="V120" s="30"/>
      <c r="X120" s="30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T121" s="30"/>
      <c r="V121" s="30"/>
      <c r="X121" s="30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T122" s="30"/>
      <c r="V122" s="30"/>
      <c r="X122" s="30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T123" s="30"/>
      <c r="V123" s="30"/>
      <c r="X123" s="30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T124" s="30"/>
      <c r="V124" s="30"/>
      <c r="X124" s="30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T125" s="30"/>
      <c r="V125" s="30"/>
      <c r="X125" s="30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T126" s="30"/>
      <c r="V126" s="30"/>
      <c r="X126" s="30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T127" s="30"/>
      <c r="V127" s="30"/>
      <c r="X127" s="30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T128" s="30"/>
      <c r="V128" s="30"/>
      <c r="X128" s="30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T129" s="30"/>
      <c r="V129" s="30"/>
      <c r="X129" s="30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T130" s="30"/>
      <c r="V130" s="30"/>
      <c r="X130" s="30"/>
    </row>
    <row r="131" customFormat="false" ht="12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T131" s="30"/>
      <c r="V131" s="30"/>
      <c r="X131" s="30"/>
    </row>
    <row r="132" customFormat="false" ht="12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T132" s="30"/>
      <c r="V132" s="30"/>
      <c r="X132" s="30"/>
    </row>
    <row r="133" customFormat="false" ht="12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T133" s="30"/>
      <c r="V133" s="30"/>
      <c r="X133" s="30"/>
    </row>
    <row r="134" customFormat="false" ht="12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T134" s="30"/>
      <c r="V134" s="30"/>
      <c r="X134" s="30"/>
    </row>
    <row r="135" customFormat="false" ht="12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T135" s="30"/>
      <c r="V135" s="30"/>
      <c r="X135" s="30"/>
    </row>
    <row r="136" customFormat="false" ht="12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T136" s="30"/>
      <c r="V136" s="30"/>
      <c r="X136" s="30"/>
    </row>
    <row r="137" customFormat="false" ht="12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T137" s="30"/>
      <c r="V137" s="30"/>
      <c r="X137" s="30"/>
    </row>
    <row r="138" customFormat="false" ht="12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T138" s="30"/>
      <c r="V138" s="30"/>
      <c r="X138" s="30"/>
    </row>
    <row r="139" customFormat="false" ht="12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T139" s="30"/>
      <c r="V139" s="30"/>
      <c r="X139" s="30"/>
    </row>
    <row r="140" customFormat="false" ht="12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T140" s="30"/>
      <c r="V140" s="30"/>
      <c r="X140" s="30"/>
    </row>
    <row r="141" customFormat="false" ht="12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T141" s="30"/>
      <c r="V141" s="30"/>
      <c r="X141" s="30"/>
    </row>
    <row r="142" customFormat="false" ht="12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T142" s="30"/>
      <c r="V142" s="30"/>
      <c r="X142" s="30"/>
    </row>
    <row r="143" customFormat="false" ht="12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T143" s="30"/>
      <c r="V143" s="30"/>
      <c r="X143" s="30"/>
    </row>
    <row r="144" customFormat="false" ht="12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T144" s="30"/>
      <c r="V144" s="30"/>
      <c r="X144" s="30"/>
    </row>
    <row r="145" customFormat="false" ht="12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T145" s="30"/>
      <c r="V145" s="30"/>
      <c r="X145" s="30"/>
    </row>
    <row r="146" customFormat="false" ht="12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T146" s="30"/>
      <c r="V146" s="30"/>
      <c r="X146" s="30"/>
    </row>
    <row r="147" customFormat="false" ht="12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T147" s="30"/>
      <c r="X147" s="30"/>
    </row>
    <row r="148" customFormat="false" ht="12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X148" s="30"/>
    </row>
    <row r="149" customFormat="false" ht="12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X149" s="30"/>
    </row>
    <row r="150" customFormat="false" ht="12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X150" s="30"/>
    </row>
    <row r="151" customFormat="false" ht="12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</row>
    <row r="152" customFormat="false" ht="12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</row>
    <row r="153" customFormat="false" ht="12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</row>
    <row r="154" customFormat="false" ht="12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</row>
    <row r="155" customFormat="false" ht="12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</row>
    <row r="156" customFormat="false" ht="12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</row>
    <row r="157" customFormat="false" ht="12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</row>
    <row r="158" customFormat="false" ht="12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</row>
    <row r="159" customFormat="false" ht="12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</row>
    <row r="160" customFormat="false" ht="12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</row>
    <row r="161" customFormat="false" ht="12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</row>
    <row r="162" customFormat="false" ht="12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</row>
    <row r="163" customFormat="false" ht="12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</row>
    <row r="164" customFormat="false" ht="12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</row>
    <row r="165" customFormat="false" ht="12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</row>
    <row r="166" customFormat="false" ht="12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</row>
    <row r="167" customFormat="false" ht="12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</row>
    <row r="168" customFormat="false" ht="12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</row>
    <row r="169" customFormat="false" ht="12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</row>
  </sheetData>
  <mergeCells count="6">
    <mergeCell ref="B4:K4"/>
    <mergeCell ref="B5:J5"/>
    <mergeCell ref="B6:J6"/>
    <mergeCell ref="B34:K34"/>
    <mergeCell ref="B35:J35"/>
    <mergeCell ref="B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2" width="8.88"/>
  </cols>
  <sheetData>
    <row r="1" customFormat="false" ht="13.2" hidden="false" customHeight="false" outlineLevel="0" collapsed="false">
      <c r="A1" s="33"/>
      <c r="B1" s="19" t="str">
        <f aca="false">Sludge!B7</f>
        <v>Rocker Cover L</v>
      </c>
      <c r="C1" s="19" t="str">
        <f aca="false">Sludge!C7</f>
        <v>Rocker Cover R</v>
      </c>
      <c r="D1" s="19" t="str">
        <f aca="false">Sludge!D7</f>
        <v>Rocker Cover Baffle L</v>
      </c>
      <c r="E1" s="19" t="str">
        <f aca="false">Sludge!E7</f>
        <v>Rocker Cover Baffle R</v>
      </c>
      <c r="F1" s="19" t="str">
        <f aca="false">Sludge!F7</f>
        <v>Timing Chain Cover</v>
      </c>
      <c r="G1" s="19" t="str">
        <f aca="false">Sludge!G7</f>
        <v>Oil Pan Baffle</v>
      </c>
      <c r="H1" s="19" t="str">
        <f aca="false">Sludge!H7</f>
        <v>Oil Pan</v>
      </c>
      <c r="I1" s="19" t="str">
        <f aca="false">Sludge!I7</f>
        <v>Valve Deck Area L</v>
      </c>
      <c r="J1" s="19" t="str">
        <f aca="false">Sludge!J7</f>
        <v>Valve Deck Area R</v>
      </c>
      <c r="K1" s="19" t="str">
        <f aca="false">Sludge!K7</f>
        <v>Average Sludge</v>
      </c>
      <c r="L1" s="34" t="s">
        <v>29</v>
      </c>
      <c r="M1" s="34" t="s">
        <v>32</v>
      </c>
      <c r="N1" s="35"/>
      <c r="O1" s="35"/>
      <c r="P1" s="35"/>
      <c r="Q1" s="35"/>
    </row>
    <row r="2" customFormat="false" ht="12" hidden="false" customHeight="false" outlineLevel="0" collapsed="false">
      <c r="B2" s="32" t="s">
        <v>57</v>
      </c>
      <c r="C2" s="32" t="s">
        <v>57</v>
      </c>
      <c r="D2" s="32" t="s">
        <v>57</v>
      </c>
      <c r="E2" s="32" t="s">
        <v>57</v>
      </c>
      <c r="F2" s="32" t="s">
        <v>57</v>
      </c>
      <c r="G2" s="32" t="s">
        <v>57</v>
      </c>
      <c r="H2" s="32" t="s">
        <v>57</v>
      </c>
      <c r="I2" s="32" t="s">
        <v>57</v>
      </c>
      <c r="J2" s="32" t="s">
        <v>57</v>
      </c>
      <c r="K2" s="32" t="s">
        <v>57</v>
      </c>
      <c r="L2" s="32" t="s">
        <v>57</v>
      </c>
      <c r="M2" s="32" t="s">
        <v>57</v>
      </c>
    </row>
    <row r="3" customFormat="false" ht="13.2" hidden="false" customHeight="false" outlineLevel="0" collapsed="false">
      <c r="A3" s="33"/>
      <c r="B3" s="19" t="str">
        <f aca="false">Sludge!B7</f>
        <v>Rocker Cover L</v>
      </c>
      <c r="C3" s="19" t="str">
        <f aca="false">Sludge!C7</f>
        <v>Rocker Cover R</v>
      </c>
      <c r="D3" s="19" t="str">
        <f aca="false">Sludge!D7</f>
        <v>Rocker Cover Baffle L</v>
      </c>
      <c r="E3" s="19" t="str">
        <f aca="false">Sludge!E7</f>
        <v>Rocker Cover Baffle R</v>
      </c>
      <c r="F3" s="19" t="str">
        <f aca="false">Sludge!F7</f>
        <v>Timing Chain Cover</v>
      </c>
      <c r="G3" s="19" t="str">
        <f aca="false">Sludge!G7</f>
        <v>Oil Pan Baffle</v>
      </c>
      <c r="H3" s="19" t="str">
        <f aca="false">Sludge!H7</f>
        <v>Oil Pan</v>
      </c>
      <c r="I3" s="19" t="str">
        <f aca="false">Sludge!I7</f>
        <v>Valve Deck Area L</v>
      </c>
      <c r="J3" s="19" t="str">
        <f aca="false">Sludge!J7</f>
        <v>Valve Deck Area R</v>
      </c>
      <c r="K3" s="19" t="str">
        <f aca="false">Sludge!K7</f>
        <v>Average Sludge</v>
      </c>
      <c r="L3" s="34" t="s">
        <v>29</v>
      </c>
      <c r="M3" s="34" t="s">
        <v>32</v>
      </c>
      <c r="N3" s="35"/>
      <c r="O3" s="35"/>
      <c r="P3" s="35"/>
      <c r="Q3" s="35"/>
    </row>
    <row r="4" customFormat="false" ht="12" hidden="false" customHeight="false" outlineLevel="0" collapsed="false">
      <c r="B4" s="32" t="s">
        <v>58</v>
      </c>
      <c r="C4" s="32" t="s">
        <v>58</v>
      </c>
      <c r="D4" s="32" t="s">
        <v>58</v>
      </c>
      <c r="E4" s="32" t="s">
        <v>58</v>
      </c>
      <c r="F4" s="32" t="s">
        <v>58</v>
      </c>
      <c r="G4" s="32" t="s">
        <v>58</v>
      </c>
      <c r="H4" s="32" t="s">
        <v>58</v>
      </c>
      <c r="I4" s="32" t="s">
        <v>58</v>
      </c>
      <c r="J4" s="32" t="s">
        <v>58</v>
      </c>
      <c r="K4" s="32" t="s">
        <v>58</v>
      </c>
      <c r="L4" s="32" t="s">
        <v>58</v>
      </c>
      <c r="M4" s="3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2" width="8.88"/>
  </cols>
  <sheetData>
    <row r="1" customFormat="false" ht="13.2" hidden="false" customHeight="false" outlineLevel="0" collapsed="false">
      <c r="A1" s="33"/>
      <c r="B1" s="19" t="str">
        <f aca="false">Varnish!B7</f>
        <v>Piston Skirts (Thrust)</v>
      </c>
      <c r="C1" s="19" t="str">
        <f aca="false">Varnish!C7</f>
        <v>Rocker Cover L</v>
      </c>
      <c r="D1" s="19" t="str">
        <f aca="false">Varnish!D7</f>
        <v>Rocker Cover R</v>
      </c>
      <c r="E1" s="19" t="str">
        <f aca="false">Varnish!E7</f>
        <v> </v>
      </c>
      <c r="F1" s="19" t="str">
        <f aca="false">Varnish!F7</f>
        <v> </v>
      </c>
      <c r="G1" s="19" t="str">
        <f aca="false">Varnish!G7</f>
        <v> </v>
      </c>
      <c r="H1" s="19" t="str">
        <f aca="false">Varnish!H7</f>
        <v> </v>
      </c>
      <c r="I1" s="19" t="str">
        <f aca="false">Varnish!I7</f>
        <v> </v>
      </c>
      <c r="J1" s="19" t="str">
        <f aca="false">Varnish!J7</f>
        <v> </v>
      </c>
      <c r="K1" s="19" t="str">
        <f aca="false">Varnish!K7</f>
        <v>Average Varnish</v>
      </c>
      <c r="L1" s="34" t="s">
        <v>29</v>
      </c>
      <c r="M1" s="34" t="s">
        <v>32</v>
      </c>
      <c r="N1" s="35"/>
      <c r="O1" s="35"/>
      <c r="P1" s="35"/>
      <c r="Q1" s="35"/>
    </row>
    <row r="2" customFormat="false" ht="12" hidden="false" customHeight="false" outlineLevel="0" collapsed="false">
      <c r="B2" s="32" t="s">
        <v>57</v>
      </c>
      <c r="C2" s="32" t="s">
        <v>57</v>
      </c>
      <c r="D2" s="32" t="s">
        <v>57</v>
      </c>
      <c r="E2" s="32" t="s">
        <v>57</v>
      </c>
      <c r="F2" s="32" t="s">
        <v>57</v>
      </c>
      <c r="G2" s="32" t="s">
        <v>57</v>
      </c>
      <c r="H2" s="32" t="s">
        <v>57</v>
      </c>
      <c r="I2" s="32" t="s">
        <v>57</v>
      </c>
      <c r="J2" s="32" t="s">
        <v>57</v>
      </c>
      <c r="K2" s="32" t="s">
        <v>57</v>
      </c>
      <c r="L2" s="32" t="s">
        <v>57</v>
      </c>
      <c r="M2" s="32" t="s">
        <v>57</v>
      </c>
    </row>
    <row r="3" customFormat="false" ht="13.2" hidden="false" customHeight="false" outlineLevel="0" collapsed="false">
      <c r="A3" s="33"/>
      <c r="B3" s="19" t="str">
        <f aca="false">Varnish!B7</f>
        <v>Piston Skirts (Thrust)</v>
      </c>
      <c r="C3" s="19" t="str">
        <f aca="false">Varnish!C7</f>
        <v>Rocker Cover L</v>
      </c>
      <c r="D3" s="19" t="str">
        <f aca="false">Varnish!D7</f>
        <v>Rocker Cover R</v>
      </c>
      <c r="E3" s="19" t="str">
        <f aca="false">Varnish!E7</f>
        <v> </v>
      </c>
      <c r="F3" s="19" t="str">
        <f aca="false">Varnish!F7</f>
        <v> </v>
      </c>
      <c r="G3" s="19" t="str">
        <f aca="false">Varnish!G7</f>
        <v> </v>
      </c>
      <c r="H3" s="19" t="str">
        <f aca="false">Varnish!H7</f>
        <v> </v>
      </c>
      <c r="I3" s="19" t="str">
        <f aca="false">Varnish!I7</f>
        <v> </v>
      </c>
      <c r="J3" s="19" t="str">
        <f aca="false">Varnish!J7</f>
        <v> </v>
      </c>
      <c r="K3" s="19" t="str">
        <f aca="false">Varnish!K7</f>
        <v>Average Varnish</v>
      </c>
      <c r="L3" s="34" t="s">
        <v>29</v>
      </c>
      <c r="M3" s="34" t="s">
        <v>32</v>
      </c>
      <c r="N3" s="35"/>
      <c r="O3" s="35"/>
      <c r="P3" s="35"/>
      <c r="Q3" s="35"/>
    </row>
    <row r="4" customFormat="false" ht="12" hidden="false" customHeight="false" outlineLevel="0" collapsed="false">
      <c r="B4" s="32" t="s">
        <v>58</v>
      </c>
      <c r="C4" s="32" t="s">
        <v>58</v>
      </c>
      <c r="D4" s="32" t="s">
        <v>58</v>
      </c>
      <c r="E4" s="32" t="s">
        <v>58</v>
      </c>
      <c r="F4" s="32" t="s">
        <v>58</v>
      </c>
      <c r="G4" s="32" t="s">
        <v>58</v>
      </c>
      <c r="H4" s="32" t="s">
        <v>58</v>
      </c>
      <c r="I4" s="32" t="s">
        <v>58</v>
      </c>
      <c r="J4" s="32" t="s">
        <v>58</v>
      </c>
      <c r="K4" s="32" t="s">
        <v>58</v>
      </c>
      <c r="L4" s="32" t="s">
        <v>58</v>
      </c>
      <c r="M4" s="3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2" width="8.88"/>
  </cols>
  <sheetData>
    <row r="1" customFormat="false" ht="13.2" hidden="false" customHeight="false" outlineLevel="0" collapsed="false">
      <c r="A1" s="33"/>
      <c r="B1" s="19" t="str">
        <f aca="false">Clogging!B7</f>
        <v>Oil Screen %Sludge</v>
      </c>
      <c r="C1" s="19" t="str">
        <f aca="false">Clogging!C7</f>
        <v>Oil Screen %Debris</v>
      </c>
      <c r="D1" s="19" t="str">
        <f aca="false">Clogging!D7</f>
        <v>Oil Ring %</v>
      </c>
      <c r="E1" s="19" t="str">
        <f aca="false">Clogging!E7</f>
        <v> </v>
      </c>
      <c r="F1" s="19" t="str">
        <f aca="false">Clogging!F7</f>
        <v> </v>
      </c>
      <c r="G1" s="19" t="str">
        <f aca="false">Clogging!G7</f>
        <v> </v>
      </c>
      <c r="H1" s="19" t="str">
        <f aca="false">Clogging!H7</f>
        <v> </v>
      </c>
      <c r="I1" s="19" t="str">
        <f aca="false">Clogging!I7</f>
        <v> </v>
      </c>
      <c r="J1" s="19" t="str">
        <f aca="false">Clogging!J7</f>
        <v> </v>
      </c>
      <c r="K1" s="19" t="str">
        <f aca="false">Clogging!K7</f>
        <v> </v>
      </c>
      <c r="L1" s="34" t="s">
        <v>29</v>
      </c>
      <c r="M1" s="34" t="s">
        <v>32</v>
      </c>
      <c r="N1" s="35"/>
      <c r="O1" s="35"/>
      <c r="P1" s="35"/>
      <c r="Q1" s="35"/>
    </row>
    <row r="2" customFormat="false" ht="12" hidden="false" customHeight="false" outlineLevel="0" collapsed="false">
      <c r="B2" s="32" t="s">
        <v>57</v>
      </c>
      <c r="C2" s="32" t="s">
        <v>57</v>
      </c>
      <c r="D2" s="32" t="s">
        <v>57</v>
      </c>
      <c r="E2" s="32" t="s">
        <v>57</v>
      </c>
      <c r="F2" s="32" t="s">
        <v>57</v>
      </c>
      <c r="G2" s="32" t="s">
        <v>57</v>
      </c>
      <c r="H2" s="32" t="s">
        <v>57</v>
      </c>
      <c r="I2" s="32" t="s">
        <v>57</v>
      </c>
      <c r="J2" s="32" t="s">
        <v>57</v>
      </c>
      <c r="K2" s="32" t="s">
        <v>57</v>
      </c>
      <c r="L2" s="32" t="s">
        <v>57</v>
      </c>
      <c r="M2" s="32" t="s">
        <v>57</v>
      </c>
    </row>
    <row r="3" customFormat="false" ht="13.2" hidden="false" customHeight="false" outlineLevel="0" collapsed="false">
      <c r="A3" s="33"/>
      <c r="B3" s="19" t="str">
        <f aca="false">Clogging!B7</f>
        <v>Oil Screen %Sludge</v>
      </c>
      <c r="C3" s="19" t="str">
        <f aca="false">Clogging!C7</f>
        <v>Oil Screen %Debris</v>
      </c>
      <c r="D3" s="19" t="str">
        <f aca="false">Clogging!D7</f>
        <v>Oil Ring %</v>
      </c>
      <c r="E3" s="19" t="str">
        <f aca="false">Clogging!E7</f>
        <v> </v>
      </c>
      <c r="F3" s="19" t="str">
        <f aca="false">Clogging!F7</f>
        <v> </v>
      </c>
      <c r="G3" s="19" t="str">
        <f aca="false">Clogging!G7</f>
        <v> </v>
      </c>
      <c r="H3" s="19" t="str">
        <f aca="false">Clogging!H7</f>
        <v> </v>
      </c>
      <c r="I3" s="19" t="str">
        <f aca="false">Clogging!I7</f>
        <v> </v>
      </c>
      <c r="J3" s="19" t="str">
        <f aca="false">Clogging!J7</f>
        <v> </v>
      </c>
      <c r="K3" s="19" t="str">
        <f aca="false">Clogging!K7</f>
        <v> </v>
      </c>
      <c r="L3" s="34" t="s">
        <v>29</v>
      </c>
      <c r="M3" s="34" t="s">
        <v>32</v>
      </c>
      <c r="N3" s="35"/>
      <c r="O3" s="35"/>
      <c r="P3" s="35"/>
      <c r="Q3" s="35"/>
    </row>
    <row r="4" customFormat="false" ht="12" hidden="false" customHeight="false" outlineLevel="0" collapsed="false">
      <c r="B4" s="32" t="s">
        <v>58</v>
      </c>
      <c r="C4" s="32" t="s">
        <v>58</v>
      </c>
      <c r="D4" s="32" t="s">
        <v>58</v>
      </c>
      <c r="E4" s="32" t="s">
        <v>58</v>
      </c>
      <c r="F4" s="32" t="s">
        <v>58</v>
      </c>
      <c r="G4" s="32" t="s">
        <v>58</v>
      </c>
      <c r="H4" s="32" t="s">
        <v>58</v>
      </c>
      <c r="I4" s="32" t="s">
        <v>58</v>
      </c>
      <c r="J4" s="32" t="s">
        <v>58</v>
      </c>
      <c r="K4" s="32" t="s">
        <v>58</v>
      </c>
      <c r="L4" s="32" t="s">
        <v>58</v>
      </c>
      <c r="M4" s="3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2" width="8.88"/>
  </cols>
  <sheetData>
    <row r="1" customFormat="false" ht="13.2" hidden="false" customHeight="false" outlineLevel="0" collapsed="false">
      <c r="A1" s="33"/>
      <c r="B1" s="19" t="str">
        <f aca="false">'Piston Skirts'!B7</f>
        <v>Piston 1</v>
      </c>
      <c r="C1" s="19" t="str">
        <f aca="false">'Piston Skirts'!C7</f>
        <v>Piston 2</v>
      </c>
      <c r="D1" s="19" t="str">
        <f aca="false">'Piston Skirts'!D7</f>
        <v>Piston 3</v>
      </c>
      <c r="E1" s="19" t="str">
        <f aca="false">'Piston Skirts'!E7</f>
        <v>Piston 4</v>
      </c>
      <c r="F1" s="19" t="str">
        <f aca="false">'Piston Skirts'!F7</f>
        <v>Piston 5</v>
      </c>
      <c r="G1" s="19" t="str">
        <f aca="false">'Piston Skirts'!G7</f>
        <v>Piston 6</v>
      </c>
      <c r="H1" s="19" t="str">
        <f aca="false">'Piston Skirts'!H7</f>
        <v>Piston 7</v>
      </c>
      <c r="I1" s="19" t="str">
        <f aca="false">'Piston Skirts'!I7</f>
        <v>Piston 8</v>
      </c>
      <c r="J1" s="19" t="str">
        <f aca="false">'Piston Skirts'!J7</f>
        <v> </v>
      </c>
      <c r="K1" s="19" t="str">
        <f aca="false">'Piston Skirts'!K7</f>
        <v>Average</v>
      </c>
      <c r="L1" s="34" t="s">
        <v>29</v>
      </c>
      <c r="M1" s="34" t="s">
        <v>32</v>
      </c>
      <c r="N1" s="35"/>
      <c r="O1" s="35"/>
      <c r="P1" s="35"/>
      <c r="Q1" s="35"/>
    </row>
    <row r="2" customFormat="false" ht="12" hidden="false" customHeight="false" outlineLevel="0" collapsed="false">
      <c r="B2" s="32" t="s">
        <v>57</v>
      </c>
      <c r="C2" s="32" t="s">
        <v>57</v>
      </c>
      <c r="D2" s="32" t="s">
        <v>57</v>
      </c>
      <c r="E2" s="32" t="s">
        <v>57</v>
      </c>
      <c r="F2" s="32" t="s">
        <v>57</v>
      </c>
      <c r="G2" s="32" t="s">
        <v>57</v>
      </c>
      <c r="H2" s="32" t="s">
        <v>57</v>
      </c>
      <c r="I2" s="32" t="s">
        <v>57</v>
      </c>
      <c r="J2" s="32" t="s">
        <v>57</v>
      </c>
      <c r="K2" s="32" t="s">
        <v>57</v>
      </c>
      <c r="L2" s="32" t="s">
        <v>57</v>
      </c>
      <c r="M2" s="32" t="s">
        <v>57</v>
      </c>
    </row>
    <row r="3" customFormat="false" ht="13.2" hidden="false" customHeight="false" outlineLevel="0" collapsed="false">
      <c r="A3" s="33"/>
      <c r="B3" s="19" t="str">
        <f aca="false">'Piston Skirts'!B7</f>
        <v>Piston 1</v>
      </c>
      <c r="C3" s="19" t="str">
        <f aca="false">'Piston Skirts'!C7</f>
        <v>Piston 2</v>
      </c>
      <c r="D3" s="19" t="str">
        <f aca="false">'Piston Skirts'!D7</f>
        <v>Piston 3</v>
      </c>
      <c r="E3" s="19" t="str">
        <f aca="false">'Piston Skirts'!E7</f>
        <v>Piston 4</v>
      </c>
      <c r="F3" s="19" t="str">
        <f aca="false">'Piston Skirts'!F7</f>
        <v>Piston 5</v>
      </c>
      <c r="G3" s="19" t="str">
        <f aca="false">'Piston Skirts'!G7</f>
        <v>Piston 6</v>
      </c>
      <c r="H3" s="19" t="str">
        <f aca="false">'Piston Skirts'!H7</f>
        <v>Piston 7</v>
      </c>
      <c r="I3" s="19" t="str">
        <f aca="false">'Piston Skirts'!I7</f>
        <v>Piston 8</v>
      </c>
      <c r="J3" s="19" t="str">
        <f aca="false">'Piston Skirts'!J7</f>
        <v> </v>
      </c>
      <c r="K3" s="19" t="str">
        <f aca="false">'Piston Skirts'!K7</f>
        <v>Average</v>
      </c>
      <c r="L3" s="34" t="s">
        <v>29</v>
      </c>
      <c r="M3" s="34" t="s">
        <v>32</v>
      </c>
      <c r="N3" s="35"/>
      <c r="O3" s="35"/>
      <c r="P3" s="35"/>
      <c r="Q3" s="35"/>
    </row>
    <row r="4" customFormat="false" ht="12" hidden="false" customHeight="false" outlineLevel="0" collapsed="false">
      <c r="B4" s="32" t="s">
        <v>58</v>
      </c>
      <c r="C4" s="32" t="s">
        <v>58</v>
      </c>
      <c r="D4" s="32" t="s">
        <v>58</v>
      </c>
      <c r="E4" s="32" t="s">
        <v>58</v>
      </c>
      <c r="F4" s="32" t="s">
        <v>58</v>
      </c>
      <c r="G4" s="32" t="s">
        <v>58</v>
      </c>
      <c r="H4" s="32" t="s">
        <v>58</v>
      </c>
      <c r="I4" s="32" t="s">
        <v>58</v>
      </c>
      <c r="J4" s="32" t="s">
        <v>58</v>
      </c>
      <c r="K4" s="32" t="s">
        <v>58</v>
      </c>
      <c r="L4" s="32" t="s">
        <v>58</v>
      </c>
      <c r="M4" s="3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false" hidden="false" outlineLevel="0" max="257" min="1" style="32" width="8.88"/>
  </cols>
  <sheetData>
    <row r="1" customFormat="false" ht="13.2" hidden="false" customHeight="false" outlineLevel="0" collapsed="false">
      <c r="A1" s="33"/>
      <c r="B1" s="19" t="str">
        <f aca="false">Sludge!B7</f>
        <v>Rocker Cover L</v>
      </c>
      <c r="C1" s="19" t="str">
        <f aca="false">Sludge!C7</f>
        <v>Rocker Cover R</v>
      </c>
      <c r="D1" s="19" t="str">
        <f aca="false">Sludge!D7</f>
        <v>Rocker Cover Baffle L</v>
      </c>
      <c r="E1" s="19" t="str">
        <f aca="false">Sludge!E7</f>
        <v>Rocker Cover Baffle R</v>
      </c>
      <c r="F1" s="19" t="str">
        <f aca="false">Sludge!F7</f>
        <v>Timing Chain Cover</v>
      </c>
      <c r="G1" s="19" t="str">
        <f aca="false">Sludge!G7</f>
        <v>Oil Pan Baffle</v>
      </c>
      <c r="H1" s="19" t="str">
        <f aca="false">Sludge!H7</f>
        <v>Oil Pan</v>
      </c>
      <c r="I1" s="19" t="str">
        <f aca="false">Sludge!I7</f>
        <v>Valve Deck Area L</v>
      </c>
      <c r="J1" s="19" t="str">
        <f aca="false">Sludge!J7</f>
        <v>Valve Deck Area R</v>
      </c>
      <c r="K1" s="19" t="str">
        <f aca="false">Sludge!K7</f>
        <v>Average Sludge</v>
      </c>
      <c r="L1" s="34" t="s">
        <v>29</v>
      </c>
      <c r="M1" s="34" t="s">
        <v>32</v>
      </c>
      <c r="N1" s="35"/>
      <c r="O1" s="35"/>
      <c r="P1" s="35"/>
      <c r="Q1" s="35"/>
    </row>
    <row r="2" customFormat="false" ht="12" hidden="false" customHeight="false" outlineLevel="0" collapsed="false">
      <c r="B2" s="32" t="s">
        <v>57</v>
      </c>
      <c r="C2" s="32" t="s">
        <v>57</v>
      </c>
      <c r="D2" s="32" t="s">
        <v>57</v>
      </c>
      <c r="E2" s="32" t="s">
        <v>57</v>
      </c>
      <c r="F2" s="32" t="s">
        <v>57</v>
      </c>
      <c r="G2" s="32" t="s">
        <v>57</v>
      </c>
      <c r="H2" s="32" t="s">
        <v>57</v>
      </c>
      <c r="I2" s="32" t="s">
        <v>57</v>
      </c>
      <c r="J2" s="32" t="s">
        <v>57</v>
      </c>
      <c r="K2" s="32" t="s">
        <v>57</v>
      </c>
      <c r="L2" s="32" t="s">
        <v>57</v>
      </c>
      <c r="M2" s="32" t="s">
        <v>57</v>
      </c>
    </row>
    <row r="3" customFormat="false" ht="13.2" hidden="false" customHeight="false" outlineLevel="0" collapsed="false">
      <c r="A3" s="33"/>
      <c r="B3" s="19" t="str">
        <f aca="false">Sludge!B7</f>
        <v>Rocker Cover L</v>
      </c>
      <c r="C3" s="19" t="str">
        <f aca="false">Sludge!C7</f>
        <v>Rocker Cover R</v>
      </c>
      <c r="D3" s="19" t="str">
        <f aca="false">Sludge!D7</f>
        <v>Rocker Cover Baffle L</v>
      </c>
      <c r="E3" s="19" t="str">
        <f aca="false">Sludge!E7</f>
        <v>Rocker Cover Baffle R</v>
      </c>
      <c r="F3" s="19" t="str">
        <f aca="false">Sludge!F7</f>
        <v>Timing Chain Cover</v>
      </c>
      <c r="G3" s="19" t="str">
        <f aca="false">Sludge!G7</f>
        <v>Oil Pan Baffle</v>
      </c>
      <c r="H3" s="19" t="str">
        <f aca="false">Sludge!H7</f>
        <v>Oil Pan</v>
      </c>
      <c r="I3" s="19" t="str">
        <f aca="false">Sludge!I7</f>
        <v>Valve Deck Area L</v>
      </c>
      <c r="J3" s="19" t="str">
        <f aca="false">Sludge!J7</f>
        <v>Valve Deck Area R</v>
      </c>
      <c r="K3" s="19" t="str">
        <f aca="false">Sludge!K7</f>
        <v>Average Sludge</v>
      </c>
      <c r="L3" s="34" t="s">
        <v>29</v>
      </c>
      <c r="M3" s="34" t="s">
        <v>32</v>
      </c>
      <c r="N3" s="35"/>
      <c r="O3" s="35"/>
      <c r="P3" s="35"/>
      <c r="Q3" s="35"/>
    </row>
    <row r="4" customFormat="false" ht="12" hidden="false" customHeight="false" outlineLevel="0" collapsed="false">
      <c r="B4" s="32" t="s">
        <v>58</v>
      </c>
      <c r="C4" s="32" t="s">
        <v>58</v>
      </c>
      <c r="D4" s="32" t="s">
        <v>58</v>
      </c>
      <c r="E4" s="32" t="s">
        <v>58</v>
      </c>
      <c r="F4" s="32" t="s">
        <v>58</v>
      </c>
      <c r="G4" s="32" t="s">
        <v>58</v>
      </c>
      <c r="H4" s="32" t="s">
        <v>58</v>
      </c>
      <c r="I4" s="32" t="s">
        <v>58</v>
      </c>
      <c r="J4" s="32" t="s">
        <v>58</v>
      </c>
      <c r="K4" s="32" t="s">
        <v>58</v>
      </c>
      <c r="L4" s="32" t="s">
        <v>58</v>
      </c>
      <c r="M4" s="32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21:55:02Z</dcterms:created>
  <dc:creator>Shell Oil Company</dc:creator>
  <dc:description/>
  <dc:language>en-US</dc:language>
  <cp:lastModifiedBy>Scott Parke</cp:lastModifiedBy>
  <cp:lastPrinted>2001-10-09T15:41:04Z</cp:lastPrinted>
  <dcterms:modified xsi:type="dcterms:W3CDTF">2001-11-20T20:40:10Z</dcterms:modified>
  <cp:revision>0</cp:revision>
  <dc:subject/>
  <dc:title/>
</cp:coreProperties>
</file>