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ludge" sheetId="1" state="visible" r:id="rId2"/>
    <sheet name="Varnish" sheetId="2" state="visible" r:id="rId3"/>
    <sheet name="Clogging" sheetId="3" state="visible" r:id="rId4"/>
    <sheet name="Piston Skirts" sheetId="4" state="visible" r:id="rId5"/>
    <sheet name="criteria-sludge" sheetId="5" state="hidden" r:id="rId6"/>
    <sheet name="criteria-varnish" sheetId="6" state="hidden" r:id="rId7"/>
    <sheet name="criteria-clogging" sheetId="7" state="hidden" r:id="rId8"/>
    <sheet name="criteria-skirts" sheetId="8" state="hidden" r:id="rId9"/>
    <sheet name="weighting" sheetId="9" state="hidden" r:id="rId10"/>
  </sheets>
  <definedNames>
    <definedName function="false" hidden="false" name="\t" vbProcedure="false">#REF!</definedName>
    <definedName function="false" hidden="false" localSheetId="0" name="\t" vbProcedure="false">Sludge!$T$72:$X$163</definedName>
    <definedName function="false" hidden="false" localSheetId="1" name="\t" vbProcedure="false">Varnish!$T$72:$X$163</definedName>
    <definedName function="false" hidden="false" localSheetId="2" name="\t" vbProcedure="false">Clogging!$T$72:$X$163</definedName>
    <definedName function="false" hidden="false" localSheetId="3" name="\t" vbProcedure="false">'Piston Skirts'!$T$72:$X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6">
  <si>
    <t xml:space="preserve">October 9, 2001</t>
  </si>
  <si>
    <t xml:space="preserve">Light Duty Rating Workshop</t>
  </si>
  <si>
    <t xml:space="preserve">PART ID =</t>
  </si>
  <si>
    <t xml:space="preserve">G-2 Sludge</t>
  </si>
  <si>
    <t xml:space="preserve">RATED VALUES</t>
  </si>
  <si>
    <t xml:space="preserve">Rocker Cover L</t>
  </si>
  <si>
    <t xml:space="preserve">Rocker Cover R</t>
  </si>
  <si>
    <t xml:space="preserve">Rocker Cover Baffle L</t>
  </si>
  <si>
    <t xml:space="preserve">Rocker Cover Baffle R</t>
  </si>
  <si>
    <t xml:space="preserve">Timing Chain Cover</t>
  </si>
  <si>
    <t xml:space="preserve">Oil Pan Baffle</t>
  </si>
  <si>
    <t xml:space="preserve">Oil Pan</t>
  </si>
  <si>
    <t xml:space="preserve">Valve Deck Area L</t>
  </si>
  <si>
    <t xml:space="preserve">Valve Deck Area R</t>
  </si>
  <si>
    <t xml:space="preserve">Average Sludge</t>
  </si>
  <si>
    <t xml:space="preserve">BARRERA</t>
  </si>
  <si>
    <t xml:space="preserve">CAPRONI</t>
  </si>
  <si>
    <t xml:space="preserve">CASTILLO</t>
  </si>
  <si>
    <t xml:space="preserve">CUNNIFF</t>
  </si>
  <si>
    <t xml:space="preserve">FOECKING</t>
  </si>
  <si>
    <t xml:space="preserve">GARCIA-O</t>
  </si>
  <si>
    <t xml:space="preserve">GARCIA-P</t>
  </si>
  <si>
    <t xml:space="preserve">KOBRINETZ</t>
  </si>
  <si>
    <t xml:space="preserve">LOPEZ</t>
  </si>
  <si>
    <t xml:space="preserve">RAMIREZ</t>
  </si>
  <si>
    <t xml:space="preserve">RODRIGUEZ</t>
  </si>
  <si>
    <t xml:space="preserve">WALKER</t>
  </si>
  <si>
    <t xml:space="preserve">MAXIMUM</t>
  </si>
  <si>
    <t xml:space="preserve">MINIMUM</t>
  </si>
  <si>
    <t xml:space="preserve">MEAN</t>
  </si>
  <si>
    <t xml:space="preserve">STD.DEV.</t>
  </si>
  <si>
    <t xml:space="preserve">Yi VALUES</t>
  </si>
  <si>
    <t xml:space="preserve">STD</t>
  </si>
  <si>
    <t xml:space="preserve">Yi MAXIMUM</t>
  </si>
  <si>
    <t xml:space="preserve">Yi MINIMUM</t>
  </si>
  <si>
    <t xml:space="preserve">Yi MEAN</t>
  </si>
  <si>
    <t xml:space="preserve">Yi STD</t>
  </si>
  <si>
    <t xml:space="preserve">Ratings MEAN</t>
  </si>
  <si>
    <t xml:space="preserve">Ratings STD</t>
  </si>
  <si>
    <t xml:space="preserve">G-2 Varnish</t>
  </si>
  <si>
    <t xml:space="preserve">Piston Skirts (Thrust)</t>
  </si>
  <si>
    <t xml:space="preserve"> </t>
  </si>
  <si>
    <t xml:space="preserve">Average Varnish</t>
  </si>
  <si>
    <t xml:space="preserve">G-2 Clogging</t>
  </si>
  <si>
    <t xml:space="preserve">Oil Screen %Sludge</t>
  </si>
  <si>
    <t xml:space="preserve">Oil Screen %Debris</t>
  </si>
  <si>
    <t xml:space="preserve">Oil Ring %</t>
  </si>
  <si>
    <t xml:space="preserve">G-2 Piston Skirts</t>
  </si>
  <si>
    <t xml:space="preserve">Piston 1</t>
  </si>
  <si>
    <t xml:space="preserve">Piston 2</t>
  </si>
  <si>
    <t xml:space="preserve">Piston 3</t>
  </si>
  <si>
    <t xml:space="preserve">Piston 4</t>
  </si>
  <si>
    <t xml:space="preserve">Piston 5</t>
  </si>
  <si>
    <t xml:space="preserve">Piston 6</t>
  </si>
  <si>
    <t xml:space="preserve">Piston 7</t>
  </si>
  <si>
    <t xml:space="preserve">Piston 8</t>
  </si>
  <si>
    <t xml:space="preserve">Average</t>
  </si>
  <si>
    <t xml:space="preserve">&lt;0</t>
  </si>
  <si>
    <t xml:space="preserve">&gt;=0</t>
  </si>
  <si>
    <t xml:space="preserve">wfg1</t>
  </si>
  <si>
    <t xml:space="preserve">wfg2</t>
  </si>
  <si>
    <t xml:space="preserve">wfg3</t>
  </si>
  <si>
    <t xml:space="preserve">wfl2</t>
  </si>
  <si>
    <t xml:space="preserve">wfl3</t>
  </si>
  <si>
    <t xml:space="preserve">wfuc</t>
  </si>
  <si>
    <t xml:space="preserve">wfps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"/>
    <numFmt numFmtId="166" formatCode="0_)"/>
    <numFmt numFmtId="167" formatCode="0.00"/>
    <numFmt numFmtId="168" formatCode="0.00_)"/>
    <numFmt numFmtId="169" formatCode="0.0_)"/>
    <numFmt numFmtId="170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3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39.6" hidden="false" customHeight="false" outlineLevel="0" collapsed="false">
      <c r="A7" s="12"/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4" t="s">
        <v>13</v>
      </c>
      <c r="K7" s="14" t="s">
        <v>14</v>
      </c>
    </row>
    <row r="8" customFormat="false" ht="13.2" hidden="false" customHeight="false" outlineLevel="0" collapsed="false">
      <c r="A8" s="16" t="s">
        <v>15</v>
      </c>
      <c r="B8" s="17" t="n">
        <v>9.36</v>
      </c>
      <c r="C8" s="17" t="n">
        <v>9.34</v>
      </c>
      <c r="D8" s="17" t="n">
        <v>9.3</v>
      </c>
      <c r="E8" s="17" t="n">
        <v>9.24</v>
      </c>
      <c r="F8" s="17" t="n">
        <v>9.55</v>
      </c>
      <c r="G8" s="17" t="n">
        <v>9.58</v>
      </c>
      <c r="H8" s="17" t="n">
        <v>9.46</v>
      </c>
      <c r="I8" s="17" t="n">
        <v>9.56</v>
      </c>
      <c r="J8" s="18" t="n">
        <v>9.49</v>
      </c>
      <c r="K8" s="18" t="n">
        <f aca="false">IF(ISERR(AVERAGE(B8:J8)),"",AVERAGE(B8:J8))</f>
        <v>9.43111111111111</v>
      </c>
    </row>
    <row r="9" customFormat="false" ht="13.2" hidden="false" customHeight="false" outlineLevel="0" collapsed="false">
      <c r="A9" s="16" t="s">
        <v>16</v>
      </c>
      <c r="B9" s="17" t="n">
        <v>9.31</v>
      </c>
      <c r="C9" s="17" t="n">
        <v>9.12</v>
      </c>
      <c r="D9" s="17" t="n">
        <v>9.14</v>
      </c>
      <c r="E9" s="17" t="n">
        <v>9.11</v>
      </c>
      <c r="F9" s="17" t="n">
        <v>9.3</v>
      </c>
      <c r="G9" s="17" t="n">
        <v>9.37</v>
      </c>
      <c r="H9" s="17" t="n">
        <v>9.37</v>
      </c>
      <c r="I9" s="17" t="n">
        <v>9.21</v>
      </c>
      <c r="J9" s="18" t="n">
        <v>9.36</v>
      </c>
      <c r="K9" s="18" t="n">
        <f aca="false">IF(ISERR(AVERAGE(B9:J9)),"",AVERAGE(B9:J9))</f>
        <v>9.25444444444444</v>
      </c>
    </row>
    <row r="10" customFormat="false" ht="13.2" hidden="false" customHeight="false" outlineLevel="0" collapsed="false">
      <c r="A10" s="16" t="s">
        <v>17</v>
      </c>
      <c r="B10" s="17" t="n">
        <v>9.18</v>
      </c>
      <c r="C10" s="17" t="n">
        <v>8.94</v>
      </c>
      <c r="D10" s="17" t="n">
        <v>9</v>
      </c>
      <c r="E10" s="17" t="n">
        <v>9.06</v>
      </c>
      <c r="F10" s="17" t="n">
        <v>9.34</v>
      </c>
      <c r="G10" s="17" t="n">
        <v>9.42</v>
      </c>
      <c r="H10" s="17" t="n">
        <v>9.36</v>
      </c>
      <c r="I10" s="17" t="n">
        <v>9.17</v>
      </c>
      <c r="J10" s="18" t="n">
        <v>9.26</v>
      </c>
      <c r="K10" s="18" t="n">
        <f aca="false">IF(ISERR(AVERAGE(B10:J10)),"",AVERAGE(B10:J10))</f>
        <v>9.19222222222222</v>
      </c>
    </row>
    <row r="11" customFormat="false" ht="13.2" hidden="false" customHeight="false" outlineLevel="0" collapsed="false">
      <c r="A11" s="16" t="s">
        <v>18</v>
      </c>
      <c r="B11" s="17" t="n">
        <v>9.15</v>
      </c>
      <c r="C11" s="17" t="n">
        <v>8.83</v>
      </c>
      <c r="D11" s="17" t="n">
        <v>8.66</v>
      </c>
      <c r="E11" s="17" t="n">
        <v>8.75</v>
      </c>
      <c r="F11" s="17" t="n">
        <v>9.35</v>
      </c>
      <c r="G11" s="17" t="n">
        <v>9.26</v>
      </c>
      <c r="H11" s="17" t="n">
        <v>9.28</v>
      </c>
      <c r="I11" s="17" t="n">
        <v>9.23</v>
      </c>
      <c r="J11" s="18" t="n">
        <v>9.5</v>
      </c>
      <c r="K11" s="18" t="n">
        <f aca="false">IF(ISERR(AVERAGE(B11:J11)),"",AVERAGE(B11:J11))</f>
        <v>9.11222222222222</v>
      </c>
    </row>
    <row r="12" customFormat="false" ht="13.2" hidden="false" customHeight="false" outlineLevel="0" collapsed="false">
      <c r="A12" s="16" t="s">
        <v>19</v>
      </c>
      <c r="B12" s="17" t="n">
        <v>9.25</v>
      </c>
      <c r="C12" s="17" t="n">
        <v>9.05</v>
      </c>
      <c r="D12" s="17" t="n">
        <v>9.07</v>
      </c>
      <c r="E12" s="17" t="n">
        <v>8.96</v>
      </c>
      <c r="F12" s="17" t="n">
        <v>9.33</v>
      </c>
      <c r="G12" s="17" t="n">
        <v>9.4</v>
      </c>
      <c r="H12" s="17" t="n">
        <v>9.31</v>
      </c>
      <c r="I12" s="17" t="n">
        <v>9.07</v>
      </c>
      <c r="J12" s="18" t="n">
        <v>9.1</v>
      </c>
      <c r="K12" s="18" t="n">
        <f aca="false">IF(ISERR(AVERAGE(B12:J12)),"",AVERAGE(B12:J12))</f>
        <v>9.17111111111111</v>
      </c>
    </row>
    <row r="13" customFormat="false" ht="13.2" hidden="false" customHeight="false" outlineLevel="0" collapsed="false">
      <c r="A13" s="16" t="s">
        <v>20</v>
      </c>
      <c r="B13" s="17" t="n">
        <v>9.12</v>
      </c>
      <c r="C13" s="17" t="n">
        <v>8.93</v>
      </c>
      <c r="D13" s="17" t="n">
        <v>9.07</v>
      </c>
      <c r="E13" s="17" t="n">
        <v>9.11</v>
      </c>
      <c r="F13" s="17" t="n">
        <v>9.42</v>
      </c>
      <c r="G13" s="17" t="n">
        <v>9.4</v>
      </c>
      <c r="H13" s="17" t="n">
        <v>9.38</v>
      </c>
      <c r="I13" s="17" t="n">
        <v>9.02</v>
      </c>
      <c r="J13" s="18" t="n">
        <v>9.15</v>
      </c>
      <c r="K13" s="18" t="n">
        <f aca="false">IF(ISERR(AVERAGE(B13:J13)),"",AVERAGE(B13:J13))</f>
        <v>9.17777777777778</v>
      </c>
    </row>
    <row r="14" customFormat="false" ht="13.2" hidden="false" customHeight="false" outlineLevel="0" collapsed="false">
      <c r="A14" s="16" t="s">
        <v>21</v>
      </c>
      <c r="B14" s="17" t="n">
        <v>9.11</v>
      </c>
      <c r="C14" s="17" t="n">
        <v>9.05</v>
      </c>
      <c r="D14" s="17" t="n">
        <v>8.6</v>
      </c>
      <c r="E14" s="17" t="n">
        <v>8.9</v>
      </c>
      <c r="F14" s="17" t="n">
        <v>9.09</v>
      </c>
      <c r="G14" s="17" t="n">
        <v>9.27</v>
      </c>
      <c r="H14" s="17" t="n">
        <v>9.11</v>
      </c>
      <c r="I14" s="17" t="n">
        <v>9.12</v>
      </c>
      <c r="J14" s="18" t="n">
        <v>9.24</v>
      </c>
      <c r="K14" s="18" t="n">
        <f aca="false">IF(ISERR(AVERAGE(B14:J14)),"",AVERAGE(B14:J14))</f>
        <v>9.05444444444444</v>
      </c>
    </row>
    <row r="15" customFormat="false" ht="13.2" hidden="false" customHeight="false" outlineLevel="0" collapsed="false">
      <c r="A15" s="16" t="s">
        <v>22</v>
      </c>
      <c r="B15" s="17" t="n">
        <v>9.17</v>
      </c>
      <c r="C15" s="17" t="n">
        <v>9.09</v>
      </c>
      <c r="D15" s="17" t="n">
        <v>8.9</v>
      </c>
      <c r="E15" s="17" t="n">
        <v>8.94</v>
      </c>
      <c r="F15" s="17" t="n">
        <v>9.28</v>
      </c>
      <c r="G15" s="17" t="n">
        <v>9.27</v>
      </c>
      <c r="H15" s="17" t="n">
        <v>9.21</v>
      </c>
      <c r="I15" s="17" t="n">
        <v>8.82</v>
      </c>
      <c r="J15" s="18" t="n">
        <v>9.16</v>
      </c>
      <c r="K15" s="18" t="n">
        <f aca="false">IF(ISERR(AVERAGE(B15:J15)),"",AVERAGE(B15:J15))</f>
        <v>9.09333333333333</v>
      </c>
    </row>
    <row r="16" customFormat="false" ht="13.2" hidden="false" customHeight="false" outlineLevel="0" collapsed="false">
      <c r="A16" s="16" t="s">
        <v>23</v>
      </c>
      <c r="B16" s="17" t="n">
        <v>9.31</v>
      </c>
      <c r="C16" s="17" t="n">
        <v>9.13</v>
      </c>
      <c r="D16" s="17" t="n">
        <v>9.21</v>
      </c>
      <c r="E16" s="17" t="n">
        <v>9.2</v>
      </c>
      <c r="F16" s="17" t="n">
        <v>9.53</v>
      </c>
      <c r="G16" s="17" t="n">
        <v>9.66</v>
      </c>
      <c r="H16" s="17" t="n">
        <v>9.52</v>
      </c>
      <c r="I16" s="17" t="n">
        <v>9.29</v>
      </c>
      <c r="J16" s="18" t="n">
        <v>9.31</v>
      </c>
      <c r="K16" s="18" t="n">
        <f aca="false">IF(ISERR(AVERAGE(B16:J16)),"",AVERAGE(B16:J16))</f>
        <v>9.35111111111111</v>
      </c>
    </row>
    <row r="17" customFormat="false" ht="13.2" hidden="false" customHeight="false" outlineLevel="0" collapsed="false">
      <c r="A17" s="16" t="s">
        <v>24</v>
      </c>
      <c r="B17" s="17" t="n">
        <v>9.13</v>
      </c>
      <c r="C17" s="17" t="n">
        <v>9.13</v>
      </c>
      <c r="D17" s="17" t="n">
        <v>8.85</v>
      </c>
      <c r="E17" s="17" t="n">
        <v>9</v>
      </c>
      <c r="F17" s="17" t="n">
        <v>9.38</v>
      </c>
      <c r="G17" s="17" t="n">
        <v>9.48</v>
      </c>
      <c r="H17" s="17" t="n">
        <v>9.41</v>
      </c>
      <c r="I17" s="17" t="n">
        <v>9.26</v>
      </c>
      <c r="J17" s="18" t="n">
        <v>9.29</v>
      </c>
      <c r="K17" s="18" t="n">
        <f aca="false">IF(ISERR(AVERAGE(B17:J17)),"",AVERAGE(B17:J17))</f>
        <v>9.21444444444445</v>
      </c>
    </row>
    <row r="18" customFormat="false" ht="13.2" hidden="false" customHeight="false" outlineLevel="0" collapsed="false">
      <c r="A18" s="16" t="s">
        <v>25</v>
      </c>
      <c r="B18" s="17" t="n">
        <v>9.23</v>
      </c>
      <c r="C18" s="17" t="n">
        <v>9.17</v>
      </c>
      <c r="D18" s="17" t="n">
        <v>9.06</v>
      </c>
      <c r="E18" s="17" t="n">
        <v>9.09</v>
      </c>
      <c r="F18" s="17" t="n">
        <v>9.44</v>
      </c>
      <c r="G18" s="17" t="n">
        <v>9.5</v>
      </c>
      <c r="H18" s="17" t="n">
        <v>9.36</v>
      </c>
      <c r="I18" s="17" t="n">
        <v>9.38</v>
      </c>
      <c r="J18" s="18" t="n">
        <v>9.39</v>
      </c>
      <c r="K18" s="18" t="n">
        <f aca="false">IF(ISERR(AVERAGE(B18:J18)),"",AVERAGE(B18:J18))</f>
        <v>9.29111111111111</v>
      </c>
    </row>
    <row r="19" customFormat="false" ht="13.2" hidden="false" customHeight="false" outlineLevel="0" collapsed="false">
      <c r="A19" s="16" t="s">
        <v>26</v>
      </c>
      <c r="B19" s="17" t="n">
        <v>9.34</v>
      </c>
      <c r="C19" s="17" t="n">
        <v>9.21</v>
      </c>
      <c r="D19" s="17" t="n">
        <v>9.17</v>
      </c>
      <c r="E19" s="17" t="n">
        <v>9.23</v>
      </c>
      <c r="F19" s="17" t="n">
        <v>9.37</v>
      </c>
      <c r="G19" s="17" t="n">
        <v>9.39</v>
      </c>
      <c r="H19" s="17" t="n">
        <v>9.29</v>
      </c>
      <c r="I19" s="17" t="n">
        <v>8.98</v>
      </c>
      <c r="J19" s="18" t="n">
        <v>9.29</v>
      </c>
      <c r="K19" s="18" t="n">
        <f aca="false">IF(ISERR(AVERAGE(B19:J19)),"",AVERAGE(B19:J19))</f>
        <v>9.25222222222222</v>
      </c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 t="str">
        <f aca="false">IF(ISERR(AVERAGE(B20:J20)),"",AVERAGE(B20:J20))</f>
        <v/>
      </c>
    </row>
    <row r="21" customFormat="false" ht="13.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 t="str">
        <f aca="false">IF(ISERR(AVERAGE(B21:J21)),"",AVERAGE(B21:J21))</f>
        <v/>
      </c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18" t="str">
        <f aca="false">IF(ISERR(AVERAGE(B22:J22)),"",AVERAGE(B22:J22))</f>
        <v/>
      </c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18" t="str">
        <f aca="false">IF(ISERR(AVERAGE(B23:J23)),"",AVERAGE(B23:J23))</f>
        <v/>
      </c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8" t="str">
        <f aca="false">IF(ISERR(AVERAGE(B24:J24)),"",AVERAGE(B24:J24))</f>
        <v/>
      </c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  <c r="K25" s="18" t="str">
        <f aca="false">IF(ISERR(AVERAGE(B25:J25)),"",AVERAGE(B25:J25))</f>
        <v/>
      </c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/>
      <c r="K26" s="18" t="str">
        <f aca="false">IF(ISERR(AVERAGE(B26:J26)),"",AVERAGE(B26:J26))</f>
        <v/>
      </c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8" t="str">
        <f aca="false">IF(ISERR(AVERAGE(B27:J27)),"",AVERAGE(B27:J27))</f>
        <v/>
      </c>
    </row>
    <row r="28" customFormat="false" ht="13.2" hidden="false" customHeight="false" outlineLevel="0" collapsed="false">
      <c r="A28" s="19" t="s">
        <v>27</v>
      </c>
      <c r="B28" s="20" t="n">
        <f aca="false">IF(COUNTBLANK(B8:B27)=20,"",MAX(B8:B27))</f>
        <v>9.36</v>
      </c>
      <c r="C28" s="20" t="n">
        <f aca="false">IF(COUNTBLANK(C8:C27)=20,"",MAX(C8:C27))</f>
        <v>9.34</v>
      </c>
      <c r="D28" s="20" t="n">
        <f aca="false">IF(COUNTBLANK(D8:D27)=20,"",MAX(D8:D27))</f>
        <v>9.3</v>
      </c>
      <c r="E28" s="20" t="n">
        <f aca="false">IF(COUNTBLANK(E8:E27)=20,"",MAX(E8:E27))</f>
        <v>9.24</v>
      </c>
      <c r="F28" s="20" t="n">
        <f aca="false">IF(COUNTBLANK(F8:F27)=20,"",MAX(F8:F27))</f>
        <v>9.55</v>
      </c>
      <c r="G28" s="20" t="n">
        <f aca="false">IF(COUNTBLANK(G8:G27)=20,"",MAX(G8:G27))</f>
        <v>9.66</v>
      </c>
      <c r="H28" s="20" t="n">
        <f aca="false">IF(COUNTBLANK(H8:H27)=20,"",MAX(H8:H27))</f>
        <v>9.52</v>
      </c>
      <c r="I28" s="20" t="n">
        <f aca="false">IF(COUNTBLANK(I8:I27)=20,"",MAX(I8:I27))</f>
        <v>9.56</v>
      </c>
      <c r="J28" s="20" t="n">
        <f aca="false">IF(COUNTBLANK(J8:J27)=20,"",MAX(J8:J27))</f>
        <v>9.5</v>
      </c>
      <c r="K28" s="20" t="n">
        <f aca="false">IF(COUNTBLANK(K8:K27)=20,"",MAX(K8:K27))</f>
        <v>9.43111111111111</v>
      </c>
    </row>
    <row r="29" customFormat="false" ht="13.2" hidden="false" customHeight="false" outlineLevel="0" collapsed="false">
      <c r="A29" s="19" t="s">
        <v>28</v>
      </c>
      <c r="B29" s="20" t="n">
        <f aca="false">IF(COUNTBLANK(B8:B27)=20,"",MIN(B8:B27))</f>
        <v>9.11</v>
      </c>
      <c r="C29" s="20" t="n">
        <f aca="false">IF(COUNTBLANK(C8:C27)=20,"",MIN(C8:C27))</f>
        <v>8.83</v>
      </c>
      <c r="D29" s="20" t="n">
        <f aca="false">IF(COUNTBLANK(D8:D27)=20,"",MIN(D8:D27))</f>
        <v>8.6</v>
      </c>
      <c r="E29" s="20" t="n">
        <f aca="false">IF(COUNTBLANK(E8:E27)=20,"",MIN(E8:E27))</f>
        <v>8.75</v>
      </c>
      <c r="F29" s="20" t="n">
        <f aca="false">IF(COUNTBLANK(F8:F27)=20,"",MIN(F8:F27))</f>
        <v>9.09</v>
      </c>
      <c r="G29" s="20" t="n">
        <f aca="false">IF(COUNTBLANK(G8:G27)=20,"",MIN(G8:G27))</f>
        <v>9.26</v>
      </c>
      <c r="H29" s="20" t="n">
        <f aca="false">IF(COUNTBLANK(H8:H27)=20,"",MIN(H8:H27))</f>
        <v>9.11</v>
      </c>
      <c r="I29" s="20" t="n">
        <f aca="false">IF(COUNTBLANK(I8:I27)=20,"",MIN(I8:I27))</f>
        <v>8.82</v>
      </c>
      <c r="J29" s="20" t="n">
        <f aca="false">IF(COUNTBLANK(J8:J27)=20,"",MIN(J8:J27))</f>
        <v>9.1</v>
      </c>
      <c r="K29" s="20" t="n">
        <f aca="false">IF(COUNTBLANK(K8:K27)=20,"",MIN(K8:K27))</f>
        <v>9.05444444444444</v>
      </c>
    </row>
    <row r="30" customFormat="false" ht="13.2" hidden="false" customHeight="false" outlineLevel="0" collapsed="false">
      <c r="A30" s="19" t="s">
        <v>29</v>
      </c>
      <c r="B30" s="20" t="n">
        <f aca="false">IF(ISERR(AVERAGE(B8:B27)),"",AVERAGE(B8:B27))</f>
        <v>9.22166666666667</v>
      </c>
      <c r="C30" s="20" t="n">
        <f aca="false">IF(ISERR(AVERAGE(C8:C27)),"",AVERAGE(C8:C27))</f>
        <v>9.0825</v>
      </c>
      <c r="D30" s="20" t="n">
        <f aca="false">IF(ISERR(AVERAGE(D8:D27)),"",AVERAGE(D8:D27))</f>
        <v>9.0025</v>
      </c>
      <c r="E30" s="20" t="n">
        <f aca="false">IF(ISERR(AVERAGE(E8:E27)),"",AVERAGE(E8:E27))</f>
        <v>9.04916666666667</v>
      </c>
      <c r="F30" s="20" t="n">
        <f aca="false">IF(ISERR(AVERAGE(F8:F27)),"",AVERAGE(F8:F27))</f>
        <v>9.365</v>
      </c>
      <c r="G30" s="20" t="n">
        <f aca="false">IF(ISERR(AVERAGE(G8:G27)),"",AVERAGE(G8:G27))</f>
        <v>9.41666666666667</v>
      </c>
      <c r="H30" s="20" t="n">
        <f aca="false">IF(ISERR(AVERAGE(H8:H27)),"",AVERAGE(H8:H27))</f>
        <v>9.33833333333333</v>
      </c>
      <c r="I30" s="20" t="n">
        <f aca="false">IF(ISERR(AVERAGE(I8:I27)),"",AVERAGE(I8:I27))</f>
        <v>9.17583333333333</v>
      </c>
      <c r="J30" s="20" t="n">
        <f aca="false">IF(ISERR(AVERAGE(J8:J27)),"",AVERAGE(J8:J27))</f>
        <v>9.295</v>
      </c>
      <c r="K30" s="20" t="n">
        <f aca="false">IF(ISERR(AVERAGE(K8:K27)),"",AVERAGE(K8:K27))</f>
        <v>9.2162962962963</v>
      </c>
    </row>
    <row r="31" customFormat="false" ht="13.2" hidden="false" customHeight="false" outlineLevel="0" collapsed="false">
      <c r="A31" s="19" t="s">
        <v>30</v>
      </c>
      <c r="B31" s="20" t="n">
        <f aca="false">IF(ISERR(STDEV(B8:B27)),"",STDEV(B8:B27))</f>
        <v>0.0906374730183467</v>
      </c>
      <c r="C31" s="20" t="n">
        <f aca="false">IF(ISERR(STDEV(C8:C27)),"",STDEV(C8:C27))</f>
        <v>0.136723011297228</v>
      </c>
      <c r="D31" s="20" t="n">
        <f aca="false">IF(ISERR(STDEV(D8:D27)),"",STDEV(D8:D27))</f>
        <v>0.214057129162882</v>
      </c>
      <c r="E31" s="20" t="n">
        <f aca="false">IF(ISERR(STDEV(E8:E27)),"",STDEV(E8:E27))</f>
        <v>0.146191551387109</v>
      </c>
      <c r="F31" s="20" t="n">
        <f aca="false">IF(ISERR(STDEV(F8:F27)),"",STDEV(F8:F27))</f>
        <v>0.120415945787923</v>
      </c>
      <c r="G31" s="20" t="n">
        <f aca="false">IF(ISERR(STDEV(G8:G27)),"",STDEV(G8:G27))</f>
        <v>0.123533825572618</v>
      </c>
      <c r="H31" s="20" t="n">
        <f aca="false">IF(ISERR(STDEV(H8:H27)),"",STDEV(H8:H27))</f>
        <v>0.109447649032713</v>
      </c>
      <c r="I31" s="20" t="n">
        <f aca="false">IF(ISERR(STDEV(I8:I27)),"",STDEV(I8:I27))</f>
        <v>0.194723969357715</v>
      </c>
      <c r="J31" s="20" t="n">
        <f aca="false">IF(ISERR(STDEV(J8:J27)),"",STDEV(J8:J27))</f>
        <v>0.126167277129142</v>
      </c>
      <c r="K31" s="20" t="n">
        <f aca="false">IF(ISERR(STDEV(K8:K27)),"",STDEV(K8:K27))</f>
        <v>0.108258672364677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24" t="str">
        <f aca="false">B4</f>
        <v>G-2 Sludge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A35" s="3"/>
      <c r="B35" s="25" t="s">
        <v>31</v>
      </c>
      <c r="C35" s="25"/>
      <c r="D35" s="25"/>
      <c r="E35" s="25"/>
      <c r="F35" s="25"/>
      <c r="G35" s="25"/>
      <c r="H35" s="25"/>
      <c r="I35" s="25"/>
      <c r="J35" s="25"/>
    </row>
    <row r="36" customFormat="false" ht="13.2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26"/>
    </row>
    <row r="37" s="15" customFormat="true" ht="39.6" hidden="false" customHeight="false" outlineLevel="0" collapsed="false">
      <c r="A37" s="12"/>
      <c r="B37" s="13" t="str">
        <f aca="false">B7</f>
        <v>Rocker Cover L</v>
      </c>
      <c r="C37" s="13" t="str">
        <f aca="false">C7</f>
        <v>Rocker Cover R</v>
      </c>
      <c r="D37" s="13" t="str">
        <f aca="false">D7</f>
        <v>Rocker Cover Baffle L</v>
      </c>
      <c r="E37" s="13" t="str">
        <f aca="false">E7</f>
        <v>Rocker Cover Baffle R</v>
      </c>
      <c r="F37" s="13" t="str">
        <f aca="false">F7</f>
        <v>Timing Chain Cover</v>
      </c>
      <c r="G37" s="13" t="str">
        <f aca="false">G7</f>
        <v>Oil Pan Baffle</v>
      </c>
      <c r="H37" s="13" t="str">
        <f aca="false">H7</f>
        <v>Oil Pan</v>
      </c>
      <c r="I37" s="13" t="str">
        <f aca="false">I7</f>
        <v>Valve Deck Area L</v>
      </c>
      <c r="J37" s="14" t="str">
        <f aca="false">J7</f>
        <v>Valve Deck Area R</v>
      </c>
      <c r="K37" s="14" t="str">
        <f aca="false">K7</f>
        <v>Average Sludge</v>
      </c>
      <c r="L37" s="14" t="s">
        <v>29</v>
      </c>
      <c r="M37" s="14" t="s">
        <v>32</v>
      </c>
    </row>
    <row r="38" customFormat="false" ht="13.2" hidden="false" customHeight="false" outlineLevel="0" collapsed="false">
      <c r="A38" s="27" t="str">
        <f aca="false">IF(A8&lt;&gt;"",A8,"")</f>
        <v>BARRERA</v>
      </c>
      <c r="B38" s="18" t="n">
        <f aca="false">IF(ISNUMBER(B8),IF(B$31=0,0,(B8-B$30)/B$31),"")</f>
        <v>1.52622672197991</v>
      </c>
      <c r="C38" s="18" t="n">
        <f aca="false">IF(ISNUMBER(C8),IF(C$31=0,0,(C8-C$30)/C$31),"")</f>
        <v>1.88336986990587</v>
      </c>
      <c r="D38" s="18" t="n">
        <f aca="false">IF(ISNUMBER(D8),IF(D$31=0,0,(D8-D$30)/D$31),"")</f>
        <v>1.38981589243695</v>
      </c>
      <c r="E38" s="18" t="n">
        <f aca="false">IF(ISNUMBER(E8),IF(E$31=0,0,(E8-E$30)/E$31),"")</f>
        <v>1.30536499218081</v>
      </c>
      <c r="F38" s="18" t="n">
        <f aca="false">IF(ISNUMBER(F8),IF(F$31=0,0,(F8-F$30)/F$31),"")</f>
        <v>1.53634137729419</v>
      </c>
      <c r="G38" s="18" t="n">
        <f aca="false">IF(ISNUMBER(G8),IF(G$31=0,0,(G8-G$30)/G$31),"")</f>
        <v>1.32217497981814</v>
      </c>
      <c r="H38" s="18" t="n">
        <f aca="false">IF(ISNUMBER(H8),IF(H$31=0,0,(H8-H$30)/H$31),"")</f>
        <v>1.11164257745091</v>
      </c>
      <c r="I38" s="18" t="n">
        <f aca="false">IF(ISNUMBER(I8),IF(I$31=0,0,(I8-I$30)/I$31),"")</f>
        <v>1.97287816150121</v>
      </c>
      <c r="J38" s="18" t="n">
        <f aca="false">IF(ISNUMBER(J8),IF(J$31=0,0,(J8-J$30)/J$31),"")</f>
        <v>1.54556715843524</v>
      </c>
      <c r="K38" s="18" t="n">
        <f aca="false">IF(ISNUMBER(K8),IF(K$31=0,0,(K8-K$30)/K$31),"")</f>
        <v>1.98427350089049</v>
      </c>
      <c r="L38" s="18" t="n">
        <f aca="false">IF(ISERR(AVERAGE(B38:K38)),"",AVERAGE(B38:K38))</f>
        <v>1.55776552318937</v>
      </c>
      <c r="M38" s="18" t="n">
        <f aca="false">IF(ISERR(STDEV(B38:K38)),"",STDEV(B38:K38))</f>
        <v>0.299683153347912</v>
      </c>
      <c r="N38" s="28"/>
      <c r="O38" s="28"/>
      <c r="P38" s="28"/>
      <c r="Q38" s="28"/>
    </row>
    <row r="39" customFormat="false" ht="13.2" hidden="false" customHeight="false" outlineLevel="0" collapsed="false">
      <c r="A39" s="27" t="str">
        <f aca="false">IF(A9&lt;&gt;"",A9,"")</f>
        <v>CAPRONI</v>
      </c>
      <c r="B39" s="18" t="n">
        <f aca="false">IF(ISNUMBER(B9),IF(B$31=0,0,(B9-B$30)/B$31),"")</f>
        <v>0.974578509216099</v>
      </c>
      <c r="C39" s="18" t="n">
        <f aca="false">IF(ISNUMBER(C9),IF(C$31=0,0,(C9-C$30)/C$31),"")</f>
        <v>0.274277165520258</v>
      </c>
      <c r="D39" s="18" t="n">
        <f aca="false">IF(ISNUMBER(D9),IF(D$31=0,0,(D9-D$30)/D$31),"")</f>
        <v>0.642351883059095</v>
      </c>
      <c r="E39" s="18" t="n">
        <f aca="false">IF(ISNUMBER(E9),IF(E$31=0,0,(E9-E$30)/E$31),"")</f>
        <v>0.416120718031435</v>
      </c>
      <c r="F39" s="18" t="n">
        <f aca="false">IF(ISNUMBER(F9),IF(F$31=0,0,(F9-F$30)/F$31),"")</f>
        <v>-0.539795619049306</v>
      </c>
      <c r="G39" s="18" t="n">
        <f aca="false">IF(ISNUMBER(G9),IF(G$31=0,0,(G9-G$30)/G$31),"")</f>
        <v>-0.377764279948039</v>
      </c>
      <c r="H39" s="18" t="n">
        <f aca="false">IF(ISNUMBER(H9),IF(H$31=0,0,(H9-H$30)/H$31),"")</f>
        <v>0.289331629747492</v>
      </c>
      <c r="I39" s="18" t="n">
        <f aca="false">IF(ISNUMBER(I9),IF(I$31=0,0,(I9-I$30)/I$31),"")</f>
        <v>0.175462049070611</v>
      </c>
      <c r="J39" s="18" t="n">
        <f aca="false">IF(ISNUMBER(J9),IF(J$31=0,0,(J9-J$30)/J$31),"")</f>
        <v>0.515189052811742</v>
      </c>
      <c r="K39" s="18" t="n">
        <f aca="false">IF(ISNUMBER(K9),IF(K$31=0,0,(K9-K$30)/K$31),"")</f>
        <v>0.352379604468465</v>
      </c>
      <c r="L39" s="18" t="n">
        <f aca="false">IF(ISERR(AVERAGE(B39:K39)),"",AVERAGE(B39:K39))</f>
        <v>0.272213071292785</v>
      </c>
      <c r="M39" s="18" t="n">
        <f aca="false">IF(ISERR(STDEV(B39:K39)),"",STDEV(B39:K39))</f>
        <v>0.448203834573567</v>
      </c>
    </row>
    <row r="40" customFormat="false" ht="13.2" hidden="false" customHeight="false" outlineLevel="0" collapsed="false">
      <c r="A40" s="27" t="str">
        <f aca="false">IF(A10&lt;&gt;"",A10,"")</f>
        <v>CASTILLO</v>
      </c>
      <c r="B40" s="18" t="n">
        <f aca="false">IF(ISNUMBER(B10),IF(B$31=0,0,(B10-B$30)/B$31),"")</f>
        <v>-0.459706843969844</v>
      </c>
      <c r="C40" s="18" t="n">
        <f aca="false">IF(ISNUMBER(C10),IF(C$31=0,0,(C10-C$30)/C$31),"")</f>
        <v>-1.04225322897705</v>
      </c>
      <c r="D40" s="18" t="n">
        <f aca="false">IF(ISNUMBER(D10),IF(D$31=0,0,(D10-D$30)/D$31),"")</f>
        <v>-0.0116791251465266</v>
      </c>
      <c r="E40" s="18" t="n">
        <f aca="false">IF(ISNUMBER(E10),IF(E$31=0,0,(E10-E$30)/E$31),"")</f>
        <v>0.0741036895124531</v>
      </c>
      <c r="F40" s="18" t="n">
        <f aca="false">IF(ISNUMBER(F10),IF(F$31=0,0,(F10-F$30)/F$31),"")</f>
        <v>-0.207613699634353</v>
      </c>
      <c r="G40" s="18" t="n">
        <f aca="false">IF(ISNUMBER(G10),IF(G$31=0,0,(G10-G$30)/G$31),"")</f>
        <v>0.0269831628534355</v>
      </c>
      <c r="H40" s="18" t="n">
        <f aca="false">IF(ISNUMBER(H10),IF(H$31=0,0,(H10-H$30)/H$31),"")</f>
        <v>0.197963746669337</v>
      </c>
      <c r="I40" s="18" t="n">
        <f aca="false">IF(ISNUMBER(I10),IF(I$31=0,0,(I10-I$30)/I$31),"")</f>
        <v>-0.0299569352071769</v>
      </c>
      <c r="J40" s="18" t="n">
        <f aca="false">IF(ISNUMBER(J10),IF(J$31=0,0,(J10-J$30)/J$31),"")</f>
        <v>-0.277409489975557</v>
      </c>
      <c r="K40" s="18" t="n">
        <f aca="false">IF(ISNUMBER(K10),IF(K$31=0,0,(K10-K$30)/K$31),"")</f>
        <v>-0.222375478548087</v>
      </c>
      <c r="L40" s="18" t="n">
        <f aca="false">IF(ISERR(AVERAGE(B40:K40)),"",AVERAGE(B40:K40))</f>
        <v>-0.195194420242337</v>
      </c>
      <c r="M40" s="18" t="n">
        <f aca="false">IF(ISERR(STDEV(B40:K40)),"",STDEV(B40:K40))</f>
        <v>0.35474040562325</v>
      </c>
    </row>
    <row r="41" customFormat="false" ht="13.2" hidden="false" customHeight="false" outlineLevel="0" collapsed="false">
      <c r="A41" s="27" t="str">
        <f aca="false">IF(A11&lt;&gt;"",A11,"")</f>
        <v>CUNNIFF</v>
      </c>
      <c r="B41" s="18" t="n">
        <f aca="false">IF(ISNUMBER(B11),IF(B$31=0,0,(B11-B$30)/B$31),"")</f>
        <v>-0.79069577162813</v>
      </c>
      <c r="C41" s="18" t="n">
        <f aca="false">IF(ISNUMBER(C11),IF(C$31=0,0,(C11-C$30)/C$31),"")</f>
        <v>-1.84679958116985</v>
      </c>
      <c r="D41" s="18" t="n">
        <f aca="false">IF(ISNUMBER(D11),IF(D$31=0,0,(D11-D$30)/D$31),"")</f>
        <v>-1.60004014507446</v>
      </c>
      <c r="E41" s="18" t="n">
        <f aca="false">IF(ISNUMBER(E11),IF(E$31=0,0,(E11-E$30)/E$31),"")</f>
        <v>-2.04640188730528</v>
      </c>
      <c r="F41" s="18" t="n">
        <f aca="false">IF(ISNUMBER(F11),IF(F$31=0,0,(F11-F$30)/F$31),"")</f>
        <v>-0.124568219780615</v>
      </c>
      <c r="G41" s="18" t="n">
        <f aca="false">IF(ISNUMBER(G11),IF(G$31=0,0,(G11-G$30)/G$31),"")</f>
        <v>-1.26820865411127</v>
      </c>
      <c r="H41" s="18" t="n">
        <f aca="false">IF(ISNUMBER(H11),IF(H$31=0,0,(H11-H$30)/H$31),"")</f>
        <v>-0.532979317955914</v>
      </c>
      <c r="I41" s="18" t="n">
        <f aca="false">IF(ISNUMBER(I11),IF(I$31=0,0,(I11-I$30)/I$31),"")</f>
        <v>0.278171541209501</v>
      </c>
      <c r="J41" s="18" t="n">
        <f aca="false">IF(ISNUMBER(J11),IF(J$31=0,0,(J11-J$30)/J$31),"")</f>
        <v>1.62482701271397</v>
      </c>
      <c r="K41" s="18" t="n">
        <f aca="false">IF(ISNUMBER(K11),IF(K$31=0,0,(K11-K$30)/K$31),"")</f>
        <v>-0.961346299569379</v>
      </c>
      <c r="L41" s="18" t="n">
        <f aca="false">IF(ISERR(AVERAGE(B41:K41)),"",AVERAGE(B41:K41))</f>
        <v>-0.726804132267143</v>
      </c>
      <c r="M41" s="18" t="n">
        <f aca="false">IF(ISERR(STDEV(B41:K41)),"",STDEV(B41:K41))</f>
        <v>1.10809553840415</v>
      </c>
    </row>
    <row r="42" customFormat="false" ht="13.2" hidden="false" customHeight="false" outlineLevel="0" collapsed="false">
      <c r="A42" s="27" t="str">
        <f aca="false">IF(A12&lt;&gt;"",A12,"")</f>
        <v>FOECKING</v>
      </c>
      <c r="B42" s="18" t="n">
        <f aca="false">IF(ISNUMBER(B12),IF(B$31=0,0,(B12-B$30)/B$31),"")</f>
        <v>0.312600653899508</v>
      </c>
      <c r="C42" s="18" t="n">
        <f aca="false">IF(ISNUMBER(C12),IF(C$31=0,0,(C12-C$30)/C$31),"")</f>
        <v>-0.237706876784242</v>
      </c>
      <c r="D42" s="18" t="n">
        <f aca="false">IF(ISNUMBER(D12),IF(D$31=0,0,(D12-D$30)/D$31),"")</f>
        <v>0.315336378956284</v>
      </c>
      <c r="E42" s="18" t="n">
        <f aca="false">IF(ISNUMBER(E12),IF(E$31=0,0,(E12-E$30)/E$31),"")</f>
        <v>-0.609930367525522</v>
      </c>
      <c r="F42" s="18" t="n">
        <f aca="false">IF(ISNUMBER(F12),IF(F$31=0,0,(F12-F$30)/F$31),"")</f>
        <v>-0.290659179488091</v>
      </c>
      <c r="G42" s="18" t="n">
        <f aca="false">IF(ISNUMBER(G12),IF(G$31=0,0,(G12-G$30)/G$31),"")</f>
        <v>-0.134915814267149</v>
      </c>
      <c r="H42" s="18" t="n">
        <f aca="false">IF(ISNUMBER(H12),IF(H$31=0,0,(H12-H$30)/H$31),"")</f>
        <v>-0.258875668721435</v>
      </c>
      <c r="I42" s="18" t="n">
        <f aca="false">IF(ISNUMBER(I12),IF(I$31=0,0,(I12-I$30)/I$31),"")</f>
        <v>-0.543504395901634</v>
      </c>
      <c r="J42" s="18" t="n">
        <f aca="false">IF(ISNUMBER(J12),IF(J$31=0,0,(J12-J$30)/J$31),"")</f>
        <v>-1.54556715843524</v>
      </c>
      <c r="K42" s="18" t="n">
        <f aca="false">IF(ISNUMBER(K12),IF(K$31=0,0,(K12-K$30)/K$31),"")</f>
        <v>-0.417381667428703</v>
      </c>
      <c r="L42" s="18" t="n">
        <f aca="false">IF(ISERR(AVERAGE(B42:K42)),"",AVERAGE(B42:K42))</f>
        <v>-0.341060409569622</v>
      </c>
      <c r="M42" s="18" t="n">
        <f aca="false">IF(ISERR(STDEV(B42:K42)),"",STDEV(B42:K42))</f>
        <v>0.526047923120402</v>
      </c>
    </row>
    <row r="43" customFormat="false" ht="13.2" hidden="false" customHeight="false" outlineLevel="0" collapsed="false">
      <c r="A43" s="27" t="str">
        <f aca="false">IF(A13&lt;&gt;"",A13,"")</f>
        <v>GARCIA-O</v>
      </c>
      <c r="B43" s="18" t="n">
        <f aca="false">IF(ISNUMBER(B13),IF(B$31=0,0,(B13-B$30)/B$31),"")</f>
        <v>-1.12168469928643</v>
      </c>
      <c r="C43" s="18" t="n">
        <f aca="false">IF(ISNUMBER(C13),IF(C$31=0,0,(C13-C$30)/C$31),"")</f>
        <v>-1.11539380644913</v>
      </c>
      <c r="D43" s="18" t="n">
        <f aca="false">IF(ISNUMBER(D13),IF(D$31=0,0,(D13-D$30)/D$31),"")</f>
        <v>0.315336378956284</v>
      </c>
      <c r="E43" s="18" t="n">
        <f aca="false">IF(ISNUMBER(E13),IF(E$31=0,0,(E13-E$30)/E$31),"")</f>
        <v>0.416120718031435</v>
      </c>
      <c r="F43" s="18" t="n">
        <f aca="false">IF(ISNUMBER(F13),IF(F$31=0,0,(F13-F$30)/F$31),"")</f>
        <v>0.456750139195567</v>
      </c>
      <c r="G43" s="18" t="n">
        <f aca="false">IF(ISNUMBER(G13),IF(G$31=0,0,(G13-G$30)/G$31),"")</f>
        <v>-0.134915814267149</v>
      </c>
      <c r="H43" s="18" t="n">
        <f aca="false">IF(ISNUMBER(H13),IF(H$31=0,0,(H13-H$30)/H$31),"")</f>
        <v>0.380699512825662</v>
      </c>
      <c r="I43" s="18" t="n">
        <f aca="false">IF(ISNUMBER(I13),IF(I$31=0,0,(I13-I$30)/I$31),"")</f>
        <v>-0.800278126248866</v>
      </c>
      <c r="J43" s="18" t="n">
        <f aca="false">IF(ISNUMBER(J13),IF(J$31=0,0,(J13-J$30)/J$31),"")</f>
        <v>-1.14926788704158</v>
      </c>
      <c r="K43" s="18" t="n">
        <f aca="false">IF(ISNUMBER(K13),IF(K$31=0,0,(K13-K$30)/K$31),"")</f>
        <v>-0.355800765676935</v>
      </c>
      <c r="L43" s="18" t="n">
        <f aca="false">IF(ISERR(AVERAGE(B43:K43)),"",AVERAGE(B43:K43))</f>
        <v>-0.310843434996115</v>
      </c>
      <c r="M43" s="18" t="n">
        <f aca="false">IF(ISERR(STDEV(B43:K43)),"",STDEV(B43:K43))</f>
        <v>0.688657954704393</v>
      </c>
    </row>
    <row r="44" customFormat="false" ht="13.2" hidden="false" customHeight="false" outlineLevel="0" collapsed="false">
      <c r="A44" s="27" t="str">
        <f aca="false">IF(A14&lt;&gt;"",A14,"")</f>
        <v>GARCIA-P</v>
      </c>
      <c r="B44" s="18" t="n">
        <f aca="false">IF(ISNUMBER(B14),IF(B$31=0,0,(B14-B$30)/B$31),"")</f>
        <v>-1.2320143418392</v>
      </c>
      <c r="C44" s="18" t="n">
        <f aca="false">IF(ISNUMBER(C14),IF(C$31=0,0,(C14-C$30)/C$31),"")</f>
        <v>-0.237706876784242</v>
      </c>
      <c r="D44" s="18" t="n">
        <f aca="false">IF(ISNUMBER(D14),IF(D$31=0,0,(D14-D$30)/D$31),"")</f>
        <v>-1.88033914859115</v>
      </c>
      <c r="E44" s="18" t="n">
        <f aca="false">IF(ISNUMBER(E14),IF(E$31=0,0,(E14-E$30)/E$31),"")</f>
        <v>-1.02035080174831</v>
      </c>
      <c r="F44" s="18" t="n">
        <f aca="false">IF(ISNUMBER(F14),IF(F$31=0,0,(F14-F$30)/F$31),"")</f>
        <v>-2.28375069597785</v>
      </c>
      <c r="G44" s="18" t="n">
        <f aca="false">IF(ISNUMBER(G14),IF(G$31=0,0,(G14-G$30)/G$31),"")</f>
        <v>-1.18725916555097</v>
      </c>
      <c r="H44" s="18" t="n">
        <f aca="false">IF(ISNUMBER(H14),IF(H$31=0,0,(H14-H$30)/H$31),"")</f>
        <v>-2.08623333028457</v>
      </c>
      <c r="I44" s="18" t="n">
        <f aca="false">IF(ISNUMBER(I14),IF(I$31=0,0,(I14-I$30)/I$31),"")</f>
        <v>-0.28673066555441</v>
      </c>
      <c r="J44" s="18" t="n">
        <f aca="false">IF(ISNUMBER(J14),IF(J$31=0,0,(J14-J$30)/J$31),"")</f>
        <v>-0.435929198533014</v>
      </c>
      <c r="K44" s="18" t="n">
        <f aca="false">IF(ISNUMBER(K14),IF(K$31=0,0,(K14-K$30)/K$31),"")</f>
        <v>-1.49504744808476</v>
      </c>
      <c r="L44" s="18" t="n">
        <f aca="false">IF(ISERR(AVERAGE(B44:K44)),"",AVERAGE(B44:K44))</f>
        <v>-1.21453616729485</v>
      </c>
      <c r="M44" s="18" t="n">
        <f aca="false">IF(ISERR(STDEV(B44:K44)),"",STDEV(B44:K44))</f>
        <v>0.736739109720843</v>
      </c>
    </row>
    <row r="45" customFormat="false" ht="13.2" hidden="false" customHeight="false" outlineLevel="0" collapsed="false">
      <c r="A45" s="27" t="str">
        <f aca="false">IF(A15&lt;&gt;"",A15,"")</f>
        <v>KOBRINETZ</v>
      </c>
      <c r="B45" s="18" t="n">
        <f aca="false">IF(ISNUMBER(B15),IF(B$31=0,0,(B15-B$30)/B$31),"")</f>
        <v>-0.570036486522606</v>
      </c>
      <c r="C45" s="18" t="n">
        <f aca="false">IF(ISNUMBER(C15),IF(C$31=0,0,(C15-C$30)/C$31),"")</f>
        <v>0.0548554331040439</v>
      </c>
      <c r="D45" s="18" t="n">
        <f aca="false">IF(ISNUMBER(D15),IF(D$31=0,0,(D15-D$30)/D$31),"")</f>
        <v>-0.478844131007681</v>
      </c>
      <c r="E45" s="18" t="n">
        <f aca="false">IF(ISNUMBER(E15),IF(E$31=0,0,(E15-E$30)/E$31),"")</f>
        <v>-0.746737178933127</v>
      </c>
      <c r="F45" s="18" t="n">
        <f aca="false">IF(ISNUMBER(F15),IF(F$31=0,0,(F15-F$30)/F$31),"")</f>
        <v>-0.705886578756797</v>
      </c>
      <c r="G45" s="18" t="n">
        <f aca="false">IF(ISNUMBER(G15),IF(G$31=0,0,(G15-G$30)/G$31),"")</f>
        <v>-1.18725916555097</v>
      </c>
      <c r="H45" s="18" t="n">
        <f aca="false">IF(ISNUMBER(H15),IF(H$31=0,0,(H15-H$30)/H$31),"")</f>
        <v>-1.17255449950299</v>
      </c>
      <c r="I45" s="18" t="n">
        <f aca="false">IF(ISNUMBER(I15),IF(I$31=0,0,(I15-I$30)/I$31),"")</f>
        <v>-1.82737304763778</v>
      </c>
      <c r="J45" s="18" t="n">
        <f aca="false">IF(ISNUMBER(J15),IF(J$31=0,0,(J15-J$30)/J$31),"")</f>
        <v>-1.07000803276286</v>
      </c>
      <c r="K45" s="18" t="n">
        <f aca="false">IF(ISNUMBER(K15),IF(K$31=0,0,(K15-K$30)/K$31),"")</f>
        <v>-1.1358255211994</v>
      </c>
      <c r="L45" s="18" t="n">
        <f aca="false">IF(ISERR(AVERAGE(B45:K45)),"",AVERAGE(B45:K45))</f>
        <v>-0.883966920877017</v>
      </c>
      <c r="M45" s="18" t="n">
        <f aca="false">IF(ISERR(STDEV(B45:K45)),"",STDEV(B45:K45))</f>
        <v>0.511852513614141</v>
      </c>
    </row>
    <row r="46" customFormat="false" ht="13.2" hidden="false" customHeight="false" outlineLevel="0" collapsed="false">
      <c r="A46" s="27" t="str">
        <f aca="false">IF(A16&lt;&gt;"",A16,"")</f>
        <v>LOPEZ</v>
      </c>
      <c r="B46" s="18" t="n">
        <f aca="false">IF(ISNUMBER(B16),IF(B$31=0,0,(B16-B$30)/B$31),"")</f>
        <v>0.974578509216099</v>
      </c>
      <c r="C46" s="18" t="n">
        <f aca="false">IF(ISNUMBER(C16),IF(C$31=0,0,(C16-C$30)/C$31),"")</f>
        <v>0.347417742992343</v>
      </c>
      <c r="D46" s="18" t="n">
        <f aca="false">IF(ISNUMBER(D16),IF(D$31=0,0,(D16-D$30)/D$31),"")</f>
        <v>0.969367387161906</v>
      </c>
      <c r="E46" s="18" t="n">
        <f aca="false">IF(ISNUMBER(E16),IF(E$31=0,0,(E16-E$30)/E$31),"")</f>
        <v>1.03175136936561</v>
      </c>
      <c r="F46" s="18" t="n">
        <f aca="false">IF(ISNUMBER(F16),IF(F$31=0,0,(F16-F$30)/F$31),"")</f>
        <v>1.3702504175867</v>
      </c>
      <c r="G46" s="18" t="n">
        <f aca="false">IF(ISNUMBER(G16),IF(G$31=0,0,(G16-G$30)/G$31),"")</f>
        <v>1.96977088830049</v>
      </c>
      <c r="H46" s="18" t="n">
        <f aca="false">IF(ISNUMBER(H16),IF(H$31=0,0,(H16-H$30)/H$31),"")</f>
        <v>1.65984987591984</v>
      </c>
      <c r="I46" s="18" t="n">
        <f aca="false">IF(ISNUMBER(I16),IF(I$31=0,0,(I16-I$30)/I$31),"")</f>
        <v>0.586300017626169</v>
      </c>
      <c r="J46" s="18" t="n">
        <f aca="false">IF(ISNUMBER(J16),IF(J$31=0,0,(J16-J$30)/J$31),"")</f>
        <v>0.1188897814181</v>
      </c>
      <c r="K46" s="18" t="n">
        <f aca="false">IF(ISNUMBER(K16),IF(K$31=0,0,(K16-K$30)/K$31),"")</f>
        <v>1.2453026798692</v>
      </c>
      <c r="L46" s="18" t="n">
        <f aca="false">IF(ISERR(AVERAGE(B46:K46)),"",AVERAGE(B46:K46))</f>
        <v>1.02734786694565</v>
      </c>
      <c r="M46" s="18" t="n">
        <f aca="false">IF(ISERR(STDEV(B46:K46)),"",STDEV(B46:K46))</f>
        <v>0.571702759428381</v>
      </c>
    </row>
    <row r="47" customFormat="false" ht="13.2" hidden="false" customHeight="false" outlineLevel="0" collapsed="false">
      <c r="A47" s="27" t="str">
        <f aca="false">IF(A17&lt;&gt;"",A17,"")</f>
        <v>RAMIREZ</v>
      </c>
      <c r="B47" s="18" t="n">
        <f aca="false">IF(ISNUMBER(B17),IF(B$31=0,0,(B17-B$30)/B$31),"")</f>
        <v>-1.01135505673365</v>
      </c>
      <c r="C47" s="18" t="n">
        <f aca="false">IF(ISNUMBER(C17),IF(C$31=0,0,(C17-C$30)/C$31),"")</f>
        <v>0.347417742992343</v>
      </c>
      <c r="D47" s="18" t="n">
        <f aca="false">IF(ISNUMBER(D17),IF(D$31=0,0,(D17-D$30)/D$31),"")</f>
        <v>-0.712426633938263</v>
      </c>
      <c r="E47" s="18" t="n">
        <f aca="false">IF(ISNUMBER(E17),IF(E$31=0,0,(E17-E$30)/E$31),"")</f>
        <v>-0.336316744710337</v>
      </c>
      <c r="F47" s="18" t="n">
        <f aca="false">IF(ISNUMBER(F17),IF(F$31=0,0,(F17-F$30)/F$31),"")</f>
        <v>0.124568219780615</v>
      </c>
      <c r="G47" s="18" t="n">
        <f aca="false">IF(ISNUMBER(G17),IF(G$31=0,0,(G17-G$30)/G$31),"")</f>
        <v>0.512680094215202</v>
      </c>
      <c r="H47" s="18" t="n">
        <f aca="false">IF(ISNUMBER(H17),IF(H$31=0,0,(H17-H$30)/H$31),"")</f>
        <v>0.654803162060125</v>
      </c>
      <c r="I47" s="18" t="n">
        <f aca="false">IF(ISNUMBER(I17),IF(I$31=0,0,(I17-I$30)/I$31),"")</f>
        <v>0.432235779417835</v>
      </c>
      <c r="J47" s="18" t="n">
        <f aca="false">IF(ISNUMBER(J17),IF(J$31=0,0,(J17-J$30)/J$31),"")</f>
        <v>-0.0396299271393713</v>
      </c>
      <c r="K47" s="18" t="n">
        <f aca="false">IF(ISNUMBER(K17),IF(K$31=0,0,(K17-K$30)/K$31),"")</f>
        <v>-0.0171058060421567</v>
      </c>
      <c r="L47" s="18" t="n">
        <f aca="false">IF(ISERR(AVERAGE(B47:K47)),"",AVERAGE(B47:K47))</f>
        <v>-0.00451291700976614</v>
      </c>
      <c r="M47" s="18" t="n">
        <f aca="false">IF(ISERR(STDEV(B47:K47)),"",STDEV(B47:K47))</f>
        <v>0.543630935511558</v>
      </c>
    </row>
    <row r="48" customFormat="false" ht="13.2" hidden="false" customHeight="false" outlineLevel="0" collapsed="false">
      <c r="A48" s="27" t="str">
        <f aca="false">IF(A18&lt;&gt;"",A18,"")</f>
        <v>RODRIGUEZ</v>
      </c>
      <c r="B48" s="18" t="n">
        <f aca="false">IF(ISNUMBER(B18),IF(B$31=0,0,(B18-B$30)/B$31),"")</f>
        <v>0.0919413687939845</v>
      </c>
      <c r="C48" s="18" t="n">
        <f aca="false">IF(ISNUMBER(C18),IF(C$31=0,0,(C18-C$30)/C$31),"")</f>
        <v>0.639980052880629</v>
      </c>
      <c r="D48" s="18" t="n">
        <f aca="false">IF(ISNUMBER(D18),IF(D$31=0,0,(D18-D$30)/D$31),"")</f>
        <v>0.26861987837017</v>
      </c>
      <c r="E48" s="18" t="n">
        <f aca="false">IF(ISNUMBER(E18),IF(E$31=0,0,(E18-E$30)/E$31),"")</f>
        <v>0.279313906623842</v>
      </c>
      <c r="F48" s="18" t="n">
        <f aca="false">IF(ISNUMBER(F18),IF(F$31=0,0,(F18-F$30)/F$31),"")</f>
        <v>0.622841098903044</v>
      </c>
      <c r="G48" s="18" t="n">
        <f aca="false">IF(ISNUMBER(G18),IF(G$31=0,0,(G18-G$30)/G$31),"")</f>
        <v>0.674579071335786</v>
      </c>
      <c r="H48" s="18" t="n">
        <f aca="false">IF(ISNUMBER(H18),IF(H$31=0,0,(H18-H$30)/H$31),"")</f>
        <v>0.197963746669337</v>
      </c>
      <c r="I48" s="18" t="n">
        <f aca="false">IF(ISNUMBER(I18),IF(I$31=0,0,(I18-I$30)/I$31),"")</f>
        <v>1.04849273225119</v>
      </c>
      <c r="J48" s="18" t="n">
        <f aca="false">IF(ISNUMBER(J18),IF(J$31=0,0,(J18-J$30)/J$31),"")</f>
        <v>0.752968615647942</v>
      </c>
      <c r="K48" s="18" t="n">
        <f aca="false">IF(ISNUMBER(K18),IF(K$31=0,0,(K18-K$30)/K$31),"")</f>
        <v>0.691074564103243</v>
      </c>
      <c r="L48" s="18" t="n">
        <f aca="false">IF(ISERR(AVERAGE(B48:K48)),"",AVERAGE(B48:K48))</f>
        <v>0.526777503557917</v>
      </c>
      <c r="M48" s="18" t="n">
        <f aca="false">IF(ISERR(STDEV(B48:K48)),"",STDEV(B48:K48))</f>
        <v>0.301720179447037</v>
      </c>
    </row>
    <row r="49" customFormat="false" ht="13.2" hidden="false" customHeight="false" outlineLevel="0" collapsed="false">
      <c r="A49" s="27" t="str">
        <f aca="false">IF(A19&lt;&gt;"",A19,"")</f>
        <v>WALKER</v>
      </c>
      <c r="B49" s="18" t="n">
        <f aca="false">IF(ISNUMBER(B19),IF(B$31=0,0,(B19-B$30)/B$31),"")</f>
        <v>1.30556743687438</v>
      </c>
      <c r="C49" s="18" t="n">
        <f aca="false">IF(ISNUMBER(C19),IF(C$31=0,0,(C19-C$30)/C$31),"")</f>
        <v>0.932542362768928</v>
      </c>
      <c r="D49" s="18" t="n">
        <f aca="false">IF(ISNUMBER(D19),IF(D$31=0,0,(D19-D$30)/D$31),"")</f>
        <v>0.782501384817439</v>
      </c>
      <c r="E49" s="18" t="n">
        <f aca="false">IF(ISNUMBER(E19),IF(E$31=0,0,(E19-E$30)/E$31),"")</f>
        <v>1.23696158647701</v>
      </c>
      <c r="F49" s="18" t="n">
        <f aca="false">IF(ISNUMBER(F19),IF(F$31=0,0,(F19-F$30)/F$31),"")</f>
        <v>0.0415227399268617</v>
      </c>
      <c r="G49" s="18" t="n">
        <f aca="false">IF(ISNUMBER(G19),IF(G$31=0,0,(G19-G$30)/G$31),"")</f>
        <v>-0.215865302827441</v>
      </c>
      <c r="H49" s="18" t="n">
        <f aca="false">IF(ISNUMBER(H19),IF(H$31=0,0,(H19-H$30)/H$31),"")</f>
        <v>-0.44161143487776</v>
      </c>
      <c r="I49" s="18" t="n">
        <f aca="false">IF(ISNUMBER(I19),IF(I$31=0,0,(I19-I$30)/I$31),"")</f>
        <v>-1.00569711052665</v>
      </c>
      <c r="J49" s="18" t="n">
        <f aca="false">IF(ISNUMBER(J19),IF(J$31=0,0,(J19-J$30)/J$31),"")</f>
        <v>-0.0396299271393713</v>
      </c>
      <c r="K49" s="18" t="n">
        <f aca="false">IF(ISNUMBER(K19),IF(K$31=0,0,(K19-K$30)/K$31),"")</f>
        <v>0.331852637217886</v>
      </c>
      <c r="L49" s="18" t="n">
        <f aca="false">IF(ISERR(AVERAGE(B49:K49)),"",AVERAGE(B49:K49))</f>
        <v>0.29281443727113</v>
      </c>
      <c r="M49" s="18" t="n">
        <f aca="false">IF(ISERR(STDEV(B49:K49)),"",STDEV(B49:K49))</f>
        <v>0.761984764785583</v>
      </c>
    </row>
    <row r="50" customFormat="false" ht="13.2" hidden="false" customHeight="false" outlineLevel="0" collapsed="false">
      <c r="A50" s="27" t="str">
        <f aca="false">IF(A20&lt;&gt;"",A20,"")</f>
        <v/>
      </c>
      <c r="B50" s="18" t="str">
        <f aca="false">IF(ISNUMBER(B20),IF(B$31=0,0,(B20-B$30)/B$31),"")</f>
        <v/>
      </c>
      <c r="C50" s="18" t="str">
        <f aca="false">IF(ISNUMBER(C20),IF(C$31=0,0,(C20-C$30)/C$31),"")</f>
        <v/>
      </c>
      <c r="D50" s="18" t="str">
        <f aca="false">IF(ISNUMBER(D20),IF(D$31=0,0,(D20-D$30)/D$31),"")</f>
        <v/>
      </c>
      <c r="E50" s="18" t="str">
        <f aca="false">IF(ISNUMBER(E20),IF(E$31=0,0,(E20-E$30)/E$31),"")</f>
        <v/>
      </c>
      <c r="F50" s="18" t="str">
        <f aca="false">IF(ISNUMBER(F20),IF(F$31=0,0,(F20-F$30)/F$31),"")</f>
        <v/>
      </c>
      <c r="G50" s="18" t="str">
        <f aca="false">IF(ISNUMBER(G20),IF(G$31=0,0,(G20-G$30)/G$31),"")</f>
        <v/>
      </c>
      <c r="H50" s="18" t="str">
        <f aca="false">IF(ISNUMBER(H20),IF(H$31=0,0,(H20-H$30)/H$31),"")</f>
        <v/>
      </c>
      <c r="I50" s="18" t="str">
        <f aca="false">IF(ISNUMBER(I20),IF(I$31=0,0,(I20-I$30)/I$31),"")</f>
        <v/>
      </c>
      <c r="J50" s="18" t="str">
        <f aca="false">IF(ISNUMBER(J20),IF(J$31=0,0,(J20-J$30)/J$31),"")</f>
        <v/>
      </c>
      <c r="K50" s="18" t="str">
        <f aca="false">IF(ISNUMBER(K20),IF(K$31=0,0,(K20-K$30)/K$31),"")</f>
        <v/>
      </c>
      <c r="L50" s="18" t="str">
        <f aca="false">IF(ISERR(AVERAGE(B50:K50)),"",AVERAGE(B50:K50))</f>
        <v/>
      </c>
      <c r="M50" s="18" t="str">
        <f aca="false">IF(ISERR(STDEV(B50:K50)),"",STDEV(B50:K50))</f>
        <v/>
      </c>
    </row>
    <row r="51" customFormat="false" ht="13.2" hidden="false" customHeight="false" outlineLevel="0" collapsed="false">
      <c r="A51" s="27" t="str">
        <f aca="false">IF(A21&lt;&gt;"",A21,"")</f>
        <v/>
      </c>
      <c r="B51" s="18" t="str">
        <f aca="false">IF(ISNUMBER(B21),IF(B$31=0,0,(B21-B$30)/B$31),"")</f>
        <v/>
      </c>
      <c r="C51" s="18" t="str">
        <f aca="false">IF(ISNUMBER(C21),IF(C$31=0,0,(C21-C$30)/C$31),"")</f>
        <v/>
      </c>
      <c r="D51" s="18" t="str">
        <f aca="false">IF(ISNUMBER(D21),IF(D$31=0,0,(D21-D$30)/D$31),"")</f>
        <v/>
      </c>
      <c r="E51" s="18" t="str">
        <f aca="false">IF(ISNUMBER(E21),IF(E$31=0,0,(E21-E$30)/E$31),"")</f>
        <v/>
      </c>
      <c r="F51" s="18" t="str">
        <f aca="false">IF(ISNUMBER(F21),IF(F$31=0,0,(F21-F$30)/F$31),"")</f>
        <v/>
      </c>
      <c r="G51" s="18" t="str">
        <f aca="false">IF(ISNUMBER(G21),IF(G$31=0,0,(G21-G$30)/G$31),"")</f>
        <v/>
      </c>
      <c r="H51" s="18" t="str">
        <f aca="false">IF(ISNUMBER(H21),IF(H$31=0,0,(H21-H$30)/H$31),"")</f>
        <v/>
      </c>
      <c r="I51" s="18" t="str">
        <f aca="false">IF(ISNUMBER(I21),IF(I$31=0,0,(I21-I$30)/I$31),"")</f>
        <v/>
      </c>
      <c r="J51" s="18" t="str">
        <f aca="false">IF(ISNUMBER(J21),IF(J$31=0,0,(J21-J$30)/J$31),"")</f>
        <v/>
      </c>
      <c r="K51" s="18" t="str">
        <f aca="false">IF(ISNUMBER(K21),IF(K$31=0,0,(K21-K$30)/K$31),"")</f>
        <v/>
      </c>
      <c r="L51" s="18" t="str">
        <f aca="false">IF(ISERR(AVERAGE(B51:K51)),"",AVERAGE(B51:K51))</f>
        <v/>
      </c>
      <c r="M51" s="18" t="str">
        <f aca="false">IF(ISERR(STDEV(B51:K51)),"",STDEV(B51:K51))</f>
        <v/>
      </c>
    </row>
    <row r="52" customFormat="false" ht="13.2" hidden="false" customHeight="false" outlineLevel="0" collapsed="false">
      <c r="A52" s="27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7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7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7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7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7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3</v>
      </c>
      <c r="B58" s="18" t="n">
        <f aca="false">IF(ABS(MAX(B38:B57))&gt;=ABS(MIN(B38:B57)),MAX(B38:B57),MIN(B38:B57))</f>
        <v>1.52622672197991</v>
      </c>
      <c r="C58" s="18" t="n">
        <f aca="false">IF(ABS(MAX(C38:C57))&gt;=ABS(MIN(C38:C57)),MAX(C38:C57),MIN(C38:C57))</f>
        <v>1.88336986990587</v>
      </c>
      <c r="D58" s="18" t="n">
        <f aca="false">IF(ABS(MAX(D38:D57))&gt;=ABS(MIN(D38:D57)),MAX(D38:D57),MIN(D38:D57))</f>
        <v>-1.88033914859115</v>
      </c>
      <c r="E58" s="18" t="n">
        <f aca="false">IF(ABS(MAX(E38:E57))&gt;=ABS(MIN(E38:E57)),MAX(E38:E57),MIN(E38:E57))</f>
        <v>-2.04640188730528</v>
      </c>
      <c r="F58" s="18" t="n">
        <f aca="false">IF(ABS(MAX(F38:F57))&gt;=ABS(MIN(F38:F57)),MAX(F38:F57),MIN(F38:F57))</f>
        <v>-2.28375069597785</v>
      </c>
      <c r="G58" s="18" t="n">
        <f aca="false">IF(ABS(MAX(G38:G57))&gt;=ABS(MIN(G38:G57)),MAX(G38:G57),MIN(G38:G57))</f>
        <v>1.96977088830049</v>
      </c>
      <c r="H58" s="18" t="n">
        <f aca="false">IF(ABS(MAX(H38:H57))&gt;=ABS(MIN(H38:H57)),MAX(H38:H57),MIN(H38:H57))</f>
        <v>-2.08623333028457</v>
      </c>
      <c r="I58" s="18" t="n">
        <f aca="false">IF(ABS(MAX(I38:I57))&gt;=ABS(MIN(I38:I57)),MAX(I38:I57),MIN(I38:I57))</f>
        <v>1.97287816150121</v>
      </c>
      <c r="J58" s="18" t="n">
        <f aca="false">IF(ABS(MAX(J38:J57))&gt;=ABS(MIN(J38:J57)),MAX(J38:J57),MIN(J38:J57))</f>
        <v>1.62482701271397</v>
      </c>
      <c r="K58" s="18" t="n">
        <f aca="false">IF(ABS(MAX(K38:K57))&gt;=ABS(MIN(K38:K57)),MAX(K38:K57),MIN(K38:K57))</f>
        <v>1.98427350089049</v>
      </c>
      <c r="L58" s="18" t="n">
        <f aca="false">IF(ABS(MAX(L38:L57))&gt;=ABS(MIN(L38:L57)),MAX(L38:L57),MIN(L38:L57))</f>
        <v>1.55776552318937</v>
      </c>
      <c r="M58" s="18" t="n">
        <f aca="false">IF(ABS(MAX(M38:M57))&gt;=ABS(MIN(M38:M57)),MAX(M38:M57),MIN(M38:M57))</f>
        <v>1.10809553840415</v>
      </c>
    </row>
    <row r="59" customFormat="false" ht="13.2" hidden="false" customHeight="false" outlineLevel="0" collapsed="false">
      <c r="A59" s="19" t="s">
        <v>34</v>
      </c>
      <c r="B59" s="18" t="n">
        <f aca="false">IF(MAX(B38:B57)&lt;0,MAX(B38:B57),IF(MIN(B38:B57)&gt;=0,MIN(B38:B57),IF(ABS(DMAX(B37:B57,1,'criteria-sludge'!B1:B2))&lt;MIN(DMIN(B37:B57,1,'criteria-sludge'!B3:B4)),DMAX(B37:B57,1,'criteria-sludge'!B1:B2),DMIN(B37:B57,1,'criteria-sludge'!B3:B4))))</f>
        <v>0.0919413687939845</v>
      </c>
      <c r="C59" s="18" t="n">
        <f aca="false">IF(MAX(C38:C57)&lt;0,MAX(C38:C57),IF(MIN(C38:C57)&gt;=0,MIN(C38:C57),IF(ABS(DMAX(C37:C57,1,'criteria-sludge'!C1:C2))&lt;MIN(DMIN(C37:C57,1,'criteria-sludge'!C3:C4)),DMAX(C37:C57,1,'criteria-sludge'!C1:C2),DMIN(C37:C57,1,'criteria-sludge'!C3:C4))))</f>
        <v>0.0548554331040439</v>
      </c>
      <c r="D59" s="18" t="n">
        <f aca="false">IF(MAX(D38:D57)&lt;0,MAX(D38:D57),IF(MIN(D38:D57)&gt;=0,MIN(D38:D57),IF(ABS(DMAX(D37:D57,1,'criteria-sludge'!D1:D2))&lt;MIN(DMIN(D37:D57,1,'criteria-sludge'!D3:D4)),DMAX(D37:D57,1,'criteria-sludge'!D1:D2),DMIN(D37:D57,1,'criteria-sludge'!D3:D4))))</f>
        <v>-0.0116791251465266</v>
      </c>
      <c r="E59" s="18" t="n">
        <f aca="false">IF(MAX(E38:E57)&lt;0,MAX(E38:E57),IF(MIN(E38:E57)&gt;=0,MIN(E38:E57),IF(ABS(DMAX(E37:E57,1,'criteria-sludge'!E1:E2))&lt;MIN(DMIN(E37:E57,1,'criteria-sludge'!E3:E4)),DMAX(E37:E57,1,'criteria-sludge'!E1:E2),DMIN(E37:E57,1,'criteria-sludge'!E3:E4))))</f>
        <v>0.0741036895124531</v>
      </c>
      <c r="F59" s="18" t="n">
        <f aca="false">IF(MAX(F38:F57)&lt;0,MAX(F38:F57),IF(MIN(F38:F57)&gt;=0,MIN(F38:F57),IF(ABS(DMAX(F37:F57,1,'criteria-sludge'!F1:F2))&lt;MIN(DMIN(F37:F57,1,'criteria-sludge'!F3:F4)),DMAX(F37:F57,1,'criteria-sludge'!F1:F2),DMIN(F37:F57,1,'criteria-sludge'!F3:F4))))</f>
        <v>0.0415227399268617</v>
      </c>
      <c r="G59" s="18" t="n">
        <f aca="false">IF(MAX(G38:G57)&lt;0,MAX(G38:G57),IF(MIN(G38:G57)&gt;=0,MIN(G38:G57),IF(ABS(DMAX(G37:G57,1,'criteria-sludge'!G1:G2))&lt;MIN(DMIN(G37:G57,1,'criteria-sludge'!G3:G4)),DMAX(G37:G57,1,'criteria-sludge'!G1:G2),DMIN(G37:G57,1,'criteria-sludge'!G3:G4))))</f>
        <v>0.0269831628534355</v>
      </c>
      <c r="H59" s="18" t="n">
        <f aca="false">IF(MAX(H38:H57)&lt;0,MAX(H38:H57),IF(MIN(H38:H57)&gt;=0,MIN(H38:H57),IF(ABS(DMAX(H37:H57,1,'criteria-sludge'!H1:H2))&lt;MIN(DMIN(H37:H57,1,'criteria-sludge'!H3:H4)),DMAX(H37:H57,1,'criteria-sludge'!H1:H2),DMIN(H37:H57,1,'criteria-sludge'!H3:H4))))</f>
        <v>0.197963746669337</v>
      </c>
      <c r="I59" s="18" t="n">
        <f aca="false">IF(MAX(I38:I57)&lt;0,MAX(I38:I57),IF(MIN(I38:I57)&gt;=0,MIN(I38:I57),IF(ABS(DMAX(I37:I57,1,'criteria-sludge'!I1:I2))&lt;MIN(DMIN(I37:I57,1,'criteria-sludge'!I3:I4)),DMAX(I37:I57,1,'criteria-sludge'!I1:I2),DMIN(I37:I57,1,'criteria-sludge'!I3:I4))))</f>
        <v>-0.0299569352071769</v>
      </c>
      <c r="J59" s="18" t="n">
        <f aca="false">IF(MAX(J38:J57)&lt;0,MAX(J38:J57),IF(MIN(J38:J57)&gt;=0,MIN(J38:J57),IF(ABS(DMAX(J37:J57,1,'criteria-sludge'!J1:J2))&lt;MIN(DMIN(J37:J57,1,'criteria-sludge'!J3:J4)),DMAX(J37:J57,1,'criteria-sludge'!J1:J2),DMIN(J37:J57,1,'criteria-sludge'!J3:J4))))</f>
        <v>-0.0396299271393713</v>
      </c>
      <c r="K59" s="18" t="n">
        <f aca="false">IF(MAX(K38:K57)&lt;0,MAX(K38:K57),IF(MIN(K38:K57)&gt;=0,MIN(K38:K57),IF(ABS(DMAX(K37:K57,1,'criteria-sludge'!K1:K2))&lt;MIN(DMIN(K37:K57,1,'criteria-sludge'!K3:K4)),DMAX(K37:K57,1,'criteria-sludge'!K1:K2),DMIN(K37:K57,1,'criteria-sludge'!K3:K4))))</f>
        <v>-0.0171058060421567</v>
      </c>
      <c r="L59" s="18" t="n">
        <f aca="false">IF(MAX(L38:L57)&lt;0,MAX(L38:L57),IF(MIN(L38:L57)&gt;=0,MIN(L38:L57),IF(ABS(DMAX(L37:L57,1,'criteria-sludge'!L1:L2))&lt;MIN(DMIN(L37:L57,1,'criteria-sludge'!L3:L4)),DMAX(L37:L57,1,'criteria-sludge'!L1:L2),DMIN(L37:L57,1,'criteria-sludge'!L3:L4))))</f>
        <v>-0.00451291700976614</v>
      </c>
      <c r="M59" s="18" t="n">
        <f aca="false">IF(MAX(M38:M57)&lt;0,MAX(M38:M57),IF(MIN(M38:M57)&gt;=0,MIN(M38:M57),IF(ABS(DMAX(M37:M57,1,'criteria-sludge'!M1:M2))&lt;MIN(DMIN(M37:M57,1,'criteria-sludge'!M3:M4)),DMAX(M37:M57,1,'criteria-sludge'!M1:M2),DMIN(M37:M57,1,'criteria-sludge'!M3:M4))))</f>
        <v>0.299683153347912</v>
      </c>
    </row>
    <row r="60" customFormat="false" ht="13.2" hidden="false" customHeight="false" outlineLevel="0" collapsed="false">
      <c r="A60" s="19" t="s">
        <v>35</v>
      </c>
      <c r="B60" s="18" t="n">
        <f aca="false">IF(ISERR(AVERAGE(B38:B57)),"",AVERAGE(B38:B57))</f>
        <v>9.81853487402873E-015</v>
      </c>
      <c r="C60" s="18" t="n">
        <f aca="false">IF(ISERR(AVERAGE(C38:C57)),"",AVERAGE(C38:C57))</f>
        <v>-8.65280069817231E-015</v>
      </c>
      <c r="D60" s="18" t="n">
        <f aca="false">IF(ISERR(AVERAGE(D38:D57)),"",AVERAGE(D38:D57))</f>
        <v>3.45961685225641E-015</v>
      </c>
      <c r="E60" s="18" t="n">
        <f aca="false">IF(ISERR(AVERAGE(E38:E57)),"",AVERAGE(E38:E57))</f>
        <v>2.019218126037E-015</v>
      </c>
      <c r="F60" s="18" t="n">
        <f aca="false">IF(ISERR(AVERAGE(F38:F57)),"",AVERAGE(F38:F57))</f>
        <v>-2.43208231331948E-015</v>
      </c>
      <c r="G60" s="18" t="n">
        <f aca="false">IF(ISERR(AVERAGE(G38:G57)),"",AVERAGE(G38:G57))</f>
        <v>4.80980995772503E-015</v>
      </c>
      <c r="H60" s="18" t="n">
        <f aca="false">IF(ISERR(AVERAGE(H38:H57)),"",AVERAGE(H38:H57))</f>
        <v>2.68766490544673E-015</v>
      </c>
      <c r="I60" s="18" t="n">
        <f aca="false">IF(ISERR(AVERAGE(I38:I57)),"",AVERAGE(I38:I57))</f>
        <v>7.62121847112477E-016</v>
      </c>
      <c r="J60" s="18" t="n">
        <f aca="false">IF(ISERR(AVERAGE(J38:J57)),"",AVERAGE(J38:J57))</f>
        <v>0</v>
      </c>
      <c r="K60" s="18" t="n">
        <f aca="false">IF(ISERR(AVERAGE(K38:K57)),"",AVERAGE(K38:K57))</f>
        <v>-1.09475507363103E-014</v>
      </c>
      <c r="L60" s="29"/>
      <c r="M60" s="29"/>
    </row>
    <row r="61" customFormat="false" ht="13.2" hidden="false" customHeight="false" outlineLevel="0" collapsed="false">
      <c r="A61" s="19" t="s">
        <v>36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n">
        <f aca="false">IF(ISERR(STDEV(E38:E57)),"",STDEV(E38:E57))</f>
        <v>1</v>
      </c>
      <c r="F61" s="18" t="n">
        <f aca="false">IF(ISERR(STDEV(F38:F57)),"",STDEV(F38:F57))</f>
        <v>1</v>
      </c>
      <c r="G61" s="18" t="n">
        <f aca="false">IF(ISERR(STDEV(G38:G57)),"",STDEV(G38:G57))</f>
        <v>1</v>
      </c>
      <c r="H61" s="18" t="n">
        <f aca="false">IF(ISERR(STDEV(H38:H57)),"",STDEV(H38:H57))</f>
        <v>1</v>
      </c>
      <c r="I61" s="18" t="n">
        <f aca="false">IF(ISERR(STDEV(I38:I57)),"",STDEV(I38:I57))</f>
        <v>1</v>
      </c>
      <c r="J61" s="18" t="n">
        <f aca="false">IF(ISERR(STDEV(J38:J57)),"",STDEV(J38:J57))</f>
        <v>1</v>
      </c>
      <c r="K61" s="18" t="n">
        <f aca="false">IF(ISERR(STDEV(K38:K57)),"",STDEV(K38:K57))</f>
        <v>1</v>
      </c>
      <c r="L61" s="29"/>
      <c r="M61" s="29"/>
    </row>
    <row r="62" customFormat="false" ht="13.2" hidden="false" customHeight="false" outlineLevel="0" collapsed="false">
      <c r="A62" s="27" t="s">
        <v>37</v>
      </c>
      <c r="B62" s="18" t="n">
        <f aca="false">B30</f>
        <v>9.22166666666667</v>
      </c>
      <c r="C62" s="18" t="n">
        <f aca="false">C30</f>
        <v>9.0825</v>
      </c>
      <c r="D62" s="18" t="n">
        <f aca="false">D30</f>
        <v>9.0025</v>
      </c>
      <c r="E62" s="18" t="n">
        <f aca="false">E30</f>
        <v>9.04916666666667</v>
      </c>
      <c r="F62" s="18" t="n">
        <f aca="false">F30</f>
        <v>9.365</v>
      </c>
      <c r="G62" s="18" t="n">
        <f aca="false">G30</f>
        <v>9.41666666666667</v>
      </c>
      <c r="H62" s="18" t="n">
        <f aca="false">H30</f>
        <v>9.33833333333333</v>
      </c>
      <c r="I62" s="18" t="n">
        <f aca="false">I30</f>
        <v>9.17583333333333</v>
      </c>
      <c r="J62" s="18" t="n">
        <f aca="false">J30</f>
        <v>9.295</v>
      </c>
      <c r="K62" s="18" t="n">
        <f aca="false">K30</f>
        <v>9.2162962962963</v>
      </c>
      <c r="L62" s="29"/>
      <c r="M62" s="29"/>
    </row>
    <row r="63" customFormat="false" ht="13.2" hidden="false" customHeight="false" outlineLevel="0" collapsed="false">
      <c r="A63" s="27" t="s">
        <v>38</v>
      </c>
      <c r="B63" s="18" t="n">
        <f aca="false">B31</f>
        <v>0.0906374730183467</v>
      </c>
      <c r="C63" s="18" t="n">
        <f aca="false">C31</f>
        <v>0.136723011297228</v>
      </c>
      <c r="D63" s="18" t="n">
        <f aca="false">D31</f>
        <v>0.214057129162882</v>
      </c>
      <c r="E63" s="18" t="n">
        <f aca="false">E31</f>
        <v>0.146191551387109</v>
      </c>
      <c r="F63" s="18" t="n">
        <f aca="false">F31</f>
        <v>0.120415945787923</v>
      </c>
      <c r="G63" s="18" t="n">
        <f aca="false">G31</f>
        <v>0.123533825572618</v>
      </c>
      <c r="H63" s="18" t="n">
        <f aca="false">H31</f>
        <v>0.109447649032713</v>
      </c>
      <c r="I63" s="18" t="n">
        <f aca="false">I31</f>
        <v>0.194723969357715</v>
      </c>
      <c r="J63" s="18" t="n">
        <f aca="false">J31</f>
        <v>0.126167277129142</v>
      </c>
      <c r="K63" s="18" t="n">
        <f aca="false">K31</f>
        <v>0.108258672364677</v>
      </c>
      <c r="L63" s="29"/>
      <c r="M63" s="29"/>
    </row>
    <row r="71" customFormat="false" ht="12" hidden="false" customHeight="false" outlineLevel="0" collapsed="false">
      <c r="T71" s="30"/>
      <c r="V71" s="30"/>
      <c r="X71" s="30"/>
    </row>
    <row r="72" customFormat="false" ht="12" hidden="false" customHeight="false" outlineLevel="0" collapsed="false">
      <c r="T72" s="30"/>
      <c r="V72" s="30"/>
      <c r="X72" s="30"/>
    </row>
    <row r="73" customFormat="false" ht="12" hidden="false" customHeight="false" outlineLevel="0" collapsed="false">
      <c r="T73" s="30"/>
      <c r="V73" s="30"/>
      <c r="X73" s="30"/>
    </row>
    <row r="74" customFormat="false" ht="12" hidden="false" customHeight="false" outlineLevel="0" collapsed="false">
      <c r="T74" s="30"/>
      <c r="V74" s="30"/>
      <c r="X74" s="30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23"/>
      <c r="T75" s="30"/>
      <c r="V75" s="30"/>
      <c r="X75" s="30"/>
    </row>
    <row r="76" customFormat="fals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23"/>
      <c r="T76" s="30"/>
      <c r="V76" s="30"/>
      <c r="X76" s="30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23"/>
      <c r="T77" s="30"/>
      <c r="V77" s="30"/>
      <c r="X77" s="30"/>
    </row>
    <row r="78" customFormat="false" ht="12" hidden="false" customHeight="false" outlineLevel="0" collapsed="false">
      <c r="A78" s="31"/>
      <c r="B78" s="31"/>
      <c r="C78" s="31"/>
      <c r="D78" s="31"/>
      <c r="E78" s="31"/>
      <c r="G78" s="31"/>
      <c r="H78" s="31"/>
      <c r="I78" s="31"/>
      <c r="J78" s="31"/>
      <c r="T78" s="30"/>
      <c r="V78" s="30"/>
      <c r="X78" s="30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T79" s="30"/>
      <c r="V79" s="30"/>
      <c r="X79" s="30"/>
    </row>
    <row r="80" customFormat="fals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T80" s="30"/>
      <c r="V80" s="30"/>
      <c r="X80" s="30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T81" s="30"/>
      <c r="V81" s="30"/>
      <c r="X81" s="30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T82" s="30"/>
      <c r="V82" s="30"/>
      <c r="X82" s="30"/>
    </row>
    <row r="83" customFormat="fals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23"/>
      <c r="T83" s="30"/>
      <c r="V83" s="30"/>
      <c r="X83" s="30"/>
    </row>
    <row r="84" customFormat="fals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23"/>
      <c r="T84" s="30"/>
      <c r="V84" s="30"/>
      <c r="X84" s="30"/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23"/>
      <c r="T85" s="30"/>
      <c r="V85" s="30"/>
      <c r="X85" s="30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23"/>
      <c r="T86" s="30"/>
      <c r="V86" s="30"/>
      <c r="X86" s="30"/>
    </row>
    <row r="87" customFormat="fals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23"/>
      <c r="T87" s="30"/>
      <c r="V87" s="30"/>
      <c r="X87" s="30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23"/>
      <c r="T88" s="30"/>
      <c r="V88" s="30"/>
      <c r="X88" s="30"/>
    </row>
    <row r="89" customFormat="fals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23"/>
      <c r="T89" s="30"/>
      <c r="V89" s="30"/>
      <c r="X89" s="30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23"/>
      <c r="T90" s="30"/>
      <c r="V90" s="30"/>
      <c r="X90" s="30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23"/>
      <c r="T91" s="30"/>
      <c r="V91" s="30"/>
      <c r="X91" s="30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23"/>
      <c r="T92" s="30"/>
      <c r="V92" s="30"/>
      <c r="X92" s="30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23"/>
      <c r="T93" s="30"/>
      <c r="V93" s="30"/>
      <c r="X93" s="30"/>
    </row>
    <row r="94" customFormat="fals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23"/>
      <c r="T94" s="30"/>
      <c r="V94" s="30"/>
      <c r="X94" s="30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23"/>
      <c r="T95" s="30"/>
      <c r="V95" s="30"/>
      <c r="X95" s="30"/>
    </row>
    <row r="96" customFormat="fals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23"/>
      <c r="T96" s="30"/>
      <c r="V96" s="30"/>
      <c r="X96" s="30"/>
    </row>
    <row r="97" customFormat="fals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23"/>
      <c r="T97" s="30"/>
      <c r="V97" s="30"/>
      <c r="X97" s="30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23"/>
      <c r="T98" s="30"/>
      <c r="V98" s="30"/>
      <c r="X98" s="30"/>
    </row>
    <row r="99" customFormat="fals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23"/>
      <c r="T99" s="30"/>
      <c r="V99" s="30"/>
      <c r="X99" s="30"/>
    </row>
    <row r="100" customFormat="fals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23"/>
      <c r="T100" s="30"/>
      <c r="V100" s="30"/>
      <c r="X100" s="30"/>
    </row>
    <row r="101" customFormat="false" ht="12" hidden="false" customHeight="false" outlineLevel="0" collapsed="false">
      <c r="T101" s="30"/>
      <c r="V101" s="30"/>
      <c r="X101" s="30"/>
    </row>
    <row r="102" customFormat="false" ht="12" hidden="false" customHeight="false" outlineLevel="0" collapsed="false">
      <c r="T102" s="30"/>
      <c r="V102" s="30"/>
      <c r="X102" s="30"/>
    </row>
    <row r="103" customFormat="false" ht="12" hidden="false" customHeight="false" outlineLevel="0" collapsed="false">
      <c r="T103" s="30"/>
      <c r="V103" s="30"/>
      <c r="X103" s="30"/>
    </row>
    <row r="104" customFormat="false" ht="12" hidden="false" customHeight="false" outlineLevel="0" collapsed="false">
      <c r="T104" s="30"/>
      <c r="V104" s="30"/>
      <c r="X104" s="30"/>
    </row>
    <row r="105" customFormat="false" ht="12" hidden="false" customHeight="false" outlineLevel="0" collapsed="false">
      <c r="T105" s="30"/>
      <c r="V105" s="30"/>
      <c r="X105" s="30"/>
    </row>
    <row r="106" customFormat="false" ht="12" hidden="false" customHeight="false" outlineLevel="0" collapsed="false">
      <c r="T106" s="30"/>
      <c r="V106" s="30"/>
      <c r="X106" s="30"/>
    </row>
    <row r="107" customFormat="false" ht="12" hidden="false" customHeight="false" outlineLevel="0" collapsed="false">
      <c r="B107" s="31"/>
      <c r="C107" s="31"/>
      <c r="D107" s="31"/>
      <c r="E107" s="31"/>
      <c r="F107" s="31"/>
      <c r="G107" s="31"/>
      <c r="H107" s="31"/>
      <c r="T107" s="30"/>
      <c r="V107" s="30"/>
      <c r="X107" s="30"/>
    </row>
    <row r="108" customFormat="false" ht="12" hidden="false" customHeight="false" outlineLevel="0" collapsed="false">
      <c r="T108" s="30"/>
      <c r="V108" s="30"/>
      <c r="X108" s="30"/>
    </row>
    <row r="109" customFormat="false" ht="12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T109" s="30"/>
      <c r="V109" s="30"/>
      <c r="X109" s="30"/>
    </row>
    <row r="110" customFormat="false" ht="12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T110" s="30"/>
      <c r="V110" s="30"/>
      <c r="X110" s="30"/>
    </row>
    <row r="111" customFormat="false" ht="12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T111" s="30"/>
      <c r="V111" s="30"/>
      <c r="X111" s="30"/>
    </row>
    <row r="112" customFormat="false" ht="12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T112" s="30"/>
      <c r="V112" s="30"/>
      <c r="X112" s="30"/>
    </row>
    <row r="113" customFormat="false" ht="12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T113" s="30"/>
      <c r="V113" s="30"/>
      <c r="X113" s="30"/>
    </row>
    <row r="114" customFormat="false" ht="12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T114" s="30"/>
      <c r="V114" s="30"/>
      <c r="X114" s="30"/>
    </row>
    <row r="115" customFormat="false" ht="12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T115" s="30"/>
      <c r="V115" s="30"/>
      <c r="X115" s="30"/>
    </row>
    <row r="116" customFormat="false" ht="12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T116" s="30"/>
      <c r="V116" s="30"/>
      <c r="X116" s="30"/>
    </row>
    <row r="117" customFormat="false" ht="12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T117" s="30"/>
      <c r="V117" s="30"/>
      <c r="X117" s="30"/>
    </row>
    <row r="118" customFormat="false" ht="12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T118" s="30"/>
      <c r="V118" s="30"/>
      <c r="X118" s="30"/>
    </row>
    <row r="119" customFormat="false" ht="12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T119" s="30"/>
      <c r="V119" s="30"/>
      <c r="X119" s="30"/>
    </row>
    <row r="120" customFormat="false" ht="12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T120" s="30"/>
      <c r="V120" s="30"/>
      <c r="X120" s="30"/>
    </row>
    <row r="121" customFormat="false" ht="12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T121" s="30"/>
      <c r="V121" s="30"/>
      <c r="X121" s="30"/>
    </row>
    <row r="122" customFormat="false" ht="12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T122" s="30"/>
      <c r="V122" s="30"/>
      <c r="X122" s="30"/>
    </row>
    <row r="123" customFormat="false" ht="12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T123" s="30"/>
      <c r="V123" s="30"/>
      <c r="X123" s="30"/>
    </row>
    <row r="124" customFormat="false" ht="12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T124" s="30"/>
      <c r="V124" s="30"/>
      <c r="X124" s="30"/>
    </row>
    <row r="125" customFormat="false" ht="12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T125" s="30"/>
      <c r="V125" s="30"/>
      <c r="X125" s="30"/>
    </row>
    <row r="126" customFormat="false" ht="12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T126" s="30"/>
      <c r="V126" s="30"/>
      <c r="X126" s="30"/>
    </row>
    <row r="127" customFormat="false" ht="12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T127" s="30"/>
      <c r="V127" s="30"/>
      <c r="X127" s="30"/>
    </row>
    <row r="128" customFormat="false" ht="12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T128" s="30"/>
      <c r="V128" s="30"/>
      <c r="X128" s="30"/>
    </row>
    <row r="129" customFormat="false" ht="12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T129" s="30"/>
      <c r="V129" s="30"/>
      <c r="X129" s="30"/>
    </row>
    <row r="130" customFormat="false" ht="12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T130" s="30"/>
      <c r="V130" s="30"/>
      <c r="X130" s="30"/>
    </row>
    <row r="131" customFormat="false" ht="12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T131" s="30"/>
      <c r="V131" s="30"/>
      <c r="X131" s="30"/>
    </row>
    <row r="132" customFormat="false" ht="12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T132" s="30"/>
      <c r="V132" s="30"/>
      <c r="X132" s="30"/>
    </row>
    <row r="133" customFormat="false" ht="12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T133" s="30"/>
      <c r="V133" s="30"/>
      <c r="X133" s="30"/>
    </row>
    <row r="134" customFormat="false" ht="12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T134" s="30"/>
      <c r="V134" s="30"/>
      <c r="X134" s="30"/>
    </row>
    <row r="135" customFormat="false" ht="12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T135" s="30"/>
      <c r="V135" s="30"/>
      <c r="X135" s="30"/>
    </row>
    <row r="136" customFormat="false" ht="12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T136" s="30"/>
      <c r="V136" s="30"/>
      <c r="X136" s="30"/>
    </row>
    <row r="137" customFormat="false" ht="12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T137" s="30"/>
      <c r="V137" s="30"/>
      <c r="X137" s="30"/>
    </row>
    <row r="138" customFormat="false" ht="12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T138" s="30"/>
      <c r="V138" s="30"/>
      <c r="X138" s="30"/>
    </row>
    <row r="139" customFormat="false" ht="12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T139" s="30"/>
      <c r="V139" s="30"/>
      <c r="X139" s="30"/>
    </row>
    <row r="140" customFormat="false" ht="12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T140" s="30"/>
      <c r="V140" s="30"/>
      <c r="X140" s="30"/>
    </row>
    <row r="141" customFormat="false" ht="12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T141" s="30"/>
      <c r="V141" s="30"/>
      <c r="X141" s="30"/>
    </row>
    <row r="142" customFormat="false" ht="12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T142" s="30"/>
      <c r="V142" s="30"/>
      <c r="X142" s="30"/>
    </row>
    <row r="143" customFormat="false" ht="12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T143" s="30"/>
      <c r="V143" s="30"/>
      <c r="X143" s="30"/>
    </row>
    <row r="144" customFormat="false" ht="12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T144" s="30"/>
      <c r="V144" s="30"/>
      <c r="X144" s="30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T145" s="30"/>
      <c r="V145" s="30"/>
      <c r="X145" s="30"/>
    </row>
    <row r="146" customFormat="false" ht="12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T146" s="30"/>
      <c r="V146" s="30"/>
      <c r="X146" s="30"/>
    </row>
    <row r="147" customFormat="false" ht="12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T147" s="30"/>
      <c r="X147" s="30"/>
    </row>
    <row r="148" customFormat="false" ht="12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X148" s="30"/>
    </row>
    <row r="149" customFormat="false" ht="12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X149" s="30"/>
    </row>
    <row r="150" customFormat="false" ht="12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X150" s="30"/>
    </row>
    <row r="151" customFormat="false" ht="12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</row>
    <row r="152" customFormat="false" ht="12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</row>
    <row r="153" customFormat="false" ht="12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</row>
    <row r="154" customFormat="false" ht="12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</row>
    <row r="155" customFormat="false" ht="12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</row>
    <row r="156" customFormat="false" ht="12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</row>
    <row r="157" customFormat="false" ht="12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</row>
    <row r="158" customFormat="false" ht="12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</row>
    <row r="164" customFormat="false" ht="12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2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</row>
    <row r="166" customFormat="false" ht="12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</row>
    <row r="167" customFormat="false" ht="12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</row>
    <row r="168" customFormat="false" ht="12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</row>
    <row r="169" customFormat="false" ht="12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</row>
  </sheetData>
  <mergeCells count="6">
    <mergeCell ref="B4:K4"/>
    <mergeCell ref="B5:J5"/>
    <mergeCell ref="B6:J6"/>
    <mergeCell ref="B34:K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s">
        <v>39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3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39.6" hidden="false" customHeight="false" outlineLevel="0" collapsed="false">
      <c r="A7" s="12"/>
      <c r="B7" s="13" t="s">
        <v>40</v>
      </c>
      <c r="C7" s="13" t="s">
        <v>5</v>
      </c>
      <c r="D7" s="13" t="s">
        <v>6</v>
      </c>
      <c r="E7" s="13" t="s">
        <v>41</v>
      </c>
      <c r="F7" s="13" t="s">
        <v>41</v>
      </c>
      <c r="G7" s="13" t="s">
        <v>41</v>
      </c>
      <c r="H7" s="13" t="s">
        <v>41</v>
      </c>
      <c r="I7" s="13" t="s">
        <v>41</v>
      </c>
      <c r="J7" s="14" t="s">
        <v>41</v>
      </c>
      <c r="K7" s="14" t="s">
        <v>42</v>
      </c>
    </row>
    <row r="8" customFormat="false" ht="13.2" hidden="false" customHeight="false" outlineLevel="0" collapsed="false">
      <c r="A8" s="16" t="s">
        <v>15</v>
      </c>
      <c r="B8" s="17" t="n">
        <v>8.56</v>
      </c>
      <c r="C8" s="17" t="n">
        <v>9.38</v>
      </c>
      <c r="D8" s="17" t="n">
        <v>9.38</v>
      </c>
      <c r="E8" s="17"/>
      <c r="F8" s="17"/>
      <c r="G8" s="17"/>
      <c r="H8" s="17"/>
      <c r="I8" s="17"/>
      <c r="J8" s="18"/>
      <c r="K8" s="18" t="n">
        <f aca="false">IF(ISERR(AVERAGE(B8:J8)),"",AVERAGE(B8:J8))</f>
        <v>9.10666666666667</v>
      </c>
    </row>
    <row r="9" customFormat="false" ht="13.2" hidden="false" customHeight="false" outlineLevel="0" collapsed="false">
      <c r="A9" s="16" t="s">
        <v>16</v>
      </c>
      <c r="B9" s="17" t="n">
        <v>8.95</v>
      </c>
      <c r="C9" s="17" t="n">
        <v>9.31</v>
      </c>
      <c r="D9" s="17" t="n">
        <v>9.41</v>
      </c>
      <c r="E9" s="17"/>
      <c r="F9" s="17"/>
      <c r="G9" s="17"/>
      <c r="H9" s="17"/>
      <c r="I9" s="17"/>
      <c r="J9" s="18"/>
      <c r="K9" s="18" t="n">
        <f aca="false">IF(ISERR(AVERAGE(B9:J9)),"",AVERAGE(B9:J9))</f>
        <v>9.22333333333333</v>
      </c>
    </row>
    <row r="10" customFormat="false" ht="13.2" hidden="false" customHeight="false" outlineLevel="0" collapsed="false">
      <c r="A10" s="16" t="s">
        <v>17</v>
      </c>
      <c r="B10" s="17" t="n">
        <v>8.4</v>
      </c>
      <c r="C10" s="17" t="n">
        <v>9.44</v>
      </c>
      <c r="D10" s="17" t="n">
        <v>9.31</v>
      </c>
      <c r="E10" s="17"/>
      <c r="F10" s="17"/>
      <c r="G10" s="17"/>
      <c r="H10" s="17"/>
      <c r="I10" s="17"/>
      <c r="J10" s="18"/>
      <c r="K10" s="18" t="n">
        <f aca="false">IF(ISERR(AVERAGE(B10:J10)),"",AVERAGE(B10:J10))</f>
        <v>9.05</v>
      </c>
    </row>
    <row r="11" customFormat="false" ht="13.2" hidden="false" customHeight="false" outlineLevel="0" collapsed="false">
      <c r="A11" s="16" t="s">
        <v>18</v>
      </c>
      <c r="B11" s="17" t="n">
        <v>8.55</v>
      </c>
      <c r="C11" s="17" t="n">
        <v>9.44</v>
      </c>
      <c r="D11" s="17" t="n">
        <v>9.52</v>
      </c>
      <c r="E11" s="17"/>
      <c r="F11" s="17"/>
      <c r="G11" s="17"/>
      <c r="H11" s="17"/>
      <c r="I11" s="17"/>
      <c r="J11" s="18"/>
      <c r="K11" s="18" t="n">
        <f aca="false">IF(ISERR(AVERAGE(B11:J11)),"",AVERAGE(B11:J11))</f>
        <v>9.17</v>
      </c>
    </row>
    <row r="12" customFormat="false" ht="13.2" hidden="false" customHeight="false" outlineLevel="0" collapsed="false">
      <c r="A12" s="16" t="s">
        <v>19</v>
      </c>
      <c r="B12" s="17" t="n">
        <v>8.69</v>
      </c>
      <c r="C12" s="17" t="n">
        <v>9.55</v>
      </c>
      <c r="D12" s="17" t="n">
        <v>9.55</v>
      </c>
      <c r="E12" s="17"/>
      <c r="F12" s="17"/>
      <c r="G12" s="17"/>
      <c r="H12" s="17"/>
      <c r="I12" s="17"/>
      <c r="J12" s="18"/>
      <c r="K12" s="18" t="n">
        <f aca="false">IF(ISERR(AVERAGE(B12:J12)),"",AVERAGE(B12:J12))</f>
        <v>9.26333333333333</v>
      </c>
    </row>
    <row r="13" customFormat="false" ht="13.2" hidden="false" customHeight="false" outlineLevel="0" collapsed="false">
      <c r="A13" s="16" t="s">
        <v>20</v>
      </c>
      <c r="B13" s="17" t="n">
        <v>8.39</v>
      </c>
      <c r="C13" s="17" t="n">
        <v>9.32</v>
      </c>
      <c r="D13" s="17" t="n">
        <v>9.36</v>
      </c>
      <c r="E13" s="17"/>
      <c r="F13" s="17"/>
      <c r="G13" s="17"/>
      <c r="H13" s="17"/>
      <c r="I13" s="17"/>
      <c r="J13" s="18"/>
      <c r="K13" s="18" t="n">
        <f aca="false">IF(ISERR(AVERAGE(B13:J13)),"",AVERAGE(B13:J13))</f>
        <v>9.02333333333333</v>
      </c>
    </row>
    <row r="14" customFormat="false" ht="13.2" hidden="false" customHeight="false" outlineLevel="0" collapsed="false">
      <c r="A14" s="16" t="s">
        <v>21</v>
      </c>
      <c r="B14" s="17" t="n">
        <v>8.64</v>
      </c>
      <c r="C14" s="17" t="n">
        <v>9.75</v>
      </c>
      <c r="D14" s="17" t="n">
        <v>9.77</v>
      </c>
      <c r="E14" s="17"/>
      <c r="F14" s="17"/>
      <c r="G14" s="17"/>
      <c r="H14" s="17"/>
      <c r="I14" s="17"/>
      <c r="J14" s="18"/>
      <c r="K14" s="18" t="n">
        <f aca="false">IF(ISERR(AVERAGE(B14:J14)),"",AVERAGE(B14:J14))</f>
        <v>9.38666666666667</v>
      </c>
    </row>
    <row r="15" customFormat="false" ht="13.2" hidden="false" customHeight="false" outlineLevel="0" collapsed="false">
      <c r="A15" s="16" t="s">
        <v>22</v>
      </c>
      <c r="B15" s="17" t="n">
        <v>8.89</v>
      </c>
      <c r="C15" s="17" t="n">
        <v>9.48</v>
      </c>
      <c r="D15" s="17" t="n">
        <v>9.48</v>
      </c>
      <c r="E15" s="17"/>
      <c r="F15" s="17"/>
      <c r="G15" s="17"/>
      <c r="H15" s="17"/>
      <c r="I15" s="17"/>
      <c r="J15" s="18"/>
      <c r="K15" s="18" t="n">
        <f aca="false">IF(ISERR(AVERAGE(B15:J15)),"",AVERAGE(B15:J15))</f>
        <v>9.28333333333333</v>
      </c>
    </row>
    <row r="16" customFormat="false" ht="13.2" hidden="false" customHeight="false" outlineLevel="0" collapsed="false">
      <c r="A16" s="16" t="s">
        <v>23</v>
      </c>
      <c r="B16" s="17" t="n">
        <v>8.68</v>
      </c>
      <c r="C16" s="17" t="n">
        <v>9.62</v>
      </c>
      <c r="D16" s="17" t="n">
        <v>9.66</v>
      </c>
      <c r="E16" s="17"/>
      <c r="F16" s="17"/>
      <c r="G16" s="17"/>
      <c r="H16" s="17"/>
      <c r="I16" s="17"/>
      <c r="J16" s="18"/>
      <c r="K16" s="18" t="n">
        <f aca="false">IF(ISERR(AVERAGE(B16:J16)),"",AVERAGE(B16:J16))</f>
        <v>9.32</v>
      </c>
    </row>
    <row r="17" customFormat="false" ht="13.2" hidden="false" customHeight="false" outlineLevel="0" collapsed="false">
      <c r="A17" s="16" t="s">
        <v>24</v>
      </c>
      <c r="B17" s="17" t="n">
        <v>8.39</v>
      </c>
      <c r="C17" s="17" t="n">
        <v>9.31</v>
      </c>
      <c r="D17" s="17" t="n">
        <v>9.32</v>
      </c>
      <c r="E17" s="17"/>
      <c r="F17" s="17"/>
      <c r="G17" s="17"/>
      <c r="H17" s="17"/>
      <c r="I17" s="17"/>
      <c r="J17" s="18"/>
      <c r="K17" s="18" t="n">
        <f aca="false">IF(ISERR(AVERAGE(B17:J17)),"",AVERAGE(B17:J17))</f>
        <v>9.00666666666667</v>
      </c>
    </row>
    <row r="18" customFormat="false" ht="13.2" hidden="false" customHeight="false" outlineLevel="0" collapsed="false">
      <c r="A18" s="16" t="s">
        <v>25</v>
      </c>
      <c r="B18" s="17" t="n">
        <v>8.94</v>
      </c>
      <c r="C18" s="17" t="n">
        <v>9.62</v>
      </c>
      <c r="D18" s="17" t="n">
        <v>9.63</v>
      </c>
      <c r="E18" s="17"/>
      <c r="F18" s="17"/>
      <c r="G18" s="17"/>
      <c r="H18" s="17"/>
      <c r="I18" s="17"/>
      <c r="J18" s="18"/>
      <c r="K18" s="18" t="n">
        <f aca="false">IF(ISERR(AVERAGE(B18:J18)),"",AVERAGE(B18:J18))</f>
        <v>9.39666666666667</v>
      </c>
    </row>
    <row r="19" customFormat="false" ht="13.2" hidden="false" customHeight="false" outlineLevel="0" collapsed="false">
      <c r="A19" s="16" t="s">
        <v>26</v>
      </c>
      <c r="B19" s="17" t="n">
        <v>8.43</v>
      </c>
      <c r="C19" s="17" t="n">
        <v>8.96</v>
      </c>
      <c r="D19" s="17" t="n">
        <v>8.98</v>
      </c>
      <c r="E19" s="17"/>
      <c r="F19" s="17"/>
      <c r="G19" s="17"/>
      <c r="H19" s="17"/>
      <c r="I19" s="17"/>
      <c r="J19" s="18"/>
      <c r="K19" s="18" t="n">
        <f aca="false">IF(ISERR(AVERAGE(B19:J19)),"",AVERAGE(B19:J19))</f>
        <v>8.79</v>
      </c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 t="str">
        <f aca="false">IF(ISERR(AVERAGE(B20:J20)),"",AVERAGE(B20:J20))</f>
        <v/>
      </c>
    </row>
    <row r="21" customFormat="false" ht="13.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 t="str">
        <f aca="false">IF(ISERR(AVERAGE(B21:J21)),"",AVERAGE(B21:J21))</f>
        <v/>
      </c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18" t="str">
        <f aca="false">IF(ISERR(AVERAGE(B22:J22)),"",AVERAGE(B22:J22))</f>
        <v/>
      </c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18" t="str">
        <f aca="false">IF(ISERR(AVERAGE(B23:J23)),"",AVERAGE(B23:J23))</f>
        <v/>
      </c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8" t="str">
        <f aca="false">IF(ISERR(AVERAGE(B24:J24)),"",AVERAGE(B24:J24))</f>
        <v/>
      </c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  <c r="K25" s="18" t="str">
        <f aca="false">IF(ISERR(AVERAGE(B25:J25)),"",AVERAGE(B25:J25))</f>
        <v/>
      </c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/>
      <c r="K26" s="18" t="str">
        <f aca="false">IF(ISERR(AVERAGE(B26:J26)),"",AVERAGE(B26:J26))</f>
        <v/>
      </c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8" t="str">
        <f aca="false">IF(ISERR(AVERAGE(B27:J27)),"",AVERAGE(B27:J27))</f>
        <v/>
      </c>
    </row>
    <row r="28" customFormat="false" ht="13.2" hidden="false" customHeight="false" outlineLevel="0" collapsed="false">
      <c r="A28" s="19" t="s">
        <v>27</v>
      </c>
      <c r="B28" s="20" t="n">
        <f aca="false">IF(COUNTBLANK(B8:B27)=20,"",MAX(B8:B27))</f>
        <v>8.95</v>
      </c>
      <c r="C28" s="20" t="n">
        <f aca="false">IF(COUNTBLANK(C8:C27)=20,"",MAX(C8:C27))</f>
        <v>9.75</v>
      </c>
      <c r="D28" s="20" t="n">
        <f aca="false">IF(COUNTBLANK(D8:D27)=20,"",MAX(D8:D27))</f>
        <v>9.77</v>
      </c>
      <c r="E28" s="20" t="str">
        <f aca="false">IF(COUNTBLANK(E8:E27)=20,"",MAX(E8:E27))</f>
        <v/>
      </c>
      <c r="F28" s="20" t="str">
        <f aca="false">IF(COUNTBLANK(F8:F27)=20,"",MAX(F8:F27))</f>
        <v/>
      </c>
      <c r="G28" s="20" t="str">
        <f aca="false">IF(COUNTBLANK(G8:G27)=20,"",MAX(G8:G27))</f>
        <v/>
      </c>
      <c r="H28" s="20" t="str">
        <f aca="false">IF(COUNTBLANK(H8:H27)=20,"",MAX(H8:H27))</f>
        <v/>
      </c>
      <c r="I28" s="20" t="str">
        <f aca="false">IF(COUNTBLANK(I8:I27)=20,"",MAX(I8:I27))</f>
        <v/>
      </c>
      <c r="J28" s="20" t="str">
        <f aca="false">IF(COUNTBLANK(J8:J27)=20,"",MAX(J8:J27))</f>
        <v/>
      </c>
      <c r="K28" s="20" t="n">
        <f aca="false">IF(COUNTBLANK(K8:K27)=20,"",MAX(K8:K27))</f>
        <v>9.39666666666667</v>
      </c>
    </row>
    <row r="29" customFormat="false" ht="13.2" hidden="false" customHeight="false" outlineLevel="0" collapsed="false">
      <c r="A29" s="19" t="s">
        <v>28</v>
      </c>
      <c r="B29" s="20" t="n">
        <f aca="false">IF(COUNTBLANK(B8:B27)=20,"",MIN(B8:B27))</f>
        <v>8.39</v>
      </c>
      <c r="C29" s="20" t="n">
        <f aca="false">IF(COUNTBLANK(C8:C27)=20,"",MIN(C8:C27))</f>
        <v>8.96</v>
      </c>
      <c r="D29" s="20" t="n">
        <f aca="false">IF(COUNTBLANK(D8:D27)=20,"",MIN(D8:D27))</f>
        <v>8.98</v>
      </c>
      <c r="E29" s="20" t="str">
        <f aca="false">IF(COUNTBLANK(E8:E27)=20,"",MIN(E8:E27))</f>
        <v/>
      </c>
      <c r="F29" s="20" t="str">
        <f aca="false">IF(COUNTBLANK(F8:F27)=20,"",MIN(F8:F27))</f>
        <v/>
      </c>
      <c r="G29" s="20" t="str">
        <f aca="false">IF(COUNTBLANK(G8:G27)=20,"",MIN(G8:G27))</f>
        <v/>
      </c>
      <c r="H29" s="20" t="str">
        <f aca="false">IF(COUNTBLANK(H8:H27)=20,"",MIN(H8:H27))</f>
        <v/>
      </c>
      <c r="I29" s="20" t="str">
        <f aca="false">IF(COUNTBLANK(I8:I27)=20,"",MIN(I8:I27))</f>
        <v/>
      </c>
      <c r="J29" s="20" t="str">
        <f aca="false">IF(COUNTBLANK(J8:J27)=20,"",MIN(J8:J27))</f>
        <v/>
      </c>
      <c r="K29" s="20" t="n">
        <f aca="false">IF(COUNTBLANK(K8:K27)=20,"",MIN(K8:K27))</f>
        <v>8.79</v>
      </c>
    </row>
    <row r="30" customFormat="false" ht="13.2" hidden="false" customHeight="false" outlineLevel="0" collapsed="false">
      <c r="A30" s="19" t="s">
        <v>29</v>
      </c>
      <c r="B30" s="20" t="n">
        <f aca="false">IF(ISERR(AVERAGE(B8:B27)),"",AVERAGE(B8:B27))</f>
        <v>8.62583333333333</v>
      </c>
      <c r="C30" s="20" t="n">
        <f aca="false">IF(ISERR(AVERAGE(C8:C27)),"",AVERAGE(C8:C27))</f>
        <v>9.43166666666667</v>
      </c>
      <c r="D30" s="20" t="n">
        <f aca="false">IF(ISERR(AVERAGE(D8:D27)),"",AVERAGE(D8:D27))</f>
        <v>9.4475</v>
      </c>
      <c r="E30" s="20" t="str">
        <f aca="false">IF(ISERR(AVERAGE(E8:E27)),"",AVERAGE(E8:E27))</f>
        <v/>
      </c>
      <c r="F30" s="20" t="str">
        <f aca="false">IF(ISERR(AVERAGE(F8:F27)),"",AVERAGE(F8:F27))</f>
        <v/>
      </c>
      <c r="G30" s="20" t="str">
        <f aca="false">IF(ISERR(AVERAGE(G8:G27)),"",AVERAGE(G8:G27))</f>
        <v/>
      </c>
      <c r="H30" s="20" t="str">
        <f aca="false">IF(ISERR(AVERAGE(H8:H27)),"",AVERAGE(H8:H27))</f>
        <v/>
      </c>
      <c r="I30" s="20" t="str">
        <f aca="false">IF(ISERR(AVERAGE(I8:I27)),"",AVERAGE(I8:I27))</f>
        <v/>
      </c>
      <c r="J30" s="20" t="str">
        <f aca="false">IF(ISERR(AVERAGE(J8:J27)),"",AVERAGE(J8:J27))</f>
        <v/>
      </c>
      <c r="K30" s="20" t="n">
        <f aca="false">IF(ISERR(AVERAGE(K8:K27)),"",AVERAGE(K8:K27))</f>
        <v>9.16833333333334</v>
      </c>
    </row>
    <row r="31" customFormat="false" ht="13.2" hidden="false" customHeight="false" outlineLevel="0" collapsed="false">
      <c r="A31" s="19" t="s">
        <v>30</v>
      </c>
      <c r="B31" s="20" t="n">
        <f aca="false">IF(ISERR(STDEV(B8:B27)),"",STDEV(B8:B27))</f>
        <v>0.211378950243539</v>
      </c>
      <c r="C31" s="20" t="n">
        <f aca="false">IF(ISERR(STDEV(C8:C27)),"",STDEV(C8:C27))</f>
        <v>0.203596451716416</v>
      </c>
      <c r="D31" s="20" t="n">
        <f aca="false">IF(ISERR(STDEV(D8:D27)),"",STDEV(D8:D27))</f>
        <v>0.205962264858043</v>
      </c>
      <c r="E31" s="20" t="str">
        <f aca="false">IF(ISERR(STDEV(E8:E27)),"",STDEV(E8:E27))</f>
        <v/>
      </c>
      <c r="F31" s="20" t="str">
        <f aca="false">IF(ISERR(STDEV(F8:F27)),"",STDEV(F8:F27))</f>
        <v/>
      </c>
      <c r="G31" s="20" t="str">
        <f aca="false">IF(ISERR(STDEV(G8:G27)),"",STDEV(G8:G27))</f>
        <v/>
      </c>
      <c r="H31" s="20" t="str">
        <f aca="false">IF(ISERR(STDEV(H8:H27)),"",STDEV(H8:H27))</f>
        <v/>
      </c>
      <c r="I31" s="20" t="str">
        <f aca="false">IF(ISERR(STDEV(I8:I27)),"",STDEV(I8:I27))</f>
        <v/>
      </c>
      <c r="J31" s="20" t="str">
        <f aca="false">IF(ISERR(STDEV(J8:J27)),"",STDEV(J8:J27))</f>
        <v/>
      </c>
      <c r="K31" s="20" t="n">
        <f aca="false">IF(ISERR(STDEV(K8:K27)),"",STDEV(K8:K27))</f>
        <v>0.179946681216431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24" t="str">
        <f aca="false">B4</f>
        <v>G-2 Varnish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A35" s="3"/>
      <c r="B35" s="25" t="s">
        <v>31</v>
      </c>
      <c r="C35" s="25"/>
      <c r="D35" s="25"/>
      <c r="E35" s="25"/>
      <c r="F35" s="25"/>
      <c r="G35" s="25"/>
      <c r="H35" s="25"/>
      <c r="I35" s="25"/>
      <c r="J35" s="25"/>
    </row>
    <row r="36" customFormat="false" ht="13.2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26"/>
    </row>
    <row r="37" s="15" customFormat="true" ht="39.6" hidden="false" customHeight="false" outlineLevel="0" collapsed="false">
      <c r="A37" s="12"/>
      <c r="B37" s="13" t="str">
        <f aca="false">B7</f>
        <v>Piston Skirts (Thrust)</v>
      </c>
      <c r="C37" s="13" t="str">
        <f aca="false">C7</f>
        <v>Rocker Cover L</v>
      </c>
      <c r="D37" s="13" t="str">
        <f aca="false">D7</f>
        <v>Rocker Cover R</v>
      </c>
      <c r="E37" s="13" t="str">
        <f aca="false">E7</f>
        <v> </v>
      </c>
      <c r="F37" s="13" t="str">
        <f aca="false">F7</f>
        <v> </v>
      </c>
      <c r="G37" s="13" t="str">
        <f aca="false">G7</f>
        <v> </v>
      </c>
      <c r="H37" s="13" t="str">
        <f aca="false">H7</f>
        <v> </v>
      </c>
      <c r="I37" s="13" t="str">
        <f aca="false">I7</f>
        <v> </v>
      </c>
      <c r="J37" s="14" t="str">
        <f aca="false">J7</f>
        <v> </v>
      </c>
      <c r="K37" s="14" t="str">
        <f aca="false">K7</f>
        <v>Average Varnish</v>
      </c>
      <c r="L37" s="14" t="s">
        <v>29</v>
      </c>
      <c r="M37" s="14" t="s">
        <v>32</v>
      </c>
    </row>
    <row r="38" customFormat="false" ht="13.2" hidden="false" customHeight="false" outlineLevel="0" collapsed="false">
      <c r="A38" s="27" t="str">
        <f aca="false">IF(A8&lt;&gt;"",A8,"")</f>
        <v>BARRERA</v>
      </c>
      <c r="B38" s="18" t="n">
        <f aca="false">IF(ISNUMBER(B8),IF(B$31=0,0,(B8-B$30)/B$31),"")</f>
        <v>-0.311446968856097</v>
      </c>
      <c r="C38" s="18" t="n">
        <f aca="false">IF(ISNUMBER(C8),IF(C$31=0,0,(C8-C$30)/C$31),"")</f>
        <v>-0.253769976004449</v>
      </c>
      <c r="D38" s="18" t="n">
        <f aca="false">IF(ISNUMBER(D8),IF(D$31=0,0,(D8-D$30)/D$31),"")</f>
        <v>-0.327729936580969</v>
      </c>
      <c r="E38" s="18" t="str">
        <f aca="false">IF(ISNUMBER(E8),IF(E$31=0,0,(E8-E$30)/E$31),"")</f>
        <v/>
      </c>
      <c r="F38" s="18" t="str">
        <f aca="false">IF(ISNUMBER(F8),IF(F$31=0,0,(F8-F$30)/F$31),"")</f>
        <v/>
      </c>
      <c r="G38" s="18" t="str">
        <f aca="false">IF(ISNUMBER(G8),IF(G$31=0,0,(G8-G$30)/G$31),"")</f>
        <v/>
      </c>
      <c r="H38" s="18" t="str">
        <f aca="false">IF(ISNUMBER(H8),IF(H$31=0,0,(H8-H$30)/H$31),"")</f>
        <v/>
      </c>
      <c r="I38" s="18" t="str">
        <f aca="false">IF(ISNUMBER(I8),IF(I$31=0,0,(I8-I$30)/I$31),"")</f>
        <v/>
      </c>
      <c r="J38" s="18" t="str">
        <f aca="false">IF(ISNUMBER(J8),IF(J$31=0,0,(J8-J$30)/J$31),"")</f>
        <v/>
      </c>
      <c r="K38" s="18" t="n">
        <f aca="false">IF(ISNUMBER(K8),IF(K$31=0,0,(K8-K$30)/K$31),"")</f>
        <v>-0.342694103885682</v>
      </c>
      <c r="L38" s="18" t="n">
        <f aca="false">IF(ISERR(AVERAGE(B38:K38)),"",AVERAGE(B38:K38))</f>
        <v>-0.308910246331799</v>
      </c>
      <c r="M38" s="18" t="n">
        <f aca="false">IF(ISERR(STDEV(B38:K38)),"",STDEV(B38:K38))</f>
        <v>0.0389119268144283</v>
      </c>
      <c r="N38" s="28"/>
      <c r="O38" s="28"/>
      <c r="P38" s="28"/>
      <c r="Q38" s="28"/>
    </row>
    <row r="39" customFormat="false" ht="13.2" hidden="false" customHeight="false" outlineLevel="0" collapsed="false">
      <c r="A39" s="27" t="str">
        <f aca="false">IF(A9&lt;&gt;"",A9,"")</f>
        <v>CAPRONI</v>
      </c>
      <c r="B39" s="18" t="n">
        <f aca="false">IF(ISNUMBER(B9),IF(B$31=0,0,(B9-B$30)/B$31),"")</f>
        <v>1.53358064411418</v>
      </c>
      <c r="C39" s="18" t="n">
        <f aca="false">IF(ISNUMBER(C9),IF(C$31=0,0,(C9-C$30)/C$31),"")</f>
        <v>-0.597587362849193</v>
      </c>
      <c r="D39" s="18" t="n">
        <f aca="false">IF(ISNUMBER(D9),IF(D$31=0,0,(D9-D$30)/D$31),"")</f>
        <v>-0.182072186989428</v>
      </c>
      <c r="E39" s="18" t="str">
        <f aca="false">IF(ISNUMBER(E9),IF(E$31=0,0,(E9-E$30)/E$31),"")</f>
        <v/>
      </c>
      <c r="F39" s="18" t="str">
        <f aca="false">IF(ISNUMBER(F9),IF(F$31=0,0,(F9-F$30)/F$31),"")</f>
        <v/>
      </c>
      <c r="G39" s="18" t="str">
        <f aca="false">IF(ISNUMBER(G9),IF(G$31=0,0,(G9-G$30)/G$31),"")</f>
        <v/>
      </c>
      <c r="H39" s="18" t="str">
        <f aca="false">IF(ISNUMBER(H9),IF(H$31=0,0,(H9-H$30)/H$31),"")</f>
        <v/>
      </c>
      <c r="I39" s="18" t="str">
        <f aca="false">IF(ISNUMBER(I9),IF(I$31=0,0,(I9-I$30)/I$31),"")</f>
        <v/>
      </c>
      <c r="J39" s="18" t="str">
        <f aca="false">IF(ISNUMBER(J9),IF(J$31=0,0,(J9-J$30)/J$31),"")</f>
        <v/>
      </c>
      <c r="K39" s="18" t="n">
        <f aca="false">IF(ISNUMBER(K9),IF(K$31=0,0,(K9-K$30)/K$31),"")</f>
        <v>0.305646092654792</v>
      </c>
      <c r="L39" s="18" t="n">
        <f aca="false">IF(ISERR(AVERAGE(B39:K39)),"",AVERAGE(B39:K39))</f>
        <v>0.264891796732587</v>
      </c>
      <c r="M39" s="18" t="n">
        <f aca="false">IF(ISERR(STDEV(B39:K39)),"",STDEV(B39:K39))</f>
        <v>0.922836100934521</v>
      </c>
    </row>
    <row r="40" customFormat="false" ht="13.2" hidden="false" customHeight="false" outlineLevel="0" collapsed="false">
      <c r="A40" s="27" t="str">
        <f aca="false">IF(A10&lt;&gt;"",A10,"")</f>
        <v>CASTILLO</v>
      </c>
      <c r="B40" s="18" t="n">
        <f aca="false">IF(ISNUMBER(B10),IF(B$31=0,0,(B10-B$30)/B$31),"")</f>
        <v>-1.06838137417724</v>
      </c>
      <c r="C40" s="18" t="n">
        <f aca="false">IF(ISNUMBER(C10),IF(C$31=0,0,(C10-C$30)/C$31),"")</f>
        <v>0.0409306412910384</v>
      </c>
      <c r="D40" s="18" t="n">
        <f aca="false">IF(ISNUMBER(D10),IF(D$31=0,0,(D10-D$30)/D$31),"")</f>
        <v>-0.667598018961239</v>
      </c>
      <c r="E40" s="18" t="str">
        <f aca="false">IF(ISNUMBER(E10),IF(E$31=0,0,(E10-E$30)/E$31),"")</f>
        <v/>
      </c>
      <c r="F40" s="18" t="str">
        <f aca="false">IF(ISNUMBER(F10),IF(F$31=0,0,(F10-F$30)/F$31),"")</f>
        <v/>
      </c>
      <c r="G40" s="18" t="str">
        <f aca="false">IF(ISNUMBER(G10),IF(G$31=0,0,(G10-G$30)/G$31),"")</f>
        <v/>
      </c>
      <c r="H40" s="18" t="str">
        <f aca="false">IF(ISNUMBER(H10),IF(H$31=0,0,(H10-H$30)/H$31),"")</f>
        <v/>
      </c>
      <c r="I40" s="18" t="str">
        <f aca="false">IF(ISNUMBER(I10),IF(I$31=0,0,(I10-I$30)/I$31),"")</f>
        <v/>
      </c>
      <c r="J40" s="18" t="str">
        <f aca="false">IF(ISNUMBER(J10),IF(J$31=0,0,(J10-J$30)/J$31),"")</f>
        <v/>
      </c>
      <c r="K40" s="18" t="n">
        <f aca="false">IF(ISNUMBER(K10),IF(K$31=0,0,(K10-K$30)/K$31),"")</f>
        <v>-0.657602199348206</v>
      </c>
      <c r="L40" s="18" t="n">
        <f aca="false">IF(ISERR(AVERAGE(B40:K40)),"",AVERAGE(B40:K40))</f>
        <v>-0.588162737798911</v>
      </c>
      <c r="M40" s="18" t="n">
        <f aca="false">IF(ISERR(STDEV(B40:K40)),"",STDEV(B40:K40))</f>
        <v>0.460977302786686</v>
      </c>
    </row>
    <row r="41" customFormat="false" ht="13.2" hidden="false" customHeight="false" outlineLevel="0" collapsed="false">
      <c r="A41" s="27" t="str">
        <f aca="false">IF(A11&lt;&gt;"",A11,"")</f>
        <v>CUNNIFF</v>
      </c>
      <c r="B41" s="18" t="n">
        <f aca="false">IF(ISNUMBER(B11),IF(B$31=0,0,(B11-B$30)/B$31),"")</f>
        <v>-0.358755369188667</v>
      </c>
      <c r="C41" s="18" t="n">
        <f aca="false">IF(ISNUMBER(C11),IF(C$31=0,0,(C11-C$30)/C$31),"")</f>
        <v>0.0409306412910384</v>
      </c>
      <c r="D41" s="18" t="n">
        <f aca="false">IF(ISNUMBER(D11),IF(D$31=0,0,(D11-D$30)/D$31),"")</f>
        <v>0.352006228179563</v>
      </c>
      <c r="E41" s="18" t="str">
        <f aca="false">IF(ISNUMBER(E11),IF(E$31=0,0,(E11-E$30)/E$31),"")</f>
        <v/>
      </c>
      <c r="F41" s="18" t="str">
        <f aca="false">IF(ISNUMBER(F11),IF(F$31=0,0,(F11-F$30)/F$31),"")</f>
        <v/>
      </c>
      <c r="G41" s="18" t="str">
        <f aca="false">IF(ISNUMBER(G11),IF(G$31=0,0,(G11-G$30)/G$31),"")</f>
        <v/>
      </c>
      <c r="H41" s="18" t="str">
        <f aca="false">IF(ISNUMBER(H11),IF(H$31=0,0,(H11-H$30)/H$31),"")</f>
        <v/>
      </c>
      <c r="I41" s="18" t="str">
        <f aca="false">IF(ISNUMBER(I11),IF(I$31=0,0,(I11-I$30)/I$31),"")</f>
        <v/>
      </c>
      <c r="J41" s="18" t="str">
        <f aca="false">IF(ISNUMBER(J11),IF(J$31=0,0,(J11-J$30)/J$31),"")</f>
        <v/>
      </c>
      <c r="K41" s="18" t="n">
        <f aca="false">IF(ISNUMBER(K11),IF(K$31=0,0,(K11-K$30)/K$31),"")</f>
        <v>0.00926200280771259</v>
      </c>
      <c r="L41" s="18" t="n">
        <f aca="false">IF(ISERR(AVERAGE(B41:K41)),"",AVERAGE(B41:K41))</f>
        <v>0.0108608757724118</v>
      </c>
      <c r="M41" s="18" t="n">
        <f aca="false">IF(ISERR(STDEV(B41:K41)),"",STDEV(B41:K41))</f>
        <v>0.290919844173173</v>
      </c>
    </row>
    <row r="42" customFormat="false" ht="13.2" hidden="false" customHeight="false" outlineLevel="0" collapsed="false">
      <c r="A42" s="27" t="str">
        <f aca="false">IF(A12&lt;&gt;"",A12,"")</f>
        <v>FOECKING</v>
      </c>
      <c r="B42" s="18" t="n">
        <f aca="false">IF(ISNUMBER(B12),IF(B$31=0,0,(B12-B$30)/B$31),"")</f>
        <v>0.303562235467325</v>
      </c>
      <c r="C42" s="18" t="n">
        <f aca="false">IF(ISNUMBER(C12),IF(C$31=0,0,(C12-C$30)/C$31),"")</f>
        <v>0.581215106332782</v>
      </c>
      <c r="D42" s="18" t="n">
        <f aca="false">IF(ISNUMBER(D12),IF(D$31=0,0,(D12-D$30)/D$31),"")</f>
        <v>0.497663977771113</v>
      </c>
      <c r="E42" s="18" t="str">
        <f aca="false">IF(ISNUMBER(E12),IF(E$31=0,0,(E12-E$30)/E$31),"")</f>
        <v/>
      </c>
      <c r="F42" s="18" t="str">
        <f aca="false">IF(ISNUMBER(F12),IF(F$31=0,0,(F12-F$30)/F$31),"")</f>
        <v/>
      </c>
      <c r="G42" s="18" t="str">
        <f aca="false">IF(ISNUMBER(G12),IF(G$31=0,0,(G12-G$30)/G$31),"")</f>
        <v/>
      </c>
      <c r="H42" s="18" t="str">
        <f aca="false">IF(ISNUMBER(H12),IF(H$31=0,0,(H12-H$30)/H$31),"")</f>
        <v/>
      </c>
      <c r="I42" s="18" t="str">
        <f aca="false">IF(ISNUMBER(I12),IF(I$31=0,0,(I12-I$30)/I$31),"")</f>
        <v/>
      </c>
      <c r="J42" s="18" t="str">
        <f aca="false">IF(ISNUMBER(J12),IF(J$31=0,0,(J12-J$30)/J$31),"")</f>
        <v/>
      </c>
      <c r="K42" s="18" t="n">
        <f aca="false">IF(ISNUMBER(K12),IF(K$31=0,0,(K12-K$30)/K$31),"")</f>
        <v>0.527934160040092</v>
      </c>
      <c r="L42" s="18" t="n">
        <f aca="false">IF(ISERR(AVERAGE(B42:K42)),"",AVERAGE(B42:K42))</f>
        <v>0.477593869902828</v>
      </c>
      <c r="M42" s="18" t="n">
        <f aca="false">IF(ISERR(STDEV(B42:K42)),"",STDEV(B42:K42))</f>
        <v>0.121052777008644</v>
      </c>
    </row>
    <row r="43" customFormat="false" ht="13.2" hidden="false" customHeight="false" outlineLevel="0" collapsed="false">
      <c r="A43" s="27" t="str">
        <f aca="false">IF(A13&lt;&gt;"",A13,"")</f>
        <v>GARCIA-O</v>
      </c>
      <c r="B43" s="18" t="n">
        <f aca="false">IF(ISNUMBER(B13),IF(B$31=0,0,(B13-B$30)/B$31),"")</f>
        <v>-1.11568977450981</v>
      </c>
      <c r="C43" s="18" t="n">
        <f aca="false">IF(ISNUMBER(C13),IF(C$31=0,0,(C13-C$30)/C$31),"")</f>
        <v>-0.548470593299945</v>
      </c>
      <c r="D43" s="18" t="n">
        <f aca="false">IF(ISNUMBER(D13),IF(D$31=0,0,(D13-D$30)/D$31),"")</f>
        <v>-0.424835102975338</v>
      </c>
      <c r="E43" s="18" t="str">
        <f aca="false">IF(ISNUMBER(E13),IF(E$31=0,0,(E13-E$30)/E$31),"")</f>
        <v/>
      </c>
      <c r="F43" s="18" t="str">
        <f aca="false">IF(ISNUMBER(F13),IF(F$31=0,0,(F13-F$30)/F$31),"")</f>
        <v/>
      </c>
      <c r="G43" s="18" t="str">
        <f aca="false">IF(ISNUMBER(G13),IF(G$31=0,0,(G13-G$30)/G$31),"")</f>
        <v/>
      </c>
      <c r="H43" s="18" t="str">
        <f aca="false">IF(ISNUMBER(H13),IF(H$31=0,0,(H13-H$30)/H$31),"")</f>
        <v/>
      </c>
      <c r="I43" s="18" t="str">
        <f aca="false">IF(ISNUMBER(I13),IF(I$31=0,0,(I13-I$30)/I$31),"")</f>
        <v/>
      </c>
      <c r="J43" s="18" t="str">
        <f aca="false">IF(ISNUMBER(J13),IF(J$31=0,0,(J13-J$30)/J$31),"")</f>
        <v/>
      </c>
      <c r="K43" s="18" t="n">
        <f aca="false">IF(ISNUMBER(K13),IF(K$31=0,0,(K13-K$30)/K$31),"")</f>
        <v>-0.805794244271736</v>
      </c>
      <c r="L43" s="18" t="n">
        <f aca="false">IF(ISERR(AVERAGE(B43:K43)),"",AVERAGE(B43:K43))</f>
        <v>-0.723697428764207</v>
      </c>
      <c r="M43" s="18" t="n">
        <f aca="false">IF(ISERR(STDEV(B43:K43)),"",STDEV(B43:K43))</f>
        <v>0.305734645230341</v>
      </c>
    </row>
    <row r="44" customFormat="false" ht="13.2" hidden="false" customHeight="false" outlineLevel="0" collapsed="false">
      <c r="A44" s="27" t="str">
        <f aca="false">IF(A14&lt;&gt;"",A14,"")</f>
        <v>GARCIA-P</v>
      </c>
      <c r="B44" s="18" t="n">
        <f aca="false">IF(ISNUMBER(B14),IF(B$31=0,0,(B14-B$30)/B$31),"")</f>
        <v>0.0670202338044738</v>
      </c>
      <c r="C44" s="18" t="n">
        <f aca="false">IF(ISNUMBER(C14),IF(C$31=0,0,(C14-C$30)/C$31),"")</f>
        <v>1.56355049731776</v>
      </c>
      <c r="D44" s="18" t="n">
        <f aca="false">IF(ISNUMBER(D14),IF(D$31=0,0,(D14-D$30)/D$31),"")</f>
        <v>1.5658208081091</v>
      </c>
      <c r="E44" s="18" t="str">
        <f aca="false">IF(ISNUMBER(E14),IF(E$31=0,0,(E14-E$30)/E$31),"")</f>
        <v/>
      </c>
      <c r="F44" s="18" t="str">
        <f aca="false">IF(ISNUMBER(F14),IF(F$31=0,0,(F14-F$30)/F$31),"")</f>
        <v/>
      </c>
      <c r="G44" s="18" t="str">
        <f aca="false">IF(ISNUMBER(G14),IF(G$31=0,0,(G14-G$30)/G$31),"")</f>
        <v/>
      </c>
      <c r="H44" s="18" t="str">
        <f aca="false">IF(ISNUMBER(H14),IF(H$31=0,0,(H14-H$30)/H$31),"")</f>
        <v/>
      </c>
      <c r="I44" s="18" t="str">
        <f aca="false">IF(ISNUMBER(I14),IF(I$31=0,0,(I14-I$30)/I$31),"")</f>
        <v/>
      </c>
      <c r="J44" s="18" t="str">
        <f aca="false">IF(ISNUMBER(J14),IF(J$31=0,0,(J14-J$30)/J$31),"")</f>
        <v/>
      </c>
      <c r="K44" s="18" t="n">
        <f aca="false">IF(ISNUMBER(K14),IF(K$31=0,0,(K14-K$30)/K$31),"")</f>
        <v>1.21332236781145</v>
      </c>
      <c r="L44" s="18" t="n">
        <f aca="false">IF(ISERR(AVERAGE(B44:K44)),"",AVERAGE(B44:K44))</f>
        <v>1.10242847676069</v>
      </c>
      <c r="M44" s="18" t="n">
        <f aca="false">IF(ISERR(STDEV(B44:K44)),"",STDEV(B44:K44))</f>
        <v>0.709867042773785</v>
      </c>
    </row>
    <row r="45" customFormat="false" ht="13.2" hidden="false" customHeight="false" outlineLevel="0" collapsed="false">
      <c r="A45" s="27" t="str">
        <f aca="false">IF(A15&lt;&gt;"",A15,"")</f>
        <v>KOBRINETZ</v>
      </c>
      <c r="B45" s="18" t="n">
        <f aca="false">IF(ISNUMBER(B15),IF(B$31=0,0,(B15-B$30)/B$31),"")</f>
        <v>1.24973024211876</v>
      </c>
      <c r="C45" s="18" t="n">
        <f aca="false">IF(ISNUMBER(C15),IF(C$31=0,0,(C15-C$30)/C$31),"")</f>
        <v>0.237397719488039</v>
      </c>
      <c r="D45" s="18" t="n">
        <f aca="false">IF(ISNUMBER(D15),IF(D$31=0,0,(D15-D$30)/D$31),"")</f>
        <v>0.157795895390842</v>
      </c>
      <c r="E45" s="18" t="str">
        <f aca="false">IF(ISNUMBER(E15),IF(E$31=0,0,(E15-E$30)/E$31),"")</f>
        <v/>
      </c>
      <c r="F45" s="18" t="str">
        <f aca="false">IF(ISNUMBER(F15),IF(F$31=0,0,(F15-F$30)/F$31),"")</f>
        <v/>
      </c>
      <c r="G45" s="18" t="str">
        <f aca="false">IF(ISNUMBER(G15),IF(G$31=0,0,(G15-G$30)/G$31),"")</f>
        <v/>
      </c>
      <c r="H45" s="18" t="str">
        <f aca="false">IF(ISNUMBER(H15),IF(H$31=0,0,(H15-H$30)/H$31),"")</f>
        <v/>
      </c>
      <c r="I45" s="18" t="str">
        <f aca="false">IF(ISNUMBER(I15),IF(I$31=0,0,(I15-I$30)/I$31),"")</f>
        <v/>
      </c>
      <c r="J45" s="18" t="str">
        <f aca="false">IF(ISNUMBER(J15),IF(J$31=0,0,(J15-J$30)/J$31),"")</f>
        <v/>
      </c>
      <c r="K45" s="18" t="n">
        <f aca="false">IF(ISNUMBER(K15),IF(K$31=0,0,(K15-K$30)/K$31),"")</f>
        <v>0.639078193732741</v>
      </c>
      <c r="L45" s="18" t="n">
        <f aca="false">IF(ISERR(AVERAGE(B45:K45)),"",AVERAGE(B45:K45))</f>
        <v>0.571000512682594</v>
      </c>
      <c r="M45" s="18" t="n">
        <f aca="false">IF(ISERR(STDEV(B45:K45)),"",STDEV(B45:K45))</f>
        <v>0.499111709492001</v>
      </c>
    </row>
    <row r="46" customFormat="false" ht="13.2" hidden="false" customHeight="false" outlineLevel="0" collapsed="false">
      <c r="A46" s="27" t="str">
        <f aca="false">IF(A16&lt;&gt;"",A16,"")</f>
        <v>LOPEZ</v>
      </c>
      <c r="B46" s="18" t="n">
        <f aca="false">IF(ISNUMBER(B16),IF(B$31=0,0,(B16-B$30)/B$31),"")</f>
        <v>0.256253835134755</v>
      </c>
      <c r="C46" s="18" t="n">
        <f aca="false">IF(ISNUMBER(C16),IF(C$31=0,0,(C16-C$30)/C$31),"")</f>
        <v>0.925032493177518</v>
      </c>
      <c r="D46" s="18" t="n">
        <f aca="false">IF(ISNUMBER(D16),IF(D$31=0,0,(D16-D$30)/D$31),"")</f>
        <v>1.0317423929401</v>
      </c>
      <c r="E46" s="18" t="str">
        <f aca="false">IF(ISNUMBER(E16),IF(E$31=0,0,(E16-E$30)/E$31),"")</f>
        <v/>
      </c>
      <c r="F46" s="18" t="str">
        <f aca="false">IF(ISNUMBER(F16),IF(F$31=0,0,(F16-F$30)/F$31),"")</f>
        <v/>
      </c>
      <c r="G46" s="18" t="str">
        <f aca="false">IF(ISNUMBER(G16),IF(G$31=0,0,(G16-G$30)/G$31),"")</f>
        <v/>
      </c>
      <c r="H46" s="18" t="str">
        <f aca="false">IF(ISNUMBER(H16),IF(H$31=0,0,(H16-H$30)/H$31),"")</f>
        <v/>
      </c>
      <c r="I46" s="18" t="str">
        <f aca="false">IF(ISNUMBER(I16),IF(I$31=0,0,(I16-I$30)/I$31),"")</f>
        <v/>
      </c>
      <c r="J46" s="18" t="str">
        <f aca="false">IF(ISNUMBER(J16),IF(J$31=0,0,(J16-J$30)/J$31),"")</f>
        <v/>
      </c>
      <c r="K46" s="18" t="n">
        <f aca="false">IF(ISNUMBER(K16),IF(K$31=0,0,(K16-K$30)/K$31),"")</f>
        <v>0.842842255502606</v>
      </c>
      <c r="L46" s="18" t="n">
        <f aca="false">IF(ISERR(AVERAGE(B46:K46)),"",AVERAGE(B46:K46))</f>
        <v>0.763967744188746</v>
      </c>
      <c r="M46" s="18" t="n">
        <f aca="false">IF(ISERR(STDEV(B46:K46)),"",STDEV(B46:K46))</f>
        <v>0.347198174852448</v>
      </c>
    </row>
    <row r="47" customFormat="false" ht="13.2" hidden="false" customHeight="false" outlineLevel="0" collapsed="false">
      <c r="A47" s="27" t="str">
        <f aca="false">IF(A17&lt;&gt;"",A17,"")</f>
        <v>RAMIREZ</v>
      </c>
      <c r="B47" s="18" t="n">
        <f aca="false">IF(ISNUMBER(B17),IF(B$31=0,0,(B17-B$30)/B$31),"")</f>
        <v>-1.11568977450981</v>
      </c>
      <c r="C47" s="18" t="n">
        <f aca="false">IF(ISNUMBER(C17),IF(C$31=0,0,(C17-C$30)/C$31),"")</f>
        <v>-0.597587362849193</v>
      </c>
      <c r="D47" s="18" t="n">
        <f aca="false">IF(ISNUMBER(D17),IF(D$31=0,0,(D17-D$30)/D$31),"")</f>
        <v>-0.619045435764059</v>
      </c>
      <c r="E47" s="18" t="str">
        <f aca="false">IF(ISNUMBER(E17),IF(E$31=0,0,(E17-E$30)/E$31),"")</f>
        <v/>
      </c>
      <c r="F47" s="18" t="str">
        <f aca="false">IF(ISNUMBER(F17),IF(F$31=0,0,(F17-F$30)/F$31),"")</f>
        <v/>
      </c>
      <c r="G47" s="18" t="str">
        <f aca="false">IF(ISNUMBER(G17),IF(G$31=0,0,(G17-G$30)/G$31),"")</f>
        <v/>
      </c>
      <c r="H47" s="18" t="str">
        <f aca="false">IF(ISNUMBER(H17),IF(H$31=0,0,(H17-H$30)/H$31),"")</f>
        <v/>
      </c>
      <c r="I47" s="18" t="str">
        <f aca="false">IF(ISNUMBER(I17),IF(I$31=0,0,(I17-I$30)/I$31),"")</f>
        <v/>
      </c>
      <c r="J47" s="18" t="str">
        <f aca="false">IF(ISNUMBER(J17),IF(J$31=0,0,(J17-J$30)/J$31),"")</f>
        <v/>
      </c>
      <c r="K47" s="18" t="n">
        <f aca="false">IF(ISNUMBER(K17),IF(K$31=0,0,(K17-K$30)/K$31),"")</f>
        <v>-0.898414272348941</v>
      </c>
      <c r="L47" s="18" t="n">
        <f aca="false">IF(ISERR(AVERAGE(B47:K47)),"",AVERAGE(B47:K47))</f>
        <v>-0.807684211368</v>
      </c>
      <c r="M47" s="18" t="n">
        <f aca="false">IF(ISERR(STDEV(B47:K47)),"",STDEV(B47:K47))</f>
        <v>0.24686341993823</v>
      </c>
    </row>
    <row r="48" customFormat="false" ht="13.2" hidden="false" customHeight="false" outlineLevel="0" collapsed="false">
      <c r="A48" s="27" t="str">
        <f aca="false">IF(A18&lt;&gt;"",A18,"")</f>
        <v>RODRIGUEZ</v>
      </c>
      <c r="B48" s="18" t="n">
        <f aca="false">IF(ISNUMBER(B18),IF(B$31=0,0,(B18-B$30)/B$31),"")</f>
        <v>1.48627224378161</v>
      </c>
      <c r="C48" s="18" t="n">
        <f aca="false">IF(ISNUMBER(C18),IF(C$31=0,0,(C18-C$30)/C$31),"")</f>
        <v>0.925032493177518</v>
      </c>
      <c r="D48" s="18" t="n">
        <f aca="false">IF(ISNUMBER(D18),IF(D$31=0,0,(D18-D$30)/D$31),"")</f>
        <v>0.886084643348563</v>
      </c>
      <c r="E48" s="18" t="str">
        <f aca="false">IF(ISNUMBER(E18),IF(E$31=0,0,(E18-E$30)/E$31),"")</f>
        <v/>
      </c>
      <c r="F48" s="18" t="str">
        <f aca="false">IF(ISNUMBER(F18),IF(F$31=0,0,(F18-F$30)/F$31),"")</f>
        <v/>
      </c>
      <c r="G48" s="18" t="str">
        <f aca="false">IF(ISNUMBER(G18),IF(G$31=0,0,(G18-G$30)/G$31),"")</f>
        <v/>
      </c>
      <c r="H48" s="18" t="str">
        <f aca="false">IF(ISNUMBER(H18),IF(H$31=0,0,(H18-H$30)/H$31),"")</f>
        <v/>
      </c>
      <c r="I48" s="18" t="str">
        <f aca="false">IF(ISNUMBER(I18),IF(I$31=0,0,(I18-I$30)/I$31),"")</f>
        <v/>
      </c>
      <c r="J48" s="18" t="str">
        <f aca="false">IF(ISNUMBER(J18),IF(J$31=0,0,(J18-J$30)/J$31),"")</f>
        <v/>
      </c>
      <c r="K48" s="18" t="n">
        <f aca="false">IF(ISNUMBER(K18),IF(K$31=0,0,(K18-K$30)/K$31),"")</f>
        <v>1.26889438465777</v>
      </c>
      <c r="L48" s="18" t="n">
        <f aca="false">IF(ISERR(AVERAGE(B48:K48)),"",AVERAGE(B48:K48))</f>
        <v>1.14157094124136</v>
      </c>
      <c r="M48" s="18" t="n">
        <f aca="false">IF(ISERR(STDEV(B48:K48)),"",STDEV(B48:K48))</f>
        <v>0.287049586376767</v>
      </c>
    </row>
    <row r="49" customFormat="false" ht="13.2" hidden="false" customHeight="false" outlineLevel="0" collapsed="false">
      <c r="A49" s="27" t="str">
        <f aca="false">IF(A19&lt;&gt;"",A19,"")</f>
        <v>WALKER</v>
      </c>
      <c r="B49" s="18" t="n">
        <f aca="false">IF(ISNUMBER(B19),IF(B$31=0,0,(B19-B$30)/B$31),"")</f>
        <v>-0.926456173179527</v>
      </c>
      <c r="C49" s="18" t="n">
        <f aca="false">IF(ISNUMBER(C19),IF(C$31=0,0,(C19-C$30)/C$31),"")</f>
        <v>-2.3166742970729</v>
      </c>
      <c r="D49" s="18" t="n">
        <f aca="false">IF(ISNUMBER(D19),IF(D$31=0,0,(D19-D$30)/D$31),"")</f>
        <v>-2.26983326446822</v>
      </c>
      <c r="E49" s="18" t="str">
        <f aca="false">IF(ISNUMBER(E19),IF(E$31=0,0,(E19-E$30)/E$31),"")</f>
        <v/>
      </c>
      <c r="F49" s="18" t="str">
        <f aca="false">IF(ISNUMBER(F19),IF(F$31=0,0,(F19-F$30)/F$31),"")</f>
        <v/>
      </c>
      <c r="G49" s="18" t="str">
        <f aca="false">IF(ISNUMBER(G19),IF(G$31=0,0,(G19-G$30)/G$31),"")</f>
        <v/>
      </c>
      <c r="H49" s="18" t="str">
        <f aca="false">IF(ISNUMBER(H19),IF(H$31=0,0,(H19-H$30)/H$31),"")</f>
        <v/>
      </c>
      <c r="I49" s="18" t="str">
        <f aca="false">IF(ISNUMBER(I19),IF(I$31=0,0,(I19-I$30)/I$31),"")</f>
        <v/>
      </c>
      <c r="J49" s="18" t="str">
        <f aca="false">IF(ISNUMBER(J19),IF(J$31=0,0,(J19-J$30)/J$31),"")</f>
        <v/>
      </c>
      <c r="K49" s="18" t="n">
        <f aca="false">IF(ISNUMBER(K19),IF(K$31=0,0,(K19-K$30)/K$31),"")</f>
        <v>-2.10247463735267</v>
      </c>
      <c r="L49" s="18" t="n">
        <f aca="false">IF(ISERR(AVERAGE(B49:K49)),"",AVERAGE(B49:K49))</f>
        <v>-1.90385959301833</v>
      </c>
      <c r="M49" s="18" t="n">
        <f aca="false">IF(ISERR(STDEV(B49:K49)),"",STDEV(B49:K49))</f>
        <v>0.6580572642323</v>
      </c>
    </row>
    <row r="50" customFormat="false" ht="13.2" hidden="false" customHeight="false" outlineLevel="0" collapsed="false">
      <c r="A50" s="27" t="str">
        <f aca="false">IF(A20&lt;&gt;"",A20,"")</f>
        <v/>
      </c>
      <c r="B50" s="18" t="str">
        <f aca="false">IF(ISNUMBER(B20),IF(B$31=0,0,(B20-B$30)/B$31),"")</f>
        <v/>
      </c>
      <c r="C50" s="18" t="str">
        <f aca="false">IF(ISNUMBER(C20),IF(C$31=0,0,(C20-C$30)/C$31),"")</f>
        <v/>
      </c>
      <c r="D50" s="18" t="str">
        <f aca="false">IF(ISNUMBER(D20),IF(D$31=0,0,(D20-D$30)/D$31),"")</f>
        <v/>
      </c>
      <c r="E50" s="18" t="str">
        <f aca="false">IF(ISNUMBER(E20),IF(E$31=0,0,(E20-E$30)/E$31),"")</f>
        <v/>
      </c>
      <c r="F50" s="18" t="str">
        <f aca="false">IF(ISNUMBER(F20),IF(F$31=0,0,(F20-F$30)/F$31),"")</f>
        <v/>
      </c>
      <c r="G50" s="18" t="str">
        <f aca="false">IF(ISNUMBER(G20),IF(G$31=0,0,(G20-G$30)/G$31),"")</f>
        <v/>
      </c>
      <c r="H50" s="18" t="str">
        <f aca="false">IF(ISNUMBER(H20),IF(H$31=0,0,(H20-H$30)/H$31),"")</f>
        <v/>
      </c>
      <c r="I50" s="18" t="str">
        <f aca="false">IF(ISNUMBER(I20),IF(I$31=0,0,(I20-I$30)/I$31),"")</f>
        <v/>
      </c>
      <c r="J50" s="18" t="str">
        <f aca="false">IF(ISNUMBER(J20),IF(J$31=0,0,(J20-J$30)/J$31),"")</f>
        <v/>
      </c>
      <c r="K50" s="18" t="str">
        <f aca="false">IF(ISNUMBER(K20),IF(K$31=0,0,(K20-K$30)/K$31),"")</f>
        <v/>
      </c>
      <c r="L50" s="18" t="str">
        <f aca="false">IF(ISERR(AVERAGE(B50:K50)),"",AVERAGE(B50:K50))</f>
        <v/>
      </c>
      <c r="M50" s="18" t="str">
        <f aca="false">IF(ISERR(STDEV(B50:K50)),"",STDEV(B50:K50))</f>
        <v/>
      </c>
    </row>
    <row r="51" customFormat="false" ht="13.2" hidden="false" customHeight="false" outlineLevel="0" collapsed="false">
      <c r="A51" s="27" t="str">
        <f aca="false">IF(A21&lt;&gt;"",A21,"")</f>
        <v/>
      </c>
      <c r="B51" s="18" t="str">
        <f aca="false">IF(ISNUMBER(B21),IF(B$31=0,0,(B21-B$30)/B$31),"")</f>
        <v/>
      </c>
      <c r="C51" s="18" t="str">
        <f aca="false">IF(ISNUMBER(C21),IF(C$31=0,0,(C21-C$30)/C$31),"")</f>
        <v/>
      </c>
      <c r="D51" s="18" t="str">
        <f aca="false">IF(ISNUMBER(D21),IF(D$31=0,0,(D21-D$30)/D$31),"")</f>
        <v/>
      </c>
      <c r="E51" s="18" t="str">
        <f aca="false">IF(ISNUMBER(E21),IF(E$31=0,0,(E21-E$30)/E$31),"")</f>
        <v/>
      </c>
      <c r="F51" s="18" t="str">
        <f aca="false">IF(ISNUMBER(F21),IF(F$31=0,0,(F21-F$30)/F$31),"")</f>
        <v/>
      </c>
      <c r="G51" s="18" t="str">
        <f aca="false">IF(ISNUMBER(G21),IF(G$31=0,0,(G21-G$30)/G$31),"")</f>
        <v/>
      </c>
      <c r="H51" s="18" t="str">
        <f aca="false">IF(ISNUMBER(H21),IF(H$31=0,0,(H21-H$30)/H$31),"")</f>
        <v/>
      </c>
      <c r="I51" s="18" t="str">
        <f aca="false">IF(ISNUMBER(I21),IF(I$31=0,0,(I21-I$30)/I$31),"")</f>
        <v/>
      </c>
      <c r="J51" s="18" t="str">
        <f aca="false">IF(ISNUMBER(J21),IF(J$31=0,0,(J21-J$30)/J$31),"")</f>
        <v/>
      </c>
      <c r="K51" s="18" t="str">
        <f aca="false">IF(ISNUMBER(K21),IF(K$31=0,0,(K21-K$30)/K$31),"")</f>
        <v/>
      </c>
      <c r="L51" s="18" t="str">
        <f aca="false">IF(ISERR(AVERAGE(B51:K51)),"",AVERAGE(B51:K51))</f>
        <v/>
      </c>
      <c r="M51" s="18" t="str">
        <f aca="false">IF(ISERR(STDEV(B51:K51)),"",STDEV(B51:K51))</f>
        <v/>
      </c>
    </row>
    <row r="52" customFormat="false" ht="13.2" hidden="false" customHeight="false" outlineLevel="0" collapsed="false">
      <c r="A52" s="27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7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7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7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7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7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3</v>
      </c>
      <c r="B58" s="18" t="n">
        <f aca="false">IF(ABS(MAX(B38:B57))&gt;=ABS(MIN(B38:B57)),MAX(B38:B57),MIN(B38:B57))</f>
        <v>1.53358064411418</v>
      </c>
      <c r="C58" s="18" t="n">
        <f aca="false">IF(ABS(MAX(C38:C57))&gt;=ABS(MIN(C38:C57)),MAX(C38:C57),MIN(C38:C57))</f>
        <v>-2.3166742970729</v>
      </c>
      <c r="D58" s="18" t="n">
        <f aca="false">IF(ABS(MAX(D38:D57))&gt;=ABS(MIN(D38:D57)),MAX(D38:D57),MIN(D38:D57))</f>
        <v>-2.26983326446822</v>
      </c>
      <c r="E58" s="18" t="n">
        <f aca="false">IF(ABS(MAX(E38:E57))&gt;=ABS(MIN(E38:E57)),MAX(E38:E57),MIN(E38:E57))</f>
        <v>0</v>
      </c>
      <c r="F58" s="18" t="n">
        <f aca="false">IF(ABS(MAX(F38:F57))&gt;=ABS(MIN(F38:F57)),MAX(F38:F57),MIN(F38:F57))</f>
        <v>0</v>
      </c>
      <c r="G58" s="18" t="n">
        <f aca="false">IF(ABS(MAX(G38:G57))&gt;=ABS(MIN(G38:G57)),MAX(G38:G57),MIN(G38:G57))</f>
        <v>0</v>
      </c>
      <c r="H58" s="18" t="n">
        <f aca="false">IF(ABS(MAX(H38:H57))&gt;=ABS(MIN(H38:H57)),MAX(H38:H57),MIN(H38:H57))</f>
        <v>0</v>
      </c>
      <c r="I58" s="18" t="n">
        <f aca="false">IF(ABS(MAX(I38:I57))&gt;=ABS(MIN(I38:I57)),MAX(I38:I57),MIN(I38:I57))</f>
        <v>0</v>
      </c>
      <c r="J58" s="18" t="n">
        <f aca="false">IF(ABS(MAX(J38:J57))&gt;=ABS(MIN(J38:J57)),MAX(J38:J57),MIN(J38:J57))</f>
        <v>0</v>
      </c>
      <c r="K58" s="18" t="n">
        <f aca="false">IF(ABS(MAX(K38:K57))&gt;=ABS(MIN(K38:K57)),MAX(K38:K57),MIN(K38:K57))</f>
        <v>-2.10247463735267</v>
      </c>
      <c r="L58" s="18" t="n">
        <f aca="false">IF(ABS(MAX(L38:L57))&gt;=ABS(MIN(L38:L57)),MAX(L38:L57),MIN(L38:L57))</f>
        <v>-1.90385959301833</v>
      </c>
      <c r="M58" s="18" t="n">
        <f aca="false">IF(ABS(MAX(M38:M57))&gt;=ABS(MIN(M38:M57)),MAX(M38:M57),MIN(M38:M57))</f>
        <v>0.922836100934521</v>
      </c>
    </row>
    <row r="59" customFormat="false" ht="13.2" hidden="false" customHeight="false" outlineLevel="0" collapsed="false">
      <c r="A59" s="19" t="s">
        <v>34</v>
      </c>
      <c r="B59" s="18" t="n">
        <f aca="false">IF(MAX(B38:B57)&lt;0,MAX(B38:B57),IF(MIN(B38:B57)&gt;=0,MIN(B38:B57),IF(ABS(DMAX(B37:B57,1,'criteria-varnish'!B1:B2))&lt;MIN(DMIN(B37:B57,1,'criteria-varnish'!B3:B4)),DMAX(B37:B57,1,'criteria-varnish'!B1:B2),DMIN(B37:B57,1,'criteria-varnish'!B3:B4))))</f>
        <v>0.0670202338044738</v>
      </c>
      <c r="C59" s="18" t="n">
        <f aca="false">IF(MAX(C38:C57)&lt;0,MAX(C38:C57),IF(MIN(C38:C57)&gt;=0,MIN(C38:C57),IF(ABS(DMAX(C37:C57,1,'criteria-varnish'!C1:C2))&lt;MIN(DMIN(C37:C57,1,'criteria-varnish'!C3:C4)),DMAX(C37:C57,1,'criteria-varnish'!C1:C2),DMIN(C37:C57,1,'criteria-varnish'!C3:C4))))</f>
        <v>0.0409306412910384</v>
      </c>
      <c r="D59" s="18" t="n">
        <f aca="false">IF(MAX(D38:D57)&lt;0,MAX(D38:D57),IF(MIN(D38:D57)&gt;=0,MIN(D38:D57),IF(ABS(DMAX(D37:D57,1,'criteria-varnish'!D1:D2))&lt;MIN(DMIN(D37:D57,1,'criteria-varnish'!D3:D4)),DMAX(D37:D57,1,'criteria-varnish'!D1:D2),DMIN(D37:D57,1,'criteria-varnish'!D3:D4))))</f>
        <v>0.157795895390842</v>
      </c>
      <c r="E59" s="18" t="n">
        <f aca="false">IF(MAX(E38:E57)&lt;0,MAX(E38:E57),IF(MIN(E38:E57)&gt;=0,MIN(E38:E57),IF(ABS(DMAX(E37:E57,1,'criteria-varnish'!E1:E2))&lt;MIN(DMIN(E37:E57,1,'criteria-varnish'!E3:E4)),DMAX(E37:E57,1,'criteria-varnish'!E1:E2),DMIN(E37:E57,1,'criteria-varnish'!E3:E4))))</f>
        <v>0</v>
      </c>
      <c r="F59" s="18" t="n">
        <f aca="false">IF(MAX(F38:F57)&lt;0,MAX(F38:F57),IF(MIN(F38:F57)&gt;=0,MIN(F38:F57),IF(ABS(DMAX(F37:F57,1,'criteria-varnish'!F1:F2))&lt;MIN(DMIN(F37:F57,1,'criteria-varnish'!F3:F4)),DMAX(F37:F57,1,'criteria-varnish'!F1:F2),DMIN(F37:F57,1,'criteria-varnish'!F3:F4))))</f>
        <v>0</v>
      </c>
      <c r="G59" s="18" t="n">
        <f aca="false">IF(MAX(G38:G57)&lt;0,MAX(G38:G57),IF(MIN(G38:G57)&gt;=0,MIN(G38:G57),IF(ABS(DMAX(G37:G57,1,'criteria-varnish'!G1:G2))&lt;MIN(DMIN(G37:G57,1,'criteria-varnish'!G3:G4)),DMAX(G37:G57,1,'criteria-varnish'!G1:G2),DMIN(G37:G57,1,'criteria-varnish'!G3:G4))))</f>
        <v>0</v>
      </c>
      <c r="H59" s="18" t="n">
        <f aca="false">IF(MAX(H38:H57)&lt;0,MAX(H38:H57),IF(MIN(H38:H57)&gt;=0,MIN(H38:H57),IF(ABS(DMAX(H37:H57,1,'criteria-varnish'!H1:H2))&lt;MIN(DMIN(H37:H57,1,'criteria-varnish'!H3:H4)),DMAX(H37:H57,1,'criteria-varnish'!H1:H2),DMIN(H37:H57,1,'criteria-varnish'!H3:H4))))</f>
        <v>0</v>
      </c>
      <c r="I59" s="18" t="n">
        <f aca="false">IF(MAX(I38:I57)&lt;0,MAX(I38:I57),IF(MIN(I38:I57)&gt;=0,MIN(I38:I57),IF(ABS(DMAX(I37:I57,1,'criteria-varnish'!I1:I2))&lt;MIN(DMIN(I37:I57,1,'criteria-varnish'!I3:I4)),DMAX(I37:I57,1,'criteria-varnish'!I1:I2),DMIN(I37:I57,1,'criteria-varnish'!I3:I4))))</f>
        <v>0</v>
      </c>
      <c r="J59" s="18" t="n">
        <f aca="false">IF(MAX(J38:J57)&lt;0,MAX(J38:J57),IF(MIN(J38:J57)&gt;=0,MIN(J38:J57),IF(ABS(DMAX(J37:J57,1,'criteria-varnish'!J1:J2))&lt;MIN(DMIN(J37:J57,1,'criteria-varnish'!J3:J4)),DMAX(J37:J57,1,'criteria-varnish'!J1:J2),DMIN(J37:J57,1,'criteria-varnish'!J3:J4))))</f>
        <v>0</v>
      </c>
      <c r="K59" s="18" t="n">
        <f aca="false">IF(MAX(K38:K57)&lt;0,MAX(K38:K57),IF(MIN(K38:K57)&gt;=0,MIN(K38:K57),IF(ABS(DMAX(K37:K57,1,'criteria-varnish'!K1:K2))&lt;MIN(DMIN(K37:K57,1,'criteria-varnish'!K3:K4)),DMAX(K37:K57,1,'criteria-varnish'!K1:K2),DMIN(K37:K57,1,'criteria-varnish'!K3:K4))))</f>
        <v>0.00926200280771259</v>
      </c>
      <c r="L59" s="18" t="n">
        <f aca="false">IF(MAX(L38:L57)&lt;0,MAX(L38:L57),IF(MIN(L38:L57)&gt;=0,MIN(L38:L57),IF(ABS(DMAX(L37:L57,1,'criteria-varnish'!L1:L2))&lt;MIN(DMIN(L37:L57,1,'criteria-varnish'!L3:L4)),DMAX(L37:L57,1,'criteria-varnish'!L1:L2),DMIN(L37:L57,1,'criteria-varnish'!L3:L4))))</f>
        <v>0.0108608757724118</v>
      </c>
      <c r="M59" s="18" t="n">
        <f aca="false">IF(MAX(M38:M57)&lt;0,MAX(M38:M57),IF(MIN(M38:M57)&gt;=0,MIN(M38:M57),IF(ABS(DMAX(M37:M57,1,'criteria-varnish'!M1:M2))&lt;MIN(DMIN(M37:M57,1,'criteria-varnish'!M3:M4)),DMAX(M37:M57,1,'criteria-varnish'!M1:M2),DMIN(M37:M57,1,'criteria-varnish'!M3:M4))))</f>
        <v>0.0389119268144283</v>
      </c>
    </row>
    <row r="60" customFormat="false" ht="13.2" hidden="false" customHeight="false" outlineLevel="0" collapsed="false">
      <c r="A60" s="19" t="s">
        <v>35</v>
      </c>
      <c r="B60" s="18" t="n">
        <f aca="false">IF(ISERR(AVERAGE(B38:B57)),"",AVERAGE(B38:B57))</f>
        <v>-4.23503824601805E-015</v>
      </c>
      <c r="C60" s="18" t="n">
        <f aca="false">IF(ISERR(AVERAGE(C38:C57)),"",AVERAGE(C38:C57))</f>
        <v>7.35522753814166E-016</v>
      </c>
      <c r="D60" s="18" t="n">
        <f aca="false">IF(ISERR(AVERAGE(D38:D57)),"",AVERAGE(D38:D57))</f>
        <v>2.16030896874978E-015</v>
      </c>
      <c r="E60" s="18" t="str">
        <f aca="false">IF(ISERR(AVERAGE(E38:E57)),"",AVERAGE(E38:E57))</f>
        <v/>
      </c>
      <c r="F60" s="18" t="str">
        <f aca="false">IF(ISERR(AVERAGE(F38:F57)),"",AVERAGE(F38:F57))</f>
        <v/>
      </c>
      <c r="G60" s="18" t="str">
        <f aca="false">IF(ISERR(AVERAGE(G38:G57)),"",AVERAGE(G38:G57))</f>
        <v/>
      </c>
      <c r="H60" s="18" t="str">
        <f aca="false">IF(ISERR(AVERAGE(H38:H57)),"",AVERAGE(H38:H57))</f>
        <v/>
      </c>
      <c r="I60" s="18" t="str">
        <f aca="false">IF(ISERR(AVERAGE(I38:I57)),"",AVERAGE(I38:I57))</f>
        <v/>
      </c>
      <c r="J60" s="18" t="str">
        <f aca="false">IF(ISERR(AVERAGE(J38:J57)),"",AVERAGE(J38:J57))</f>
        <v/>
      </c>
      <c r="K60" s="18" t="n">
        <f aca="false">IF(ISERR(AVERAGE(K38:K57)),"",AVERAGE(K38:K57))</f>
        <v>-6.58905800291857E-015</v>
      </c>
      <c r="L60" s="29"/>
      <c r="M60" s="29"/>
    </row>
    <row r="61" customFormat="false" ht="13.2" hidden="false" customHeight="false" outlineLevel="0" collapsed="false">
      <c r="A61" s="19" t="s">
        <v>36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str">
        <f aca="false">IF(ISERR(STDEV(E38:E57)),"",STDEV(E38:E57))</f>
        <v/>
      </c>
      <c r="F61" s="18" t="str">
        <f aca="false">IF(ISERR(STDEV(F38:F57)),"",STDEV(F38:F57))</f>
        <v/>
      </c>
      <c r="G61" s="18" t="str">
        <f aca="false">IF(ISERR(STDEV(G38:G57)),"",STDEV(G38:G57))</f>
        <v/>
      </c>
      <c r="H61" s="18" t="str">
        <f aca="false">IF(ISERR(STDEV(H38:H57)),"",STDEV(H38:H57))</f>
        <v/>
      </c>
      <c r="I61" s="18" t="str">
        <f aca="false">IF(ISERR(STDEV(I38:I57)),"",STDEV(I38:I57))</f>
        <v/>
      </c>
      <c r="J61" s="18" t="str">
        <f aca="false">IF(ISERR(STDEV(J38:J57)),"",STDEV(J38:J57))</f>
        <v/>
      </c>
      <c r="K61" s="18" t="n">
        <f aca="false">IF(ISERR(STDEV(K38:K57)),"",STDEV(K38:K57))</f>
        <v>1</v>
      </c>
      <c r="L61" s="29"/>
      <c r="M61" s="29"/>
    </row>
    <row r="62" customFormat="false" ht="13.2" hidden="false" customHeight="false" outlineLevel="0" collapsed="false">
      <c r="A62" s="27" t="s">
        <v>37</v>
      </c>
      <c r="B62" s="18" t="n">
        <f aca="false">B30</f>
        <v>8.62583333333333</v>
      </c>
      <c r="C62" s="18" t="n">
        <f aca="false">C30</f>
        <v>9.43166666666667</v>
      </c>
      <c r="D62" s="18" t="n">
        <f aca="false">D30</f>
        <v>9.4475</v>
      </c>
      <c r="E62" s="18" t="str">
        <f aca="false">E30</f>
        <v/>
      </c>
      <c r="F62" s="18" t="str">
        <f aca="false">F30</f>
        <v/>
      </c>
      <c r="G62" s="18" t="str">
        <f aca="false">G30</f>
        <v/>
      </c>
      <c r="H62" s="18" t="str">
        <f aca="false">H30</f>
        <v/>
      </c>
      <c r="I62" s="18" t="str">
        <f aca="false">I30</f>
        <v/>
      </c>
      <c r="J62" s="18" t="str">
        <f aca="false">J30</f>
        <v/>
      </c>
      <c r="K62" s="18" t="n">
        <f aca="false">K30</f>
        <v>9.16833333333334</v>
      </c>
      <c r="L62" s="29"/>
      <c r="M62" s="29"/>
    </row>
    <row r="63" customFormat="false" ht="13.2" hidden="false" customHeight="false" outlineLevel="0" collapsed="false">
      <c r="A63" s="27" t="s">
        <v>38</v>
      </c>
      <c r="B63" s="18" t="n">
        <f aca="false">B31</f>
        <v>0.211378950243539</v>
      </c>
      <c r="C63" s="18" t="n">
        <f aca="false">C31</f>
        <v>0.203596451716416</v>
      </c>
      <c r="D63" s="18" t="n">
        <f aca="false">D31</f>
        <v>0.205962264858043</v>
      </c>
      <c r="E63" s="18" t="str">
        <f aca="false">E31</f>
        <v/>
      </c>
      <c r="F63" s="18" t="str">
        <f aca="false">F31</f>
        <v/>
      </c>
      <c r="G63" s="18" t="str">
        <f aca="false">G31</f>
        <v/>
      </c>
      <c r="H63" s="18" t="str">
        <f aca="false">H31</f>
        <v/>
      </c>
      <c r="I63" s="18" t="str">
        <f aca="false">I31</f>
        <v/>
      </c>
      <c r="J63" s="18" t="str">
        <f aca="false">J31</f>
        <v/>
      </c>
      <c r="K63" s="18" t="n">
        <f aca="false">K31</f>
        <v>0.179946681216431</v>
      </c>
      <c r="L63" s="29"/>
      <c r="M63" s="29"/>
    </row>
    <row r="71" customFormat="false" ht="12" hidden="false" customHeight="false" outlineLevel="0" collapsed="false">
      <c r="T71" s="30"/>
      <c r="V71" s="30"/>
      <c r="X71" s="30"/>
    </row>
    <row r="72" customFormat="false" ht="12" hidden="false" customHeight="false" outlineLevel="0" collapsed="false">
      <c r="T72" s="30"/>
      <c r="V72" s="30"/>
      <c r="X72" s="30"/>
    </row>
    <row r="73" customFormat="false" ht="12" hidden="false" customHeight="false" outlineLevel="0" collapsed="false">
      <c r="T73" s="30"/>
      <c r="V73" s="30"/>
      <c r="X73" s="30"/>
    </row>
    <row r="74" customFormat="false" ht="12" hidden="false" customHeight="false" outlineLevel="0" collapsed="false">
      <c r="T74" s="30"/>
      <c r="V74" s="30"/>
      <c r="X74" s="30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23"/>
      <c r="T75" s="30"/>
      <c r="V75" s="30"/>
      <c r="X75" s="30"/>
    </row>
    <row r="76" customFormat="fals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23"/>
      <c r="T76" s="30"/>
      <c r="V76" s="30"/>
      <c r="X76" s="30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23"/>
      <c r="T77" s="30"/>
      <c r="V77" s="30"/>
      <c r="X77" s="30"/>
    </row>
    <row r="78" customFormat="false" ht="12" hidden="false" customHeight="false" outlineLevel="0" collapsed="false">
      <c r="A78" s="31"/>
      <c r="B78" s="31"/>
      <c r="C78" s="31"/>
      <c r="D78" s="31"/>
      <c r="E78" s="31"/>
      <c r="G78" s="31"/>
      <c r="H78" s="31"/>
      <c r="I78" s="31"/>
      <c r="J78" s="31"/>
      <c r="T78" s="30"/>
      <c r="V78" s="30"/>
      <c r="X78" s="30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T79" s="30"/>
      <c r="V79" s="30"/>
      <c r="X79" s="30"/>
    </row>
    <row r="80" customFormat="fals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T80" s="30"/>
      <c r="V80" s="30"/>
      <c r="X80" s="30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T81" s="30"/>
      <c r="V81" s="30"/>
      <c r="X81" s="30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T82" s="30"/>
      <c r="V82" s="30"/>
      <c r="X82" s="30"/>
    </row>
    <row r="83" customFormat="fals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23"/>
      <c r="T83" s="30"/>
      <c r="V83" s="30"/>
      <c r="X83" s="30"/>
    </row>
    <row r="84" customFormat="fals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23"/>
      <c r="T84" s="30"/>
      <c r="V84" s="30"/>
      <c r="X84" s="30"/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23"/>
      <c r="T85" s="30"/>
      <c r="V85" s="30"/>
      <c r="X85" s="30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23"/>
      <c r="T86" s="30"/>
      <c r="V86" s="30"/>
      <c r="X86" s="30"/>
    </row>
    <row r="87" customFormat="fals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23"/>
      <c r="T87" s="30"/>
      <c r="V87" s="30"/>
      <c r="X87" s="30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23"/>
      <c r="T88" s="30"/>
      <c r="V88" s="30"/>
      <c r="X88" s="30"/>
    </row>
    <row r="89" customFormat="fals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23"/>
      <c r="T89" s="30"/>
      <c r="V89" s="30"/>
      <c r="X89" s="30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23"/>
      <c r="T90" s="30"/>
      <c r="V90" s="30"/>
      <c r="X90" s="30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23"/>
      <c r="T91" s="30"/>
      <c r="V91" s="30"/>
      <c r="X91" s="30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23"/>
      <c r="T92" s="30"/>
      <c r="V92" s="30"/>
      <c r="X92" s="30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23"/>
      <c r="T93" s="30"/>
      <c r="V93" s="30"/>
      <c r="X93" s="30"/>
    </row>
    <row r="94" customFormat="fals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23"/>
      <c r="T94" s="30"/>
      <c r="V94" s="30"/>
      <c r="X94" s="30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23"/>
      <c r="T95" s="30"/>
      <c r="V95" s="30"/>
      <c r="X95" s="30"/>
    </row>
    <row r="96" customFormat="fals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23"/>
      <c r="T96" s="30"/>
      <c r="V96" s="30"/>
      <c r="X96" s="30"/>
    </row>
    <row r="97" customFormat="fals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23"/>
      <c r="T97" s="30"/>
      <c r="V97" s="30"/>
      <c r="X97" s="30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23"/>
      <c r="T98" s="30"/>
      <c r="V98" s="30"/>
      <c r="X98" s="30"/>
    </row>
    <row r="99" customFormat="fals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23"/>
      <c r="T99" s="30"/>
      <c r="V99" s="30"/>
      <c r="X99" s="30"/>
    </row>
    <row r="100" customFormat="fals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23"/>
      <c r="T100" s="30"/>
      <c r="V100" s="30"/>
      <c r="X100" s="30"/>
    </row>
    <row r="101" customFormat="false" ht="12" hidden="false" customHeight="false" outlineLevel="0" collapsed="false">
      <c r="T101" s="30"/>
      <c r="V101" s="30"/>
      <c r="X101" s="30"/>
    </row>
    <row r="102" customFormat="false" ht="12" hidden="false" customHeight="false" outlineLevel="0" collapsed="false">
      <c r="T102" s="30"/>
      <c r="V102" s="30"/>
      <c r="X102" s="30"/>
    </row>
    <row r="103" customFormat="false" ht="12" hidden="false" customHeight="false" outlineLevel="0" collapsed="false">
      <c r="T103" s="30"/>
      <c r="V103" s="30"/>
      <c r="X103" s="30"/>
    </row>
    <row r="104" customFormat="false" ht="12" hidden="false" customHeight="false" outlineLevel="0" collapsed="false">
      <c r="T104" s="30"/>
      <c r="V104" s="30"/>
      <c r="X104" s="30"/>
    </row>
    <row r="105" customFormat="false" ht="12" hidden="false" customHeight="false" outlineLevel="0" collapsed="false">
      <c r="T105" s="30"/>
      <c r="V105" s="30"/>
      <c r="X105" s="30"/>
    </row>
    <row r="106" customFormat="false" ht="12" hidden="false" customHeight="false" outlineLevel="0" collapsed="false">
      <c r="T106" s="30"/>
      <c r="V106" s="30"/>
      <c r="X106" s="30"/>
    </row>
    <row r="107" customFormat="false" ht="12" hidden="false" customHeight="false" outlineLevel="0" collapsed="false">
      <c r="B107" s="31"/>
      <c r="C107" s="31"/>
      <c r="D107" s="31"/>
      <c r="E107" s="31"/>
      <c r="F107" s="31"/>
      <c r="G107" s="31"/>
      <c r="H107" s="31"/>
      <c r="T107" s="30"/>
      <c r="V107" s="30"/>
      <c r="X107" s="30"/>
    </row>
    <row r="108" customFormat="false" ht="12" hidden="false" customHeight="false" outlineLevel="0" collapsed="false">
      <c r="T108" s="30"/>
      <c r="V108" s="30"/>
      <c r="X108" s="30"/>
    </row>
    <row r="109" customFormat="false" ht="12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T109" s="30"/>
      <c r="V109" s="30"/>
      <c r="X109" s="30"/>
    </row>
    <row r="110" customFormat="false" ht="12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T110" s="30"/>
      <c r="V110" s="30"/>
      <c r="X110" s="30"/>
    </row>
    <row r="111" customFormat="false" ht="12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T111" s="30"/>
      <c r="V111" s="30"/>
      <c r="X111" s="30"/>
    </row>
    <row r="112" customFormat="false" ht="12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T112" s="30"/>
      <c r="V112" s="30"/>
      <c r="X112" s="30"/>
    </row>
    <row r="113" customFormat="false" ht="12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T113" s="30"/>
      <c r="V113" s="30"/>
      <c r="X113" s="30"/>
    </row>
    <row r="114" customFormat="false" ht="12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T114" s="30"/>
      <c r="V114" s="30"/>
      <c r="X114" s="30"/>
    </row>
    <row r="115" customFormat="false" ht="12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T115" s="30"/>
      <c r="V115" s="30"/>
      <c r="X115" s="30"/>
    </row>
    <row r="116" customFormat="false" ht="12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T116" s="30"/>
      <c r="V116" s="30"/>
      <c r="X116" s="30"/>
    </row>
    <row r="117" customFormat="false" ht="12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T117" s="30"/>
      <c r="V117" s="30"/>
      <c r="X117" s="30"/>
    </row>
    <row r="118" customFormat="false" ht="12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T118" s="30"/>
      <c r="V118" s="30"/>
      <c r="X118" s="30"/>
    </row>
    <row r="119" customFormat="false" ht="12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T119" s="30"/>
      <c r="V119" s="30"/>
      <c r="X119" s="30"/>
    </row>
    <row r="120" customFormat="false" ht="12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T120" s="30"/>
      <c r="V120" s="30"/>
      <c r="X120" s="30"/>
    </row>
    <row r="121" customFormat="false" ht="12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T121" s="30"/>
      <c r="V121" s="30"/>
      <c r="X121" s="30"/>
    </row>
    <row r="122" customFormat="false" ht="12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T122" s="30"/>
      <c r="V122" s="30"/>
      <c r="X122" s="30"/>
    </row>
    <row r="123" customFormat="false" ht="12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T123" s="30"/>
      <c r="V123" s="30"/>
      <c r="X123" s="30"/>
    </row>
    <row r="124" customFormat="false" ht="12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T124" s="30"/>
      <c r="V124" s="30"/>
      <c r="X124" s="30"/>
    </row>
    <row r="125" customFormat="false" ht="12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T125" s="30"/>
      <c r="V125" s="30"/>
      <c r="X125" s="30"/>
    </row>
    <row r="126" customFormat="false" ht="12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T126" s="30"/>
      <c r="V126" s="30"/>
      <c r="X126" s="30"/>
    </row>
    <row r="127" customFormat="false" ht="12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T127" s="30"/>
      <c r="V127" s="30"/>
      <c r="X127" s="30"/>
    </row>
    <row r="128" customFormat="false" ht="12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T128" s="30"/>
      <c r="V128" s="30"/>
      <c r="X128" s="30"/>
    </row>
    <row r="129" customFormat="false" ht="12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T129" s="30"/>
      <c r="V129" s="30"/>
      <c r="X129" s="30"/>
    </row>
    <row r="130" customFormat="false" ht="12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T130" s="30"/>
      <c r="V130" s="30"/>
      <c r="X130" s="30"/>
    </row>
    <row r="131" customFormat="false" ht="12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T131" s="30"/>
      <c r="V131" s="30"/>
      <c r="X131" s="30"/>
    </row>
    <row r="132" customFormat="false" ht="12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T132" s="30"/>
      <c r="V132" s="30"/>
      <c r="X132" s="30"/>
    </row>
    <row r="133" customFormat="false" ht="12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T133" s="30"/>
      <c r="V133" s="30"/>
      <c r="X133" s="30"/>
    </row>
    <row r="134" customFormat="false" ht="12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T134" s="30"/>
      <c r="V134" s="30"/>
      <c r="X134" s="30"/>
    </row>
    <row r="135" customFormat="false" ht="12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T135" s="30"/>
      <c r="V135" s="30"/>
      <c r="X135" s="30"/>
    </row>
    <row r="136" customFormat="false" ht="12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T136" s="30"/>
      <c r="V136" s="30"/>
      <c r="X136" s="30"/>
    </row>
    <row r="137" customFormat="false" ht="12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T137" s="30"/>
      <c r="V137" s="30"/>
      <c r="X137" s="30"/>
    </row>
    <row r="138" customFormat="false" ht="12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T138" s="30"/>
      <c r="V138" s="30"/>
      <c r="X138" s="30"/>
    </row>
    <row r="139" customFormat="false" ht="12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T139" s="30"/>
      <c r="V139" s="30"/>
      <c r="X139" s="30"/>
    </row>
    <row r="140" customFormat="false" ht="12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T140" s="30"/>
      <c r="V140" s="30"/>
      <c r="X140" s="30"/>
    </row>
    <row r="141" customFormat="false" ht="12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T141" s="30"/>
      <c r="V141" s="30"/>
      <c r="X141" s="30"/>
    </row>
    <row r="142" customFormat="false" ht="12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T142" s="30"/>
      <c r="V142" s="30"/>
      <c r="X142" s="30"/>
    </row>
    <row r="143" customFormat="false" ht="12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T143" s="30"/>
      <c r="V143" s="30"/>
      <c r="X143" s="30"/>
    </row>
    <row r="144" customFormat="false" ht="12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T144" s="30"/>
      <c r="V144" s="30"/>
      <c r="X144" s="30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T145" s="30"/>
      <c r="V145" s="30"/>
      <c r="X145" s="30"/>
    </row>
    <row r="146" customFormat="false" ht="12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T146" s="30"/>
      <c r="V146" s="30"/>
      <c r="X146" s="30"/>
    </row>
    <row r="147" customFormat="false" ht="12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T147" s="30"/>
      <c r="X147" s="30"/>
    </row>
    <row r="148" customFormat="false" ht="12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X148" s="30"/>
    </row>
    <row r="149" customFormat="false" ht="12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X149" s="30"/>
    </row>
    <row r="150" customFormat="false" ht="12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X150" s="30"/>
    </row>
    <row r="151" customFormat="false" ht="12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</row>
    <row r="152" customFormat="false" ht="12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</row>
    <row r="153" customFormat="false" ht="12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</row>
    <row r="154" customFormat="false" ht="12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</row>
    <row r="155" customFormat="false" ht="12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</row>
    <row r="156" customFormat="false" ht="12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</row>
    <row r="157" customFormat="false" ht="12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</row>
    <row r="158" customFormat="false" ht="12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</row>
    <row r="164" customFormat="false" ht="12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2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</row>
    <row r="166" customFormat="false" ht="12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</row>
    <row r="167" customFormat="false" ht="12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</row>
    <row r="168" customFormat="false" ht="12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</row>
    <row r="169" customFormat="false" ht="12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</row>
  </sheetData>
  <mergeCells count="6">
    <mergeCell ref="B4:K4"/>
    <mergeCell ref="B5:J5"/>
    <mergeCell ref="B6:J6"/>
    <mergeCell ref="B34:K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s">
        <v>4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3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39.6" hidden="false" customHeight="false" outlineLevel="0" collapsed="false">
      <c r="A7" s="12"/>
      <c r="B7" s="13" t="s">
        <v>44</v>
      </c>
      <c r="C7" s="13" t="s">
        <v>45</v>
      </c>
      <c r="D7" s="13" t="s">
        <v>46</v>
      </c>
      <c r="E7" s="13" t="s">
        <v>41</v>
      </c>
      <c r="F7" s="13" t="s">
        <v>41</v>
      </c>
      <c r="G7" s="13" t="s">
        <v>41</v>
      </c>
      <c r="H7" s="13" t="s">
        <v>41</v>
      </c>
      <c r="I7" s="13" t="s">
        <v>41</v>
      </c>
      <c r="J7" s="14" t="s">
        <v>41</v>
      </c>
      <c r="K7" s="14" t="s">
        <v>41</v>
      </c>
    </row>
    <row r="8" customFormat="false" ht="13.2" hidden="false" customHeight="false" outlineLevel="0" collapsed="false">
      <c r="A8" s="16" t="s">
        <v>15</v>
      </c>
      <c r="B8" s="17" t="n">
        <v>3</v>
      </c>
      <c r="C8" s="17" t="n">
        <v>3</v>
      </c>
      <c r="D8" s="17" t="n">
        <v>0.5</v>
      </c>
      <c r="E8" s="17"/>
      <c r="F8" s="17"/>
      <c r="G8" s="17"/>
      <c r="H8" s="17"/>
      <c r="I8" s="17"/>
      <c r="J8" s="18"/>
      <c r="K8" s="18"/>
    </row>
    <row r="9" customFormat="false" ht="13.2" hidden="false" customHeight="false" outlineLevel="0" collapsed="false">
      <c r="A9" s="16" t="s">
        <v>16</v>
      </c>
      <c r="B9" s="17" t="n">
        <v>0</v>
      </c>
      <c r="C9" s="17" t="n">
        <v>0</v>
      </c>
      <c r="D9" s="17" t="n">
        <v>0.12</v>
      </c>
      <c r="E9" s="17"/>
      <c r="F9" s="17"/>
      <c r="G9" s="17"/>
      <c r="H9" s="17"/>
      <c r="I9" s="17"/>
      <c r="J9" s="18"/>
      <c r="K9" s="18"/>
    </row>
    <row r="10" customFormat="false" ht="13.2" hidden="false" customHeight="false" outlineLevel="0" collapsed="false">
      <c r="A10" s="16" t="s">
        <v>17</v>
      </c>
      <c r="B10" s="17" t="n">
        <v>0</v>
      </c>
      <c r="C10" s="17" t="n">
        <v>7</v>
      </c>
      <c r="D10" s="17" t="n">
        <v>0.25</v>
      </c>
      <c r="E10" s="17"/>
      <c r="F10" s="17"/>
      <c r="G10" s="17"/>
      <c r="H10" s="17"/>
      <c r="I10" s="17"/>
      <c r="J10" s="18"/>
      <c r="K10" s="18"/>
    </row>
    <row r="11" customFormat="false" ht="13.2" hidden="false" customHeight="false" outlineLevel="0" collapsed="false">
      <c r="A11" s="16" t="s">
        <v>18</v>
      </c>
      <c r="B11" s="17" t="n">
        <v>8</v>
      </c>
      <c r="C11" s="17" t="n">
        <v>1</v>
      </c>
      <c r="D11" s="17" t="n">
        <v>0</v>
      </c>
      <c r="E11" s="17"/>
      <c r="F11" s="17"/>
      <c r="G11" s="17"/>
      <c r="H11" s="17"/>
      <c r="I11" s="17"/>
      <c r="J11" s="18"/>
      <c r="K11" s="18"/>
    </row>
    <row r="12" customFormat="false" ht="13.2" hidden="false" customHeight="false" outlineLevel="0" collapsed="false">
      <c r="A12" s="16" t="s">
        <v>19</v>
      </c>
      <c r="B12" s="17" t="n">
        <v>0</v>
      </c>
      <c r="C12" s="17" t="n">
        <v>13</v>
      </c>
      <c r="D12" s="17" t="n">
        <v>0</v>
      </c>
      <c r="E12" s="17"/>
      <c r="F12" s="17"/>
      <c r="G12" s="17"/>
      <c r="H12" s="17"/>
      <c r="I12" s="17"/>
      <c r="J12" s="18"/>
      <c r="K12" s="18"/>
    </row>
    <row r="13" customFormat="false" ht="13.2" hidden="false" customHeight="false" outlineLevel="0" collapsed="false">
      <c r="A13" s="16" t="s">
        <v>20</v>
      </c>
      <c r="B13" s="17" t="n">
        <v>0</v>
      </c>
      <c r="C13" s="17" t="n">
        <v>6</v>
      </c>
      <c r="D13" s="17" t="n">
        <v>0</v>
      </c>
      <c r="E13" s="17"/>
      <c r="F13" s="17"/>
      <c r="G13" s="17"/>
      <c r="H13" s="17"/>
      <c r="I13" s="17"/>
      <c r="J13" s="18"/>
      <c r="K13" s="18"/>
    </row>
    <row r="14" customFormat="false" ht="13.2" hidden="false" customHeight="false" outlineLevel="0" collapsed="false">
      <c r="A14" s="16" t="s">
        <v>21</v>
      </c>
      <c r="B14" s="17" t="n">
        <v>1</v>
      </c>
      <c r="C14" s="17" t="n">
        <v>7</v>
      </c>
      <c r="D14" s="17" t="n">
        <v>1</v>
      </c>
      <c r="E14" s="17"/>
      <c r="F14" s="17"/>
      <c r="G14" s="17"/>
      <c r="H14" s="17"/>
      <c r="I14" s="17"/>
      <c r="J14" s="18"/>
      <c r="K14" s="18"/>
    </row>
    <row r="15" customFormat="false" ht="13.2" hidden="false" customHeight="false" outlineLevel="0" collapsed="false">
      <c r="A15" s="16" t="s">
        <v>22</v>
      </c>
      <c r="B15" s="17" t="n">
        <v>0</v>
      </c>
      <c r="C15" s="17" t="n">
        <v>10</v>
      </c>
      <c r="D15" s="17" t="n">
        <v>0</v>
      </c>
      <c r="E15" s="17"/>
      <c r="F15" s="17"/>
      <c r="G15" s="17"/>
      <c r="H15" s="17"/>
      <c r="I15" s="17"/>
      <c r="J15" s="18"/>
      <c r="K15" s="18"/>
    </row>
    <row r="16" customFormat="false" ht="13.2" hidden="false" customHeight="false" outlineLevel="0" collapsed="false">
      <c r="A16" s="16" t="s">
        <v>23</v>
      </c>
      <c r="B16" s="17" t="n">
        <v>1</v>
      </c>
      <c r="C16" s="17" t="n">
        <v>5</v>
      </c>
      <c r="D16" s="17" t="n">
        <v>0</v>
      </c>
      <c r="E16" s="17"/>
      <c r="F16" s="17"/>
      <c r="G16" s="17"/>
      <c r="H16" s="17"/>
      <c r="I16" s="17"/>
      <c r="J16" s="18"/>
      <c r="K16" s="18"/>
    </row>
    <row r="17" customFormat="false" ht="13.2" hidden="false" customHeight="false" outlineLevel="0" collapsed="false">
      <c r="A17" s="16" t="s">
        <v>24</v>
      </c>
      <c r="B17" s="17" t="n">
        <v>0</v>
      </c>
      <c r="C17" s="17" t="n">
        <v>6</v>
      </c>
      <c r="D17" s="17" t="n">
        <v>3.1</v>
      </c>
      <c r="E17" s="17"/>
      <c r="F17" s="17"/>
      <c r="G17" s="17"/>
      <c r="H17" s="17"/>
      <c r="I17" s="17"/>
      <c r="J17" s="18"/>
      <c r="K17" s="18"/>
    </row>
    <row r="18" customFormat="false" ht="13.2" hidden="false" customHeight="false" outlineLevel="0" collapsed="false">
      <c r="A18" s="16" t="s">
        <v>25</v>
      </c>
      <c r="B18" s="17" t="n">
        <v>0</v>
      </c>
      <c r="C18" s="17" t="n">
        <v>13</v>
      </c>
      <c r="D18" s="17" t="n">
        <v>0</v>
      </c>
      <c r="E18" s="17"/>
      <c r="F18" s="17"/>
      <c r="G18" s="17"/>
      <c r="H18" s="17"/>
      <c r="I18" s="17"/>
      <c r="J18" s="18"/>
      <c r="K18" s="18"/>
    </row>
    <row r="19" customFormat="false" ht="13.2" hidden="false" customHeight="false" outlineLevel="0" collapsed="false">
      <c r="A19" s="16" t="s">
        <v>26</v>
      </c>
      <c r="B19" s="17" t="n">
        <v>0</v>
      </c>
      <c r="C19" s="17" t="n">
        <v>0</v>
      </c>
      <c r="D19" s="17" t="n">
        <v>0.25</v>
      </c>
      <c r="E19" s="17"/>
      <c r="F19" s="17"/>
      <c r="G19" s="17"/>
      <c r="H19" s="17"/>
      <c r="I19" s="17"/>
      <c r="J19" s="18"/>
      <c r="K19" s="18"/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/>
    </row>
    <row r="21" customFormat="false" ht="13.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/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18"/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18"/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8"/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  <c r="K25" s="18"/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/>
      <c r="K26" s="18"/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8"/>
    </row>
    <row r="28" customFormat="false" ht="13.2" hidden="false" customHeight="false" outlineLevel="0" collapsed="false">
      <c r="A28" s="19" t="s">
        <v>27</v>
      </c>
      <c r="B28" s="20" t="n">
        <f aca="false">IF(COUNTBLANK(B8:B27)=20,"",MAX(B8:B27))</f>
        <v>8</v>
      </c>
      <c r="C28" s="20" t="n">
        <f aca="false">IF(COUNTBLANK(C8:C27)=20,"",MAX(C8:C27))</f>
        <v>13</v>
      </c>
      <c r="D28" s="20" t="n">
        <f aca="false">IF(COUNTBLANK(D8:D27)=20,"",MAX(D8:D27))</f>
        <v>3.1</v>
      </c>
      <c r="E28" s="20" t="str">
        <f aca="false">IF(COUNTBLANK(E8:E27)=20,"",MAX(E8:E27))</f>
        <v/>
      </c>
      <c r="F28" s="20" t="str">
        <f aca="false">IF(COUNTBLANK(F8:F27)=20,"",MAX(F8:F27))</f>
        <v/>
      </c>
      <c r="G28" s="20" t="str">
        <f aca="false">IF(COUNTBLANK(G8:G27)=20,"",MAX(G8:G27))</f>
        <v/>
      </c>
      <c r="H28" s="20" t="str">
        <f aca="false">IF(COUNTBLANK(H8:H27)=20,"",MAX(H8:H27))</f>
        <v/>
      </c>
      <c r="I28" s="20" t="str">
        <f aca="false">IF(COUNTBLANK(I8:I27)=20,"",MAX(I8:I27))</f>
        <v/>
      </c>
      <c r="J28" s="20" t="str">
        <f aca="false">IF(COUNTBLANK(J8:J27)=20,"",MAX(J8:J27))</f>
        <v/>
      </c>
      <c r="K28" s="20" t="str">
        <f aca="false">IF(COUNTBLANK(K8:K27)=20,"",MAX(K8:K27))</f>
        <v/>
      </c>
    </row>
    <row r="29" customFormat="false" ht="13.2" hidden="false" customHeight="false" outlineLevel="0" collapsed="false">
      <c r="A29" s="19" t="s">
        <v>28</v>
      </c>
      <c r="B29" s="20" t="n">
        <f aca="false">IF(COUNTBLANK(B8:B27)=20,"",MIN(B8:B27))</f>
        <v>0</v>
      </c>
      <c r="C29" s="20" t="n">
        <f aca="false">IF(COUNTBLANK(C8:C27)=20,"",MIN(C8:C27))</f>
        <v>0</v>
      </c>
      <c r="D29" s="20" t="n">
        <f aca="false">IF(COUNTBLANK(D8:D27)=20,"",MIN(D8:D27))</f>
        <v>0</v>
      </c>
      <c r="E29" s="20" t="str">
        <f aca="false">IF(COUNTBLANK(E8:E27)=20,"",MIN(E8:E27))</f>
        <v/>
      </c>
      <c r="F29" s="20" t="str">
        <f aca="false">IF(COUNTBLANK(F8:F27)=20,"",MIN(F8:F27))</f>
        <v/>
      </c>
      <c r="G29" s="20" t="str">
        <f aca="false">IF(COUNTBLANK(G8:G27)=20,"",MIN(G8:G27))</f>
        <v/>
      </c>
      <c r="H29" s="20" t="str">
        <f aca="false">IF(COUNTBLANK(H8:H27)=20,"",MIN(H8:H27))</f>
        <v/>
      </c>
      <c r="I29" s="20" t="str">
        <f aca="false">IF(COUNTBLANK(I8:I27)=20,"",MIN(I8:I27))</f>
        <v/>
      </c>
      <c r="J29" s="20" t="str">
        <f aca="false">IF(COUNTBLANK(J8:J27)=20,"",MIN(J8:J27))</f>
        <v/>
      </c>
      <c r="K29" s="20" t="str">
        <f aca="false">IF(COUNTBLANK(K8:K27)=20,"",MIN(K8:K27))</f>
        <v/>
      </c>
    </row>
    <row r="30" customFormat="false" ht="13.2" hidden="false" customHeight="false" outlineLevel="0" collapsed="false">
      <c r="A30" s="19" t="s">
        <v>29</v>
      </c>
      <c r="B30" s="20" t="n">
        <f aca="false">IF(ISERR(AVERAGE(B8:B27)),"",AVERAGE(B8:B27))</f>
        <v>1.08333333333333</v>
      </c>
      <c r="C30" s="20" t="n">
        <f aca="false">IF(ISERR(AVERAGE(C8:C27)),"",AVERAGE(C8:C27))</f>
        <v>5.91666666666667</v>
      </c>
      <c r="D30" s="20" t="n">
        <f aca="false">IF(ISERR(AVERAGE(D8:D27)),"",AVERAGE(D8:D27))</f>
        <v>0.435</v>
      </c>
      <c r="E30" s="20" t="str">
        <f aca="false">IF(ISERR(AVERAGE(E8:E27)),"",AVERAGE(E8:E27))</f>
        <v/>
      </c>
      <c r="F30" s="20" t="str">
        <f aca="false">IF(ISERR(AVERAGE(F8:F27)),"",AVERAGE(F8:F27))</f>
        <v/>
      </c>
      <c r="G30" s="20" t="str">
        <f aca="false">IF(ISERR(AVERAGE(G8:G27)),"",AVERAGE(G8:G27))</f>
        <v/>
      </c>
      <c r="H30" s="20" t="str">
        <f aca="false">IF(ISERR(AVERAGE(H8:H27)),"",AVERAGE(H8:H27))</f>
        <v/>
      </c>
      <c r="I30" s="20" t="str">
        <f aca="false">IF(ISERR(AVERAGE(I8:I27)),"",AVERAGE(I8:I27))</f>
        <v/>
      </c>
      <c r="J30" s="20" t="str">
        <f aca="false">IF(ISERR(AVERAGE(J8:J27)),"",AVERAGE(J8:J27))</f>
        <v/>
      </c>
      <c r="K30" s="20" t="str">
        <f aca="false">IF(ISERR(AVERAGE(K8:K27)),"",AVERAGE(K8:K27))</f>
        <v/>
      </c>
    </row>
    <row r="31" customFormat="false" ht="13.2" hidden="false" customHeight="false" outlineLevel="0" collapsed="false">
      <c r="A31" s="19" t="s">
        <v>30</v>
      </c>
      <c r="B31" s="20" t="n">
        <f aca="false">IF(ISERR(STDEV(B8:B27)),"",STDEV(B8:B27))</f>
        <v>2.35326980770986</v>
      </c>
      <c r="C31" s="20" t="n">
        <f aca="false">IF(ISERR(STDEV(C8:C27)),"",STDEV(C8:C27))</f>
        <v>4.5016831868926</v>
      </c>
      <c r="D31" s="20" t="n">
        <f aca="false">IF(ISERR(STDEV(D8:D27)),"",STDEV(D8:D27))</f>
        <v>0.890796375058959</v>
      </c>
      <c r="E31" s="20" t="str">
        <f aca="false">IF(ISERR(STDEV(E8:E27)),"",STDEV(E8:E27))</f>
        <v/>
      </c>
      <c r="F31" s="20" t="str">
        <f aca="false">IF(ISERR(STDEV(F8:F27)),"",STDEV(F8:F27))</f>
        <v/>
      </c>
      <c r="G31" s="20" t="str">
        <f aca="false">IF(ISERR(STDEV(G8:G27)),"",STDEV(G8:G27))</f>
        <v/>
      </c>
      <c r="H31" s="20" t="str">
        <f aca="false">IF(ISERR(STDEV(H8:H27)),"",STDEV(H8:H27))</f>
        <v/>
      </c>
      <c r="I31" s="20" t="str">
        <f aca="false">IF(ISERR(STDEV(I8:I27)),"",STDEV(I8:I27))</f>
        <v/>
      </c>
      <c r="J31" s="20" t="str">
        <f aca="false">IF(ISERR(STDEV(J8:J27)),"",STDEV(J8:J27))</f>
        <v/>
      </c>
      <c r="K31" s="20" t="str">
        <f aca="false">IF(ISERR(STDEV(K8:K27)),"",STDEV(K8:K27))</f>
        <v/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24" t="str">
        <f aca="false">B4</f>
        <v>G-2 Clogging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A35" s="3"/>
      <c r="B35" s="25" t="s">
        <v>31</v>
      </c>
      <c r="C35" s="25"/>
      <c r="D35" s="25"/>
      <c r="E35" s="25"/>
      <c r="F35" s="25"/>
      <c r="G35" s="25"/>
      <c r="H35" s="25"/>
      <c r="I35" s="25"/>
      <c r="J35" s="25"/>
    </row>
    <row r="36" customFormat="false" ht="13.2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26"/>
    </row>
    <row r="37" s="15" customFormat="true" ht="39.6" hidden="false" customHeight="false" outlineLevel="0" collapsed="false">
      <c r="A37" s="12"/>
      <c r="B37" s="13" t="str">
        <f aca="false">B7</f>
        <v>Oil Screen %Sludge</v>
      </c>
      <c r="C37" s="13" t="str">
        <f aca="false">C7</f>
        <v>Oil Screen %Debris</v>
      </c>
      <c r="D37" s="13" t="str">
        <f aca="false">D7</f>
        <v>Oil Ring %</v>
      </c>
      <c r="E37" s="13" t="str">
        <f aca="false">E7</f>
        <v> </v>
      </c>
      <c r="F37" s="13" t="str">
        <f aca="false">F7</f>
        <v> </v>
      </c>
      <c r="G37" s="13" t="str">
        <f aca="false">G7</f>
        <v> </v>
      </c>
      <c r="H37" s="13" t="str">
        <f aca="false">H7</f>
        <v> </v>
      </c>
      <c r="I37" s="13" t="str">
        <f aca="false">I7</f>
        <v> </v>
      </c>
      <c r="J37" s="14" t="str">
        <f aca="false">J7</f>
        <v> </v>
      </c>
      <c r="K37" s="14" t="str">
        <f aca="false">K7</f>
        <v> </v>
      </c>
      <c r="L37" s="14" t="s">
        <v>29</v>
      </c>
      <c r="M37" s="14" t="s">
        <v>32</v>
      </c>
    </row>
    <row r="38" customFormat="false" ht="13.2" hidden="false" customHeight="false" outlineLevel="0" collapsed="false">
      <c r="A38" s="27" t="str">
        <f aca="false">IF(A8&lt;&gt;"",A8,"")</f>
        <v>BARRERA</v>
      </c>
      <c r="B38" s="18" t="n">
        <f aca="false">IF(ISNUMBER(B8),IF(B$31=0,0,(B8-B$30)/B$31),"")</f>
        <v>0.81446957777099</v>
      </c>
      <c r="C38" s="18" t="n">
        <f aca="false">IF(ISNUMBER(C8),IF(C$31=0,0,(C8-C$30)/C$31),"")</f>
        <v>-0.647905804468655</v>
      </c>
      <c r="D38" s="18" t="n">
        <f aca="false">IF(ISNUMBER(D8),IF(D$31=0,0,(D8-D$30)/D$31),"")</f>
        <v>0.0729684154762056</v>
      </c>
      <c r="E38" s="18" t="str">
        <f aca="false">IF(ISNUMBER(E8),IF(E$31=0,0,(E8-E$30)/E$31),"")</f>
        <v/>
      </c>
      <c r="F38" s="18" t="str">
        <f aca="false">IF(ISNUMBER(F8),IF(F$31=0,0,(F8-F$30)/F$31),"")</f>
        <v/>
      </c>
      <c r="G38" s="18" t="str">
        <f aca="false">IF(ISNUMBER(G8),IF(G$31=0,0,(G8-G$30)/G$31),"")</f>
        <v/>
      </c>
      <c r="H38" s="18" t="str">
        <f aca="false">IF(ISNUMBER(H8),IF(H$31=0,0,(H8-H$30)/H$31),"")</f>
        <v/>
      </c>
      <c r="I38" s="18" t="str">
        <f aca="false">IF(ISNUMBER(I8),IF(I$31=0,0,(I8-I$30)/I$31),"")</f>
        <v/>
      </c>
      <c r="J38" s="18" t="str">
        <f aca="false">IF(ISNUMBER(J8),IF(J$31=0,0,(J8-J$30)/J$31),"")</f>
        <v/>
      </c>
      <c r="K38" s="18" t="str">
        <f aca="false">IF(ISNUMBER(K8),IF(K$31=0,0,(K8-K$30)/K$31),"")</f>
        <v/>
      </c>
      <c r="L38" s="18" t="n">
        <f aca="false">IF(ISERR(AVERAGE(B38:K38)),"",AVERAGE(B38:K38))</f>
        <v>0.0798440629261803</v>
      </c>
      <c r="M38" s="18" t="n">
        <f aca="false">IF(ISERR(STDEV(B38:K38)),"",STDEV(B38:K38))</f>
        <v>0.731211936131399</v>
      </c>
      <c r="N38" s="28"/>
      <c r="O38" s="28"/>
      <c r="P38" s="28"/>
      <c r="Q38" s="28"/>
    </row>
    <row r="39" customFormat="false" ht="13.2" hidden="false" customHeight="false" outlineLevel="0" collapsed="false">
      <c r="A39" s="27" t="str">
        <f aca="false">IF(A9&lt;&gt;"",A9,"")</f>
        <v>CAPRONI</v>
      </c>
      <c r="B39" s="18" t="n">
        <f aca="false">IF(ISNUMBER(B9),IF(B$31=0,0,(B9-B$30)/B$31),"")</f>
        <v>-0.460352370044473</v>
      </c>
      <c r="C39" s="18" t="n">
        <f aca="false">IF(ISNUMBER(C9),IF(C$31=0,0,(C9-C$30)/C$31),"")</f>
        <v>-1.3143232033507</v>
      </c>
      <c r="D39" s="18" t="n">
        <f aca="false">IF(ISNUMBER(D9),IF(D$31=0,0,(D9-D$30)/D$31),"")</f>
        <v>-0.353616167307766</v>
      </c>
      <c r="E39" s="18" t="str">
        <f aca="false">IF(ISNUMBER(E9),IF(E$31=0,0,(E9-E$30)/E$31),"")</f>
        <v/>
      </c>
      <c r="F39" s="18" t="str">
        <f aca="false">IF(ISNUMBER(F9),IF(F$31=0,0,(F9-F$30)/F$31),"")</f>
        <v/>
      </c>
      <c r="G39" s="18" t="str">
        <f aca="false">IF(ISNUMBER(G9),IF(G$31=0,0,(G9-G$30)/G$31),"")</f>
        <v/>
      </c>
      <c r="H39" s="18" t="str">
        <f aca="false">IF(ISNUMBER(H9),IF(H$31=0,0,(H9-H$30)/H$31),"")</f>
        <v/>
      </c>
      <c r="I39" s="18" t="str">
        <f aca="false">IF(ISNUMBER(I9),IF(I$31=0,0,(I9-I$30)/I$31),"")</f>
        <v/>
      </c>
      <c r="J39" s="18" t="str">
        <f aca="false">IF(ISNUMBER(J9),IF(J$31=0,0,(J9-J$30)/J$31),"")</f>
        <v/>
      </c>
      <c r="K39" s="18" t="str">
        <f aca="false">IF(ISNUMBER(K9),IF(K$31=0,0,(K9-K$30)/K$31),"")</f>
        <v/>
      </c>
      <c r="L39" s="18" t="n">
        <f aca="false">IF(ISERR(AVERAGE(B39:K39)),"",AVERAGE(B39:K39))</f>
        <v>-0.709430580234313</v>
      </c>
      <c r="M39" s="18" t="n">
        <f aca="false">IF(ISERR(STDEV(B39:K39)),"",STDEV(B39:K39))</f>
        <v>0.526563831239034</v>
      </c>
    </row>
    <row r="40" customFormat="false" ht="13.2" hidden="false" customHeight="false" outlineLevel="0" collapsed="false">
      <c r="A40" s="27" t="str">
        <f aca="false">IF(A10&lt;&gt;"",A10,"")</f>
        <v>CASTILLO</v>
      </c>
      <c r="B40" s="18" t="n">
        <f aca="false">IF(ISNUMBER(B10),IF(B$31=0,0,(B10-B$30)/B$31),"")</f>
        <v>-0.460352370044473</v>
      </c>
      <c r="C40" s="18" t="n">
        <f aca="false">IF(ISNUMBER(C10),IF(C$31=0,0,(C10-C$30)/C$31),"")</f>
        <v>0.240650727374072</v>
      </c>
      <c r="D40" s="18" t="n">
        <f aca="false">IF(ISNUMBER(D10),IF(D$31=0,0,(D10-D$30)/D$31),"")</f>
        <v>-0.207679336355354</v>
      </c>
      <c r="E40" s="18" t="str">
        <f aca="false">IF(ISNUMBER(E10),IF(E$31=0,0,(E10-E$30)/E$31),"")</f>
        <v/>
      </c>
      <c r="F40" s="18" t="str">
        <f aca="false">IF(ISNUMBER(F10),IF(F$31=0,0,(F10-F$30)/F$31),"")</f>
        <v/>
      </c>
      <c r="G40" s="18" t="str">
        <f aca="false">IF(ISNUMBER(G10),IF(G$31=0,0,(G10-G$30)/G$31),"")</f>
        <v/>
      </c>
      <c r="H40" s="18" t="str">
        <f aca="false">IF(ISNUMBER(H10),IF(H$31=0,0,(H10-H$30)/H$31),"")</f>
        <v/>
      </c>
      <c r="I40" s="18" t="str">
        <f aca="false">IF(ISNUMBER(I10),IF(I$31=0,0,(I10-I$30)/I$31),"")</f>
        <v/>
      </c>
      <c r="J40" s="18" t="str">
        <f aca="false">IF(ISNUMBER(J10),IF(J$31=0,0,(J10-J$30)/J$31),"")</f>
        <v/>
      </c>
      <c r="K40" s="18" t="str">
        <f aca="false">IF(ISNUMBER(K10),IF(K$31=0,0,(K10-K$30)/K$31),"")</f>
        <v/>
      </c>
      <c r="L40" s="18" t="n">
        <f aca="false">IF(ISERR(AVERAGE(B40:K40)),"",AVERAGE(B40:K40))</f>
        <v>-0.142460326341918</v>
      </c>
      <c r="M40" s="18" t="n">
        <f aca="false">IF(ISERR(STDEV(B40:K40)),"",STDEV(B40:K40))</f>
        <v>0.355023203604987</v>
      </c>
    </row>
    <row r="41" customFormat="false" ht="13.2" hidden="false" customHeight="false" outlineLevel="0" collapsed="false">
      <c r="A41" s="27" t="str">
        <f aca="false">IF(A11&lt;&gt;"",A11,"")</f>
        <v>CUNNIFF</v>
      </c>
      <c r="B41" s="18" t="n">
        <f aca="false">IF(ISNUMBER(B11),IF(B$31=0,0,(B11-B$30)/B$31),"")</f>
        <v>2.93917282413009</v>
      </c>
      <c r="C41" s="18" t="n">
        <f aca="false">IF(ISNUMBER(C11),IF(C$31=0,0,(C11-C$30)/C$31),"")</f>
        <v>-1.09218407039002</v>
      </c>
      <c r="D41" s="18" t="n">
        <f aca="false">IF(ISNUMBER(D11),IF(D$31=0,0,(D11-D$30)/D$31),"")</f>
        <v>-0.488327088186914</v>
      </c>
      <c r="E41" s="18" t="str">
        <f aca="false">IF(ISNUMBER(E11),IF(E$31=0,0,(E11-E$30)/E$31),"")</f>
        <v/>
      </c>
      <c r="F41" s="18" t="str">
        <f aca="false">IF(ISNUMBER(F11),IF(F$31=0,0,(F11-F$30)/F$31),"")</f>
        <v/>
      </c>
      <c r="G41" s="18" t="str">
        <f aca="false">IF(ISNUMBER(G11),IF(G$31=0,0,(G11-G$30)/G$31),"")</f>
        <v/>
      </c>
      <c r="H41" s="18" t="str">
        <f aca="false">IF(ISNUMBER(H11),IF(H$31=0,0,(H11-H$30)/H$31),"")</f>
        <v/>
      </c>
      <c r="I41" s="18" t="str">
        <f aca="false">IF(ISNUMBER(I11),IF(I$31=0,0,(I11-I$30)/I$31),"")</f>
        <v/>
      </c>
      <c r="J41" s="18" t="str">
        <f aca="false">IF(ISNUMBER(J11),IF(J$31=0,0,(J11-J$30)/J$31),"")</f>
        <v/>
      </c>
      <c r="K41" s="18" t="str">
        <f aca="false">IF(ISNUMBER(K11),IF(K$31=0,0,(K11-K$30)/K$31),"")</f>
        <v/>
      </c>
      <c r="L41" s="18" t="n">
        <f aca="false">IF(ISERR(AVERAGE(B41:K41)),"",AVERAGE(B41:K41))</f>
        <v>0.452887221851054</v>
      </c>
      <c r="M41" s="18" t="n">
        <f aca="false">IF(ISERR(STDEV(B41:K41)),"",STDEV(B41:K41))</f>
        <v>2.17425225901088</v>
      </c>
    </row>
    <row r="42" customFormat="false" ht="13.2" hidden="false" customHeight="false" outlineLevel="0" collapsed="false">
      <c r="A42" s="27" t="str">
        <f aca="false">IF(A12&lt;&gt;"",A12,"")</f>
        <v>FOECKING</v>
      </c>
      <c r="B42" s="18" t="n">
        <f aca="false">IF(ISNUMBER(B12),IF(B$31=0,0,(B12-B$30)/B$31),"")</f>
        <v>-0.460352370044473</v>
      </c>
      <c r="C42" s="18" t="n">
        <f aca="false">IF(ISNUMBER(C12),IF(C$31=0,0,(C12-C$30)/C$31),"")</f>
        <v>1.57348552513816</v>
      </c>
      <c r="D42" s="18" t="n">
        <f aca="false">IF(ISNUMBER(D12),IF(D$31=0,0,(D12-D$30)/D$31),"")</f>
        <v>-0.488327088186914</v>
      </c>
      <c r="E42" s="18" t="str">
        <f aca="false">IF(ISNUMBER(E12),IF(E$31=0,0,(E12-E$30)/E$31),"")</f>
        <v/>
      </c>
      <c r="F42" s="18" t="str">
        <f aca="false">IF(ISNUMBER(F12),IF(F$31=0,0,(F12-F$30)/F$31),"")</f>
        <v/>
      </c>
      <c r="G42" s="18" t="str">
        <f aca="false">IF(ISNUMBER(G12),IF(G$31=0,0,(G12-G$30)/G$31),"")</f>
        <v/>
      </c>
      <c r="H42" s="18" t="str">
        <f aca="false">IF(ISNUMBER(H12),IF(H$31=0,0,(H12-H$30)/H$31),"")</f>
        <v/>
      </c>
      <c r="I42" s="18" t="str">
        <f aca="false">IF(ISNUMBER(I12),IF(I$31=0,0,(I12-I$30)/I$31),"")</f>
        <v/>
      </c>
      <c r="J42" s="18" t="str">
        <f aca="false">IF(ISNUMBER(J12),IF(J$31=0,0,(J12-J$30)/J$31),"")</f>
        <v/>
      </c>
      <c r="K42" s="18" t="str">
        <f aca="false">IF(ISNUMBER(K12),IF(K$31=0,0,(K12-K$30)/K$31),"")</f>
        <v/>
      </c>
      <c r="L42" s="18" t="n">
        <f aca="false">IF(ISERR(AVERAGE(B42:K42)),"",AVERAGE(B42:K42))</f>
        <v>0.208268688968925</v>
      </c>
      <c r="M42" s="18" t="n">
        <f aca="false">IF(ISERR(STDEV(B42:K42)),"",STDEV(B42:K42))</f>
        <v>1.18239519769565</v>
      </c>
    </row>
    <row r="43" customFormat="false" ht="13.2" hidden="false" customHeight="false" outlineLevel="0" collapsed="false">
      <c r="A43" s="27" t="str">
        <f aca="false">IF(A13&lt;&gt;"",A13,"")</f>
        <v>GARCIA-O</v>
      </c>
      <c r="B43" s="18" t="n">
        <f aca="false">IF(ISNUMBER(B13),IF(B$31=0,0,(B13-B$30)/B$31),"")</f>
        <v>-0.460352370044473</v>
      </c>
      <c r="C43" s="18" t="n">
        <f aca="false">IF(ISNUMBER(C13),IF(C$31=0,0,(C13-C$30)/C$31),"")</f>
        <v>0.0185115944133901</v>
      </c>
      <c r="D43" s="18" t="n">
        <f aca="false">IF(ISNUMBER(D13),IF(D$31=0,0,(D13-D$30)/D$31),"")</f>
        <v>-0.488327088186914</v>
      </c>
      <c r="E43" s="18" t="str">
        <f aca="false">IF(ISNUMBER(E13),IF(E$31=0,0,(E13-E$30)/E$31),"")</f>
        <v/>
      </c>
      <c r="F43" s="18" t="str">
        <f aca="false">IF(ISNUMBER(F13),IF(F$31=0,0,(F13-F$30)/F$31),"")</f>
        <v/>
      </c>
      <c r="G43" s="18" t="str">
        <f aca="false">IF(ISNUMBER(G13),IF(G$31=0,0,(G13-G$30)/G$31),"")</f>
        <v/>
      </c>
      <c r="H43" s="18" t="str">
        <f aca="false">IF(ISNUMBER(H13),IF(H$31=0,0,(H13-H$30)/H$31),"")</f>
        <v/>
      </c>
      <c r="I43" s="18" t="str">
        <f aca="false">IF(ISNUMBER(I13),IF(I$31=0,0,(I13-I$30)/I$31),"")</f>
        <v/>
      </c>
      <c r="J43" s="18" t="str">
        <f aca="false">IF(ISNUMBER(J13),IF(J$31=0,0,(J13-J$30)/J$31),"")</f>
        <v/>
      </c>
      <c r="K43" s="18" t="str">
        <f aca="false">IF(ISNUMBER(K13),IF(K$31=0,0,(K13-K$30)/K$31),"")</f>
        <v/>
      </c>
      <c r="L43" s="18" t="n">
        <f aca="false">IF(ISERR(AVERAGE(B43:K43)),"",AVERAGE(B43:K43))</f>
        <v>-0.310055954605999</v>
      </c>
      <c r="M43" s="18" t="n">
        <f aca="false">IF(ISERR(STDEV(B43:K43)),"",STDEV(B43:K43))</f>
        <v>0.284891421273516</v>
      </c>
    </row>
    <row r="44" customFormat="false" ht="13.2" hidden="false" customHeight="false" outlineLevel="0" collapsed="false">
      <c r="A44" s="27" t="str">
        <f aca="false">IF(A14&lt;&gt;"",A14,"")</f>
        <v>GARCIA-P</v>
      </c>
      <c r="B44" s="18" t="n">
        <f aca="false">IF(ISNUMBER(B14),IF(B$31=0,0,(B14-B$30)/B$31),"")</f>
        <v>-0.0354117207726517</v>
      </c>
      <c r="C44" s="18" t="n">
        <f aca="false">IF(ISNUMBER(C14),IF(C$31=0,0,(C14-C$30)/C$31),"")</f>
        <v>0.240650727374072</v>
      </c>
      <c r="D44" s="18" t="n">
        <f aca="false">IF(ISNUMBER(D14),IF(D$31=0,0,(D14-D$30)/D$31),"")</f>
        <v>0.634263919139326</v>
      </c>
      <c r="E44" s="18" t="str">
        <f aca="false">IF(ISNUMBER(E14),IF(E$31=0,0,(E14-E$30)/E$31),"")</f>
        <v/>
      </c>
      <c r="F44" s="18" t="str">
        <f aca="false">IF(ISNUMBER(F14),IF(F$31=0,0,(F14-F$30)/F$31),"")</f>
        <v/>
      </c>
      <c r="G44" s="18" t="str">
        <f aca="false">IF(ISNUMBER(G14),IF(G$31=0,0,(G14-G$30)/G$31),"")</f>
        <v/>
      </c>
      <c r="H44" s="18" t="str">
        <f aca="false">IF(ISNUMBER(H14),IF(H$31=0,0,(H14-H$30)/H$31),"")</f>
        <v/>
      </c>
      <c r="I44" s="18" t="str">
        <f aca="false">IF(ISNUMBER(I14),IF(I$31=0,0,(I14-I$30)/I$31),"")</f>
        <v/>
      </c>
      <c r="J44" s="18" t="str">
        <f aca="false">IF(ISNUMBER(J14),IF(J$31=0,0,(J14-J$30)/J$31),"")</f>
        <v/>
      </c>
      <c r="K44" s="18" t="str">
        <f aca="false">IF(ISNUMBER(K14),IF(K$31=0,0,(K14-K$30)/K$31),"")</f>
        <v/>
      </c>
      <c r="L44" s="18" t="n">
        <f aca="false">IF(ISERR(AVERAGE(B44:K44)),"",AVERAGE(B44:K44))</f>
        <v>0.279834308580249</v>
      </c>
      <c r="M44" s="18" t="n">
        <f aca="false">IF(ISERR(STDEV(B44:K44)),"",STDEV(B44:K44))</f>
        <v>0.336552938554969</v>
      </c>
    </row>
    <row r="45" customFormat="false" ht="13.2" hidden="false" customHeight="false" outlineLevel="0" collapsed="false">
      <c r="A45" s="27" t="str">
        <f aca="false">IF(A15&lt;&gt;"",A15,"")</f>
        <v>KOBRINETZ</v>
      </c>
      <c r="B45" s="18" t="n">
        <f aca="false">IF(ISNUMBER(B15),IF(B$31=0,0,(B15-B$30)/B$31),"")</f>
        <v>-0.460352370044473</v>
      </c>
      <c r="C45" s="18" t="n">
        <f aca="false">IF(ISNUMBER(C15),IF(C$31=0,0,(C15-C$30)/C$31),"")</f>
        <v>0.907068126256116</v>
      </c>
      <c r="D45" s="18" t="n">
        <f aca="false">IF(ISNUMBER(D15),IF(D$31=0,0,(D15-D$30)/D$31),"")</f>
        <v>-0.488327088186914</v>
      </c>
      <c r="E45" s="18" t="str">
        <f aca="false">IF(ISNUMBER(E15),IF(E$31=0,0,(E15-E$30)/E$31),"")</f>
        <v/>
      </c>
      <c r="F45" s="18" t="str">
        <f aca="false">IF(ISNUMBER(F15),IF(F$31=0,0,(F15-F$30)/F$31),"")</f>
        <v/>
      </c>
      <c r="G45" s="18" t="str">
        <f aca="false">IF(ISNUMBER(G15),IF(G$31=0,0,(G15-G$30)/G$31),"")</f>
        <v/>
      </c>
      <c r="H45" s="18" t="str">
        <f aca="false">IF(ISNUMBER(H15),IF(H$31=0,0,(H15-H$30)/H$31),"")</f>
        <v/>
      </c>
      <c r="I45" s="18" t="str">
        <f aca="false">IF(ISNUMBER(I15),IF(I$31=0,0,(I15-I$30)/I$31),"")</f>
        <v/>
      </c>
      <c r="J45" s="18" t="str">
        <f aca="false">IF(ISNUMBER(J15),IF(J$31=0,0,(J15-J$30)/J$31),"")</f>
        <v/>
      </c>
      <c r="K45" s="18" t="str">
        <f aca="false">IF(ISNUMBER(K15),IF(K$31=0,0,(K15-K$30)/K$31),"")</f>
        <v/>
      </c>
      <c r="L45" s="18" t="n">
        <f aca="false">IF(ISERR(AVERAGE(B45:K45)),"",AVERAGE(B45:K45))</f>
        <v>-0.0138704439917569</v>
      </c>
      <c r="M45" s="18" t="n">
        <f aca="false">IF(ISERR(STDEV(B45:K45)),"",STDEV(B45:K45))</f>
        <v>0.797678841289798</v>
      </c>
    </row>
    <row r="46" customFormat="false" ht="13.2" hidden="false" customHeight="false" outlineLevel="0" collapsed="false">
      <c r="A46" s="27" t="str">
        <f aca="false">IF(A16&lt;&gt;"",A16,"")</f>
        <v>LOPEZ</v>
      </c>
      <c r="B46" s="18" t="n">
        <f aca="false">IF(ISNUMBER(B16),IF(B$31=0,0,(B16-B$30)/B$31),"")</f>
        <v>-0.0354117207726517</v>
      </c>
      <c r="C46" s="18" t="n">
        <f aca="false">IF(ISNUMBER(C16),IF(C$31=0,0,(C16-C$30)/C$31),"")</f>
        <v>-0.203627538547292</v>
      </c>
      <c r="D46" s="18" t="n">
        <f aca="false">IF(ISNUMBER(D16),IF(D$31=0,0,(D16-D$30)/D$31),"")</f>
        <v>-0.488327088186914</v>
      </c>
      <c r="E46" s="18" t="str">
        <f aca="false">IF(ISNUMBER(E16),IF(E$31=0,0,(E16-E$30)/E$31),"")</f>
        <v/>
      </c>
      <c r="F46" s="18" t="str">
        <f aca="false">IF(ISNUMBER(F16),IF(F$31=0,0,(F16-F$30)/F$31),"")</f>
        <v/>
      </c>
      <c r="G46" s="18" t="str">
        <f aca="false">IF(ISNUMBER(G16),IF(G$31=0,0,(G16-G$30)/G$31),"")</f>
        <v/>
      </c>
      <c r="H46" s="18" t="str">
        <f aca="false">IF(ISNUMBER(H16),IF(H$31=0,0,(H16-H$30)/H$31),"")</f>
        <v/>
      </c>
      <c r="I46" s="18" t="str">
        <f aca="false">IF(ISNUMBER(I16),IF(I$31=0,0,(I16-I$30)/I$31),"")</f>
        <v/>
      </c>
      <c r="J46" s="18" t="str">
        <f aca="false">IF(ISNUMBER(J16),IF(J$31=0,0,(J16-J$30)/J$31),"")</f>
        <v/>
      </c>
      <c r="K46" s="18" t="str">
        <f aca="false">IF(ISNUMBER(K16),IF(K$31=0,0,(K16-K$30)/K$31),"")</f>
        <v/>
      </c>
      <c r="L46" s="18" t="n">
        <f aca="false">IF(ISERR(AVERAGE(B46:K46)),"",AVERAGE(B46:K46))</f>
        <v>-0.242455449168953</v>
      </c>
      <c r="M46" s="18" t="n">
        <f aca="false">IF(ISERR(STDEV(B46:K46)),"",STDEV(B46:K46))</f>
        <v>0.228940576334629</v>
      </c>
    </row>
    <row r="47" customFormat="false" ht="13.2" hidden="false" customHeight="false" outlineLevel="0" collapsed="false">
      <c r="A47" s="27" t="str">
        <f aca="false">IF(A17&lt;&gt;"",A17,"")</f>
        <v>RAMIREZ</v>
      </c>
      <c r="B47" s="18" t="n">
        <f aca="false">IF(ISNUMBER(B17),IF(B$31=0,0,(B17-B$30)/B$31),"")</f>
        <v>-0.460352370044473</v>
      </c>
      <c r="C47" s="18" t="n">
        <f aca="false">IF(ISNUMBER(C17),IF(C$31=0,0,(C17-C$30)/C$31),"")</f>
        <v>0.0185115944133901</v>
      </c>
      <c r="D47" s="18" t="n">
        <f aca="false">IF(ISNUMBER(D17),IF(D$31=0,0,(D17-D$30)/D$31),"")</f>
        <v>2.99170503452443</v>
      </c>
      <c r="E47" s="18" t="str">
        <f aca="false">IF(ISNUMBER(E17),IF(E$31=0,0,(E17-E$30)/E$31),"")</f>
        <v/>
      </c>
      <c r="F47" s="18" t="str">
        <f aca="false">IF(ISNUMBER(F17),IF(F$31=0,0,(F17-F$30)/F$31),"")</f>
        <v/>
      </c>
      <c r="G47" s="18" t="str">
        <f aca="false">IF(ISNUMBER(G17),IF(G$31=0,0,(G17-G$30)/G$31),"")</f>
        <v/>
      </c>
      <c r="H47" s="18" t="str">
        <f aca="false">IF(ISNUMBER(H17),IF(H$31=0,0,(H17-H$30)/H$31),"")</f>
        <v/>
      </c>
      <c r="I47" s="18" t="str">
        <f aca="false">IF(ISNUMBER(I17),IF(I$31=0,0,(I17-I$30)/I$31),"")</f>
        <v/>
      </c>
      <c r="J47" s="18" t="str">
        <f aca="false">IF(ISNUMBER(J17),IF(J$31=0,0,(J17-J$30)/J$31),"")</f>
        <v/>
      </c>
      <c r="K47" s="18" t="str">
        <f aca="false">IF(ISNUMBER(K17),IF(K$31=0,0,(K17-K$30)/K$31),"")</f>
        <v/>
      </c>
      <c r="L47" s="18" t="n">
        <f aca="false">IF(ISERR(AVERAGE(B47:K47)),"",AVERAGE(B47:K47))</f>
        <v>0.849954752964449</v>
      </c>
      <c r="M47" s="18" t="n">
        <f aca="false">IF(ISERR(STDEV(B47:K47)),"",STDEV(B47:K47))</f>
        <v>1.87020008970585</v>
      </c>
    </row>
    <row r="48" customFormat="false" ht="13.2" hidden="false" customHeight="false" outlineLevel="0" collapsed="false">
      <c r="A48" s="27" t="str">
        <f aca="false">IF(A18&lt;&gt;"",A18,"")</f>
        <v>RODRIGUEZ</v>
      </c>
      <c r="B48" s="18" t="n">
        <f aca="false">IF(ISNUMBER(B18),IF(B$31=0,0,(B18-B$30)/B$31),"")</f>
        <v>-0.460352370044473</v>
      </c>
      <c r="C48" s="18" t="n">
        <f aca="false">IF(ISNUMBER(C18),IF(C$31=0,0,(C18-C$30)/C$31),"")</f>
        <v>1.57348552513816</v>
      </c>
      <c r="D48" s="18" t="n">
        <f aca="false">IF(ISNUMBER(D18),IF(D$31=0,0,(D18-D$30)/D$31),"")</f>
        <v>-0.488327088186914</v>
      </c>
      <c r="E48" s="18" t="str">
        <f aca="false">IF(ISNUMBER(E18),IF(E$31=0,0,(E18-E$30)/E$31),"")</f>
        <v/>
      </c>
      <c r="F48" s="18" t="str">
        <f aca="false">IF(ISNUMBER(F18),IF(F$31=0,0,(F18-F$30)/F$31),"")</f>
        <v/>
      </c>
      <c r="G48" s="18" t="str">
        <f aca="false">IF(ISNUMBER(G18),IF(G$31=0,0,(G18-G$30)/G$31),"")</f>
        <v/>
      </c>
      <c r="H48" s="18" t="str">
        <f aca="false">IF(ISNUMBER(H18),IF(H$31=0,0,(H18-H$30)/H$31),"")</f>
        <v/>
      </c>
      <c r="I48" s="18" t="str">
        <f aca="false">IF(ISNUMBER(I18),IF(I$31=0,0,(I18-I$30)/I$31),"")</f>
        <v/>
      </c>
      <c r="J48" s="18" t="str">
        <f aca="false">IF(ISNUMBER(J18),IF(J$31=0,0,(J18-J$30)/J$31),"")</f>
        <v/>
      </c>
      <c r="K48" s="18" t="str">
        <f aca="false">IF(ISNUMBER(K18),IF(K$31=0,0,(K18-K$30)/K$31),"")</f>
        <v/>
      </c>
      <c r="L48" s="18" t="n">
        <f aca="false">IF(ISERR(AVERAGE(B48:K48)),"",AVERAGE(B48:K48))</f>
        <v>0.208268688968925</v>
      </c>
      <c r="M48" s="18" t="n">
        <f aca="false">IF(ISERR(STDEV(B48:K48)),"",STDEV(B48:K48))</f>
        <v>1.18239519769565</v>
      </c>
    </row>
    <row r="49" customFormat="false" ht="13.2" hidden="false" customHeight="false" outlineLevel="0" collapsed="false">
      <c r="A49" s="27" t="str">
        <f aca="false">IF(A19&lt;&gt;"",A19,"")</f>
        <v>WALKER</v>
      </c>
      <c r="B49" s="18" t="n">
        <f aca="false">IF(ISNUMBER(B19),IF(B$31=0,0,(B19-B$30)/B$31),"")</f>
        <v>-0.460352370044473</v>
      </c>
      <c r="C49" s="18" t="n">
        <f aca="false">IF(ISNUMBER(C19),IF(C$31=0,0,(C19-C$30)/C$31),"")</f>
        <v>-1.3143232033507</v>
      </c>
      <c r="D49" s="18" t="n">
        <f aca="false">IF(ISNUMBER(D19),IF(D$31=0,0,(D19-D$30)/D$31),"")</f>
        <v>-0.207679336355354</v>
      </c>
      <c r="E49" s="18" t="str">
        <f aca="false">IF(ISNUMBER(E19),IF(E$31=0,0,(E19-E$30)/E$31),"")</f>
        <v/>
      </c>
      <c r="F49" s="18" t="str">
        <f aca="false">IF(ISNUMBER(F19),IF(F$31=0,0,(F19-F$30)/F$31),"")</f>
        <v/>
      </c>
      <c r="G49" s="18" t="str">
        <f aca="false">IF(ISNUMBER(G19),IF(G$31=0,0,(G19-G$30)/G$31),"")</f>
        <v/>
      </c>
      <c r="H49" s="18" t="str">
        <f aca="false">IF(ISNUMBER(H19),IF(H$31=0,0,(H19-H$30)/H$31),"")</f>
        <v/>
      </c>
      <c r="I49" s="18" t="str">
        <f aca="false">IF(ISNUMBER(I19),IF(I$31=0,0,(I19-I$30)/I$31),"")</f>
        <v/>
      </c>
      <c r="J49" s="18" t="str">
        <f aca="false">IF(ISNUMBER(J19),IF(J$31=0,0,(J19-J$30)/J$31),"")</f>
        <v/>
      </c>
      <c r="K49" s="18" t="str">
        <f aca="false">IF(ISNUMBER(K19),IF(K$31=0,0,(K19-K$30)/K$31),"")</f>
        <v/>
      </c>
      <c r="L49" s="18" t="n">
        <f aca="false">IF(ISERR(AVERAGE(B49:K49)),"",AVERAGE(B49:K49))</f>
        <v>-0.660784969916842</v>
      </c>
      <c r="M49" s="18" t="n">
        <f aca="false">IF(ISERR(STDEV(B49:K49)),"",STDEV(B49:K49))</f>
        <v>0.579909546746991</v>
      </c>
    </row>
    <row r="50" customFormat="false" ht="13.2" hidden="false" customHeight="false" outlineLevel="0" collapsed="false">
      <c r="A50" s="27" t="str">
        <f aca="false">IF(A20&lt;&gt;"",A20,"")</f>
        <v/>
      </c>
      <c r="B50" s="18" t="str">
        <f aca="false">IF(ISNUMBER(B20),IF(B$31=0,0,(B20-B$30)/B$31),"")</f>
        <v/>
      </c>
      <c r="C50" s="18" t="str">
        <f aca="false">IF(ISNUMBER(C20),IF(C$31=0,0,(C20-C$30)/C$31),"")</f>
        <v/>
      </c>
      <c r="D50" s="18" t="str">
        <f aca="false">IF(ISNUMBER(D20),IF(D$31=0,0,(D20-D$30)/D$31),"")</f>
        <v/>
      </c>
      <c r="E50" s="18" t="str">
        <f aca="false">IF(ISNUMBER(E20),IF(E$31=0,0,(E20-E$30)/E$31),"")</f>
        <v/>
      </c>
      <c r="F50" s="18" t="str">
        <f aca="false">IF(ISNUMBER(F20),IF(F$31=0,0,(F20-F$30)/F$31),"")</f>
        <v/>
      </c>
      <c r="G50" s="18" t="str">
        <f aca="false">IF(ISNUMBER(G20),IF(G$31=0,0,(G20-G$30)/G$31),"")</f>
        <v/>
      </c>
      <c r="H50" s="18" t="str">
        <f aca="false">IF(ISNUMBER(H20),IF(H$31=0,0,(H20-H$30)/H$31),"")</f>
        <v/>
      </c>
      <c r="I50" s="18" t="str">
        <f aca="false">IF(ISNUMBER(I20),IF(I$31=0,0,(I20-I$30)/I$31),"")</f>
        <v/>
      </c>
      <c r="J50" s="18" t="str">
        <f aca="false">IF(ISNUMBER(J20),IF(J$31=0,0,(J20-J$30)/J$31),"")</f>
        <v/>
      </c>
      <c r="K50" s="18" t="str">
        <f aca="false">IF(ISNUMBER(K20),IF(K$31=0,0,(K20-K$30)/K$31),"")</f>
        <v/>
      </c>
      <c r="L50" s="18" t="str">
        <f aca="false">IF(ISERR(AVERAGE(B50:K50)),"",AVERAGE(B50:K50))</f>
        <v/>
      </c>
      <c r="M50" s="18" t="str">
        <f aca="false">IF(ISERR(STDEV(B50:K50)),"",STDEV(B50:K50))</f>
        <v/>
      </c>
    </row>
    <row r="51" customFormat="false" ht="13.2" hidden="false" customHeight="false" outlineLevel="0" collapsed="false">
      <c r="A51" s="27" t="str">
        <f aca="false">IF(A21&lt;&gt;"",A21,"")</f>
        <v/>
      </c>
      <c r="B51" s="18" t="str">
        <f aca="false">IF(ISNUMBER(B21),IF(B$31=0,0,(B21-B$30)/B$31),"")</f>
        <v/>
      </c>
      <c r="C51" s="18" t="str">
        <f aca="false">IF(ISNUMBER(C21),IF(C$31=0,0,(C21-C$30)/C$31),"")</f>
        <v/>
      </c>
      <c r="D51" s="18" t="str">
        <f aca="false">IF(ISNUMBER(D21),IF(D$31=0,0,(D21-D$30)/D$31),"")</f>
        <v/>
      </c>
      <c r="E51" s="18" t="str">
        <f aca="false">IF(ISNUMBER(E21),IF(E$31=0,0,(E21-E$30)/E$31),"")</f>
        <v/>
      </c>
      <c r="F51" s="18" t="str">
        <f aca="false">IF(ISNUMBER(F21),IF(F$31=0,0,(F21-F$30)/F$31),"")</f>
        <v/>
      </c>
      <c r="G51" s="18" t="str">
        <f aca="false">IF(ISNUMBER(G21),IF(G$31=0,0,(G21-G$30)/G$31),"")</f>
        <v/>
      </c>
      <c r="H51" s="18" t="str">
        <f aca="false">IF(ISNUMBER(H21),IF(H$31=0,0,(H21-H$30)/H$31),"")</f>
        <v/>
      </c>
      <c r="I51" s="18" t="str">
        <f aca="false">IF(ISNUMBER(I21),IF(I$31=0,0,(I21-I$30)/I$31),"")</f>
        <v/>
      </c>
      <c r="J51" s="18" t="str">
        <f aca="false">IF(ISNUMBER(J21),IF(J$31=0,0,(J21-J$30)/J$31),"")</f>
        <v/>
      </c>
      <c r="K51" s="18" t="str">
        <f aca="false">IF(ISNUMBER(K21),IF(K$31=0,0,(K21-K$30)/K$31),"")</f>
        <v/>
      </c>
      <c r="L51" s="18" t="str">
        <f aca="false">IF(ISERR(AVERAGE(B51:K51)),"",AVERAGE(B51:K51))</f>
        <v/>
      </c>
      <c r="M51" s="18" t="str">
        <f aca="false">IF(ISERR(STDEV(B51:K51)),"",STDEV(B51:K51))</f>
        <v/>
      </c>
    </row>
    <row r="52" customFormat="false" ht="13.2" hidden="false" customHeight="false" outlineLevel="0" collapsed="false">
      <c r="A52" s="27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7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7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7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7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7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3</v>
      </c>
      <c r="B58" s="18" t="n">
        <f aca="false">IF(ABS(MAX(B38:B57))&gt;=ABS(MIN(B38:B57)),MAX(B38:B57),MIN(B38:B57))</f>
        <v>2.93917282413009</v>
      </c>
      <c r="C58" s="18" t="n">
        <f aca="false">IF(ABS(MAX(C38:C57))&gt;=ABS(MIN(C38:C57)),MAX(C38:C57),MIN(C38:C57))</f>
        <v>1.57348552513816</v>
      </c>
      <c r="D58" s="18" t="n">
        <f aca="false">IF(ABS(MAX(D38:D57))&gt;=ABS(MIN(D38:D57)),MAX(D38:D57),MIN(D38:D57))</f>
        <v>2.99170503452443</v>
      </c>
      <c r="E58" s="18" t="n">
        <f aca="false">IF(ABS(MAX(E38:E57))&gt;=ABS(MIN(E38:E57)),MAX(E38:E57),MIN(E38:E57))</f>
        <v>0</v>
      </c>
      <c r="F58" s="18" t="n">
        <f aca="false">IF(ABS(MAX(F38:F57))&gt;=ABS(MIN(F38:F57)),MAX(F38:F57),MIN(F38:F57))</f>
        <v>0</v>
      </c>
      <c r="G58" s="18" t="n">
        <f aca="false">IF(ABS(MAX(G38:G57))&gt;=ABS(MIN(G38:G57)),MAX(G38:G57),MIN(G38:G57))</f>
        <v>0</v>
      </c>
      <c r="H58" s="18" t="n">
        <f aca="false">IF(ABS(MAX(H38:H57))&gt;=ABS(MIN(H38:H57)),MAX(H38:H57),MIN(H38:H57))</f>
        <v>0</v>
      </c>
      <c r="I58" s="18" t="n">
        <f aca="false">IF(ABS(MAX(I38:I57))&gt;=ABS(MIN(I38:I57)),MAX(I38:I57),MIN(I38:I57))</f>
        <v>0</v>
      </c>
      <c r="J58" s="18" t="n">
        <f aca="false">IF(ABS(MAX(J38:J57))&gt;=ABS(MIN(J38:J57)),MAX(J38:J57),MIN(J38:J57))</f>
        <v>0</v>
      </c>
      <c r="K58" s="18" t="n">
        <f aca="false">IF(ABS(MAX(K38:K57))&gt;=ABS(MIN(K38:K57)),MAX(K38:K57),MIN(K38:K57))</f>
        <v>0</v>
      </c>
      <c r="L58" s="18" t="n">
        <f aca="false">IF(ABS(MAX(L38:L57))&gt;=ABS(MIN(L38:L57)),MAX(L38:L57),MIN(L38:L57))</f>
        <v>0.849954752964449</v>
      </c>
      <c r="M58" s="18" t="n">
        <f aca="false">IF(ABS(MAX(M38:M57))&gt;=ABS(MIN(M38:M57)),MAX(M38:M57),MIN(M38:M57))</f>
        <v>2.17425225901088</v>
      </c>
    </row>
    <row r="59" customFormat="false" ht="13.2" hidden="false" customHeight="false" outlineLevel="0" collapsed="false">
      <c r="A59" s="19" t="s">
        <v>34</v>
      </c>
      <c r="B59" s="18" t="n">
        <f aca="false">IF(MAX(B38:B57)&lt;0,MAX(B38:B57),IF(MIN(B38:B57)&gt;=0,MIN(B38:B57),IF(ABS(DMAX(B37:B57,1,'criteria-clogging'!B1:B2))&lt;MIN(DMIN(B37:B57,1,'criteria-clogging'!B3:B4)),DMAX(B37:B57,1,'criteria-clogging'!B1:B2),DMIN(B37:B57,1,'criteria-clogging'!B3:B4))))</f>
        <v>-0.0354117207726517</v>
      </c>
      <c r="C59" s="18" t="n">
        <f aca="false">IF(MAX(C38:C57)&lt;0,MAX(C38:C57),IF(MIN(C38:C57)&gt;=0,MIN(C38:C57),IF(ABS(DMAX(C37:C57,1,'criteria-clogging'!C1:C2))&lt;MIN(DMIN(C37:C57,1,'criteria-clogging'!C3:C4)),DMAX(C37:C57,1,'criteria-clogging'!C1:C2),DMIN(C37:C57,1,'criteria-clogging'!C3:C4))))</f>
        <v>0.0185115944133901</v>
      </c>
      <c r="D59" s="18" t="n">
        <f aca="false">IF(MAX(D38:D57)&lt;0,MAX(D38:D57),IF(MIN(D38:D57)&gt;=0,MIN(D38:D57),IF(ABS(DMAX(D37:D57,1,'criteria-clogging'!D1:D2))&lt;MIN(DMIN(D37:D57,1,'criteria-clogging'!D3:D4)),DMAX(D37:D57,1,'criteria-clogging'!D1:D2),DMIN(D37:D57,1,'criteria-clogging'!D3:D4))))</f>
        <v>0.0729684154762056</v>
      </c>
      <c r="E59" s="18" t="n">
        <f aca="false">IF(MAX(E38:E57)&lt;0,MAX(E38:E57),IF(MIN(E38:E57)&gt;=0,MIN(E38:E57),IF(ABS(DMAX(E37:E57,1,'criteria-clogging'!E1:E2))&lt;MIN(DMIN(E37:E57,1,'criteria-clogging'!E3:E4)),DMAX(E37:E57,1,'criteria-clogging'!E1:E2),DMIN(E37:E57,1,'criteria-clogging'!E3:E4))))</f>
        <v>0</v>
      </c>
      <c r="F59" s="18" t="n">
        <f aca="false">IF(MAX(F38:F57)&lt;0,MAX(F38:F57),IF(MIN(F38:F57)&gt;=0,MIN(F38:F57),IF(ABS(DMAX(F37:F57,1,'criteria-clogging'!F1:F2))&lt;MIN(DMIN(F37:F57,1,'criteria-clogging'!F3:F4)),DMAX(F37:F57,1,'criteria-clogging'!F1:F2),DMIN(F37:F57,1,'criteria-clogging'!F3:F4))))</f>
        <v>0</v>
      </c>
      <c r="G59" s="18" t="n">
        <f aca="false">IF(MAX(G38:G57)&lt;0,MAX(G38:G57),IF(MIN(G38:G57)&gt;=0,MIN(G38:G57),IF(ABS(DMAX(G37:G57,1,'criteria-clogging'!G1:G2))&lt;MIN(DMIN(G37:G57,1,'criteria-clogging'!G3:G4)),DMAX(G37:G57,1,'criteria-clogging'!G1:G2),DMIN(G37:G57,1,'criteria-clogging'!G3:G4))))</f>
        <v>0</v>
      </c>
      <c r="H59" s="18" t="n">
        <f aca="false">IF(MAX(H38:H57)&lt;0,MAX(H38:H57),IF(MIN(H38:H57)&gt;=0,MIN(H38:H57),IF(ABS(DMAX(H37:H57,1,'criteria-clogging'!H1:H2))&lt;MIN(DMIN(H37:H57,1,'criteria-clogging'!H3:H4)),DMAX(H37:H57,1,'criteria-clogging'!H1:H2),DMIN(H37:H57,1,'criteria-clogging'!H3:H4))))</f>
        <v>0</v>
      </c>
      <c r="I59" s="18" t="n">
        <f aca="false">IF(MAX(I38:I57)&lt;0,MAX(I38:I57),IF(MIN(I38:I57)&gt;=0,MIN(I38:I57),IF(ABS(DMAX(I37:I57,1,'criteria-clogging'!I1:I2))&lt;MIN(DMIN(I37:I57,1,'criteria-clogging'!I3:I4)),DMAX(I37:I57,1,'criteria-clogging'!I1:I2),DMIN(I37:I57,1,'criteria-clogging'!I3:I4))))</f>
        <v>0</v>
      </c>
      <c r="J59" s="18" t="n">
        <f aca="false">IF(MAX(J38:J57)&lt;0,MAX(J38:J57),IF(MIN(J38:J57)&gt;=0,MIN(J38:J57),IF(ABS(DMAX(J37:J57,1,'criteria-clogging'!J1:J2))&lt;MIN(DMIN(J37:J57,1,'criteria-clogging'!J3:J4)),DMAX(J37:J57,1,'criteria-clogging'!J1:J2),DMIN(J37:J57,1,'criteria-clogging'!J3:J4))))</f>
        <v>0</v>
      </c>
      <c r="K59" s="18" t="n">
        <f aca="false">IF(MAX(K38:K57)&lt;0,MAX(K38:K57),IF(MIN(K38:K57)&gt;=0,MIN(K38:K57),IF(ABS(DMAX(K37:K57,1,'criteria-clogging'!K1:K2))&lt;MIN(DMIN(K37:K57,1,'criteria-clogging'!K3:K4)),DMAX(K37:K57,1,'criteria-clogging'!K1:K2),DMIN(K37:K57,1,'criteria-clogging'!K3:K4))))</f>
        <v>0</v>
      </c>
      <c r="L59" s="18" t="n">
        <f aca="false">IF(MAX(L38:L57)&lt;0,MAX(L38:L57),IF(MIN(L38:L57)&gt;=0,MIN(L38:L57),IF(ABS(DMAX(L37:L57,1,'criteria-clogging'!L1:L2))&lt;MIN(DMIN(L37:L57,1,'criteria-clogging'!L3:L4)),DMAX(L37:L57,1,'criteria-clogging'!L1:L2),DMIN(L37:L57,1,'criteria-clogging'!L3:L4))))</f>
        <v>-0.0138704439917569</v>
      </c>
      <c r="M59" s="18" t="n">
        <f aca="false">IF(MAX(M38:M57)&lt;0,MAX(M38:M57),IF(MIN(M38:M57)&gt;=0,MIN(M38:M57),IF(ABS(DMAX(M37:M57,1,'criteria-clogging'!M1:M2))&lt;MIN(DMIN(M37:M57,1,'criteria-clogging'!M3:M4)),DMAX(M37:M57,1,'criteria-clogging'!M1:M2),DMIN(M37:M57,1,'criteria-clogging'!M3:M4))))</f>
        <v>0.228940576334629</v>
      </c>
    </row>
    <row r="60" customFormat="false" ht="13.2" hidden="false" customHeight="false" outlineLevel="0" collapsed="false">
      <c r="A60" s="19" t="s">
        <v>35</v>
      </c>
      <c r="B60" s="18" t="n">
        <f aca="false">IF(ISERR(AVERAGE(B38:B57)),"",AVERAGE(B38:B57))</f>
        <v>0</v>
      </c>
      <c r="C60" s="18" t="n">
        <f aca="false">IF(ISERR(AVERAGE(C38:C57)),"",AVERAGE(C38:C57))</f>
        <v>0</v>
      </c>
      <c r="D60" s="18" t="n">
        <f aca="false">IF(ISERR(AVERAGE(D38:D57)),"",AVERAGE(D38:D57))</f>
        <v>0</v>
      </c>
      <c r="E60" s="18" t="str">
        <f aca="false">IF(ISERR(AVERAGE(E38:E57)),"",AVERAGE(E38:E57))</f>
        <v/>
      </c>
      <c r="F60" s="18" t="str">
        <f aca="false">IF(ISERR(AVERAGE(F38:F57)),"",AVERAGE(F38:F57))</f>
        <v/>
      </c>
      <c r="G60" s="18" t="str">
        <f aca="false">IF(ISERR(AVERAGE(G38:G57)),"",AVERAGE(G38:G57))</f>
        <v/>
      </c>
      <c r="H60" s="18" t="str">
        <f aca="false">IF(ISERR(AVERAGE(H38:H57)),"",AVERAGE(H38:H57))</f>
        <v/>
      </c>
      <c r="I60" s="18" t="str">
        <f aca="false">IF(ISERR(AVERAGE(I38:I57)),"",AVERAGE(I38:I57))</f>
        <v/>
      </c>
      <c r="J60" s="18" t="str">
        <f aca="false">IF(ISERR(AVERAGE(J38:J57)),"",AVERAGE(J38:J57))</f>
        <v/>
      </c>
      <c r="K60" s="18" t="str">
        <f aca="false">IF(ISERR(AVERAGE(K38:K57)),"",AVERAGE(K38:K57))</f>
        <v/>
      </c>
      <c r="L60" s="29"/>
      <c r="M60" s="29"/>
    </row>
    <row r="61" customFormat="false" ht="13.2" hidden="false" customHeight="false" outlineLevel="0" collapsed="false">
      <c r="A61" s="19" t="s">
        <v>36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str">
        <f aca="false">IF(ISERR(STDEV(E38:E57)),"",STDEV(E38:E57))</f>
        <v/>
      </c>
      <c r="F61" s="18" t="str">
        <f aca="false">IF(ISERR(STDEV(F38:F57)),"",STDEV(F38:F57))</f>
        <v/>
      </c>
      <c r="G61" s="18" t="str">
        <f aca="false">IF(ISERR(STDEV(G38:G57)),"",STDEV(G38:G57))</f>
        <v/>
      </c>
      <c r="H61" s="18" t="str">
        <f aca="false">IF(ISERR(STDEV(H38:H57)),"",STDEV(H38:H57))</f>
        <v/>
      </c>
      <c r="I61" s="18" t="str">
        <f aca="false">IF(ISERR(STDEV(I38:I57)),"",STDEV(I38:I57))</f>
        <v/>
      </c>
      <c r="J61" s="18" t="str">
        <f aca="false">IF(ISERR(STDEV(J38:J57)),"",STDEV(J38:J57))</f>
        <v/>
      </c>
      <c r="K61" s="18" t="str">
        <f aca="false">IF(ISERR(STDEV(K38:K57)),"",STDEV(K38:K57))</f>
        <v/>
      </c>
      <c r="L61" s="29"/>
      <c r="M61" s="29"/>
    </row>
    <row r="62" customFormat="false" ht="13.2" hidden="false" customHeight="false" outlineLevel="0" collapsed="false">
      <c r="A62" s="27" t="s">
        <v>37</v>
      </c>
      <c r="B62" s="18" t="n">
        <f aca="false">B30</f>
        <v>1.08333333333333</v>
      </c>
      <c r="C62" s="18" t="n">
        <f aca="false">C30</f>
        <v>5.91666666666667</v>
      </c>
      <c r="D62" s="18" t="n">
        <f aca="false">D30</f>
        <v>0.435</v>
      </c>
      <c r="E62" s="18" t="str">
        <f aca="false">E30</f>
        <v/>
      </c>
      <c r="F62" s="18" t="str">
        <f aca="false">F30</f>
        <v/>
      </c>
      <c r="G62" s="18" t="str">
        <f aca="false">G30</f>
        <v/>
      </c>
      <c r="H62" s="18" t="str">
        <f aca="false">H30</f>
        <v/>
      </c>
      <c r="I62" s="18" t="str">
        <f aca="false">I30</f>
        <v/>
      </c>
      <c r="J62" s="18" t="str">
        <f aca="false">J30</f>
        <v/>
      </c>
      <c r="K62" s="18" t="str">
        <f aca="false">K30</f>
        <v/>
      </c>
      <c r="L62" s="29"/>
      <c r="M62" s="29"/>
    </row>
    <row r="63" customFormat="false" ht="13.2" hidden="false" customHeight="false" outlineLevel="0" collapsed="false">
      <c r="A63" s="27" t="s">
        <v>38</v>
      </c>
      <c r="B63" s="18" t="n">
        <f aca="false">B31</f>
        <v>2.35326980770986</v>
      </c>
      <c r="C63" s="18" t="n">
        <f aca="false">C31</f>
        <v>4.5016831868926</v>
      </c>
      <c r="D63" s="18" t="n">
        <f aca="false">D31</f>
        <v>0.890796375058959</v>
      </c>
      <c r="E63" s="18" t="str">
        <f aca="false">E31</f>
        <v/>
      </c>
      <c r="F63" s="18" t="str">
        <f aca="false">F31</f>
        <v/>
      </c>
      <c r="G63" s="18" t="str">
        <f aca="false">G31</f>
        <v/>
      </c>
      <c r="H63" s="18" t="str">
        <f aca="false">H31</f>
        <v/>
      </c>
      <c r="I63" s="18" t="str">
        <f aca="false">I31</f>
        <v/>
      </c>
      <c r="J63" s="18" t="str">
        <f aca="false">J31</f>
        <v/>
      </c>
      <c r="K63" s="18" t="str">
        <f aca="false">K31</f>
        <v/>
      </c>
      <c r="L63" s="29"/>
      <c r="M63" s="29"/>
    </row>
    <row r="71" customFormat="false" ht="12" hidden="false" customHeight="false" outlineLevel="0" collapsed="false">
      <c r="T71" s="30"/>
      <c r="V71" s="30"/>
      <c r="X71" s="30"/>
    </row>
    <row r="72" customFormat="false" ht="12" hidden="false" customHeight="false" outlineLevel="0" collapsed="false">
      <c r="T72" s="30"/>
      <c r="V72" s="30"/>
      <c r="X72" s="30"/>
    </row>
    <row r="73" customFormat="false" ht="12" hidden="false" customHeight="false" outlineLevel="0" collapsed="false">
      <c r="T73" s="30"/>
      <c r="V73" s="30"/>
      <c r="X73" s="30"/>
    </row>
    <row r="74" customFormat="false" ht="12" hidden="false" customHeight="false" outlineLevel="0" collapsed="false">
      <c r="T74" s="30"/>
      <c r="V74" s="30"/>
      <c r="X74" s="30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23"/>
      <c r="T75" s="30"/>
      <c r="V75" s="30"/>
      <c r="X75" s="30"/>
    </row>
    <row r="76" customFormat="fals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23"/>
      <c r="T76" s="30"/>
      <c r="V76" s="30"/>
      <c r="X76" s="30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23"/>
      <c r="T77" s="30"/>
      <c r="V77" s="30"/>
      <c r="X77" s="30"/>
    </row>
    <row r="78" customFormat="false" ht="12" hidden="false" customHeight="false" outlineLevel="0" collapsed="false">
      <c r="A78" s="31"/>
      <c r="B78" s="31"/>
      <c r="C78" s="31"/>
      <c r="D78" s="31"/>
      <c r="E78" s="31"/>
      <c r="G78" s="31"/>
      <c r="H78" s="31"/>
      <c r="I78" s="31"/>
      <c r="J78" s="31"/>
      <c r="T78" s="30"/>
      <c r="V78" s="30"/>
      <c r="X78" s="30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T79" s="30"/>
      <c r="V79" s="30"/>
      <c r="X79" s="30"/>
    </row>
    <row r="80" customFormat="fals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T80" s="30"/>
      <c r="V80" s="30"/>
      <c r="X80" s="30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T81" s="30"/>
      <c r="V81" s="30"/>
      <c r="X81" s="30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T82" s="30"/>
      <c r="V82" s="30"/>
      <c r="X82" s="30"/>
    </row>
    <row r="83" customFormat="fals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23"/>
      <c r="T83" s="30"/>
      <c r="V83" s="30"/>
      <c r="X83" s="30"/>
    </row>
    <row r="84" customFormat="fals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23"/>
      <c r="T84" s="30"/>
      <c r="V84" s="30"/>
      <c r="X84" s="30"/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23"/>
      <c r="T85" s="30"/>
      <c r="V85" s="30"/>
      <c r="X85" s="30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23"/>
      <c r="T86" s="30"/>
      <c r="V86" s="30"/>
      <c r="X86" s="30"/>
    </row>
    <row r="87" customFormat="fals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23"/>
      <c r="T87" s="30"/>
      <c r="V87" s="30"/>
      <c r="X87" s="30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23"/>
      <c r="T88" s="30"/>
      <c r="V88" s="30"/>
      <c r="X88" s="30"/>
    </row>
    <row r="89" customFormat="fals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23"/>
      <c r="T89" s="30"/>
      <c r="V89" s="30"/>
      <c r="X89" s="30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23"/>
      <c r="T90" s="30"/>
      <c r="V90" s="30"/>
      <c r="X90" s="30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23"/>
      <c r="T91" s="30"/>
      <c r="V91" s="30"/>
      <c r="X91" s="30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23"/>
      <c r="T92" s="30"/>
      <c r="V92" s="30"/>
      <c r="X92" s="30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23"/>
      <c r="T93" s="30"/>
      <c r="V93" s="30"/>
      <c r="X93" s="30"/>
    </row>
    <row r="94" customFormat="fals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23"/>
      <c r="T94" s="30"/>
      <c r="V94" s="30"/>
      <c r="X94" s="30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23"/>
      <c r="T95" s="30"/>
      <c r="V95" s="30"/>
      <c r="X95" s="30"/>
    </row>
    <row r="96" customFormat="fals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23"/>
      <c r="T96" s="30"/>
      <c r="V96" s="30"/>
      <c r="X96" s="30"/>
    </row>
    <row r="97" customFormat="fals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23"/>
      <c r="T97" s="30"/>
      <c r="V97" s="30"/>
      <c r="X97" s="30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23"/>
      <c r="T98" s="30"/>
      <c r="V98" s="30"/>
      <c r="X98" s="30"/>
    </row>
    <row r="99" customFormat="fals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23"/>
      <c r="T99" s="30"/>
      <c r="V99" s="30"/>
      <c r="X99" s="30"/>
    </row>
    <row r="100" customFormat="fals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23"/>
      <c r="T100" s="30"/>
      <c r="V100" s="30"/>
      <c r="X100" s="30"/>
    </row>
    <row r="101" customFormat="false" ht="12" hidden="false" customHeight="false" outlineLevel="0" collapsed="false">
      <c r="T101" s="30"/>
      <c r="V101" s="30"/>
      <c r="X101" s="30"/>
    </row>
    <row r="102" customFormat="false" ht="12" hidden="false" customHeight="false" outlineLevel="0" collapsed="false">
      <c r="T102" s="30"/>
      <c r="V102" s="30"/>
      <c r="X102" s="30"/>
    </row>
    <row r="103" customFormat="false" ht="12" hidden="false" customHeight="false" outlineLevel="0" collapsed="false">
      <c r="T103" s="30"/>
      <c r="V103" s="30"/>
      <c r="X103" s="30"/>
    </row>
    <row r="104" customFormat="false" ht="12" hidden="false" customHeight="false" outlineLevel="0" collapsed="false">
      <c r="T104" s="30"/>
      <c r="V104" s="30"/>
      <c r="X104" s="30"/>
    </row>
    <row r="105" customFormat="false" ht="12" hidden="false" customHeight="false" outlineLevel="0" collapsed="false">
      <c r="T105" s="30"/>
      <c r="V105" s="30"/>
      <c r="X105" s="30"/>
    </row>
    <row r="106" customFormat="false" ht="12" hidden="false" customHeight="false" outlineLevel="0" collapsed="false">
      <c r="T106" s="30"/>
      <c r="V106" s="30"/>
      <c r="X106" s="30"/>
    </row>
    <row r="107" customFormat="false" ht="12" hidden="false" customHeight="false" outlineLevel="0" collapsed="false">
      <c r="B107" s="31"/>
      <c r="C107" s="31"/>
      <c r="D107" s="31"/>
      <c r="E107" s="31"/>
      <c r="F107" s="31"/>
      <c r="G107" s="31"/>
      <c r="H107" s="31"/>
      <c r="T107" s="30"/>
      <c r="V107" s="30"/>
      <c r="X107" s="30"/>
    </row>
    <row r="108" customFormat="false" ht="12" hidden="false" customHeight="false" outlineLevel="0" collapsed="false">
      <c r="T108" s="30"/>
      <c r="V108" s="30"/>
      <c r="X108" s="30"/>
    </row>
    <row r="109" customFormat="false" ht="12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T109" s="30"/>
      <c r="V109" s="30"/>
      <c r="X109" s="30"/>
    </row>
    <row r="110" customFormat="false" ht="12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T110" s="30"/>
      <c r="V110" s="30"/>
      <c r="X110" s="30"/>
    </row>
    <row r="111" customFormat="false" ht="12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T111" s="30"/>
      <c r="V111" s="30"/>
      <c r="X111" s="30"/>
    </row>
    <row r="112" customFormat="false" ht="12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T112" s="30"/>
      <c r="V112" s="30"/>
      <c r="X112" s="30"/>
    </row>
    <row r="113" customFormat="false" ht="12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T113" s="30"/>
      <c r="V113" s="30"/>
      <c r="X113" s="30"/>
    </row>
    <row r="114" customFormat="false" ht="12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T114" s="30"/>
      <c r="V114" s="30"/>
      <c r="X114" s="30"/>
    </row>
    <row r="115" customFormat="false" ht="12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T115" s="30"/>
      <c r="V115" s="30"/>
      <c r="X115" s="30"/>
    </row>
    <row r="116" customFormat="false" ht="12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T116" s="30"/>
      <c r="V116" s="30"/>
      <c r="X116" s="30"/>
    </row>
    <row r="117" customFormat="false" ht="12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T117" s="30"/>
      <c r="V117" s="30"/>
      <c r="X117" s="30"/>
    </row>
    <row r="118" customFormat="false" ht="12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T118" s="30"/>
      <c r="V118" s="30"/>
      <c r="X118" s="30"/>
    </row>
    <row r="119" customFormat="false" ht="12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T119" s="30"/>
      <c r="V119" s="30"/>
      <c r="X119" s="30"/>
    </row>
    <row r="120" customFormat="false" ht="12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T120" s="30"/>
      <c r="V120" s="30"/>
      <c r="X120" s="30"/>
    </row>
    <row r="121" customFormat="false" ht="12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T121" s="30"/>
      <c r="V121" s="30"/>
      <c r="X121" s="30"/>
    </row>
    <row r="122" customFormat="false" ht="12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T122" s="30"/>
      <c r="V122" s="30"/>
      <c r="X122" s="30"/>
    </row>
    <row r="123" customFormat="false" ht="12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T123" s="30"/>
      <c r="V123" s="30"/>
      <c r="X123" s="30"/>
    </row>
    <row r="124" customFormat="false" ht="12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T124" s="30"/>
      <c r="V124" s="30"/>
      <c r="X124" s="30"/>
    </row>
    <row r="125" customFormat="false" ht="12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T125" s="30"/>
      <c r="V125" s="30"/>
      <c r="X125" s="30"/>
    </row>
    <row r="126" customFormat="false" ht="12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T126" s="30"/>
      <c r="V126" s="30"/>
      <c r="X126" s="30"/>
    </row>
    <row r="127" customFormat="false" ht="12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T127" s="30"/>
      <c r="V127" s="30"/>
      <c r="X127" s="30"/>
    </row>
    <row r="128" customFormat="false" ht="12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T128" s="30"/>
      <c r="V128" s="30"/>
      <c r="X128" s="30"/>
    </row>
    <row r="129" customFormat="false" ht="12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T129" s="30"/>
      <c r="V129" s="30"/>
      <c r="X129" s="30"/>
    </row>
    <row r="130" customFormat="false" ht="12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T130" s="30"/>
      <c r="V130" s="30"/>
      <c r="X130" s="30"/>
    </row>
    <row r="131" customFormat="false" ht="12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T131" s="30"/>
      <c r="V131" s="30"/>
      <c r="X131" s="30"/>
    </row>
    <row r="132" customFormat="false" ht="12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T132" s="30"/>
      <c r="V132" s="30"/>
      <c r="X132" s="30"/>
    </row>
    <row r="133" customFormat="false" ht="12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T133" s="30"/>
      <c r="V133" s="30"/>
      <c r="X133" s="30"/>
    </row>
    <row r="134" customFormat="false" ht="12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T134" s="30"/>
      <c r="V134" s="30"/>
      <c r="X134" s="30"/>
    </row>
    <row r="135" customFormat="false" ht="12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T135" s="30"/>
      <c r="V135" s="30"/>
      <c r="X135" s="30"/>
    </row>
    <row r="136" customFormat="false" ht="12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T136" s="30"/>
      <c r="V136" s="30"/>
      <c r="X136" s="30"/>
    </row>
    <row r="137" customFormat="false" ht="12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T137" s="30"/>
      <c r="V137" s="30"/>
      <c r="X137" s="30"/>
    </row>
    <row r="138" customFormat="false" ht="12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T138" s="30"/>
      <c r="V138" s="30"/>
      <c r="X138" s="30"/>
    </row>
    <row r="139" customFormat="false" ht="12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T139" s="30"/>
      <c r="V139" s="30"/>
      <c r="X139" s="30"/>
    </row>
    <row r="140" customFormat="false" ht="12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T140" s="30"/>
      <c r="V140" s="30"/>
      <c r="X140" s="30"/>
    </row>
    <row r="141" customFormat="false" ht="12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T141" s="30"/>
      <c r="V141" s="30"/>
      <c r="X141" s="30"/>
    </row>
    <row r="142" customFormat="false" ht="12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T142" s="30"/>
      <c r="V142" s="30"/>
      <c r="X142" s="30"/>
    </row>
    <row r="143" customFormat="false" ht="12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T143" s="30"/>
      <c r="V143" s="30"/>
      <c r="X143" s="30"/>
    </row>
    <row r="144" customFormat="false" ht="12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T144" s="30"/>
      <c r="V144" s="30"/>
      <c r="X144" s="30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T145" s="30"/>
      <c r="V145" s="30"/>
      <c r="X145" s="30"/>
    </row>
    <row r="146" customFormat="false" ht="12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T146" s="30"/>
      <c r="V146" s="30"/>
      <c r="X146" s="30"/>
    </row>
    <row r="147" customFormat="false" ht="12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T147" s="30"/>
      <c r="X147" s="30"/>
    </row>
    <row r="148" customFormat="false" ht="12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X148" s="30"/>
    </row>
    <row r="149" customFormat="false" ht="12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X149" s="30"/>
    </row>
    <row r="150" customFormat="false" ht="12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X150" s="30"/>
    </row>
    <row r="151" customFormat="false" ht="12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</row>
    <row r="152" customFormat="false" ht="12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</row>
    <row r="153" customFormat="false" ht="12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</row>
    <row r="154" customFormat="false" ht="12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</row>
    <row r="155" customFormat="false" ht="12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</row>
    <row r="156" customFormat="false" ht="12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</row>
    <row r="157" customFormat="false" ht="12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</row>
    <row r="158" customFormat="false" ht="12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</row>
    <row r="164" customFormat="false" ht="12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2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</row>
    <row r="166" customFormat="false" ht="12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</row>
    <row r="167" customFormat="false" ht="12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</row>
    <row r="168" customFormat="false" ht="12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</row>
    <row r="169" customFormat="false" ht="12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</row>
  </sheetData>
  <mergeCells count="6">
    <mergeCell ref="B4:K4"/>
    <mergeCell ref="B5:J5"/>
    <mergeCell ref="B6:J6"/>
    <mergeCell ref="B34:K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s">
        <v>47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3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13.2" hidden="false" customHeight="false" outlineLevel="0" collapsed="false">
      <c r="A7" s="12"/>
      <c r="B7" s="13" t="s">
        <v>48</v>
      </c>
      <c r="C7" s="13" t="s">
        <v>49</v>
      </c>
      <c r="D7" s="13" t="s">
        <v>50</v>
      </c>
      <c r="E7" s="13" t="s">
        <v>51</v>
      </c>
      <c r="F7" s="13" t="s">
        <v>52</v>
      </c>
      <c r="G7" s="13" t="s">
        <v>53</v>
      </c>
      <c r="H7" s="13" t="s">
        <v>54</v>
      </c>
      <c r="I7" s="13" t="s">
        <v>55</v>
      </c>
      <c r="J7" s="14" t="s">
        <v>41</v>
      </c>
      <c r="K7" s="14" t="s">
        <v>56</v>
      </c>
    </row>
    <row r="8" customFormat="false" ht="13.2" hidden="false" customHeight="false" outlineLevel="0" collapsed="false">
      <c r="A8" s="16" t="s">
        <v>15</v>
      </c>
      <c r="B8" s="17" t="n">
        <v>8.46</v>
      </c>
      <c r="C8" s="17" t="n">
        <v>8.54</v>
      </c>
      <c r="D8" s="17" t="n">
        <v>8.18</v>
      </c>
      <c r="E8" s="17" t="n">
        <v>6.74</v>
      </c>
      <c r="F8" s="17" t="n">
        <v>9.4</v>
      </c>
      <c r="G8" s="17" t="n">
        <v>9.16</v>
      </c>
      <c r="H8" s="17" t="n">
        <v>9.18</v>
      </c>
      <c r="I8" s="17" t="n">
        <v>8.86</v>
      </c>
      <c r="J8" s="18"/>
      <c r="K8" s="18" t="n">
        <f aca="false">IF(ISERR(AVERAGE(B8:J8)),"",AVERAGE(B8:J8))</f>
        <v>8.565</v>
      </c>
    </row>
    <row r="9" customFormat="false" ht="13.2" hidden="false" customHeight="false" outlineLevel="0" collapsed="false">
      <c r="A9" s="16" t="s">
        <v>16</v>
      </c>
      <c r="B9" s="17" t="n">
        <v>8.86</v>
      </c>
      <c r="C9" s="17" t="n">
        <v>9.38</v>
      </c>
      <c r="D9" s="17" t="n">
        <v>8.87</v>
      </c>
      <c r="E9" s="17" t="n">
        <v>7.06</v>
      </c>
      <c r="F9" s="17" t="n">
        <v>9.7</v>
      </c>
      <c r="G9" s="17" t="n">
        <v>9.35</v>
      </c>
      <c r="H9" s="17" t="n">
        <v>9.37</v>
      </c>
      <c r="I9" s="17" t="n">
        <v>9.02</v>
      </c>
      <c r="J9" s="18"/>
      <c r="K9" s="18" t="n">
        <f aca="false">IF(ISERR(AVERAGE(B9:J9)),"",AVERAGE(B9:J9))</f>
        <v>8.95125</v>
      </c>
    </row>
    <row r="10" customFormat="false" ht="13.2" hidden="false" customHeight="false" outlineLevel="0" collapsed="false">
      <c r="A10" s="16" t="s">
        <v>17</v>
      </c>
      <c r="B10" s="17" t="n">
        <v>8.46</v>
      </c>
      <c r="C10" s="17" t="n">
        <v>8.65</v>
      </c>
      <c r="D10" s="17" t="n">
        <v>8</v>
      </c>
      <c r="E10" s="17" t="n">
        <v>6.7</v>
      </c>
      <c r="F10" s="17" t="n">
        <v>9.22</v>
      </c>
      <c r="G10" s="17" t="n">
        <v>9</v>
      </c>
      <c r="H10" s="17" t="n">
        <v>8.74</v>
      </c>
      <c r="I10" s="17" t="n">
        <v>8.4</v>
      </c>
      <c r="J10" s="18"/>
      <c r="K10" s="18" t="n">
        <f aca="false">IF(ISERR(AVERAGE(B10:J10)),"",AVERAGE(B10:J10))</f>
        <v>8.39625</v>
      </c>
    </row>
    <row r="11" customFormat="false" ht="13.2" hidden="false" customHeight="false" outlineLevel="0" collapsed="false">
      <c r="A11" s="16" t="s">
        <v>18</v>
      </c>
      <c r="B11" s="17" t="n">
        <v>8.58</v>
      </c>
      <c r="C11" s="17" t="n">
        <v>8.71</v>
      </c>
      <c r="D11" s="17" t="n">
        <v>8.35</v>
      </c>
      <c r="E11" s="17" t="n">
        <v>6.94</v>
      </c>
      <c r="F11" s="17" t="n">
        <v>9.17</v>
      </c>
      <c r="G11" s="17" t="n">
        <v>9.05</v>
      </c>
      <c r="H11" s="17" t="n">
        <v>9</v>
      </c>
      <c r="I11" s="17" t="n">
        <v>8.63</v>
      </c>
      <c r="J11" s="18"/>
      <c r="K11" s="18" t="n">
        <f aca="false">IF(ISERR(AVERAGE(B11:J11)),"",AVERAGE(B11:J11))</f>
        <v>8.55375</v>
      </c>
    </row>
    <row r="12" customFormat="false" ht="13.2" hidden="false" customHeight="false" outlineLevel="0" collapsed="false">
      <c r="A12" s="16" t="s">
        <v>19</v>
      </c>
      <c r="B12" s="17" t="n">
        <v>8.7</v>
      </c>
      <c r="C12" s="17" t="n">
        <v>8.8</v>
      </c>
      <c r="D12" s="17" t="n">
        <v>8.4</v>
      </c>
      <c r="E12" s="17" t="n">
        <v>6.9</v>
      </c>
      <c r="F12" s="17" t="n">
        <v>9.4</v>
      </c>
      <c r="G12" s="17" t="n">
        <v>9.3</v>
      </c>
      <c r="H12" s="17" t="n">
        <v>9.2</v>
      </c>
      <c r="I12" s="17" t="n">
        <v>8.8</v>
      </c>
      <c r="J12" s="18"/>
      <c r="K12" s="18" t="n">
        <f aca="false">IF(ISERR(AVERAGE(B12:J12)),"",AVERAGE(B12:J12))</f>
        <v>8.6875</v>
      </c>
    </row>
    <row r="13" customFormat="false" ht="13.2" hidden="false" customHeight="false" outlineLevel="0" collapsed="false">
      <c r="A13" s="16" t="s">
        <v>20</v>
      </c>
      <c r="B13" s="17" t="n">
        <v>8.18</v>
      </c>
      <c r="C13" s="17" t="n">
        <v>8.63</v>
      </c>
      <c r="D13" s="17" t="n">
        <v>8.04</v>
      </c>
      <c r="E13" s="17" t="n">
        <v>7.3</v>
      </c>
      <c r="F13" s="17" t="n">
        <v>8.84</v>
      </c>
      <c r="G13" s="17" t="n">
        <v>8.92</v>
      </c>
      <c r="H13" s="17" t="n">
        <v>8.9</v>
      </c>
      <c r="I13" s="17" t="n">
        <v>8.31</v>
      </c>
      <c r="J13" s="18"/>
      <c r="K13" s="18" t="n">
        <f aca="false">IF(ISERR(AVERAGE(B13:J13)),"",AVERAGE(B13:J13))</f>
        <v>8.39</v>
      </c>
    </row>
    <row r="14" customFormat="false" ht="13.2" hidden="false" customHeight="false" outlineLevel="0" collapsed="false">
      <c r="A14" s="16" t="s">
        <v>21</v>
      </c>
      <c r="B14" s="17" t="n">
        <v>8.46</v>
      </c>
      <c r="C14" s="17" t="n">
        <v>8.74</v>
      </c>
      <c r="D14" s="17" t="n">
        <v>8.38</v>
      </c>
      <c r="E14" s="17" t="n">
        <v>7.7</v>
      </c>
      <c r="F14" s="17" t="n">
        <v>9.18</v>
      </c>
      <c r="G14" s="17" t="n">
        <v>9.08</v>
      </c>
      <c r="H14" s="17" t="n">
        <v>8.94</v>
      </c>
      <c r="I14" s="17" t="n">
        <v>8.65</v>
      </c>
      <c r="J14" s="18"/>
      <c r="K14" s="18" t="n">
        <f aca="false">IF(ISERR(AVERAGE(B14:J14)),"",AVERAGE(B14:J14))</f>
        <v>8.64125</v>
      </c>
    </row>
    <row r="15" customFormat="false" ht="13.2" hidden="false" customHeight="false" outlineLevel="0" collapsed="false">
      <c r="A15" s="16" t="s">
        <v>22</v>
      </c>
      <c r="B15" s="17" t="n">
        <v>9.03</v>
      </c>
      <c r="C15" s="17" t="n">
        <v>9.08</v>
      </c>
      <c r="D15" s="17" t="n">
        <v>8.54</v>
      </c>
      <c r="E15" s="17" t="n">
        <v>7.58</v>
      </c>
      <c r="F15" s="17" t="n">
        <v>9.38</v>
      </c>
      <c r="G15" s="17" t="n">
        <v>9.25</v>
      </c>
      <c r="H15" s="17" t="n">
        <v>9.24</v>
      </c>
      <c r="I15" s="17" t="n">
        <v>9.05</v>
      </c>
      <c r="J15" s="18"/>
      <c r="K15" s="18" t="n">
        <f aca="false">IF(ISERR(AVERAGE(B15:J15)),"",AVERAGE(B15:J15))</f>
        <v>8.89375</v>
      </c>
    </row>
    <row r="16" customFormat="false" ht="13.2" hidden="false" customHeight="false" outlineLevel="0" collapsed="false">
      <c r="A16" s="16" t="s">
        <v>23</v>
      </c>
      <c r="B16" s="17" t="n">
        <v>8.76</v>
      </c>
      <c r="C16" s="17" t="n">
        <v>9.04</v>
      </c>
      <c r="D16" s="17" t="n">
        <v>8.3</v>
      </c>
      <c r="E16" s="17" t="n">
        <v>7</v>
      </c>
      <c r="F16" s="17" t="n">
        <v>9.39</v>
      </c>
      <c r="G16" s="17" t="n">
        <v>9.2</v>
      </c>
      <c r="H16" s="17" t="n">
        <v>9.1</v>
      </c>
      <c r="I16" s="17" t="n">
        <v>8.62</v>
      </c>
      <c r="J16" s="18"/>
      <c r="K16" s="18" t="n">
        <f aca="false">IF(ISERR(AVERAGE(B16:J16)),"",AVERAGE(B16:J16))</f>
        <v>8.67625</v>
      </c>
    </row>
    <row r="17" customFormat="false" ht="13.2" hidden="false" customHeight="false" outlineLevel="0" collapsed="false">
      <c r="A17" s="16" t="s">
        <v>24</v>
      </c>
      <c r="B17" s="17" t="n">
        <v>8.46</v>
      </c>
      <c r="C17" s="17" t="n">
        <v>8.65</v>
      </c>
      <c r="D17" s="17" t="n">
        <v>8.08</v>
      </c>
      <c r="E17" s="17" t="n">
        <v>6.78</v>
      </c>
      <c r="F17" s="17" t="n">
        <v>9.06</v>
      </c>
      <c r="G17" s="17" t="n">
        <v>8.98</v>
      </c>
      <c r="H17" s="17" t="n">
        <v>8.67</v>
      </c>
      <c r="I17" s="17" t="n">
        <v>8.44</v>
      </c>
      <c r="J17" s="18"/>
      <c r="K17" s="18" t="n">
        <f aca="false">IF(ISERR(AVERAGE(B17:J17)),"",AVERAGE(B17:J17))</f>
        <v>8.39</v>
      </c>
    </row>
    <row r="18" customFormat="false" ht="13.2" hidden="false" customHeight="false" outlineLevel="0" collapsed="false">
      <c r="A18" s="16" t="s">
        <v>25</v>
      </c>
      <c r="B18" s="17" t="n">
        <v>9.15</v>
      </c>
      <c r="C18" s="17" t="n">
        <v>9.02</v>
      </c>
      <c r="D18" s="17" t="n">
        <v>8.82</v>
      </c>
      <c r="E18" s="17" t="n">
        <v>7.76</v>
      </c>
      <c r="F18" s="17" t="n">
        <v>9.43</v>
      </c>
      <c r="G18" s="17" t="n">
        <v>9.34</v>
      </c>
      <c r="H18" s="17" t="n">
        <v>9.15</v>
      </c>
      <c r="I18" s="17" t="n">
        <v>8.83</v>
      </c>
      <c r="J18" s="18"/>
      <c r="K18" s="18" t="n">
        <f aca="false">IF(ISERR(AVERAGE(B18:J18)),"",AVERAGE(B18:J18))</f>
        <v>8.9375</v>
      </c>
    </row>
    <row r="19" customFormat="false" ht="13.2" hidden="false" customHeight="false" outlineLevel="0" collapsed="false">
      <c r="A19" s="16" t="s">
        <v>26</v>
      </c>
      <c r="B19" s="17" t="n">
        <v>8.39</v>
      </c>
      <c r="C19" s="17" t="n">
        <v>8.66</v>
      </c>
      <c r="D19" s="17" t="n">
        <v>8.36</v>
      </c>
      <c r="E19" s="17" t="n">
        <v>6.78</v>
      </c>
      <c r="F19" s="17" t="n">
        <v>8.92</v>
      </c>
      <c r="G19" s="17" t="n">
        <v>8.8</v>
      </c>
      <c r="H19" s="17" t="n">
        <v>8.82</v>
      </c>
      <c r="I19" s="17" t="n">
        <v>8.68</v>
      </c>
      <c r="J19" s="18"/>
      <c r="K19" s="18" t="n">
        <f aca="false">IF(ISERR(AVERAGE(B19:J19)),"",AVERAGE(B19:J19))</f>
        <v>8.42625</v>
      </c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 t="str">
        <f aca="false">IF(ISERR(AVERAGE(B20:J20)),"",AVERAGE(B20:J20))</f>
        <v/>
      </c>
    </row>
    <row r="21" customFormat="false" ht="13.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 t="str">
        <f aca="false">IF(ISERR(AVERAGE(B21:J21)),"",AVERAGE(B21:J21))</f>
        <v/>
      </c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18" t="str">
        <f aca="false">IF(ISERR(AVERAGE(B22:J22)),"",AVERAGE(B22:J22))</f>
        <v/>
      </c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18" t="str">
        <f aca="false">IF(ISERR(AVERAGE(B23:J23)),"",AVERAGE(B23:J23))</f>
        <v/>
      </c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8" t="str">
        <f aca="false">IF(ISERR(AVERAGE(B24:J24)),"",AVERAGE(B24:J24))</f>
        <v/>
      </c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  <c r="K25" s="18" t="str">
        <f aca="false">IF(ISERR(AVERAGE(B25:J25)),"",AVERAGE(B25:J25))</f>
        <v/>
      </c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/>
      <c r="K26" s="18" t="str">
        <f aca="false">IF(ISERR(AVERAGE(B26:J26)),"",AVERAGE(B26:J26))</f>
        <v/>
      </c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8" t="str">
        <f aca="false">IF(ISERR(AVERAGE(B27:J27)),"",AVERAGE(B27:J27))</f>
        <v/>
      </c>
    </row>
    <row r="28" customFormat="false" ht="13.2" hidden="false" customHeight="false" outlineLevel="0" collapsed="false">
      <c r="A28" s="19" t="s">
        <v>27</v>
      </c>
      <c r="B28" s="20" t="n">
        <f aca="false">IF(COUNTBLANK(B8:B27)=20,"",MAX(B8:B27))</f>
        <v>9.15</v>
      </c>
      <c r="C28" s="20" t="n">
        <f aca="false">IF(COUNTBLANK(C8:C27)=20,"",MAX(C8:C27))</f>
        <v>9.38</v>
      </c>
      <c r="D28" s="20" t="n">
        <f aca="false">IF(COUNTBLANK(D8:D27)=20,"",MAX(D8:D27))</f>
        <v>8.87</v>
      </c>
      <c r="E28" s="20" t="n">
        <f aca="false">IF(COUNTBLANK(E8:E27)=20,"",MAX(E8:E27))</f>
        <v>7.76</v>
      </c>
      <c r="F28" s="20" t="n">
        <f aca="false">IF(COUNTBLANK(F8:F27)=20,"",MAX(F8:F27))</f>
        <v>9.7</v>
      </c>
      <c r="G28" s="20" t="n">
        <f aca="false">IF(COUNTBLANK(G8:G27)=20,"",MAX(G8:G27))</f>
        <v>9.35</v>
      </c>
      <c r="H28" s="20" t="n">
        <f aca="false">IF(COUNTBLANK(H8:H27)=20,"",MAX(H8:H27))</f>
        <v>9.37</v>
      </c>
      <c r="I28" s="20" t="n">
        <f aca="false">IF(COUNTBLANK(I8:I27)=20,"",MAX(I8:I27))</f>
        <v>9.05</v>
      </c>
      <c r="J28" s="20" t="str">
        <f aca="false">IF(COUNTBLANK(J8:J27)=20,"",MAX(J8:J27))</f>
        <v/>
      </c>
      <c r="K28" s="20" t="n">
        <f aca="false">IF(COUNTBLANK(K8:K27)=20,"",MAX(K8:K27))</f>
        <v>8.95125</v>
      </c>
    </row>
    <row r="29" customFormat="false" ht="13.2" hidden="false" customHeight="false" outlineLevel="0" collapsed="false">
      <c r="A29" s="19" t="s">
        <v>28</v>
      </c>
      <c r="B29" s="20" t="n">
        <f aca="false">IF(COUNTBLANK(B8:B27)=20,"",MIN(B8:B27))</f>
        <v>8.18</v>
      </c>
      <c r="C29" s="20" t="n">
        <f aca="false">IF(COUNTBLANK(C8:C27)=20,"",MIN(C8:C27))</f>
        <v>8.54</v>
      </c>
      <c r="D29" s="20" t="n">
        <f aca="false">IF(COUNTBLANK(D8:D27)=20,"",MIN(D8:D27))</f>
        <v>8</v>
      </c>
      <c r="E29" s="20" t="n">
        <f aca="false">IF(COUNTBLANK(E8:E27)=20,"",MIN(E8:E27))</f>
        <v>6.7</v>
      </c>
      <c r="F29" s="20" t="n">
        <f aca="false">IF(COUNTBLANK(F8:F27)=20,"",MIN(F8:F27))</f>
        <v>8.84</v>
      </c>
      <c r="G29" s="20" t="n">
        <f aca="false">IF(COUNTBLANK(G8:G27)=20,"",MIN(G8:G27))</f>
        <v>8.8</v>
      </c>
      <c r="H29" s="20" t="n">
        <f aca="false">IF(COUNTBLANK(H8:H27)=20,"",MIN(H8:H27))</f>
        <v>8.67</v>
      </c>
      <c r="I29" s="20" t="n">
        <f aca="false">IF(COUNTBLANK(I8:I27)=20,"",MIN(I8:I27))</f>
        <v>8.31</v>
      </c>
      <c r="J29" s="20" t="str">
        <f aca="false">IF(COUNTBLANK(J8:J27)=20,"",MIN(J8:J27))</f>
        <v/>
      </c>
      <c r="K29" s="20" t="n">
        <f aca="false">IF(COUNTBLANK(K8:K27)=20,"",MIN(K8:K27))</f>
        <v>8.39</v>
      </c>
    </row>
    <row r="30" customFormat="false" ht="13.2" hidden="false" customHeight="false" outlineLevel="0" collapsed="false">
      <c r="A30" s="19" t="s">
        <v>29</v>
      </c>
      <c r="B30" s="20" t="n">
        <f aca="false">IF(ISERR(AVERAGE(B8:B27)),"",AVERAGE(B8:B27))</f>
        <v>8.62416666666667</v>
      </c>
      <c r="C30" s="20" t="n">
        <f aca="false">IF(ISERR(AVERAGE(C8:C27)),"",AVERAGE(C8:C27))</f>
        <v>8.825</v>
      </c>
      <c r="D30" s="20" t="n">
        <f aca="false">IF(ISERR(AVERAGE(D8:D27)),"",AVERAGE(D8:D27))</f>
        <v>8.36</v>
      </c>
      <c r="E30" s="20" t="n">
        <f aca="false">IF(ISERR(AVERAGE(E8:E27)),"",AVERAGE(E8:E27))</f>
        <v>7.10333333333333</v>
      </c>
      <c r="F30" s="20" t="n">
        <f aca="false">IF(ISERR(AVERAGE(F8:F27)),"",AVERAGE(F8:F27))</f>
        <v>9.2575</v>
      </c>
      <c r="G30" s="20" t="n">
        <f aca="false">IF(ISERR(AVERAGE(G8:G27)),"",AVERAGE(G8:G27))</f>
        <v>9.11916666666667</v>
      </c>
      <c r="H30" s="20" t="n">
        <f aca="false">IF(ISERR(AVERAGE(H8:H27)),"",AVERAGE(H8:H27))</f>
        <v>9.02583333333333</v>
      </c>
      <c r="I30" s="20" t="n">
        <f aca="false">IF(ISERR(AVERAGE(I8:I27)),"",AVERAGE(I8:I27))</f>
        <v>8.69083333333333</v>
      </c>
      <c r="J30" s="20" t="str">
        <f aca="false">IF(ISERR(AVERAGE(J8:J27)),"",AVERAGE(J8:J27))</f>
        <v/>
      </c>
      <c r="K30" s="20" t="n">
        <f aca="false">IF(ISERR(AVERAGE(K8:K27)),"",AVERAGE(K8:K27))</f>
        <v>8.62572916666667</v>
      </c>
    </row>
    <row r="31" customFormat="false" ht="13.2" hidden="false" customHeight="false" outlineLevel="0" collapsed="false">
      <c r="A31" s="19" t="s">
        <v>30</v>
      </c>
      <c r="B31" s="20" t="n">
        <f aca="false">IF(ISERR(STDEV(B8:B27)),"",STDEV(B8:B27))</f>
        <v>0.283307039778186</v>
      </c>
      <c r="C31" s="20" t="n">
        <f aca="false">IF(ISERR(STDEV(C8:C27)),"",STDEV(C8:C27))</f>
        <v>0.249745324826567</v>
      </c>
      <c r="D31" s="20" t="n">
        <f aca="false">IF(ISERR(STDEV(D8:D27)),"",STDEV(D8:D27))</f>
        <v>0.278404545417439</v>
      </c>
      <c r="E31" s="20" t="n">
        <f aca="false">IF(ISERR(STDEV(E8:E27)),"",STDEV(E8:E27))</f>
        <v>0.38582457938888</v>
      </c>
      <c r="F31" s="20" t="n">
        <f aca="false">IF(ISERR(STDEV(F8:F27)),"",STDEV(F8:F27))</f>
        <v>0.241402154091466</v>
      </c>
      <c r="G31" s="20" t="n">
        <f aca="false">IF(ISERR(STDEV(G8:G27)),"",STDEV(G8:G27))</f>
        <v>0.176195053760589</v>
      </c>
      <c r="H31" s="20" t="n">
        <f aca="false">IF(ISERR(STDEV(H8:H27)),"",STDEV(H8:H27))</f>
        <v>0.216142138979016</v>
      </c>
      <c r="I31" s="20" t="n">
        <f aca="false">IF(ISERR(STDEV(I8:I27)),"",STDEV(I8:I27))</f>
        <v>0.233606441899554</v>
      </c>
      <c r="J31" s="20" t="str">
        <f aca="false">IF(ISERR(STDEV(J8:J27)),"",STDEV(J8:J27))</f>
        <v/>
      </c>
      <c r="K31" s="20" t="n">
        <f aca="false">IF(ISERR(STDEV(K8:K27)),"",STDEV(K8:K27))</f>
        <v>0.211932033979092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24" t="str">
        <f aca="false">B4</f>
        <v>G-2 Piston Skirts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A35" s="3"/>
      <c r="B35" s="25" t="s">
        <v>31</v>
      </c>
      <c r="C35" s="25"/>
      <c r="D35" s="25"/>
      <c r="E35" s="25"/>
      <c r="F35" s="25"/>
      <c r="G35" s="25"/>
      <c r="H35" s="25"/>
      <c r="I35" s="25"/>
      <c r="J35" s="25"/>
    </row>
    <row r="36" customFormat="false" ht="13.2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26"/>
    </row>
    <row r="37" s="15" customFormat="true" ht="13.2" hidden="false" customHeight="false" outlineLevel="0" collapsed="false">
      <c r="A37" s="12"/>
      <c r="B37" s="13" t="str">
        <f aca="false">B7</f>
        <v>Piston 1</v>
      </c>
      <c r="C37" s="13" t="str">
        <f aca="false">C7</f>
        <v>Piston 2</v>
      </c>
      <c r="D37" s="13" t="str">
        <f aca="false">D7</f>
        <v>Piston 3</v>
      </c>
      <c r="E37" s="13" t="str">
        <f aca="false">E7</f>
        <v>Piston 4</v>
      </c>
      <c r="F37" s="13" t="str">
        <f aca="false">F7</f>
        <v>Piston 5</v>
      </c>
      <c r="G37" s="13" t="str">
        <f aca="false">G7</f>
        <v>Piston 6</v>
      </c>
      <c r="H37" s="13" t="str">
        <f aca="false">H7</f>
        <v>Piston 7</v>
      </c>
      <c r="I37" s="13" t="str">
        <f aca="false">I7</f>
        <v>Piston 8</v>
      </c>
      <c r="J37" s="14" t="str">
        <f aca="false">J7</f>
        <v> </v>
      </c>
      <c r="K37" s="14" t="str">
        <f aca="false">K7</f>
        <v>Average</v>
      </c>
      <c r="L37" s="14" t="s">
        <v>29</v>
      </c>
      <c r="M37" s="14" t="s">
        <v>32</v>
      </c>
    </row>
    <row r="38" customFormat="false" ht="13.2" hidden="false" customHeight="false" outlineLevel="0" collapsed="false">
      <c r="A38" s="27" t="str">
        <f aca="false">IF(A8&lt;&gt;"",A8,"")</f>
        <v>BARRERA</v>
      </c>
      <c r="B38" s="18" t="n">
        <f aca="false">IF(ISNUMBER(B8),IF(B$31=0,0,(B8-B$30)/B$31),"")</f>
        <v>-0.579465539561601</v>
      </c>
      <c r="C38" s="18" t="n">
        <f aca="false">IF(ISNUMBER(C8),IF(C$31=0,0,(C8-C$30)/C$31),"")</f>
        <v>-1.14116250303351</v>
      </c>
      <c r="D38" s="18" t="n">
        <f aca="false">IF(ISNUMBER(D8),IF(D$31=0,0,(D8-D$30)/D$31),"")</f>
        <v>-0.646541168105241</v>
      </c>
      <c r="E38" s="18" t="n">
        <f aca="false">IF(ISNUMBER(E8),IF(E$31=0,0,(E8-E$30)/E$31),"")</f>
        <v>-0.941706031038323</v>
      </c>
      <c r="F38" s="18" t="n">
        <f aca="false">IF(ISNUMBER(F8),IF(F$31=0,0,(F8-F$30)/F$31),"")</f>
        <v>0.590301277701141</v>
      </c>
      <c r="G38" s="18" t="n">
        <f aca="false">IF(ISNUMBER(G8),IF(G$31=0,0,(G8-G$30)/G$31),"")</f>
        <v>0.231750735686469</v>
      </c>
      <c r="H38" s="18" t="n">
        <f aca="false">IF(ISNUMBER(H8),IF(H$31=0,0,(H8-H$30)/H$31),"")</f>
        <v>0.713265203143169</v>
      </c>
      <c r="I38" s="18" t="n">
        <f aca="false">IF(ISNUMBER(I8),IF(I$31=0,0,(I8-I$30)/I$31),"")</f>
        <v>0.724152404750053</v>
      </c>
      <c r="J38" s="18" t="str">
        <f aca="false">IF(ISNUMBER(J8),IF(J$31=0,0,(J8-J$30)/J$31),"")</f>
        <v/>
      </c>
      <c r="K38" s="18" t="n">
        <f aca="false">IF(ISBLANK($A8),"",IF(K$31=0,0,(K8-K$30)/K$31))</f>
        <v>-0.286550199733653</v>
      </c>
      <c r="L38" s="18" t="n">
        <f aca="false">IF(ISERR(AVERAGE(B38:K38)),"",AVERAGE(B38:K38))</f>
        <v>-0.148439535576833</v>
      </c>
      <c r="M38" s="18" t="n">
        <f aca="false">IF(ISERR(STDEV(B38:K38)),"",STDEV(B38:K38))</f>
        <v>0.729894531212553</v>
      </c>
      <c r="N38" s="28"/>
      <c r="O38" s="28"/>
      <c r="P38" s="28"/>
      <c r="Q38" s="28"/>
    </row>
    <row r="39" customFormat="false" ht="13.2" hidden="false" customHeight="false" outlineLevel="0" collapsed="false">
      <c r="A39" s="27" t="str">
        <f aca="false">IF(A9&lt;&gt;"",A9,"")</f>
        <v>CAPRONI</v>
      </c>
      <c r="B39" s="18" t="n">
        <f aca="false">IF(ISNUMBER(B9),IF(B$31=0,0,(B9-B$30)/B$31),"")</f>
        <v>0.83243019134991</v>
      </c>
      <c r="C39" s="18" t="n">
        <f aca="false">IF(ISNUMBER(C9),IF(C$31=0,0,(C9-C$30)/C$31),"")</f>
        <v>2.22226382169682</v>
      </c>
      <c r="D39" s="18" t="n">
        <f aca="false">IF(ISNUMBER(D9),IF(D$31=0,0,(D9-D$30)/D$31),"")</f>
        <v>1.83186664296485</v>
      </c>
      <c r="E39" s="18" t="n">
        <f aca="false">IF(ISNUMBER(E9),IF(E$31=0,0,(E9-E$30)/E$31),"")</f>
        <v>-0.112313563334845</v>
      </c>
      <c r="F39" s="18" t="n">
        <f aca="false">IF(ISNUMBER(F9),IF(F$31=0,0,(F9-F$30)/F$31),"")</f>
        <v>1.83304080970354</v>
      </c>
      <c r="G39" s="18" t="n">
        <f aca="false">IF(ISNUMBER(G9),IF(G$31=0,0,(G9-G$30)/G$31),"")</f>
        <v>1.31010109765615</v>
      </c>
      <c r="H39" s="18" t="n">
        <f aca="false">IF(ISNUMBER(H9),IF(H$31=0,0,(H9-H$30)/H$31),"")</f>
        <v>1.59231637242232</v>
      </c>
      <c r="I39" s="18" t="n">
        <f aca="false">IF(ISNUMBER(I9),IF(I$31=0,0,(I9-I$30)/I$31),"")</f>
        <v>1.40906502402104</v>
      </c>
      <c r="J39" s="18" t="str">
        <f aca="false">IF(ISNUMBER(J9),IF(J$31=0,0,(J9-J$30)/J$31),"")</f>
        <v/>
      </c>
      <c r="K39" s="18" t="n">
        <f aca="false">IF(ISBLANK($A9),"",IF(K$31=0,0,(K9-K$30)/K$31))</f>
        <v>1.53596805174552</v>
      </c>
      <c r="L39" s="18" t="n">
        <f aca="false">IF(ISERR(AVERAGE(B39:K39)),"",AVERAGE(B39:K39))</f>
        <v>1.38385982758059</v>
      </c>
      <c r="M39" s="18" t="n">
        <f aca="false">IF(ISERR(STDEV(B39:K39)),"",STDEV(B39:K39))</f>
        <v>0.681970588917903</v>
      </c>
    </row>
    <row r="40" customFormat="false" ht="13.2" hidden="false" customHeight="false" outlineLevel="0" collapsed="false">
      <c r="A40" s="27" t="str">
        <f aca="false">IF(A10&lt;&gt;"",A10,"")</f>
        <v>CASTILLO</v>
      </c>
      <c r="B40" s="18" t="n">
        <f aca="false">IF(ISNUMBER(B10),IF(B$31=0,0,(B10-B$30)/B$31),"")</f>
        <v>-0.579465539561601</v>
      </c>
      <c r="C40" s="18" t="n">
        <f aca="false">IF(ISNUMBER(C10),IF(C$31=0,0,(C10-C$30)/C$31),"")</f>
        <v>-0.700713817652154</v>
      </c>
      <c r="D40" s="18" t="n">
        <f aca="false">IF(ISNUMBER(D10),IF(D$31=0,0,(D10-D$30)/D$31),"")</f>
        <v>-1.29308233621048</v>
      </c>
      <c r="E40" s="18" t="n">
        <f aca="false">IF(ISNUMBER(E10),IF(E$31=0,0,(E10-E$30)/E$31),"")</f>
        <v>-1.04538008950126</v>
      </c>
      <c r="F40" s="18" t="n">
        <f aca="false">IF(ISNUMBER(F10),IF(F$31=0,0,(F10-F$30)/F$31),"")</f>
        <v>-0.155342441500299</v>
      </c>
      <c r="G40" s="18" t="n">
        <f aca="false">IF(ISNUMBER(G10),IF(G$31=0,0,(G10-G$30)/G$31),"")</f>
        <v>-0.676333779656427</v>
      </c>
      <c r="H40" s="18" t="n">
        <f aca="false">IF(ISNUMBER(H10),IF(H$31=0,0,(H10-H$30)/H$31),"")</f>
        <v>-1.32243224150328</v>
      </c>
      <c r="I40" s="18" t="n">
        <f aca="false">IF(ISNUMBER(I10),IF(I$31=0,0,(I10-I$30)/I$31),"")</f>
        <v>-1.24497137565404</v>
      </c>
      <c r="J40" s="18" t="str">
        <f aca="false">IF(ISNUMBER(J10),IF(J$31=0,0,(J10-J$30)/J$31),"")</f>
        <v/>
      </c>
      <c r="K40" s="18" t="n">
        <f aca="false">IF(ISBLANK($A10),"",IF(K$31=0,0,(K10-K$30)/K$31))</f>
        <v>-1.08279603775853</v>
      </c>
      <c r="L40" s="18" t="n">
        <f aca="false">IF(ISERR(AVERAGE(B40:K40)),"",AVERAGE(B40:K40))</f>
        <v>-0.900057517666452</v>
      </c>
      <c r="M40" s="18" t="n">
        <f aca="false">IF(ISERR(STDEV(B40:K40)),"",STDEV(B40:K40))</f>
        <v>0.395840321996876</v>
      </c>
    </row>
    <row r="41" customFormat="false" ht="13.2" hidden="false" customHeight="false" outlineLevel="0" collapsed="false">
      <c r="A41" s="27" t="str">
        <f aca="false">IF(A11&lt;&gt;"",A11,"")</f>
        <v>CUNNIFF</v>
      </c>
      <c r="B41" s="18" t="n">
        <f aca="false">IF(ISNUMBER(B11),IF(B$31=0,0,(B11-B$30)/B$31),"")</f>
        <v>-0.155896820288149</v>
      </c>
      <c r="C41" s="18" t="n">
        <f aca="false">IF(ISNUMBER(C11),IF(C$31=0,0,(C11-C$30)/C$31),"")</f>
        <v>-0.460469080171414</v>
      </c>
      <c r="D41" s="18" t="n">
        <f aca="false">IF(ISNUMBER(D11),IF(D$31=0,0,(D11-D$30)/D$31),"")</f>
        <v>-0.0359189537836238</v>
      </c>
      <c r="E41" s="18" t="n">
        <f aca="false">IF(ISNUMBER(E11),IF(E$31=0,0,(E11-E$30)/E$31),"")</f>
        <v>-0.423335738723648</v>
      </c>
      <c r="F41" s="18" t="n">
        <f aca="false">IF(ISNUMBER(F11),IF(F$31=0,0,(F11-F$30)/F$31),"")</f>
        <v>-0.362465696834035</v>
      </c>
      <c r="G41" s="18" t="n">
        <f aca="false">IF(ISNUMBER(G11),IF(G$31=0,0,(G11-G$30)/G$31),"")</f>
        <v>-0.392557368611768</v>
      </c>
      <c r="H41" s="18" t="n">
        <f aca="false">IF(ISNUMBER(H11),IF(H$31=0,0,(H11-H$30)/H$31),"")</f>
        <v>-0.119520115121286</v>
      </c>
      <c r="I41" s="18" t="n">
        <f aca="false">IF(ISNUMBER(I11),IF(I$31=0,0,(I11-I$30)/I$31),"")</f>
        <v>-0.26040948545199</v>
      </c>
      <c r="J41" s="18" t="str">
        <f aca="false">IF(ISNUMBER(J11),IF(J$31=0,0,(J11-J$30)/J$31),"")</f>
        <v/>
      </c>
      <c r="K41" s="18" t="n">
        <f aca="false">IF(ISBLANK($A11),"",IF(K$31=0,0,(K11-K$30)/K$31))</f>
        <v>-0.339633255601972</v>
      </c>
      <c r="L41" s="18" t="n">
        <f aca="false">IF(ISERR(AVERAGE(B41:K41)),"",AVERAGE(B41:K41))</f>
        <v>-0.283356279398654</v>
      </c>
      <c r="M41" s="18" t="n">
        <f aca="false">IF(ISERR(STDEV(B41:K41)),"",STDEV(B41:K41))</f>
        <v>0.148809213842417</v>
      </c>
    </row>
    <row r="42" customFormat="false" ht="13.2" hidden="false" customHeight="false" outlineLevel="0" collapsed="false">
      <c r="A42" s="27" t="str">
        <f aca="false">IF(A12&lt;&gt;"",A12,"")</f>
        <v>FOECKING</v>
      </c>
      <c r="B42" s="18" t="n">
        <f aca="false">IF(ISNUMBER(B12),IF(B$31=0,0,(B12-B$30)/B$31),"")</f>
        <v>0.267671898985303</v>
      </c>
      <c r="C42" s="18" t="n">
        <f aca="false">IF(ISNUMBER(C12),IF(C$31=0,0,(C12-C$30)/C$31),"")</f>
        <v>-0.100101973950309</v>
      </c>
      <c r="D42" s="18" t="n">
        <f aca="false">IF(ISNUMBER(D12),IF(D$31=0,0,(D12-D$30)/D$31),"")</f>
        <v>0.143675815134502</v>
      </c>
      <c r="E42" s="18" t="n">
        <f aca="false">IF(ISNUMBER(E12),IF(E$31=0,0,(E12-E$30)/E$31),"")</f>
        <v>-0.527009797186583</v>
      </c>
      <c r="F42" s="18" t="n">
        <f aca="false">IF(ISNUMBER(F12),IF(F$31=0,0,(F12-F$30)/F$31),"")</f>
        <v>0.590301277701141</v>
      </c>
      <c r="G42" s="18" t="n">
        <f aca="false">IF(ISNUMBER(G12),IF(G$31=0,0,(G12-G$30)/G$31),"")</f>
        <v>1.02632468661151</v>
      </c>
      <c r="H42" s="18" t="n">
        <f aca="false">IF(ISNUMBER(H12),IF(H$31=0,0,(H12-H$30)/H$31),"")</f>
        <v>0.805796905172551</v>
      </c>
      <c r="I42" s="18" t="n">
        <f aca="false">IF(ISNUMBER(I12),IF(I$31=0,0,(I12-I$30)/I$31),"")</f>
        <v>0.467310172523437</v>
      </c>
      <c r="J42" s="18" t="str">
        <f aca="false">IF(ISNUMBER(J12),IF(J$31=0,0,(J12-J$30)/J$31),"")</f>
        <v/>
      </c>
      <c r="K42" s="18" t="n">
        <f aca="false">IF(ISBLANK($A12),"",IF(K$31=0,0,(K12-K$30)/K$31))</f>
        <v>0.291465297499226</v>
      </c>
      <c r="L42" s="18" t="n">
        <f aca="false">IF(ISERR(AVERAGE(B42:K42)),"",AVERAGE(B42:K42))</f>
        <v>0.32949269805453</v>
      </c>
      <c r="M42" s="18" t="n">
        <f aca="false">IF(ISERR(STDEV(B42:K42)),"",STDEV(B42:K42))</f>
        <v>0.468694890682992</v>
      </c>
    </row>
    <row r="43" customFormat="false" ht="13.2" hidden="false" customHeight="false" outlineLevel="0" collapsed="false">
      <c r="A43" s="27" t="str">
        <f aca="false">IF(A13&lt;&gt;"",A13,"")</f>
        <v>GARCIA-O</v>
      </c>
      <c r="B43" s="18" t="n">
        <f aca="false">IF(ISNUMBER(B13),IF(B$31=0,0,(B13-B$30)/B$31),"")</f>
        <v>-1.56779255119967</v>
      </c>
      <c r="C43" s="18" t="n">
        <f aca="false">IF(ISNUMBER(C13),IF(C$31=0,0,(C13-C$30)/C$31),"")</f>
        <v>-0.780795396812398</v>
      </c>
      <c r="D43" s="18" t="n">
        <f aca="false">IF(ISNUMBER(D13),IF(D$31=0,0,(D13-D$30)/D$31),"")</f>
        <v>-1.14940652107599</v>
      </c>
      <c r="E43" s="18" t="n">
        <f aca="false">IF(ISNUMBER(E13),IF(E$31=0,0,(E13-E$30)/E$31),"")</f>
        <v>0.509730787442765</v>
      </c>
      <c r="F43" s="18" t="n">
        <f aca="false">IF(ISNUMBER(F13),IF(F$31=0,0,(F13-F$30)/F$31),"")</f>
        <v>-1.72947918203668</v>
      </c>
      <c r="G43" s="18" t="n">
        <f aca="false">IF(ISNUMBER(G13),IF(G$31=0,0,(G13-G$30)/G$31),"")</f>
        <v>-1.13037603732788</v>
      </c>
      <c r="H43" s="18" t="n">
        <f aca="false">IF(ISNUMBER(H13),IF(H$31=0,0,(H13-H$30)/H$31),"")</f>
        <v>-0.582178625268205</v>
      </c>
      <c r="I43" s="18" t="n">
        <f aca="false">IF(ISNUMBER(I13),IF(I$31=0,0,(I13-I$30)/I$31),"")</f>
        <v>-1.63023472399397</v>
      </c>
      <c r="J43" s="18" t="str">
        <f aca="false">IF(ISNUMBER(J13),IF(J$31=0,0,(J13-J$30)/J$31),"")</f>
        <v/>
      </c>
      <c r="K43" s="18" t="n">
        <f aca="false">IF(ISBLANK($A13),"",IF(K$31=0,0,(K13-K$30)/K$31))</f>
        <v>-1.11228662435204</v>
      </c>
      <c r="L43" s="18" t="n">
        <f aca="false">IF(ISERR(AVERAGE(B43:K43)),"",AVERAGE(B43:K43))</f>
        <v>-1.01920209718045</v>
      </c>
      <c r="M43" s="18" t="n">
        <f aca="false">IF(ISERR(STDEV(B43:K43)),"",STDEV(B43:K43))</f>
        <v>0.689406129956883</v>
      </c>
    </row>
    <row r="44" customFormat="false" ht="13.2" hidden="false" customHeight="false" outlineLevel="0" collapsed="false">
      <c r="A44" s="27" t="str">
        <f aca="false">IF(A14&lt;&gt;"",A14,"")</f>
        <v>GARCIA-P</v>
      </c>
      <c r="B44" s="18" t="n">
        <f aca="false">IF(ISNUMBER(B14),IF(B$31=0,0,(B14-B$30)/B$31),"")</f>
        <v>-0.579465539561601</v>
      </c>
      <c r="C44" s="18" t="n">
        <f aca="false">IF(ISNUMBER(C14),IF(C$31=0,0,(C14-C$30)/C$31),"")</f>
        <v>-0.340346711431048</v>
      </c>
      <c r="D44" s="18" t="n">
        <f aca="false">IF(ISNUMBER(D14),IF(D$31=0,0,(D14-D$30)/D$31),"")</f>
        <v>0.071837907567254</v>
      </c>
      <c r="E44" s="18" t="n">
        <f aca="false">IF(ISNUMBER(E14),IF(E$31=0,0,(E14-E$30)/E$31),"")</f>
        <v>1.54647137207212</v>
      </c>
      <c r="F44" s="18" t="n">
        <f aca="false">IF(ISNUMBER(F14),IF(F$31=0,0,(F14-F$30)/F$31),"")</f>
        <v>-0.321041045767289</v>
      </c>
      <c r="G44" s="18" t="n">
        <f aca="false">IF(ISNUMBER(G14),IF(G$31=0,0,(G14-G$30)/G$31),"")</f>
        <v>-0.222291521984979</v>
      </c>
      <c r="H44" s="18" t="n">
        <f aca="false">IF(ISNUMBER(H14),IF(H$31=0,0,(H14-H$30)/H$31),"")</f>
        <v>-0.39711522120944</v>
      </c>
      <c r="I44" s="18" t="n">
        <f aca="false">IF(ISNUMBER(I14),IF(I$31=0,0,(I14-I$30)/I$31),"")</f>
        <v>-0.174795408043118</v>
      </c>
      <c r="J44" s="18" t="str">
        <f aca="false">IF(ISNUMBER(J14),IF(J$31=0,0,(J14-J$30)/J$31),"")</f>
        <v/>
      </c>
      <c r="K44" s="18" t="n">
        <f aca="false">IF(ISBLANK($A14),"",IF(K$31=0,0,(K14-K$30)/K$31))</f>
        <v>0.0732349567072188</v>
      </c>
      <c r="L44" s="18" t="n">
        <f aca="false">IF(ISERR(AVERAGE(B44:K44)),"",AVERAGE(B44:K44))</f>
        <v>-0.0381679124056542</v>
      </c>
      <c r="M44" s="18" t="n">
        <f aca="false">IF(ISERR(STDEV(B44:K44)),"",STDEV(B44:K44))</f>
        <v>0.630608599447172</v>
      </c>
    </row>
    <row r="45" customFormat="false" ht="13.2" hidden="false" customHeight="false" outlineLevel="0" collapsed="false">
      <c r="A45" s="27" t="str">
        <f aca="false">IF(A15&lt;&gt;"",A15,"")</f>
        <v>KOBRINETZ</v>
      </c>
      <c r="B45" s="18" t="n">
        <f aca="false">IF(ISNUMBER(B15),IF(B$31=0,0,(B15-B$30)/B$31),"")</f>
        <v>1.4324858769873</v>
      </c>
      <c r="C45" s="18" t="n">
        <f aca="false">IF(ISNUMBER(C15),IF(C$31=0,0,(C15-C$30)/C$31),"")</f>
        <v>1.02104013429313</v>
      </c>
      <c r="D45" s="18" t="n">
        <f aca="false">IF(ISNUMBER(D15),IF(D$31=0,0,(D15-D$30)/D$31),"")</f>
        <v>0.646541168105241</v>
      </c>
      <c r="E45" s="18" t="n">
        <f aca="false">IF(ISNUMBER(E15),IF(E$31=0,0,(E15-E$30)/E$31),"")</f>
        <v>1.23544919668331</v>
      </c>
      <c r="F45" s="18" t="n">
        <f aca="false">IF(ISNUMBER(F15),IF(F$31=0,0,(F15-F$30)/F$31),"")</f>
        <v>0.507451975567649</v>
      </c>
      <c r="G45" s="18" t="n">
        <f aca="false">IF(ISNUMBER(G15),IF(G$31=0,0,(G15-G$30)/G$31),"")</f>
        <v>0.742548275566847</v>
      </c>
      <c r="H45" s="18" t="n">
        <f aca="false">IF(ISNUMBER(H15),IF(H$31=0,0,(H15-H$30)/H$31),"")</f>
        <v>0.990860309231324</v>
      </c>
      <c r="I45" s="18" t="n">
        <f aca="false">IF(ISNUMBER(I15),IF(I$31=0,0,(I15-I$30)/I$31),"")</f>
        <v>1.53748614013436</v>
      </c>
      <c r="J45" s="18" t="str">
        <f aca="false">IF(ISNUMBER(J15),IF(J$31=0,0,(J15-J$30)/J$31),"")</f>
        <v/>
      </c>
      <c r="K45" s="18" t="n">
        <f aca="false">IF(ISBLANK($A15),"",IF(K$31=0,0,(K15-K$30)/K$31))</f>
        <v>1.2646546550852</v>
      </c>
      <c r="L45" s="18" t="n">
        <f aca="false">IF(ISERR(AVERAGE(B45:K45)),"",AVERAGE(B45:K45))</f>
        <v>1.04205752573937</v>
      </c>
      <c r="M45" s="18" t="n">
        <f aca="false">IF(ISERR(STDEV(B45:K45)),"",STDEV(B45:K45))</f>
        <v>0.35704316788973</v>
      </c>
    </row>
    <row r="46" customFormat="false" ht="13.2" hidden="false" customHeight="false" outlineLevel="0" collapsed="false">
      <c r="A46" s="27" t="str">
        <f aca="false">IF(A16&lt;&gt;"",A16,"")</f>
        <v>LOPEZ</v>
      </c>
      <c r="B46" s="18" t="n">
        <f aca="false">IF(ISNUMBER(B16),IF(B$31=0,0,(B16-B$30)/B$31),"")</f>
        <v>0.479456258622033</v>
      </c>
      <c r="C46" s="18" t="n">
        <f aca="false">IF(ISNUMBER(C16),IF(C$31=0,0,(C16-C$30)/C$31),"")</f>
        <v>0.860876975972635</v>
      </c>
      <c r="D46" s="18" t="n">
        <f aca="false">IF(ISNUMBER(D16),IF(D$31=0,0,(D16-D$30)/D$31),"")</f>
        <v>-0.215513722701743</v>
      </c>
      <c r="E46" s="18" t="n">
        <f aca="false">IF(ISNUMBER(E16),IF(E$31=0,0,(E16-E$30)/E$31),"")</f>
        <v>-0.267824651029247</v>
      </c>
      <c r="F46" s="18" t="n">
        <f aca="false">IF(ISNUMBER(F16),IF(F$31=0,0,(F16-F$30)/F$31),"")</f>
        <v>0.548876626634395</v>
      </c>
      <c r="G46" s="18" t="n">
        <f aca="false">IF(ISNUMBER(G16),IF(G$31=0,0,(G16-G$30)/G$31),"")</f>
        <v>0.458771864522188</v>
      </c>
      <c r="H46" s="18" t="n">
        <f aca="false">IF(ISNUMBER(H16),IF(H$31=0,0,(H16-H$30)/H$31),"")</f>
        <v>0.343138395025633</v>
      </c>
      <c r="I46" s="18" t="n">
        <f aca="false">IF(ISNUMBER(I16),IF(I$31=0,0,(I16-I$30)/I$31),"")</f>
        <v>-0.303216524156434</v>
      </c>
      <c r="J46" s="18" t="str">
        <f aca="false">IF(ISNUMBER(J16),IF(J$31=0,0,(J16-J$30)/J$31),"")</f>
        <v/>
      </c>
      <c r="K46" s="18" t="n">
        <f aca="false">IF(ISBLANK($A16),"",IF(K$31=0,0,(K16-K$30)/K$31))</f>
        <v>0.238382241630899</v>
      </c>
      <c r="L46" s="18" t="n">
        <f aca="false">IF(ISERR(AVERAGE(B46:K46)),"",AVERAGE(B46:K46))</f>
        <v>0.238105273835595</v>
      </c>
      <c r="M46" s="18" t="n">
        <f aca="false">IF(ISERR(STDEV(B46:K46)),"",STDEV(B46:K46))</f>
        <v>0.411880455037985</v>
      </c>
    </row>
    <row r="47" customFormat="false" ht="13.2" hidden="false" customHeight="false" outlineLevel="0" collapsed="false">
      <c r="A47" s="27" t="str">
        <f aca="false">IF(A17&lt;&gt;"",A17,"")</f>
        <v>RAMIREZ</v>
      </c>
      <c r="B47" s="18" t="n">
        <f aca="false">IF(ISNUMBER(B17),IF(B$31=0,0,(B17-B$30)/B$31),"")</f>
        <v>-0.579465539561601</v>
      </c>
      <c r="C47" s="18" t="n">
        <f aca="false">IF(ISNUMBER(C17),IF(C$31=0,0,(C17-C$30)/C$31),"")</f>
        <v>-0.700713817652154</v>
      </c>
      <c r="D47" s="18" t="n">
        <f aca="false">IF(ISNUMBER(D17),IF(D$31=0,0,(D17-D$30)/D$31),"")</f>
        <v>-1.00573070594149</v>
      </c>
      <c r="E47" s="18" t="n">
        <f aca="false">IF(ISNUMBER(E17),IF(E$31=0,0,(E17-E$30)/E$31),"")</f>
        <v>-0.838031972575388</v>
      </c>
      <c r="F47" s="18" t="n">
        <f aca="false">IF(ISNUMBER(F17),IF(F$31=0,0,(F17-F$30)/F$31),"")</f>
        <v>-0.818136858568246</v>
      </c>
      <c r="G47" s="18" t="n">
        <f aca="false">IF(ISNUMBER(G17),IF(G$31=0,0,(G17-G$30)/G$31),"")</f>
        <v>-0.789844344074287</v>
      </c>
      <c r="H47" s="18" t="n">
        <f aca="false">IF(ISNUMBER(H17),IF(H$31=0,0,(H17-H$30)/H$31),"")</f>
        <v>-1.64629319860612</v>
      </c>
      <c r="I47" s="18" t="n">
        <f aca="false">IF(ISNUMBER(I17),IF(I$31=0,0,(I17-I$30)/I$31),"")</f>
        <v>-1.0737432208363</v>
      </c>
      <c r="J47" s="18" t="str">
        <f aca="false">IF(ISNUMBER(J17),IF(J$31=0,0,(J17-J$30)/J$31),"")</f>
        <v/>
      </c>
      <c r="K47" s="18" t="n">
        <f aca="false">IF(ISBLANK($A17),"",IF(K$31=0,0,(K17-K$30)/K$31))</f>
        <v>-1.11228662435204</v>
      </c>
      <c r="L47" s="18" t="n">
        <f aca="false">IF(ISERR(AVERAGE(B47:K47)),"",AVERAGE(B47:K47))</f>
        <v>-0.951582920240847</v>
      </c>
      <c r="M47" s="18" t="n">
        <f aca="false">IF(ISERR(STDEV(B47:K47)),"",STDEV(B47:K47))</f>
        <v>0.313163467870326</v>
      </c>
    </row>
    <row r="48" customFormat="false" ht="13.2" hidden="false" customHeight="false" outlineLevel="0" collapsed="false">
      <c r="A48" s="27" t="str">
        <f aca="false">IF(A18&lt;&gt;"",A18,"")</f>
        <v>RODRIGUEZ</v>
      </c>
      <c r="B48" s="18" t="n">
        <f aca="false">IF(ISNUMBER(B18),IF(B$31=0,0,(B18-B$30)/B$31),"")</f>
        <v>1.85605459626076</v>
      </c>
      <c r="C48" s="18" t="n">
        <f aca="false">IF(ISNUMBER(C18),IF(C$31=0,0,(C18-C$30)/C$31),"")</f>
        <v>0.780795396812391</v>
      </c>
      <c r="D48" s="18" t="n">
        <f aca="false">IF(ISNUMBER(D18),IF(D$31=0,0,(D18-D$30)/D$31),"")</f>
        <v>1.65227187404673</v>
      </c>
      <c r="E48" s="18" t="n">
        <f aca="false">IF(ISNUMBER(E18),IF(E$31=0,0,(E18-E$30)/E$31),"")</f>
        <v>1.70198245976652</v>
      </c>
      <c r="F48" s="18" t="n">
        <f aca="false">IF(ISNUMBER(F18),IF(F$31=0,0,(F18-F$30)/F$31),"")</f>
        <v>0.714575230901378</v>
      </c>
      <c r="G48" s="18" t="n">
        <f aca="false">IF(ISNUMBER(G18),IF(G$31=0,0,(G18-G$30)/G$31),"")</f>
        <v>1.25334581544722</v>
      </c>
      <c r="H48" s="18" t="n">
        <f aca="false">IF(ISNUMBER(H18),IF(H$31=0,0,(H18-H$30)/H$31),"")</f>
        <v>0.574467650099096</v>
      </c>
      <c r="I48" s="18" t="n">
        <f aca="false">IF(ISNUMBER(I18),IF(I$31=0,0,(I18-I$30)/I$31),"")</f>
        <v>0.595731288636745</v>
      </c>
      <c r="J48" s="18" t="str">
        <f aca="false">IF(ISNUMBER(J18),IF(J$31=0,0,(J18-J$30)/J$31),"")</f>
        <v/>
      </c>
      <c r="K48" s="18" t="n">
        <f aca="false">IF(ISBLANK($A18),"",IF(K$31=0,0,(K18-K$30)/K$31))</f>
        <v>1.47108876123979</v>
      </c>
      <c r="L48" s="18" t="n">
        <f aca="false">IF(ISERR(AVERAGE(B48:K48)),"",AVERAGE(B48:K48))</f>
        <v>1.17781256369007</v>
      </c>
      <c r="M48" s="18" t="n">
        <f aca="false">IF(ISERR(STDEV(B48:K48)),"",STDEV(B48:K48))</f>
        <v>0.51558817442574</v>
      </c>
    </row>
    <row r="49" customFormat="false" ht="13.2" hidden="false" customHeight="false" outlineLevel="0" collapsed="false">
      <c r="A49" s="27" t="str">
        <f aca="false">IF(A19&lt;&gt;"",A19,"")</f>
        <v>WALKER</v>
      </c>
      <c r="B49" s="18" t="n">
        <f aca="false">IF(ISNUMBER(B19),IF(B$31=0,0,(B19-B$30)/B$31),"")</f>
        <v>-0.826547292471118</v>
      </c>
      <c r="C49" s="18" t="n">
        <f aca="false">IF(ISNUMBER(C19),IF(C$31=0,0,(C19-C$30)/C$31),"")</f>
        <v>-0.660673028072032</v>
      </c>
      <c r="D49" s="18" t="n">
        <f aca="false">IF(ISNUMBER(D19),IF(D$31=0,0,(D19-D$30)/D$31),"")</f>
        <v>0</v>
      </c>
      <c r="E49" s="18" t="n">
        <f aca="false">IF(ISNUMBER(E19),IF(E$31=0,0,(E19-E$30)/E$31),"")</f>
        <v>-0.838031972575388</v>
      </c>
      <c r="F49" s="18" t="n">
        <f aca="false">IF(ISNUMBER(F19),IF(F$31=0,0,(F19-F$30)/F$31),"")</f>
        <v>-1.3980819735027</v>
      </c>
      <c r="G49" s="18" t="n">
        <f aca="false">IF(ISNUMBER(G19),IF(G$31=0,0,(G19-G$30)/G$31),"")</f>
        <v>-1.81143942383504</v>
      </c>
      <c r="H49" s="18" t="n">
        <f aca="false">IF(ISNUMBER(H19),IF(H$31=0,0,(H19-H$30)/H$31),"")</f>
        <v>-0.952305433385741</v>
      </c>
      <c r="I49" s="18" t="n">
        <f aca="false">IF(ISNUMBER(I19),IF(I$31=0,0,(I19-I$30)/I$31),"")</f>
        <v>-0.0463742919298101</v>
      </c>
      <c r="J49" s="18" t="str">
        <f aca="false">IF(ISNUMBER(J19),IF(J$31=0,0,(J19-J$30)/J$31),"")</f>
        <v/>
      </c>
      <c r="K49" s="18" t="n">
        <f aca="false">IF(ISBLANK($A19),"",IF(K$31=0,0,(K19-K$30)/K$31))</f>
        <v>-0.941241222109667</v>
      </c>
      <c r="L49" s="18" t="n">
        <f aca="false">IF(ISERR(AVERAGE(B49:K49)),"",AVERAGE(B49:K49))</f>
        <v>-0.830521626431278</v>
      </c>
      <c r="M49" s="18" t="n">
        <f aca="false">IF(ISERR(STDEV(B49:K49)),"",STDEV(B49:K49))</f>
        <v>0.574998756357877</v>
      </c>
    </row>
    <row r="50" customFormat="false" ht="13.2" hidden="false" customHeight="false" outlineLevel="0" collapsed="false">
      <c r="A50" s="27" t="str">
        <f aca="false">IF(A20&lt;&gt;"",A20,"")</f>
        <v/>
      </c>
      <c r="B50" s="18" t="str">
        <f aca="false">IF(ISNUMBER(B20),IF(B$31=0,0,(B20-B$30)/B$31),"")</f>
        <v/>
      </c>
      <c r="C50" s="18" t="str">
        <f aca="false">IF(ISNUMBER(C20),IF(C$31=0,0,(C20-C$30)/C$31),"")</f>
        <v/>
      </c>
      <c r="D50" s="18" t="str">
        <f aca="false">IF(ISNUMBER(D20),IF(D$31=0,0,(D20-D$30)/D$31),"")</f>
        <v/>
      </c>
      <c r="E50" s="18" t="str">
        <f aca="false">IF(ISNUMBER(E20),IF(E$31=0,0,(E20-E$30)/E$31),"")</f>
        <v/>
      </c>
      <c r="F50" s="18" t="str">
        <f aca="false">IF(ISNUMBER(F20),IF(F$31=0,0,(F20-F$30)/F$31),"")</f>
        <v/>
      </c>
      <c r="G50" s="18" t="str">
        <f aca="false">IF(ISNUMBER(G20),IF(G$31=0,0,(G20-G$30)/G$31),"")</f>
        <v/>
      </c>
      <c r="H50" s="18" t="str">
        <f aca="false">IF(ISNUMBER(H20),IF(H$31=0,0,(H20-H$30)/H$31),"")</f>
        <v/>
      </c>
      <c r="I50" s="18" t="str">
        <f aca="false">IF(ISNUMBER(I20),IF(I$31=0,0,(I20-I$30)/I$31),"")</f>
        <v/>
      </c>
      <c r="J50" s="18" t="str">
        <f aca="false">IF(ISNUMBER(J20),IF(J$31=0,0,(J20-J$30)/J$31),"")</f>
        <v/>
      </c>
      <c r="K50" s="18" t="str">
        <f aca="false">IF(ISBLANK($A20),"",IF(K$31=0,0,(K20-K$30)/K$31))</f>
        <v/>
      </c>
      <c r="L50" s="18" t="str">
        <f aca="false">IF(ISERR(AVERAGE(B50:K50)),"",AVERAGE(B50:K50))</f>
        <v/>
      </c>
      <c r="M50" s="18" t="str">
        <f aca="false">IF(ISERR(STDEV(B50:K50)),"",STDEV(B50:K50))</f>
        <v/>
      </c>
    </row>
    <row r="51" customFormat="false" ht="13.2" hidden="false" customHeight="false" outlineLevel="0" collapsed="false">
      <c r="A51" s="27" t="str">
        <f aca="false">IF(A21&lt;&gt;"",A21,"")</f>
        <v/>
      </c>
      <c r="B51" s="18" t="str">
        <f aca="false">IF(ISNUMBER(B21),IF(B$31=0,0,(B21-B$30)/B$31),"")</f>
        <v/>
      </c>
      <c r="C51" s="18" t="str">
        <f aca="false">IF(ISNUMBER(C21),IF(C$31=0,0,(C21-C$30)/C$31),"")</f>
        <v/>
      </c>
      <c r="D51" s="18" t="str">
        <f aca="false">IF(ISNUMBER(D21),IF(D$31=0,0,(D21-D$30)/D$31),"")</f>
        <v/>
      </c>
      <c r="E51" s="18" t="str">
        <f aca="false">IF(ISNUMBER(E21),IF(E$31=0,0,(E21-E$30)/E$31),"")</f>
        <v/>
      </c>
      <c r="F51" s="18" t="str">
        <f aca="false">IF(ISNUMBER(F21),IF(F$31=0,0,(F21-F$30)/F$31),"")</f>
        <v/>
      </c>
      <c r="G51" s="18" t="str">
        <f aca="false">IF(ISNUMBER(G21),IF(G$31=0,0,(G21-G$30)/G$31),"")</f>
        <v/>
      </c>
      <c r="H51" s="18" t="str">
        <f aca="false">IF(ISNUMBER(H21),IF(H$31=0,0,(H21-H$30)/H$31),"")</f>
        <v/>
      </c>
      <c r="I51" s="18" t="str">
        <f aca="false">IF(ISNUMBER(I21),IF(I$31=0,0,(I21-I$30)/I$31),"")</f>
        <v/>
      </c>
      <c r="J51" s="18" t="str">
        <f aca="false">IF(ISNUMBER(J21),IF(J$31=0,0,(J21-J$30)/J$31),"")</f>
        <v/>
      </c>
      <c r="K51" s="18" t="str">
        <f aca="false">IF(ISBLANK($A21),"",IF(K$31=0,0,(K21-K$30)/K$31))</f>
        <v/>
      </c>
      <c r="L51" s="18" t="str">
        <f aca="false">IF(ISERR(AVERAGE(B51:K51)),"",AVERAGE(B51:K51))</f>
        <v/>
      </c>
      <c r="M51" s="18" t="str">
        <f aca="false">IF(ISERR(STDEV(B51:K51)),"",STDEV(B51:K51))</f>
        <v/>
      </c>
    </row>
    <row r="52" customFormat="false" ht="13.2" hidden="false" customHeight="false" outlineLevel="0" collapsed="false">
      <c r="A52" s="27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BLANK($A22),"",IF(K$31=0,0,(K22-K$30)/K$31)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7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BLANK($A23),"",IF(K$31=0,0,(K23-K$30)/K$31)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7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BLANK($A24),"",IF(K$31=0,0,(K24-K$30)/K$31)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7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BLANK($A25),"",IF(K$31=0,0,(K25-K$30)/K$31)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7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BLANK($A26),"",IF(K$31=0,0,(K26-K$30)/K$31)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7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BLANK($A27),"",IF(K$31=0,0,(K27-K$30)/K$31)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3</v>
      </c>
      <c r="B58" s="18" t="n">
        <f aca="false">IF(ABS(MAX(B38:B57))&gt;=ABS(MIN(B38:B57)),MAX(B38:B57),MIN(B38:B57))</f>
        <v>1.85605459626076</v>
      </c>
      <c r="C58" s="18" t="n">
        <f aca="false">IF(ABS(MAX(C38:C57))&gt;=ABS(MIN(C38:C57)),MAX(C38:C57),MIN(C38:C57))</f>
        <v>2.22226382169682</v>
      </c>
      <c r="D58" s="18" t="n">
        <f aca="false">IF(ABS(MAX(D38:D57))&gt;=ABS(MIN(D38:D57)),MAX(D38:D57),MIN(D38:D57))</f>
        <v>1.83186664296485</v>
      </c>
      <c r="E58" s="18" t="n">
        <f aca="false">IF(ABS(MAX(E38:E57))&gt;=ABS(MIN(E38:E57)),MAX(E38:E57),MIN(E38:E57))</f>
        <v>1.70198245976652</v>
      </c>
      <c r="F58" s="18" t="n">
        <f aca="false">IF(ABS(MAX(F38:F57))&gt;=ABS(MIN(F38:F57)),MAX(F38:F57),MIN(F38:F57))</f>
        <v>1.83304080970354</v>
      </c>
      <c r="G58" s="18" t="n">
        <f aca="false">IF(ABS(MAX(G38:G57))&gt;=ABS(MIN(G38:G57)),MAX(G38:G57),MIN(G38:G57))</f>
        <v>-1.81143942383504</v>
      </c>
      <c r="H58" s="18" t="n">
        <f aca="false">IF(ABS(MAX(H38:H57))&gt;=ABS(MIN(H38:H57)),MAX(H38:H57),MIN(H38:H57))</f>
        <v>-1.64629319860612</v>
      </c>
      <c r="I58" s="18" t="n">
        <f aca="false">IF(ABS(MAX(I38:I57))&gt;=ABS(MIN(I38:I57)),MAX(I38:I57),MIN(I38:I57))</f>
        <v>-1.63023472399397</v>
      </c>
      <c r="J58" s="18" t="n">
        <f aca="false">IF(ABS(MAX(J38:J57))&gt;=ABS(MIN(J38:J57)),MAX(J38:J57),MIN(J38:J57))</f>
        <v>0</v>
      </c>
      <c r="K58" s="18" t="n">
        <f aca="false">IF(ABS(MAX(K38:K57))&gt;=ABS(MIN(K38:K57)),MAX(K38:K57),MIN(K38:K57))</f>
        <v>1.53596805174552</v>
      </c>
      <c r="L58" s="18" t="n">
        <f aca="false">IF(ABS(MAX(L38:L57))&gt;=ABS(MIN(L38:L57)),MAX(L38:L57),MIN(L38:L57))</f>
        <v>1.38385982758059</v>
      </c>
      <c r="M58" s="18" t="n">
        <f aca="false">IF(ABS(MAX(M38:M57))&gt;=ABS(MIN(M38:M57)),MAX(M38:M57),MIN(M38:M57))</f>
        <v>0.729894531212553</v>
      </c>
    </row>
    <row r="59" customFormat="false" ht="13.2" hidden="false" customHeight="false" outlineLevel="0" collapsed="false">
      <c r="A59" s="19" t="s">
        <v>34</v>
      </c>
      <c r="B59" s="18" t="n">
        <f aca="false">IF(MAX(B38:B57)&lt;0,MAX(B38:B57),IF(MIN(B38:B57)&gt;=0,MIN(B38:B57),IF(ABS(DMAX(B37:B57,1,'criteria-skirts'!B1:B2))&lt;MIN(DMIN(B37:B57,1,'criteria-skirts'!B3:B4)),DMAX(B37:B57,1,'criteria-skirts'!B1:B2),DMIN(B37:B57,1,'criteria-skirts'!B3:B4))))</f>
        <v>-0.155896820288149</v>
      </c>
      <c r="C59" s="18" t="n">
        <f aca="false">IF(MAX(C38:C57)&lt;0,MAX(C38:C57),IF(MIN(C38:C57)&gt;=0,MIN(C38:C57),IF(ABS(DMAX(C37:C57,1,'criteria-skirts'!C1:C2))&lt;MIN(DMIN(C37:C57,1,'criteria-skirts'!C3:C4)),DMAX(C37:C57,1,'criteria-skirts'!C1:C2),DMIN(C37:C57,1,'criteria-skirts'!C3:C4))))</f>
        <v>-0.100101973950309</v>
      </c>
      <c r="D59" s="18" t="n">
        <f aca="false">IF(MAX(D38:D57)&lt;0,MAX(D38:D57),IF(MIN(D38:D57)&gt;=0,MIN(D38:D57),IF(ABS(DMAX(D37:D57,1,'criteria-skirts'!D1:D2))&lt;MIN(DMIN(D37:D57,1,'criteria-skirts'!D3:D4)),DMAX(D37:D57,1,'criteria-skirts'!D1:D2),DMIN(D37:D57,1,'criteria-skirts'!D3:D4))))</f>
        <v>0</v>
      </c>
      <c r="E59" s="18" t="n">
        <f aca="false">IF(MAX(E38:E57)&lt;0,MAX(E38:E57),IF(MIN(E38:E57)&gt;=0,MIN(E38:E57),IF(ABS(DMAX(E37:E57,1,'criteria-skirts'!E1:E2))&lt;MIN(DMIN(E37:E57,1,'criteria-skirts'!E3:E4)),DMAX(E37:E57,1,'criteria-skirts'!E1:E2),DMIN(E37:E57,1,'criteria-skirts'!E3:E4))))</f>
        <v>-0.112313563334845</v>
      </c>
      <c r="F59" s="18" t="n">
        <f aca="false">IF(MAX(F38:F57)&lt;0,MAX(F38:F57),IF(MIN(F38:F57)&gt;=0,MIN(F38:F57),IF(ABS(DMAX(F37:F57,1,'criteria-skirts'!F1:F2))&lt;MIN(DMIN(F37:F57,1,'criteria-skirts'!F3:F4)),DMAX(F37:F57,1,'criteria-skirts'!F1:F2),DMIN(F37:F57,1,'criteria-skirts'!F3:F4))))</f>
        <v>-0.155342441500299</v>
      </c>
      <c r="G59" s="18" t="n">
        <f aca="false">IF(MAX(G38:G57)&lt;0,MAX(G38:G57),IF(MIN(G38:G57)&gt;=0,MIN(G38:G57),IF(ABS(DMAX(G37:G57,1,'criteria-skirts'!G1:G2))&lt;MIN(DMIN(G37:G57,1,'criteria-skirts'!G3:G4)),DMAX(G37:G57,1,'criteria-skirts'!G1:G2),DMIN(G37:G57,1,'criteria-skirts'!G3:G4))))</f>
        <v>-0.222291521984979</v>
      </c>
      <c r="H59" s="18" t="n">
        <f aca="false">IF(MAX(H38:H57)&lt;0,MAX(H38:H57),IF(MIN(H38:H57)&gt;=0,MIN(H38:H57),IF(ABS(DMAX(H37:H57,1,'criteria-skirts'!H1:H2))&lt;MIN(DMIN(H37:H57,1,'criteria-skirts'!H3:H4)),DMAX(H37:H57,1,'criteria-skirts'!H1:H2),DMIN(H37:H57,1,'criteria-skirts'!H3:H4))))</f>
        <v>-0.119520115121286</v>
      </c>
      <c r="I59" s="18" t="n">
        <f aca="false">IF(MAX(I38:I57)&lt;0,MAX(I38:I57),IF(MIN(I38:I57)&gt;=0,MIN(I38:I57),IF(ABS(DMAX(I37:I57,1,'criteria-skirts'!I1:I2))&lt;MIN(DMIN(I37:I57,1,'criteria-skirts'!I3:I4)),DMAX(I37:I57,1,'criteria-skirts'!I1:I2),DMIN(I37:I57,1,'criteria-skirts'!I3:I4))))</f>
        <v>-0.0463742919298101</v>
      </c>
      <c r="J59" s="18" t="n">
        <f aca="false">IF(MAX(J38:J57)&lt;0,MAX(J38:J57),IF(MIN(J38:J57)&gt;=0,MIN(J38:J57),IF(ABS(DMAX(J37:J57,1,'criteria-skirts'!J1:J2))&lt;MIN(DMIN(J37:J57,1,'criteria-skirts'!J3:J4)),DMAX(J37:J57,1,'criteria-skirts'!J1:J2),DMIN(J37:J57,1,'criteria-skirts'!J3:J4))))</f>
        <v>0</v>
      </c>
      <c r="K59" s="18" t="n">
        <f aca="false">IF(MAX(K38:K57)&lt;0,MAX(K38:K57),IF(MIN(K38:K57)&gt;=0,MIN(K38:K57),IF(ABS(DMAX(K37:K57,1,'criteria-skirts'!K1:K2))&lt;MIN(DMIN(K37:K57,1,'criteria-skirts'!K3:K4)),DMAX(K37:K57,1,'criteria-skirts'!K1:K2),DMIN(K37:K57,1,'criteria-skirts'!K3:K4))))</f>
        <v>0.0732349567072188</v>
      </c>
      <c r="L59" s="18" t="n">
        <f aca="false">IF(MAX(L38:L57)&lt;0,MAX(L38:L57),IF(MIN(L38:L57)&gt;=0,MIN(L38:L57),IF(ABS(DMAX(L37:L57,1,'criteria-skirts'!L1:L2))&lt;MIN(DMIN(L37:L57,1,'criteria-skirts'!L3:L4)),DMAX(L37:L57,1,'criteria-skirts'!L1:L2),DMIN(L37:L57,1,'criteria-skirts'!L3:L4))))</f>
        <v>-0.0381679124056542</v>
      </c>
      <c r="M59" s="18" t="n">
        <f aca="false">IF(MAX(M38:M57)&lt;0,MAX(M38:M57),IF(MIN(M38:M57)&gt;=0,MIN(M38:M57),IF(ABS(DMAX(M37:M57,1,'criteria-skirts'!M1:M2))&lt;MIN(DMIN(M37:M57,1,'criteria-skirts'!M3:M4)),DMAX(M37:M57,1,'criteria-skirts'!M1:M2),DMIN(M37:M57,1,'criteria-skirts'!M3:M4))))</f>
        <v>0.148809213842417</v>
      </c>
    </row>
    <row r="60" customFormat="false" ht="13.2" hidden="false" customHeight="false" outlineLevel="0" collapsed="false">
      <c r="A60" s="19" t="s">
        <v>35</v>
      </c>
      <c r="B60" s="18" t="n">
        <f aca="false">IF(ISERR(AVERAGE(B38:B57)),"",AVERAGE(B38:B57))</f>
        <v>-2.0839811358068E-015</v>
      </c>
      <c r="C60" s="18" t="n">
        <f aca="false">IF(ISERR(AVERAGE(C38:C57)),"",AVERAGE(C38:C57))</f>
        <v>-3.56427850197368E-015</v>
      </c>
      <c r="D60" s="18" t="n">
        <f aca="false">IF(ISERR(AVERAGE(D38:D57)),"",AVERAGE(D38:D57))</f>
        <v>1.59536735674E-015</v>
      </c>
      <c r="E60" s="18" t="n">
        <f aca="false">IF(ISERR(AVERAGE(E38:E57)),"",AVERAGE(E38:E57))</f>
        <v>2.10595429983584E-015</v>
      </c>
      <c r="F60" s="18" t="n">
        <f aca="false">IF(ISERR(AVERAGE(F38:F57)),"",AVERAGE(F38:F57))</f>
        <v>-6.19874522082379E-016</v>
      </c>
      <c r="G60" s="18" t="n">
        <f aca="false">IF(ISERR(AVERAGE(G38:G57)),"",AVERAGE(G38:G57))</f>
        <v>8.30354303834232E-016</v>
      </c>
      <c r="H60" s="18" t="n">
        <f aca="false">IF(ISERR(AVERAGE(H38:H57)),"",AVERAGE(H38:H57))</f>
        <v>1.36811858138704E-015</v>
      </c>
      <c r="I60" s="18" t="n">
        <f aca="false">IF(ISERR(AVERAGE(I38:I57)),"",AVERAGE(I38:I57))</f>
        <v>-1.91282175284376E-015</v>
      </c>
      <c r="J60" s="18" t="str">
        <f aca="false">IF(ISERR(AVERAGE(J38:J57)),"",AVERAGE(J38:J57))</f>
        <v/>
      </c>
      <c r="K60" s="18" t="n">
        <f aca="false">IF(ISERR(AVERAGE(K38:K57)),"",AVERAGE(K38:K57))</f>
        <v>-4.90348502542777E-015</v>
      </c>
      <c r="L60" s="29"/>
      <c r="M60" s="29"/>
    </row>
    <row r="61" customFormat="false" ht="13.2" hidden="false" customHeight="false" outlineLevel="0" collapsed="false">
      <c r="A61" s="19" t="s">
        <v>36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n">
        <f aca="false">IF(ISERR(STDEV(E38:E57)),"",STDEV(E38:E57))</f>
        <v>1</v>
      </c>
      <c r="F61" s="18" t="n">
        <f aca="false">IF(ISERR(STDEV(F38:F57)),"",STDEV(F38:F57))</f>
        <v>1</v>
      </c>
      <c r="G61" s="18" t="n">
        <f aca="false">IF(ISERR(STDEV(G38:G57)),"",STDEV(G38:G57))</f>
        <v>1</v>
      </c>
      <c r="H61" s="18" t="n">
        <f aca="false">IF(ISERR(STDEV(H38:H57)),"",STDEV(H38:H57))</f>
        <v>1</v>
      </c>
      <c r="I61" s="18" t="n">
        <f aca="false">IF(ISERR(STDEV(I38:I57)),"",STDEV(I38:I57))</f>
        <v>1</v>
      </c>
      <c r="J61" s="18" t="str">
        <f aca="false">IF(ISERR(STDEV(J38:J57)),"",STDEV(J38:J57))</f>
        <v/>
      </c>
      <c r="K61" s="18" t="n">
        <f aca="false">IF(ISERR(STDEV(K38:K57)),"",STDEV(K38:K57))</f>
        <v>1</v>
      </c>
      <c r="L61" s="29"/>
      <c r="M61" s="29"/>
    </row>
    <row r="62" customFormat="false" ht="13.2" hidden="false" customHeight="false" outlineLevel="0" collapsed="false">
      <c r="A62" s="27" t="s">
        <v>37</v>
      </c>
      <c r="B62" s="18" t="n">
        <f aca="false">B30</f>
        <v>8.62416666666667</v>
      </c>
      <c r="C62" s="18" t="n">
        <f aca="false">C30</f>
        <v>8.825</v>
      </c>
      <c r="D62" s="18" t="n">
        <f aca="false">D30</f>
        <v>8.36</v>
      </c>
      <c r="E62" s="18" t="n">
        <f aca="false">E30</f>
        <v>7.10333333333333</v>
      </c>
      <c r="F62" s="18" t="n">
        <f aca="false">F30</f>
        <v>9.2575</v>
      </c>
      <c r="G62" s="18" t="n">
        <f aca="false">G30</f>
        <v>9.11916666666667</v>
      </c>
      <c r="H62" s="18" t="n">
        <f aca="false">H30</f>
        <v>9.02583333333333</v>
      </c>
      <c r="I62" s="18" t="n">
        <f aca="false">I30</f>
        <v>8.69083333333333</v>
      </c>
      <c r="J62" s="18" t="str">
        <f aca="false">J30</f>
        <v/>
      </c>
      <c r="K62" s="18" t="n">
        <f aca="false">K30</f>
        <v>8.62572916666667</v>
      </c>
      <c r="L62" s="29"/>
      <c r="M62" s="29"/>
    </row>
    <row r="63" customFormat="false" ht="13.2" hidden="false" customHeight="false" outlineLevel="0" collapsed="false">
      <c r="A63" s="27" t="s">
        <v>38</v>
      </c>
      <c r="B63" s="18" t="n">
        <f aca="false">B31</f>
        <v>0.283307039778186</v>
      </c>
      <c r="C63" s="18" t="n">
        <f aca="false">C31</f>
        <v>0.249745324826567</v>
      </c>
      <c r="D63" s="18" t="n">
        <f aca="false">D31</f>
        <v>0.278404545417439</v>
      </c>
      <c r="E63" s="18" t="n">
        <f aca="false">E31</f>
        <v>0.38582457938888</v>
      </c>
      <c r="F63" s="18" t="n">
        <f aca="false">F31</f>
        <v>0.241402154091466</v>
      </c>
      <c r="G63" s="18" t="n">
        <f aca="false">G31</f>
        <v>0.176195053760589</v>
      </c>
      <c r="H63" s="18" t="n">
        <f aca="false">H31</f>
        <v>0.216142138979016</v>
      </c>
      <c r="I63" s="18" t="n">
        <f aca="false">I31</f>
        <v>0.233606441899554</v>
      </c>
      <c r="J63" s="18" t="str">
        <f aca="false">J31</f>
        <v/>
      </c>
      <c r="K63" s="18" t="n">
        <f aca="false">K31</f>
        <v>0.211932033979092</v>
      </c>
      <c r="L63" s="29"/>
      <c r="M63" s="29"/>
    </row>
    <row r="71" customFormat="false" ht="12" hidden="false" customHeight="false" outlineLevel="0" collapsed="false">
      <c r="T71" s="30"/>
      <c r="V71" s="30"/>
      <c r="X71" s="30"/>
    </row>
    <row r="72" customFormat="false" ht="12" hidden="false" customHeight="false" outlineLevel="0" collapsed="false">
      <c r="T72" s="30"/>
      <c r="V72" s="30"/>
      <c r="X72" s="30"/>
    </row>
    <row r="73" customFormat="false" ht="12" hidden="false" customHeight="false" outlineLevel="0" collapsed="false">
      <c r="T73" s="30"/>
      <c r="V73" s="30"/>
      <c r="X73" s="30"/>
    </row>
    <row r="74" customFormat="false" ht="12" hidden="false" customHeight="false" outlineLevel="0" collapsed="false">
      <c r="T74" s="30"/>
      <c r="V74" s="30"/>
      <c r="X74" s="30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23"/>
      <c r="T75" s="30"/>
      <c r="V75" s="30"/>
      <c r="X75" s="30"/>
    </row>
    <row r="76" customFormat="fals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23"/>
      <c r="T76" s="30"/>
      <c r="V76" s="30"/>
      <c r="X76" s="30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23"/>
      <c r="T77" s="30"/>
      <c r="V77" s="30"/>
      <c r="X77" s="30"/>
    </row>
    <row r="78" customFormat="false" ht="12" hidden="false" customHeight="false" outlineLevel="0" collapsed="false">
      <c r="A78" s="31"/>
      <c r="B78" s="31"/>
      <c r="C78" s="31"/>
      <c r="D78" s="31"/>
      <c r="E78" s="31"/>
      <c r="G78" s="31"/>
      <c r="H78" s="31"/>
      <c r="I78" s="31"/>
      <c r="J78" s="31"/>
      <c r="T78" s="30"/>
      <c r="V78" s="30"/>
      <c r="X78" s="30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T79" s="30"/>
      <c r="V79" s="30"/>
      <c r="X79" s="30"/>
    </row>
    <row r="80" customFormat="fals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T80" s="30"/>
      <c r="V80" s="30"/>
      <c r="X80" s="30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T81" s="30"/>
      <c r="V81" s="30"/>
      <c r="X81" s="30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T82" s="30"/>
      <c r="V82" s="30"/>
      <c r="X82" s="30"/>
    </row>
    <row r="83" customFormat="fals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23"/>
      <c r="T83" s="30"/>
      <c r="V83" s="30"/>
      <c r="X83" s="30"/>
    </row>
    <row r="84" customFormat="fals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23"/>
      <c r="T84" s="30"/>
      <c r="V84" s="30"/>
      <c r="X84" s="30"/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23"/>
      <c r="T85" s="30"/>
      <c r="V85" s="30"/>
      <c r="X85" s="30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23"/>
      <c r="T86" s="30"/>
      <c r="V86" s="30"/>
      <c r="X86" s="30"/>
    </row>
    <row r="87" customFormat="fals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23"/>
      <c r="T87" s="30"/>
      <c r="V87" s="30"/>
      <c r="X87" s="30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23"/>
      <c r="T88" s="30"/>
      <c r="V88" s="30"/>
      <c r="X88" s="30"/>
    </row>
    <row r="89" customFormat="fals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23"/>
      <c r="T89" s="30"/>
      <c r="V89" s="30"/>
      <c r="X89" s="30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23"/>
      <c r="T90" s="30"/>
      <c r="V90" s="30"/>
      <c r="X90" s="30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23"/>
      <c r="T91" s="30"/>
      <c r="V91" s="30"/>
      <c r="X91" s="30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23"/>
      <c r="T92" s="30"/>
      <c r="V92" s="30"/>
      <c r="X92" s="30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23"/>
      <c r="T93" s="30"/>
      <c r="V93" s="30"/>
      <c r="X93" s="30"/>
    </row>
    <row r="94" customFormat="fals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23"/>
      <c r="T94" s="30"/>
      <c r="V94" s="30"/>
      <c r="X94" s="30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23"/>
      <c r="T95" s="30"/>
      <c r="V95" s="30"/>
      <c r="X95" s="30"/>
    </row>
    <row r="96" customFormat="fals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23"/>
      <c r="T96" s="30"/>
      <c r="V96" s="30"/>
      <c r="X96" s="30"/>
    </row>
    <row r="97" customFormat="fals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23"/>
      <c r="T97" s="30"/>
      <c r="V97" s="30"/>
      <c r="X97" s="30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23"/>
      <c r="T98" s="30"/>
      <c r="V98" s="30"/>
      <c r="X98" s="30"/>
    </row>
    <row r="99" customFormat="fals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23"/>
      <c r="T99" s="30"/>
      <c r="V99" s="30"/>
      <c r="X99" s="30"/>
    </row>
    <row r="100" customFormat="fals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23"/>
      <c r="T100" s="30"/>
      <c r="V100" s="30"/>
      <c r="X100" s="30"/>
    </row>
    <row r="101" customFormat="false" ht="12" hidden="false" customHeight="false" outlineLevel="0" collapsed="false">
      <c r="T101" s="30"/>
      <c r="V101" s="30"/>
      <c r="X101" s="30"/>
    </row>
    <row r="102" customFormat="false" ht="12" hidden="false" customHeight="false" outlineLevel="0" collapsed="false">
      <c r="T102" s="30"/>
      <c r="V102" s="30"/>
      <c r="X102" s="30"/>
    </row>
    <row r="103" customFormat="false" ht="12" hidden="false" customHeight="false" outlineLevel="0" collapsed="false">
      <c r="T103" s="30"/>
      <c r="V103" s="30"/>
      <c r="X103" s="30"/>
    </row>
    <row r="104" customFormat="false" ht="12" hidden="false" customHeight="false" outlineLevel="0" collapsed="false">
      <c r="T104" s="30"/>
      <c r="V104" s="30"/>
      <c r="X104" s="30"/>
    </row>
    <row r="105" customFormat="false" ht="12" hidden="false" customHeight="false" outlineLevel="0" collapsed="false">
      <c r="T105" s="30"/>
      <c r="V105" s="30"/>
      <c r="X105" s="30"/>
    </row>
    <row r="106" customFormat="false" ht="12" hidden="false" customHeight="false" outlineLevel="0" collapsed="false">
      <c r="T106" s="30"/>
      <c r="V106" s="30"/>
      <c r="X106" s="30"/>
    </row>
    <row r="107" customFormat="false" ht="12" hidden="false" customHeight="false" outlineLevel="0" collapsed="false">
      <c r="B107" s="31"/>
      <c r="C107" s="31"/>
      <c r="D107" s="31"/>
      <c r="E107" s="31"/>
      <c r="F107" s="31"/>
      <c r="G107" s="31"/>
      <c r="H107" s="31"/>
      <c r="T107" s="30"/>
      <c r="V107" s="30"/>
      <c r="X107" s="30"/>
    </row>
    <row r="108" customFormat="false" ht="12" hidden="false" customHeight="false" outlineLevel="0" collapsed="false">
      <c r="T108" s="30"/>
      <c r="V108" s="30"/>
      <c r="X108" s="30"/>
    </row>
    <row r="109" customFormat="false" ht="12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T109" s="30"/>
      <c r="V109" s="30"/>
      <c r="X109" s="30"/>
    </row>
    <row r="110" customFormat="false" ht="12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T110" s="30"/>
      <c r="V110" s="30"/>
      <c r="X110" s="30"/>
    </row>
    <row r="111" customFormat="false" ht="12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T111" s="30"/>
      <c r="V111" s="30"/>
      <c r="X111" s="30"/>
    </row>
    <row r="112" customFormat="false" ht="12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T112" s="30"/>
      <c r="V112" s="30"/>
      <c r="X112" s="30"/>
    </row>
    <row r="113" customFormat="false" ht="12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T113" s="30"/>
      <c r="V113" s="30"/>
      <c r="X113" s="30"/>
    </row>
    <row r="114" customFormat="false" ht="12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T114" s="30"/>
      <c r="V114" s="30"/>
      <c r="X114" s="30"/>
    </row>
    <row r="115" customFormat="false" ht="12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T115" s="30"/>
      <c r="V115" s="30"/>
      <c r="X115" s="30"/>
    </row>
    <row r="116" customFormat="false" ht="12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T116" s="30"/>
      <c r="V116" s="30"/>
      <c r="X116" s="30"/>
    </row>
    <row r="117" customFormat="false" ht="12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T117" s="30"/>
      <c r="V117" s="30"/>
      <c r="X117" s="30"/>
    </row>
    <row r="118" customFormat="false" ht="12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T118" s="30"/>
      <c r="V118" s="30"/>
      <c r="X118" s="30"/>
    </row>
    <row r="119" customFormat="false" ht="12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T119" s="30"/>
      <c r="V119" s="30"/>
      <c r="X119" s="30"/>
    </row>
    <row r="120" customFormat="false" ht="12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T120" s="30"/>
      <c r="V120" s="30"/>
      <c r="X120" s="30"/>
    </row>
    <row r="121" customFormat="false" ht="12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T121" s="30"/>
      <c r="V121" s="30"/>
      <c r="X121" s="30"/>
    </row>
    <row r="122" customFormat="false" ht="12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T122" s="30"/>
      <c r="V122" s="30"/>
      <c r="X122" s="30"/>
    </row>
    <row r="123" customFormat="false" ht="12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T123" s="30"/>
      <c r="V123" s="30"/>
      <c r="X123" s="30"/>
    </row>
    <row r="124" customFormat="false" ht="12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T124" s="30"/>
      <c r="V124" s="30"/>
      <c r="X124" s="30"/>
    </row>
    <row r="125" customFormat="false" ht="12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T125" s="30"/>
      <c r="V125" s="30"/>
      <c r="X125" s="30"/>
    </row>
    <row r="126" customFormat="false" ht="12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T126" s="30"/>
      <c r="V126" s="30"/>
      <c r="X126" s="30"/>
    </row>
    <row r="127" customFormat="false" ht="12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T127" s="30"/>
      <c r="V127" s="30"/>
      <c r="X127" s="30"/>
    </row>
    <row r="128" customFormat="false" ht="12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T128" s="30"/>
      <c r="V128" s="30"/>
      <c r="X128" s="30"/>
    </row>
    <row r="129" customFormat="false" ht="12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T129" s="30"/>
      <c r="V129" s="30"/>
      <c r="X129" s="30"/>
    </row>
    <row r="130" customFormat="false" ht="12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T130" s="30"/>
      <c r="V130" s="30"/>
      <c r="X130" s="30"/>
    </row>
    <row r="131" customFormat="false" ht="12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T131" s="30"/>
      <c r="V131" s="30"/>
      <c r="X131" s="30"/>
    </row>
    <row r="132" customFormat="false" ht="12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T132" s="30"/>
      <c r="V132" s="30"/>
      <c r="X132" s="30"/>
    </row>
    <row r="133" customFormat="false" ht="12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T133" s="30"/>
      <c r="V133" s="30"/>
      <c r="X133" s="30"/>
    </row>
    <row r="134" customFormat="false" ht="12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T134" s="30"/>
      <c r="V134" s="30"/>
      <c r="X134" s="30"/>
    </row>
    <row r="135" customFormat="false" ht="12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T135" s="30"/>
      <c r="V135" s="30"/>
      <c r="X135" s="30"/>
    </row>
    <row r="136" customFormat="false" ht="12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T136" s="30"/>
      <c r="V136" s="30"/>
      <c r="X136" s="30"/>
    </row>
    <row r="137" customFormat="false" ht="12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T137" s="30"/>
      <c r="V137" s="30"/>
      <c r="X137" s="30"/>
    </row>
    <row r="138" customFormat="false" ht="12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T138" s="30"/>
      <c r="V138" s="30"/>
      <c r="X138" s="30"/>
    </row>
    <row r="139" customFormat="false" ht="12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T139" s="30"/>
      <c r="V139" s="30"/>
      <c r="X139" s="30"/>
    </row>
    <row r="140" customFormat="false" ht="12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T140" s="30"/>
      <c r="V140" s="30"/>
      <c r="X140" s="30"/>
    </row>
    <row r="141" customFormat="false" ht="12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T141" s="30"/>
      <c r="V141" s="30"/>
      <c r="X141" s="30"/>
    </row>
    <row r="142" customFormat="false" ht="12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T142" s="30"/>
      <c r="V142" s="30"/>
      <c r="X142" s="30"/>
    </row>
    <row r="143" customFormat="false" ht="12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T143" s="30"/>
      <c r="V143" s="30"/>
      <c r="X143" s="30"/>
    </row>
    <row r="144" customFormat="false" ht="12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T144" s="30"/>
      <c r="V144" s="30"/>
      <c r="X144" s="30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T145" s="30"/>
      <c r="V145" s="30"/>
      <c r="X145" s="30"/>
    </row>
    <row r="146" customFormat="false" ht="12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T146" s="30"/>
      <c r="V146" s="30"/>
      <c r="X146" s="30"/>
    </row>
    <row r="147" customFormat="false" ht="12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T147" s="30"/>
      <c r="X147" s="30"/>
    </row>
    <row r="148" customFormat="false" ht="12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X148" s="30"/>
    </row>
    <row r="149" customFormat="false" ht="12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X149" s="30"/>
    </row>
    <row r="150" customFormat="false" ht="12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X150" s="30"/>
    </row>
    <row r="151" customFormat="false" ht="12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</row>
    <row r="152" customFormat="false" ht="12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</row>
    <row r="153" customFormat="false" ht="12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</row>
    <row r="154" customFormat="false" ht="12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</row>
    <row r="155" customFormat="false" ht="12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</row>
    <row r="156" customFormat="false" ht="12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</row>
    <row r="157" customFormat="false" ht="12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</row>
    <row r="158" customFormat="false" ht="12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</row>
    <row r="164" customFormat="false" ht="12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2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</row>
    <row r="166" customFormat="false" ht="12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</row>
    <row r="167" customFormat="false" ht="12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</row>
    <row r="168" customFormat="false" ht="12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</row>
    <row r="169" customFormat="false" ht="12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</row>
  </sheetData>
  <mergeCells count="6">
    <mergeCell ref="B4:K4"/>
    <mergeCell ref="B5:J5"/>
    <mergeCell ref="B6:J6"/>
    <mergeCell ref="B34:K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890625" defaultRowHeight="12" zeroHeight="false" outlineLevelRow="0" outlineLevelCol="0"/>
  <cols>
    <col collapsed="false" customWidth="false" hidden="false" outlineLevel="0" max="257" min="1" style="32" width="8.88"/>
  </cols>
  <sheetData>
    <row r="1" customFormat="false" ht="13.2" hidden="false" customHeight="false" outlineLevel="0" collapsed="false">
      <c r="A1" s="33"/>
      <c r="B1" s="19" t="str">
        <f aca="false">Sludge!B7</f>
        <v>Rocker Cover L</v>
      </c>
      <c r="C1" s="19" t="str">
        <f aca="false">Sludge!C7</f>
        <v>Rocker Cover R</v>
      </c>
      <c r="D1" s="19" t="str">
        <f aca="false">Sludge!D7</f>
        <v>Rocker Cover Baffle L</v>
      </c>
      <c r="E1" s="19" t="str">
        <f aca="false">Sludge!E7</f>
        <v>Rocker Cover Baffle R</v>
      </c>
      <c r="F1" s="19" t="str">
        <f aca="false">Sludge!F7</f>
        <v>Timing Chain Cover</v>
      </c>
      <c r="G1" s="19" t="str">
        <f aca="false">Sludge!G7</f>
        <v>Oil Pan Baffle</v>
      </c>
      <c r="H1" s="19" t="str">
        <f aca="false">Sludge!H7</f>
        <v>Oil Pan</v>
      </c>
      <c r="I1" s="19" t="str">
        <f aca="false">Sludge!I7</f>
        <v>Valve Deck Area L</v>
      </c>
      <c r="J1" s="19" t="str">
        <f aca="false">Sludge!J7</f>
        <v>Valve Deck Area R</v>
      </c>
      <c r="K1" s="19" t="str">
        <f aca="false">Sludge!K7</f>
        <v>Average Sludge</v>
      </c>
      <c r="L1" s="34" t="s">
        <v>29</v>
      </c>
      <c r="M1" s="34" t="s">
        <v>32</v>
      </c>
      <c r="N1" s="35"/>
      <c r="O1" s="35"/>
      <c r="P1" s="35"/>
      <c r="Q1" s="35"/>
    </row>
    <row r="2" customFormat="false" ht="12" hidden="false" customHeight="false" outlineLevel="0" collapsed="false">
      <c r="B2" s="32" t="s">
        <v>57</v>
      </c>
      <c r="C2" s="32" t="s">
        <v>57</v>
      </c>
      <c r="D2" s="32" t="s">
        <v>57</v>
      </c>
      <c r="E2" s="32" t="s">
        <v>57</v>
      </c>
      <c r="F2" s="32" t="s">
        <v>57</v>
      </c>
      <c r="G2" s="32" t="s">
        <v>57</v>
      </c>
      <c r="H2" s="32" t="s">
        <v>57</v>
      </c>
      <c r="I2" s="32" t="s">
        <v>57</v>
      </c>
      <c r="J2" s="32" t="s">
        <v>57</v>
      </c>
      <c r="K2" s="32" t="s">
        <v>57</v>
      </c>
      <c r="L2" s="32" t="s">
        <v>57</v>
      </c>
      <c r="M2" s="32" t="s">
        <v>57</v>
      </c>
    </row>
    <row r="3" customFormat="false" ht="13.2" hidden="false" customHeight="false" outlineLevel="0" collapsed="false">
      <c r="A3" s="33"/>
      <c r="B3" s="19" t="str">
        <f aca="false">Sludge!B7</f>
        <v>Rocker Cover L</v>
      </c>
      <c r="C3" s="19" t="str">
        <f aca="false">Sludge!C7</f>
        <v>Rocker Cover R</v>
      </c>
      <c r="D3" s="19" t="str">
        <f aca="false">Sludge!D7</f>
        <v>Rocker Cover Baffle L</v>
      </c>
      <c r="E3" s="19" t="str">
        <f aca="false">Sludge!E7</f>
        <v>Rocker Cover Baffle R</v>
      </c>
      <c r="F3" s="19" t="str">
        <f aca="false">Sludge!F7</f>
        <v>Timing Chain Cover</v>
      </c>
      <c r="G3" s="19" t="str">
        <f aca="false">Sludge!G7</f>
        <v>Oil Pan Baffle</v>
      </c>
      <c r="H3" s="19" t="str">
        <f aca="false">Sludge!H7</f>
        <v>Oil Pan</v>
      </c>
      <c r="I3" s="19" t="str">
        <f aca="false">Sludge!I7</f>
        <v>Valve Deck Area L</v>
      </c>
      <c r="J3" s="19" t="str">
        <f aca="false">Sludge!J7</f>
        <v>Valve Deck Area R</v>
      </c>
      <c r="K3" s="19" t="str">
        <f aca="false">Sludge!K7</f>
        <v>Average Sludge</v>
      </c>
      <c r="L3" s="34" t="s">
        <v>29</v>
      </c>
      <c r="M3" s="34" t="s">
        <v>32</v>
      </c>
      <c r="N3" s="35"/>
      <c r="O3" s="35"/>
      <c r="P3" s="35"/>
      <c r="Q3" s="35"/>
    </row>
    <row r="4" customFormat="false" ht="12" hidden="false" customHeight="false" outlineLevel="0" collapsed="false">
      <c r="B4" s="32" t="s">
        <v>58</v>
      </c>
      <c r="C4" s="32" t="s">
        <v>58</v>
      </c>
      <c r="D4" s="32" t="s">
        <v>58</v>
      </c>
      <c r="E4" s="32" t="s">
        <v>58</v>
      </c>
      <c r="F4" s="32" t="s">
        <v>58</v>
      </c>
      <c r="G4" s="32" t="s">
        <v>58</v>
      </c>
      <c r="H4" s="32" t="s">
        <v>58</v>
      </c>
      <c r="I4" s="32" t="s">
        <v>58</v>
      </c>
      <c r="J4" s="32" t="s">
        <v>58</v>
      </c>
      <c r="K4" s="32" t="s">
        <v>58</v>
      </c>
      <c r="L4" s="32" t="s">
        <v>58</v>
      </c>
      <c r="M4" s="3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890625" defaultRowHeight="12" zeroHeight="false" outlineLevelRow="0" outlineLevelCol="0"/>
  <cols>
    <col collapsed="false" customWidth="false" hidden="false" outlineLevel="0" max="257" min="1" style="32" width="8.88"/>
  </cols>
  <sheetData>
    <row r="1" customFormat="false" ht="13.2" hidden="false" customHeight="false" outlineLevel="0" collapsed="false">
      <c r="A1" s="33"/>
      <c r="B1" s="19" t="str">
        <f aca="false">Varnish!B7</f>
        <v>Piston Skirts (Thrust)</v>
      </c>
      <c r="C1" s="19" t="str">
        <f aca="false">Varnish!C7</f>
        <v>Rocker Cover L</v>
      </c>
      <c r="D1" s="19" t="str">
        <f aca="false">Varnish!D7</f>
        <v>Rocker Cover R</v>
      </c>
      <c r="E1" s="19" t="str">
        <f aca="false">Varnish!E7</f>
        <v> </v>
      </c>
      <c r="F1" s="19" t="str">
        <f aca="false">Varnish!F7</f>
        <v> </v>
      </c>
      <c r="G1" s="19" t="str">
        <f aca="false">Varnish!G7</f>
        <v> </v>
      </c>
      <c r="H1" s="19" t="str">
        <f aca="false">Varnish!H7</f>
        <v> </v>
      </c>
      <c r="I1" s="19" t="str">
        <f aca="false">Varnish!I7</f>
        <v> </v>
      </c>
      <c r="J1" s="19" t="str">
        <f aca="false">Varnish!J7</f>
        <v> </v>
      </c>
      <c r="K1" s="19" t="str">
        <f aca="false">Varnish!K7</f>
        <v>Average Varnish</v>
      </c>
      <c r="L1" s="34" t="s">
        <v>29</v>
      </c>
      <c r="M1" s="34" t="s">
        <v>32</v>
      </c>
      <c r="N1" s="35"/>
      <c r="O1" s="35"/>
      <c r="P1" s="35"/>
      <c r="Q1" s="35"/>
    </row>
    <row r="2" customFormat="false" ht="12" hidden="false" customHeight="false" outlineLevel="0" collapsed="false">
      <c r="B2" s="32" t="s">
        <v>57</v>
      </c>
      <c r="C2" s="32" t="s">
        <v>57</v>
      </c>
      <c r="D2" s="32" t="s">
        <v>57</v>
      </c>
      <c r="E2" s="32" t="s">
        <v>57</v>
      </c>
      <c r="F2" s="32" t="s">
        <v>57</v>
      </c>
      <c r="G2" s="32" t="s">
        <v>57</v>
      </c>
      <c r="H2" s="32" t="s">
        <v>57</v>
      </c>
      <c r="I2" s="32" t="s">
        <v>57</v>
      </c>
      <c r="J2" s="32" t="s">
        <v>57</v>
      </c>
      <c r="K2" s="32" t="s">
        <v>57</v>
      </c>
      <c r="L2" s="32" t="s">
        <v>57</v>
      </c>
      <c r="M2" s="32" t="s">
        <v>57</v>
      </c>
    </row>
    <row r="3" customFormat="false" ht="13.2" hidden="false" customHeight="false" outlineLevel="0" collapsed="false">
      <c r="A3" s="33"/>
      <c r="B3" s="19" t="str">
        <f aca="false">Varnish!B7</f>
        <v>Piston Skirts (Thrust)</v>
      </c>
      <c r="C3" s="19" t="str">
        <f aca="false">Varnish!C7</f>
        <v>Rocker Cover L</v>
      </c>
      <c r="D3" s="19" t="str">
        <f aca="false">Varnish!D7</f>
        <v>Rocker Cover R</v>
      </c>
      <c r="E3" s="19" t="str">
        <f aca="false">Varnish!E7</f>
        <v> </v>
      </c>
      <c r="F3" s="19" t="str">
        <f aca="false">Varnish!F7</f>
        <v> </v>
      </c>
      <c r="G3" s="19" t="str">
        <f aca="false">Varnish!G7</f>
        <v> </v>
      </c>
      <c r="H3" s="19" t="str">
        <f aca="false">Varnish!H7</f>
        <v> </v>
      </c>
      <c r="I3" s="19" t="str">
        <f aca="false">Varnish!I7</f>
        <v> </v>
      </c>
      <c r="J3" s="19" t="str">
        <f aca="false">Varnish!J7</f>
        <v> </v>
      </c>
      <c r="K3" s="19" t="str">
        <f aca="false">Varnish!K7</f>
        <v>Average Varnish</v>
      </c>
      <c r="L3" s="34" t="s">
        <v>29</v>
      </c>
      <c r="M3" s="34" t="s">
        <v>32</v>
      </c>
      <c r="N3" s="35"/>
      <c r="O3" s="35"/>
      <c r="P3" s="35"/>
      <c r="Q3" s="35"/>
    </row>
    <row r="4" customFormat="false" ht="12" hidden="false" customHeight="false" outlineLevel="0" collapsed="false">
      <c r="B4" s="32" t="s">
        <v>58</v>
      </c>
      <c r="C4" s="32" t="s">
        <v>58</v>
      </c>
      <c r="D4" s="32" t="s">
        <v>58</v>
      </c>
      <c r="E4" s="32" t="s">
        <v>58</v>
      </c>
      <c r="F4" s="32" t="s">
        <v>58</v>
      </c>
      <c r="G4" s="32" t="s">
        <v>58</v>
      </c>
      <c r="H4" s="32" t="s">
        <v>58</v>
      </c>
      <c r="I4" s="32" t="s">
        <v>58</v>
      </c>
      <c r="J4" s="32" t="s">
        <v>58</v>
      </c>
      <c r="K4" s="32" t="s">
        <v>58</v>
      </c>
      <c r="L4" s="32" t="s">
        <v>58</v>
      </c>
      <c r="M4" s="3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890625" defaultRowHeight="12" zeroHeight="false" outlineLevelRow="0" outlineLevelCol="0"/>
  <cols>
    <col collapsed="false" customWidth="false" hidden="false" outlineLevel="0" max="257" min="1" style="32" width="8.88"/>
  </cols>
  <sheetData>
    <row r="1" customFormat="false" ht="13.2" hidden="false" customHeight="false" outlineLevel="0" collapsed="false">
      <c r="A1" s="33"/>
      <c r="B1" s="19" t="str">
        <f aca="false">Clogging!B7</f>
        <v>Oil Screen %Sludge</v>
      </c>
      <c r="C1" s="19" t="str">
        <f aca="false">Clogging!C7</f>
        <v>Oil Screen %Debris</v>
      </c>
      <c r="D1" s="19" t="str">
        <f aca="false">Clogging!D7</f>
        <v>Oil Ring %</v>
      </c>
      <c r="E1" s="19" t="str">
        <f aca="false">Clogging!E7</f>
        <v> </v>
      </c>
      <c r="F1" s="19" t="str">
        <f aca="false">Clogging!F7</f>
        <v> </v>
      </c>
      <c r="G1" s="19" t="str">
        <f aca="false">Clogging!G7</f>
        <v> </v>
      </c>
      <c r="H1" s="19" t="str">
        <f aca="false">Clogging!H7</f>
        <v> </v>
      </c>
      <c r="I1" s="19" t="str">
        <f aca="false">Clogging!I7</f>
        <v> </v>
      </c>
      <c r="J1" s="19" t="str">
        <f aca="false">Clogging!J7</f>
        <v> </v>
      </c>
      <c r="K1" s="19" t="str">
        <f aca="false">Clogging!K7</f>
        <v> </v>
      </c>
      <c r="L1" s="34" t="s">
        <v>29</v>
      </c>
      <c r="M1" s="34" t="s">
        <v>32</v>
      </c>
      <c r="N1" s="35"/>
      <c r="O1" s="35"/>
      <c r="P1" s="35"/>
      <c r="Q1" s="35"/>
    </row>
    <row r="2" customFormat="false" ht="12" hidden="false" customHeight="false" outlineLevel="0" collapsed="false">
      <c r="B2" s="32" t="s">
        <v>57</v>
      </c>
      <c r="C2" s="32" t="s">
        <v>57</v>
      </c>
      <c r="D2" s="32" t="s">
        <v>57</v>
      </c>
      <c r="E2" s="32" t="s">
        <v>57</v>
      </c>
      <c r="F2" s="32" t="s">
        <v>57</v>
      </c>
      <c r="G2" s="32" t="s">
        <v>57</v>
      </c>
      <c r="H2" s="32" t="s">
        <v>57</v>
      </c>
      <c r="I2" s="32" t="s">
        <v>57</v>
      </c>
      <c r="J2" s="32" t="s">
        <v>57</v>
      </c>
      <c r="K2" s="32" t="s">
        <v>57</v>
      </c>
      <c r="L2" s="32" t="s">
        <v>57</v>
      </c>
      <c r="M2" s="32" t="s">
        <v>57</v>
      </c>
    </row>
    <row r="3" customFormat="false" ht="13.2" hidden="false" customHeight="false" outlineLevel="0" collapsed="false">
      <c r="A3" s="33"/>
      <c r="B3" s="19" t="str">
        <f aca="false">Clogging!B7</f>
        <v>Oil Screen %Sludge</v>
      </c>
      <c r="C3" s="19" t="str">
        <f aca="false">Clogging!C7</f>
        <v>Oil Screen %Debris</v>
      </c>
      <c r="D3" s="19" t="str">
        <f aca="false">Clogging!D7</f>
        <v>Oil Ring %</v>
      </c>
      <c r="E3" s="19" t="str">
        <f aca="false">Clogging!E7</f>
        <v> </v>
      </c>
      <c r="F3" s="19" t="str">
        <f aca="false">Clogging!F7</f>
        <v> </v>
      </c>
      <c r="G3" s="19" t="str">
        <f aca="false">Clogging!G7</f>
        <v> </v>
      </c>
      <c r="H3" s="19" t="str">
        <f aca="false">Clogging!H7</f>
        <v> </v>
      </c>
      <c r="I3" s="19" t="str">
        <f aca="false">Clogging!I7</f>
        <v> </v>
      </c>
      <c r="J3" s="19" t="str">
        <f aca="false">Clogging!J7</f>
        <v> </v>
      </c>
      <c r="K3" s="19" t="str">
        <f aca="false">Clogging!K7</f>
        <v> </v>
      </c>
      <c r="L3" s="34" t="s">
        <v>29</v>
      </c>
      <c r="M3" s="34" t="s">
        <v>32</v>
      </c>
      <c r="N3" s="35"/>
      <c r="O3" s="35"/>
      <c r="P3" s="35"/>
      <c r="Q3" s="35"/>
    </row>
    <row r="4" customFormat="false" ht="12" hidden="false" customHeight="false" outlineLevel="0" collapsed="false">
      <c r="B4" s="32" t="s">
        <v>58</v>
      </c>
      <c r="C4" s="32" t="s">
        <v>58</v>
      </c>
      <c r="D4" s="32" t="s">
        <v>58</v>
      </c>
      <c r="E4" s="32" t="s">
        <v>58</v>
      </c>
      <c r="F4" s="32" t="s">
        <v>58</v>
      </c>
      <c r="G4" s="32" t="s">
        <v>58</v>
      </c>
      <c r="H4" s="32" t="s">
        <v>58</v>
      </c>
      <c r="I4" s="32" t="s">
        <v>58</v>
      </c>
      <c r="J4" s="32" t="s">
        <v>58</v>
      </c>
      <c r="K4" s="32" t="s">
        <v>58</v>
      </c>
      <c r="L4" s="32" t="s">
        <v>58</v>
      </c>
      <c r="M4" s="3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890625" defaultRowHeight="12" zeroHeight="false" outlineLevelRow="0" outlineLevelCol="0"/>
  <cols>
    <col collapsed="false" customWidth="false" hidden="false" outlineLevel="0" max="257" min="1" style="32" width="8.88"/>
  </cols>
  <sheetData>
    <row r="1" customFormat="false" ht="13.2" hidden="false" customHeight="false" outlineLevel="0" collapsed="false">
      <c r="A1" s="33"/>
      <c r="B1" s="19" t="str">
        <f aca="false">'Piston Skirts'!B7</f>
        <v>Piston 1</v>
      </c>
      <c r="C1" s="19" t="str">
        <f aca="false">'Piston Skirts'!C7</f>
        <v>Piston 2</v>
      </c>
      <c r="D1" s="19" t="str">
        <f aca="false">'Piston Skirts'!D7</f>
        <v>Piston 3</v>
      </c>
      <c r="E1" s="19" t="str">
        <f aca="false">'Piston Skirts'!E7</f>
        <v>Piston 4</v>
      </c>
      <c r="F1" s="19" t="str">
        <f aca="false">'Piston Skirts'!F7</f>
        <v>Piston 5</v>
      </c>
      <c r="G1" s="19" t="str">
        <f aca="false">'Piston Skirts'!G7</f>
        <v>Piston 6</v>
      </c>
      <c r="H1" s="19" t="str">
        <f aca="false">'Piston Skirts'!H7</f>
        <v>Piston 7</v>
      </c>
      <c r="I1" s="19" t="str">
        <f aca="false">'Piston Skirts'!I7</f>
        <v>Piston 8</v>
      </c>
      <c r="J1" s="19" t="str">
        <f aca="false">'Piston Skirts'!J7</f>
        <v> </v>
      </c>
      <c r="K1" s="19" t="str">
        <f aca="false">'Piston Skirts'!K7</f>
        <v>Average</v>
      </c>
      <c r="L1" s="34" t="s">
        <v>29</v>
      </c>
      <c r="M1" s="34" t="s">
        <v>32</v>
      </c>
      <c r="N1" s="35"/>
      <c r="O1" s="35"/>
      <c r="P1" s="35"/>
      <c r="Q1" s="35"/>
    </row>
    <row r="2" customFormat="false" ht="12" hidden="false" customHeight="false" outlineLevel="0" collapsed="false">
      <c r="B2" s="32" t="s">
        <v>57</v>
      </c>
      <c r="C2" s="32" t="s">
        <v>57</v>
      </c>
      <c r="D2" s="32" t="s">
        <v>57</v>
      </c>
      <c r="E2" s="32" t="s">
        <v>57</v>
      </c>
      <c r="F2" s="32" t="s">
        <v>57</v>
      </c>
      <c r="G2" s="32" t="s">
        <v>57</v>
      </c>
      <c r="H2" s="32" t="s">
        <v>57</v>
      </c>
      <c r="I2" s="32" t="s">
        <v>57</v>
      </c>
      <c r="J2" s="32" t="s">
        <v>57</v>
      </c>
      <c r="K2" s="32" t="s">
        <v>57</v>
      </c>
      <c r="L2" s="32" t="s">
        <v>57</v>
      </c>
      <c r="M2" s="32" t="s">
        <v>57</v>
      </c>
    </row>
    <row r="3" customFormat="false" ht="13.2" hidden="false" customHeight="false" outlineLevel="0" collapsed="false">
      <c r="A3" s="33"/>
      <c r="B3" s="19" t="str">
        <f aca="false">'Piston Skirts'!B7</f>
        <v>Piston 1</v>
      </c>
      <c r="C3" s="19" t="str">
        <f aca="false">'Piston Skirts'!C7</f>
        <v>Piston 2</v>
      </c>
      <c r="D3" s="19" t="str">
        <f aca="false">'Piston Skirts'!D7</f>
        <v>Piston 3</v>
      </c>
      <c r="E3" s="19" t="str">
        <f aca="false">'Piston Skirts'!E7</f>
        <v>Piston 4</v>
      </c>
      <c r="F3" s="19" t="str">
        <f aca="false">'Piston Skirts'!F7</f>
        <v>Piston 5</v>
      </c>
      <c r="G3" s="19" t="str">
        <f aca="false">'Piston Skirts'!G7</f>
        <v>Piston 6</v>
      </c>
      <c r="H3" s="19" t="str">
        <f aca="false">'Piston Skirts'!H7</f>
        <v>Piston 7</v>
      </c>
      <c r="I3" s="19" t="str">
        <f aca="false">'Piston Skirts'!I7</f>
        <v>Piston 8</v>
      </c>
      <c r="J3" s="19" t="str">
        <f aca="false">'Piston Skirts'!J7</f>
        <v> </v>
      </c>
      <c r="K3" s="19" t="str">
        <f aca="false">'Piston Skirts'!K7</f>
        <v>Average</v>
      </c>
      <c r="L3" s="34" t="s">
        <v>29</v>
      </c>
      <c r="M3" s="34" t="s">
        <v>32</v>
      </c>
      <c r="N3" s="35"/>
      <c r="O3" s="35"/>
      <c r="P3" s="35"/>
      <c r="Q3" s="35"/>
    </row>
    <row r="4" customFormat="false" ht="12" hidden="false" customHeight="false" outlineLevel="0" collapsed="false">
      <c r="B4" s="32" t="s">
        <v>58</v>
      </c>
      <c r="C4" s="32" t="s">
        <v>58</v>
      </c>
      <c r="D4" s="32" t="s">
        <v>58</v>
      </c>
      <c r="E4" s="32" t="s">
        <v>58</v>
      </c>
      <c r="F4" s="32" t="s">
        <v>58</v>
      </c>
      <c r="G4" s="32" t="s">
        <v>58</v>
      </c>
      <c r="H4" s="32" t="s">
        <v>58</v>
      </c>
      <c r="I4" s="32" t="s">
        <v>58</v>
      </c>
      <c r="J4" s="32" t="s">
        <v>58</v>
      </c>
      <c r="K4" s="32" t="s">
        <v>58</v>
      </c>
      <c r="L4" s="32" t="s">
        <v>58</v>
      </c>
      <c r="M4" s="3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B1" s="32" t="s">
        <v>59</v>
      </c>
      <c r="C1" s="32" t="s">
        <v>60</v>
      </c>
      <c r="D1" s="32" t="s">
        <v>61</v>
      </c>
      <c r="E1" s="32" t="s">
        <v>62</v>
      </c>
      <c r="F1" s="32" t="s">
        <v>63</v>
      </c>
      <c r="G1" s="32" t="s">
        <v>64</v>
      </c>
      <c r="J1" s="32" t="s">
        <v>65</v>
      </c>
    </row>
    <row r="2" customFormat="false" ht="12" hidden="false" customHeight="false" outlineLevel="0" collapsed="false">
      <c r="B2" s="32" t="n">
        <v>0.05</v>
      </c>
      <c r="C2" s="32" t="n">
        <v>0.1</v>
      </c>
      <c r="D2" s="32" t="n">
        <v>0.2</v>
      </c>
      <c r="E2" s="32" t="n">
        <v>0.15</v>
      </c>
      <c r="F2" s="32" t="n">
        <v>0.3</v>
      </c>
      <c r="G2" s="32" t="n">
        <v>0.1</v>
      </c>
      <c r="J2" s="32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21:55:02Z</dcterms:created>
  <dc:creator>Shell Oil Company</dc:creator>
  <dc:description/>
  <dc:language>en-US</dc:language>
  <cp:lastModifiedBy>Scott Parke</cp:lastModifiedBy>
  <cp:lastPrinted>2001-10-09T15:41:04Z</cp:lastPrinted>
  <dcterms:modified xsi:type="dcterms:W3CDTF">2001-11-20T20:43:26Z</dcterms:modified>
  <cp:revision>0</cp:revision>
  <dc:subject/>
  <dc:title/>
</cp:coreProperties>
</file>