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criteria" sheetId="5" state="hidden" r:id="rId6"/>
    <sheet name="weighting" sheetId="6" state="hidden" r:id="rId7"/>
  </sheets>
  <definedNames>
    <definedName function="false" hidden="false" name="\t" vbProcedure="false">#REF!</definedName>
    <definedName function="false" hidden="false" localSheetId="0" name="\t" vbProcedure="false">'1'!$T$72:$X$163</definedName>
    <definedName function="false" hidden="false" localSheetId="1" name="\t" vbProcedure="false">'2'!$T$72:$X$163</definedName>
    <definedName function="false" hidden="false" localSheetId="2" name="\t" vbProcedure="false">'3'!$T$72:$X$163</definedName>
    <definedName function="false" hidden="false" localSheetId="3" name="\t" vbProcedure="false">'4'!$T$72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October 10, 2001</t>
  </si>
  <si>
    <t xml:space="preserve">Light Duty Rating Workshop</t>
  </si>
  <si>
    <t xml:space="preserve">PART ID =</t>
  </si>
  <si>
    <t xml:space="preserve">RATED VALUES</t>
  </si>
  <si>
    <t xml:space="preserve">Groove 1</t>
  </si>
  <si>
    <t xml:space="preserve">Groove 2</t>
  </si>
  <si>
    <t xml:space="preserve">Groove 3</t>
  </si>
  <si>
    <t xml:space="preserve">Land 2</t>
  </si>
  <si>
    <t xml:space="preserve">Land 3</t>
  </si>
  <si>
    <t xml:space="preserve">Under-crown</t>
  </si>
  <si>
    <t xml:space="preserve">Thrust</t>
  </si>
  <si>
    <t xml:space="preserve">Anti-thrust</t>
  </si>
  <si>
    <t xml:space="preserve">Average Skirt</t>
  </si>
  <si>
    <t xml:space="preserve">WPD</t>
  </si>
  <si>
    <t xml:space="preserve">BARRERA</t>
  </si>
  <si>
    <t xml:space="preserve">CAPRONI</t>
  </si>
  <si>
    <t xml:space="preserve">CASTILLO</t>
  </si>
  <si>
    <t xml:space="preserve">CUNNIFF</t>
  </si>
  <si>
    <t xml:space="preserve">FOECKING</t>
  </si>
  <si>
    <t xml:space="preserve">GARCIA-O</t>
  </si>
  <si>
    <t xml:space="preserve">GARCIA-P</t>
  </si>
  <si>
    <t xml:space="preserve">GARRETT</t>
  </si>
  <si>
    <t xml:space="preserve">HILLS</t>
  </si>
  <si>
    <t xml:space="preserve">KOBRINETZ</t>
  </si>
  <si>
    <t xml:space="preserve">LOPEZ</t>
  </si>
  <si>
    <t xml:space="preserve">RAMIREZ</t>
  </si>
  <si>
    <t xml:space="preserve">RODRIGUEZ</t>
  </si>
  <si>
    <t xml:space="preserve">WALKER</t>
  </si>
  <si>
    <t xml:space="preserve">MAXIMUM</t>
  </si>
  <si>
    <t xml:space="preserve">MINIMUM</t>
  </si>
  <si>
    <t xml:space="preserve">MEAN</t>
  </si>
  <si>
    <t xml:space="preserve">STD.DEV.</t>
  </si>
  <si>
    <t xml:space="preserve">Yi VALUES</t>
  </si>
  <si>
    <t xml:space="preserve">STD</t>
  </si>
  <si>
    <t xml:space="preserve">Yi MAXIMUM</t>
  </si>
  <si>
    <t xml:space="preserve">Yi MINIMUM</t>
  </si>
  <si>
    <t xml:space="preserve">Yi MEAN</t>
  </si>
  <si>
    <t xml:space="preserve">Yi STD</t>
  </si>
  <si>
    <t xml:space="preserve">Ratings MEAN</t>
  </si>
  <si>
    <t xml:space="preserve">Ratings STD</t>
  </si>
  <si>
    <t xml:space="preserve">&lt;0</t>
  </si>
  <si>
    <t xml:space="preserve">&gt;=0</t>
  </si>
  <si>
    <t xml:space="preserve">wfg1</t>
  </si>
  <si>
    <t xml:space="preserve">wfg2</t>
  </si>
  <si>
    <t xml:space="preserve">wfg3</t>
  </si>
  <si>
    <t xml:space="preserve">wfl2</t>
  </si>
  <si>
    <t xml:space="preserve">wfl3</t>
  </si>
  <si>
    <t xml:space="preserve">wfuc</t>
  </si>
  <si>
    <t xml:space="preserve">wf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0_)"/>
    <numFmt numFmtId="167" formatCode="0.00"/>
    <numFmt numFmtId="168" formatCode="0.00_)"/>
    <numFmt numFmtId="169" formatCode="0.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n">
        <v>1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3.2" hidden="false" customHeight="false" outlineLevel="0" collapsed="false">
      <c r="A5" s="3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26.4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4" t="s">
        <v>13</v>
      </c>
    </row>
    <row r="8" customFormat="false" ht="13.2" hidden="false" customHeight="false" outlineLevel="0" collapsed="false">
      <c r="A8" s="16" t="s">
        <v>14</v>
      </c>
      <c r="B8" s="17" t="n">
        <v>0.59</v>
      </c>
      <c r="C8" s="17" t="n">
        <v>0.72</v>
      </c>
      <c r="D8" s="17" t="n">
        <v>8.35</v>
      </c>
      <c r="E8" s="17" t="n">
        <v>1.31</v>
      </c>
      <c r="F8" s="17" t="n">
        <v>3.89</v>
      </c>
      <c r="G8" s="17" t="n">
        <v>1.6</v>
      </c>
      <c r="H8" s="17" t="n">
        <v>8.95</v>
      </c>
      <c r="I8" s="17" t="n">
        <v>9.48</v>
      </c>
      <c r="J8" s="18" t="n">
        <f aca="false">IF(ISERR(AVERAGE(H8:I8)),"",AVERAGE(H8:I8))</f>
        <v>9.215</v>
      </c>
      <c r="K8" s="17" t="n">
        <f aca="false">IF(ISBLANK(A8),"",weighting!$B$2*B8+weighting!$C$2*C8+weighting!$D$2*D8+weighting!$E$2*E8+weighting!$F$2*F8+weighting!$G$2*G8+weighting!$J$2*J8)</f>
        <v>4.2165</v>
      </c>
    </row>
    <row r="9" customFormat="false" ht="13.2" hidden="false" customHeight="false" outlineLevel="0" collapsed="false">
      <c r="A9" s="16" t="s">
        <v>15</v>
      </c>
      <c r="B9" s="17" t="n">
        <v>0.68</v>
      </c>
      <c r="C9" s="17" t="n">
        <v>0.75</v>
      </c>
      <c r="D9" s="17" t="n">
        <v>8.13</v>
      </c>
      <c r="E9" s="17" t="n">
        <v>1.98</v>
      </c>
      <c r="F9" s="17" t="n">
        <v>4.15</v>
      </c>
      <c r="G9" s="17" t="n">
        <v>1.29</v>
      </c>
      <c r="H9" s="17" t="n">
        <v>9.3</v>
      </c>
      <c r="I9" s="17" t="n">
        <v>9.9</v>
      </c>
      <c r="J9" s="18" t="n">
        <f aca="false">IF(ISERR(AVERAGE(H9:I9)),"",AVERAGE(H9:I9))</f>
        <v>9.6</v>
      </c>
      <c r="K9" s="17" t="n">
        <f aca="false">IF(ISBLANK(A9),"",weighting!$B$2*B9+weighting!$C$2*C9+weighting!$D$2*D9+weighting!$E$2*E9+weighting!$F$2*F9+weighting!$G$2*G9+weighting!$J$2*J9)</f>
        <v>4.366</v>
      </c>
    </row>
    <row r="10" customFormat="false" ht="13.2" hidden="false" customHeight="false" outlineLevel="0" collapsed="false">
      <c r="A10" s="16" t="s">
        <v>16</v>
      </c>
      <c r="B10" s="17" t="n">
        <v>0.62</v>
      </c>
      <c r="C10" s="17" t="n">
        <v>0.73</v>
      </c>
      <c r="D10" s="17" t="n">
        <v>7.94</v>
      </c>
      <c r="E10" s="17" t="n">
        <v>1.32</v>
      </c>
      <c r="F10" s="17" t="n">
        <v>3.47</v>
      </c>
      <c r="G10" s="17" t="n">
        <v>1.55</v>
      </c>
      <c r="H10" s="17" t="n">
        <v>9.32</v>
      </c>
      <c r="I10" s="17" t="n">
        <v>9.85</v>
      </c>
      <c r="J10" s="18" t="n">
        <f aca="false">IF(ISERR(AVERAGE(H10:I10)),"",AVERAGE(H10:I10))</f>
        <v>9.585</v>
      </c>
      <c r="K10" s="17" t="n">
        <f aca="false">IF(ISBLANK(A10),"",weighting!$B$2*B10+weighting!$C$2*C10+weighting!$D$2*D10+weighting!$E$2*E10+weighting!$F$2*F10+weighting!$G$2*G10+weighting!$J$2*J10)</f>
        <v>4.0445</v>
      </c>
    </row>
    <row r="11" customFormat="false" ht="13.2" hidden="false" customHeight="false" outlineLevel="0" collapsed="false">
      <c r="A11" s="16" t="s">
        <v>17</v>
      </c>
      <c r="B11" s="17" t="n">
        <v>0.7</v>
      </c>
      <c r="C11" s="17" t="n">
        <v>0.74</v>
      </c>
      <c r="D11" s="17" t="n">
        <v>8.62</v>
      </c>
      <c r="E11" s="17" t="n">
        <v>1.27</v>
      </c>
      <c r="F11" s="17" t="n">
        <v>3.81</v>
      </c>
      <c r="G11" s="17" t="n">
        <v>1.6</v>
      </c>
      <c r="H11" s="17" t="n">
        <v>9.26</v>
      </c>
      <c r="I11" s="17" t="n">
        <v>9.77</v>
      </c>
      <c r="J11" s="18" t="n">
        <f aca="false">IF(ISERR(AVERAGE(H11:I11)),"",AVERAGE(H11:I11))</f>
        <v>9.515</v>
      </c>
      <c r="K11" s="17" t="n">
        <f aca="false">IF(ISBLANK(A11),"",weighting!$B$2*B11+weighting!$C$2*C11+weighting!$D$2*D11+weighting!$E$2*E11+weighting!$F$2*F11+weighting!$G$2*G11+weighting!$J$2*J11)</f>
        <v>4.278</v>
      </c>
    </row>
    <row r="12" customFormat="false" ht="13.2" hidden="false" customHeight="false" outlineLevel="0" collapsed="false">
      <c r="A12" s="16" t="s">
        <v>18</v>
      </c>
      <c r="B12" s="17" t="n">
        <v>0.5</v>
      </c>
      <c r="C12" s="17" t="n">
        <v>0.7</v>
      </c>
      <c r="D12" s="17" t="n">
        <v>7.93</v>
      </c>
      <c r="E12" s="17" t="n">
        <v>1.63</v>
      </c>
      <c r="F12" s="17" t="n">
        <v>3.44</v>
      </c>
      <c r="G12" s="17" t="n">
        <v>1.44</v>
      </c>
      <c r="H12" s="17" t="n">
        <v>9.4</v>
      </c>
      <c r="I12" s="17" t="n">
        <v>9.8</v>
      </c>
      <c r="J12" s="18" t="n">
        <f aca="false">IF(ISERR(AVERAGE(H12:I12)),"",AVERAGE(H12:I12))</f>
        <v>9.6</v>
      </c>
      <c r="K12" s="17" t="n">
        <f aca="false">IF(ISBLANK(A12),"",weighting!$B$2*B12+weighting!$C$2*C12+weighting!$D$2*D12+weighting!$E$2*E12+weighting!$F$2*F12+weighting!$G$2*G12+weighting!$J$2*J12)</f>
        <v>4.0615</v>
      </c>
    </row>
    <row r="13" customFormat="false" ht="13.2" hidden="false" customHeight="false" outlineLevel="0" collapsed="false">
      <c r="A13" s="16" t="s">
        <v>19</v>
      </c>
      <c r="B13" s="17" t="n">
        <v>0.67</v>
      </c>
      <c r="C13" s="17" t="n">
        <v>0.68</v>
      </c>
      <c r="D13" s="17" t="n">
        <v>8.1</v>
      </c>
      <c r="E13" s="17" t="n">
        <v>1.38</v>
      </c>
      <c r="F13" s="17" t="n">
        <v>4.03</v>
      </c>
      <c r="G13" s="17" t="n">
        <v>1.86</v>
      </c>
      <c r="H13" s="17" t="n">
        <v>9.05</v>
      </c>
      <c r="I13" s="17" t="n">
        <v>9.3</v>
      </c>
      <c r="J13" s="18" t="n">
        <f aca="false">IF(ISERR(AVERAGE(H13:I13)),"",AVERAGE(H13:I13))</f>
        <v>9.175</v>
      </c>
      <c r="K13" s="17" t="n">
        <f aca="false">IF(ISBLANK(A13),"",weighting!$B$2*B13+weighting!$C$2*C13+weighting!$D$2*D13+weighting!$E$2*E13+weighting!$F$2*F13+weighting!$G$2*G13+weighting!$J$2*J13)</f>
        <v>4.241</v>
      </c>
    </row>
    <row r="14" customFormat="false" ht="13.2" hidden="false" customHeight="false" outlineLevel="0" collapsed="false">
      <c r="A14" s="16" t="s">
        <v>20</v>
      </c>
      <c r="B14" s="17" t="n">
        <v>0.64</v>
      </c>
      <c r="C14" s="17" t="n">
        <v>0.71</v>
      </c>
      <c r="D14" s="17" t="n">
        <v>7.65</v>
      </c>
      <c r="E14" s="17" t="n">
        <v>1.55</v>
      </c>
      <c r="F14" s="17" t="n">
        <v>3.62</v>
      </c>
      <c r="G14" s="17" t="n">
        <v>1.31</v>
      </c>
      <c r="H14" s="17" t="n">
        <v>8.94</v>
      </c>
      <c r="I14" s="17" t="n">
        <v>9.83</v>
      </c>
      <c r="J14" s="18" t="n">
        <f aca="false">IF(ISERR(AVERAGE(H14:I14)),"",AVERAGE(H14:I14))</f>
        <v>9.385</v>
      </c>
      <c r="K14" s="17" t="n">
        <f aca="false">IF(ISBLANK(A14),"",weighting!$B$2*B14+weighting!$C$2*C14+weighting!$D$2*D14+weighting!$E$2*E14+weighting!$F$2*F14+weighting!$G$2*G14+weighting!$J$2*J14)</f>
        <v>4.021</v>
      </c>
    </row>
    <row r="15" customFormat="false" ht="13.2" hidden="false" customHeight="false" outlineLevel="0" collapsed="false">
      <c r="A15" s="16" t="s">
        <v>21</v>
      </c>
      <c r="B15" s="17" t="n">
        <v>0.5</v>
      </c>
      <c r="C15" s="17" t="n">
        <v>0.73</v>
      </c>
      <c r="D15" s="17" t="n">
        <v>7.83</v>
      </c>
      <c r="E15" s="17" t="n">
        <v>1.38</v>
      </c>
      <c r="F15" s="17" t="n">
        <v>3.79</v>
      </c>
      <c r="G15" s="17" t="n">
        <v>1.66</v>
      </c>
      <c r="H15" s="17" t="n">
        <v>8.88</v>
      </c>
      <c r="I15" s="17" t="n">
        <v>9.6</v>
      </c>
      <c r="J15" s="18" t="n">
        <f aca="false">IF(ISERR(AVERAGE(H15:I15)),"",AVERAGE(H15:I15))</f>
        <v>9.24</v>
      </c>
      <c r="K15" s="17" t="n">
        <f aca="false">IF(ISBLANK(A15),"",weighting!$B$2*B15+weighting!$C$2*C15+weighting!$D$2*D15+weighting!$E$2*E15+weighting!$F$2*F15+weighting!$G$2*G15+weighting!$J$2*J15)</f>
        <v>4.098</v>
      </c>
    </row>
    <row r="16" customFormat="false" ht="13.2" hidden="false" customHeight="false" outlineLevel="0" collapsed="false">
      <c r="A16" s="16" t="s">
        <v>22</v>
      </c>
      <c r="B16" s="17" t="n">
        <v>0.58</v>
      </c>
      <c r="C16" s="17" t="n">
        <v>0.62</v>
      </c>
      <c r="D16" s="17" t="n">
        <v>7.7</v>
      </c>
      <c r="E16" s="17" t="n">
        <v>1.24</v>
      </c>
      <c r="F16" s="17" t="n">
        <v>3.19</v>
      </c>
      <c r="G16" s="17" t="n">
        <v>1.5</v>
      </c>
      <c r="H16" s="17" t="n">
        <v>8.82</v>
      </c>
      <c r="I16" s="17" t="n">
        <v>9.66</v>
      </c>
      <c r="J16" s="18" t="n">
        <f aca="false">IF(ISERR(AVERAGE(H16:I16)),"",AVERAGE(H16:I16))</f>
        <v>9.24</v>
      </c>
      <c r="K16" s="17" t="n">
        <f aca="false">IF(ISBLANK(A16),"",weighting!$B$2*B16+weighting!$C$2*C16+weighting!$D$2*D16+weighting!$E$2*E16+weighting!$F$2*F16+weighting!$G$2*G16+weighting!$J$2*J16)</f>
        <v>3.848</v>
      </c>
    </row>
    <row r="17" customFormat="false" ht="13.2" hidden="false" customHeight="false" outlineLevel="0" collapsed="false">
      <c r="A17" s="16" t="s">
        <v>23</v>
      </c>
      <c r="B17" s="17" t="n">
        <v>0.63</v>
      </c>
      <c r="C17" s="17" t="n">
        <v>0.73</v>
      </c>
      <c r="D17" s="17" t="n">
        <v>8.17</v>
      </c>
      <c r="E17" s="17" t="n">
        <v>1.4</v>
      </c>
      <c r="F17" s="17" t="n">
        <v>3.82</v>
      </c>
      <c r="G17" s="17" t="n">
        <v>1.4</v>
      </c>
      <c r="H17" s="17" t="n">
        <v>9.35</v>
      </c>
      <c r="I17" s="17" t="n">
        <v>9.7</v>
      </c>
      <c r="J17" s="18" t="n">
        <f aca="false">IF(ISERR(AVERAGE(H17:I17)),"",AVERAGE(H17:I17))</f>
        <v>9.525</v>
      </c>
      <c r="K17" s="17" t="n">
        <f aca="false">IF(ISBLANK(A17),"",weighting!$B$2*B17+weighting!$C$2*C17+weighting!$D$2*D17+weighting!$E$2*E17+weighting!$F$2*F17+weighting!$G$2*G17+weighting!$J$2*J17)</f>
        <v>4.187</v>
      </c>
    </row>
    <row r="18" customFormat="false" ht="13.2" hidden="false" customHeight="false" outlineLevel="0" collapsed="false">
      <c r="A18" s="16" t="s">
        <v>24</v>
      </c>
      <c r="B18" s="17" t="n">
        <v>0.53</v>
      </c>
      <c r="C18" s="17" t="n">
        <v>0.76</v>
      </c>
      <c r="D18" s="17" t="n">
        <v>8.5</v>
      </c>
      <c r="E18" s="17" t="n">
        <v>1.35</v>
      </c>
      <c r="F18" s="17" t="n">
        <v>3.42</v>
      </c>
      <c r="G18" s="17" t="n">
        <v>1.2</v>
      </c>
      <c r="H18" s="17" t="n">
        <v>9.39</v>
      </c>
      <c r="I18" s="17" t="n">
        <v>9.84</v>
      </c>
      <c r="J18" s="18" t="n">
        <f aca="false">IF(ISERR(AVERAGE(H18:I18)),"",AVERAGE(H18:I18))</f>
        <v>9.615</v>
      </c>
      <c r="K18" s="17" t="n">
        <f aca="false">IF(ISBLANK(A18),"",weighting!$B$2*B18+weighting!$C$2*C18+weighting!$D$2*D18+weighting!$E$2*E18+weighting!$F$2*F18+weighting!$G$2*G18+weighting!$J$2*J18)</f>
        <v>4.1125</v>
      </c>
    </row>
    <row r="19" customFormat="false" ht="13.2" hidden="false" customHeight="false" outlineLevel="0" collapsed="false">
      <c r="A19" s="16" t="s">
        <v>25</v>
      </c>
      <c r="B19" s="17" t="n">
        <v>0.7</v>
      </c>
      <c r="C19" s="17" t="n">
        <v>0.66</v>
      </c>
      <c r="D19" s="17" t="n">
        <v>7.68</v>
      </c>
      <c r="E19" s="17" t="n">
        <v>1.43</v>
      </c>
      <c r="F19" s="17" t="n">
        <v>3.42</v>
      </c>
      <c r="G19" s="17" t="n">
        <v>1.46</v>
      </c>
      <c r="H19" s="17" t="n">
        <v>9.48</v>
      </c>
      <c r="I19" s="17" t="n">
        <v>9.89</v>
      </c>
      <c r="J19" s="18" t="n">
        <f aca="false">IF(ISERR(AVERAGE(H19:I19)),"",AVERAGE(H19:I19))</f>
        <v>9.685</v>
      </c>
      <c r="K19" s="17" t="n">
        <f aca="false">IF(ISBLANK(A19),"",weighting!$B$2*B19+weighting!$C$2*C19+weighting!$D$2*D19+weighting!$E$2*E19+weighting!$F$2*F19+weighting!$G$2*G19+weighting!$J$2*J19)</f>
        <v>3.992</v>
      </c>
    </row>
    <row r="20" customFormat="false" ht="13.2" hidden="false" customHeight="false" outlineLevel="0" collapsed="false">
      <c r="A20" s="16" t="s">
        <v>26</v>
      </c>
      <c r="B20" s="17" t="n">
        <v>0.5</v>
      </c>
      <c r="C20" s="17" t="n">
        <v>0.72</v>
      </c>
      <c r="D20" s="17" t="n">
        <v>8.25</v>
      </c>
      <c r="E20" s="17" t="n">
        <v>1.28</v>
      </c>
      <c r="F20" s="17" t="n">
        <v>3.34</v>
      </c>
      <c r="G20" s="17" t="n">
        <v>1.31</v>
      </c>
      <c r="H20" s="17" t="n">
        <v>9.51</v>
      </c>
      <c r="I20" s="17" t="n">
        <v>9.84</v>
      </c>
      <c r="J20" s="18" t="n">
        <f aca="false">IF(ISERR(AVERAGE(H20:I20)),"",AVERAGE(H20:I20))</f>
        <v>9.675</v>
      </c>
      <c r="K20" s="17" t="n">
        <f aca="false">IF(ISBLANK(A20),"",weighting!$B$2*B20+weighting!$C$2*C20+weighting!$D$2*D20+weighting!$E$2*E20+weighting!$F$2*F20+weighting!$G$2*G20+weighting!$J$2*J20)</f>
        <v>4.0395</v>
      </c>
    </row>
    <row r="21" customFormat="false" ht="13.2" hidden="false" customHeight="false" outlineLevel="0" collapsed="false">
      <c r="A21" s="16" t="s">
        <v>27</v>
      </c>
      <c r="B21" s="17" t="n">
        <v>0.71</v>
      </c>
      <c r="C21" s="17" t="n">
        <v>0.75</v>
      </c>
      <c r="D21" s="17" t="n">
        <v>7.83</v>
      </c>
      <c r="E21" s="17" t="n">
        <v>1.46</v>
      </c>
      <c r="F21" s="17" t="n">
        <v>4.03</v>
      </c>
      <c r="G21" s="17" t="n">
        <v>1.48</v>
      </c>
      <c r="H21" s="17" t="n">
        <v>8.94</v>
      </c>
      <c r="I21" s="17" t="n">
        <v>9.56</v>
      </c>
      <c r="J21" s="18" t="n">
        <f aca="false">IF(ISERR(AVERAGE(H21:I21)),"",AVERAGE(H21:I21))</f>
        <v>9.25</v>
      </c>
      <c r="K21" s="17" t="n">
        <f aca="false">IF(ISBLANK(A21),"",weighting!$B$2*B21+weighting!$C$2*C21+weighting!$D$2*D21+weighting!$E$2*E21+weighting!$F$2*F21+weighting!$G$2*G21+weighting!$J$2*J21)</f>
        <v>4.1775</v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 t="str">
        <f aca="false">IF(ISERR(AVERAGE(H22:I22)),"",AVERAGE(H22:I22))</f>
        <v/>
      </c>
      <c r="K22" s="17" t="str">
        <f aca="false">IF(ISBLANK(A22),"",weighting!$B$2*B22+weighting!$C$2*C22+weighting!$D$2*D22+weighting!$E$2*E22+weighting!$F$2*F22+weighting!$G$2*G22+weighting!$J$2*J22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 t="str">
        <f aca="false">IF(ISERR(AVERAGE(H23:I23)),"",AVERAGE(H23:I23))</f>
        <v/>
      </c>
      <c r="K23" s="17" t="str">
        <f aca="false">IF(ISBLANK(A23),"",weighting!$B$2*B23+weighting!$C$2*C23+weighting!$D$2*D23+weighting!$E$2*E23+weighting!$F$2*F23+weighting!$G$2*G23+weighting!$J$2*J23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 t="str">
        <f aca="false">IF(ISERR(AVERAGE(H24:I24)),"",AVERAGE(H24:I24))</f>
        <v/>
      </c>
      <c r="K24" s="17" t="str">
        <f aca="false">IF(ISBLANK(A24),"",weighting!$B$2*B24+weighting!$C$2*C24+weighting!$D$2*D24+weighting!$E$2*E24+weighting!$F$2*F24+weighting!$G$2*G24+weighting!$J$2*J24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 t="str">
        <f aca="false">IF(ISERR(AVERAGE(H25:I25)),"",AVERAGE(H25:I25))</f>
        <v/>
      </c>
      <c r="K25" s="17" t="str">
        <f aca="false">IF(ISBLANK(A25),"",weighting!$B$2*B25+weighting!$C$2*C25+weighting!$D$2*D25+weighting!$E$2*E25+weighting!$F$2*F25+weighting!$G$2*G25+weighting!$J$2*J25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 t="str">
        <f aca="false">IF(ISERR(AVERAGE(H26:I26)),"",AVERAGE(H26:I26))</f>
        <v/>
      </c>
      <c r="K26" s="17" t="str">
        <f aca="false">IF(ISBLANK(A26),"",weighting!$B$2*B26+weighting!$C$2*C26+weighting!$D$2*D26+weighting!$E$2*E26+weighting!$F$2*F26+weighting!$G$2*G26+weighting!$J$2*J26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 t="str">
        <f aca="false">IF(ISERR(AVERAGE(H27:I27)),"",AVERAGE(H27:I27))</f>
        <v/>
      </c>
      <c r="K27" s="17" t="str">
        <f aca="false">IF(ISBLANK(A27),"",weighting!$B$2*B27+weighting!$C$2*C27+weighting!$D$2*D27+weighting!$E$2*E27+weighting!$F$2*F27+weighting!$G$2*G27+weighting!$J$2*J27)</f>
        <v/>
      </c>
    </row>
    <row r="28" customFormat="false" ht="13.2" hidden="false" customHeight="false" outlineLevel="0" collapsed="false">
      <c r="A28" s="19" t="s">
        <v>28</v>
      </c>
      <c r="B28" s="20" t="n">
        <f aca="false">IF(COUNTBLANK(B8:B27)=20,"",MAX(B8:B27))</f>
        <v>0.71</v>
      </c>
      <c r="C28" s="20" t="n">
        <f aca="false">IF(COUNTBLANK(C8:C27)=20,"",MAX(C8:C27))</f>
        <v>0.76</v>
      </c>
      <c r="D28" s="20" t="n">
        <f aca="false">IF(COUNTBLANK(D8:D27)=20,"",MAX(D8:D27))</f>
        <v>8.62</v>
      </c>
      <c r="E28" s="20" t="n">
        <f aca="false">IF(COUNTBLANK(E8:E27)=20,"",MAX(E8:E27))</f>
        <v>1.98</v>
      </c>
      <c r="F28" s="20" t="n">
        <f aca="false">IF(COUNTBLANK(F8:F27)=20,"",MAX(F8:F27))</f>
        <v>4.15</v>
      </c>
      <c r="G28" s="20" t="n">
        <f aca="false">IF(COUNTBLANK(G8:G27)=20,"",MAX(G8:G27))</f>
        <v>1.86</v>
      </c>
      <c r="H28" s="20" t="n">
        <f aca="false">IF(COUNTBLANK(H8:H27)=20,"",MAX(H8:H27))</f>
        <v>9.51</v>
      </c>
      <c r="I28" s="20" t="n">
        <f aca="false">IF(COUNTBLANK(I8:I27)=20,"",MAX(I8:I27))</f>
        <v>9.9</v>
      </c>
      <c r="J28" s="20" t="n">
        <f aca="false">IF(COUNTBLANK(J8:J27)=20,"",MAX(J8:J27))</f>
        <v>9.685</v>
      </c>
      <c r="K28" s="20" t="n">
        <f aca="false">IF(COUNTBLANK(K8:K27)=20,"",MAX(K8:K27))</f>
        <v>4.366</v>
      </c>
    </row>
    <row r="29" customFormat="false" ht="13.2" hidden="false" customHeight="false" outlineLevel="0" collapsed="false">
      <c r="A29" s="19" t="s">
        <v>29</v>
      </c>
      <c r="B29" s="20" t="n">
        <f aca="false">IF(COUNTBLANK(B8:B27)=20,"",MIN(B8:B27))</f>
        <v>0.5</v>
      </c>
      <c r="C29" s="20" t="n">
        <f aca="false">IF(COUNTBLANK(C8:C27)=20,"",MIN(C8:C27))</f>
        <v>0.62</v>
      </c>
      <c r="D29" s="20" t="n">
        <f aca="false">IF(COUNTBLANK(D8:D27)=20,"",MIN(D8:D27))</f>
        <v>7.65</v>
      </c>
      <c r="E29" s="20" t="n">
        <f aca="false">IF(COUNTBLANK(E8:E27)=20,"",MIN(E8:E27))</f>
        <v>1.24</v>
      </c>
      <c r="F29" s="20" t="n">
        <f aca="false">IF(COUNTBLANK(F8:F27)=20,"",MIN(F8:F27))</f>
        <v>3.19</v>
      </c>
      <c r="G29" s="20" t="n">
        <f aca="false">IF(COUNTBLANK(G8:G27)=20,"",MIN(G8:G27))</f>
        <v>1.2</v>
      </c>
      <c r="H29" s="20" t="n">
        <f aca="false">IF(COUNTBLANK(H8:H27)=20,"",MIN(H8:H27))</f>
        <v>8.82</v>
      </c>
      <c r="I29" s="20" t="n">
        <f aca="false">IF(COUNTBLANK(I8:I27)=20,"",MIN(I8:I27))</f>
        <v>9.3</v>
      </c>
      <c r="J29" s="20" t="n">
        <f aca="false">IF(COUNTBLANK(J8:J27)=20,"",MIN(J8:J27))</f>
        <v>9.175</v>
      </c>
      <c r="K29" s="20" t="n">
        <f aca="false">IF(COUNTBLANK(K8:K27)=20,"",MIN(K8:K27))</f>
        <v>3.848</v>
      </c>
    </row>
    <row r="30" customFormat="false" ht="13.2" hidden="false" customHeight="false" outlineLevel="0" collapsed="false">
      <c r="A30" s="19" t="s">
        <v>30</v>
      </c>
      <c r="B30" s="20" t="n">
        <f aca="false">IF(ISERR(AVERAGE(B8:B27)),"",AVERAGE(B8:B27))</f>
        <v>0.610714285714286</v>
      </c>
      <c r="C30" s="20" t="n">
        <f aca="false">IF(ISERR(AVERAGE(C8:C27)),"",AVERAGE(C8:C27))</f>
        <v>0.714285714285714</v>
      </c>
      <c r="D30" s="20" t="n">
        <f aca="false">IF(ISERR(AVERAGE(D8:D27)),"",AVERAGE(D8:D27))</f>
        <v>8.04857142857143</v>
      </c>
      <c r="E30" s="20" t="n">
        <f aca="false">IF(ISERR(AVERAGE(E8:E27)),"",AVERAGE(E8:E27))</f>
        <v>1.42714285714286</v>
      </c>
      <c r="F30" s="20" t="n">
        <f aca="false">IF(ISERR(AVERAGE(F8:F27)),"",AVERAGE(F8:F27))</f>
        <v>3.67285714285714</v>
      </c>
      <c r="G30" s="20" t="n">
        <f aca="false">IF(ISERR(AVERAGE(G8:G27)),"",AVERAGE(G8:G27))</f>
        <v>1.47571428571429</v>
      </c>
      <c r="H30" s="20" t="n">
        <f aca="false">IF(ISERR(AVERAGE(H8:H27)),"",AVERAGE(H8:H27))</f>
        <v>9.185</v>
      </c>
      <c r="I30" s="20" t="n">
        <f aca="false">IF(ISERR(AVERAGE(I8:I27)),"",AVERAGE(I8:I27))</f>
        <v>9.71571428571429</v>
      </c>
      <c r="J30" s="20" t="n">
        <f aca="false">IF(ISERR(AVERAGE(J8:J27)),"",AVERAGE(J8:J27))</f>
        <v>9.45035714285714</v>
      </c>
      <c r="K30" s="20" t="n">
        <f aca="false">IF(ISERR(AVERAGE(K8:K27)),"",AVERAGE(K8:K27))</f>
        <v>4.12021428571429</v>
      </c>
    </row>
    <row r="31" customFormat="false" ht="13.2" hidden="false" customHeight="false" outlineLevel="0" collapsed="false">
      <c r="A31" s="19" t="s">
        <v>31</v>
      </c>
      <c r="B31" s="20" t="n">
        <f aca="false">IF(ISERR(STDEV(B8:B27)),"",STDEV(B8:B27))</f>
        <v>0.0784919678119297</v>
      </c>
      <c r="C31" s="20" t="n">
        <f aca="false">IF(ISERR(STDEV(C8:C27)),"",STDEV(C8:C27))</f>
        <v>0.0385734635197837</v>
      </c>
      <c r="D31" s="20" t="n">
        <f aca="false">IF(ISERR(STDEV(D8:D27)),"",STDEV(D8:D27))</f>
        <v>0.306766188660834</v>
      </c>
      <c r="E31" s="20" t="n">
        <f aca="false">IF(ISERR(STDEV(E8:E27)),"",STDEV(E8:E27))</f>
        <v>0.192290988285526</v>
      </c>
      <c r="F31" s="20" t="n">
        <f aca="false">IF(ISERR(STDEV(F8:F27)),"",STDEV(F8:F27))</f>
        <v>0.297952721376772</v>
      </c>
      <c r="G31" s="20" t="n">
        <f aca="false">IF(ISERR(STDEV(G8:G27)),"",STDEV(G8:G27))</f>
        <v>0.173503016409792</v>
      </c>
      <c r="H31" s="20" t="n">
        <f aca="false">IF(ISERR(STDEV(H8:H27)),"",STDEV(H8:H27))</f>
        <v>0.242574334364351</v>
      </c>
      <c r="I31" s="20" t="n">
        <f aca="false">IF(ISERR(STDEV(I8:I27)),"",STDEV(I8:I27))</f>
        <v>0.176666321099945</v>
      </c>
      <c r="J31" s="20" t="n">
        <f aca="false">IF(ISERR(STDEV(J8:J27)),"",STDEV(J8:J27))</f>
        <v>0.19002494052618</v>
      </c>
      <c r="K31" s="20" t="n">
        <f aca="false">IF(ISERR(STDEV(K8:K27)),"",STDEV(K8:K27))</f>
        <v>0.134032102108429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7" t="n">
        <f aca="false">B4</f>
        <v>1</v>
      </c>
      <c r="C34" s="24"/>
      <c r="D34" s="24"/>
      <c r="E34" s="24"/>
      <c r="F34" s="24"/>
      <c r="G34" s="24"/>
      <c r="H34" s="24"/>
      <c r="I34" s="24"/>
      <c r="J34" s="24"/>
    </row>
    <row r="35" customFormat="false" ht="13.2" hidden="false" customHeight="false" outlineLevel="0" collapsed="false">
      <c r="A35" s="3"/>
      <c r="B35" s="24" t="s">
        <v>32</v>
      </c>
      <c r="C35" s="24"/>
      <c r="D35" s="24"/>
      <c r="E35" s="24"/>
      <c r="F35" s="24"/>
      <c r="G35" s="24"/>
      <c r="H35" s="24"/>
      <c r="I35" s="24"/>
      <c r="J35" s="24"/>
    </row>
    <row r="36" customFormat="false" ht="13.2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26.4" hidden="false" customHeight="false" outlineLevel="0" collapsed="false">
      <c r="A37" s="12"/>
      <c r="B37" s="13" t="str">
        <f aca="false">B7</f>
        <v>Groove 1</v>
      </c>
      <c r="C37" s="13" t="str">
        <f aca="false">C7</f>
        <v>Groove 2</v>
      </c>
      <c r="D37" s="13" t="str">
        <f aca="false">D7</f>
        <v>Groove 3</v>
      </c>
      <c r="E37" s="13" t="str">
        <f aca="false">E7</f>
        <v>Land 2</v>
      </c>
      <c r="F37" s="13" t="str">
        <f aca="false">F7</f>
        <v>Land 3</v>
      </c>
      <c r="G37" s="13" t="str">
        <f aca="false">G7</f>
        <v>Under-crown</v>
      </c>
      <c r="H37" s="13" t="str">
        <f aca="false">H7</f>
        <v>Thrust</v>
      </c>
      <c r="I37" s="13" t="str">
        <f aca="false">I7</f>
        <v>Anti-thrust</v>
      </c>
      <c r="J37" s="14" t="str">
        <f aca="false">J7</f>
        <v>Average Skirt</v>
      </c>
      <c r="K37" s="14" t="s">
        <v>13</v>
      </c>
      <c r="L37" s="14" t="s">
        <v>30</v>
      </c>
      <c r="M37" s="14" t="s">
        <v>33</v>
      </c>
    </row>
    <row r="38" customFormat="false" ht="13.2" hidden="false" customHeight="false" outlineLevel="0" collapsed="false">
      <c r="A38" s="26" t="str">
        <f aca="false">IF(A8&lt;&gt;"",A8,"")</f>
        <v>BARRERA</v>
      </c>
      <c r="B38" s="18" t="n">
        <f aca="false">IF(ISNUMBER(B8),IF(B$31=0,0,(B8-B$30)/B$31),"")</f>
        <v>-0.263903253947183</v>
      </c>
      <c r="C38" s="18" t="n">
        <f aca="false">IF(ISNUMBER(C8),IF(C$31=0,0,(C8-C$30)/C$31),"")</f>
        <v>0.148140332572285</v>
      </c>
      <c r="D38" s="18" t="n">
        <f aca="false">IF(ISNUMBER(D8),IF(D$31=0,0,(D8-D$30)/D$31),"")</f>
        <v>0.982600373086861</v>
      </c>
      <c r="E38" s="18" t="n">
        <f aca="false">IF(ISNUMBER(E8),IF(E$31=0,0,(E8-E$30)/E$31),"")</f>
        <v>-0.609195772445229</v>
      </c>
      <c r="F38" s="18" t="n">
        <f aca="false">IF(ISNUMBER(F8),IF(F$31=0,0,(F8-F$30)/F$31),"")</f>
        <v>0.72878292951811</v>
      </c>
      <c r="G38" s="18" t="n">
        <f aca="false">IF(ISNUMBER(G8),IF(G$31=0,0,(G8-G$30)/G$31),"")</f>
        <v>0.716331720666844</v>
      </c>
      <c r="H38" s="18" t="n">
        <f aca="false">IF(ISNUMBER(H8),IF(H$31=0,0,(H8-H$30)/H$31),"")</f>
        <v>-0.968775202932341</v>
      </c>
      <c r="I38" s="18" t="n">
        <f aca="false">IF(ISNUMBER(I8),IF(I$31=0,0,(I8-I$30)/I$31),"")</f>
        <v>-1.3342344157432</v>
      </c>
      <c r="J38" s="18" t="n">
        <f aca="false">IF(ISNUMBER(J8),IF(J$31=0,0,(J8-J$30)/J$31),"")</f>
        <v>-1.23855922388629</v>
      </c>
      <c r="K38" s="18" t="n">
        <f aca="false">IF(ISNUMBER(K8),IF(K$31=0,0,(K8-K$30)/K$31),"")</f>
        <v>0.718378006246749</v>
      </c>
      <c r="L38" s="18" t="n">
        <f aca="false">IF(ISERR(AVERAGE(B38:K38)),"",AVERAGE(B38:K38))</f>
        <v>-0.112043450686339</v>
      </c>
      <c r="M38" s="18" t="n">
        <f aca="false">IF(ISERR(STDEV(B38:K38)),"",STDEV(B38:K38))</f>
        <v>0.889177809540343</v>
      </c>
      <c r="N38" s="27"/>
      <c r="O38" s="27"/>
      <c r="P38" s="27"/>
      <c r="Q38" s="27"/>
    </row>
    <row r="39" customFormat="false" ht="13.2" hidden="false" customHeight="false" outlineLevel="0" collapsed="false">
      <c r="A39" s="26" t="str">
        <f aca="false">IF(A9&lt;&gt;"",A9,"")</f>
        <v>CAPRONI</v>
      </c>
      <c r="B39" s="18" t="n">
        <f aca="false">IF(ISNUMBER(B9),IF(B$31=0,0,(B9-B$30)/B$31),"")</f>
        <v>0.882710883892298</v>
      </c>
      <c r="C39" s="18" t="n">
        <f aca="false">IF(ISNUMBER(C9),IF(C$31=0,0,(C9-C$30)/C$31),"")</f>
        <v>0.925877078576789</v>
      </c>
      <c r="D39" s="18" t="n">
        <f aca="false">IF(ISNUMBER(D9),IF(D$31=0,0,(D9-D$30)/D$31),"")</f>
        <v>0.265441806947635</v>
      </c>
      <c r="E39" s="18" t="n">
        <f aca="false">IF(ISNUMBER(E9),IF(E$31=0,0,(E9-E$30)/E$31),"")</f>
        <v>2.87510687727199</v>
      </c>
      <c r="F39" s="18" t="n">
        <f aca="false">IF(ISNUMBER(F9),IF(F$31=0,0,(F9-F$30)/F$31),"")</f>
        <v>1.60140459512532</v>
      </c>
      <c r="G39" s="18" t="n">
        <f aca="false">IF(ISNUMBER(G9),IF(G$31=0,0,(G9-G$30)/G$31),"")</f>
        <v>-1.07038073203092</v>
      </c>
      <c r="H39" s="18" t="n">
        <f aca="false">IF(ISNUMBER(H9),IF(H$31=0,0,(H9-H$30)/H$31),"")</f>
        <v>0.474081482286038</v>
      </c>
      <c r="I39" s="18" t="n">
        <f aca="false">IF(ISNUMBER(I9),IF(I$31=0,0,(I9-I$30)/I$31),"")</f>
        <v>1.04312872503559</v>
      </c>
      <c r="J39" s="18" t="n">
        <f aca="false">IF(ISNUMBER(J9),IF(J$31=0,0,(J9-J$30)/J$31),"")</f>
        <v>0.787490614276718</v>
      </c>
      <c r="K39" s="18" t="n">
        <f aca="false">IF(ISNUMBER(K9),IF(K$31=0,0,(K9-K$30)/K$31),"")</f>
        <v>1.83378243285985</v>
      </c>
      <c r="L39" s="18" t="n">
        <f aca="false">IF(ISERR(AVERAGE(B39:K39)),"",AVERAGE(B39:K39))</f>
        <v>0.961864376424131</v>
      </c>
      <c r="M39" s="18" t="n">
        <f aca="false">IF(ISERR(STDEV(B39:K39)),"",STDEV(B39:K39))</f>
        <v>1.03961942009361</v>
      </c>
    </row>
    <row r="40" customFormat="false" ht="13.2" hidden="false" customHeight="false" outlineLevel="0" collapsed="false">
      <c r="A40" s="26" t="str">
        <f aca="false">IF(A10&lt;&gt;"",A10,"")</f>
        <v>CASTILLO</v>
      </c>
      <c r="B40" s="18" t="n">
        <f aca="false">IF(ISNUMBER(B10),IF(B$31=0,0,(B10-B$30)/B$31),"")</f>
        <v>0.118301458665977</v>
      </c>
      <c r="C40" s="18" t="n">
        <f aca="false">IF(ISNUMBER(C10),IF(C$31=0,0,(C10-C$30)/C$31),"")</f>
        <v>0.407385914573786</v>
      </c>
      <c r="D40" s="18" t="n">
        <f aca="false">IF(ISNUMBER(D10),IF(D$31=0,0,(D10-D$30)/D$31),"")</f>
        <v>-0.353922409263519</v>
      </c>
      <c r="E40" s="18" t="n">
        <f aca="false">IF(ISNUMBER(E10),IF(E$31=0,0,(E10-E$30)/E$31),"")</f>
        <v>-0.55719125528527</v>
      </c>
      <c r="F40" s="18" t="n">
        <f aca="false">IF(ISNUMBER(F10),IF(F$31=0,0,(F10-F$30)/F$31),"")</f>
        <v>-0.680836684155077</v>
      </c>
      <c r="G40" s="18" t="n">
        <f aca="false">IF(ISNUMBER(G10),IF(G$31=0,0,(G10-G$30)/G$31),"")</f>
        <v>0.428152292812367</v>
      </c>
      <c r="H40" s="18" t="n">
        <f aca="false">IF(ISNUMBER(H10),IF(H$31=0,0,(H10-H$30)/H$31),"")</f>
        <v>0.556530435727086</v>
      </c>
      <c r="I40" s="18" t="n">
        <f aca="false">IF(ISNUMBER(I10),IF(I$31=0,0,(I10-I$30)/I$31),"")</f>
        <v>0.760109303514302</v>
      </c>
      <c r="J40" s="18" t="n">
        <f aca="false">IF(ISNUMBER(J10),IF(J$31=0,0,(J10-J$30)/J$31),"")</f>
        <v>0.70855360759504</v>
      </c>
      <c r="K40" s="18" t="n">
        <f aca="false">IF(ISNUMBER(K10),IF(K$31=0,0,(K10-K$30)/K$31),"")</f>
        <v>-0.564896651796405</v>
      </c>
      <c r="L40" s="18" t="n">
        <f aca="false">IF(ISERR(AVERAGE(B40:K40)),"",AVERAGE(B40:K40))</f>
        <v>0.0822186012388287</v>
      </c>
      <c r="M40" s="18" t="n">
        <f aca="false">IF(ISERR(STDEV(B40:K40)),"",STDEV(B40:K40))</f>
        <v>0.567996909119355</v>
      </c>
    </row>
    <row r="41" customFormat="false" ht="13.2" hidden="false" customHeight="false" outlineLevel="0" collapsed="false">
      <c r="A41" s="26" t="str">
        <f aca="false">IF(A11&lt;&gt;"",A11,"")</f>
        <v>CUNNIFF</v>
      </c>
      <c r="B41" s="18" t="n">
        <f aca="false">IF(ISNUMBER(B11),IF(B$31=0,0,(B11-B$30)/B$31),"")</f>
        <v>1.1375140256344</v>
      </c>
      <c r="C41" s="18" t="n">
        <f aca="false">IF(ISNUMBER(C11),IF(C$31=0,0,(C11-C$30)/C$31),"")</f>
        <v>0.666631496575287</v>
      </c>
      <c r="D41" s="18" t="n">
        <f aca="false">IF(ISNUMBER(D11),IF(D$31=0,0,(D11-D$30)/D$31),"")</f>
        <v>1.86274952243955</v>
      </c>
      <c r="E41" s="18" t="n">
        <f aca="false">IF(ISNUMBER(E11),IF(E$31=0,0,(E11-E$30)/E$31),"")</f>
        <v>-0.817213841085063</v>
      </c>
      <c r="F41" s="18" t="n">
        <f aca="false">IF(ISNUMBER(F11),IF(F$31=0,0,(F11-F$30)/F$31),"")</f>
        <v>0.460283955485122</v>
      </c>
      <c r="G41" s="18" t="n">
        <f aca="false">IF(ISNUMBER(G11),IF(G$31=0,0,(G11-G$30)/G$31),"")</f>
        <v>0.716331720666844</v>
      </c>
      <c r="H41" s="18" t="n">
        <f aca="false">IF(ISNUMBER(H11),IF(H$31=0,0,(H11-H$30)/H$31),"")</f>
        <v>0.309183575403934</v>
      </c>
      <c r="I41" s="18" t="n">
        <f aca="false">IF(ISNUMBER(I11),IF(I$31=0,0,(I11-I$30)/I$31),"")</f>
        <v>0.307278229080247</v>
      </c>
      <c r="J41" s="18" t="n">
        <f aca="false">IF(ISNUMBER(J11),IF(J$31=0,0,(J11-J$30)/J$31),"")</f>
        <v>0.34018090974722</v>
      </c>
      <c r="K41" s="18" t="n">
        <f aca="false">IF(ISNUMBER(K11),IF(K$31=0,0,(K11-K$30)/K$31),"")</f>
        <v>1.17722330548893</v>
      </c>
      <c r="L41" s="18" t="n">
        <f aca="false">IF(ISERR(AVERAGE(B41:K41)),"",AVERAGE(B41:K41))</f>
        <v>0.616016289943647</v>
      </c>
      <c r="M41" s="18" t="n">
        <f aca="false">IF(ISERR(STDEV(B41:K41)),"",STDEV(B41:K41))</f>
        <v>0.706936573519163</v>
      </c>
    </row>
    <row r="42" customFormat="false" ht="13.2" hidden="false" customHeight="false" outlineLevel="0" collapsed="false">
      <c r="A42" s="26" t="str">
        <f aca="false">IF(A12&lt;&gt;"",A12,"")</f>
        <v>FOECKING</v>
      </c>
      <c r="B42" s="18" t="n">
        <f aca="false">IF(ISNUMBER(B12),IF(B$31=0,0,(B12-B$30)/B$31),"")</f>
        <v>-1.41051739178666</v>
      </c>
      <c r="C42" s="18" t="n">
        <f aca="false">IF(ISNUMBER(C12),IF(C$31=0,0,(C12-C$30)/C$31),"")</f>
        <v>-0.370350831430717</v>
      </c>
      <c r="D42" s="18" t="n">
        <f aca="false">IF(ISNUMBER(D12),IF(D$31=0,0,(D12-D$30)/D$31),"")</f>
        <v>-0.386520525906213</v>
      </c>
      <c r="E42" s="18" t="n">
        <f aca="false">IF(ISNUMBER(E12),IF(E$31=0,0,(E12-E$30)/E$31),"")</f>
        <v>1.05494877667344</v>
      </c>
      <c r="F42" s="18" t="n">
        <f aca="false">IF(ISNUMBER(F12),IF(F$31=0,0,(F12-F$30)/F$31),"")</f>
        <v>-0.781523799417448</v>
      </c>
      <c r="G42" s="18" t="n">
        <f aca="false">IF(ISNUMBER(G12),IF(G$31=0,0,(G12-G$30)/G$31),"")</f>
        <v>-0.205842448467484</v>
      </c>
      <c r="H42" s="18" t="n">
        <f aca="false">IF(ISNUMBER(H12),IF(H$31=0,0,(H12-H$30)/H$31),"")</f>
        <v>0.886326249491286</v>
      </c>
      <c r="I42" s="18" t="n">
        <f aca="false">IF(ISNUMBER(I12),IF(I$31=0,0,(I12-I$30)/I$31),"")</f>
        <v>0.477089881993024</v>
      </c>
      <c r="J42" s="18" t="n">
        <f aca="false">IF(ISNUMBER(J12),IF(J$31=0,0,(J12-J$30)/J$31),"")</f>
        <v>0.787490614276718</v>
      </c>
      <c r="K42" s="18" t="n">
        <f aca="false">IF(ISNUMBER(K12),IF(K$31=0,0,(K12-K$30)/K$31),"")</f>
        <v>-0.438061365827021</v>
      </c>
      <c r="L42" s="18" t="n">
        <f aca="false">IF(ISERR(AVERAGE(B42:K42)),"",AVERAGE(B42:K42))</f>
        <v>-0.0386960840401076</v>
      </c>
      <c r="M42" s="18" t="n">
        <f aca="false">IF(ISERR(STDEV(B42:K42)),"",STDEV(B42:K42))</f>
        <v>0.806393823452001</v>
      </c>
    </row>
    <row r="43" customFormat="false" ht="13.2" hidden="false" customHeight="false" outlineLevel="0" collapsed="false">
      <c r="A43" s="26" t="str">
        <f aca="false">IF(A13&lt;&gt;"",A13,"")</f>
        <v>GARCIA-O</v>
      </c>
      <c r="B43" s="18" t="n">
        <f aca="false">IF(ISNUMBER(B13),IF(B$31=0,0,(B13-B$30)/B$31),"")</f>
        <v>0.755309313021245</v>
      </c>
      <c r="C43" s="18" t="n">
        <f aca="false">IF(ISNUMBER(C13),IF(C$31=0,0,(C13-C$30)/C$31),"")</f>
        <v>-0.888841995433716</v>
      </c>
      <c r="D43" s="18" t="n">
        <f aca="false">IF(ISNUMBER(D13),IF(D$31=0,0,(D13-D$30)/D$31),"")</f>
        <v>0.167647457019555</v>
      </c>
      <c r="E43" s="18" t="n">
        <f aca="false">IF(ISNUMBER(E13),IF(E$31=0,0,(E13-E$30)/E$31),"")</f>
        <v>-0.24516415232552</v>
      </c>
      <c r="F43" s="18" t="n">
        <f aca="false">IF(ISNUMBER(F13),IF(F$31=0,0,(F13-F$30)/F$31),"")</f>
        <v>1.19865613407584</v>
      </c>
      <c r="G43" s="18" t="n">
        <f aca="false">IF(ISNUMBER(G13),IF(G$31=0,0,(G13-G$30)/G$31),"")</f>
        <v>2.21486474551013</v>
      </c>
      <c r="H43" s="18" t="n">
        <f aca="false">IF(ISNUMBER(H13),IF(H$31=0,0,(H13-H$30)/H$31),"")</f>
        <v>-0.556530435727086</v>
      </c>
      <c r="I43" s="18" t="n">
        <f aca="false">IF(ISNUMBER(I13),IF(I$31=0,0,(I13-I$30)/I$31),"")</f>
        <v>-2.35310433321982</v>
      </c>
      <c r="J43" s="18" t="n">
        <f aca="false">IF(ISNUMBER(J13),IF(J$31=0,0,(J13-J$30)/J$31),"")</f>
        <v>-1.44905790837075</v>
      </c>
      <c r="K43" s="18" t="n">
        <f aca="false">IF(ISNUMBER(K13),IF(K$31=0,0,(K13-K$30)/K$31),"")</f>
        <v>0.901170036026156</v>
      </c>
      <c r="L43" s="18" t="n">
        <f aca="false">IF(ISERR(AVERAGE(B43:K43)),"",AVERAGE(B43:K43))</f>
        <v>-0.0255051139423974</v>
      </c>
      <c r="M43" s="18" t="n">
        <f aca="false">IF(ISERR(STDEV(B43:K43)),"",STDEV(B43:K43))</f>
        <v>1.35578362037338</v>
      </c>
    </row>
    <row r="44" customFormat="false" ht="13.2" hidden="false" customHeight="false" outlineLevel="0" collapsed="false">
      <c r="A44" s="26" t="str">
        <f aca="false">IF(A14&lt;&gt;"",A14,"")</f>
        <v>GARCIA-P</v>
      </c>
      <c r="B44" s="18" t="n">
        <f aca="false">IF(ISNUMBER(B14),IF(B$31=0,0,(B14-B$30)/B$31),"")</f>
        <v>0.373104600408084</v>
      </c>
      <c r="C44" s="18" t="n">
        <f aca="false">IF(ISNUMBER(C14),IF(C$31=0,0,(C14-C$30)/C$31),"")</f>
        <v>-0.111105249429216</v>
      </c>
      <c r="D44" s="18" t="n">
        <f aca="false">IF(ISNUMBER(D14),IF(D$31=0,0,(D14-D$30)/D$31),"")</f>
        <v>-1.29926779190159</v>
      </c>
      <c r="E44" s="18" t="n">
        <f aca="false">IF(ISNUMBER(E14),IF(E$31=0,0,(E14-E$30)/E$31),"")</f>
        <v>0.638912639393776</v>
      </c>
      <c r="F44" s="18" t="n">
        <f aca="false">IF(ISNUMBER(F14),IF(F$31=0,0,(F14-F$30)/F$31),"")</f>
        <v>-0.177401107843225</v>
      </c>
      <c r="G44" s="18" t="n">
        <f aca="false">IF(ISNUMBER(G14),IF(G$31=0,0,(G14-G$30)/G$31),"")</f>
        <v>-0.955108960889125</v>
      </c>
      <c r="H44" s="18" t="n">
        <f aca="false">IF(ISNUMBER(H14),IF(H$31=0,0,(H14-H$30)/H$31),"")</f>
        <v>-1.00999967965287</v>
      </c>
      <c r="I44" s="18" t="n">
        <f aca="false">IF(ISNUMBER(I14),IF(I$31=0,0,(I14-I$30)/I$31),"")</f>
        <v>0.646901534905791</v>
      </c>
      <c r="J44" s="18" t="n">
        <f aca="false">IF(ISNUMBER(J14),IF(J$31=0,0,(J14-J$30)/J$31),"")</f>
        <v>-0.343939814827303</v>
      </c>
      <c r="K44" s="18" t="n">
        <f aca="false">IF(ISNUMBER(K14),IF(K$31=0,0,(K14-K$30)/K$31),"")</f>
        <v>-0.740227782401134</v>
      </c>
      <c r="L44" s="18" t="n">
        <f aca="false">IF(ISERR(AVERAGE(B44:K44)),"",AVERAGE(B44:K44))</f>
        <v>-0.297813161223681</v>
      </c>
      <c r="M44" s="18" t="n">
        <f aca="false">IF(ISERR(STDEV(B44:K44)),"",STDEV(B44:K44))</f>
        <v>0.699956171661638</v>
      </c>
    </row>
    <row r="45" customFormat="false" ht="13.2" hidden="false" customHeight="false" outlineLevel="0" collapsed="false">
      <c r="A45" s="26" t="str">
        <f aca="false">IF(A15&lt;&gt;"",A15,"")</f>
        <v>GARRETT</v>
      </c>
      <c r="B45" s="18" t="n">
        <f aca="false">IF(ISNUMBER(B15),IF(B$31=0,0,(B15-B$30)/B$31),"")</f>
        <v>-1.41051739178666</v>
      </c>
      <c r="C45" s="18" t="n">
        <f aca="false">IF(ISNUMBER(C15),IF(C$31=0,0,(C15-C$30)/C$31),"")</f>
        <v>0.407385914573786</v>
      </c>
      <c r="D45" s="18" t="n">
        <f aca="false">IF(ISNUMBER(D15),IF(D$31=0,0,(D15-D$30)/D$31),"")</f>
        <v>-0.712501692333134</v>
      </c>
      <c r="E45" s="18" t="n">
        <f aca="false">IF(ISNUMBER(E15),IF(E$31=0,0,(E15-E$30)/E$31),"")</f>
        <v>-0.24516415232552</v>
      </c>
      <c r="F45" s="18" t="n">
        <f aca="false">IF(ISNUMBER(F15),IF(F$31=0,0,(F15-F$30)/F$31),"")</f>
        <v>0.393159211976875</v>
      </c>
      <c r="G45" s="18" t="n">
        <f aca="false">IF(ISNUMBER(G15),IF(G$31=0,0,(G15-G$30)/G$31),"")</f>
        <v>1.06214703409222</v>
      </c>
      <c r="H45" s="18" t="n">
        <f aca="false">IF(ISNUMBER(H15),IF(H$31=0,0,(H15-H$30)/H$31),"")</f>
        <v>-1.25734653997601</v>
      </c>
      <c r="I45" s="18" t="n">
        <f aca="false">IF(ISNUMBER(I15),IF(I$31=0,0,(I15-I$30)/I$31),"")</f>
        <v>-0.65498780409212</v>
      </c>
      <c r="J45" s="18" t="n">
        <f aca="false">IF(ISNUMBER(J15),IF(J$31=0,0,(J15-J$30)/J$31),"")</f>
        <v>-1.1069975460835</v>
      </c>
      <c r="K45" s="18" t="n">
        <f aca="false">IF(ISNUMBER(K15),IF(K$31=0,0,(K15-K$30)/K$31),"")</f>
        <v>-0.165738545951589</v>
      </c>
      <c r="L45" s="18" t="n">
        <f aca="false">IF(ISERR(AVERAGE(B45:K45)),"",AVERAGE(B45:K45))</f>
        <v>-0.369056151190565</v>
      </c>
      <c r="M45" s="18" t="n">
        <f aca="false">IF(ISERR(STDEV(B45:K45)),"",STDEV(B45:K45))</f>
        <v>0.810132702265099</v>
      </c>
    </row>
    <row r="46" customFormat="false" ht="13.2" hidden="false" customHeight="false" outlineLevel="0" collapsed="false">
      <c r="A46" s="26" t="str">
        <f aca="false">IF(A16&lt;&gt;"",A16,"")</f>
        <v>HILLS</v>
      </c>
      <c r="B46" s="18" t="n">
        <f aca="false">IF(ISNUMBER(B16),IF(B$31=0,0,(B16-B$30)/B$31),"")</f>
        <v>-0.391304824818236</v>
      </c>
      <c r="C46" s="18" t="n">
        <f aca="false">IF(ISNUMBER(C16),IF(C$31=0,0,(C16-C$30)/C$31),"")</f>
        <v>-2.44431548744272</v>
      </c>
      <c r="D46" s="18" t="n">
        <f aca="false">IF(ISNUMBER(D16),IF(D$31=0,0,(D16-D$30)/D$31),"")</f>
        <v>-1.13627720868813</v>
      </c>
      <c r="E46" s="18" t="n">
        <f aca="false">IF(ISNUMBER(E16),IF(E$31=0,0,(E16-E$30)/E$31),"")</f>
        <v>-0.973227392564939</v>
      </c>
      <c r="F46" s="18" t="n">
        <f aca="false">IF(ISNUMBER(F16),IF(F$31=0,0,(F16-F$30)/F$31),"")</f>
        <v>-1.62058309327054</v>
      </c>
      <c r="G46" s="18" t="n">
        <f aca="false">IF(ISNUMBER(G16),IF(G$31=0,0,(G16-G$30)/G$31),"")</f>
        <v>0.139972864957889</v>
      </c>
      <c r="H46" s="18" t="n">
        <f aca="false">IF(ISNUMBER(H16),IF(H$31=0,0,(H16-H$30)/H$31),"")</f>
        <v>-1.50469340029916</v>
      </c>
      <c r="I46" s="18" t="n">
        <f aca="false">IF(ISNUMBER(I16),IF(I$31=0,0,(I16-I$30)/I$31),"")</f>
        <v>-0.315364498266576</v>
      </c>
      <c r="J46" s="18" t="n">
        <f aca="false">IF(ISNUMBER(J16),IF(J$31=0,0,(J16-J$30)/J$31),"")</f>
        <v>-1.1069975460835</v>
      </c>
      <c r="K46" s="18" t="n">
        <f aca="false">IF(ISNUMBER(K16),IF(K$31=0,0,(K16-K$30)/K$31),"")</f>
        <v>-2.03096333961897</v>
      </c>
      <c r="L46" s="18" t="n">
        <f aca="false">IF(ISERR(AVERAGE(B46:K46)),"",AVERAGE(B46:K46))</f>
        <v>-1.13837539260949</v>
      </c>
      <c r="M46" s="18" t="n">
        <f aca="false">IF(ISERR(STDEV(B46:K46)),"",STDEV(B46:K46))</f>
        <v>0.800472387643272</v>
      </c>
    </row>
    <row r="47" customFormat="false" ht="13.2" hidden="false" customHeight="false" outlineLevel="0" collapsed="false">
      <c r="A47" s="26" t="str">
        <f aca="false">IF(A17&lt;&gt;"",A17,"")</f>
        <v>KOBRINETZ</v>
      </c>
      <c r="B47" s="18" t="n">
        <f aca="false">IF(ISNUMBER(B17),IF(B$31=0,0,(B17-B$30)/B$31),"")</f>
        <v>0.245703029537031</v>
      </c>
      <c r="C47" s="18" t="n">
        <f aca="false">IF(ISNUMBER(C17),IF(C$31=0,0,(C17-C$30)/C$31),"")</f>
        <v>0.407385914573786</v>
      </c>
      <c r="D47" s="18" t="n">
        <f aca="false">IF(ISNUMBER(D17),IF(D$31=0,0,(D17-D$30)/D$31),"")</f>
        <v>0.395834273518401</v>
      </c>
      <c r="E47" s="18" t="n">
        <f aca="false">IF(ISNUMBER(E17),IF(E$31=0,0,(E17-E$30)/E$31),"")</f>
        <v>-0.141155118005603</v>
      </c>
      <c r="F47" s="18" t="n">
        <f aca="false">IF(ISNUMBER(F17),IF(F$31=0,0,(F17-F$30)/F$31),"")</f>
        <v>0.493846327239245</v>
      </c>
      <c r="G47" s="18" t="n">
        <f aca="false">IF(ISNUMBER(G17),IF(G$31=0,0,(G17-G$30)/G$31),"")</f>
        <v>-0.436385990751067</v>
      </c>
      <c r="H47" s="18" t="n">
        <f aca="false">IF(ISNUMBER(H17),IF(H$31=0,0,(H17-H$30)/H$31),"")</f>
        <v>0.680203865888658</v>
      </c>
      <c r="I47" s="18" t="n">
        <f aca="false">IF(ISNUMBER(I17),IF(I$31=0,0,(I17-I$30)/I$31),"")</f>
        <v>-0.0889489610495533</v>
      </c>
      <c r="J47" s="18" t="n">
        <f aca="false">IF(ISNUMBER(J17),IF(J$31=0,0,(J17-J$30)/J$31),"")</f>
        <v>0.392805580868327</v>
      </c>
      <c r="K47" s="18" t="n">
        <f aca="false">IF(ISNUMBER(K17),IF(K$31=0,0,(K17-K$30)/K$31),"")</f>
        <v>0.498281480594001</v>
      </c>
      <c r="L47" s="18" t="n">
        <f aca="false">IF(ISERR(AVERAGE(B47:K47)),"",AVERAGE(B47:K47))</f>
        <v>0.244757040241323</v>
      </c>
      <c r="M47" s="18" t="n">
        <f aca="false">IF(ISERR(STDEV(B47:K47)),"",STDEV(B47:K47))</f>
        <v>0.351405039650874</v>
      </c>
    </row>
    <row r="48" customFormat="false" ht="13.2" hidden="false" customHeight="false" outlineLevel="0" collapsed="false">
      <c r="A48" s="26" t="str">
        <f aca="false">IF(A18&lt;&gt;"",A18,"")</f>
        <v>LOPEZ</v>
      </c>
      <c r="B48" s="18" t="n">
        <f aca="false">IF(ISNUMBER(B18),IF(B$31=0,0,(B18-B$30)/B$31),"")</f>
        <v>-1.0283126791735</v>
      </c>
      <c r="C48" s="18" t="n">
        <f aca="false">IF(ISNUMBER(C18),IF(C$31=0,0,(C18-C$30)/C$31),"")</f>
        <v>1.18512266057829</v>
      </c>
      <c r="D48" s="18" t="n">
        <f aca="false">IF(ISNUMBER(D18),IF(D$31=0,0,(D18-D$30)/D$31),"")</f>
        <v>1.47157212272725</v>
      </c>
      <c r="E48" s="18" t="n">
        <f aca="false">IF(ISNUMBER(E18),IF(E$31=0,0,(E18-E$30)/E$31),"")</f>
        <v>-0.401177703805394</v>
      </c>
      <c r="F48" s="18" t="n">
        <f aca="false">IF(ISNUMBER(F18),IF(F$31=0,0,(F18-F$30)/F$31),"")</f>
        <v>-0.848648542925695</v>
      </c>
      <c r="G48" s="18" t="n">
        <f aca="false">IF(ISNUMBER(G18),IF(G$31=0,0,(G18-G$30)/G$31),"")</f>
        <v>-1.58910370216898</v>
      </c>
      <c r="H48" s="18" t="n">
        <f aca="false">IF(ISNUMBER(H18),IF(H$31=0,0,(H18-H$30)/H$31),"")</f>
        <v>0.845101772770762</v>
      </c>
      <c r="I48" s="18" t="n">
        <f aca="false">IF(ISNUMBER(I18),IF(I$31=0,0,(I18-I$30)/I$31),"")</f>
        <v>0.703505419210047</v>
      </c>
      <c r="J48" s="18" t="n">
        <f aca="false">IF(ISNUMBER(J18),IF(J$31=0,0,(J18-J$30)/J$31),"")</f>
        <v>0.866427620958387</v>
      </c>
      <c r="K48" s="18" t="n">
        <f aca="false">IF(ISNUMBER(K18),IF(K$31=0,0,(K18-K$30)/K$31),"")</f>
        <v>-0.0575555079188746</v>
      </c>
      <c r="L48" s="18" t="n">
        <f aca="false">IF(ISERR(AVERAGE(B48:K48)),"",AVERAGE(B48:K48))</f>
        <v>0.114693146025229</v>
      </c>
      <c r="M48" s="18" t="n">
        <f aca="false">IF(ISERR(STDEV(B48:K48)),"",STDEV(B48:K48))</f>
        <v>1.04697696236136</v>
      </c>
    </row>
    <row r="49" customFormat="false" ht="13.2" hidden="false" customHeight="false" outlineLevel="0" collapsed="false">
      <c r="A49" s="26" t="str">
        <f aca="false">IF(A19&lt;&gt;"",A19,"")</f>
        <v>RAMIREZ</v>
      </c>
      <c r="B49" s="18" t="n">
        <f aca="false">IF(ISNUMBER(B19),IF(B$31=0,0,(B19-B$30)/B$31),"")</f>
        <v>1.1375140256344</v>
      </c>
      <c r="C49" s="18" t="n">
        <f aca="false">IF(ISNUMBER(C19),IF(C$31=0,0,(C19-C$30)/C$31),"")</f>
        <v>-1.40733315943672</v>
      </c>
      <c r="D49" s="18" t="n">
        <f aca="false">IF(ISNUMBER(D19),IF(D$31=0,0,(D19-D$30)/D$31),"")</f>
        <v>-1.20147344197352</v>
      </c>
      <c r="E49" s="18" t="n">
        <f aca="false">IF(ISNUMBER(E19),IF(E$31=0,0,(E19-E$30)/E$31),"")</f>
        <v>0.0148584334742729</v>
      </c>
      <c r="F49" s="18" t="n">
        <f aca="false">IF(ISNUMBER(F19),IF(F$31=0,0,(F19-F$30)/F$31),"")</f>
        <v>-0.848648542925695</v>
      </c>
      <c r="G49" s="18" t="n">
        <f aca="false">IF(ISNUMBER(G19),IF(G$31=0,0,(G19-G$30)/G$31),"")</f>
        <v>-0.0905706773256934</v>
      </c>
      <c r="H49" s="18" t="n">
        <f aca="false">IF(ISNUMBER(H19),IF(H$31=0,0,(H19-H$30)/H$31),"")</f>
        <v>1.21612206325549</v>
      </c>
      <c r="I49" s="18" t="n">
        <f aca="false">IF(ISNUMBER(I19),IF(I$31=0,0,(I19-I$30)/I$31),"")</f>
        <v>0.986524840731335</v>
      </c>
      <c r="J49" s="18" t="n">
        <f aca="false">IF(ISNUMBER(J19),IF(J$31=0,0,(J19-J$30)/J$31),"")</f>
        <v>1.23480031880621</v>
      </c>
      <c r="K49" s="18" t="n">
        <f aca="false">IF(ISNUMBER(K19),IF(K$31=0,0,(K19-K$30)/K$31),"")</f>
        <v>-0.956593858466556</v>
      </c>
      <c r="L49" s="18" t="n">
        <f aca="false">IF(ISERR(AVERAGE(B49:K49)),"",AVERAGE(B49:K49))</f>
        <v>0.00852000017735215</v>
      </c>
      <c r="M49" s="18" t="n">
        <f aca="false">IF(ISERR(STDEV(B49:K49)),"",STDEV(B49:K49))</f>
        <v>1.07175625594658</v>
      </c>
    </row>
    <row r="50" customFormat="false" ht="13.2" hidden="false" customHeight="false" outlineLevel="0" collapsed="false">
      <c r="A50" s="26" t="str">
        <f aca="false">IF(A20&lt;&gt;"",A20,"")</f>
        <v>RODRIGUEZ</v>
      </c>
      <c r="B50" s="18" t="n">
        <f aca="false">IF(ISNUMBER(B20),IF(B$31=0,0,(B20-B$30)/B$31),"")</f>
        <v>-1.41051739178666</v>
      </c>
      <c r="C50" s="18" t="n">
        <f aca="false">IF(ISNUMBER(C20),IF(C$31=0,0,(C20-C$30)/C$31),"")</f>
        <v>0.148140332572285</v>
      </c>
      <c r="D50" s="18" t="n">
        <f aca="false">IF(ISNUMBER(D20),IF(D$31=0,0,(D20-D$30)/D$31),"")</f>
        <v>0.656619206659939</v>
      </c>
      <c r="E50" s="18" t="n">
        <f aca="false">IF(ISNUMBER(E20),IF(E$31=0,0,(E20-E$30)/E$31),"")</f>
        <v>-0.765209323925104</v>
      </c>
      <c r="F50" s="18" t="n">
        <f aca="false">IF(ISNUMBER(F20),IF(F$31=0,0,(F20-F$30)/F$31),"")</f>
        <v>-1.11714751695868</v>
      </c>
      <c r="G50" s="18" t="n">
        <f aca="false">IF(ISNUMBER(G20),IF(G$31=0,0,(G20-G$30)/G$31),"")</f>
        <v>-0.955108960889125</v>
      </c>
      <c r="H50" s="18" t="n">
        <f aca="false">IF(ISNUMBER(H20),IF(H$31=0,0,(H20-H$30)/H$31),"")</f>
        <v>1.33979549341706</v>
      </c>
      <c r="I50" s="18" t="n">
        <f aca="false">IF(ISNUMBER(I20),IF(I$31=0,0,(I20-I$30)/I$31),"")</f>
        <v>0.703505419210047</v>
      </c>
      <c r="J50" s="18" t="n">
        <f aca="false">IF(ISNUMBER(J20),IF(J$31=0,0,(J20-J$30)/J$31),"")</f>
        <v>1.18217564768509</v>
      </c>
      <c r="K50" s="18" t="n">
        <f aca="false">IF(ISNUMBER(K20),IF(K$31=0,0,(K20-K$30)/K$31),"")</f>
        <v>-0.602201147669752</v>
      </c>
      <c r="L50" s="18" t="n">
        <f aca="false">IF(ISERR(AVERAGE(B50:K50)),"",AVERAGE(B50:K50))</f>
        <v>-0.0819948241684907</v>
      </c>
      <c r="M50" s="18" t="n">
        <f aca="false">IF(ISERR(STDEV(B50:K50)),"",STDEV(B50:K50))</f>
        <v>1.0094760178666</v>
      </c>
    </row>
    <row r="51" customFormat="false" ht="13.2" hidden="false" customHeight="false" outlineLevel="0" collapsed="false">
      <c r="A51" s="26" t="str">
        <f aca="false">IF(A21&lt;&gt;"",A21,"")</f>
        <v>WALKER</v>
      </c>
      <c r="B51" s="18" t="n">
        <f aca="false">IF(ISNUMBER(B21),IF(B$31=0,0,(B21-B$30)/B$31),"")</f>
        <v>1.26491559650546</v>
      </c>
      <c r="C51" s="18" t="n">
        <f aca="false">IF(ISNUMBER(C21),IF(C$31=0,0,(C21-C$30)/C$31),"")</f>
        <v>0.925877078576789</v>
      </c>
      <c r="D51" s="18" t="n">
        <f aca="false">IF(ISNUMBER(D21),IF(D$31=0,0,(D21-D$30)/D$31),"")</f>
        <v>-0.712501692333134</v>
      </c>
      <c r="E51" s="18" t="n">
        <f aca="false">IF(ISNUMBER(E21),IF(E$31=0,0,(E21-E$30)/E$31),"")</f>
        <v>0.170871984954149</v>
      </c>
      <c r="F51" s="18" t="n">
        <f aca="false">IF(ISNUMBER(F21),IF(F$31=0,0,(F21-F$30)/F$31),"")</f>
        <v>1.19865613407584</v>
      </c>
      <c r="G51" s="18" t="n">
        <f aca="false">IF(ISNUMBER(G21),IF(G$31=0,0,(G21-G$30)/G$31),"")</f>
        <v>0.0247010938160977</v>
      </c>
      <c r="H51" s="18" t="n">
        <f aca="false">IF(ISNUMBER(H21),IF(H$31=0,0,(H21-H$30)/H$31),"")</f>
        <v>-1.00999967965287</v>
      </c>
      <c r="I51" s="18" t="n">
        <f aca="false">IF(ISNUMBER(I21),IF(I$31=0,0,(I21-I$30)/I$31),"")</f>
        <v>-0.881403341309143</v>
      </c>
      <c r="J51" s="18" t="n">
        <f aca="false">IF(ISNUMBER(J21),IF(J$31=0,0,(J21-J$30)/J$31),"")</f>
        <v>-1.05437287496238</v>
      </c>
      <c r="K51" s="18" t="n">
        <f aca="false">IF(ISNUMBER(K21),IF(K$31=0,0,(K21-K$30)/K$31),"")</f>
        <v>0.42740293843464</v>
      </c>
      <c r="L51" s="18" t="n">
        <f aca="false">IF(ISERR(AVERAGE(B51:K51)),"",AVERAGE(B51:K51))</f>
        <v>0.0354147238105449</v>
      </c>
      <c r="M51" s="18" t="n">
        <f aca="false">IF(ISERR(STDEV(B51:K51)),"",STDEV(B51:K51))</f>
        <v>0.913497978293255</v>
      </c>
    </row>
    <row r="52" customFormat="false" ht="13.2" hidden="false" customHeight="false" outlineLevel="0" collapsed="false">
      <c r="A52" s="26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6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6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6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6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6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4</v>
      </c>
      <c r="B58" s="18" t="n">
        <f aca="false">IF(ABS(MAX(B38:B57))&gt;=ABS(MIN(B38:B57)),MAX(B38:B57),MIN(B38:B57))</f>
        <v>-1.41051739178666</v>
      </c>
      <c r="C58" s="18" t="n">
        <f aca="false">IF(ABS(MAX(C38:C57))&gt;=ABS(MIN(C38:C57)),MAX(C38:C57),MIN(C38:C57))</f>
        <v>-2.44431548744272</v>
      </c>
      <c r="D58" s="18" t="n">
        <f aca="false">IF(ABS(MAX(D38:D57))&gt;=ABS(MIN(D38:D57)),MAX(D38:D57),MIN(D38:D57))</f>
        <v>1.86274952243955</v>
      </c>
      <c r="E58" s="18" t="n">
        <f aca="false">IF(ABS(MAX(E38:E57))&gt;=ABS(MIN(E38:E57)),MAX(E38:E57),MIN(E38:E57))</f>
        <v>2.87510687727199</v>
      </c>
      <c r="F58" s="18" t="n">
        <f aca="false">IF(ABS(MAX(F38:F57))&gt;=ABS(MIN(F38:F57)),MAX(F38:F57),MIN(F38:F57))</f>
        <v>-1.62058309327054</v>
      </c>
      <c r="G58" s="18" t="n">
        <f aca="false">IF(ABS(MAX(G38:G57))&gt;=ABS(MIN(G38:G57)),MAX(G38:G57),MIN(G38:G57))</f>
        <v>2.21486474551013</v>
      </c>
      <c r="H58" s="18" t="n">
        <f aca="false">IF(ABS(MAX(H38:H57))&gt;=ABS(MIN(H38:H57)),MAX(H38:H57),MIN(H38:H57))</f>
        <v>-1.50469340029916</v>
      </c>
      <c r="I58" s="18" t="n">
        <f aca="false">IF(ABS(MAX(I38:I57))&gt;=ABS(MIN(I38:I57)),MAX(I38:I57),MIN(I38:I57))</f>
        <v>-2.35310433321982</v>
      </c>
      <c r="J58" s="18" t="n">
        <f aca="false">IF(ABS(MAX(J38:J57))&gt;=ABS(MIN(J38:J57)),MAX(J38:J57),MIN(J38:J57))</f>
        <v>-1.44905790837075</v>
      </c>
      <c r="K58" s="18" t="n">
        <f aca="false">IF(ABS(MAX(K38:K57))&gt;=ABS(MIN(K38:K57)),MAX(K38:K57),MIN(K38:K57))</f>
        <v>-2.03096333961897</v>
      </c>
      <c r="L58" s="18" t="n">
        <f aca="false">IF(ABS(MAX(L38:L57))&gt;=ABS(MIN(L38:L57)),MAX(L38:L57),MIN(L38:L57))</f>
        <v>-1.13837539260949</v>
      </c>
      <c r="M58" s="18" t="n">
        <f aca="false">IF(ABS(MAX(M38:M57))&gt;=ABS(MIN(M38:M57)),MAX(M38:M57),MIN(M38:M57))</f>
        <v>1.35578362037338</v>
      </c>
    </row>
    <row r="59" customFormat="false" ht="13.2" hidden="false" customHeight="false" outlineLevel="0" collapsed="false">
      <c r="A59" s="19" t="s">
        <v>35</v>
      </c>
      <c r="B59" s="18" t="n">
        <f aca="false">IF(MAX(B38:B57)&lt;0,MAX(B38:B57),IF(MIN(B38:B57)&gt;=0,MIN(B38:B57),IF(ABS(DMAX(B37:B57,1,criteria!B1:B2))&lt;MIN(DMIN(B37:B57,1,criteria!B3:B4)),DMAX(B37:B57,1,criteria!B1:B2),DMIN(B37:B57,1,criteria!B3:B4))))</f>
        <v>0.118301458665977</v>
      </c>
      <c r="C59" s="18" t="n">
        <f aca="false">IF(MAX(C38:C57)&lt;0,MAX(C38:C57),IF(MIN(C38:C57)&gt;=0,MIN(C38:C57),IF(ABS(DMAX(C37:C57,1,criteria!C1:C2))&lt;MIN(DMIN(C37:C57,1,criteria!C3:C4)),DMAX(C37:C57,1,criteria!C1:C2),DMIN(C37:C57,1,criteria!C3:C4))))</f>
        <v>-0.111105249429216</v>
      </c>
      <c r="D59" s="18" t="n">
        <f aca="false">IF(MAX(D38:D57)&lt;0,MAX(D38:D57),IF(MIN(D38:D57)&gt;=0,MIN(D38:D57),IF(ABS(DMAX(D37:D57,1,criteria!D1:D2))&lt;MIN(DMIN(D37:D57,1,criteria!D3:D4)),DMAX(D37:D57,1,criteria!D1:D2),DMIN(D37:D57,1,criteria!D3:D4))))</f>
        <v>0.167647457019555</v>
      </c>
      <c r="E59" s="18" t="n">
        <f aca="false">IF(MAX(E38:E57)&lt;0,MAX(E38:E57),IF(MIN(E38:E57)&gt;=0,MIN(E38:E57),IF(ABS(DMAX(E37:E57,1,criteria!E1:E2))&lt;MIN(DMIN(E37:E57,1,criteria!E3:E4)),DMAX(E37:E57,1,criteria!E1:E2),DMIN(E37:E57,1,criteria!E3:E4))))</f>
        <v>0.0148584334742729</v>
      </c>
      <c r="F59" s="18" t="n">
        <f aca="false">IF(MAX(F38:F57)&lt;0,MAX(F38:F57),IF(MIN(F38:F57)&gt;=0,MIN(F38:F57),IF(ABS(DMAX(F37:F57,1,criteria!F1:F2))&lt;MIN(DMIN(F37:F57,1,criteria!F3:F4)),DMAX(F37:F57,1,criteria!F1:F2),DMIN(F37:F57,1,criteria!F3:F4))))</f>
        <v>-0.177401107843225</v>
      </c>
      <c r="G59" s="18" t="n">
        <f aca="false">IF(MAX(G38:G57)&lt;0,MAX(G38:G57),IF(MIN(G38:G57)&gt;=0,MIN(G38:G57),IF(ABS(DMAX(G37:G57,1,criteria!G1:G2))&lt;MIN(DMIN(G37:G57,1,criteria!G3:G4)),DMAX(G37:G57,1,criteria!G1:G2),DMIN(G37:G57,1,criteria!G3:G4))))</f>
        <v>0.0247010938160977</v>
      </c>
      <c r="H59" s="18" t="n">
        <f aca="false">IF(MAX(H38:H57)&lt;0,MAX(H38:H57),IF(MIN(H38:H57)&gt;=0,MIN(H38:H57),IF(ABS(DMAX(H37:H57,1,criteria!H1:H2))&lt;MIN(DMIN(H37:H57,1,criteria!H3:H4)),DMAX(H37:H57,1,criteria!H1:H2),DMIN(H37:H57,1,criteria!H3:H4))))</f>
        <v>0.309183575403934</v>
      </c>
      <c r="I59" s="18" t="n">
        <f aca="false">IF(MAX(I38:I57)&lt;0,MAX(I38:I57),IF(MIN(I38:I57)&gt;=0,MIN(I38:I57),IF(ABS(DMAX(I37:I57,1,criteria!I1:I2))&lt;MIN(DMIN(I37:I57,1,criteria!I3:I4)),DMAX(I37:I57,1,criteria!I1:I2),DMIN(I37:I57,1,criteria!I3:I4))))</f>
        <v>-0.0889489610495533</v>
      </c>
      <c r="J59" s="18" t="n">
        <f aca="false">IF(MAX(J38:J57)&lt;0,MAX(J38:J57),IF(MIN(J38:J57)&gt;=0,MIN(J38:J57),IF(ABS(DMAX(J37:J57,1,criteria!J1:J2))&lt;MIN(DMIN(J37:J57,1,criteria!J3:J4)),DMAX(J37:J57,1,criteria!J1:J2),DMIN(J37:J57,1,criteria!J3:J4))))</f>
        <v>0.34018090974722</v>
      </c>
      <c r="K59" s="18" t="n">
        <f aca="false">IF(MAX(K38:K57)&lt;0,MAX(K38:K57),IF(MIN(K38:K57)&gt;=0,MIN(K38:K57),IF(ABS(DMAX(K37:K57,1,criteria!K1:K2))&lt;MIN(DMIN(K37:K57,1,criteria!K3:K4)),DMAX(K37:K57,1,criteria!K1:K2),DMIN(K37:K57,1,criteria!K3:K4))))</f>
        <v>-0.0575555079188746</v>
      </c>
      <c r="L59" s="18" t="n">
        <f aca="false">IF(MAX(L38:L57)&lt;0,MAX(L38:L57),IF(MIN(L38:L57)&gt;=0,MIN(L38:L57),IF(ABS(DMAX(L37:L57,1,criteria!L1:L2))&lt;MIN(DMIN(L37:L57,1,criteria!L3:L4)),DMAX(L37:L57,1,criteria!L1:L2),DMIN(L37:L57,1,criteria!L3:L4))))</f>
        <v>0.00852000017735215</v>
      </c>
      <c r="M59" s="18" t="n">
        <f aca="false">IF(MAX(M38:M57)&lt;0,MAX(M38:M57),IF(MIN(M38:M57)&gt;=0,MIN(M38:M57),IF(ABS(DMAX(M37:M57,1,criteria!M1:M2))&lt;MIN(DMIN(M37:M57,1,criteria!M3:M4)),DMAX(M37:M57,1,criteria!M1:M2),DMIN(M37:M57,1,criteria!M3:M4))))</f>
        <v>0.351405039650874</v>
      </c>
    </row>
    <row r="60" customFormat="false" ht="13.2" hidden="false" customHeight="false" outlineLevel="0" collapsed="false">
      <c r="A60" s="19" t="s">
        <v>36</v>
      </c>
      <c r="B60" s="18" t="n">
        <f aca="false">IF(ISERR(AVERAGE(B38:B57)),"",AVERAGE(B38:B57))</f>
        <v>-7.15697342660146E-016</v>
      </c>
      <c r="C60" s="18" t="n">
        <f aca="false">IF(ISERR(AVERAGE(C38:C57)),"",AVERAGE(C38:C57))</f>
        <v>-6.01701228524527E-016</v>
      </c>
      <c r="D60" s="18" t="n">
        <f aca="false">IF(ISERR(AVERAGE(D38:D57)),"",AVERAGE(D38:D57))</f>
        <v>-4.1296331433825E-015</v>
      </c>
      <c r="E60" s="18" t="n">
        <f aca="false">IF(ISERR(AVERAGE(E38:E57)),"",AVERAGE(E38:E57))</f>
        <v>-7.36885750831005E-016</v>
      </c>
      <c r="F60" s="18" t="n">
        <f aca="false">IF(ISERR(AVERAGE(F38:F57)),"",AVERAGE(F38:F57))</f>
        <v>-4.14351093119032E-016</v>
      </c>
      <c r="G60" s="18" t="n">
        <f aca="false">IF(ISERR(AVERAGE(G38:G57)),"",AVERAGE(G38:G57))</f>
        <v>-1.78676518025611E-016</v>
      </c>
      <c r="H60" s="18" t="n">
        <f aca="false">IF(ISERR(AVERAGE(H38:H57)),"",AVERAGE(H38:H57))</f>
        <v>-1.56620748116763E-015</v>
      </c>
      <c r="I60" s="18" t="n">
        <f aca="false">IF(ISERR(AVERAGE(I38:I57)),"",AVERAGE(I38:I57))</f>
        <v>-2.15105711021124E-015</v>
      </c>
      <c r="J60" s="18" t="n">
        <f aca="false">IF(ISERR(AVERAGE(J38:J57)),"",AVERAGE(J38:J57))</f>
        <v>-6.66133814775094E-016</v>
      </c>
      <c r="K60" s="18" t="n">
        <f aca="false">IF(ISERR(AVERAGE(K38:K57)),"",AVERAGE(K38:K57))</f>
        <v>1.43040341476259E-015</v>
      </c>
      <c r="L60" s="28"/>
      <c r="M60" s="28"/>
    </row>
    <row r="61" customFormat="false" ht="13.2" hidden="false" customHeight="false" outlineLevel="0" collapsed="false">
      <c r="A61" s="19" t="s">
        <v>37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8"/>
      <c r="M61" s="28"/>
    </row>
    <row r="62" customFormat="false" ht="13.2" hidden="false" customHeight="false" outlineLevel="0" collapsed="false">
      <c r="A62" s="26" t="s">
        <v>38</v>
      </c>
      <c r="B62" s="18" t="n">
        <f aca="false">B30</f>
        <v>0.610714285714286</v>
      </c>
      <c r="C62" s="18" t="n">
        <f aca="false">C30</f>
        <v>0.714285714285714</v>
      </c>
      <c r="D62" s="18" t="n">
        <f aca="false">D30</f>
        <v>8.04857142857143</v>
      </c>
      <c r="E62" s="18" t="n">
        <f aca="false">E30</f>
        <v>1.42714285714286</v>
      </c>
      <c r="F62" s="18" t="n">
        <f aca="false">F30</f>
        <v>3.67285714285714</v>
      </c>
      <c r="G62" s="18" t="n">
        <f aca="false">G30</f>
        <v>1.47571428571429</v>
      </c>
      <c r="H62" s="18" t="n">
        <f aca="false">H30</f>
        <v>9.185</v>
      </c>
      <c r="I62" s="18" t="n">
        <f aca="false">I30</f>
        <v>9.71571428571429</v>
      </c>
      <c r="J62" s="18" t="n">
        <f aca="false">J30</f>
        <v>9.45035714285714</v>
      </c>
      <c r="K62" s="18" t="n">
        <f aca="false">K30</f>
        <v>4.12021428571429</v>
      </c>
      <c r="L62" s="28"/>
      <c r="M62" s="28"/>
    </row>
    <row r="63" customFormat="false" ht="13.2" hidden="false" customHeight="false" outlineLevel="0" collapsed="false">
      <c r="A63" s="26" t="s">
        <v>39</v>
      </c>
      <c r="B63" s="18" t="n">
        <f aca="false">B31</f>
        <v>0.0784919678119297</v>
      </c>
      <c r="C63" s="18" t="n">
        <f aca="false">C31</f>
        <v>0.0385734635197837</v>
      </c>
      <c r="D63" s="18" t="n">
        <f aca="false">D31</f>
        <v>0.306766188660834</v>
      </c>
      <c r="E63" s="18" t="n">
        <f aca="false">E31</f>
        <v>0.192290988285526</v>
      </c>
      <c r="F63" s="18" t="n">
        <f aca="false">F31</f>
        <v>0.297952721376772</v>
      </c>
      <c r="G63" s="18" t="n">
        <f aca="false">G31</f>
        <v>0.173503016409792</v>
      </c>
      <c r="H63" s="18" t="n">
        <f aca="false">H31</f>
        <v>0.242574334364351</v>
      </c>
      <c r="I63" s="18" t="n">
        <f aca="false">I31</f>
        <v>0.176666321099945</v>
      </c>
      <c r="J63" s="18" t="n">
        <f aca="false">J31</f>
        <v>0.19002494052618</v>
      </c>
      <c r="K63" s="18" t="n">
        <f aca="false">K31</f>
        <v>0.134032102108429</v>
      </c>
      <c r="L63" s="28"/>
      <c r="M63" s="28"/>
    </row>
    <row r="71" customFormat="false" ht="12" hidden="false" customHeight="false" outlineLevel="0" collapsed="false">
      <c r="T71" s="29"/>
      <c r="V71" s="29"/>
      <c r="X71" s="29"/>
    </row>
    <row r="72" customFormat="false" ht="12" hidden="false" customHeight="false" outlineLevel="0" collapsed="false">
      <c r="T72" s="29"/>
      <c r="V72" s="29"/>
      <c r="X72" s="29"/>
    </row>
    <row r="73" customFormat="false" ht="12" hidden="false" customHeight="false" outlineLevel="0" collapsed="false">
      <c r="T73" s="29"/>
      <c r="V73" s="29"/>
      <c r="X73" s="29"/>
    </row>
    <row r="74" customFormat="false" ht="12" hidden="false" customHeight="false" outlineLevel="0" collapsed="false">
      <c r="T74" s="29"/>
      <c r="V74" s="29"/>
      <c r="X74" s="29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23"/>
      <c r="T75" s="29"/>
      <c r="V75" s="29"/>
      <c r="X75" s="29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23"/>
      <c r="T76" s="29"/>
      <c r="V76" s="29"/>
      <c r="X76" s="29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23"/>
      <c r="T77" s="29"/>
      <c r="V77" s="29"/>
      <c r="X77" s="29"/>
    </row>
    <row r="78" customFormat="false" ht="12" hidden="false" customHeight="fals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T78" s="29"/>
      <c r="V78" s="29"/>
      <c r="X78" s="29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T79" s="29"/>
      <c r="V79" s="29"/>
      <c r="X79" s="29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T80" s="29"/>
      <c r="V80" s="29"/>
      <c r="X80" s="29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T81" s="29"/>
      <c r="V81" s="29"/>
      <c r="X81" s="29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T82" s="29"/>
      <c r="V82" s="29"/>
      <c r="X82" s="29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23"/>
      <c r="T83" s="29"/>
      <c r="V83" s="29"/>
      <c r="X83" s="29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23"/>
      <c r="T84" s="29"/>
      <c r="V84" s="29"/>
      <c r="X84" s="29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23"/>
      <c r="T85" s="29"/>
      <c r="V85" s="29"/>
      <c r="X85" s="29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23"/>
      <c r="T86" s="29"/>
      <c r="V86" s="29"/>
      <c r="X86" s="29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23"/>
      <c r="T87" s="29"/>
      <c r="V87" s="29"/>
      <c r="X87" s="29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23"/>
      <c r="T88" s="29"/>
      <c r="V88" s="29"/>
      <c r="X88" s="29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23"/>
      <c r="T89" s="29"/>
      <c r="V89" s="29"/>
      <c r="X89" s="29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23"/>
      <c r="T90" s="29"/>
      <c r="V90" s="29"/>
      <c r="X90" s="29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23"/>
      <c r="T91" s="29"/>
      <c r="V91" s="29"/>
      <c r="X91" s="29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23"/>
      <c r="T92" s="29"/>
      <c r="V92" s="29"/>
      <c r="X92" s="29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23"/>
      <c r="T93" s="29"/>
      <c r="V93" s="29"/>
      <c r="X93" s="29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23"/>
      <c r="T94" s="29"/>
      <c r="V94" s="29"/>
      <c r="X94" s="29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23"/>
      <c r="T95" s="29"/>
      <c r="V95" s="29"/>
      <c r="X95" s="29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23"/>
      <c r="T96" s="29"/>
      <c r="V96" s="29"/>
      <c r="X96" s="29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23"/>
      <c r="T97" s="29"/>
      <c r="V97" s="29"/>
      <c r="X97" s="29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23"/>
      <c r="T98" s="29"/>
      <c r="V98" s="29"/>
      <c r="X98" s="29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23"/>
      <c r="T99" s="29"/>
      <c r="V99" s="29"/>
      <c r="X99" s="29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23"/>
      <c r="T100" s="29"/>
      <c r="V100" s="29"/>
      <c r="X100" s="29"/>
    </row>
    <row r="101" customFormat="false" ht="12" hidden="false" customHeight="false" outlineLevel="0" collapsed="false">
      <c r="T101" s="29"/>
      <c r="V101" s="29"/>
      <c r="X101" s="29"/>
    </row>
    <row r="102" customFormat="false" ht="12" hidden="false" customHeight="false" outlineLevel="0" collapsed="false">
      <c r="T102" s="29"/>
      <c r="V102" s="29"/>
      <c r="X102" s="29"/>
    </row>
    <row r="103" customFormat="false" ht="12" hidden="false" customHeight="false" outlineLevel="0" collapsed="false">
      <c r="T103" s="29"/>
      <c r="V103" s="29"/>
      <c r="X103" s="29"/>
    </row>
    <row r="104" customFormat="false" ht="12" hidden="false" customHeight="false" outlineLevel="0" collapsed="false">
      <c r="T104" s="29"/>
      <c r="V104" s="29"/>
      <c r="X104" s="29"/>
    </row>
    <row r="105" customFormat="false" ht="12" hidden="false" customHeight="false" outlineLevel="0" collapsed="false">
      <c r="T105" s="29"/>
      <c r="V105" s="29"/>
      <c r="X105" s="29"/>
    </row>
    <row r="106" customFormat="false" ht="12" hidden="false" customHeight="false" outlineLevel="0" collapsed="false">
      <c r="T106" s="29"/>
      <c r="V106" s="29"/>
      <c r="X106" s="29"/>
    </row>
    <row r="107" customFormat="false" ht="12" hidden="false" customHeight="false" outlineLevel="0" collapsed="false">
      <c r="B107" s="30"/>
      <c r="C107" s="30"/>
      <c r="D107" s="30"/>
      <c r="E107" s="30"/>
      <c r="F107" s="30"/>
      <c r="G107" s="30"/>
      <c r="H107" s="30"/>
      <c r="T107" s="29"/>
      <c r="V107" s="29"/>
      <c r="X107" s="29"/>
    </row>
    <row r="108" customFormat="false" ht="12" hidden="false" customHeight="false" outlineLevel="0" collapsed="false">
      <c r="T108" s="29"/>
      <c r="V108" s="29"/>
      <c r="X108" s="29"/>
    </row>
    <row r="109" customFormat="false" ht="1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T109" s="29"/>
      <c r="V109" s="29"/>
      <c r="X109" s="29"/>
    </row>
    <row r="110" customFormat="false" ht="1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T110" s="29"/>
      <c r="V110" s="29"/>
      <c r="X110" s="29"/>
    </row>
    <row r="111" customFormat="false" ht="1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T111" s="29"/>
      <c r="V111" s="29"/>
      <c r="X111" s="29"/>
    </row>
    <row r="112" customFormat="false" ht="12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T112" s="29"/>
      <c r="V112" s="29"/>
      <c r="X112" s="29"/>
    </row>
    <row r="113" customFormat="false" ht="12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T113" s="29"/>
      <c r="V113" s="29"/>
      <c r="X113" s="29"/>
    </row>
    <row r="114" customFormat="false" ht="12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T114" s="29"/>
      <c r="V114" s="29"/>
      <c r="X114" s="29"/>
    </row>
    <row r="115" customFormat="false" ht="12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T115" s="29"/>
      <c r="V115" s="29"/>
      <c r="X115" s="29"/>
    </row>
    <row r="116" customFormat="false" ht="12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T116" s="29"/>
      <c r="V116" s="29"/>
      <c r="X116" s="29"/>
    </row>
    <row r="117" customFormat="false" ht="12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T117" s="29"/>
      <c r="V117" s="29"/>
      <c r="X117" s="29"/>
    </row>
    <row r="118" customFormat="false" ht="12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T118" s="29"/>
      <c r="V118" s="29"/>
      <c r="X118" s="29"/>
    </row>
    <row r="119" customFormat="false" ht="12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T119" s="29"/>
      <c r="V119" s="29"/>
      <c r="X119" s="29"/>
    </row>
    <row r="120" customFormat="false" ht="12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T120" s="29"/>
      <c r="V120" s="29"/>
      <c r="X120" s="29"/>
    </row>
    <row r="121" customFormat="false" ht="12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T121" s="29"/>
      <c r="V121" s="29"/>
      <c r="X121" s="29"/>
    </row>
    <row r="122" customFormat="false" ht="12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T122" s="29"/>
      <c r="V122" s="29"/>
      <c r="X122" s="29"/>
    </row>
    <row r="123" customFormat="false" ht="12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T123" s="29"/>
      <c r="V123" s="29"/>
      <c r="X123" s="29"/>
    </row>
    <row r="124" customFormat="false" ht="12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T124" s="29"/>
      <c r="V124" s="29"/>
      <c r="X124" s="29"/>
    </row>
    <row r="125" customFormat="false" ht="12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T125" s="29"/>
      <c r="V125" s="29"/>
      <c r="X125" s="29"/>
    </row>
    <row r="126" customFormat="false" ht="12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T126" s="29"/>
      <c r="V126" s="29"/>
      <c r="X126" s="29"/>
    </row>
    <row r="127" customFormat="false" ht="12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T127" s="29"/>
      <c r="V127" s="29"/>
      <c r="X127" s="29"/>
    </row>
    <row r="128" customFormat="false" ht="12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T128" s="29"/>
      <c r="V128" s="29"/>
      <c r="X128" s="29"/>
    </row>
    <row r="129" customFormat="false" ht="12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T129" s="29"/>
      <c r="V129" s="29"/>
      <c r="X129" s="29"/>
    </row>
    <row r="130" customFormat="false" ht="1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T130" s="29"/>
      <c r="V130" s="29"/>
      <c r="X130" s="29"/>
    </row>
    <row r="131" customFormat="false" ht="12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T131" s="29"/>
      <c r="V131" s="29"/>
      <c r="X131" s="29"/>
    </row>
    <row r="132" customFormat="false" ht="12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T132" s="29"/>
      <c r="V132" s="29"/>
      <c r="X132" s="29"/>
    </row>
    <row r="133" customFormat="false" ht="12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T133" s="29"/>
      <c r="V133" s="29"/>
      <c r="X133" s="29"/>
    </row>
    <row r="134" customFormat="false" ht="1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T134" s="29"/>
      <c r="V134" s="29"/>
      <c r="X134" s="29"/>
    </row>
    <row r="135" customFormat="false" ht="12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T135" s="29"/>
      <c r="V135" s="29"/>
      <c r="X135" s="29"/>
    </row>
    <row r="136" customFormat="false" ht="12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T136" s="29"/>
      <c r="V136" s="29"/>
      <c r="X136" s="29"/>
    </row>
    <row r="137" customFormat="false" ht="12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T137" s="29"/>
      <c r="V137" s="29"/>
      <c r="X137" s="29"/>
    </row>
    <row r="138" customFormat="false" ht="12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T138" s="29"/>
      <c r="V138" s="29"/>
      <c r="X138" s="29"/>
    </row>
    <row r="139" customFormat="false" ht="12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T139" s="29"/>
      <c r="V139" s="29"/>
      <c r="X139" s="29"/>
    </row>
    <row r="140" customFormat="false" ht="12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T140" s="29"/>
      <c r="V140" s="29"/>
      <c r="X140" s="29"/>
    </row>
    <row r="141" customFormat="false" ht="12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T141" s="29"/>
      <c r="V141" s="29"/>
      <c r="X141" s="29"/>
    </row>
    <row r="142" customFormat="false" ht="12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T142" s="29"/>
      <c r="V142" s="29"/>
      <c r="X142" s="29"/>
    </row>
    <row r="143" customFormat="false" ht="12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T143" s="29"/>
      <c r="V143" s="29"/>
      <c r="X143" s="29"/>
    </row>
    <row r="144" customFormat="false" ht="12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T144" s="29"/>
      <c r="V144" s="29"/>
      <c r="X144" s="29"/>
    </row>
    <row r="145" customFormat="false" ht="1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T145" s="29"/>
      <c r="V145" s="29"/>
      <c r="X145" s="29"/>
    </row>
    <row r="146" customFormat="false" ht="1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T146" s="29"/>
      <c r="V146" s="29"/>
      <c r="X146" s="29"/>
    </row>
    <row r="147" customFormat="false" ht="1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T147" s="29"/>
      <c r="X147" s="29"/>
    </row>
    <row r="148" customFormat="false" ht="1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X148" s="29"/>
    </row>
    <row r="149" customFormat="false" ht="1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X149" s="29"/>
    </row>
    <row r="150" customFormat="false" ht="1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X150" s="29"/>
    </row>
    <row r="151" customFormat="false" ht="1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1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1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1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1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1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1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1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1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1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1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1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1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1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</sheetData>
  <mergeCells count="6">
    <mergeCell ref="C4:J4"/>
    <mergeCell ref="B5:J5"/>
    <mergeCell ref="B6:J6"/>
    <mergeCell ref="C34:J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n">
        <v>2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3.2" hidden="false" customHeight="false" outlineLevel="0" collapsed="false">
      <c r="A5" s="3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26.4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4" t="s">
        <v>13</v>
      </c>
    </row>
    <row r="8" customFormat="false" ht="13.2" hidden="false" customHeight="false" outlineLevel="0" collapsed="false">
      <c r="A8" s="16" t="s">
        <v>14</v>
      </c>
      <c r="B8" s="17" t="n">
        <v>0.66</v>
      </c>
      <c r="C8" s="17" t="n">
        <v>0.67</v>
      </c>
      <c r="D8" s="17" t="n">
        <v>8.03</v>
      </c>
      <c r="E8" s="17" t="n">
        <v>0.77</v>
      </c>
      <c r="F8" s="17" t="n">
        <v>1.87</v>
      </c>
      <c r="G8" s="17" t="n">
        <v>0.85</v>
      </c>
      <c r="H8" s="17" t="n">
        <v>9.1</v>
      </c>
      <c r="I8" s="17" t="n">
        <v>9.92</v>
      </c>
      <c r="J8" s="18" t="n">
        <f aca="false">IF(ISERR(AVERAGE(H8:I8)),"",AVERAGE(H8:I8))</f>
        <v>9.51</v>
      </c>
      <c r="K8" s="17" t="n">
        <f aca="false">IF(ISBLANK(A8),"",weighting!$B$2*B8+weighting!$C$2*C8+weighting!$D$2*D8+weighting!$E$2*E8+weighting!$F$2*F8+weighting!$G$2*G8+weighting!$J$2*J8)</f>
        <v>3.4185</v>
      </c>
    </row>
    <row r="9" customFormat="false" ht="13.2" hidden="false" customHeight="false" outlineLevel="0" collapsed="false">
      <c r="A9" s="16" t="s">
        <v>15</v>
      </c>
      <c r="B9" s="17" t="n">
        <v>0.64</v>
      </c>
      <c r="C9" s="17" t="n">
        <v>0.68</v>
      </c>
      <c r="D9" s="17" t="n">
        <v>7.66</v>
      </c>
      <c r="E9" s="17" t="n">
        <v>1.19</v>
      </c>
      <c r="F9" s="17" t="n">
        <v>2.67</v>
      </c>
      <c r="G9" s="17" t="n">
        <v>0.98</v>
      </c>
      <c r="H9" s="17" t="n">
        <v>9.42</v>
      </c>
      <c r="I9" s="17" t="n">
        <v>9.9</v>
      </c>
      <c r="J9" s="18" t="n">
        <f aca="false">IF(ISERR(AVERAGE(H9:I9)),"",AVERAGE(H9:I9))</f>
        <v>9.66</v>
      </c>
      <c r="K9" s="17" t="n">
        <f aca="false">IF(ISBLANK(A9),"",weighting!$B$2*B9+weighting!$C$2*C9+weighting!$D$2*D9+weighting!$E$2*E9+weighting!$F$2*F9+weighting!$G$2*G9+weighting!$J$2*J9)</f>
        <v>3.6755</v>
      </c>
    </row>
    <row r="10" customFormat="false" ht="13.2" hidden="false" customHeight="false" outlineLevel="0" collapsed="false">
      <c r="A10" s="16" t="s">
        <v>16</v>
      </c>
      <c r="B10" s="17" t="n">
        <v>0.69</v>
      </c>
      <c r="C10" s="17" t="n">
        <v>0.69</v>
      </c>
      <c r="D10" s="17" t="n">
        <v>7.4</v>
      </c>
      <c r="E10" s="17" t="n">
        <v>0.99</v>
      </c>
      <c r="F10" s="17" t="n">
        <v>1.67</v>
      </c>
      <c r="G10" s="17" t="n">
        <v>1.01</v>
      </c>
      <c r="H10" s="17" t="n">
        <v>9.12</v>
      </c>
      <c r="I10" s="17" t="n">
        <v>9.95</v>
      </c>
      <c r="J10" s="18" t="n">
        <f aca="false">IF(ISERR(AVERAGE(H10:I10)),"",AVERAGE(H10:I10))</f>
        <v>9.535</v>
      </c>
      <c r="K10" s="17" t="n">
        <f aca="false">IF(ISBLANK(A10),"",weighting!$B$2*B10+weighting!$C$2*C10+weighting!$D$2*D10+weighting!$E$2*E10+weighting!$F$2*F10+weighting!$G$2*G10+weighting!$J$2*J10)</f>
        <v>3.2875</v>
      </c>
    </row>
    <row r="11" customFormat="false" ht="13.2" hidden="false" customHeight="false" outlineLevel="0" collapsed="false">
      <c r="A11" s="16" t="s">
        <v>17</v>
      </c>
      <c r="B11" s="17" t="n">
        <v>0.7</v>
      </c>
      <c r="C11" s="17" t="n">
        <v>0.75</v>
      </c>
      <c r="D11" s="17" t="n">
        <v>8.34</v>
      </c>
      <c r="E11" s="17" t="n">
        <v>0.96</v>
      </c>
      <c r="F11" s="17" t="n">
        <v>1.68</v>
      </c>
      <c r="G11" s="17" t="n">
        <v>0.8</v>
      </c>
      <c r="H11" s="17" t="n">
        <v>9.27</v>
      </c>
      <c r="I11" s="17" t="n">
        <v>9.97</v>
      </c>
      <c r="J11" s="18" t="n">
        <f aca="false">IF(ISERR(AVERAGE(H11:I11)),"",AVERAGE(H11:I11))</f>
        <v>9.62</v>
      </c>
      <c r="K11" s="17" t="n">
        <f aca="false">IF(ISBLANK(A11),"",weighting!$B$2*B11+weighting!$C$2*C11+weighting!$D$2*D11+weighting!$E$2*E11+weighting!$F$2*F11+weighting!$G$2*G11+weighting!$J$2*J11)</f>
        <v>3.468</v>
      </c>
    </row>
    <row r="12" customFormat="false" ht="13.2" hidden="false" customHeight="false" outlineLevel="0" collapsed="false">
      <c r="A12" s="16" t="s">
        <v>18</v>
      </c>
      <c r="B12" s="17" t="n">
        <v>0.74</v>
      </c>
      <c r="C12" s="17" t="n">
        <v>0.71</v>
      </c>
      <c r="D12" s="17" t="n">
        <v>7.8</v>
      </c>
      <c r="E12" s="17" t="n">
        <v>0.97</v>
      </c>
      <c r="F12" s="17" t="n">
        <v>1.61</v>
      </c>
      <c r="G12" s="17" t="n">
        <v>1.47</v>
      </c>
      <c r="H12" s="17" t="n">
        <v>9.5</v>
      </c>
      <c r="I12" s="17" t="n">
        <v>9.9</v>
      </c>
      <c r="J12" s="18" t="n">
        <f aca="false">IF(ISERR(AVERAGE(H12:I12)),"",AVERAGE(H12:I12))</f>
        <v>9.7</v>
      </c>
      <c r="K12" s="17" t="n">
        <f aca="false">IF(ISBLANK(A12),"",weighting!$B$2*B12+weighting!$C$2*C12+weighting!$D$2*D12+weighting!$E$2*E12+weighting!$F$2*F12+weighting!$G$2*G12+weighting!$J$2*J12)</f>
        <v>3.4135</v>
      </c>
    </row>
    <row r="13" customFormat="false" ht="13.2" hidden="false" customHeight="false" outlineLevel="0" collapsed="false">
      <c r="A13" s="16" t="s">
        <v>19</v>
      </c>
      <c r="B13" s="17" t="n">
        <v>0.72</v>
      </c>
      <c r="C13" s="17" t="n">
        <v>0.58</v>
      </c>
      <c r="D13" s="17" t="n">
        <v>7.93</v>
      </c>
      <c r="E13" s="17" t="n">
        <v>1.13</v>
      </c>
      <c r="F13" s="17" t="n">
        <v>1.7</v>
      </c>
      <c r="G13" s="17" t="n">
        <v>1.04</v>
      </c>
      <c r="H13" s="17" t="n">
        <v>9.16</v>
      </c>
      <c r="I13" s="17" t="n">
        <v>9.75</v>
      </c>
      <c r="J13" s="18" t="n">
        <f aca="false">IF(ISERR(AVERAGE(H13:I13)),"",AVERAGE(H13:I13))</f>
        <v>9.455</v>
      </c>
      <c r="K13" s="17" t="n">
        <f aca="false">IF(ISBLANK(A13),"",weighting!$B$2*B13+weighting!$C$2*C13+weighting!$D$2*D13+weighting!$E$2*E13+weighting!$F$2*F13+weighting!$G$2*G13+weighting!$J$2*J13)</f>
        <v>3.409</v>
      </c>
    </row>
    <row r="14" customFormat="false" ht="13.2" hidden="false" customHeight="false" outlineLevel="0" collapsed="false">
      <c r="A14" s="16" t="s">
        <v>20</v>
      </c>
      <c r="B14" s="17" t="n">
        <v>0.75</v>
      </c>
      <c r="C14" s="17" t="n">
        <v>0.71</v>
      </c>
      <c r="D14" s="17" t="n">
        <v>7.46</v>
      </c>
      <c r="E14" s="17" t="n">
        <v>1.05</v>
      </c>
      <c r="F14" s="17" t="n">
        <v>1.6</v>
      </c>
      <c r="G14" s="17" t="n">
        <v>0.89</v>
      </c>
      <c r="H14" s="17" t="n">
        <v>9.41</v>
      </c>
      <c r="I14" s="17" t="n">
        <v>9.92</v>
      </c>
      <c r="J14" s="18" t="n">
        <f aca="false">IF(ISERR(AVERAGE(H14:I14)),"",AVERAGE(H14:I14))</f>
        <v>9.665</v>
      </c>
      <c r="K14" s="17" t="n">
        <f aca="false">IF(ISBLANK(A14),"",weighting!$B$2*B14+weighting!$C$2*C14+weighting!$D$2*D14+weighting!$E$2*E14+weighting!$F$2*F14+weighting!$G$2*G14+weighting!$J$2*J14)</f>
        <v>3.2935</v>
      </c>
    </row>
    <row r="15" customFormat="false" ht="13.2" hidden="false" customHeight="false" outlineLevel="0" collapsed="false">
      <c r="A15" s="16" t="s">
        <v>21</v>
      </c>
      <c r="B15" s="17" t="n">
        <v>0.54</v>
      </c>
      <c r="C15" s="17" t="n">
        <v>0.7</v>
      </c>
      <c r="D15" s="17" t="n">
        <v>8.18</v>
      </c>
      <c r="E15" s="17" t="n">
        <v>0.7</v>
      </c>
      <c r="F15" s="17" t="n">
        <v>1.81</v>
      </c>
      <c r="G15" s="17" t="n">
        <v>0.86</v>
      </c>
      <c r="H15" s="17" t="n">
        <v>8.76</v>
      </c>
      <c r="I15" s="17" t="n">
        <v>9.8</v>
      </c>
      <c r="J15" s="18" t="n">
        <f aca="false">IF(ISERR(AVERAGE(H15:I15)),"",AVERAGE(H15:I15))</f>
        <v>9.28</v>
      </c>
      <c r="K15" s="17" t="n">
        <f aca="false">IF(ISBLANK(A15),"",weighting!$B$2*B15+weighting!$C$2*C15+weighting!$D$2*D15+weighting!$E$2*E15+weighting!$F$2*F15+weighting!$G$2*G15+weighting!$J$2*J15)</f>
        <v>3.395</v>
      </c>
    </row>
    <row r="16" customFormat="false" ht="13.2" hidden="false" customHeight="false" outlineLevel="0" collapsed="false">
      <c r="A16" s="16" t="s">
        <v>22</v>
      </c>
      <c r="B16" s="17" t="n">
        <v>0.57</v>
      </c>
      <c r="C16" s="17" t="n">
        <v>0.69</v>
      </c>
      <c r="D16" s="17" t="n">
        <v>7.17</v>
      </c>
      <c r="E16" s="17" t="n">
        <v>0.93</v>
      </c>
      <c r="F16" s="17" t="n">
        <v>2.13</v>
      </c>
      <c r="G16" s="17" t="n">
        <v>0.91</v>
      </c>
      <c r="H16" s="17" t="n">
        <v>8.77</v>
      </c>
      <c r="I16" s="17" t="n">
        <v>9.7</v>
      </c>
      <c r="J16" s="18" t="n">
        <f aca="false">IF(ISERR(AVERAGE(H16:I16)),"",AVERAGE(H16:I16))</f>
        <v>9.235</v>
      </c>
      <c r="K16" s="17" t="n">
        <f aca="false">IF(ISBLANK(A16),"",weighting!$B$2*B16+weighting!$C$2*C16+weighting!$D$2*D16+weighting!$E$2*E16+weighting!$F$2*F16+weighting!$G$2*G16+weighting!$J$2*J16)</f>
        <v>3.3245</v>
      </c>
    </row>
    <row r="17" customFormat="false" ht="13.2" hidden="false" customHeight="false" outlineLevel="0" collapsed="false">
      <c r="A17" s="16" t="s">
        <v>23</v>
      </c>
      <c r="B17" s="17" t="n">
        <v>0.68</v>
      </c>
      <c r="C17" s="17" t="n">
        <v>0.71</v>
      </c>
      <c r="D17" s="17" t="n">
        <v>7.88</v>
      </c>
      <c r="E17" s="17" t="n">
        <v>0.96</v>
      </c>
      <c r="F17" s="17" t="n">
        <v>1.54</v>
      </c>
      <c r="G17" s="17" t="n">
        <v>1.07</v>
      </c>
      <c r="H17" s="17" t="n">
        <v>9.39</v>
      </c>
      <c r="I17" s="17" t="n">
        <v>9.9</v>
      </c>
      <c r="J17" s="18" t="n">
        <f aca="false">IF(ISERR(AVERAGE(H17:I17)),"",AVERAGE(H17:I17))</f>
        <v>9.645</v>
      </c>
      <c r="K17" s="17" t="n">
        <f aca="false">IF(ISBLANK(A17),"",weighting!$B$2*B17+weighting!$C$2*C17+weighting!$D$2*D17+weighting!$E$2*E17+weighting!$F$2*F17+weighting!$G$2*G17+weighting!$J$2*J17)</f>
        <v>3.3585</v>
      </c>
    </row>
    <row r="18" customFormat="false" ht="13.2" hidden="false" customHeight="false" outlineLevel="0" collapsed="false">
      <c r="A18" s="16" t="s">
        <v>24</v>
      </c>
      <c r="B18" s="17" t="n">
        <v>0.7</v>
      </c>
      <c r="C18" s="17" t="n">
        <v>0.7</v>
      </c>
      <c r="D18" s="17" t="n">
        <v>7.88</v>
      </c>
      <c r="E18" s="17" t="n">
        <v>1.02</v>
      </c>
      <c r="F18" s="17" t="n">
        <v>1.4</v>
      </c>
      <c r="G18" s="17" t="n">
        <v>0.85</v>
      </c>
      <c r="H18" s="17" t="n">
        <v>9.55</v>
      </c>
      <c r="I18" s="17" t="n">
        <v>9.9</v>
      </c>
      <c r="J18" s="18" t="n">
        <f aca="false">IF(ISERR(AVERAGE(H18:I18)),"",AVERAGE(H18:I18))</f>
        <v>9.725</v>
      </c>
      <c r="K18" s="17" t="n">
        <f aca="false">IF(ISBLANK(A18),"",weighting!$B$2*B18+weighting!$C$2*C18+weighting!$D$2*D18+weighting!$E$2*E18+weighting!$F$2*F18+weighting!$G$2*G18+weighting!$J$2*J18)</f>
        <v>3.3115</v>
      </c>
    </row>
    <row r="19" customFormat="false" ht="13.2" hidden="false" customHeight="false" outlineLevel="0" collapsed="false">
      <c r="A19" s="16" t="s">
        <v>25</v>
      </c>
      <c r="B19" s="17" t="n">
        <v>0.75</v>
      </c>
      <c r="C19" s="17" t="n">
        <v>0.64</v>
      </c>
      <c r="D19" s="17" t="n">
        <v>7.4</v>
      </c>
      <c r="E19" s="17" t="n">
        <v>1.05</v>
      </c>
      <c r="F19" s="17" t="n">
        <v>1.8</v>
      </c>
      <c r="G19" s="17" t="n">
        <v>0.96</v>
      </c>
      <c r="H19" s="17" t="n">
        <v>9.14</v>
      </c>
      <c r="I19" s="17" t="n">
        <v>9.96</v>
      </c>
      <c r="J19" s="18" t="n">
        <f aca="false">IF(ISERR(AVERAGE(H19:I19)),"",AVERAGE(H19:I19))</f>
        <v>9.55</v>
      </c>
      <c r="K19" s="17" t="n">
        <f aca="false">IF(ISBLANK(A19),"",weighting!$B$2*B19+weighting!$C$2*C19+weighting!$D$2*D19+weighting!$E$2*E19+weighting!$F$2*F19+weighting!$G$2*G19+weighting!$J$2*J19)</f>
        <v>3.33</v>
      </c>
    </row>
    <row r="20" customFormat="false" ht="13.2" hidden="false" customHeight="false" outlineLevel="0" collapsed="false">
      <c r="A20" s="16" t="s">
        <v>26</v>
      </c>
      <c r="B20" s="17" t="n">
        <v>0.57</v>
      </c>
      <c r="C20" s="17" t="n">
        <v>0.69</v>
      </c>
      <c r="D20" s="17" t="n">
        <v>7.5</v>
      </c>
      <c r="E20" s="17" t="n">
        <v>0.87</v>
      </c>
      <c r="F20" s="17" t="n">
        <v>1.69</v>
      </c>
      <c r="G20" s="17" t="n">
        <v>0.78</v>
      </c>
      <c r="H20" s="17" t="n">
        <v>9.21</v>
      </c>
      <c r="I20" s="17" t="n">
        <v>9.78</v>
      </c>
      <c r="J20" s="18" t="n">
        <f aca="false">IF(ISERR(AVERAGE(H20:I20)),"",AVERAGE(H20:I20))</f>
        <v>9.495</v>
      </c>
      <c r="K20" s="17" t="n">
        <f aca="false">IF(ISBLANK(A20),"",weighting!$B$2*B20+weighting!$C$2*C20+weighting!$D$2*D20+weighting!$E$2*E20+weighting!$F$2*F20+weighting!$G$2*G20+weighting!$J$2*J20)</f>
        <v>3.2625</v>
      </c>
    </row>
    <row r="21" customFormat="false" ht="13.2" hidden="false" customHeight="false" outlineLevel="0" collapsed="false">
      <c r="A21" s="16" t="s">
        <v>27</v>
      </c>
      <c r="B21" s="17" t="n">
        <v>0.68</v>
      </c>
      <c r="C21" s="17" t="n">
        <v>0.71</v>
      </c>
      <c r="D21" s="17" t="n">
        <v>7.53</v>
      </c>
      <c r="E21" s="17" t="n">
        <v>1.24</v>
      </c>
      <c r="F21" s="17" t="n">
        <v>1.66</v>
      </c>
      <c r="G21" s="17" t="n">
        <v>0.94</v>
      </c>
      <c r="H21" s="17" t="n">
        <v>8.88</v>
      </c>
      <c r="I21" s="17" t="n">
        <v>9.78</v>
      </c>
      <c r="J21" s="18" t="n">
        <f aca="false">IF(ISERR(AVERAGE(H21:I21)),"",AVERAGE(H21:I21))</f>
        <v>9.33</v>
      </c>
      <c r="K21" s="17" t="n">
        <f aca="false">IF(ISBLANK(A21),"",weighting!$B$2*B21+weighting!$C$2*C21+weighting!$D$2*D21+weighting!$E$2*E21+weighting!$F$2*F21+weighting!$G$2*G21+weighting!$J$2*J21)</f>
        <v>3.322</v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 t="str">
        <f aca="false">IF(ISERR(AVERAGE(H22:I22)),"",AVERAGE(H22:I22))</f>
        <v/>
      </c>
      <c r="K22" s="17" t="str">
        <f aca="false">IF(ISBLANK(A22),"",weighting!$B$2*B22+weighting!$C$2*C22+weighting!$D$2*D22+weighting!$E$2*E22+weighting!$F$2*F22+weighting!$G$2*G22+weighting!$J$2*J22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 t="str">
        <f aca="false">IF(ISERR(AVERAGE(H23:I23)),"",AVERAGE(H23:I23))</f>
        <v/>
      </c>
      <c r="K23" s="17" t="str">
        <f aca="false">IF(ISBLANK(A23),"",weighting!$B$2*B23+weighting!$C$2*C23+weighting!$D$2*D23+weighting!$E$2*E23+weighting!$F$2*F23+weighting!$G$2*G23+weighting!$J$2*J23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 t="str">
        <f aca="false">IF(ISERR(AVERAGE(H24:I24)),"",AVERAGE(H24:I24))</f>
        <v/>
      </c>
      <c r="K24" s="17" t="str">
        <f aca="false">IF(ISBLANK(A24),"",weighting!$B$2*B24+weighting!$C$2*C24+weighting!$D$2*D24+weighting!$E$2*E24+weighting!$F$2*F24+weighting!$G$2*G24+weighting!$J$2*J24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 t="str">
        <f aca="false">IF(ISERR(AVERAGE(H25:I25)),"",AVERAGE(H25:I25))</f>
        <v/>
      </c>
      <c r="K25" s="17" t="str">
        <f aca="false">IF(ISBLANK(A25),"",weighting!$B$2*B25+weighting!$C$2*C25+weighting!$D$2*D25+weighting!$E$2*E25+weighting!$F$2*F25+weighting!$G$2*G25+weighting!$J$2*J25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 t="str">
        <f aca="false">IF(ISERR(AVERAGE(H26:I26)),"",AVERAGE(H26:I26))</f>
        <v/>
      </c>
      <c r="K26" s="17" t="str">
        <f aca="false">IF(ISBLANK(A26),"",weighting!$B$2*B26+weighting!$C$2*C26+weighting!$D$2*D26+weighting!$E$2*E26+weighting!$F$2*F26+weighting!$G$2*G26+weighting!$J$2*J26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 t="str">
        <f aca="false">IF(ISERR(AVERAGE(H27:I27)),"",AVERAGE(H27:I27))</f>
        <v/>
      </c>
      <c r="K27" s="17" t="str">
        <f aca="false">IF(ISBLANK(A27),"",weighting!$B$2*B27+weighting!$C$2*C27+weighting!$D$2*D27+weighting!$E$2*E27+weighting!$F$2*F27+weighting!$G$2*G27+weighting!$J$2*J27)</f>
        <v/>
      </c>
    </row>
    <row r="28" customFormat="false" ht="13.2" hidden="false" customHeight="false" outlineLevel="0" collapsed="false">
      <c r="A28" s="19" t="s">
        <v>28</v>
      </c>
      <c r="B28" s="20" t="n">
        <f aca="false">IF(COUNTBLANK(B8:B27)=20,"",MAX(B8:B27))</f>
        <v>0.75</v>
      </c>
      <c r="C28" s="20" t="n">
        <f aca="false">IF(COUNTBLANK(C8:C27)=20,"",MAX(C8:C27))</f>
        <v>0.75</v>
      </c>
      <c r="D28" s="20" t="n">
        <f aca="false">IF(COUNTBLANK(D8:D27)=20,"",MAX(D8:D27))</f>
        <v>8.34</v>
      </c>
      <c r="E28" s="20" t="n">
        <f aca="false">IF(COUNTBLANK(E8:E27)=20,"",MAX(E8:E27))</f>
        <v>1.24</v>
      </c>
      <c r="F28" s="20" t="n">
        <f aca="false">IF(COUNTBLANK(F8:F27)=20,"",MAX(F8:F27))</f>
        <v>2.67</v>
      </c>
      <c r="G28" s="20" t="n">
        <f aca="false">IF(COUNTBLANK(G8:G27)=20,"",MAX(G8:G27))</f>
        <v>1.47</v>
      </c>
      <c r="H28" s="20" t="n">
        <f aca="false">IF(COUNTBLANK(H8:H27)=20,"",MAX(H8:H27))</f>
        <v>9.55</v>
      </c>
      <c r="I28" s="20" t="n">
        <f aca="false">IF(COUNTBLANK(I8:I27)=20,"",MAX(I8:I27))</f>
        <v>9.97</v>
      </c>
      <c r="J28" s="20" t="n">
        <f aca="false">IF(COUNTBLANK(J8:J27)=20,"",MAX(J8:J27))</f>
        <v>9.725</v>
      </c>
      <c r="K28" s="20" t="n">
        <f aca="false">IF(COUNTBLANK(K8:K27)=20,"",MAX(K8:K27))</f>
        <v>3.6755</v>
      </c>
    </row>
    <row r="29" customFormat="false" ht="13.2" hidden="false" customHeight="false" outlineLevel="0" collapsed="false">
      <c r="A29" s="19" t="s">
        <v>29</v>
      </c>
      <c r="B29" s="20" t="n">
        <f aca="false">IF(COUNTBLANK(B8:B27)=20,"",MIN(B8:B27))</f>
        <v>0.54</v>
      </c>
      <c r="C29" s="20" t="n">
        <f aca="false">IF(COUNTBLANK(C8:C27)=20,"",MIN(C8:C27))</f>
        <v>0.58</v>
      </c>
      <c r="D29" s="20" t="n">
        <f aca="false">IF(COUNTBLANK(D8:D27)=20,"",MIN(D8:D27))</f>
        <v>7.17</v>
      </c>
      <c r="E29" s="20" t="n">
        <f aca="false">IF(COUNTBLANK(E8:E27)=20,"",MIN(E8:E27))</f>
        <v>0.7</v>
      </c>
      <c r="F29" s="20" t="n">
        <f aca="false">IF(COUNTBLANK(F8:F27)=20,"",MIN(F8:F27))</f>
        <v>1.4</v>
      </c>
      <c r="G29" s="20" t="n">
        <f aca="false">IF(COUNTBLANK(G8:G27)=20,"",MIN(G8:G27))</f>
        <v>0.78</v>
      </c>
      <c r="H29" s="20" t="n">
        <f aca="false">IF(COUNTBLANK(H8:H27)=20,"",MIN(H8:H27))</f>
        <v>8.76</v>
      </c>
      <c r="I29" s="20" t="n">
        <f aca="false">IF(COUNTBLANK(I8:I27)=20,"",MIN(I8:I27))</f>
        <v>9.7</v>
      </c>
      <c r="J29" s="20" t="n">
        <f aca="false">IF(COUNTBLANK(J8:J27)=20,"",MIN(J8:J27))</f>
        <v>9.235</v>
      </c>
      <c r="K29" s="20" t="n">
        <f aca="false">IF(COUNTBLANK(K8:K27)=20,"",MIN(K8:K27))</f>
        <v>3.2625</v>
      </c>
    </row>
    <row r="30" customFormat="false" ht="13.2" hidden="false" customHeight="false" outlineLevel="0" collapsed="false">
      <c r="A30" s="19" t="s">
        <v>30</v>
      </c>
      <c r="B30" s="20" t="n">
        <f aca="false">IF(ISERR(AVERAGE(B8:B27)),"",AVERAGE(B8:B27))</f>
        <v>0.670714285714286</v>
      </c>
      <c r="C30" s="20" t="n">
        <f aca="false">IF(ISERR(AVERAGE(C8:C27)),"",AVERAGE(C8:C27))</f>
        <v>0.687857142857143</v>
      </c>
      <c r="D30" s="20" t="n">
        <f aca="false">IF(ISERR(AVERAGE(D8:D27)),"",AVERAGE(D8:D27))</f>
        <v>7.72571428571429</v>
      </c>
      <c r="E30" s="20" t="n">
        <f aca="false">IF(ISERR(AVERAGE(E8:E27)),"",AVERAGE(E8:E27))</f>
        <v>0.987857142857143</v>
      </c>
      <c r="F30" s="20" t="n">
        <f aca="false">IF(ISERR(AVERAGE(F8:F27)),"",AVERAGE(F8:F27))</f>
        <v>1.77357142857143</v>
      </c>
      <c r="G30" s="20" t="n">
        <f aca="false">IF(ISERR(AVERAGE(G8:G27)),"",AVERAGE(G8:G27))</f>
        <v>0.957857142857143</v>
      </c>
      <c r="H30" s="20" t="n">
        <f aca="false">IF(ISERR(AVERAGE(H8:H27)),"",AVERAGE(H8:H27))</f>
        <v>9.19142857142857</v>
      </c>
      <c r="I30" s="20" t="n">
        <f aca="false">IF(ISERR(AVERAGE(I8:I27)),"",AVERAGE(I8:I27))</f>
        <v>9.86642857142857</v>
      </c>
      <c r="J30" s="20" t="n">
        <f aca="false">IF(ISERR(AVERAGE(J8:J27)),"",AVERAGE(J8:J27))</f>
        <v>9.52892857142857</v>
      </c>
      <c r="K30" s="20" t="n">
        <f aca="false">IF(ISERR(AVERAGE(K8:K27)),"",AVERAGE(K8:K27))</f>
        <v>3.37639285714286</v>
      </c>
    </row>
    <row r="31" customFormat="false" ht="13.2" hidden="false" customHeight="false" outlineLevel="0" collapsed="false">
      <c r="A31" s="19" t="s">
        <v>31</v>
      </c>
      <c r="B31" s="20" t="n">
        <f aca="false">IF(ISERR(STDEV(B8:B27)),"",STDEV(B8:B27))</f>
        <v>0.0682150768034216</v>
      </c>
      <c r="C31" s="20" t="n">
        <f aca="false">IF(ISERR(STDEV(C8:C27)),"",STDEV(C8:C27))</f>
        <v>0.0396481780410906</v>
      </c>
      <c r="D31" s="20" t="n">
        <f aca="false">IF(ISERR(STDEV(D8:D27)),"",STDEV(D8:D27))</f>
        <v>0.334703411435219</v>
      </c>
      <c r="E31" s="20" t="n">
        <f aca="false">IF(ISERR(STDEV(E8:E27)),"",STDEV(E8:E27))</f>
        <v>0.147501164085554</v>
      </c>
      <c r="F31" s="20" t="n">
        <f aca="false">IF(ISERR(STDEV(F8:F27)),"",STDEV(F8:F27))</f>
        <v>0.308560108664974</v>
      </c>
      <c r="G31" s="20" t="n">
        <f aca="false">IF(ISERR(STDEV(G8:G27)),"",STDEV(G8:G27))</f>
        <v>0.171292757556205</v>
      </c>
      <c r="H31" s="20" t="n">
        <f aca="false">IF(ISERR(STDEV(H8:H27)),"",STDEV(H8:H27))</f>
        <v>0.25533860303096</v>
      </c>
      <c r="I31" s="20" t="n">
        <f aca="false">IF(ISERR(STDEV(I8:I27)),"",STDEV(I8:I27))</f>
        <v>0.086523197677061</v>
      </c>
      <c r="J31" s="20" t="n">
        <f aca="false">IF(ISERR(STDEV(J8:J27)),"",STDEV(J8:J27))</f>
        <v>0.157029866970838</v>
      </c>
      <c r="K31" s="20" t="n">
        <f aca="false">IF(ISERR(STDEV(K8:K27)),"",STDEV(K8:K27))</f>
        <v>0.10469592942117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7" t="n">
        <f aca="false">B4</f>
        <v>2</v>
      </c>
      <c r="C34" s="24"/>
      <c r="D34" s="24"/>
      <c r="E34" s="24"/>
      <c r="F34" s="24"/>
      <c r="G34" s="24"/>
      <c r="H34" s="24"/>
      <c r="I34" s="24"/>
      <c r="J34" s="24"/>
    </row>
    <row r="35" customFormat="false" ht="13.2" hidden="false" customHeight="false" outlineLevel="0" collapsed="false">
      <c r="A35" s="3"/>
      <c r="B35" s="24" t="s">
        <v>32</v>
      </c>
      <c r="C35" s="24"/>
      <c r="D35" s="24"/>
      <c r="E35" s="24"/>
      <c r="F35" s="24"/>
      <c r="G35" s="24"/>
      <c r="H35" s="24"/>
      <c r="I35" s="24"/>
      <c r="J35" s="24"/>
    </row>
    <row r="36" customFormat="false" ht="13.2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26.4" hidden="false" customHeight="false" outlineLevel="0" collapsed="false">
      <c r="A37" s="12"/>
      <c r="B37" s="13" t="str">
        <f aca="false">B7</f>
        <v>Groove 1</v>
      </c>
      <c r="C37" s="13" t="str">
        <f aca="false">C7</f>
        <v>Groove 2</v>
      </c>
      <c r="D37" s="13" t="str">
        <f aca="false">D7</f>
        <v>Groove 3</v>
      </c>
      <c r="E37" s="13" t="str">
        <f aca="false">E7</f>
        <v>Land 2</v>
      </c>
      <c r="F37" s="13" t="str">
        <f aca="false">F7</f>
        <v>Land 3</v>
      </c>
      <c r="G37" s="13" t="str">
        <f aca="false">G7</f>
        <v>Under-crown</v>
      </c>
      <c r="H37" s="13" t="str">
        <f aca="false">H7</f>
        <v>Thrust</v>
      </c>
      <c r="I37" s="13" t="str">
        <f aca="false">I7</f>
        <v>Anti-thrust</v>
      </c>
      <c r="J37" s="14" t="str">
        <f aca="false">J7</f>
        <v>Average Skirt</v>
      </c>
      <c r="K37" s="14" t="s">
        <v>13</v>
      </c>
      <c r="L37" s="14" t="s">
        <v>30</v>
      </c>
      <c r="M37" s="14" t="s">
        <v>33</v>
      </c>
    </row>
    <row r="38" customFormat="false" ht="13.2" hidden="false" customHeight="false" outlineLevel="0" collapsed="false">
      <c r="A38" s="26" t="str">
        <f aca="false">IF(A8&lt;&gt;"",A8,"")</f>
        <v>BARRERA</v>
      </c>
      <c r="B38" s="18" t="n">
        <f aca="false">IF(ISNUMBER(B8),IF(B$31=0,0,(B8-B$30)/B$31),"")</f>
        <v>-0.157066241311455</v>
      </c>
      <c r="C38" s="18" t="n">
        <f aca="false">IF(ISNUMBER(C8),IF(C$31=0,0,(C8-C$30)/C$31),"")</f>
        <v>-0.450389998719134</v>
      </c>
      <c r="D38" s="18" t="n">
        <f aca="false">IF(ISNUMBER(D8),IF(D$31=0,0,(D8-D$30)/D$31),"")</f>
        <v>0.909120444816882</v>
      </c>
      <c r="E38" s="18" t="n">
        <f aca="false">IF(ISNUMBER(E8),IF(E$31=0,0,(E8-E$30)/E$31),"")</f>
        <v>-1.47698592216385</v>
      </c>
      <c r="F38" s="18" t="n">
        <f aca="false">IF(ISNUMBER(F8),IF(F$31=0,0,(F8-F$30)/F$31),"")</f>
        <v>0.312511464446207</v>
      </c>
      <c r="G38" s="18" t="n">
        <f aca="false">IF(ISNUMBER(G8),IF(G$31=0,0,(G8-G$30)/G$31),"")</f>
        <v>-0.629665517654782</v>
      </c>
      <c r="H38" s="18" t="n">
        <f aca="false">IF(ISNUMBER(H8),IF(H$31=0,0,(H8-H$30)/H$31),"")</f>
        <v>-0.35806795503415</v>
      </c>
      <c r="I38" s="18" t="n">
        <f aca="false">IF(ISNUMBER(I8),IF(I$31=0,0,(I8-I$30)/I$31),"")</f>
        <v>0.619156827413831</v>
      </c>
      <c r="J38" s="18" t="n">
        <f aca="false">IF(ISNUMBER(J8),IF(J$31=0,0,(J8-J$30)/J$31),"")</f>
        <v>-0.120541218009732</v>
      </c>
      <c r="K38" s="18" t="n">
        <f aca="false">IF(ISNUMBER(K8),IF(K$31=0,0,(K8-K$30)/K$31),"")</f>
        <v>0.402185100127</v>
      </c>
      <c r="L38" s="18" t="n">
        <f aca="false">IF(ISERR(AVERAGE(B38:K38)),"",AVERAGE(B38:K38))</f>
        <v>-0.0949743016089185</v>
      </c>
      <c r="M38" s="18" t="n">
        <f aca="false">IF(ISERR(STDEV(B38:K38)),"",STDEV(B38:K38))</f>
        <v>0.693405455366793</v>
      </c>
      <c r="N38" s="27"/>
      <c r="O38" s="27"/>
      <c r="P38" s="27"/>
      <c r="Q38" s="27"/>
    </row>
    <row r="39" customFormat="false" ht="13.2" hidden="false" customHeight="false" outlineLevel="0" collapsed="false">
      <c r="A39" s="26" t="str">
        <f aca="false">IF(A9&lt;&gt;"",A9,"")</f>
        <v>CAPRONI</v>
      </c>
      <c r="B39" s="18" t="n">
        <f aca="false">IF(ISNUMBER(B9),IF(B$31=0,0,(B9-B$30)/B$31),"")</f>
        <v>-0.450256558426174</v>
      </c>
      <c r="C39" s="18" t="n">
        <f aca="false">IF(ISNUMBER(C9),IF(C$31=0,0,(C9-C$30)/C$31),"")</f>
        <v>-0.198171599436418</v>
      </c>
      <c r="D39" s="18" t="n">
        <f aca="false">IF(ISNUMBER(D9),IF(D$31=0,0,(D9-D$30)/D$31),"")</f>
        <v>-0.196335870711625</v>
      </c>
      <c r="E39" s="18" t="n">
        <f aca="false">IF(ISNUMBER(E9),IF(E$31=0,0,(E9-E$30)/E$31),"")</f>
        <v>1.37044923269629</v>
      </c>
      <c r="F39" s="18" t="n">
        <f aca="false">IF(ISNUMBER(F9),IF(F$31=0,0,(F9-F$30)/F$31),"")</f>
        <v>2.90519916948139</v>
      </c>
      <c r="G39" s="18" t="n">
        <f aca="false">IF(ISNUMBER(G9),IF(G$31=0,0,(G9-G$30)/G$31),"")</f>
        <v>0.129269079783432</v>
      </c>
      <c r="H39" s="18" t="n">
        <f aca="false">IF(ISNUMBER(H9),IF(H$31=0,0,(H9-H$30)/H$31),"")</f>
        <v>0.895169887585361</v>
      </c>
      <c r="I39" s="18" t="n">
        <f aca="false">IF(ISNUMBER(I9),IF(I$31=0,0,(I9-I$30)/I$31),"")</f>
        <v>0.38800494517934</v>
      </c>
      <c r="J39" s="18" t="n">
        <f aca="false">IF(ISNUMBER(J9),IF(J$31=0,0,(J9-J$30)/J$31),"")</f>
        <v>0.834691075652319</v>
      </c>
      <c r="K39" s="18" t="n">
        <f aca="false">IF(ISNUMBER(K9),IF(K$31=0,0,(K9-K$30)/K$31),"")</f>
        <v>2.85691281896832</v>
      </c>
      <c r="L39" s="18" t="n">
        <f aca="false">IF(ISERR(AVERAGE(B39:K39)),"",AVERAGE(B39:K39))</f>
        <v>0.853493218077224</v>
      </c>
      <c r="M39" s="18" t="n">
        <f aca="false">IF(ISERR(STDEV(B39:K39)),"",STDEV(B39:K39))</f>
        <v>1.20837838137373</v>
      </c>
    </row>
    <row r="40" customFormat="false" ht="13.2" hidden="false" customHeight="false" outlineLevel="0" collapsed="false">
      <c r="A40" s="26" t="str">
        <f aca="false">IF(A10&lt;&gt;"",A10,"")</f>
        <v>CASTILLO</v>
      </c>
      <c r="B40" s="18" t="n">
        <f aca="false">IF(ISNUMBER(B10),IF(B$31=0,0,(B10-B$30)/B$31),"")</f>
        <v>0.28271923436062</v>
      </c>
      <c r="C40" s="18" t="n">
        <f aca="false">IF(ISNUMBER(C10),IF(C$31=0,0,(C10-C$30)/C$31),"")</f>
        <v>0.0540467998462955</v>
      </c>
      <c r="D40" s="18" t="n">
        <f aca="false">IF(ISNUMBER(D10),IF(D$31=0,0,(D10-D$30)/D$31),"")</f>
        <v>-0.97314301135328</v>
      </c>
      <c r="E40" s="18" t="n">
        <f aca="false">IF(ISNUMBER(E10),IF(E$31=0,0,(E10-E$30)/E$31),"")</f>
        <v>0.0145277303819393</v>
      </c>
      <c r="F40" s="18" t="n">
        <f aca="false">IF(ISNUMBER(F10),IF(F$31=0,0,(F10-F$30)/F$31),"")</f>
        <v>-0.335660461812591</v>
      </c>
      <c r="G40" s="18" t="n">
        <f aca="false">IF(ISNUMBER(G10),IF(G$31=0,0,(G10-G$30)/G$31),"")</f>
        <v>0.304407833038405</v>
      </c>
      <c r="H40" s="18" t="n">
        <f aca="false">IF(ISNUMBER(H10),IF(H$31=0,0,(H10-H$30)/H$31),"")</f>
        <v>-0.279740589870432</v>
      </c>
      <c r="I40" s="18" t="n">
        <f aca="false">IF(ISNUMBER(I10),IF(I$31=0,0,(I10-I$30)/I$31),"")</f>
        <v>0.965884650765567</v>
      </c>
      <c r="J40" s="18" t="n">
        <f aca="false">IF(ISNUMBER(J10),IF(J$31=0,0,(J10-J$30)/J$31),"")</f>
        <v>0.0386641642672786</v>
      </c>
      <c r="K40" s="18" t="n">
        <f aca="false">IF(ISNUMBER(K10),IF(K$31=0,0,(K10-K$30)/K$31),"")</f>
        <v>-0.849057433601448</v>
      </c>
      <c r="L40" s="18" t="n">
        <f aca="false">IF(ISERR(AVERAGE(B40:K40)),"",AVERAGE(B40:K40))</f>
        <v>-0.0777351083977645</v>
      </c>
      <c r="M40" s="18" t="n">
        <f aca="false">IF(ISERR(STDEV(B40:K40)),"",STDEV(B40:K40))</f>
        <v>0.568482932468128</v>
      </c>
    </row>
    <row r="41" customFormat="false" ht="13.2" hidden="false" customHeight="false" outlineLevel="0" collapsed="false">
      <c r="A41" s="26" t="str">
        <f aca="false">IF(A11&lt;&gt;"",A11,"")</f>
        <v>CUNNIFF</v>
      </c>
      <c r="B41" s="18" t="n">
        <f aca="false">IF(ISNUMBER(B11),IF(B$31=0,0,(B11-B$30)/B$31),"")</f>
        <v>0.429314392917979</v>
      </c>
      <c r="C41" s="18" t="n">
        <f aca="false">IF(ISNUMBER(C11),IF(C$31=0,0,(C11-C$30)/C$31),"")</f>
        <v>1.56735719554259</v>
      </c>
      <c r="D41" s="18" t="n">
        <f aca="false">IF(ISNUMBER(D11),IF(D$31=0,0,(D11-D$30)/D$31),"")</f>
        <v>1.83531357404347</v>
      </c>
      <c r="E41" s="18" t="n">
        <f aca="false">IF(ISNUMBER(E11),IF(E$31=0,0,(E11-E$30)/E$31),"")</f>
        <v>-0.188860494965214</v>
      </c>
      <c r="F41" s="18" t="n">
        <f aca="false">IF(ISNUMBER(F11),IF(F$31=0,0,(F11-F$30)/F$31),"")</f>
        <v>-0.303251865499651</v>
      </c>
      <c r="G41" s="18" t="n">
        <f aca="false">IF(ISNUMBER(G11),IF(G$31=0,0,(G11-G$30)/G$31),"")</f>
        <v>-0.921563439746403</v>
      </c>
      <c r="H41" s="18" t="n">
        <f aca="false">IF(ISNUMBER(H11),IF(H$31=0,0,(H11-H$30)/H$31),"")</f>
        <v>0.307714648857464</v>
      </c>
      <c r="I41" s="18" t="n">
        <f aca="false">IF(ISNUMBER(I11),IF(I$31=0,0,(I11-I$30)/I$31),"")</f>
        <v>1.19703653300008</v>
      </c>
      <c r="J41" s="18" t="n">
        <f aca="false">IF(ISNUMBER(J11),IF(J$31=0,0,(J11-J$30)/J$31),"")</f>
        <v>0.579962464009111</v>
      </c>
      <c r="K41" s="18" t="n">
        <f aca="false">IF(ISNUMBER(K11),IF(K$31=0,0,(K11-K$30)/K$31),"")</f>
        <v>0.874982851421343</v>
      </c>
      <c r="L41" s="18" t="n">
        <f aca="false">IF(ISERR(AVERAGE(B41:K41)),"",AVERAGE(B41:K41))</f>
        <v>0.537800585958077</v>
      </c>
      <c r="M41" s="18" t="n">
        <f aca="false">IF(ISERR(STDEV(B41:K41)),"",STDEV(B41:K41))</f>
        <v>0.864320285879758</v>
      </c>
    </row>
    <row r="42" customFormat="false" ht="13.2" hidden="false" customHeight="false" outlineLevel="0" collapsed="false">
      <c r="A42" s="26" t="str">
        <f aca="false">IF(A12&lt;&gt;"",A12,"")</f>
        <v>FOECKING</v>
      </c>
      <c r="B42" s="18" t="n">
        <f aca="false">IF(ISNUMBER(B12),IF(B$31=0,0,(B12-B$30)/B$31),"")</f>
        <v>1.01569502714742</v>
      </c>
      <c r="C42" s="18" t="n">
        <f aca="false">IF(ISNUMBER(C12),IF(C$31=0,0,(C12-C$30)/C$31),"")</f>
        <v>0.558483598411728</v>
      </c>
      <c r="D42" s="18" t="n">
        <f aca="false">IF(ISNUMBER(D12),IF(D$31=0,0,(D12-D$30)/D$31),"")</f>
        <v>0.221944897326189</v>
      </c>
      <c r="E42" s="18" t="n">
        <f aca="false">IF(ISNUMBER(E12),IF(E$31=0,0,(E12-E$30)/E$31),"")</f>
        <v>-0.121064419849496</v>
      </c>
      <c r="F42" s="18" t="n">
        <f aca="false">IF(ISNUMBER(F12),IF(F$31=0,0,(F12-F$30)/F$31),"")</f>
        <v>-0.530112039690229</v>
      </c>
      <c r="G42" s="18" t="n">
        <f aca="false">IF(ISNUMBER(G12),IF(G$31=0,0,(G12-G$30)/G$31),"")</f>
        <v>2.98986871628132</v>
      </c>
      <c r="H42" s="18" t="n">
        <f aca="false">IF(ISNUMBER(H12),IF(H$31=0,0,(H12-H$30)/H$31),"")</f>
        <v>1.20847934824024</v>
      </c>
      <c r="I42" s="18" t="n">
        <f aca="false">IF(ISNUMBER(I12),IF(I$31=0,0,(I12-I$30)/I$31),"")</f>
        <v>0.38800494517934</v>
      </c>
      <c r="J42" s="18" t="n">
        <f aca="false">IF(ISNUMBER(J12),IF(J$31=0,0,(J12-J$30)/J$31),"")</f>
        <v>1.08941968729553</v>
      </c>
      <c r="K42" s="18" t="n">
        <f aca="false">IF(ISNUMBER(K12),IF(K$31=0,0,(K12-K$30)/K$31),"")</f>
        <v>0.354427751511411</v>
      </c>
      <c r="L42" s="18" t="n">
        <f aca="false">IF(ISERR(AVERAGE(B42:K42)),"",AVERAGE(B42:K42))</f>
        <v>0.717514751185344</v>
      </c>
      <c r="M42" s="18" t="n">
        <f aca="false">IF(ISERR(STDEV(B42:K42)),"",STDEV(B42:K42))</f>
        <v>0.966260859724593</v>
      </c>
    </row>
    <row r="43" customFormat="false" ht="13.2" hidden="false" customHeight="false" outlineLevel="0" collapsed="false">
      <c r="A43" s="26" t="str">
        <f aca="false">IF(A13&lt;&gt;"",A13,"")</f>
        <v>GARCIA-O</v>
      </c>
      <c r="B43" s="18" t="n">
        <f aca="false">IF(ISNUMBER(B13),IF(B$31=0,0,(B13-B$30)/B$31),"")</f>
        <v>0.722504710032697</v>
      </c>
      <c r="C43" s="18" t="n">
        <f aca="false">IF(ISNUMBER(C13),IF(C$31=0,0,(C13-C$30)/C$31),"")</f>
        <v>-2.72035559226358</v>
      </c>
      <c r="D43" s="18" t="n">
        <f aca="false">IF(ISNUMBER(D13),IF(D$31=0,0,(D13-D$30)/D$31),"")</f>
        <v>0.610348467647016</v>
      </c>
      <c r="E43" s="18" t="n">
        <f aca="false">IF(ISNUMBER(E13),IF(E$31=0,0,(E13-E$30)/E$31),"")</f>
        <v>0.963672782001987</v>
      </c>
      <c r="F43" s="18" t="n">
        <f aca="false">IF(ISNUMBER(F13),IF(F$31=0,0,(F13-F$30)/F$31),"")</f>
        <v>-0.238434672873771</v>
      </c>
      <c r="G43" s="18" t="n">
        <f aca="false">IF(ISNUMBER(G13),IF(G$31=0,0,(G13-G$30)/G$31),"")</f>
        <v>0.479546586293377</v>
      </c>
      <c r="H43" s="18" t="n">
        <f aca="false">IF(ISNUMBER(H13),IF(H$31=0,0,(H13-H$30)/H$31),"")</f>
        <v>-0.12308585954299</v>
      </c>
      <c r="I43" s="18" t="n">
        <f aca="false">IF(ISNUMBER(I13),IF(I$31=0,0,(I13-I$30)/I$31),"")</f>
        <v>-1.34563417157938</v>
      </c>
      <c r="J43" s="18" t="n">
        <f aca="false">IF(ISNUMBER(J13),IF(J$31=0,0,(J13-J$30)/J$31),"")</f>
        <v>-0.470793059019148</v>
      </c>
      <c r="K43" s="18" t="n">
        <f aca="false">IF(ISNUMBER(K13),IF(K$31=0,0,(K13-K$30)/K$31),"")</f>
        <v>0.311446137757383</v>
      </c>
      <c r="L43" s="18" t="n">
        <f aca="false">IF(ISERR(AVERAGE(B43:K43)),"",AVERAGE(B43:K43))</f>
        <v>-0.181078467154641</v>
      </c>
      <c r="M43" s="18" t="n">
        <f aca="false">IF(ISERR(STDEV(B43:K43)),"",STDEV(B43:K43))</f>
        <v>1.12185294390719</v>
      </c>
    </row>
    <row r="44" customFormat="false" ht="13.2" hidden="false" customHeight="false" outlineLevel="0" collapsed="false">
      <c r="A44" s="26" t="str">
        <f aca="false">IF(A14&lt;&gt;"",A14,"")</f>
        <v>GARCIA-P</v>
      </c>
      <c r="B44" s="18" t="n">
        <f aca="false">IF(ISNUMBER(B14),IF(B$31=0,0,(B14-B$30)/B$31),"")</f>
        <v>1.16229018570477</v>
      </c>
      <c r="C44" s="18" t="n">
        <f aca="false">IF(ISNUMBER(C14),IF(C$31=0,0,(C14-C$30)/C$31),"")</f>
        <v>0.558483598411728</v>
      </c>
      <c r="D44" s="18" t="n">
        <f aca="false">IF(ISNUMBER(D14),IF(D$31=0,0,(D14-D$30)/D$31),"")</f>
        <v>-0.79387982505136</v>
      </c>
      <c r="E44" s="18" t="n">
        <f aca="false">IF(ISNUMBER(E14),IF(E$31=0,0,(E14-E$30)/E$31),"")</f>
        <v>0.421304181076246</v>
      </c>
      <c r="F44" s="18" t="n">
        <f aca="false">IF(ISNUMBER(F14),IF(F$31=0,0,(F14-F$30)/F$31),"")</f>
        <v>-0.562520636003169</v>
      </c>
      <c r="G44" s="18" t="n">
        <f aca="false">IF(ISNUMBER(G14),IF(G$31=0,0,(G14-G$30)/G$31),"")</f>
        <v>-0.396147179981485</v>
      </c>
      <c r="H44" s="18" t="n">
        <f aca="false">IF(ISNUMBER(H14),IF(H$31=0,0,(H14-H$30)/H$31),"")</f>
        <v>0.856006205003502</v>
      </c>
      <c r="I44" s="18" t="n">
        <f aca="false">IF(ISNUMBER(I14),IF(I$31=0,0,(I14-I$30)/I$31),"")</f>
        <v>0.619156827413831</v>
      </c>
      <c r="J44" s="18" t="n">
        <f aca="false">IF(ISNUMBER(J14),IF(J$31=0,0,(J14-J$30)/J$31),"")</f>
        <v>0.866532152107714</v>
      </c>
      <c r="K44" s="18" t="n">
        <f aca="false">IF(ISNUMBER(K14),IF(K$31=0,0,(K14-K$30)/K$31),"")</f>
        <v>-0.791748615262742</v>
      </c>
      <c r="L44" s="18" t="n">
        <f aca="false">IF(ISERR(AVERAGE(B44:K44)),"",AVERAGE(B44:K44))</f>
        <v>0.193947689341904</v>
      </c>
      <c r="M44" s="18" t="n">
        <f aca="false">IF(ISERR(STDEV(B44:K44)),"",STDEV(B44:K44))</f>
        <v>0.749934473253576</v>
      </c>
    </row>
    <row r="45" customFormat="false" ht="13.2" hidden="false" customHeight="false" outlineLevel="0" collapsed="false">
      <c r="A45" s="26" t="str">
        <f aca="false">IF(A15&lt;&gt;"",A15,"")</f>
        <v>GARRETT</v>
      </c>
      <c r="B45" s="18" t="n">
        <f aca="false">IF(ISNUMBER(B15),IF(B$31=0,0,(B15-B$30)/B$31),"")</f>
        <v>-1.91620814399976</v>
      </c>
      <c r="C45" s="18" t="n">
        <f aca="false">IF(ISNUMBER(C15),IF(C$31=0,0,(C15-C$30)/C$31),"")</f>
        <v>0.306265199129011</v>
      </c>
      <c r="D45" s="18" t="n">
        <f aca="false">IF(ISNUMBER(D15),IF(D$31=0,0,(D15-D$30)/D$31),"")</f>
        <v>1.35727841057168</v>
      </c>
      <c r="E45" s="18" t="n">
        <f aca="false">IF(ISNUMBER(E15),IF(E$31=0,0,(E15-E$30)/E$31),"")</f>
        <v>-1.95155844797388</v>
      </c>
      <c r="F45" s="18" t="n">
        <f aca="false">IF(ISNUMBER(F15),IF(F$31=0,0,(F15-F$30)/F$31),"")</f>
        <v>0.118059886568567</v>
      </c>
      <c r="G45" s="18" t="n">
        <f aca="false">IF(ISNUMBER(G15),IF(G$31=0,0,(G15-G$30)/G$31),"")</f>
        <v>-0.571285933236458</v>
      </c>
      <c r="H45" s="18" t="n">
        <f aca="false">IF(ISNUMBER(H15),IF(H$31=0,0,(H15-H$30)/H$31),"")</f>
        <v>-1.68963316281738</v>
      </c>
      <c r="I45" s="18" t="n">
        <f aca="false">IF(ISNUMBER(I15),IF(I$31=0,0,(I15-I$30)/I$31),"")</f>
        <v>-0.767754465993134</v>
      </c>
      <c r="J45" s="18" t="n">
        <f aca="false">IF(ISNUMBER(J15),IF(J$31=0,0,(J15-J$30)/J$31),"")</f>
        <v>-1.5852307349582</v>
      </c>
      <c r="K45" s="18" t="n">
        <f aca="false">IF(ISNUMBER(K15),IF(K$31=0,0,(K15-K$30)/K$31),"")</f>
        <v>0.177725561633734</v>
      </c>
      <c r="L45" s="18" t="n">
        <f aca="false">IF(ISERR(AVERAGE(B45:K45)),"",AVERAGE(B45:K45))</f>
        <v>-0.652234183107581</v>
      </c>
      <c r="M45" s="18" t="n">
        <f aca="false">IF(ISERR(STDEV(B45:K45)),"",STDEV(B45:K45))</f>
        <v>1.12997042952656</v>
      </c>
    </row>
    <row r="46" customFormat="false" ht="13.2" hidden="false" customHeight="false" outlineLevel="0" collapsed="false">
      <c r="A46" s="26" t="str">
        <f aca="false">IF(A16&lt;&gt;"",A16,"")</f>
        <v>HILLS</v>
      </c>
      <c r="B46" s="18" t="n">
        <f aca="false">IF(ISNUMBER(B16),IF(B$31=0,0,(B16-B$30)/B$31),"")</f>
        <v>-1.47642266832769</v>
      </c>
      <c r="C46" s="18" t="n">
        <f aca="false">IF(ISNUMBER(C16),IF(C$31=0,0,(C16-C$30)/C$31),"")</f>
        <v>0.0540467998462955</v>
      </c>
      <c r="D46" s="18" t="n">
        <f aca="false">IF(ISNUMBER(D16),IF(D$31=0,0,(D16-D$30)/D$31),"")</f>
        <v>-1.66031855884398</v>
      </c>
      <c r="E46" s="18" t="n">
        <f aca="false">IF(ISNUMBER(E16),IF(E$31=0,0,(E16-E$30)/E$31),"")</f>
        <v>-0.392248720312367</v>
      </c>
      <c r="F46" s="18" t="n">
        <f aca="false">IF(ISNUMBER(F16),IF(F$31=0,0,(F16-F$30)/F$31),"")</f>
        <v>1.15513496858264</v>
      </c>
      <c r="G46" s="18" t="n">
        <f aca="false">IF(ISNUMBER(G16),IF(G$31=0,0,(G16-G$30)/G$31),"")</f>
        <v>-0.279388011144837</v>
      </c>
      <c r="H46" s="18" t="n">
        <f aca="false">IF(ISNUMBER(H16),IF(H$31=0,0,(H16-H$30)/H$31),"")</f>
        <v>-1.65046948023552</v>
      </c>
      <c r="I46" s="18" t="n">
        <f aca="false">IF(ISNUMBER(I16),IF(I$31=0,0,(I16-I$30)/I$31),"")</f>
        <v>-1.92351387716563</v>
      </c>
      <c r="J46" s="18" t="n">
        <f aca="false">IF(ISNUMBER(J16),IF(J$31=0,0,(J16-J$30)/J$31),"")</f>
        <v>-1.87180042305682</v>
      </c>
      <c r="K46" s="18" t="n">
        <f aca="false">IF(ISNUMBER(K16),IF(K$31=0,0,(K16-K$30)/K$31),"")</f>
        <v>-0.49565305384608</v>
      </c>
      <c r="L46" s="18" t="n">
        <f aca="false">IF(ISERR(AVERAGE(B46:K46)),"",AVERAGE(B46:K46))</f>
        <v>-0.854063302450398</v>
      </c>
      <c r="M46" s="18" t="n">
        <f aca="false">IF(ISERR(STDEV(B46:K46)),"",STDEV(B46:K46))</f>
        <v>1.02114744024245</v>
      </c>
    </row>
    <row r="47" customFormat="false" ht="13.2" hidden="false" customHeight="false" outlineLevel="0" collapsed="false">
      <c r="A47" s="26" t="str">
        <f aca="false">IF(A17&lt;&gt;"",A17,"")</f>
        <v>KOBRINETZ</v>
      </c>
      <c r="B47" s="18" t="n">
        <f aca="false">IF(ISNUMBER(B17),IF(B$31=0,0,(B17-B$30)/B$31),"")</f>
        <v>0.136124075803263</v>
      </c>
      <c r="C47" s="18" t="n">
        <f aca="false">IF(ISNUMBER(C17),IF(C$31=0,0,(C17-C$30)/C$31),"")</f>
        <v>0.558483598411728</v>
      </c>
      <c r="D47" s="18" t="n">
        <f aca="false">IF(ISNUMBER(D17),IF(D$31=0,0,(D17-D$30)/D$31),"")</f>
        <v>0.460962479062083</v>
      </c>
      <c r="E47" s="18" t="n">
        <f aca="false">IF(ISNUMBER(E17),IF(E$31=0,0,(E17-E$30)/E$31),"")</f>
        <v>-0.188860494965214</v>
      </c>
      <c r="F47" s="18" t="n">
        <f aca="false">IF(ISNUMBER(F17),IF(F$31=0,0,(F17-F$30)/F$31),"")</f>
        <v>-0.756972213880809</v>
      </c>
      <c r="G47" s="18" t="n">
        <f aca="false">IF(ISNUMBER(G17),IF(G$31=0,0,(G17-G$30)/G$31),"")</f>
        <v>0.65468533954835</v>
      </c>
      <c r="H47" s="18" t="n">
        <f aca="false">IF(ISNUMBER(H17),IF(H$31=0,0,(H17-H$30)/H$31),"")</f>
        <v>0.777678839839785</v>
      </c>
      <c r="I47" s="18" t="n">
        <f aca="false">IF(ISNUMBER(I17),IF(I$31=0,0,(I17-I$30)/I$31),"")</f>
        <v>0.38800494517934</v>
      </c>
      <c r="J47" s="18" t="n">
        <f aca="false">IF(ISNUMBER(J17),IF(J$31=0,0,(J17-J$30)/J$31),"")</f>
        <v>0.73916784628611</v>
      </c>
      <c r="K47" s="18" t="n">
        <f aca="false">IF(ISNUMBER(K17),IF(K$31=0,0,(K17-K$30)/K$31),"")</f>
        <v>-0.170903083260072</v>
      </c>
      <c r="L47" s="18" t="n">
        <f aca="false">IF(ISERR(AVERAGE(B47:K47)),"",AVERAGE(B47:K47))</f>
        <v>0.259837133202456</v>
      </c>
      <c r="M47" s="18" t="n">
        <f aca="false">IF(ISERR(STDEV(B47:K47)),"",STDEV(B47:K47))</f>
        <v>0.498438009088552</v>
      </c>
    </row>
    <row r="48" customFormat="false" ht="13.2" hidden="false" customHeight="false" outlineLevel="0" collapsed="false">
      <c r="A48" s="26" t="str">
        <f aca="false">IF(A18&lt;&gt;"",A18,"")</f>
        <v>LOPEZ</v>
      </c>
      <c r="B48" s="18" t="n">
        <f aca="false">IF(ISNUMBER(B18),IF(B$31=0,0,(B18-B$30)/B$31),"")</f>
        <v>0.429314392917979</v>
      </c>
      <c r="C48" s="18" t="n">
        <f aca="false">IF(ISNUMBER(C18),IF(C$31=0,0,(C18-C$30)/C$31),"")</f>
        <v>0.306265199129011</v>
      </c>
      <c r="D48" s="18" t="n">
        <f aca="false">IF(ISNUMBER(D18),IF(D$31=0,0,(D18-D$30)/D$31),"")</f>
        <v>0.460962479062083</v>
      </c>
      <c r="E48" s="18" t="n">
        <f aca="false">IF(ISNUMBER(E18),IF(E$31=0,0,(E18-E$30)/E$31),"")</f>
        <v>0.217915955729093</v>
      </c>
      <c r="F48" s="18" t="n">
        <f aca="false">IF(ISNUMBER(F18),IF(F$31=0,0,(F18-F$30)/F$31),"")</f>
        <v>-1.21069256226197</v>
      </c>
      <c r="G48" s="18" t="n">
        <f aca="false">IF(ISNUMBER(G18),IF(G$31=0,0,(G18-G$30)/G$31),"")</f>
        <v>-0.629665517654782</v>
      </c>
      <c r="H48" s="18" t="n">
        <f aca="false">IF(ISNUMBER(H18),IF(H$31=0,0,(H18-H$30)/H$31),"")</f>
        <v>1.40429776114954</v>
      </c>
      <c r="I48" s="18" t="n">
        <f aca="false">IF(ISNUMBER(I18),IF(I$31=0,0,(I18-I$30)/I$31),"")</f>
        <v>0.38800494517934</v>
      </c>
      <c r="J48" s="18" t="n">
        <f aca="false">IF(ISNUMBER(J18),IF(J$31=0,0,(J18-J$30)/J$31),"")</f>
        <v>1.24862506957255</v>
      </c>
      <c r="K48" s="18" t="n">
        <f aca="false">IF(ISNUMBER(K18),IF(K$31=0,0,(K18-K$30)/K$31),"")</f>
        <v>-0.619822160246617</v>
      </c>
      <c r="L48" s="18" t="n">
        <f aca="false">IF(ISERR(AVERAGE(B48:K48)),"",AVERAGE(B48:K48))</f>
        <v>0.199520556257623</v>
      </c>
      <c r="M48" s="18" t="n">
        <f aca="false">IF(ISERR(STDEV(B48:K48)),"",STDEV(B48:K48))</f>
        <v>0.821116971361837</v>
      </c>
    </row>
    <row r="49" customFormat="false" ht="13.2" hidden="false" customHeight="false" outlineLevel="0" collapsed="false">
      <c r="A49" s="26" t="str">
        <f aca="false">IF(A19&lt;&gt;"",A19,"")</f>
        <v>RAMIREZ</v>
      </c>
      <c r="B49" s="18" t="n">
        <f aca="false">IF(ISNUMBER(B19),IF(B$31=0,0,(B19-B$30)/B$31),"")</f>
        <v>1.16229018570477</v>
      </c>
      <c r="C49" s="18" t="n">
        <f aca="false">IF(ISNUMBER(C19),IF(C$31=0,0,(C19-C$30)/C$31),"")</f>
        <v>-1.20704519656728</v>
      </c>
      <c r="D49" s="18" t="n">
        <f aca="false">IF(ISNUMBER(D19),IF(D$31=0,0,(D19-D$30)/D$31),"")</f>
        <v>-0.97314301135328</v>
      </c>
      <c r="E49" s="18" t="n">
        <f aca="false">IF(ISNUMBER(E19),IF(E$31=0,0,(E19-E$30)/E$31),"")</f>
        <v>0.421304181076246</v>
      </c>
      <c r="F49" s="18" t="n">
        <f aca="false">IF(ISNUMBER(F19),IF(F$31=0,0,(F19-F$30)/F$31),"")</f>
        <v>0.0856512902556276</v>
      </c>
      <c r="G49" s="18" t="n">
        <f aca="false">IF(ISNUMBER(G19),IF(G$31=0,0,(G19-G$30)/G$31),"")</f>
        <v>0.0125099109467836</v>
      </c>
      <c r="H49" s="18" t="n">
        <f aca="false">IF(ISNUMBER(H19),IF(H$31=0,0,(H19-H$30)/H$31),"")</f>
        <v>-0.201413224706708</v>
      </c>
      <c r="I49" s="18" t="n">
        <f aca="false">IF(ISNUMBER(I19),IF(I$31=0,0,(I19-I$30)/I$31),"")</f>
        <v>1.08146059188283</v>
      </c>
      <c r="J49" s="18" t="n">
        <f aca="false">IF(ISNUMBER(J19),IF(J$31=0,0,(J19-J$30)/J$31),"")</f>
        <v>0.134187393633487</v>
      </c>
      <c r="K49" s="18" t="n">
        <f aca="false">IF(ISNUMBER(K19),IF(K$31=0,0,(K19-K$30)/K$31),"")</f>
        <v>-0.443119970368935</v>
      </c>
      <c r="L49" s="18" t="n">
        <f aca="false">IF(ISERR(AVERAGE(B49:K49)),"",AVERAGE(B49:K49))</f>
        <v>0.00726821505035467</v>
      </c>
      <c r="M49" s="18" t="n">
        <f aca="false">IF(ISERR(STDEV(B49:K49)),"",STDEV(B49:K49))</f>
        <v>0.771998226207393</v>
      </c>
    </row>
    <row r="50" customFormat="false" ht="13.2" hidden="false" customHeight="false" outlineLevel="0" collapsed="false">
      <c r="A50" s="26" t="str">
        <f aca="false">IF(A20&lt;&gt;"",A20,"")</f>
        <v>RODRIGUEZ</v>
      </c>
      <c r="B50" s="18" t="n">
        <f aca="false">IF(ISNUMBER(B20),IF(B$31=0,0,(B20-B$30)/B$31),"")</f>
        <v>-1.47642266832769</v>
      </c>
      <c r="C50" s="18" t="n">
        <f aca="false">IF(ISNUMBER(C20),IF(C$31=0,0,(C20-C$30)/C$31),"")</f>
        <v>0.0540467998462955</v>
      </c>
      <c r="D50" s="18" t="n">
        <f aca="false">IF(ISNUMBER(D20),IF(D$31=0,0,(D20-D$30)/D$31),"")</f>
        <v>-0.674371034183413</v>
      </c>
      <c r="E50" s="18" t="n">
        <f aca="false">IF(ISNUMBER(E20),IF(E$31=0,0,(E20-E$30)/E$31),"")</f>
        <v>-0.799025171006674</v>
      </c>
      <c r="F50" s="18" t="n">
        <f aca="false">IF(ISNUMBER(F20),IF(F$31=0,0,(F20-F$30)/F$31),"")</f>
        <v>-0.270843269186711</v>
      </c>
      <c r="G50" s="18" t="n">
        <f aca="false">IF(ISNUMBER(G20),IF(G$31=0,0,(G20-G$30)/G$31),"")</f>
        <v>-1.03832260858305</v>
      </c>
      <c r="H50" s="18" t="n">
        <f aca="false">IF(ISNUMBER(H20),IF(H$31=0,0,(H20-H$30)/H$31),"")</f>
        <v>0.0727325533663113</v>
      </c>
      <c r="I50" s="18" t="n">
        <f aca="false">IF(ISNUMBER(I20),IF(I$31=0,0,(I20-I$30)/I$31),"")</f>
        <v>-0.998906348227646</v>
      </c>
      <c r="J50" s="18" t="n">
        <f aca="false">IF(ISNUMBER(J20),IF(J$31=0,0,(J20-J$30)/J$31),"")</f>
        <v>-0.216064447375929</v>
      </c>
      <c r="K50" s="18" t="n">
        <f aca="false">IF(ISNUMBER(K20),IF(K$31=0,0,(K20-K$30)/K$31),"")</f>
        <v>-1.0878441766794</v>
      </c>
      <c r="L50" s="18" t="n">
        <f aca="false">IF(ISERR(AVERAGE(B50:K50)),"",AVERAGE(B50:K50))</f>
        <v>-0.64350203703579</v>
      </c>
      <c r="M50" s="18" t="n">
        <f aca="false">IF(ISERR(STDEV(B50:K50)),"",STDEV(B50:K50))</f>
        <v>0.529116284430253</v>
      </c>
    </row>
    <row r="51" customFormat="false" ht="13.2" hidden="false" customHeight="false" outlineLevel="0" collapsed="false">
      <c r="A51" s="26" t="str">
        <f aca="false">IF(A21&lt;&gt;"",A21,"")</f>
        <v>WALKER</v>
      </c>
      <c r="B51" s="18" t="n">
        <f aca="false">IF(ISNUMBER(B21),IF(B$31=0,0,(B21-B$30)/B$31),"")</f>
        <v>0.136124075803263</v>
      </c>
      <c r="C51" s="18" t="n">
        <f aca="false">IF(ISNUMBER(C21),IF(C$31=0,0,(C21-C$30)/C$31),"")</f>
        <v>0.558483598411728</v>
      </c>
      <c r="D51" s="18" t="n">
        <f aca="false">IF(ISNUMBER(D21),IF(D$31=0,0,(D21-D$30)/D$31),"")</f>
        <v>-0.584739441032452</v>
      </c>
      <c r="E51" s="18" t="n">
        <f aca="false">IF(ISNUMBER(E21),IF(E$31=0,0,(E21-E$30)/E$31),"")</f>
        <v>1.70942960827488</v>
      </c>
      <c r="F51" s="18" t="n">
        <f aca="false">IF(ISNUMBER(F21),IF(F$31=0,0,(F21-F$30)/F$31),"")</f>
        <v>-0.368069058125531</v>
      </c>
      <c r="G51" s="18" t="n">
        <f aca="false">IF(ISNUMBER(G21),IF(G$31=0,0,(G21-G$30)/G$31),"")</f>
        <v>-0.104249257889865</v>
      </c>
      <c r="H51" s="18" t="n">
        <f aca="false">IF(ISNUMBER(H21),IF(H$31=0,0,(H21-H$30)/H$31),"")</f>
        <v>-1.21966897183506</v>
      </c>
      <c r="I51" s="18" t="n">
        <f aca="false">IF(ISNUMBER(I21),IF(I$31=0,0,(I21-I$30)/I$31),"")</f>
        <v>-0.998906348227646</v>
      </c>
      <c r="J51" s="18" t="n">
        <f aca="false">IF(ISNUMBER(J21),IF(J$31=0,0,(J21-J$30)/J$31),"")</f>
        <v>-1.26681997040419</v>
      </c>
      <c r="K51" s="18" t="n">
        <f aca="false">IF(ISNUMBER(K21),IF(K$31=0,0,(K21-K$30)/K$31),"")</f>
        <v>-0.519531728153879</v>
      </c>
      <c r="L51" s="18" t="n">
        <f aca="false">IF(ISERR(AVERAGE(B51:K51)),"",AVERAGE(B51:K51))</f>
        <v>-0.265794749317875</v>
      </c>
      <c r="M51" s="18" t="n">
        <f aca="false">IF(ISERR(STDEV(B51:K51)),"",STDEV(B51:K51))</f>
        <v>0.906429508951625</v>
      </c>
    </row>
    <row r="52" customFormat="false" ht="13.2" hidden="false" customHeight="false" outlineLevel="0" collapsed="false">
      <c r="A52" s="26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6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6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6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6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6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4</v>
      </c>
      <c r="B58" s="18" t="n">
        <f aca="false">IF(ABS(MAX(B38:B57))&gt;=ABS(MIN(B38:B57)),MAX(B38:B57),MIN(B38:B57))</f>
        <v>-1.91620814399976</v>
      </c>
      <c r="C58" s="18" t="n">
        <f aca="false">IF(ABS(MAX(C38:C57))&gt;=ABS(MIN(C38:C57)),MAX(C38:C57),MIN(C38:C57))</f>
        <v>-2.72035559226358</v>
      </c>
      <c r="D58" s="18" t="n">
        <f aca="false">IF(ABS(MAX(D38:D57))&gt;=ABS(MIN(D38:D57)),MAX(D38:D57),MIN(D38:D57))</f>
        <v>1.83531357404347</v>
      </c>
      <c r="E58" s="18" t="n">
        <f aca="false">IF(ABS(MAX(E38:E57))&gt;=ABS(MIN(E38:E57)),MAX(E38:E57),MIN(E38:E57))</f>
        <v>-1.95155844797388</v>
      </c>
      <c r="F58" s="18" t="n">
        <f aca="false">IF(ABS(MAX(F38:F57))&gt;=ABS(MIN(F38:F57)),MAX(F38:F57),MIN(F38:F57))</f>
        <v>2.90519916948139</v>
      </c>
      <c r="G58" s="18" t="n">
        <f aca="false">IF(ABS(MAX(G38:G57))&gt;=ABS(MIN(G38:G57)),MAX(G38:G57),MIN(G38:G57))</f>
        <v>2.98986871628132</v>
      </c>
      <c r="H58" s="18" t="n">
        <f aca="false">IF(ABS(MAX(H38:H57))&gt;=ABS(MIN(H38:H57)),MAX(H38:H57),MIN(H38:H57))</f>
        <v>-1.68963316281738</v>
      </c>
      <c r="I58" s="18" t="n">
        <f aca="false">IF(ABS(MAX(I38:I57))&gt;=ABS(MIN(I38:I57)),MAX(I38:I57),MIN(I38:I57))</f>
        <v>-1.92351387716563</v>
      </c>
      <c r="J58" s="18" t="n">
        <f aca="false">IF(ABS(MAX(J38:J57))&gt;=ABS(MIN(J38:J57)),MAX(J38:J57),MIN(J38:J57))</f>
        <v>-1.87180042305682</v>
      </c>
      <c r="K58" s="18" t="n">
        <f aca="false">IF(ABS(MAX(K38:K57))&gt;=ABS(MIN(K38:K57)),MAX(K38:K57),MIN(K38:K57))</f>
        <v>2.85691281896832</v>
      </c>
      <c r="L58" s="18" t="n">
        <f aca="false">IF(ABS(MAX(L38:L57))&gt;=ABS(MIN(L38:L57)),MAX(L38:L57),MIN(L38:L57))</f>
        <v>-0.854063302450398</v>
      </c>
      <c r="M58" s="18" t="n">
        <f aca="false">IF(ABS(MAX(M38:M57))&gt;=ABS(MIN(M38:M57)),MAX(M38:M57),MIN(M38:M57))</f>
        <v>1.20837838137373</v>
      </c>
    </row>
    <row r="59" customFormat="false" ht="13.2" hidden="false" customHeight="false" outlineLevel="0" collapsed="false">
      <c r="A59" s="19" t="s">
        <v>35</v>
      </c>
      <c r="B59" s="18" t="n">
        <f aca="false">IF(MAX(B38:B57)&lt;0,MAX(B38:B57),IF(MIN(B38:B57)&gt;=0,MIN(B38:B57),IF(ABS(DMAX(B37:B57,1,criteria!B1:B2))&lt;MIN(DMIN(B37:B57,1,criteria!B3:B4)),DMAX(B37:B57,1,criteria!B1:B2),DMIN(B37:B57,1,criteria!B3:B4))))</f>
        <v>0.136124075803263</v>
      </c>
      <c r="C59" s="18" t="n">
        <f aca="false">IF(MAX(C38:C57)&lt;0,MAX(C38:C57),IF(MIN(C38:C57)&gt;=0,MIN(C38:C57),IF(ABS(DMAX(C37:C57,1,criteria!C1:C2))&lt;MIN(DMIN(C37:C57,1,criteria!C3:C4)),DMAX(C37:C57,1,criteria!C1:C2),DMIN(C37:C57,1,criteria!C3:C4))))</f>
        <v>0.0540467998462955</v>
      </c>
      <c r="D59" s="18" t="n">
        <f aca="false">IF(MAX(D38:D57)&lt;0,MAX(D38:D57),IF(MIN(D38:D57)&gt;=0,MIN(D38:D57),IF(ABS(DMAX(D37:D57,1,criteria!D1:D2))&lt;MIN(DMIN(D37:D57,1,criteria!D3:D4)),DMAX(D37:D57,1,criteria!D1:D2),DMIN(D37:D57,1,criteria!D3:D4))))</f>
        <v>-0.196335870711625</v>
      </c>
      <c r="E59" s="18" t="n">
        <f aca="false">IF(MAX(E38:E57)&lt;0,MAX(E38:E57),IF(MIN(E38:E57)&gt;=0,MIN(E38:E57),IF(ABS(DMAX(E37:E57,1,criteria!E1:E2))&lt;MIN(DMIN(E37:E57,1,criteria!E3:E4)),DMAX(E37:E57,1,criteria!E1:E2),DMIN(E37:E57,1,criteria!E3:E4))))</f>
        <v>0.0145277303819393</v>
      </c>
      <c r="F59" s="18" t="n">
        <f aca="false">IF(MAX(F38:F57)&lt;0,MAX(F38:F57),IF(MIN(F38:F57)&gt;=0,MIN(F38:F57),IF(ABS(DMAX(F37:F57,1,criteria!F1:F2))&lt;MIN(DMIN(F37:F57,1,criteria!F3:F4)),DMAX(F37:F57,1,criteria!F1:F2),DMIN(F37:F57,1,criteria!F3:F4))))</f>
        <v>0.0856512902556276</v>
      </c>
      <c r="G59" s="18" t="n">
        <f aca="false">IF(MAX(G38:G57)&lt;0,MAX(G38:G57),IF(MIN(G38:G57)&gt;=0,MIN(G38:G57),IF(ABS(DMAX(G37:G57,1,criteria!G1:G2))&lt;MIN(DMIN(G37:G57,1,criteria!G3:G4)),DMAX(G37:G57,1,criteria!G1:G2),DMIN(G37:G57,1,criteria!G3:G4))))</f>
        <v>0.0125099109467836</v>
      </c>
      <c r="H59" s="18" t="n">
        <f aca="false">IF(MAX(H38:H57)&lt;0,MAX(H38:H57),IF(MIN(H38:H57)&gt;=0,MIN(H38:H57),IF(ABS(DMAX(H37:H57,1,criteria!H1:H2))&lt;MIN(DMIN(H37:H57,1,criteria!H3:H4)),DMAX(H37:H57,1,criteria!H1:H2),DMIN(H37:H57,1,criteria!H3:H4))))</f>
        <v>0.0727325533663113</v>
      </c>
      <c r="I59" s="18" t="n">
        <f aca="false">IF(MAX(I38:I57)&lt;0,MAX(I38:I57),IF(MIN(I38:I57)&gt;=0,MIN(I38:I57),IF(ABS(DMAX(I37:I57,1,criteria!I1:I2))&lt;MIN(DMIN(I37:I57,1,criteria!I3:I4)),DMAX(I37:I57,1,criteria!I1:I2),DMIN(I37:I57,1,criteria!I3:I4))))</f>
        <v>0.38800494517934</v>
      </c>
      <c r="J59" s="18" t="n">
        <f aca="false">IF(MAX(J38:J57)&lt;0,MAX(J38:J57),IF(MIN(J38:J57)&gt;=0,MIN(J38:J57),IF(ABS(DMAX(J37:J57,1,criteria!J1:J2))&lt;MIN(DMIN(J37:J57,1,criteria!J3:J4)),DMAX(J37:J57,1,criteria!J1:J2),DMIN(J37:J57,1,criteria!J3:J4))))</f>
        <v>0.0386641642672786</v>
      </c>
      <c r="K59" s="18" t="n">
        <f aca="false">IF(MAX(K38:K57)&lt;0,MAX(K38:K57),IF(MIN(K38:K57)&gt;=0,MIN(K38:K57),IF(ABS(DMAX(K37:K57,1,criteria!K1:K2))&lt;MIN(DMIN(K37:K57,1,criteria!K3:K4)),DMAX(K37:K57,1,criteria!K1:K2),DMIN(K37:K57,1,criteria!K3:K4))))</f>
        <v>-0.170903083260072</v>
      </c>
      <c r="L59" s="18" t="n">
        <f aca="false">IF(MAX(L38:L57)&lt;0,MAX(L38:L57),IF(MIN(L38:L57)&gt;=0,MIN(L38:L57),IF(ABS(DMAX(L37:L57,1,criteria!L1:L2))&lt;MIN(DMIN(L37:L57,1,criteria!L3:L4)),DMAX(L37:L57,1,criteria!L1:L2),DMIN(L37:L57,1,criteria!L3:L4))))</f>
        <v>0.00726821505035467</v>
      </c>
      <c r="M59" s="18" t="n">
        <f aca="false">IF(MAX(M38:M57)&lt;0,MAX(M38:M57),IF(MIN(M38:M57)&gt;=0,MIN(M38:M57),IF(ABS(DMAX(M37:M57,1,criteria!M1:M2))&lt;MIN(DMIN(M37:M57,1,criteria!M3:M4)),DMAX(M37:M57,1,criteria!M1:M2),DMIN(M37:M57,1,criteria!M3:M4))))</f>
        <v>0.498438009088552</v>
      </c>
    </row>
    <row r="60" customFormat="false" ht="13.2" hidden="false" customHeight="false" outlineLevel="0" collapsed="false">
      <c r="A60" s="19" t="s">
        <v>36</v>
      </c>
      <c r="B60" s="18" t="n">
        <f aca="false">IF(ISERR(AVERAGE(B38:B57)),"",AVERAGE(B38:B57))</f>
        <v>0</v>
      </c>
      <c r="C60" s="18" t="n">
        <f aca="false">IF(ISERR(AVERAGE(C38:C57)),"",AVERAGE(C38:C57))</f>
        <v>0</v>
      </c>
      <c r="D60" s="18" t="n">
        <f aca="false">IF(ISERR(AVERAGE(D38:D57)),"",AVERAGE(D38:D57))</f>
        <v>1.71489806482279E-015</v>
      </c>
      <c r="E60" s="18" t="n">
        <f aca="false">IF(ISERR(AVERAGE(E38:E57)),"",AVERAGE(E38:E57))</f>
        <v>0</v>
      </c>
      <c r="F60" s="18" t="n">
        <f aca="false">IF(ISERR(AVERAGE(F38:F57)),"",AVERAGE(F38:F57))</f>
        <v>6.87941767044517E-016</v>
      </c>
      <c r="G60" s="18" t="n">
        <f aca="false">IF(ISERR(AVERAGE(G38:G57)),"",AVERAGE(G38:G57))</f>
        <v>5.34047012961431E-017</v>
      </c>
      <c r="H60" s="18" t="n">
        <f aca="false">IF(ISERR(AVERAGE(H38:H57)),"",AVERAGE(H38:H57))</f>
        <v>-2.4980018054066E-015</v>
      </c>
      <c r="I60" s="18" t="n">
        <f aca="false">IF(ISERR(AVERAGE(I38:I57)),"",AVERAGE(I38:I57))</f>
        <v>4.39331111173098E-015</v>
      </c>
      <c r="J60" s="18" t="n">
        <f aca="false">IF(ISERR(AVERAGE(J38:J57)),"",AVERAGE(J38:J57))</f>
        <v>5.67502394283841E-015</v>
      </c>
      <c r="K60" s="18" t="n">
        <f aca="false">IF(ISERR(AVERAGE(K38:K57)),"",AVERAGE(K38:K57))</f>
        <v>9.17916536431156E-016</v>
      </c>
      <c r="L60" s="28"/>
      <c r="M60" s="28"/>
    </row>
    <row r="61" customFormat="false" ht="13.2" hidden="false" customHeight="false" outlineLevel="0" collapsed="false">
      <c r="A61" s="19" t="s">
        <v>37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8"/>
      <c r="M61" s="28"/>
    </row>
    <row r="62" customFormat="false" ht="13.2" hidden="false" customHeight="false" outlineLevel="0" collapsed="false">
      <c r="A62" s="26" t="s">
        <v>38</v>
      </c>
      <c r="B62" s="18" t="n">
        <f aca="false">B30</f>
        <v>0.670714285714286</v>
      </c>
      <c r="C62" s="18" t="n">
        <f aca="false">C30</f>
        <v>0.687857142857143</v>
      </c>
      <c r="D62" s="18" t="n">
        <f aca="false">D30</f>
        <v>7.72571428571429</v>
      </c>
      <c r="E62" s="18" t="n">
        <f aca="false">E30</f>
        <v>0.987857142857143</v>
      </c>
      <c r="F62" s="18" t="n">
        <f aca="false">F30</f>
        <v>1.77357142857143</v>
      </c>
      <c r="G62" s="18" t="n">
        <f aca="false">G30</f>
        <v>0.957857142857143</v>
      </c>
      <c r="H62" s="18" t="n">
        <f aca="false">H30</f>
        <v>9.19142857142857</v>
      </c>
      <c r="I62" s="18" t="n">
        <f aca="false">I30</f>
        <v>9.86642857142857</v>
      </c>
      <c r="J62" s="18" t="n">
        <f aca="false">J30</f>
        <v>9.52892857142857</v>
      </c>
      <c r="K62" s="18" t="n">
        <f aca="false">K30</f>
        <v>3.37639285714286</v>
      </c>
      <c r="L62" s="28"/>
      <c r="M62" s="28"/>
    </row>
    <row r="63" customFormat="false" ht="13.2" hidden="false" customHeight="false" outlineLevel="0" collapsed="false">
      <c r="A63" s="26" t="s">
        <v>39</v>
      </c>
      <c r="B63" s="18" t="n">
        <f aca="false">B31</f>
        <v>0.0682150768034216</v>
      </c>
      <c r="C63" s="18" t="n">
        <f aca="false">C31</f>
        <v>0.0396481780410906</v>
      </c>
      <c r="D63" s="18" t="n">
        <f aca="false">D31</f>
        <v>0.334703411435219</v>
      </c>
      <c r="E63" s="18" t="n">
        <f aca="false">E31</f>
        <v>0.147501164085554</v>
      </c>
      <c r="F63" s="18" t="n">
        <f aca="false">F31</f>
        <v>0.308560108664974</v>
      </c>
      <c r="G63" s="18" t="n">
        <f aca="false">G31</f>
        <v>0.171292757556205</v>
      </c>
      <c r="H63" s="18" t="n">
        <f aca="false">H31</f>
        <v>0.25533860303096</v>
      </c>
      <c r="I63" s="18" t="n">
        <f aca="false">I31</f>
        <v>0.086523197677061</v>
      </c>
      <c r="J63" s="18" t="n">
        <f aca="false">J31</f>
        <v>0.157029866970838</v>
      </c>
      <c r="K63" s="18" t="n">
        <f aca="false">K31</f>
        <v>0.10469592942117</v>
      </c>
      <c r="L63" s="28"/>
      <c r="M63" s="28"/>
    </row>
    <row r="71" customFormat="false" ht="12" hidden="false" customHeight="false" outlineLevel="0" collapsed="false">
      <c r="T71" s="29"/>
      <c r="V71" s="29"/>
      <c r="X71" s="29"/>
    </row>
    <row r="72" customFormat="false" ht="12" hidden="false" customHeight="false" outlineLevel="0" collapsed="false">
      <c r="T72" s="29"/>
      <c r="V72" s="29"/>
      <c r="X72" s="29"/>
    </row>
    <row r="73" customFormat="false" ht="12" hidden="false" customHeight="false" outlineLevel="0" collapsed="false">
      <c r="T73" s="29"/>
      <c r="V73" s="29"/>
      <c r="X73" s="29"/>
    </row>
    <row r="74" customFormat="false" ht="12" hidden="false" customHeight="false" outlineLevel="0" collapsed="false">
      <c r="T74" s="29"/>
      <c r="V74" s="29"/>
      <c r="X74" s="29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23"/>
      <c r="T75" s="29"/>
      <c r="V75" s="29"/>
      <c r="X75" s="29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23"/>
      <c r="T76" s="29"/>
      <c r="V76" s="29"/>
      <c r="X76" s="29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23"/>
      <c r="T77" s="29"/>
      <c r="V77" s="29"/>
      <c r="X77" s="29"/>
    </row>
    <row r="78" customFormat="false" ht="12" hidden="false" customHeight="fals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T78" s="29"/>
      <c r="V78" s="29"/>
      <c r="X78" s="29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T79" s="29"/>
      <c r="V79" s="29"/>
      <c r="X79" s="29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T80" s="29"/>
      <c r="V80" s="29"/>
      <c r="X80" s="29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T81" s="29"/>
      <c r="V81" s="29"/>
      <c r="X81" s="29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T82" s="29"/>
      <c r="V82" s="29"/>
      <c r="X82" s="29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23"/>
      <c r="T83" s="29"/>
      <c r="V83" s="29"/>
      <c r="X83" s="29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23"/>
      <c r="T84" s="29"/>
      <c r="V84" s="29"/>
      <c r="X84" s="29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23"/>
      <c r="T85" s="29"/>
      <c r="V85" s="29"/>
      <c r="X85" s="29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23"/>
      <c r="T86" s="29"/>
      <c r="V86" s="29"/>
      <c r="X86" s="29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23"/>
      <c r="T87" s="29"/>
      <c r="V87" s="29"/>
      <c r="X87" s="29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23"/>
      <c r="T88" s="29"/>
      <c r="V88" s="29"/>
      <c r="X88" s="29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23"/>
      <c r="T89" s="29"/>
      <c r="V89" s="29"/>
      <c r="X89" s="29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23"/>
      <c r="T90" s="29"/>
      <c r="V90" s="29"/>
      <c r="X90" s="29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23"/>
      <c r="T91" s="29"/>
      <c r="V91" s="29"/>
      <c r="X91" s="29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23"/>
      <c r="T92" s="29"/>
      <c r="V92" s="29"/>
      <c r="X92" s="29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23"/>
      <c r="T93" s="29"/>
      <c r="V93" s="29"/>
      <c r="X93" s="29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23"/>
      <c r="T94" s="29"/>
      <c r="V94" s="29"/>
      <c r="X94" s="29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23"/>
      <c r="T95" s="29"/>
      <c r="V95" s="29"/>
      <c r="X95" s="29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23"/>
      <c r="T96" s="29"/>
      <c r="V96" s="29"/>
      <c r="X96" s="29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23"/>
      <c r="T97" s="29"/>
      <c r="V97" s="29"/>
      <c r="X97" s="29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23"/>
      <c r="T98" s="29"/>
      <c r="V98" s="29"/>
      <c r="X98" s="29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23"/>
      <c r="T99" s="29"/>
      <c r="V99" s="29"/>
      <c r="X99" s="29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23"/>
      <c r="T100" s="29"/>
      <c r="V100" s="29"/>
      <c r="X100" s="29"/>
    </row>
    <row r="101" customFormat="false" ht="12" hidden="false" customHeight="false" outlineLevel="0" collapsed="false">
      <c r="T101" s="29"/>
      <c r="V101" s="29"/>
      <c r="X101" s="29"/>
    </row>
    <row r="102" customFormat="false" ht="12" hidden="false" customHeight="false" outlineLevel="0" collapsed="false">
      <c r="T102" s="29"/>
      <c r="V102" s="29"/>
      <c r="X102" s="29"/>
    </row>
    <row r="103" customFormat="false" ht="12" hidden="false" customHeight="false" outlineLevel="0" collapsed="false">
      <c r="T103" s="29"/>
      <c r="V103" s="29"/>
      <c r="X103" s="29"/>
    </row>
    <row r="104" customFormat="false" ht="12" hidden="false" customHeight="false" outlineLevel="0" collapsed="false">
      <c r="T104" s="29"/>
      <c r="V104" s="29"/>
      <c r="X104" s="29"/>
    </row>
    <row r="105" customFormat="false" ht="12" hidden="false" customHeight="false" outlineLevel="0" collapsed="false">
      <c r="T105" s="29"/>
      <c r="V105" s="29"/>
      <c r="X105" s="29"/>
    </row>
    <row r="106" customFormat="false" ht="12" hidden="false" customHeight="false" outlineLevel="0" collapsed="false">
      <c r="T106" s="29"/>
      <c r="V106" s="29"/>
      <c r="X106" s="29"/>
    </row>
    <row r="107" customFormat="false" ht="12" hidden="false" customHeight="false" outlineLevel="0" collapsed="false">
      <c r="B107" s="30"/>
      <c r="C107" s="30"/>
      <c r="D107" s="30"/>
      <c r="E107" s="30"/>
      <c r="F107" s="30"/>
      <c r="G107" s="30"/>
      <c r="H107" s="30"/>
      <c r="T107" s="29"/>
      <c r="V107" s="29"/>
      <c r="X107" s="29"/>
    </row>
    <row r="108" customFormat="false" ht="12" hidden="false" customHeight="false" outlineLevel="0" collapsed="false">
      <c r="T108" s="29"/>
      <c r="V108" s="29"/>
      <c r="X108" s="29"/>
    </row>
    <row r="109" customFormat="false" ht="1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T109" s="29"/>
      <c r="V109" s="29"/>
      <c r="X109" s="29"/>
    </row>
    <row r="110" customFormat="false" ht="1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T110" s="29"/>
      <c r="V110" s="29"/>
      <c r="X110" s="29"/>
    </row>
    <row r="111" customFormat="false" ht="1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T111" s="29"/>
      <c r="V111" s="29"/>
      <c r="X111" s="29"/>
    </row>
    <row r="112" customFormat="false" ht="12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T112" s="29"/>
      <c r="V112" s="29"/>
      <c r="X112" s="29"/>
    </row>
    <row r="113" customFormat="false" ht="12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T113" s="29"/>
      <c r="V113" s="29"/>
      <c r="X113" s="29"/>
    </row>
    <row r="114" customFormat="false" ht="12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T114" s="29"/>
      <c r="V114" s="29"/>
      <c r="X114" s="29"/>
    </row>
    <row r="115" customFormat="false" ht="12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T115" s="29"/>
      <c r="V115" s="29"/>
      <c r="X115" s="29"/>
    </row>
    <row r="116" customFormat="false" ht="12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T116" s="29"/>
      <c r="V116" s="29"/>
      <c r="X116" s="29"/>
    </row>
    <row r="117" customFormat="false" ht="12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T117" s="29"/>
      <c r="V117" s="29"/>
      <c r="X117" s="29"/>
    </row>
    <row r="118" customFormat="false" ht="12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T118" s="29"/>
      <c r="V118" s="29"/>
      <c r="X118" s="29"/>
    </row>
    <row r="119" customFormat="false" ht="12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T119" s="29"/>
      <c r="V119" s="29"/>
      <c r="X119" s="29"/>
    </row>
    <row r="120" customFormat="false" ht="12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T120" s="29"/>
      <c r="V120" s="29"/>
      <c r="X120" s="29"/>
    </row>
    <row r="121" customFormat="false" ht="12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T121" s="29"/>
      <c r="V121" s="29"/>
      <c r="X121" s="29"/>
    </row>
    <row r="122" customFormat="false" ht="12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T122" s="29"/>
      <c r="V122" s="29"/>
      <c r="X122" s="29"/>
    </row>
    <row r="123" customFormat="false" ht="12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T123" s="29"/>
      <c r="V123" s="29"/>
      <c r="X123" s="29"/>
    </row>
    <row r="124" customFormat="false" ht="12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T124" s="29"/>
      <c r="V124" s="29"/>
      <c r="X124" s="29"/>
    </row>
    <row r="125" customFormat="false" ht="12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T125" s="29"/>
      <c r="V125" s="29"/>
      <c r="X125" s="29"/>
    </row>
    <row r="126" customFormat="false" ht="12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T126" s="29"/>
      <c r="V126" s="29"/>
      <c r="X126" s="29"/>
    </row>
    <row r="127" customFormat="false" ht="12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T127" s="29"/>
      <c r="V127" s="29"/>
      <c r="X127" s="29"/>
    </row>
    <row r="128" customFormat="false" ht="12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T128" s="29"/>
      <c r="V128" s="29"/>
      <c r="X128" s="29"/>
    </row>
    <row r="129" customFormat="false" ht="12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T129" s="29"/>
      <c r="V129" s="29"/>
      <c r="X129" s="29"/>
    </row>
    <row r="130" customFormat="false" ht="1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T130" s="29"/>
      <c r="V130" s="29"/>
      <c r="X130" s="29"/>
    </row>
    <row r="131" customFormat="false" ht="12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T131" s="29"/>
      <c r="V131" s="29"/>
      <c r="X131" s="29"/>
    </row>
    <row r="132" customFormat="false" ht="12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T132" s="29"/>
      <c r="V132" s="29"/>
      <c r="X132" s="29"/>
    </row>
    <row r="133" customFormat="false" ht="12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T133" s="29"/>
      <c r="V133" s="29"/>
      <c r="X133" s="29"/>
    </row>
    <row r="134" customFormat="false" ht="1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T134" s="29"/>
      <c r="V134" s="29"/>
      <c r="X134" s="29"/>
    </row>
    <row r="135" customFormat="false" ht="12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T135" s="29"/>
      <c r="V135" s="29"/>
      <c r="X135" s="29"/>
    </row>
    <row r="136" customFormat="false" ht="12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T136" s="29"/>
      <c r="V136" s="29"/>
      <c r="X136" s="29"/>
    </row>
    <row r="137" customFormat="false" ht="12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T137" s="29"/>
      <c r="V137" s="29"/>
      <c r="X137" s="29"/>
    </row>
    <row r="138" customFormat="false" ht="12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T138" s="29"/>
      <c r="V138" s="29"/>
      <c r="X138" s="29"/>
    </row>
    <row r="139" customFormat="false" ht="12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T139" s="29"/>
      <c r="V139" s="29"/>
      <c r="X139" s="29"/>
    </row>
    <row r="140" customFormat="false" ht="12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T140" s="29"/>
      <c r="V140" s="29"/>
      <c r="X140" s="29"/>
    </row>
    <row r="141" customFormat="false" ht="12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T141" s="29"/>
      <c r="V141" s="29"/>
      <c r="X141" s="29"/>
    </row>
    <row r="142" customFormat="false" ht="12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T142" s="29"/>
      <c r="V142" s="29"/>
      <c r="X142" s="29"/>
    </row>
    <row r="143" customFormat="false" ht="12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T143" s="29"/>
      <c r="V143" s="29"/>
      <c r="X143" s="29"/>
    </row>
    <row r="144" customFormat="false" ht="12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T144" s="29"/>
      <c r="V144" s="29"/>
      <c r="X144" s="29"/>
    </row>
    <row r="145" customFormat="false" ht="1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T145" s="29"/>
      <c r="V145" s="29"/>
      <c r="X145" s="29"/>
    </row>
    <row r="146" customFormat="false" ht="1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T146" s="29"/>
      <c r="V146" s="29"/>
      <c r="X146" s="29"/>
    </row>
    <row r="147" customFormat="false" ht="1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T147" s="29"/>
      <c r="X147" s="29"/>
    </row>
    <row r="148" customFormat="false" ht="1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X148" s="29"/>
    </row>
    <row r="149" customFormat="false" ht="1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X149" s="29"/>
    </row>
    <row r="150" customFormat="false" ht="1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X150" s="29"/>
    </row>
    <row r="151" customFormat="false" ht="1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1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1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1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1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1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1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1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1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1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1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1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1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1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</sheetData>
  <mergeCells count="6">
    <mergeCell ref="C4:J4"/>
    <mergeCell ref="B5:J5"/>
    <mergeCell ref="B6:J6"/>
    <mergeCell ref="C34:J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n">
        <v>3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3.2" hidden="false" customHeight="false" outlineLevel="0" collapsed="false">
      <c r="A5" s="3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26.4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4" t="s">
        <v>13</v>
      </c>
    </row>
    <row r="8" customFormat="false" ht="13.2" hidden="false" customHeight="false" outlineLevel="0" collapsed="false">
      <c r="A8" s="16" t="s">
        <v>14</v>
      </c>
      <c r="B8" s="17" t="n">
        <v>0.59</v>
      </c>
      <c r="C8" s="17" t="n">
        <v>0.7</v>
      </c>
      <c r="D8" s="17" t="n">
        <v>6.39</v>
      </c>
      <c r="E8" s="17" t="n">
        <v>1.38</v>
      </c>
      <c r="F8" s="17" t="n">
        <v>2.53</v>
      </c>
      <c r="G8" s="17" t="n">
        <v>0.9</v>
      </c>
      <c r="H8" s="17" t="n">
        <v>7.91</v>
      </c>
      <c r="I8" s="17" t="n">
        <v>9.7</v>
      </c>
      <c r="J8" s="18" t="n">
        <f aca="false">IF(ISERR(AVERAGE(H8:I8)),"",AVERAGE(H8:I8))</f>
        <v>8.805</v>
      </c>
      <c r="K8" s="17" t="n">
        <f aca="false">IF(ISBLANK(A8),"",weighting!$B$2*B8+weighting!$C$2*C8+weighting!$D$2*D8+weighting!$E$2*E8+weighting!$F$2*F8+weighting!$G$2*G8+weighting!$J$2*J8)</f>
        <v>3.314</v>
      </c>
    </row>
    <row r="9" customFormat="false" ht="13.2" hidden="false" customHeight="false" outlineLevel="0" collapsed="false">
      <c r="A9" s="16" t="s">
        <v>15</v>
      </c>
      <c r="B9" s="17" t="n">
        <v>0.6</v>
      </c>
      <c r="C9" s="17" t="n">
        <v>0.64</v>
      </c>
      <c r="D9" s="17" t="n">
        <v>5.88</v>
      </c>
      <c r="E9" s="17" t="n">
        <v>1.21</v>
      </c>
      <c r="F9" s="17" t="n">
        <v>2.12</v>
      </c>
      <c r="G9" s="17" t="n">
        <v>0.81</v>
      </c>
      <c r="H9" s="17" t="n">
        <v>7.65</v>
      </c>
      <c r="I9" s="17" t="n">
        <v>9.8</v>
      </c>
      <c r="J9" s="18" t="n">
        <f aca="false">IF(ISERR(AVERAGE(H9:I9)),"",AVERAGE(H9:I9))</f>
        <v>8.725</v>
      </c>
      <c r="K9" s="17" t="n">
        <f aca="false">IF(ISBLANK(A9),"",weighting!$B$2*B9+weighting!$C$2*C9+weighting!$D$2*D9+weighting!$E$2*E9+weighting!$F$2*F9+weighting!$G$2*G9+weighting!$J$2*J9)</f>
        <v>3.041</v>
      </c>
    </row>
    <row r="10" customFormat="false" ht="13.2" hidden="false" customHeight="false" outlineLevel="0" collapsed="false">
      <c r="A10" s="16" t="s">
        <v>16</v>
      </c>
      <c r="B10" s="17" t="n">
        <v>0.64</v>
      </c>
      <c r="C10" s="17" t="n">
        <v>0.71</v>
      </c>
      <c r="D10" s="17" t="n">
        <v>5.58</v>
      </c>
      <c r="E10" s="17" t="n">
        <v>1.33</v>
      </c>
      <c r="F10" s="17" t="n">
        <v>2.07</v>
      </c>
      <c r="G10" s="17" t="n">
        <v>0.98</v>
      </c>
      <c r="H10" s="17" t="n">
        <v>7.82</v>
      </c>
      <c r="I10" s="17" t="n">
        <v>9.86</v>
      </c>
      <c r="J10" s="18" t="n">
        <f aca="false">IF(ISERR(AVERAGE(H10:I10)),"",AVERAGE(H10:I10))</f>
        <v>8.84</v>
      </c>
      <c r="K10" s="17" t="n">
        <f aca="false">IF(ISBLANK(A10),"",weighting!$B$2*B10+weighting!$C$2*C10+weighting!$D$2*D10+weighting!$E$2*E10+weighting!$F$2*F10+weighting!$G$2*G10+weighting!$J$2*J10)</f>
        <v>3.0215</v>
      </c>
    </row>
    <row r="11" customFormat="false" ht="13.2" hidden="false" customHeight="false" outlineLevel="0" collapsed="false">
      <c r="A11" s="16" t="s">
        <v>17</v>
      </c>
      <c r="B11" s="17" t="n">
        <v>0.66</v>
      </c>
      <c r="C11" s="17" t="n">
        <v>0.71</v>
      </c>
      <c r="D11" s="17" t="n">
        <v>5.91</v>
      </c>
      <c r="E11" s="17" t="n">
        <v>1.29</v>
      </c>
      <c r="F11" s="17" t="n">
        <v>1.9</v>
      </c>
      <c r="G11" s="17" t="n">
        <v>1.08</v>
      </c>
      <c r="H11" s="17" t="n">
        <v>8.05</v>
      </c>
      <c r="I11" s="17" t="n">
        <v>9.56</v>
      </c>
      <c r="J11" s="18" t="n">
        <f aca="false">IF(ISERR(AVERAGE(H11:I11)),"",AVERAGE(H11:I11))</f>
        <v>8.805</v>
      </c>
      <c r="K11" s="17" t="n">
        <f aca="false">IF(ISBLANK(A11),"",weighting!$B$2*B11+weighting!$C$2*C11+weighting!$D$2*D11+weighting!$E$2*E11+weighting!$F$2*F11+weighting!$G$2*G11+weighting!$J$2*J11)</f>
        <v>3.038</v>
      </c>
    </row>
    <row r="12" customFormat="false" ht="13.2" hidden="false" customHeight="false" outlineLevel="0" collapsed="false">
      <c r="A12" s="16" t="s">
        <v>18</v>
      </c>
      <c r="B12" s="17" t="n">
        <v>0.56</v>
      </c>
      <c r="C12" s="17" t="n">
        <v>0.71</v>
      </c>
      <c r="D12" s="17" t="n">
        <v>5.3</v>
      </c>
      <c r="E12" s="17" t="n">
        <v>1.45</v>
      </c>
      <c r="F12" s="17" t="n">
        <v>2.33</v>
      </c>
      <c r="G12" s="17" t="n">
        <v>0.98</v>
      </c>
      <c r="H12" s="17" t="n">
        <v>8</v>
      </c>
      <c r="I12" s="17" t="n">
        <v>9.8</v>
      </c>
      <c r="J12" s="18" t="n">
        <f aca="false">IF(ISERR(AVERAGE(H12:I12)),"",AVERAGE(H12:I12))</f>
        <v>8.9</v>
      </c>
      <c r="K12" s="17" t="n">
        <f aca="false">IF(ISBLANK(A12),"",weighting!$B$2*B12+weighting!$C$2*C12+weighting!$D$2*D12+weighting!$E$2*E12+weighting!$F$2*F12+weighting!$G$2*G12+weighting!$J$2*J12)</f>
        <v>3.0635</v>
      </c>
    </row>
    <row r="13" customFormat="false" ht="13.2" hidden="false" customHeight="false" outlineLevel="0" collapsed="false">
      <c r="A13" s="16" t="s">
        <v>19</v>
      </c>
      <c r="B13" s="17" t="n">
        <v>0.62</v>
      </c>
      <c r="C13" s="17" t="n">
        <v>0.64</v>
      </c>
      <c r="D13" s="17" t="n">
        <v>6.3</v>
      </c>
      <c r="E13" s="17" t="n">
        <v>1.82</v>
      </c>
      <c r="F13" s="17" t="n">
        <v>2.78</v>
      </c>
      <c r="G13" s="17" t="n">
        <v>1.06</v>
      </c>
      <c r="H13" s="17" t="n">
        <v>8.63</v>
      </c>
      <c r="I13" s="17" t="n">
        <v>9.67</v>
      </c>
      <c r="J13" s="18" t="n">
        <f aca="false">IF(ISERR(AVERAGE(H13:I13)),"",AVERAGE(H13:I13))</f>
        <v>9.15</v>
      </c>
      <c r="K13" s="17" t="n">
        <f aca="false">IF(ISBLANK(A13),"",weighting!$B$2*B13+weighting!$C$2*C13+weighting!$D$2*D13+weighting!$E$2*E13+weighting!$F$2*F13+weighting!$G$2*G13+weighting!$J$2*J13)</f>
        <v>3.483</v>
      </c>
    </row>
    <row r="14" customFormat="false" ht="13.2" hidden="false" customHeight="false" outlineLevel="0" collapsed="false">
      <c r="A14" s="16" t="s">
        <v>20</v>
      </c>
      <c r="B14" s="17" t="n">
        <v>0.68</v>
      </c>
      <c r="C14" s="17" t="n">
        <v>0.71</v>
      </c>
      <c r="D14" s="17" t="n">
        <v>5.8</v>
      </c>
      <c r="E14" s="17" t="n">
        <v>1.32</v>
      </c>
      <c r="F14" s="17" t="n">
        <v>2.25</v>
      </c>
      <c r="G14" s="17" t="n">
        <v>0.9</v>
      </c>
      <c r="H14" s="17" t="n">
        <v>7.97</v>
      </c>
      <c r="I14" s="17" t="n">
        <v>9.86</v>
      </c>
      <c r="J14" s="18" t="n">
        <f aca="false">IF(ISERR(AVERAGE(H14:I14)),"",AVERAGE(H14:I14))</f>
        <v>8.915</v>
      </c>
      <c r="K14" s="17" t="n">
        <f aca="false">IF(ISBLANK(A14),"",weighting!$B$2*B14+weighting!$C$2*C14+weighting!$D$2*D14+weighting!$E$2*E14+weighting!$F$2*F14+weighting!$G$2*G14+weighting!$J$2*J14)</f>
        <v>3.1195</v>
      </c>
    </row>
    <row r="15" customFormat="false" ht="13.2" hidden="false" customHeight="false" outlineLevel="0" collapsed="false">
      <c r="A15" s="16" t="s">
        <v>21</v>
      </c>
      <c r="B15" s="17" t="n">
        <v>0.58</v>
      </c>
      <c r="C15" s="17" t="n">
        <v>0.69</v>
      </c>
      <c r="D15" s="17" t="n">
        <v>5.93</v>
      </c>
      <c r="E15" s="17" t="n">
        <v>1.31</v>
      </c>
      <c r="F15" s="17" t="n">
        <v>2.41</v>
      </c>
      <c r="G15" s="17" t="n">
        <v>1</v>
      </c>
      <c r="H15" s="17" t="n">
        <v>8.18</v>
      </c>
      <c r="I15" s="17" t="n">
        <v>9.6</v>
      </c>
      <c r="J15" s="18" t="n">
        <f aca="false">IF(ISERR(AVERAGE(H15:I15)),"",AVERAGE(H15:I15))</f>
        <v>8.89</v>
      </c>
      <c r="K15" s="17" t="n">
        <f aca="false">IF(ISBLANK(A15),"",weighting!$B$2*B15+weighting!$C$2*C15+weighting!$D$2*D15+weighting!$E$2*E15+weighting!$F$2*F15+weighting!$G$2*G15+weighting!$J$2*J15)</f>
        <v>3.1925</v>
      </c>
    </row>
    <row r="16" customFormat="false" ht="13.2" hidden="false" customHeight="false" outlineLevel="0" collapsed="false">
      <c r="A16" s="16" t="s">
        <v>22</v>
      </c>
      <c r="B16" s="17" t="n">
        <v>0.6</v>
      </c>
      <c r="C16" s="17" t="n">
        <v>0.72</v>
      </c>
      <c r="D16" s="17" t="n">
        <v>5.37</v>
      </c>
      <c r="E16" s="17" t="n">
        <v>1.68</v>
      </c>
      <c r="F16" s="17" t="n">
        <v>2.26</v>
      </c>
      <c r="G16" s="17" t="n">
        <v>0.98</v>
      </c>
      <c r="H16" s="17" t="n">
        <v>8.08</v>
      </c>
      <c r="I16" s="17" t="n">
        <v>9.76</v>
      </c>
      <c r="J16" s="18" t="n">
        <f aca="false">IF(ISERR(AVERAGE(H16:I16)),"",AVERAGE(H16:I16))</f>
        <v>8.92</v>
      </c>
      <c r="K16" s="17" t="n">
        <f aca="false">IF(ISBLANK(A16),"",weighting!$B$2*B16+weighting!$C$2*C16+weighting!$D$2*D16+weighting!$E$2*E16+weighting!$F$2*F16+weighting!$G$2*G16+weighting!$J$2*J16)</f>
        <v>3.096</v>
      </c>
    </row>
    <row r="17" customFormat="false" ht="13.2" hidden="false" customHeight="false" outlineLevel="0" collapsed="false">
      <c r="A17" s="16" t="s">
        <v>23</v>
      </c>
      <c r="B17" s="17" t="n">
        <v>0.6</v>
      </c>
      <c r="C17" s="17" t="n">
        <v>0.71</v>
      </c>
      <c r="D17" s="17" t="n">
        <v>5.68</v>
      </c>
      <c r="E17" s="17" t="n">
        <v>1.35</v>
      </c>
      <c r="F17" s="17" t="n">
        <v>2.35</v>
      </c>
      <c r="G17" s="17" t="n">
        <v>0.97</v>
      </c>
      <c r="H17" s="17" t="n">
        <v>8.62</v>
      </c>
      <c r="I17" s="17" t="n">
        <v>9.9</v>
      </c>
      <c r="J17" s="18" t="n">
        <f aca="false">IF(ISERR(AVERAGE(H17:I17)),"",AVERAGE(H17:I17))</f>
        <v>9.26</v>
      </c>
      <c r="K17" s="17" t="n">
        <f aca="false">IF(ISBLANK(A17),"",weighting!$B$2*B17+weighting!$C$2*C17+weighting!$D$2*D17+weighting!$E$2*E17+weighting!$F$2*F17+weighting!$G$2*G17+weighting!$J$2*J17)</f>
        <v>3.1675</v>
      </c>
    </row>
    <row r="18" customFormat="false" ht="13.2" hidden="false" customHeight="false" outlineLevel="0" collapsed="false">
      <c r="A18" s="16" t="s">
        <v>24</v>
      </c>
      <c r="B18" s="17" t="n">
        <v>0.66</v>
      </c>
      <c r="C18" s="17" t="n">
        <v>0.71</v>
      </c>
      <c r="D18" s="17" t="n">
        <v>5.92</v>
      </c>
      <c r="E18" s="17" t="n">
        <v>1.36</v>
      </c>
      <c r="F18" s="17" t="n">
        <v>2.23</v>
      </c>
      <c r="G18" s="17" t="n">
        <v>0.9</v>
      </c>
      <c r="H18" s="17" t="n">
        <v>7.81</v>
      </c>
      <c r="I18" s="17" t="n">
        <v>9.88</v>
      </c>
      <c r="J18" s="18" t="n">
        <f aca="false">IF(ISERR(AVERAGE(H18:I18)),"",AVERAGE(H18:I18))</f>
        <v>8.845</v>
      </c>
      <c r="K18" s="17" t="n">
        <f aca="false">IF(ISBLANK(A18),"",weighting!$B$2*B18+weighting!$C$2*C18+weighting!$D$2*D18+weighting!$E$2*E18+weighting!$F$2*F18+weighting!$G$2*G18+weighting!$J$2*J18)</f>
        <v>3.1355</v>
      </c>
    </row>
    <row r="19" customFormat="false" ht="13.2" hidden="false" customHeight="false" outlineLevel="0" collapsed="false">
      <c r="A19" s="16" t="s">
        <v>25</v>
      </c>
      <c r="B19" s="17" t="n">
        <v>0.72</v>
      </c>
      <c r="C19" s="17" t="n">
        <v>0.65</v>
      </c>
      <c r="D19" s="17" t="n">
        <v>5.93</v>
      </c>
      <c r="E19" s="17" t="n">
        <v>1.35</v>
      </c>
      <c r="F19" s="17" t="n">
        <v>2.65</v>
      </c>
      <c r="G19" s="17" t="n">
        <v>0.98</v>
      </c>
      <c r="H19" s="17" t="n">
        <v>8.06</v>
      </c>
      <c r="I19" s="17" t="n">
        <v>9.94</v>
      </c>
      <c r="J19" s="18" t="n">
        <f aca="false">IF(ISERR(AVERAGE(H19:I19)),"",AVERAGE(H19:I19))</f>
        <v>9</v>
      </c>
      <c r="K19" s="17" t="n">
        <f aca="false">IF(ISBLANK(A19),"",weighting!$B$2*B19+weighting!$C$2*C19+weighting!$D$2*D19+weighting!$E$2*E19+weighting!$F$2*F19+weighting!$G$2*G19+weighting!$J$2*J19)</f>
        <v>3.2825</v>
      </c>
    </row>
    <row r="20" customFormat="false" ht="13.2" hidden="false" customHeight="false" outlineLevel="0" collapsed="false">
      <c r="A20" s="16" t="s">
        <v>26</v>
      </c>
      <c r="B20" s="17" t="n">
        <v>0.46</v>
      </c>
      <c r="C20" s="17" t="n">
        <v>0.65</v>
      </c>
      <c r="D20" s="17" t="n">
        <v>5.52</v>
      </c>
      <c r="E20" s="17" t="n">
        <v>1.06</v>
      </c>
      <c r="F20" s="17" t="n">
        <v>2.36</v>
      </c>
      <c r="G20" s="17" t="n">
        <v>0.89</v>
      </c>
      <c r="H20" s="17" t="n">
        <v>8.31</v>
      </c>
      <c r="I20" s="17" t="n">
        <v>9.84</v>
      </c>
      <c r="J20" s="18" t="n">
        <f aca="false">IF(ISERR(AVERAGE(H20:I20)),"",AVERAGE(H20:I20))</f>
        <v>9.075</v>
      </c>
      <c r="K20" s="17" t="n">
        <f aca="false">IF(ISBLANK(A20),"",weighting!$B$2*B20+weighting!$C$2*C20+weighting!$D$2*D20+weighting!$E$2*E20+weighting!$F$2*F20+weighting!$G$2*G20+weighting!$J$2*J20)</f>
        <v>3.0555</v>
      </c>
    </row>
    <row r="21" customFormat="false" ht="13.2" hidden="false" customHeight="false" outlineLevel="0" collapsed="false">
      <c r="A21" s="16" t="s">
        <v>27</v>
      </c>
      <c r="B21" s="17" t="n">
        <v>0.7</v>
      </c>
      <c r="C21" s="17" t="n">
        <v>0.72</v>
      </c>
      <c r="D21" s="17" t="n">
        <v>5.82</v>
      </c>
      <c r="E21" s="17" t="n">
        <v>1.9</v>
      </c>
      <c r="F21" s="17" t="n">
        <v>2.46</v>
      </c>
      <c r="G21" s="17" t="n">
        <v>0.75</v>
      </c>
      <c r="H21" s="17" t="n">
        <v>8.6</v>
      </c>
      <c r="I21" s="17" t="n">
        <v>9.71</v>
      </c>
      <c r="J21" s="18" t="n">
        <f aca="false">IF(ISERR(AVERAGE(H21:I21)),"",AVERAGE(H21:I21))</f>
        <v>9.155</v>
      </c>
      <c r="K21" s="17" t="n">
        <f aca="false">IF(ISBLANK(A21),"",weighting!$B$2*B21+weighting!$C$2*C21+weighting!$D$2*D21+weighting!$E$2*E21+weighting!$F$2*F21+weighting!$G$2*G21+weighting!$J$2*J21)</f>
        <v>3.2845</v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 t="str">
        <f aca="false">IF(ISERR(AVERAGE(H22:I22)),"",AVERAGE(H22:I22))</f>
        <v/>
      </c>
      <c r="K22" s="17" t="str">
        <f aca="false">IF(ISBLANK(A22),"",weighting!$B$2*B22+weighting!$C$2*C22+weighting!$D$2*D22+weighting!$E$2*E22+weighting!$F$2*F22+weighting!$G$2*G22+weighting!$J$2*J22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 t="str">
        <f aca="false">IF(ISERR(AVERAGE(H23:I23)),"",AVERAGE(H23:I23))</f>
        <v/>
      </c>
      <c r="K23" s="17" t="str">
        <f aca="false">IF(ISBLANK(A23),"",weighting!$B$2*B23+weighting!$C$2*C23+weighting!$D$2*D23+weighting!$E$2*E23+weighting!$F$2*F23+weighting!$G$2*G23+weighting!$J$2*J23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 t="str">
        <f aca="false">IF(ISERR(AVERAGE(H24:I24)),"",AVERAGE(H24:I24))</f>
        <v/>
      </c>
      <c r="K24" s="17" t="str">
        <f aca="false">IF(ISBLANK(A24),"",weighting!$B$2*B24+weighting!$C$2*C24+weighting!$D$2*D24+weighting!$E$2*E24+weighting!$F$2*F24+weighting!$G$2*G24+weighting!$J$2*J24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 t="str">
        <f aca="false">IF(ISERR(AVERAGE(H25:I25)),"",AVERAGE(H25:I25))</f>
        <v/>
      </c>
      <c r="K25" s="17" t="str">
        <f aca="false">IF(ISBLANK(A25),"",weighting!$B$2*B25+weighting!$C$2*C25+weighting!$D$2*D25+weighting!$E$2*E25+weighting!$F$2*F25+weighting!$G$2*G25+weighting!$J$2*J25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 t="str">
        <f aca="false">IF(ISERR(AVERAGE(H26:I26)),"",AVERAGE(H26:I26))</f>
        <v/>
      </c>
      <c r="K26" s="17" t="str">
        <f aca="false">IF(ISBLANK(A26),"",weighting!$B$2*B26+weighting!$C$2*C26+weighting!$D$2*D26+weighting!$E$2*E26+weighting!$F$2*F26+weighting!$G$2*G26+weighting!$J$2*J26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 t="str">
        <f aca="false">IF(ISERR(AVERAGE(H27:I27)),"",AVERAGE(H27:I27))</f>
        <v/>
      </c>
      <c r="K27" s="17" t="str">
        <f aca="false">IF(ISBLANK(A27),"",weighting!$B$2*B27+weighting!$C$2*C27+weighting!$D$2*D27+weighting!$E$2*E27+weighting!$F$2*F27+weighting!$G$2*G27+weighting!$J$2*J27)</f>
        <v/>
      </c>
    </row>
    <row r="28" customFormat="false" ht="13.2" hidden="false" customHeight="false" outlineLevel="0" collapsed="false">
      <c r="A28" s="19" t="s">
        <v>28</v>
      </c>
      <c r="B28" s="20" t="n">
        <f aca="false">IF(COUNTBLANK(B8:B27)=20,"",MAX(B8:B27))</f>
        <v>0.72</v>
      </c>
      <c r="C28" s="20" t="n">
        <f aca="false">IF(COUNTBLANK(C8:C27)=20,"",MAX(C8:C27))</f>
        <v>0.72</v>
      </c>
      <c r="D28" s="20" t="n">
        <f aca="false">IF(COUNTBLANK(D8:D27)=20,"",MAX(D8:D27))</f>
        <v>6.39</v>
      </c>
      <c r="E28" s="20" t="n">
        <f aca="false">IF(COUNTBLANK(E8:E27)=20,"",MAX(E8:E27))</f>
        <v>1.9</v>
      </c>
      <c r="F28" s="20" t="n">
        <f aca="false">IF(COUNTBLANK(F8:F27)=20,"",MAX(F8:F27))</f>
        <v>2.78</v>
      </c>
      <c r="G28" s="20" t="n">
        <f aca="false">IF(COUNTBLANK(G8:G27)=20,"",MAX(G8:G27))</f>
        <v>1.08</v>
      </c>
      <c r="H28" s="20" t="n">
        <f aca="false">IF(COUNTBLANK(H8:H27)=20,"",MAX(H8:H27))</f>
        <v>8.63</v>
      </c>
      <c r="I28" s="20" t="n">
        <f aca="false">IF(COUNTBLANK(I8:I27)=20,"",MAX(I8:I27))</f>
        <v>9.94</v>
      </c>
      <c r="J28" s="20" t="n">
        <f aca="false">IF(COUNTBLANK(J8:J27)=20,"",MAX(J8:J27))</f>
        <v>9.26</v>
      </c>
      <c r="K28" s="20" t="n">
        <f aca="false">IF(COUNTBLANK(K8:K27)=20,"",MAX(K8:K27))</f>
        <v>3.483</v>
      </c>
    </row>
    <row r="29" customFormat="false" ht="13.2" hidden="false" customHeight="false" outlineLevel="0" collapsed="false">
      <c r="A29" s="19" t="s">
        <v>29</v>
      </c>
      <c r="B29" s="20" t="n">
        <f aca="false">IF(COUNTBLANK(B8:B27)=20,"",MIN(B8:B27))</f>
        <v>0.46</v>
      </c>
      <c r="C29" s="20" t="n">
        <f aca="false">IF(COUNTBLANK(C8:C27)=20,"",MIN(C8:C27))</f>
        <v>0.64</v>
      </c>
      <c r="D29" s="20" t="n">
        <f aca="false">IF(COUNTBLANK(D8:D27)=20,"",MIN(D8:D27))</f>
        <v>5.3</v>
      </c>
      <c r="E29" s="20" t="n">
        <f aca="false">IF(COUNTBLANK(E8:E27)=20,"",MIN(E8:E27))</f>
        <v>1.06</v>
      </c>
      <c r="F29" s="20" t="n">
        <f aca="false">IF(COUNTBLANK(F8:F27)=20,"",MIN(F8:F27))</f>
        <v>1.9</v>
      </c>
      <c r="G29" s="20" t="n">
        <f aca="false">IF(COUNTBLANK(G8:G27)=20,"",MIN(G8:G27))</f>
        <v>0.75</v>
      </c>
      <c r="H29" s="20" t="n">
        <f aca="false">IF(COUNTBLANK(H8:H27)=20,"",MIN(H8:H27))</f>
        <v>7.65</v>
      </c>
      <c r="I29" s="20" t="n">
        <f aca="false">IF(COUNTBLANK(I8:I27)=20,"",MIN(I8:I27))</f>
        <v>9.56</v>
      </c>
      <c r="J29" s="20" t="n">
        <f aca="false">IF(COUNTBLANK(J8:J27)=20,"",MIN(J8:J27))</f>
        <v>8.725</v>
      </c>
      <c r="K29" s="20" t="n">
        <f aca="false">IF(COUNTBLANK(K8:K27)=20,"",MIN(K8:K27))</f>
        <v>3.0215</v>
      </c>
    </row>
    <row r="30" customFormat="false" ht="13.2" hidden="false" customHeight="false" outlineLevel="0" collapsed="false">
      <c r="A30" s="19" t="s">
        <v>30</v>
      </c>
      <c r="B30" s="20" t="n">
        <f aca="false">IF(ISERR(AVERAGE(B8:B27)),"",AVERAGE(B8:B27))</f>
        <v>0.619285714285714</v>
      </c>
      <c r="C30" s="20" t="n">
        <f aca="false">IF(ISERR(AVERAGE(C8:C27)),"",AVERAGE(C8:C27))</f>
        <v>0.690714285714286</v>
      </c>
      <c r="D30" s="20" t="n">
        <f aca="false">IF(ISERR(AVERAGE(D8:D27)),"",AVERAGE(D8:D27))</f>
        <v>5.80928571428571</v>
      </c>
      <c r="E30" s="20" t="n">
        <f aca="false">IF(ISERR(AVERAGE(E8:E27)),"",AVERAGE(E8:E27))</f>
        <v>1.415</v>
      </c>
      <c r="F30" s="20" t="n">
        <f aca="false">IF(ISERR(AVERAGE(F8:F27)),"",AVERAGE(F8:F27))</f>
        <v>2.33571428571429</v>
      </c>
      <c r="G30" s="20" t="n">
        <f aca="false">IF(ISERR(AVERAGE(G8:G27)),"",AVERAGE(G8:G27))</f>
        <v>0.941428571428571</v>
      </c>
      <c r="H30" s="20" t="n">
        <f aca="false">IF(ISERR(AVERAGE(H8:H27)),"",AVERAGE(H8:H27))</f>
        <v>8.12071428571429</v>
      </c>
      <c r="I30" s="20" t="n">
        <f aca="false">IF(ISERR(AVERAGE(I8:I27)),"",AVERAGE(I8:I27))</f>
        <v>9.77714285714286</v>
      </c>
      <c r="J30" s="20" t="n">
        <f aca="false">IF(ISERR(AVERAGE(J8:J27)),"",AVERAGE(J8:J27))</f>
        <v>8.94892857142857</v>
      </c>
      <c r="K30" s="20" t="n">
        <f aca="false">IF(ISERR(AVERAGE(K8:K27)),"",AVERAGE(K8:K27))</f>
        <v>3.16389285714286</v>
      </c>
    </row>
    <row r="31" customFormat="false" ht="13.2" hidden="false" customHeight="false" outlineLevel="0" collapsed="false">
      <c r="A31" s="19" t="s">
        <v>31</v>
      </c>
      <c r="B31" s="20" t="n">
        <f aca="false">IF(ISERR(STDEV(B8:B27)),"",STDEV(B8:B27))</f>
        <v>0.0659211983780968</v>
      </c>
      <c r="C31" s="20" t="n">
        <f aca="false">IF(ISERR(STDEV(C8:C27)),"",STDEV(C8:C27))</f>
        <v>0.0309998227573806</v>
      </c>
      <c r="D31" s="20" t="n">
        <f aca="false">IF(ISERR(STDEV(D8:D27)),"",STDEV(D8:D27))</f>
        <v>0.308855562102673</v>
      </c>
      <c r="E31" s="20" t="n">
        <f aca="false">IF(ISERR(STDEV(E8:E27)),"",STDEV(E8:E27))</f>
        <v>0.231109364720555</v>
      </c>
      <c r="F31" s="20" t="n">
        <f aca="false">IF(ISERR(STDEV(F8:F27)),"",STDEV(F8:F27))</f>
        <v>0.229873352613473</v>
      </c>
      <c r="G31" s="20" t="n">
        <f aca="false">IF(ISERR(STDEV(G8:G27)),"",STDEV(G8:G27))</f>
        <v>0.089945038162813</v>
      </c>
      <c r="H31" s="20" t="n">
        <f aca="false">IF(ISERR(STDEV(H8:H27)),"",STDEV(H8:H27))</f>
        <v>0.313576497493386</v>
      </c>
      <c r="I31" s="20" t="n">
        <f aca="false">IF(ISERR(STDEV(I8:I27)),"",STDEV(I8:I27))</f>
        <v>0.114919943467587</v>
      </c>
      <c r="J31" s="20" t="n">
        <f aca="false">IF(ISERR(STDEV(J8:J27)),"",STDEV(J8:J27))</f>
        <v>0.156956370363876</v>
      </c>
      <c r="K31" s="20" t="n">
        <f aca="false">IF(ISERR(STDEV(K8:K27)),"",STDEV(K8:K27))</f>
        <v>0.134235180899825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7" t="n">
        <f aca="false">B4</f>
        <v>3</v>
      </c>
      <c r="C34" s="24"/>
      <c r="D34" s="24"/>
      <c r="E34" s="24"/>
      <c r="F34" s="24"/>
      <c r="G34" s="24"/>
      <c r="H34" s="24"/>
      <c r="I34" s="24"/>
      <c r="J34" s="24"/>
    </row>
    <row r="35" customFormat="false" ht="13.2" hidden="false" customHeight="false" outlineLevel="0" collapsed="false">
      <c r="A35" s="3"/>
      <c r="B35" s="24" t="s">
        <v>32</v>
      </c>
      <c r="C35" s="24"/>
      <c r="D35" s="24"/>
      <c r="E35" s="24"/>
      <c r="F35" s="24"/>
      <c r="G35" s="24"/>
      <c r="H35" s="24"/>
      <c r="I35" s="24"/>
      <c r="J35" s="24"/>
    </row>
    <row r="36" customFormat="false" ht="13.2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26.4" hidden="false" customHeight="false" outlineLevel="0" collapsed="false">
      <c r="A37" s="12"/>
      <c r="B37" s="13" t="str">
        <f aca="false">B7</f>
        <v>Groove 1</v>
      </c>
      <c r="C37" s="13" t="str">
        <f aca="false">C7</f>
        <v>Groove 2</v>
      </c>
      <c r="D37" s="13" t="str">
        <f aca="false">D7</f>
        <v>Groove 3</v>
      </c>
      <c r="E37" s="13" t="str">
        <f aca="false">E7</f>
        <v>Land 2</v>
      </c>
      <c r="F37" s="13" t="str">
        <f aca="false">F7</f>
        <v>Land 3</v>
      </c>
      <c r="G37" s="13" t="str">
        <f aca="false">G7</f>
        <v>Under-crown</v>
      </c>
      <c r="H37" s="13" t="str">
        <f aca="false">H7</f>
        <v>Thrust</v>
      </c>
      <c r="I37" s="13" t="str">
        <f aca="false">I7</f>
        <v>Anti-thrust</v>
      </c>
      <c r="J37" s="14" t="str">
        <f aca="false">J7</f>
        <v>Average Skirt</v>
      </c>
      <c r="K37" s="14" t="s">
        <v>13</v>
      </c>
      <c r="L37" s="14" t="s">
        <v>30</v>
      </c>
      <c r="M37" s="14" t="s">
        <v>33</v>
      </c>
    </row>
    <row r="38" customFormat="false" ht="13.2" hidden="false" customHeight="false" outlineLevel="0" collapsed="false">
      <c r="A38" s="26" t="str">
        <f aca="false">IF(A8&lt;&gt;"",A8,"")</f>
        <v>BARRERA</v>
      </c>
      <c r="B38" s="18" t="n">
        <f aca="false">IF(ISNUMBER(B8),IF(B$31=0,0,(B8-B$30)/B$31),"")</f>
        <v>-0.444253366234994</v>
      </c>
      <c r="C38" s="18" t="n">
        <f aca="false">IF(ISNUMBER(C8),IF(C$31=0,0,(C8-C$30)/C$31),"")</f>
        <v>0.299540883133064</v>
      </c>
      <c r="D38" s="18" t="n">
        <f aca="false">IF(ISNUMBER(D8),IF(D$31=0,0,(D8-D$30)/D$31),"")</f>
        <v>1.88021313833823</v>
      </c>
      <c r="E38" s="18" t="n">
        <f aca="false">IF(ISNUMBER(E8),IF(E$31=0,0,(E8-E$30)/E$31),"")</f>
        <v>-0.151443452074389</v>
      </c>
      <c r="F38" s="18" t="n">
        <f aca="false">IF(ISNUMBER(F8),IF(F$31=0,0,(F8-F$30)/F$31),"")</f>
        <v>0.845185890738718</v>
      </c>
      <c r="G38" s="18" t="n">
        <f aca="false">IF(ISNUMBER(G8),IF(G$31=0,0,(G8-G$30)/G$31),"")</f>
        <v>-0.460598742018208</v>
      </c>
      <c r="H38" s="18" t="n">
        <f aca="false">IF(ISNUMBER(H8),IF(H$31=0,0,(H8-H$30)/H$31),"")</f>
        <v>-0.671970914270224</v>
      </c>
      <c r="I38" s="18" t="n">
        <f aca="false">IF(ISNUMBER(I8),IF(I$31=0,0,(I8-I$30)/I$31),"")</f>
        <v>-0.67127475714967</v>
      </c>
      <c r="J38" s="18" t="n">
        <f aca="false">IF(ISNUMBER(J8),IF(J$31=0,0,(J8-J$30)/J$31),"")</f>
        <v>-0.916997322854101</v>
      </c>
      <c r="K38" s="18" t="n">
        <f aca="false">IF(ISNUMBER(K8),IF(K$31=0,0,(K8-K$30)/K$31),"")</f>
        <v>1.11823995655179</v>
      </c>
      <c r="L38" s="18" t="n">
        <f aca="false">IF(ISERR(AVERAGE(B38:K38)),"",AVERAGE(B38:K38))</f>
        <v>0.0826641314160218</v>
      </c>
      <c r="M38" s="18" t="n">
        <f aca="false">IF(ISERR(STDEV(B38:K38)),"",STDEV(B38:K38))</f>
        <v>0.924774961419871</v>
      </c>
      <c r="N38" s="27"/>
      <c r="O38" s="27"/>
      <c r="P38" s="27"/>
      <c r="Q38" s="27"/>
    </row>
    <row r="39" customFormat="false" ht="13.2" hidden="false" customHeight="false" outlineLevel="0" collapsed="false">
      <c r="A39" s="26" t="str">
        <f aca="false">IF(A9&lt;&gt;"",A9,"")</f>
        <v>CAPRONI</v>
      </c>
      <c r="B39" s="18" t="n">
        <f aca="false">IF(ISNUMBER(B9),IF(B$31=0,0,(B9-B$30)/B$31),"")</f>
        <v>-0.292557094837679</v>
      </c>
      <c r="C39" s="18" t="n">
        <f aca="false">IF(ISNUMBER(C9),IF(C$31=0,0,(C9-C$30)/C$31),"")</f>
        <v>-1.63595405403444</v>
      </c>
      <c r="D39" s="18" t="n">
        <f aca="false">IF(ISNUMBER(D9),IF(D$31=0,0,(D9-D$30)/D$31),"")</f>
        <v>0.228955843413881</v>
      </c>
      <c r="E39" s="18" t="n">
        <f aca="false">IF(ISNUMBER(E9),IF(E$31=0,0,(E9-E$30)/E$31),"")</f>
        <v>-0.887025933578568</v>
      </c>
      <c r="F39" s="18" t="n">
        <f aca="false">IF(ISNUMBER(F9),IF(F$31=0,0,(F9-F$30)/F$31),"")</f>
        <v>-0.938404922805491</v>
      </c>
      <c r="G39" s="18" t="n">
        <f aca="false">IF(ISNUMBER(G9),IF(G$31=0,0,(G9-G$30)/G$31),"")</f>
        <v>-1.46120980226466</v>
      </c>
      <c r="H39" s="18" t="n">
        <f aca="false">IF(ISNUMBER(H9),IF(H$31=0,0,(H9-H$30)/H$31),"")</f>
        <v>-1.5011146864545</v>
      </c>
      <c r="I39" s="18" t="n">
        <f aca="false">IF(ISNUMBER(I9),IF(I$31=0,0,(I9-I$30)/I$31),"")</f>
        <v>0.198896224340642</v>
      </c>
      <c r="J39" s="18" t="n">
        <f aca="false">IF(ISNUMBER(J9),IF(J$31=0,0,(J9-J$30)/J$31),"")</f>
        <v>-1.42669310528416</v>
      </c>
      <c r="K39" s="18" t="n">
        <f aca="false">IF(ISNUMBER(K9),IF(K$31=0,0,(K9-K$30)/K$31),"")</f>
        <v>-0.915504090053469</v>
      </c>
      <c r="L39" s="18" t="n">
        <f aca="false">IF(ISERR(AVERAGE(B39:K39)),"",AVERAGE(B39:K39))</f>
        <v>-0.863061162155845</v>
      </c>
      <c r="M39" s="18" t="n">
        <f aca="false">IF(ISERR(STDEV(B39:K39)),"",STDEV(B39:K39))</f>
        <v>0.693995618014036</v>
      </c>
    </row>
    <row r="40" customFormat="false" ht="13.2" hidden="false" customHeight="false" outlineLevel="0" collapsed="false">
      <c r="A40" s="26" t="str">
        <f aca="false">IF(A10&lt;&gt;"",A10,"")</f>
        <v>CASTILLO</v>
      </c>
      <c r="B40" s="18" t="n">
        <f aca="false">IF(ISNUMBER(B10),IF(B$31=0,0,(B10-B$30)/B$31),"")</f>
        <v>0.31422799075158</v>
      </c>
      <c r="C40" s="18" t="n">
        <f aca="false">IF(ISNUMBER(C10),IF(C$31=0,0,(C10-C$30)/C$31),"")</f>
        <v>0.622123372660982</v>
      </c>
      <c r="D40" s="18" t="n">
        <f aca="false">IF(ISNUMBER(D10),IF(D$31=0,0,(D10-D$30)/D$31),"")</f>
        <v>-0.742371977129855</v>
      </c>
      <c r="E40" s="18" t="n">
        <f aca="false">IF(ISNUMBER(E10),IF(E$31=0,0,(E10-E$30)/E$31),"")</f>
        <v>-0.367791240752088</v>
      </c>
      <c r="F40" s="18" t="n">
        <f aca="false">IF(ISNUMBER(F10),IF(F$31=0,0,(F10-F$30)/F$31),"")</f>
        <v>-1.15591599762796</v>
      </c>
      <c r="G40" s="18" t="n">
        <f aca="false">IF(ISNUMBER(G10),IF(G$31=0,0,(G10-G$30)/G$31),"")</f>
        <v>0.428833311534194</v>
      </c>
      <c r="H40" s="18" t="n">
        <f aca="false">IF(ISNUMBER(H10),IF(H$31=0,0,(H10-H$30)/H$31),"")</f>
        <v>-0.95898222002632</v>
      </c>
      <c r="I40" s="18" t="n">
        <f aca="false">IF(ISNUMBER(I10),IF(I$31=0,0,(I10-I$30)/I$31),"")</f>
        <v>0.720998813234811</v>
      </c>
      <c r="J40" s="18" t="n">
        <f aca="false">IF(ISNUMBER(J10),IF(J$31=0,0,(J10-J$30)/J$31),"")</f>
        <v>-0.694005418040943</v>
      </c>
      <c r="K40" s="18" t="n">
        <f aca="false">IF(ISNUMBER(K10),IF(K$31=0,0,(K10-K$30)/K$31),"")</f>
        <v>-1.06077152195385</v>
      </c>
      <c r="L40" s="18" t="n">
        <f aca="false">IF(ISERR(AVERAGE(B40:K40)),"",AVERAGE(B40:K40))</f>
        <v>-0.289365488734944</v>
      </c>
      <c r="M40" s="18" t="n">
        <f aca="false">IF(ISERR(STDEV(B40:K40)),"",STDEV(B40:K40))</f>
        <v>0.737958530993975</v>
      </c>
    </row>
    <row r="41" customFormat="false" ht="13.2" hidden="false" customHeight="false" outlineLevel="0" collapsed="false">
      <c r="A41" s="26" t="str">
        <f aca="false">IF(A11&lt;&gt;"",A11,"")</f>
        <v>CUNNIFF</v>
      </c>
      <c r="B41" s="18" t="n">
        <f aca="false">IF(ISNUMBER(B11),IF(B$31=0,0,(B11-B$30)/B$31),"")</f>
        <v>0.61762053354621</v>
      </c>
      <c r="C41" s="18" t="n">
        <f aca="false">IF(ISNUMBER(C11),IF(C$31=0,0,(C11-C$30)/C$31),"")</f>
        <v>0.622123372660982</v>
      </c>
      <c r="D41" s="18" t="n">
        <f aca="false">IF(ISNUMBER(D11),IF(D$31=0,0,(D11-D$30)/D$31),"")</f>
        <v>0.326088625468255</v>
      </c>
      <c r="E41" s="18" t="n">
        <f aca="false">IF(ISNUMBER(E11),IF(E$31=0,0,(E11-E$30)/E$31),"")</f>
        <v>-0.540869471694248</v>
      </c>
      <c r="F41" s="18" t="n">
        <f aca="false">IF(ISNUMBER(F11),IF(F$31=0,0,(F11-F$30)/F$31),"")</f>
        <v>-1.89545365202434</v>
      </c>
      <c r="G41" s="18" t="n">
        <f aca="false">IF(ISNUMBER(G11),IF(G$31=0,0,(G11-G$30)/G$31),"")</f>
        <v>1.5406233784747</v>
      </c>
      <c r="H41" s="18" t="n">
        <f aca="false">IF(ISNUMBER(H11),IF(H$31=0,0,(H11-H$30)/H$31),"")</f>
        <v>-0.225508883094073</v>
      </c>
      <c r="I41" s="18" t="n">
        <f aca="false">IF(ISNUMBER(I11),IF(I$31=0,0,(I11-I$30)/I$31),"")</f>
        <v>-1.88951413123608</v>
      </c>
      <c r="J41" s="18" t="n">
        <f aca="false">IF(ISNUMBER(J11),IF(J$31=0,0,(J11-J$30)/J$31),"")</f>
        <v>-0.916997322854101</v>
      </c>
      <c r="K41" s="18" t="n">
        <f aca="false">IF(ISNUMBER(K11),IF(K$31=0,0,(K11-K$30)/K$31),"")</f>
        <v>-0.937852925730448</v>
      </c>
      <c r="L41" s="18" t="n">
        <f aca="false">IF(ISERR(AVERAGE(B41:K41)),"",AVERAGE(B41:K41))</f>
        <v>-0.329974047648314</v>
      </c>
      <c r="M41" s="18" t="n">
        <f aca="false">IF(ISERR(STDEV(B41:K41)),"",STDEV(B41:K41))</f>
        <v>1.12478998139991</v>
      </c>
    </row>
    <row r="42" customFormat="false" ht="13.2" hidden="false" customHeight="false" outlineLevel="0" collapsed="false">
      <c r="A42" s="26" t="str">
        <f aca="false">IF(A12&lt;&gt;"",A12,"")</f>
        <v>FOECKING</v>
      </c>
      <c r="B42" s="18" t="n">
        <f aca="false">IF(ISNUMBER(B12),IF(B$31=0,0,(B12-B$30)/B$31),"")</f>
        <v>-0.899342180426937</v>
      </c>
      <c r="C42" s="18" t="n">
        <f aca="false">IF(ISNUMBER(C12),IF(C$31=0,0,(C12-C$30)/C$31),"")</f>
        <v>0.622123372660982</v>
      </c>
      <c r="D42" s="18" t="n">
        <f aca="false">IF(ISNUMBER(D12),IF(D$31=0,0,(D12-D$30)/D$31),"")</f>
        <v>-1.64894460963734</v>
      </c>
      <c r="E42" s="18" t="n">
        <f aca="false">IF(ISNUMBER(E12),IF(E$31=0,0,(E12-E$30)/E$31),"")</f>
        <v>0.15144345207439</v>
      </c>
      <c r="F42" s="18" t="n">
        <f aca="false">IF(ISNUMBER(F12),IF(F$31=0,0,(F12-F$30)/F$31),"")</f>
        <v>-0.0248584085511391</v>
      </c>
      <c r="G42" s="18" t="n">
        <f aca="false">IF(ISNUMBER(G12),IF(G$31=0,0,(G12-G$30)/G$31),"")</f>
        <v>0.428833311534194</v>
      </c>
      <c r="H42" s="18" t="n">
        <f aca="false">IF(ISNUMBER(H12),IF(H$31=0,0,(H12-H$30)/H$31),"")</f>
        <v>-0.384959608514128</v>
      </c>
      <c r="I42" s="18" t="n">
        <f aca="false">IF(ISNUMBER(I12),IF(I$31=0,0,(I12-I$30)/I$31),"")</f>
        <v>0.198896224340642</v>
      </c>
      <c r="J42" s="18" t="n">
        <f aca="false">IF(ISNUMBER(J12),IF(J$31=0,0,(J12-J$30)/J$31),"")</f>
        <v>-0.311733581218386</v>
      </c>
      <c r="K42" s="18" t="n">
        <f aca="false">IF(ISNUMBER(K12),IF(K$31=0,0,(K12-K$30)/K$31),"")</f>
        <v>-0.747887822476113</v>
      </c>
      <c r="L42" s="18" t="n">
        <f aca="false">IF(ISERR(AVERAGE(B42:K42)),"",AVERAGE(B42:K42))</f>
        <v>-0.261642985021384</v>
      </c>
      <c r="M42" s="18" t="n">
        <f aca="false">IF(ISERR(STDEV(B42:K42)),"",STDEV(B42:K42))</f>
        <v>0.689768105597341</v>
      </c>
    </row>
    <row r="43" customFormat="false" ht="13.2" hidden="false" customHeight="false" outlineLevel="0" collapsed="false">
      <c r="A43" s="26" t="str">
        <f aca="false">IF(A13&lt;&gt;"",A13,"")</f>
        <v>GARCIA-O</v>
      </c>
      <c r="B43" s="18" t="n">
        <f aca="false">IF(ISNUMBER(B13),IF(B$31=0,0,(B13-B$30)/B$31),"")</f>
        <v>0.0108354479569503</v>
      </c>
      <c r="C43" s="18" t="n">
        <f aca="false">IF(ISNUMBER(C13),IF(C$31=0,0,(C13-C$30)/C$31),"")</f>
        <v>-1.63595405403444</v>
      </c>
      <c r="D43" s="18" t="n">
        <f aca="false">IF(ISNUMBER(D13),IF(D$31=0,0,(D13-D$30)/D$31),"")</f>
        <v>1.58881479217511</v>
      </c>
      <c r="E43" s="18" t="n">
        <f aca="false">IF(ISNUMBER(E13),IF(E$31=0,0,(E13-E$30)/E$31),"")</f>
        <v>1.75241708828937</v>
      </c>
      <c r="F43" s="18" t="n">
        <f aca="false">IF(ISNUMBER(F13),IF(F$31=0,0,(F13-F$30)/F$31),"")</f>
        <v>1.93274126485104</v>
      </c>
      <c r="G43" s="18" t="n">
        <f aca="false">IF(ISNUMBER(G13),IF(G$31=0,0,(G13-G$30)/G$31),"")</f>
        <v>1.3182653650866</v>
      </c>
      <c r="H43" s="18" t="n">
        <f aca="false">IF(ISNUMBER(H13),IF(H$31=0,0,(H13-H$30)/H$31),"")</f>
        <v>1.62411953177855</v>
      </c>
      <c r="I43" s="18" t="n">
        <f aca="false">IF(ISNUMBER(I13),IF(I$31=0,0,(I13-I$30)/I$31),"")</f>
        <v>-0.932326051596755</v>
      </c>
      <c r="J43" s="18" t="n">
        <f aca="false">IF(ISNUMBER(J13),IF(J$31=0,0,(J13-J$30)/J$31),"")</f>
        <v>1.28106573887559</v>
      </c>
      <c r="K43" s="18" t="n">
        <f aca="false">IF(ISNUMBER(K13),IF(K$31=0,0,(K13-K$30)/K$31),"")</f>
        <v>2.37722436635505</v>
      </c>
      <c r="L43" s="18" t="n">
        <f aca="false">IF(ISERR(AVERAGE(B43:K43)),"",AVERAGE(B43:K43))</f>
        <v>0.931720348973707</v>
      </c>
      <c r="M43" s="18" t="n">
        <f aca="false">IF(ISERR(STDEV(B43:K43)),"",STDEV(B43:K43))</f>
        <v>1.32762807237564</v>
      </c>
    </row>
    <row r="44" customFormat="false" ht="13.2" hidden="false" customHeight="false" outlineLevel="0" collapsed="false">
      <c r="A44" s="26" t="str">
        <f aca="false">IF(A14&lt;&gt;"",A14,"")</f>
        <v>GARCIA-P</v>
      </c>
      <c r="B44" s="18" t="n">
        <f aca="false">IF(ISNUMBER(B14),IF(B$31=0,0,(B14-B$30)/B$31),"")</f>
        <v>0.92101307634084</v>
      </c>
      <c r="C44" s="18" t="n">
        <f aca="false">IF(ISNUMBER(C14),IF(C$31=0,0,(C14-C$30)/C$31),"")</f>
        <v>0.622123372660982</v>
      </c>
      <c r="D44" s="18" t="n">
        <f aca="false">IF(ISNUMBER(D14),IF(D$31=0,0,(D14-D$30)/D$31),"")</f>
        <v>-0.0300649087311158</v>
      </c>
      <c r="E44" s="18" t="n">
        <f aca="false">IF(ISNUMBER(E14),IF(E$31=0,0,(E14-E$30)/E$31),"")</f>
        <v>-0.411060798487628</v>
      </c>
      <c r="F44" s="18" t="n">
        <f aca="false">IF(ISNUMBER(F14),IF(F$31=0,0,(F14-F$30)/F$31),"")</f>
        <v>-0.372876128267083</v>
      </c>
      <c r="G44" s="18" t="n">
        <f aca="false">IF(ISNUMBER(G14),IF(G$31=0,0,(G14-G$30)/G$31),"")</f>
        <v>-0.460598742018208</v>
      </c>
      <c r="H44" s="18" t="n">
        <f aca="false">IF(ISNUMBER(H14),IF(H$31=0,0,(H14-H$30)/H$31),"")</f>
        <v>-0.480630043766161</v>
      </c>
      <c r="I44" s="18" t="n">
        <f aca="false">IF(ISNUMBER(I14),IF(I$31=0,0,(I14-I$30)/I$31),"")</f>
        <v>0.720998813234811</v>
      </c>
      <c r="J44" s="18" t="n">
        <f aca="false">IF(ISNUMBER(J14),IF(J$31=0,0,(J14-J$30)/J$31),"")</f>
        <v>-0.216165622012755</v>
      </c>
      <c r="K44" s="18" t="n">
        <f aca="false">IF(ISNUMBER(K14),IF(K$31=0,0,(K14-K$30)/K$31),"")</f>
        <v>-0.330709556505806</v>
      </c>
      <c r="L44" s="18" t="n">
        <f aca="false">IF(ISERR(AVERAGE(B44:K44)),"",AVERAGE(B44:K44))</f>
        <v>-0.00379705375521238</v>
      </c>
      <c r="M44" s="18" t="n">
        <f aca="false">IF(ISERR(STDEV(B44:K44)),"",STDEV(B44:K44))</f>
        <v>0.543973243108447</v>
      </c>
    </row>
    <row r="45" customFormat="false" ht="13.2" hidden="false" customHeight="false" outlineLevel="0" collapsed="false">
      <c r="A45" s="26" t="str">
        <f aca="false">IF(A15&lt;&gt;"",A15,"")</f>
        <v>GARRETT</v>
      </c>
      <c r="B45" s="18" t="n">
        <f aca="false">IF(ISNUMBER(B15),IF(B$31=0,0,(B15-B$30)/B$31),"")</f>
        <v>-0.595949637632309</v>
      </c>
      <c r="C45" s="18" t="n">
        <f aca="false">IF(ISNUMBER(C15),IF(C$31=0,0,(C15-C$30)/C$31),"")</f>
        <v>-0.0230416063948533</v>
      </c>
      <c r="D45" s="18" t="n">
        <f aca="false">IF(ISNUMBER(D15),IF(D$31=0,0,(D15-D$30)/D$31),"")</f>
        <v>0.390843813504503</v>
      </c>
      <c r="E45" s="18" t="n">
        <f aca="false">IF(ISNUMBER(E15),IF(E$31=0,0,(E15-E$30)/E$31),"")</f>
        <v>-0.454330356223168</v>
      </c>
      <c r="F45" s="18" t="n">
        <f aca="false">IF(ISNUMBER(F15),IF(F$31=0,0,(F15-F$30)/F$31),"")</f>
        <v>0.323159311164805</v>
      </c>
      <c r="G45" s="18" t="n">
        <f aca="false">IF(ISNUMBER(G15),IF(G$31=0,0,(G15-G$30)/G$31),"")</f>
        <v>0.651191324922295</v>
      </c>
      <c r="H45" s="18" t="n">
        <f aca="false">IF(ISNUMBER(H15),IF(H$31=0,0,(H15-H$30)/H$31),"")</f>
        <v>0.189063002998063</v>
      </c>
      <c r="I45" s="18" t="n">
        <f aca="false">IF(ISNUMBER(I15),IF(I$31=0,0,(I15-I$30)/I$31),"")</f>
        <v>-1.54144573863997</v>
      </c>
      <c r="J45" s="18" t="n">
        <f aca="false">IF(ISNUMBER(J15),IF(J$31=0,0,(J15-J$30)/J$31),"")</f>
        <v>-0.375445554022143</v>
      </c>
      <c r="K45" s="18" t="n">
        <f aca="false">IF(ISNUMBER(K15),IF(K$31=0,0,(K15-K$30)/K$31),"")</f>
        <v>0.213112111634069</v>
      </c>
      <c r="L45" s="18" t="n">
        <f aca="false">IF(ISERR(AVERAGE(B45:K45)),"",AVERAGE(B45:K45))</f>
        <v>-0.122284332868871</v>
      </c>
      <c r="M45" s="18" t="n">
        <f aca="false">IF(ISERR(STDEV(B45:K45)),"",STDEV(B45:K45))</f>
        <v>0.640484648717824</v>
      </c>
    </row>
    <row r="46" customFormat="false" ht="13.2" hidden="false" customHeight="false" outlineLevel="0" collapsed="false">
      <c r="A46" s="26" t="str">
        <f aca="false">IF(A16&lt;&gt;"",A16,"")</f>
        <v>HILLS</v>
      </c>
      <c r="B46" s="18" t="n">
        <f aca="false">IF(ISNUMBER(B16),IF(B$31=0,0,(B16-B$30)/B$31),"")</f>
        <v>-0.292557094837679</v>
      </c>
      <c r="C46" s="18" t="n">
        <f aca="false">IF(ISNUMBER(C16),IF(C$31=0,0,(C16-C$30)/C$31),"")</f>
        <v>0.944705862188899</v>
      </c>
      <c r="D46" s="18" t="n">
        <f aca="false">IF(ISNUMBER(D16),IF(D$31=0,0,(D16-D$30)/D$31),"")</f>
        <v>-1.42230145151047</v>
      </c>
      <c r="E46" s="18" t="n">
        <f aca="false">IF(ISNUMBER(E16),IF(E$31=0,0,(E16-E$30)/E$31),"")</f>
        <v>1.14664327999181</v>
      </c>
      <c r="F46" s="18" t="n">
        <f aca="false">IF(ISNUMBER(F16),IF(F$31=0,0,(F16-F$30)/F$31),"")</f>
        <v>-0.329373913302591</v>
      </c>
      <c r="G46" s="18" t="n">
        <f aca="false">IF(ISNUMBER(G16),IF(G$31=0,0,(G16-G$30)/G$31),"")</f>
        <v>0.428833311534194</v>
      </c>
      <c r="H46" s="18" t="n">
        <f aca="false">IF(ISNUMBER(H16),IF(H$31=0,0,(H16-H$30)/H$31),"")</f>
        <v>-0.129838447842043</v>
      </c>
      <c r="I46" s="18" t="n">
        <f aca="false">IF(ISNUMBER(I16),IF(I$31=0,0,(I16-I$30)/I$31),"")</f>
        <v>-0.149172168255486</v>
      </c>
      <c r="J46" s="18" t="n">
        <f aca="false">IF(ISNUMBER(J16),IF(J$31=0,0,(J16-J$30)/J$31),"")</f>
        <v>-0.18430963561087</v>
      </c>
      <c r="K46" s="18" t="n">
        <f aca="false">IF(ISNUMBER(K16),IF(K$31=0,0,(K16-K$30)/K$31),"")</f>
        <v>-0.505775435975488</v>
      </c>
      <c r="L46" s="18" t="n">
        <f aca="false">IF(ISERR(AVERAGE(B46:K46)),"",AVERAGE(B46:K46))</f>
        <v>-0.0493145693619726</v>
      </c>
      <c r="M46" s="18" t="n">
        <f aca="false">IF(ISERR(STDEV(B46:K46)),"",STDEV(B46:K46))</f>
        <v>0.73882385198672</v>
      </c>
    </row>
    <row r="47" customFormat="false" ht="13.2" hidden="false" customHeight="false" outlineLevel="0" collapsed="false">
      <c r="A47" s="26" t="str">
        <f aca="false">IF(A17&lt;&gt;"",A17,"")</f>
        <v>KOBRINETZ</v>
      </c>
      <c r="B47" s="18" t="n">
        <f aca="false">IF(ISNUMBER(B17),IF(B$31=0,0,(B17-B$30)/B$31),"")</f>
        <v>-0.292557094837679</v>
      </c>
      <c r="C47" s="18" t="n">
        <f aca="false">IF(ISNUMBER(C17),IF(C$31=0,0,(C17-C$30)/C$31),"")</f>
        <v>0.622123372660982</v>
      </c>
      <c r="D47" s="18" t="n">
        <f aca="false">IF(ISNUMBER(D17),IF(D$31=0,0,(D17-D$30)/D$31),"")</f>
        <v>-0.418596036948611</v>
      </c>
      <c r="E47" s="18" t="n">
        <f aca="false">IF(ISNUMBER(E17),IF(E$31=0,0,(E17-E$30)/E$31),"")</f>
        <v>-0.281252125281008</v>
      </c>
      <c r="F47" s="18" t="n">
        <f aca="false">IF(ISNUMBER(F17),IF(F$31=0,0,(F17-F$30)/F$31),"")</f>
        <v>0.0621460213778468</v>
      </c>
      <c r="G47" s="18" t="n">
        <f aca="false">IF(ISNUMBER(G17),IF(G$31=0,0,(G17-G$30)/G$31),"")</f>
        <v>0.317654304840144</v>
      </c>
      <c r="H47" s="18" t="n">
        <f aca="false">IF(ISNUMBER(H17),IF(H$31=0,0,(H17-H$30)/H$31),"")</f>
        <v>1.59222938669453</v>
      </c>
      <c r="I47" s="18" t="n">
        <f aca="false">IF(ISNUMBER(I17),IF(I$31=0,0,(I17-I$30)/I$31),"")</f>
        <v>1.06906720583094</v>
      </c>
      <c r="J47" s="18" t="n">
        <f aca="false">IF(ISNUMBER(J17),IF(J$31=0,0,(J17-J$30)/J$31),"")</f>
        <v>1.98189743971694</v>
      </c>
      <c r="K47" s="18" t="n">
        <f aca="false">IF(ISNUMBER(K17),IF(K$31=0,0,(K17-K$30)/K$31),"")</f>
        <v>0.0268718143258925</v>
      </c>
      <c r="L47" s="18" t="n">
        <f aca="false">IF(ISERR(AVERAGE(B47:K47)),"",AVERAGE(B47:K47))</f>
        <v>0.467958428837998</v>
      </c>
      <c r="M47" s="18" t="n">
        <f aca="false">IF(ISERR(STDEV(B47:K47)),"",STDEV(B47:K47))</f>
        <v>0.833240440504216</v>
      </c>
    </row>
    <row r="48" customFormat="false" ht="13.2" hidden="false" customHeight="false" outlineLevel="0" collapsed="false">
      <c r="A48" s="26" t="str">
        <f aca="false">IF(A18&lt;&gt;"",A18,"")</f>
        <v>LOPEZ</v>
      </c>
      <c r="B48" s="18" t="n">
        <f aca="false">IF(ISNUMBER(B18),IF(B$31=0,0,(B18-B$30)/B$31),"")</f>
        <v>0.61762053354621</v>
      </c>
      <c r="C48" s="18" t="n">
        <f aca="false">IF(ISNUMBER(C18),IF(C$31=0,0,(C18-C$30)/C$31),"")</f>
        <v>0.622123372660982</v>
      </c>
      <c r="D48" s="18" t="n">
        <f aca="false">IF(ISNUMBER(D18),IF(D$31=0,0,(D18-D$30)/D$31),"")</f>
        <v>0.358466219486379</v>
      </c>
      <c r="E48" s="18" t="n">
        <f aca="false">IF(ISNUMBER(E18),IF(E$31=0,0,(E18-E$30)/E$31),"")</f>
        <v>-0.237982567545468</v>
      </c>
      <c r="F48" s="18" t="n">
        <f aca="false">IF(ISNUMBER(F18),IF(F$31=0,0,(F18-F$30)/F$31),"")</f>
        <v>-0.459880558196069</v>
      </c>
      <c r="G48" s="18" t="n">
        <f aca="false">IF(ISNUMBER(G18),IF(G$31=0,0,(G18-G$30)/G$31),"")</f>
        <v>-0.460598742018208</v>
      </c>
      <c r="H48" s="18" t="n">
        <f aca="false">IF(ISNUMBER(H18),IF(H$31=0,0,(H18-H$30)/H$31),"")</f>
        <v>-0.990872365110332</v>
      </c>
      <c r="I48" s="18" t="n">
        <f aca="false">IF(ISNUMBER(I18),IF(I$31=0,0,(I18-I$30)/I$31),"")</f>
        <v>0.895033009532883</v>
      </c>
      <c r="J48" s="18" t="n">
        <f aca="false">IF(ISNUMBER(J18),IF(J$31=0,0,(J18-J$30)/J$31),"")</f>
        <v>-0.662149431639059</v>
      </c>
      <c r="K48" s="18" t="n">
        <f aca="false">IF(ISNUMBER(K18),IF(K$31=0,0,(K18-K$30)/K$31),"")</f>
        <v>-0.211515766228571</v>
      </c>
      <c r="L48" s="18" t="n">
        <f aca="false">IF(ISERR(AVERAGE(B48:K48)),"",AVERAGE(B48:K48))</f>
        <v>-0.0529756295511254</v>
      </c>
      <c r="M48" s="18" t="n">
        <f aca="false">IF(ISERR(STDEV(B48:K48)),"",STDEV(B48:K48))</f>
        <v>0.633797761663371</v>
      </c>
    </row>
    <row r="49" customFormat="false" ht="13.2" hidden="false" customHeight="false" outlineLevel="0" collapsed="false">
      <c r="A49" s="26" t="str">
        <f aca="false">IF(A19&lt;&gt;"",A19,"")</f>
        <v>RAMIREZ</v>
      </c>
      <c r="B49" s="18" t="n">
        <f aca="false">IF(ISNUMBER(B19),IF(B$31=0,0,(B19-B$30)/B$31),"")</f>
        <v>1.5277981619301</v>
      </c>
      <c r="C49" s="18" t="n">
        <f aca="false">IF(ISNUMBER(C19),IF(C$31=0,0,(C19-C$30)/C$31),"")</f>
        <v>-1.31337156450652</v>
      </c>
      <c r="D49" s="18" t="n">
        <f aca="false">IF(ISNUMBER(D19),IF(D$31=0,0,(D19-D$30)/D$31),"")</f>
        <v>0.390843813504503</v>
      </c>
      <c r="E49" s="18" t="n">
        <f aca="false">IF(ISNUMBER(E19),IF(E$31=0,0,(E19-E$30)/E$31),"")</f>
        <v>-0.281252125281008</v>
      </c>
      <c r="F49" s="18" t="n">
        <f aca="false">IF(ISNUMBER(F19),IF(F$31=0,0,(F19-F$30)/F$31),"")</f>
        <v>1.36721247031263</v>
      </c>
      <c r="G49" s="18" t="n">
        <f aca="false">IF(ISNUMBER(G19),IF(G$31=0,0,(G19-G$30)/G$31),"")</f>
        <v>0.428833311534194</v>
      </c>
      <c r="H49" s="18" t="n">
        <f aca="false">IF(ISNUMBER(H19),IF(H$31=0,0,(H19-H$30)/H$31),"")</f>
        <v>-0.193618738010063</v>
      </c>
      <c r="I49" s="18" t="n">
        <f aca="false">IF(ISNUMBER(I19),IF(I$31=0,0,(I19-I$30)/I$31),"")</f>
        <v>1.41713559842705</v>
      </c>
      <c r="J49" s="18" t="n">
        <f aca="false">IF(ISNUMBER(J19),IF(J$31=0,0,(J19-J$30)/J$31),"")</f>
        <v>0.325386146819203</v>
      </c>
      <c r="K49" s="18" t="n">
        <f aca="false">IF(ISNUMBER(K19),IF(K$31=0,0,(K19-K$30)/K$31),"")</f>
        <v>0.883577181943492</v>
      </c>
      <c r="L49" s="18" t="n">
        <f aca="false">IF(ISERR(AVERAGE(B49:K49)),"",AVERAGE(B49:K49))</f>
        <v>0.455254425667359</v>
      </c>
      <c r="M49" s="18" t="n">
        <f aca="false">IF(ISERR(STDEV(B49:K49)),"",STDEV(B49:K49))</f>
        <v>0.89467076891599</v>
      </c>
    </row>
    <row r="50" customFormat="false" ht="13.2" hidden="false" customHeight="false" outlineLevel="0" collapsed="false">
      <c r="A50" s="26" t="str">
        <f aca="false">IF(A20&lt;&gt;"",A20,"")</f>
        <v>RODRIGUEZ</v>
      </c>
      <c r="B50" s="18" t="n">
        <f aca="false">IF(ISNUMBER(B20),IF(B$31=0,0,(B20-B$30)/B$31),"")</f>
        <v>-2.41630489440009</v>
      </c>
      <c r="C50" s="18" t="n">
        <f aca="false">IF(ISNUMBER(C20),IF(C$31=0,0,(C20-C$30)/C$31),"")</f>
        <v>-1.31337156450652</v>
      </c>
      <c r="D50" s="18" t="n">
        <f aca="false">IF(ISNUMBER(D20),IF(D$31=0,0,(D20-D$30)/D$31),"")</f>
        <v>-0.936637541238603</v>
      </c>
      <c r="E50" s="18" t="n">
        <f aca="false">IF(ISNUMBER(E20),IF(E$31=0,0,(E20-E$30)/E$31),"")</f>
        <v>-1.53606929961167</v>
      </c>
      <c r="F50" s="18" t="n">
        <f aca="false">IF(ISNUMBER(F20),IF(F$31=0,0,(F20-F$30)/F$31),"")</f>
        <v>0.105648236342339</v>
      </c>
      <c r="G50" s="18" t="n">
        <f aca="false">IF(ISNUMBER(G20),IF(G$31=0,0,(G20-G$30)/G$31),"")</f>
        <v>-0.571777748712258</v>
      </c>
      <c r="H50" s="18" t="n">
        <f aca="false">IF(ISNUMBER(H20),IF(H$31=0,0,(H20-H$30)/H$31),"")</f>
        <v>0.603634889090204</v>
      </c>
      <c r="I50" s="18" t="n">
        <f aca="false">IF(ISNUMBER(I20),IF(I$31=0,0,(I20-I$30)/I$31),"")</f>
        <v>0.546964616936755</v>
      </c>
      <c r="J50" s="18" t="n">
        <f aca="false">IF(ISNUMBER(J20),IF(J$31=0,0,(J20-J$30)/J$31),"")</f>
        <v>0.803225942847392</v>
      </c>
      <c r="K50" s="18" t="n">
        <f aca="false">IF(ISNUMBER(K20),IF(K$31=0,0,(K20-K$30)/K$31),"")</f>
        <v>-0.807484717614725</v>
      </c>
      <c r="L50" s="18" t="n">
        <f aca="false">IF(ISERR(AVERAGE(B50:K50)),"",AVERAGE(B50:K50))</f>
        <v>-0.552217208086717</v>
      </c>
      <c r="M50" s="18" t="n">
        <f aca="false">IF(ISERR(STDEV(B50:K50)),"",STDEV(B50:K50))</f>
        <v>1.0567073986192</v>
      </c>
    </row>
    <row r="51" customFormat="false" ht="13.2" hidden="false" customHeight="false" outlineLevel="0" collapsed="false">
      <c r="A51" s="26" t="str">
        <f aca="false">IF(A21&lt;&gt;"",A21,"")</f>
        <v>WALKER</v>
      </c>
      <c r="B51" s="18" t="n">
        <f aca="false">IF(ISNUMBER(B21),IF(B$31=0,0,(B21-B$30)/B$31),"")</f>
        <v>1.22440561913547</v>
      </c>
      <c r="C51" s="18" t="n">
        <f aca="false">IF(ISNUMBER(C21),IF(C$31=0,0,(C21-C$30)/C$31),"")</f>
        <v>0.944705862188899</v>
      </c>
      <c r="D51" s="18" t="n">
        <f aca="false">IF(ISNUMBER(D21),IF(D$31=0,0,(D21-D$30)/D$31),"")</f>
        <v>0.0346902793051347</v>
      </c>
      <c r="E51" s="18" t="n">
        <f aca="false">IF(ISNUMBER(E21),IF(E$31=0,0,(E21-E$30)/E$31),"")</f>
        <v>2.09857355017369</v>
      </c>
      <c r="F51" s="18" t="n">
        <f aca="false">IF(ISNUMBER(F21),IF(F$31=0,0,(F21-F$30)/F$31),"")</f>
        <v>0.540670385987269</v>
      </c>
      <c r="G51" s="18" t="n">
        <f aca="false">IF(ISNUMBER(G21),IF(G$31=0,0,(G21-G$30)/G$31),"")</f>
        <v>-2.12828384242896</v>
      </c>
      <c r="H51" s="18" t="n">
        <f aca="false">IF(ISNUMBER(H21),IF(H$31=0,0,(H21-H$30)/H$31),"")</f>
        <v>1.52844909652651</v>
      </c>
      <c r="I51" s="18" t="n">
        <f aca="false">IF(ISNUMBER(I21),IF(I$31=0,0,(I21-I$30)/I$31),"")</f>
        <v>-0.584257659000626</v>
      </c>
      <c r="J51" s="18" t="n">
        <f aca="false">IF(ISNUMBER(J21),IF(J$31=0,0,(J21-J$30)/J$31),"")</f>
        <v>1.31292172527748</v>
      </c>
      <c r="K51" s="18" t="n">
        <f aca="false">IF(ISNUMBER(K21),IF(K$31=0,0,(K21-K$30)/K$31),"")</f>
        <v>0.898476405728151</v>
      </c>
      <c r="L51" s="18" t="n">
        <f aca="false">IF(ISERR(AVERAGE(B51:K51)),"",AVERAGE(B51:K51))</f>
        <v>0.587035142289301</v>
      </c>
      <c r="M51" s="18" t="n">
        <f aca="false">IF(ISERR(STDEV(B51:K51)),"",STDEV(B51:K51))</f>
        <v>1.21934425025742</v>
      </c>
    </row>
    <row r="52" customFormat="false" ht="13.2" hidden="false" customHeight="false" outlineLevel="0" collapsed="false">
      <c r="A52" s="26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6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6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6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6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6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4</v>
      </c>
      <c r="B58" s="18" t="n">
        <f aca="false">IF(ABS(MAX(B38:B57))&gt;=ABS(MIN(B38:B57)),MAX(B38:B57),MIN(B38:B57))</f>
        <v>-2.41630489440009</v>
      </c>
      <c r="C58" s="18" t="n">
        <f aca="false">IF(ABS(MAX(C38:C57))&gt;=ABS(MIN(C38:C57)),MAX(C38:C57),MIN(C38:C57))</f>
        <v>-1.63595405403444</v>
      </c>
      <c r="D58" s="18" t="n">
        <f aca="false">IF(ABS(MAX(D38:D57))&gt;=ABS(MIN(D38:D57)),MAX(D38:D57),MIN(D38:D57))</f>
        <v>1.88021313833823</v>
      </c>
      <c r="E58" s="18" t="n">
        <f aca="false">IF(ABS(MAX(E38:E57))&gt;=ABS(MIN(E38:E57)),MAX(E38:E57),MIN(E38:E57))</f>
        <v>2.09857355017369</v>
      </c>
      <c r="F58" s="18" t="n">
        <f aca="false">IF(ABS(MAX(F38:F57))&gt;=ABS(MIN(F38:F57)),MAX(F38:F57),MIN(F38:F57))</f>
        <v>1.93274126485104</v>
      </c>
      <c r="G58" s="18" t="n">
        <f aca="false">IF(ABS(MAX(G38:G57))&gt;=ABS(MIN(G38:G57)),MAX(G38:G57),MIN(G38:G57))</f>
        <v>-2.12828384242896</v>
      </c>
      <c r="H58" s="18" t="n">
        <f aca="false">IF(ABS(MAX(H38:H57))&gt;=ABS(MIN(H38:H57)),MAX(H38:H57),MIN(H38:H57))</f>
        <v>1.62411953177855</v>
      </c>
      <c r="I58" s="18" t="n">
        <f aca="false">IF(ABS(MAX(I38:I57))&gt;=ABS(MIN(I38:I57)),MAX(I38:I57),MIN(I38:I57))</f>
        <v>-1.88951413123608</v>
      </c>
      <c r="J58" s="18" t="n">
        <f aca="false">IF(ABS(MAX(J38:J57))&gt;=ABS(MIN(J38:J57)),MAX(J38:J57),MIN(J38:J57))</f>
        <v>1.98189743971694</v>
      </c>
      <c r="K58" s="18" t="n">
        <f aca="false">IF(ABS(MAX(K38:K57))&gt;=ABS(MIN(K38:K57)),MAX(K38:K57),MIN(K38:K57))</f>
        <v>2.37722436635505</v>
      </c>
      <c r="L58" s="18" t="n">
        <f aca="false">IF(ABS(MAX(L38:L57))&gt;=ABS(MIN(L38:L57)),MAX(L38:L57),MIN(L38:L57))</f>
        <v>0.931720348973707</v>
      </c>
      <c r="M58" s="18" t="n">
        <f aca="false">IF(ABS(MAX(M38:M57))&gt;=ABS(MIN(M38:M57)),MAX(M38:M57),MIN(M38:M57))</f>
        <v>1.32762807237564</v>
      </c>
    </row>
    <row r="59" customFormat="false" ht="13.2" hidden="false" customHeight="false" outlineLevel="0" collapsed="false">
      <c r="A59" s="19" t="s">
        <v>35</v>
      </c>
      <c r="B59" s="18" t="n">
        <f aca="false">IF(MAX(B38:B57)&lt;0,MAX(B38:B57),IF(MIN(B38:B57)&gt;=0,MIN(B38:B57),IF(ABS(DMAX(B37:B57,1,criteria!B1:B2))&lt;MIN(DMIN(B37:B57,1,criteria!B3:B4)),DMAX(B37:B57,1,criteria!B1:B2),DMIN(B37:B57,1,criteria!B3:B4))))</f>
        <v>0.0108354479569503</v>
      </c>
      <c r="C59" s="18" t="n">
        <f aca="false">IF(MAX(C38:C57)&lt;0,MAX(C38:C57),IF(MIN(C38:C57)&gt;=0,MIN(C38:C57),IF(ABS(DMAX(C37:C57,1,criteria!C1:C2))&lt;MIN(DMIN(C37:C57,1,criteria!C3:C4)),DMAX(C37:C57,1,criteria!C1:C2),DMIN(C37:C57,1,criteria!C3:C4))))</f>
        <v>-0.0230416063948533</v>
      </c>
      <c r="D59" s="18" t="n">
        <f aca="false">IF(MAX(D38:D57)&lt;0,MAX(D38:D57),IF(MIN(D38:D57)&gt;=0,MIN(D38:D57),IF(ABS(DMAX(D37:D57,1,criteria!D1:D2))&lt;MIN(DMIN(D37:D57,1,criteria!D3:D4)),DMAX(D37:D57,1,criteria!D1:D2),DMIN(D37:D57,1,criteria!D3:D4))))</f>
        <v>-0.0300649087311158</v>
      </c>
      <c r="E59" s="18" t="n">
        <f aca="false">IF(MAX(E38:E57)&lt;0,MAX(E38:E57),IF(MIN(E38:E57)&gt;=0,MIN(E38:E57),IF(ABS(DMAX(E37:E57,1,criteria!E1:E2))&lt;MIN(DMIN(E37:E57,1,criteria!E3:E4)),DMAX(E37:E57,1,criteria!E1:E2),DMIN(E37:E57,1,criteria!E3:E4))))</f>
        <v>-0.151443452074389</v>
      </c>
      <c r="F59" s="18" t="n">
        <f aca="false">IF(MAX(F38:F57)&lt;0,MAX(F38:F57),IF(MIN(F38:F57)&gt;=0,MIN(F38:F57),IF(ABS(DMAX(F37:F57,1,criteria!F1:F2))&lt;MIN(DMIN(F37:F57,1,criteria!F3:F4)),DMAX(F37:F57,1,criteria!F1:F2),DMIN(F37:F57,1,criteria!F3:F4))))</f>
        <v>-0.0248584085511391</v>
      </c>
      <c r="G59" s="18" t="n">
        <f aca="false">IF(MAX(G38:G57)&lt;0,MAX(G38:G57),IF(MIN(G38:G57)&gt;=0,MIN(G38:G57),IF(ABS(DMAX(G37:G57,1,criteria!G1:G2))&lt;MIN(DMIN(G37:G57,1,criteria!G3:G4)),DMAX(G37:G57,1,criteria!G1:G2),DMIN(G37:G57,1,criteria!G3:G4))))</f>
        <v>0.317654304840144</v>
      </c>
      <c r="H59" s="18" t="n">
        <f aca="false">IF(MAX(H38:H57)&lt;0,MAX(H38:H57),IF(MIN(H38:H57)&gt;=0,MIN(H38:H57),IF(ABS(DMAX(H37:H57,1,criteria!H1:H2))&lt;MIN(DMIN(H37:H57,1,criteria!H3:H4)),DMAX(H37:H57,1,criteria!H1:H2),DMIN(H37:H57,1,criteria!H3:H4))))</f>
        <v>-0.129838447842043</v>
      </c>
      <c r="I59" s="18" t="n">
        <f aca="false">IF(MAX(I38:I57)&lt;0,MAX(I38:I57),IF(MIN(I38:I57)&gt;=0,MIN(I38:I57),IF(ABS(DMAX(I37:I57,1,criteria!I1:I2))&lt;MIN(DMIN(I37:I57,1,criteria!I3:I4)),DMAX(I37:I57,1,criteria!I1:I2),DMIN(I37:I57,1,criteria!I3:I4))))</f>
        <v>-0.149172168255486</v>
      </c>
      <c r="J59" s="18" t="n">
        <f aca="false">IF(MAX(J38:J57)&lt;0,MAX(J38:J57),IF(MIN(J38:J57)&gt;=0,MIN(J38:J57),IF(ABS(DMAX(J37:J57,1,criteria!J1:J2))&lt;MIN(DMIN(J37:J57,1,criteria!J3:J4)),DMAX(J37:J57,1,criteria!J1:J2),DMIN(J37:J57,1,criteria!J3:J4))))</f>
        <v>-0.18430963561087</v>
      </c>
      <c r="K59" s="18" t="n">
        <f aca="false">IF(MAX(K38:K57)&lt;0,MAX(K38:K57),IF(MIN(K38:K57)&gt;=0,MIN(K38:K57),IF(ABS(DMAX(K37:K57,1,criteria!K1:K2))&lt;MIN(DMIN(K37:K57,1,criteria!K3:K4)),DMAX(K37:K57,1,criteria!K1:K2),DMIN(K37:K57,1,criteria!K3:K4))))</f>
        <v>0.0268718143258925</v>
      </c>
      <c r="L59" s="18" t="n">
        <f aca="false">IF(MAX(L38:L57)&lt;0,MAX(L38:L57),IF(MIN(L38:L57)&gt;=0,MIN(L38:L57),IF(ABS(DMAX(L37:L57,1,criteria!L1:L2))&lt;MIN(DMIN(L37:L57,1,criteria!L3:L4)),DMAX(L37:L57,1,criteria!L1:L2),DMIN(L37:L57,1,criteria!L3:L4))))</f>
        <v>-0.00379705375521238</v>
      </c>
      <c r="M59" s="18" t="n">
        <f aca="false">IF(MAX(M38:M57)&lt;0,MAX(M38:M57),IF(MIN(M38:M57)&gt;=0,MIN(M38:M57),IF(ABS(DMAX(M37:M57,1,criteria!M1:M2))&lt;MIN(DMIN(M37:M57,1,criteria!M3:M4)),DMAX(M37:M57,1,criteria!M1:M2),DMIN(M37:M57,1,criteria!M3:M4))))</f>
        <v>0.543973243108447</v>
      </c>
    </row>
    <row r="60" customFormat="false" ht="13.2" hidden="false" customHeight="false" outlineLevel="0" collapsed="false">
      <c r="A60" s="19" t="s">
        <v>36</v>
      </c>
      <c r="B60" s="18" t="n">
        <f aca="false">IF(ISERR(AVERAGE(B38:B57)),"",AVERAGE(B38:B57))</f>
        <v>-6.58823194412049E-016</v>
      </c>
      <c r="C60" s="18" t="n">
        <f aca="false">IF(ISERR(AVERAGE(C38:C57)),"",AVERAGE(C38:C57))</f>
        <v>-1.03339955640333E-015</v>
      </c>
      <c r="D60" s="18" t="n">
        <f aca="false">IF(ISERR(AVERAGE(D38:D57)),"",AVERAGE(D38:D57))</f>
        <v>-1.83385053174691E-017</v>
      </c>
      <c r="E60" s="18" t="n">
        <f aca="false">IF(ISERR(AVERAGE(E38:E57)),"",AVERAGE(E38:E57))</f>
        <v>8.66370467430703E-016</v>
      </c>
      <c r="F60" s="18" t="n">
        <f aca="false">IF(ISERR(AVERAGE(F38:F57)),"",AVERAGE(F38:F57))</f>
        <v>-8.40597432930476E-016</v>
      </c>
      <c r="G60" s="18" t="n">
        <f aca="false">IF(ISERR(AVERAGE(G38:G57)),"",AVERAGE(G38:G57))</f>
        <v>0</v>
      </c>
      <c r="H60" s="18" t="n">
        <f aca="false">IF(ISERR(AVERAGE(H38:H57)),"",AVERAGE(H38:H57))</f>
        <v>7.9698152839163E-016</v>
      </c>
      <c r="I60" s="18" t="n">
        <f aca="false">IF(ISERR(AVERAGE(I38:I57)),"",AVERAGE(I38:I57))</f>
        <v>-3.33463415610627E-015</v>
      </c>
      <c r="J60" s="18" t="n">
        <f aca="false">IF(ISERR(AVERAGE(J38:J57)),"",AVERAGE(J38:J57))</f>
        <v>5.6621374255883E-015</v>
      </c>
      <c r="K60" s="18" t="n">
        <f aca="false">IF(ISERR(AVERAGE(K38:K57)),"",AVERAGE(K38:K57))</f>
        <v>-1.43585540282995E-015</v>
      </c>
      <c r="L60" s="28"/>
      <c r="M60" s="28"/>
    </row>
    <row r="61" customFormat="false" ht="13.2" hidden="false" customHeight="false" outlineLevel="0" collapsed="false">
      <c r="A61" s="19" t="s">
        <v>37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8"/>
      <c r="M61" s="28"/>
    </row>
    <row r="62" customFormat="false" ht="13.2" hidden="false" customHeight="false" outlineLevel="0" collapsed="false">
      <c r="A62" s="26" t="s">
        <v>38</v>
      </c>
      <c r="B62" s="18" t="n">
        <f aca="false">B30</f>
        <v>0.619285714285714</v>
      </c>
      <c r="C62" s="18" t="n">
        <f aca="false">C30</f>
        <v>0.690714285714286</v>
      </c>
      <c r="D62" s="18" t="n">
        <f aca="false">D30</f>
        <v>5.80928571428571</v>
      </c>
      <c r="E62" s="18" t="n">
        <f aca="false">E30</f>
        <v>1.415</v>
      </c>
      <c r="F62" s="18" t="n">
        <f aca="false">F30</f>
        <v>2.33571428571429</v>
      </c>
      <c r="G62" s="18" t="n">
        <f aca="false">G30</f>
        <v>0.941428571428571</v>
      </c>
      <c r="H62" s="18" t="n">
        <f aca="false">H30</f>
        <v>8.12071428571429</v>
      </c>
      <c r="I62" s="18" t="n">
        <f aca="false">I30</f>
        <v>9.77714285714286</v>
      </c>
      <c r="J62" s="18" t="n">
        <f aca="false">J30</f>
        <v>8.94892857142857</v>
      </c>
      <c r="K62" s="18" t="n">
        <f aca="false">K30</f>
        <v>3.16389285714286</v>
      </c>
      <c r="L62" s="28"/>
      <c r="M62" s="28"/>
    </row>
    <row r="63" customFormat="false" ht="13.2" hidden="false" customHeight="false" outlineLevel="0" collapsed="false">
      <c r="A63" s="26" t="s">
        <v>39</v>
      </c>
      <c r="B63" s="18" t="n">
        <f aca="false">B31</f>
        <v>0.0659211983780968</v>
      </c>
      <c r="C63" s="18" t="n">
        <f aca="false">C31</f>
        <v>0.0309998227573806</v>
      </c>
      <c r="D63" s="18" t="n">
        <f aca="false">D31</f>
        <v>0.308855562102673</v>
      </c>
      <c r="E63" s="18" t="n">
        <f aca="false">E31</f>
        <v>0.231109364720555</v>
      </c>
      <c r="F63" s="18" t="n">
        <f aca="false">F31</f>
        <v>0.229873352613473</v>
      </c>
      <c r="G63" s="18" t="n">
        <f aca="false">G31</f>
        <v>0.089945038162813</v>
      </c>
      <c r="H63" s="18" t="n">
        <f aca="false">H31</f>
        <v>0.313576497493386</v>
      </c>
      <c r="I63" s="18" t="n">
        <f aca="false">I31</f>
        <v>0.114919943467587</v>
      </c>
      <c r="J63" s="18" t="n">
        <f aca="false">J31</f>
        <v>0.156956370363876</v>
      </c>
      <c r="K63" s="18" t="n">
        <f aca="false">K31</f>
        <v>0.134235180899825</v>
      </c>
      <c r="L63" s="28"/>
      <c r="M63" s="28"/>
    </row>
    <row r="71" customFormat="false" ht="12" hidden="false" customHeight="false" outlineLevel="0" collapsed="false">
      <c r="T71" s="29"/>
      <c r="V71" s="29"/>
      <c r="X71" s="29"/>
    </row>
    <row r="72" customFormat="false" ht="12" hidden="false" customHeight="false" outlineLevel="0" collapsed="false">
      <c r="T72" s="29"/>
      <c r="V72" s="29"/>
      <c r="X72" s="29"/>
    </row>
    <row r="73" customFormat="false" ht="12" hidden="false" customHeight="false" outlineLevel="0" collapsed="false">
      <c r="T73" s="29"/>
      <c r="V73" s="29"/>
      <c r="X73" s="29"/>
    </row>
    <row r="74" customFormat="false" ht="12" hidden="false" customHeight="false" outlineLevel="0" collapsed="false">
      <c r="T74" s="29"/>
      <c r="V74" s="29"/>
      <c r="X74" s="29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23"/>
      <c r="T75" s="29"/>
      <c r="V75" s="29"/>
      <c r="X75" s="29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23"/>
      <c r="T76" s="29"/>
      <c r="V76" s="29"/>
      <c r="X76" s="29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23"/>
      <c r="T77" s="29"/>
      <c r="V77" s="29"/>
      <c r="X77" s="29"/>
    </row>
    <row r="78" customFormat="false" ht="12" hidden="false" customHeight="fals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T78" s="29"/>
      <c r="V78" s="29"/>
      <c r="X78" s="29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T79" s="29"/>
      <c r="V79" s="29"/>
      <c r="X79" s="29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T80" s="29"/>
      <c r="V80" s="29"/>
      <c r="X80" s="29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T81" s="29"/>
      <c r="V81" s="29"/>
      <c r="X81" s="29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T82" s="29"/>
      <c r="V82" s="29"/>
      <c r="X82" s="29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23"/>
      <c r="T83" s="29"/>
      <c r="V83" s="29"/>
      <c r="X83" s="29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23"/>
      <c r="T84" s="29"/>
      <c r="V84" s="29"/>
      <c r="X84" s="29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23"/>
      <c r="T85" s="29"/>
      <c r="V85" s="29"/>
      <c r="X85" s="29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23"/>
      <c r="T86" s="29"/>
      <c r="V86" s="29"/>
      <c r="X86" s="29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23"/>
      <c r="T87" s="29"/>
      <c r="V87" s="29"/>
      <c r="X87" s="29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23"/>
      <c r="T88" s="29"/>
      <c r="V88" s="29"/>
      <c r="X88" s="29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23"/>
      <c r="T89" s="29"/>
      <c r="V89" s="29"/>
      <c r="X89" s="29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23"/>
      <c r="T90" s="29"/>
      <c r="V90" s="29"/>
      <c r="X90" s="29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23"/>
      <c r="T91" s="29"/>
      <c r="V91" s="29"/>
      <c r="X91" s="29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23"/>
      <c r="T92" s="29"/>
      <c r="V92" s="29"/>
      <c r="X92" s="29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23"/>
      <c r="T93" s="29"/>
      <c r="V93" s="29"/>
      <c r="X93" s="29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23"/>
      <c r="T94" s="29"/>
      <c r="V94" s="29"/>
      <c r="X94" s="29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23"/>
      <c r="T95" s="29"/>
      <c r="V95" s="29"/>
      <c r="X95" s="29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23"/>
      <c r="T96" s="29"/>
      <c r="V96" s="29"/>
      <c r="X96" s="29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23"/>
      <c r="T97" s="29"/>
      <c r="V97" s="29"/>
      <c r="X97" s="29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23"/>
      <c r="T98" s="29"/>
      <c r="V98" s="29"/>
      <c r="X98" s="29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23"/>
      <c r="T99" s="29"/>
      <c r="V99" s="29"/>
      <c r="X99" s="29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23"/>
      <c r="T100" s="29"/>
      <c r="V100" s="29"/>
      <c r="X100" s="29"/>
    </row>
    <row r="101" customFormat="false" ht="12" hidden="false" customHeight="false" outlineLevel="0" collapsed="false">
      <c r="T101" s="29"/>
      <c r="V101" s="29"/>
      <c r="X101" s="29"/>
    </row>
    <row r="102" customFormat="false" ht="12" hidden="false" customHeight="false" outlineLevel="0" collapsed="false">
      <c r="T102" s="29"/>
      <c r="V102" s="29"/>
      <c r="X102" s="29"/>
    </row>
    <row r="103" customFormat="false" ht="12" hidden="false" customHeight="false" outlineLevel="0" collapsed="false">
      <c r="T103" s="29"/>
      <c r="V103" s="29"/>
      <c r="X103" s="29"/>
    </row>
    <row r="104" customFormat="false" ht="12" hidden="false" customHeight="false" outlineLevel="0" collapsed="false">
      <c r="T104" s="29"/>
      <c r="V104" s="29"/>
      <c r="X104" s="29"/>
    </row>
    <row r="105" customFormat="false" ht="12" hidden="false" customHeight="false" outlineLevel="0" collapsed="false">
      <c r="T105" s="29"/>
      <c r="V105" s="29"/>
      <c r="X105" s="29"/>
    </row>
    <row r="106" customFormat="false" ht="12" hidden="false" customHeight="false" outlineLevel="0" collapsed="false">
      <c r="T106" s="29"/>
      <c r="V106" s="29"/>
      <c r="X106" s="29"/>
    </row>
    <row r="107" customFormat="false" ht="12" hidden="false" customHeight="false" outlineLevel="0" collapsed="false">
      <c r="B107" s="30"/>
      <c r="C107" s="30"/>
      <c r="D107" s="30"/>
      <c r="E107" s="30"/>
      <c r="F107" s="30"/>
      <c r="G107" s="30"/>
      <c r="H107" s="30"/>
      <c r="T107" s="29"/>
      <c r="V107" s="29"/>
      <c r="X107" s="29"/>
    </row>
    <row r="108" customFormat="false" ht="12" hidden="false" customHeight="false" outlineLevel="0" collapsed="false">
      <c r="T108" s="29"/>
      <c r="V108" s="29"/>
      <c r="X108" s="29"/>
    </row>
    <row r="109" customFormat="false" ht="1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T109" s="29"/>
      <c r="V109" s="29"/>
      <c r="X109" s="29"/>
    </row>
    <row r="110" customFormat="false" ht="1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T110" s="29"/>
      <c r="V110" s="29"/>
      <c r="X110" s="29"/>
    </row>
    <row r="111" customFormat="false" ht="1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T111" s="29"/>
      <c r="V111" s="29"/>
      <c r="X111" s="29"/>
    </row>
    <row r="112" customFormat="false" ht="12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T112" s="29"/>
      <c r="V112" s="29"/>
      <c r="X112" s="29"/>
    </row>
    <row r="113" customFormat="false" ht="12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T113" s="29"/>
      <c r="V113" s="29"/>
      <c r="X113" s="29"/>
    </row>
    <row r="114" customFormat="false" ht="12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T114" s="29"/>
      <c r="V114" s="29"/>
      <c r="X114" s="29"/>
    </row>
    <row r="115" customFormat="false" ht="12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T115" s="29"/>
      <c r="V115" s="29"/>
      <c r="X115" s="29"/>
    </row>
    <row r="116" customFormat="false" ht="12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T116" s="29"/>
      <c r="V116" s="29"/>
      <c r="X116" s="29"/>
    </row>
    <row r="117" customFormat="false" ht="12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T117" s="29"/>
      <c r="V117" s="29"/>
      <c r="X117" s="29"/>
    </row>
    <row r="118" customFormat="false" ht="12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T118" s="29"/>
      <c r="V118" s="29"/>
      <c r="X118" s="29"/>
    </row>
    <row r="119" customFormat="false" ht="12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T119" s="29"/>
      <c r="V119" s="29"/>
      <c r="X119" s="29"/>
    </row>
    <row r="120" customFormat="false" ht="12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T120" s="29"/>
      <c r="V120" s="29"/>
      <c r="X120" s="29"/>
    </row>
    <row r="121" customFormat="false" ht="12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T121" s="29"/>
      <c r="V121" s="29"/>
      <c r="X121" s="29"/>
    </row>
    <row r="122" customFormat="false" ht="12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T122" s="29"/>
      <c r="V122" s="29"/>
      <c r="X122" s="29"/>
    </row>
    <row r="123" customFormat="false" ht="12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T123" s="29"/>
      <c r="V123" s="29"/>
      <c r="X123" s="29"/>
    </row>
    <row r="124" customFormat="false" ht="12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T124" s="29"/>
      <c r="V124" s="29"/>
      <c r="X124" s="29"/>
    </row>
    <row r="125" customFormat="false" ht="12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T125" s="29"/>
      <c r="V125" s="29"/>
      <c r="X125" s="29"/>
    </row>
    <row r="126" customFormat="false" ht="12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T126" s="29"/>
      <c r="V126" s="29"/>
      <c r="X126" s="29"/>
    </row>
    <row r="127" customFormat="false" ht="12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T127" s="29"/>
      <c r="V127" s="29"/>
      <c r="X127" s="29"/>
    </row>
    <row r="128" customFormat="false" ht="12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T128" s="29"/>
      <c r="V128" s="29"/>
      <c r="X128" s="29"/>
    </row>
    <row r="129" customFormat="false" ht="12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T129" s="29"/>
      <c r="V129" s="29"/>
      <c r="X129" s="29"/>
    </row>
    <row r="130" customFormat="false" ht="1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T130" s="29"/>
      <c r="V130" s="29"/>
      <c r="X130" s="29"/>
    </row>
    <row r="131" customFormat="false" ht="12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T131" s="29"/>
      <c r="V131" s="29"/>
      <c r="X131" s="29"/>
    </row>
    <row r="132" customFormat="false" ht="12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T132" s="29"/>
      <c r="V132" s="29"/>
      <c r="X132" s="29"/>
    </row>
    <row r="133" customFormat="false" ht="12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T133" s="29"/>
      <c r="V133" s="29"/>
      <c r="X133" s="29"/>
    </row>
    <row r="134" customFormat="false" ht="1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T134" s="29"/>
      <c r="V134" s="29"/>
      <c r="X134" s="29"/>
    </row>
    <row r="135" customFormat="false" ht="12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T135" s="29"/>
      <c r="V135" s="29"/>
      <c r="X135" s="29"/>
    </row>
    <row r="136" customFormat="false" ht="12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T136" s="29"/>
      <c r="V136" s="29"/>
      <c r="X136" s="29"/>
    </row>
    <row r="137" customFormat="false" ht="12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T137" s="29"/>
      <c r="V137" s="29"/>
      <c r="X137" s="29"/>
    </row>
    <row r="138" customFormat="false" ht="12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T138" s="29"/>
      <c r="V138" s="29"/>
      <c r="X138" s="29"/>
    </row>
    <row r="139" customFormat="false" ht="12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T139" s="29"/>
      <c r="V139" s="29"/>
      <c r="X139" s="29"/>
    </row>
    <row r="140" customFormat="false" ht="12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T140" s="29"/>
      <c r="V140" s="29"/>
      <c r="X140" s="29"/>
    </row>
    <row r="141" customFormat="false" ht="12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T141" s="29"/>
      <c r="V141" s="29"/>
      <c r="X141" s="29"/>
    </row>
    <row r="142" customFormat="false" ht="12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T142" s="29"/>
      <c r="V142" s="29"/>
      <c r="X142" s="29"/>
    </row>
    <row r="143" customFormat="false" ht="12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T143" s="29"/>
      <c r="V143" s="29"/>
      <c r="X143" s="29"/>
    </row>
    <row r="144" customFormat="false" ht="12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T144" s="29"/>
      <c r="V144" s="29"/>
      <c r="X144" s="29"/>
    </row>
    <row r="145" customFormat="false" ht="1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T145" s="29"/>
      <c r="V145" s="29"/>
      <c r="X145" s="29"/>
    </row>
    <row r="146" customFormat="false" ht="1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T146" s="29"/>
      <c r="V146" s="29"/>
      <c r="X146" s="29"/>
    </row>
    <row r="147" customFormat="false" ht="1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T147" s="29"/>
      <c r="X147" s="29"/>
    </row>
    <row r="148" customFormat="false" ht="1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X148" s="29"/>
    </row>
    <row r="149" customFormat="false" ht="1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X149" s="29"/>
    </row>
    <row r="150" customFormat="false" ht="1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X150" s="29"/>
    </row>
    <row r="151" customFormat="false" ht="1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1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1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1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1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1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1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1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1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1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1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1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1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1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</sheetData>
  <mergeCells count="6">
    <mergeCell ref="C4:J4"/>
    <mergeCell ref="B5:J5"/>
    <mergeCell ref="B6:J6"/>
    <mergeCell ref="C34:J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n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3.2" hidden="false" customHeight="false" outlineLevel="0" collapsed="false">
      <c r="A5" s="3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26.4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4" t="s">
        <v>13</v>
      </c>
    </row>
    <row r="8" customFormat="false" ht="13.2" hidden="false" customHeight="false" outlineLevel="0" collapsed="false">
      <c r="A8" s="16" t="s">
        <v>14</v>
      </c>
      <c r="B8" s="17" t="n">
        <v>0.74</v>
      </c>
      <c r="C8" s="17" t="n">
        <v>0.79</v>
      </c>
      <c r="D8" s="17" t="n">
        <v>9</v>
      </c>
      <c r="E8" s="17" t="n">
        <v>0.82</v>
      </c>
      <c r="F8" s="17" t="n">
        <v>2.79</v>
      </c>
      <c r="G8" s="17" t="n">
        <v>0.75</v>
      </c>
      <c r="H8" s="17" t="n">
        <v>9.94</v>
      </c>
      <c r="I8" s="17" t="n">
        <v>9.98</v>
      </c>
      <c r="J8" s="18" t="n">
        <f aca="false">IF(ISERR(AVERAGE(H8:I8)),"",AVERAGE(H8:I8))</f>
        <v>9.96</v>
      </c>
      <c r="K8" s="17" t="n">
        <f aca="false">IF(ISBLANK(A8),"",weighting!$B$2*B8+weighting!$C$2*C8+weighting!$D$2*D8+weighting!$E$2*E8+weighting!$F$2*F8+weighting!$G$2*G8+weighting!$J$2*J8)</f>
        <v>3.947</v>
      </c>
    </row>
    <row r="9" customFormat="false" ht="13.2" hidden="false" customHeight="false" outlineLevel="0" collapsed="false">
      <c r="A9" s="16" t="s">
        <v>15</v>
      </c>
      <c r="B9" s="17" t="n">
        <v>0.75</v>
      </c>
      <c r="C9" s="17" t="n">
        <v>0.83</v>
      </c>
      <c r="D9" s="17" t="n">
        <v>8.76</v>
      </c>
      <c r="E9" s="17" t="n">
        <v>0.56</v>
      </c>
      <c r="F9" s="17" t="n">
        <v>3.4</v>
      </c>
      <c r="G9" s="17" t="n">
        <v>0.75</v>
      </c>
      <c r="H9" s="17" t="n">
        <v>9.8</v>
      </c>
      <c r="I9" s="17" t="n">
        <v>9.9</v>
      </c>
      <c r="J9" s="18" t="n">
        <f aca="false">IF(ISERR(AVERAGE(H9:I9)),"",AVERAGE(H9:I9))</f>
        <v>9.85</v>
      </c>
      <c r="K9" s="17" t="n">
        <f aca="false">IF(ISBLANK(A9),"",weighting!$B$2*B9+weighting!$C$2*C9+weighting!$D$2*D9+weighting!$E$2*E9+weighting!$F$2*F9+weighting!$G$2*G9+weighting!$J$2*J9)</f>
        <v>4.0365</v>
      </c>
    </row>
    <row r="10" customFormat="false" ht="13.2" hidden="false" customHeight="false" outlineLevel="0" collapsed="false">
      <c r="A10" s="16" t="s">
        <v>16</v>
      </c>
      <c r="B10" s="17" t="n">
        <v>0.72</v>
      </c>
      <c r="C10" s="17" t="n">
        <v>0.83</v>
      </c>
      <c r="D10" s="17" t="n">
        <v>8.94</v>
      </c>
      <c r="E10" s="17" t="n">
        <v>0.86</v>
      </c>
      <c r="F10" s="17" t="n">
        <v>2.37</v>
      </c>
      <c r="G10" s="17" t="n">
        <v>0.88</v>
      </c>
      <c r="H10" s="17" t="n">
        <v>9.98</v>
      </c>
      <c r="I10" s="17" t="n">
        <v>9.98</v>
      </c>
      <c r="J10" s="18" t="n">
        <f aca="false">IF(ISERR(AVERAGE(H10:I10)),"",AVERAGE(H10:I10))</f>
        <v>9.98</v>
      </c>
      <c r="K10" s="17" t="n">
        <f aca="false">IF(ISBLANK(A10),"",weighting!$B$2*B10+weighting!$C$2*C10+weighting!$D$2*D10+weighting!$E$2*E10+weighting!$F$2*F10+weighting!$G$2*G10+weighting!$J$2*J10)</f>
        <v>3.833</v>
      </c>
    </row>
    <row r="11" customFormat="false" ht="13.2" hidden="false" customHeight="false" outlineLevel="0" collapsed="false">
      <c r="A11" s="16" t="s">
        <v>17</v>
      </c>
      <c r="B11" s="17" t="n">
        <v>0.74</v>
      </c>
      <c r="C11" s="17" t="n">
        <v>0.78</v>
      </c>
      <c r="D11" s="17" t="n">
        <v>9.04</v>
      </c>
      <c r="E11" s="17" t="n">
        <v>0.73</v>
      </c>
      <c r="F11" s="17" t="n">
        <v>3.48</v>
      </c>
      <c r="G11" s="17" t="n">
        <v>0.8</v>
      </c>
      <c r="H11" s="17" t="n">
        <v>9.88</v>
      </c>
      <c r="I11" s="17" t="n">
        <v>9.96</v>
      </c>
      <c r="J11" s="18" t="n">
        <f aca="false">IF(ISERR(AVERAGE(H11:I11)),"",AVERAGE(H11:I11))</f>
        <v>9.92</v>
      </c>
      <c r="K11" s="17" t="n">
        <f aca="false">IF(ISBLANK(A11),"",weighting!$B$2*B11+weighting!$C$2*C11+weighting!$D$2*D11+weighting!$E$2*E11+weighting!$F$2*F11+weighting!$G$2*G11+weighting!$J$2*J11)</f>
        <v>4.1485</v>
      </c>
    </row>
    <row r="12" customFormat="false" ht="13.2" hidden="false" customHeight="false" outlineLevel="0" collapsed="false">
      <c r="A12" s="16" t="s">
        <v>18</v>
      </c>
      <c r="B12" s="17" t="n">
        <v>0.68</v>
      </c>
      <c r="C12" s="17" t="n">
        <v>0.84</v>
      </c>
      <c r="D12" s="17" t="n">
        <v>8.8</v>
      </c>
      <c r="E12" s="17" t="n">
        <v>1.36</v>
      </c>
      <c r="F12" s="17" t="n">
        <v>2.73</v>
      </c>
      <c r="G12" s="17" t="n">
        <v>0.98</v>
      </c>
      <c r="H12" s="17" t="n">
        <v>9.9</v>
      </c>
      <c r="I12" s="17" t="n">
        <v>9.9</v>
      </c>
      <c r="J12" s="18" t="n">
        <f aca="false">IF(ISERR(AVERAGE(H12:I12)),"",AVERAGE(H12:I12))</f>
        <v>9.9</v>
      </c>
      <c r="K12" s="17" t="n">
        <f aca="false">IF(ISBLANK(A12),"",weighting!$B$2*B12+weighting!$C$2*C12+weighting!$D$2*D12+weighting!$E$2*E12+weighting!$F$2*F12+weighting!$G$2*G12+weighting!$J$2*J12)</f>
        <v>3.989</v>
      </c>
    </row>
    <row r="13" customFormat="false" ht="13.2" hidden="false" customHeight="false" outlineLevel="0" collapsed="false">
      <c r="A13" s="16" t="s">
        <v>19</v>
      </c>
      <c r="B13" s="17" t="n">
        <v>0.79</v>
      </c>
      <c r="C13" s="17" t="n">
        <v>0.8</v>
      </c>
      <c r="D13" s="17" t="n">
        <v>8.46</v>
      </c>
      <c r="E13" s="17" t="n">
        <v>1.34</v>
      </c>
      <c r="F13" s="17" t="n">
        <v>2.87</v>
      </c>
      <c r="G13" s="17" t="n">
        <v>1.17</v>
      </c>
      <c r="H13" s="17" t="n">
        <v>9.98</v>
      </c>
      <c r="I13" s="17" t="n">
        <v>10</v>
      </c>
      <c r="J13" s="18" t="n">
        <f aca="false">IF(ISERR(AVERAGE(H13:I13)),"",AVERAGE(H13:I13))</f>
        <v>9.99</v>
      </c>
      <c r="K13" s="17" t="n">
        <f aca="false">IF(ISBLANK(A13),"",weighting!$B$2*B13+weighting!$C$2*C13+weighting!$D$2*D13+weighting!$E$2*E13+weighting!$F$2*F13+weighting!$G$2*G13+weighting!$J$2*J13)</f>
        <v>3.9895</v>
      </c>
    </row>
    <row r="14" customFormat="false" ht="13.2" hidden="false" customHeight="false" outlineLevel="0" collapsed="false">
      <c r="A14" s="16" t="s">
        <v>20</v>
      </c>
      <c r="B14" s="17" t="n">
        <v>0.75</v>
      </c>
      <c r="C14" s="17" t="n">
        <v>0.82</v>
      </c>
      <c r="D14" s="17" t="n">
        <v>8.88</v>
      </c>
      <c r="E14" s="17" t="n">
        <v>0.93</v>
      </c>
      <c r="F14" s="17" t="n">
        <v>2.8</v>
      </c>
      <c r="G14" s="17" t="n">
        <v>0.88</v>
      </c>
      <c r="H14" s="17" t="n">
        <v>9.94</v>
      </c>
      <c r="I14" s="17" t="n">
        <v>9.94</v>
      </c>
      <c r="J14" s="18" t="n">
        <f aca="false">IF(ISERR(AVERAGE(H14:I14)),"",AVERAGE(H14:I14))</f>
        <v>9.94</v>
      </c>
      <c r="K14" s="17" t="n">
        <f aca="false">IF(ISBLANK(A14),"",weighting!$B$2*B14+weighting!$C$2*C14+weighting!$D$2*D14+weighting!$E$2*E14+weighting!$F$2*F14+weighting!$G$2*G14+weighting!$J$2*J14)</f>
        <v>3.957</v>
      </c>
    </row>
    <row r="15" customFormat="false" ht="13.2" hidden="false" customHeight="false" outlineLevel="0" collapsed="false">
      <c r="A15" s="16" t="s">
        <v>21</v>
      </c>
      <c r="B15" s="17" t="n">
        <v>0.78</v>
      </c>
      <c r="C15" s="17" t="n">
        <v>0.8</v>
      </c>
      <c r="D15" s="17" t="n">
        <v>8.93</v>
      </c>
      <c r="E15" s="17" t="n">
        <v>0.94</v>
      </c>
      <c r="F15" s="17" t="n">
        <v>2.66</v>
      </c>
      <c r="G15" s="17" t="n">
        <v>0.8</v>
      </c>
      <c r="H15" s="17" t="n">
        <v>9.9</v>
      </c>
      <c r="I15" s="17" t="n">
        <v>9.9</v>
      </c>
      <c r="J15" s="18" t="n">
        <f aca="false">IF(ISERR(AVERAGE(H15:I15)),"",AVERAGE(H15:I15))</f>
        <v>9.9</v>
      </c>
      <c r="K15" s="17" t="n">
        <f aca="false">IF(ISBLANK(A15),"",weighting!$B$2*B15+weighting!$C$2*C15+weighting!$D$2*D15+weighting!$E$2*E15+weighting!$F$2*F15+weighting!$G$2*G15+weighting!$J$2*J15)</f>
        <v>3.914</v>
      </c>
    </row>
    <row r="16" customFormat="false" ht="13.2" hidden="false" customHeight="false" outlineLevel="0" collapsed="false">
      <c r="A16" s="16" t="s">
        <v>22</v>
      </c>
      <c r="B16" s="17" t="n">
        <v>0.87</v>
      </c>
      <c r="C16" s="17" t="n">
        <v>0.86</v>
      </c>
      <c r="D16" s="17" t="n">
        <v>8.67</v>
      </c>
      <c r="E16" s="17" t="n">
        <v>1.16</v>
      </c>
      <c r="F16" s="17" t="n">
        <v>2.57</v>
      </c>
      <c r="G16" s="17" t="n">
        <v>0.92</v>
      </c>
      <c r="H16" s="17" t="n">
        <v>9.8</v>
      </c>
      <c r="I16" s="17" t="n">
        <v>9.8</v>
      </c>
      <c r="J16" s="18" t="n">
        <f aca="false">IF(ISERR(AVERAGE(H16:I16)),"",AVERAGE(H16:I16))</f>
        <v>9.8</v>
      </c>
      <c r="K16" s="17" t="n">
        <f aca="false">IF(ISBLANK(A16),"",weighting!$B$2*B16+weighting!$C$2*C16+weighting!$D$2*D16+weighting!$E$2*E16+weighting!$F$2*F16+weighting!$G$2*G16+weighting!$J$2*J16)</f>
        <v>3.8805</v>
      </c>
    </row>
    <row r="17" customFormat="false" ht="13.2" hidden="false" customHeight="false" outlineLevel="0" collapsed="false">
      <c r="A17" s="16" t="s">
        <v>23</v>
      </c>
      <c r="B17" s="17" t="n">
        <v>0.75</v>
      </c>
      <c r="C17" s="17" t="n">
        <v>0.8</v>
      </c>
      <c r="D17" s="17" t="n">
        <v>8.97</v>
      </c>
      <c r="E17" s="17" t="n">
        <v>0.91</v>
      </c>
      <c r="F17" s="17" t="n">
        <v>3.08</v>
      </c>
      <c r="G17" s="17" t="n">
        <v>0.96</v>
      </c>
      <c r="H17" s="17" t="n">
        <v>9.9</v>
      </c>
      <c r="I17" s="17" t="n">
        <v>9.9</v>
      </c>
      <c r="J17" s="18" t="n">
        <f aca="false">IF(ISERR(AVERAGE(H17:I17)),"",AVERAGE(H17:I17))</f>
        <v>9.9</v>
      </c>
      <c r="K17" s="17" t="n">
        <f aca="false">IF(ISBLANK(A17),"",weighting!$B$2*B17+weighting!$C$2*C17+weighting!$D$2*D17+weighting!$E$2*E17+weighting!$F$2*F17+weighting!$G$2*G17+weighting!$J$2*J17)</f>
        <v>4.058</v>
      </c>
    </row>
    <row r="18" customFormat="false" ht="13.2" hidden="false" customHeight="false" outlineLevel="0" collapsed="false">
      <c r="A18" s="16" t="s">
        <v>24</v>
      </c>
      <c r="B18" s="17" t="n">
        <v>0.75</v>
      </c>
      <c r="C18" s="17" t="n">
        <v>0.74</v>
      </c>
      <c r="D18" s="17" t="n">
        <v>8.88</v>
      </c>
      <c r="E18" s="17" t="n">
        <v>0.75</v>
      </c>
      <c r="F18" s="17" t="n">
        <v>2.33</v>
      </c>
      <c r="G18" s="17" t="n">
        <v>1</v>
      </c>
      <c r="H18" s="17" t="n">
        <v>9.8</v>
      </c>
      <c r="I18" s="17" t="n">
        <v>9.9</v>
      </c>
      <c r="J18" s="18" t="n">
        <f aca="false">IF(ISERR(AVERAGE(H18:I18)),"",AVERAGE(H18:I18))</f>
        <v>9.85</v>
      </c>
      <c r="K18" s="17" t="n">
        <f aca="false">IF(ISBLANK(A18),"",weighting!$B$2*B18+weighting!$C$2*C18+weighting!$D$2*D18+weighting!$E$2*E18+weighting!$F$2*F18+weighting!$G$2*G18+weighting!$J$2*J18)</f>
        <v>3.784</v>
      </c>
    </row>
    <row r="19" customFormat="false" ht="13.2" hidden="false" customHeight="false" outlineLevel="0" collapsed="false">
      <c r="A19" s="16" t="s">
        <v>25</v>
      </c>
      <c r="B19" s="17" t="n">
        <v>0.75</v>
      </c>
      <c r="C19" s="17" t="n">
        <v>0.79</v>
      </c>
      <c r="D19" s="17" t="n">
        <v>8.72</v>
      </c>
      <c r="E19" s="17" t="n">
        <v>0.84</v>
      </c>
      <c r="F19" s="17" t="n">
        <v>2.53</v>
      </c>
      <c r="G19" s="17" t="n">
        <v>0.86</v>
      </c>
      <c r="H19" s="17" t="n">
        <v>9.97</v>
      </c>
      <c r="I19" s="17" t="n">
        <v>9.98</v>
      </c>
      <c r="J19" s="18" t="n">
        <f aca="false">IF(ISERR(AVERAGE(H19:I19)),"",AVERAGE(H19:I19))</f>
        <v>9.975</v>
      </c>
      <c r="K19" s="17" t="n">
        <f aca="false">IF(ISBLANK(A19),"",weighting!$B$2*B19+weighting!$C$2*C19+weighting!$D$2*D19+weighting!$E$2*E19+weighting!$F$2*F19+weighting!$G$2*G19+weighting!$J$2*J19)</f>
        <v>3.829</v>
      </c>
    </row>
    <row r="20" customFormat="false" ht="13.2" hidden="false" customHeight="false" outlineLevel="0" collapsed="false">
      <c r="A20" s="16" t="s">
        <v>26</v>
      </c>
      <c r="B20" s="17" t="n">
        <v>0.76</v>
      </c>
      <c r="C20" s="17" t="n">
        <v>0.78</v>
      </c>
      <c r="D20" s="17" t="n">
        <v>9.04</v>
      </c>
      <c r="E20" s="17" t="n">
        <v>0.82</v>
      </c>
      <c r="F20" s="17" t="n">
        <v>2.57</v>
      </c>
      <c r="G20" s="17" t="n">
        <v>0.88</v>
      </c>
      <c r="H20" s="17" t="n">
        <v>9.9</v>
      </c>
      <c r="I20" s="17" t="n">
        <v>9.9</v>
      </c>
      <c r="J20" s="18" t="n">
        <f aca="false">IF(ISERR(AVERAGE(H20:I20)),"",AVERAGE(H20:I20))</f>
        <v>9.9</v>
      </c>
      <c r="K20" s="17" t="n">
        <f aca="false">IF(ISBLANK(A20),"",weighting!$B$2*B20+weighting!$C$2*C20+weighting!$D$2*D20+weighting!$E$2*E20+weighting!$F$2*F20+weighting!$G$2*G20+weighting!$J$2*J20)</f>
        <v>3.896</v>
      </c>
    </row>
    <row r="21" customFormat="false" ht="13.2" hidden="false" customHeight="false" outlineLevel="0" collapsed="false">
      <c r="A21" s="16" t="s">
        <v>27</v>
      </c>
      <c r="B21" s="17" t="n">
        <v>0.75</v>
      </c>
      <c r="C21" s="17" t="n">
        <v>0.88</v>
      </c>
      <c r="D21" s="17" t="n">
        <v>8.81</v>
      </c>
      <c r="E21" s="17" t="n">
        <v>1.08</v>
      </c>
      <c r="F21" s="17" t="n">
        <v>1.99</v>
      </c>
      <c r="G21" s="17" t="n">
        <v>0.75</v>
      </c>
      <c r="H21" s="17" t="n">
        <v>10</v>
      </c>
      <c r="I21" s="17" t="n">
        <v>10</v>
      </c>
      <c r="J21" s="18" t="n">
        <f aca="false">IF(ISERR(AVERAGE(H21:I21)),"",AVERAGE(H21:I21))</f>
        <v>10</v>
      </c>
      <c r="K21" s="17" t="n">
        <f aca="false">IF(ISBLANK(A21),"",weighting!$B$2*B21+weighting!$C$2*C21+weighting!$D$2*D21+weighting!$E$2*E21+weighting!$F$2*F21+weighting!$G$2*G21+weighting!$J$2*J21)</f>
        <v>3.7215</v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 t="str">
        <f aca="false">IF(ISERR(AVERAGE(H22:I22)),"",AVERAGE(H22:I22))</f>
        <v/>
      </c>
      <c r="K22" s="17" t="str">
        <f aca="false">IF(ISBLANK(A22),"",weighting!$B$2*B22+weighting!$C$2*C22+weighting!$D$2*D22+weighting!$E$2*E22+weighting!$F$2*F22+weighting!$G$2*G22+weighting!$J$2*J22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 t="str">
        <f aca="false">IF(ISERR(AVERAGE(H23:I23)),"",AVERAGE(H23:I23))</f>
        <v/>
      </c>
      <c r="K23" s="17" t="str">
        <f aca="false">IF(ISBLANK(A23),"",weighting!$B$2*B23+weighting!$C$2*C23+weighting!$D$2*D23+weighting!$E$2*E23+weighting!$F$2*F23+weighting!$G$2*G23+weighting!$J$2*J23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 t="str">
        <f aca="false">IF(ISERR(AVERAGE(H24:I24)),"",AVERAGE(H24:I24))</f>
        <v/>
      </c>
      <c r="K24" s="17" t="str">
        <f aca="false">IF(ISBLANK(A24),"",weighting!$B$2*B24+weighting!$C$2*C24+weighting!$D$2*D24+weighting!$E$2*E24+weighting!$F$2*F24+weighting!$G$2*G24+weighting!$J$2*J24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 t="str">
        <f aca="false">IF(ISERR(AVERAGE(H25:I25)),"",AVERAGE(H25:I25))</f>
        <v/>
      </c>
      <c r="K25" s="17" t="str">
        <f aca="false">IF(ISBLANK(A25),"",weighting!$B$2*B25+weighting!$C$2*C25+weighting!$D$2*D25+weighting!$E$2*E25+weighting!$F$2*F25+weighting!$G$2*G25+weighting!$J$2*J25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 t="str">
        <f aca="false">IF(ISERR(AVERAGE(H26:I26)),"",AVERAGE(H26:I26))</f>
        <v/>
      </c>
      <c r="K26" s="17" t="str">
        <f aca="false">IF(ISBLANK(A26),"",weighting!$B$2*B26+weighting!$C$2*C26+weighting!$D$2*D26+weighting!$E$2*E26+weighting!$F$2*F26+weighting!$G$2*G26+weighting!$J$2*J26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 t="str">
        <f aca="false">IF(ISERR(AVERAGE(H27:I27)),"",AVERAGE(H27:I27))</f>
        <v/>
      </c>
      <c r="K27" s="17" t="str">
        <f aca="false">IF(ISBLANK(A27),"",weighting!$B$2*B27+weighting!$C$2*C27+weighting!$D$2*D27+weighting!$E$2*E27+weighting!$F$2*F27+weighting!$G$2*G27+weighting!$J$2*J27)</f>
        <v/>
      </c>
    </row>
    <row r="28" customFormat="false" ht="13.2" hidden="false" customHeight="false" outlineLevel="0" collapsed="false">
      <c r="A28" s="19" t="s">
        <v>28</v>
      </c>
      <c r="B28" s="20" t="n">
        <f aca="false">IF(COUNTBLANK(B8:B27)=20,"",MAX(B8:B27))</f>
        <v>0.87</v>
      </c>
      <c r="C28" s="20" t="n">
        <f aca="false">IF(COUNTBLANK(C8:C27)=20,"",MAX(C8:C27))</f>
        <v>0.88</v>
      </c>
      <c r="D28" s="20" t="n">
        <f aca="false">IF(COUNTBLANK(D8:D27)=20,"",MAX(D8:D27))</f>
        <v>9.04</v>
      </c>
      <c r="E28" s="20" t="n">
        <f aca="false">IF(COUNTBLANK(E8:E27)=20,"",MAX(E8:E27))</f>
        <v>1.36</v>
      </c>
      <c r="F28" s="20" t="n">
        <f aca="false">IF(COUNTBLANK(F8:F27)=20,"",MAX(F8:F27))</f>
        <v>3.48</v>
      </c>
      <c r="G28" s="20" t="n">
        <f aca="false">IF(COUNTBLANK(G8:G27)=20,"",MAX(G8:G27))</f>
        <v>1.17</v>
      </c>
      <c r="H28" s="20" t="n">
        <f aca="false">IF(COUNTBLANK(H8:H27)=20,"",MAX(H8:H27))</f>
        <v>10</v>
      </c>
      <c r="I28" s="20" t="n">
        <f aca="false">IF(COUNTBLANK(I8:I27)=20,"",MAX(I8:I27))</f>
        <v>10</v>
      </c>
      <c r="J28" s="20" t="n">
        <f aca="false">IF(COUNTBLANK(J8:J27)=20,"",MAX(J8:J27))</f>
        <v>10</v>
      </c>
      <c r="K28" s="20" t="n">
        <f aca="false">IF(COUNTBLANK(K8:K27)=20,"",MAX(K8:K27))</f>
        <v>4.1485</v>
      </c>
    </row>
    <row r="29" customFormat="false" ht="13.2" hidden="false" customHeight="false" outlineLevel="0" collapsed="false">
      <c r="A29" s="19" t="s">
        <v>29</v>
      </c>
      <c r="B29" s="20" t="n">
        <f aca="false">IF(COUNTBLANK(B8:B27)=20,"",MIN(B8:B27))</f>
        <v>0.68</v>
      </c>
      <c r="C29" s="20" t="n">
        <f aca="false">IF(COUNTBLANK(C8:C27)=20,"",MIN(C8:C27))</f>
        <v>0.74</v>
      </c>
      <c r="D29" s="20" t="n">
        <f aca="false">IF(COUNTBLANK(D8:D27)=20,"",MIN(D8:D27))</f>
        <v>8.46</v>
      </c>
      <c r="E29" s="20" t="n">
        <f aca="false">IF(COUNTBLANK(E8:E27)=20,"",MIN(E8:E27))</f>
        <v>0.56</v>
      </c>
      <c r="F29" s="20" t="n">
        <f aca="false">IF(COUNTBLANK(F8:F27)=20,"",MIN(F8:F27))</f>
        <v>1.99</v>
      </c>
      <c r="G29" s="20" t="n">
        <f aca="false">IF(COUNTBLANK(G8:G27)=20,"",MIN(G8:G27))</f>
        <v>0.75</v>
      </c>
      <c r="H29" s="20" t="n">
        <f aca="false">IF(COUNTBLANK(H8:H27)=20,"",MIN(H8:H27))</f>
        <v>9.8</v>
      </c>
      <c r="I29" s="20" t="n">
        <f aca="false">IF(COUNTBLANK(I8:I27)=20,"",MIN(I8:I27))</f>
        <v>9.8</v>
      </c>
      <c r="J29" s="20" t="n">
        <f aca="false">IF(COUNTBLANK(J8:J27)=20,"",MIN(J8:J27))</f>
        <v>9.8</v>
      </c>
      <c r="K29" s="20" t="n">
        <f aca="false">IF(COUNTBLANK(K8:K27)=20,"",MIN(K8:K27))</f>
        <v>3.7215</v>
      </c>
    </row>
    <row r="30" customFormat="false" ht="13.2" hidden="false" customHeight="false" outlineLevel="0" collapsed="false">
      <c r="A30" s="19" t="s">
        <v>30</v>
      </c>
      <c r="B30" s="20" t="n">
        <f aca="false">IF(ISERR(AVERAGE(B8:B27)),"",AVERAGE(B8:B27))</f>
        <v>0.755714285714286</v>
      </c>
      <c r="C30" s="20" t="n">
        <f aca="false">IF(ISERR(AVERAGE(C8:C27)),"",AVERAGE(C8:C27))</f>
        <v>0.81</v>
      </c>
      <c r="D30" s="20" t="n">
        <f aca="false">IF(ISERR(AVERAGE(D8:D27)),"",AVERAGE(D8:D27))</f>
        <v>8.85</v>
      </c>
      <c r="E30" s="20" t="n">
        <f aca="false">IF(ISERR(AVERAGE(E8:E27)),"",AVERAGE(E8:E27))</f>
        <v>0.935714285714286</v>
      </c>
      <c r="F30" s="20" t="n">
        <f aca="false">IF(ISERR(AVERAGE(F8:F27)),"",AVERAGE(F8:F27))</f>
        <v>2.72642857142857</v>
      </c>
      <c r="G30" s="20" t="n">
        <f aca="false">IF(ISERR(AVERAGE(G8:G27)),"",AVERAGE(G8:G27))</f>
        <v>0.884285714285714</v>
      </c>
      <c r="H30" s="20" t="n">
        <f aca="false">IF(ISERR(AVERAGE(H8:H27)),"",AVERAGE(H8:H27))</f>
        <v>9.90642857142857</v>
      </c>
      <c r="I30" s="20" t="n">
        <f aca="false">IF(ISERR(AVERAGE(I8:I27)),"",AVERAGE(I8:I27))</f>
        <v>9.93142857142857</v>
      </c>
      <c r="J30" s="20" t="n">
        <f aca="false">IF(ISERR(AVERAGE(J8:J27)),"",AVERAGE(J8:J27))</f>
        <v>9.91892857142857</v>
      </c>
      <c r="K30" s="20" t="n">
        <f aca="false">IF(ISERR(AVERAGE(K8:K27)),"",AVERAGE(K8:K27))</f>
        <v>3.92739285714286</v>
      </c>
    </row>
    <row r="31" customFormat="false" ht="13.2" hidden="false" customHeight="false" outlineLevel="0" collapsed="false">
      <c r="A31" s="19" t="s">
        <v>31</v>
      </c>
      <c r="B31" s="20" t="n">
        <f aca="false">IF(ISERR(STDEV(B8:B27)),"",STDEV(B8:B27))</f>
        <v>0.0416421173100736</v>
      </c>
      <c r="C31" s="20" t="n">
        <f aca="false">IF(ISERR(STDEV(C8:C27)),"",STDEV(C8:C27))</f>
        <v>0.0361620285339789</v>
      </c>
      <c r="D31" s="20" t="n">
        <f aca="false">IF(ISERR(STDEV(D8:D27)),"",STDEV(D8:D27))</f>
        <v>0.161483507135939</v>
      </c>
      <c r="E31" s="20" t="n">
        <f aca="false">IF(ISERR(STDEV(E8:E27)),"",STDEV(E8:E27))</f>
        <v>0.227856712252857</v>
      </c>
      <c r="F31" s="20" t="n">
        <f aca="false">IF(ISERR(STDEV(F8:F27)),"",STDEV(F8:F27))</f>
        <v>0.401451350493664</v>
      </c>
      <c r="G31" s="20" t="n">
        <f aca="false">IF(ISERR(STDEV(G8:G27)),"",STDEV(G8:G27))</f>
        <v>0.11771636613973</v>
      </c>
      <c r="H31" s="20" t="n">
        <f aca="false">IF(ISERR(STDEV(H8:H27)),"",STDEV(H8:H27))</f>
        <v>0.0683438301595623</v>
      </c>
      <c r="I31" s="20" t="n">
        <f aca="false">IF(ISERR(STDEV(I8:I27)),"",STDEV(I8:I27))</f>
        <v>0.0558648290150351</v>
      </c>
      <c r="J31" s="20" t="n">
        <f aca="false">IF(ISERR(STDEV(J8:J27)),"",STDEV(J8:J27))</f>
        <v>0.059296470624915</v>
      </c>
      <c r="K31" s="20" t="n">
        <f aca="false">IF(ISERR(STDEV(K8:K27)),"",STDEV(K8:K27))</f>
        <v>0.114915718040428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7" t="n">
        <f aca="false">B4</f>
        <v>4</v>
      </c>
      <c r="C34" s="24"/>
      <c r="D34" s="24"/>
      <c r="E34" s="24"/>
      <c r="F34" s="24"/>
      <c r="G34" s="24"/>
      <c r="H34" s="24"/>
      <c r="I34" s="24"/>
      <c r="J34" s="24"/>
    </row>
    <row r="35" customFormat="false" ht="13.2" hidden="false" customHeight="false" outlineLevel="0" collapsed="false">
      <c r="A35" s="3"/>
      <c r="B35" s="24" t="s">
        <v>32</v>
      </c>
      <c r="C35" s="24"/>
      <c r="D35" s="24"/>
      <c r="E35" s="24"/>
      <c r="F35" s="24"/>
      <c r="G35" s="24"/>
      <c r="H35" s="24"/>
      <c r="I35" s="24"/>
      <c r="J35" s="24"/>
    </row>
    <row r="36" customFormat="false" ht="13.2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</row>
    <row r="37" s="15" customFormat="true" ht="26.4" hidden="false" customHeight="false" outlineLevel="0" collapsed="false">
      <c r="A37" s="12"/>
      <c r="B37" s="13" t="str">
        <f aca="false">B7</f>
        <v>Groove 1</v>
      </c>
      <c r="C37" s="13" t="str">
        <f aca="false">C7</f>
        <v>Groove 2</v>
      </c>
      <c r="D37" s="13" t="str">
        <f aca="false">D7</f>
        <v>Groove 3</v>
      </c>
      <c r="E37" s="13" t="str">
        <f aca="false">E7</f>
        <v>Land 2</v>
      </c>
      <c r="F37" s="13" t="str">
        <f aca="false">F7</f>
        <v>Land 3</v>
      </c>
      <c r="G37" s="13" t="str">
        <f aca="false">G7</f>
        <v>Under-crown</v>
      </c>
      <c r="H37" s="13" t="str">
        <f aca="false">H7</f>
        <v>Thrust</v>
      </c>
      <c r="I37" s="13" t="str">
        <f aca="false">I7</f>
        <v>Anti-thrust</v>
      </c>
      <c r="J37" s="14" t="str">
        <f aca="false">J7</f>
        <v>Average Skirt</v>
      </c>
      <c r="K37" s="14" t="s">
        <v>13</v>
      </c>
      <c r="L37" s="14" t="s">
        <v>30</v>
      </c>
      <c r="M37" s="14" t="s">
        <v>33</v>
      </c>
    </row>
    <row r="38" customFormat="false" ht="13.2" hidden="false" customHeight="false" outlineLevel="0" collapsed="false">
      <c r="A38" s="26" t="str">
        <f aca="false">IF(A8&lt;&gt;"",A8,"")</f>
        <v>BARRERA</v>
      </c>
      <c r="B38" s="18" t="n">
        <f aca="false">IF(ISNUMBER(B8),IF(B$31=0,0,(B8-B$30)/B$31),"")</f>
        <v>-0.377365194888499</v>
      </c>
      <c r="C38" s="18" t="n">
        <f aca="false">IF(ISNUMBER(C8),IF(C$31=0,0,(C8-C$30)/C$31),"")</f>
        <v>-0.55306631875497</v>
      </c>
      <c r="D38" s="18" t="n">
        <f aca="false">IF(ISNUMBER(D8),IF(D$31=0,0,(D8-D$30)/D$31),"")</f>
        <v>0.928887430427976</v>
      </c>
      <c r="E38" s="18" t="n">
        <f aca="false">IF(ISNUMBER(E8),IF(E$31=0,0,(E8-E$30)/E$31),"")</f>
        <v>-0.507837950307452</v>
      </c>
      <c r="F38" s="18" t="n">
        <f aca="false">IF(ISNUMBER(F8),IF(F$31=0,0,(F8-F$30)/F$31),"")</f>
        <v>0.158354003525595</v>
      </c>
      <c r="G38" s="18" t="n">
        <f aca="false">IF(ISNUMBER(G8),IF(G$31=0,0,(G8-G$30)/G$31),"")</f>
        <v>-1.14075653784893</v>
      </c>
      <c r="H38" s="18" t="n">
        <f aca="false">IF(ISNUMBER(H8),IF(H$31=0,0,(H8-H$30)/H$31),"")</f>
        <v>0.491213742236107</v>
      </c>
      <c r="I38" s="18" t="n">
        <f aca="false">IF(ISNUMBER(I8),IF(I$31=0,0,(I8-I$30)/I$31),"")</f>
        <v>0.869445578332614</v>
      </c>
      <c r="J38" s="18" t="n">
        <f aca="false">IF(ISNUMBER(J8),IF(J$31=0,0,(J8-J$30)/J$31),"")</f>
        <v>0.692645416136661</v>
      </c>
      <c r="K38" s="18" t="n">
        <f aca="false">IF(ISNUMBER(K8),IF(K$31=0,0,(K8-K$30)/K$31),"")</f>
        <v>0.170621940944977</v>
      </c>
      <c r="L38" s="18" t="n">
        <f aca="false">IF(ISERR(AVERAGE(B38:K38)),"",AVERAGE(B38:K38))</f>
        <v>0.0732142109804083</v>
      </c>
      <c r="M38" s="18" t="n">
        <f aca="false">IF(ISERR(STDEV(B38:K38)),"",STDEV(B38:K38))</f>
        <v>0.695054947555106</v>
      </c>
      <c r="N38" s="27"/>
      <c r="O38" s="27"/>
      <c r="P38" s="27"/>
      <c r="Q38" s="27"/>
    </row>
    <row r="39" customFormat="false" ht="13.2" hidden="false" customHeight="false" outlineLevel="0" collapsed="false">
      <c r="A39" s="26" t="str">
        <f aca="false">IF(A9&lt;&gt;"",A9,"")</f>
        <v>CAPRONI</v>
      </c>
      <c r="B39" s="18" t="n">
        <f aca="false">IF(ISNUMBER(B9),IF(B$31=0,0,(B9-B$30)/B$31),"")</f>
        <v>-0.137223707232181</v>
      </c>
      <c r="C39" s="18" t="n">
        <f aca="false">IF(ISNUMBER(C9),IF(C$31=0,0,(C9-C$30)/C$31),"")</f>
        <v>0.553066318754973</v>
      </c>
      <c r="D39" s="18" t="n">
        <f aca="false">IF(ISNUMBER(D9),IF(D$31=0,0,(D9-D$30)/D$31),"")</f>
        <v>-0.557332458256783</v>
      </c>
      <c r="E39" s="18" t="n">
        <f aca="false">IF(ISNUMBER(E9),IF(E$31=0,0,(E9-E$30)/E$31),"")</f>
        <v>-1.64890593741802</v>
      </c>
      <c r="F39" s="18" t="n">
        <f aca="false">IF(ISNUMBER(F9),IF(F$31=0,0,(F9-F$30)/F$31),"")</f>
        <v>1.67784073398467</v>
      </c>
      <c r="G39" s="18" t="n">
        <f aca="false">IF(ISNUMBER(G9),IF(G$31=0,0,(G9-G$30)/G$31),"")</f>
        <v>-1.14075653784893</v>
      </c>
      <c r="H39" s="18" t="n">
        <f aca="false">IF(ISNUMBER(H9),IF(H$31=0,0,(H9-H$30)/H$31),"")</f>
        <v>-1.55725207645069</v>
      </c>
      <c r="I39" s="18" t="n">
        <f aca="false">IF(ISNUMBER(I9),IF(I$31=0,0,(I9-I$30)/I$31),"")</f>
        <v>-0.562582433038715</v>
      </c>
      <c r="J39" s="18" t="n">
        <f aca="false">IF(ISNUMBER(J9),IF(J$31=0,0,(J9-J$30)/J$31),"")</f>
        <v>-1.16243969838582</v>
      </c>
      <c r="K39" s="18" t="n">
        <f aca="false">IF(ISNUMBER(K9),IF(K$31=0,0,(K9-K$30)/K$31),"")</f>
        <v>0.949453605804894</v>
      </c>
      <c r="L39" s="18" t="n">
        <f aca="false">IF(ISERR(AVERAGE(B39:K39)),"",AVERAGE(B39:K39))</f>
        <v>-0.358613219008659</v>
      </c>
      <c r="M39" s="18" t="n">
        <f aca="false">IF(ISERR(STDEV(B39:K39)),"",STDEV(B39:K39))</f>
        <v>1.1144966368807</v>
      </c>
    </row>
    <row r="40" customFormat="false" ht="13.2" hidden="false" customHeight="false" outlineLevel="0" collapsed="false">
      <c r="A40" s="26" t="str">
        <f aca="false">IF(A10&lt;&gt;"",A10,"")</f>
        <v>CASTILLO</v>
      </c>
      <c r="B40" s="18" t="n">
        <f aca="false">IF(ISNUMBER(B10),IF(B$31=0,0,(B10-B$30)/B$31),"")</f>
        <v>-0.857648170201136</v>
      </c>
      <c r="C40" s="18" t="n">
        <f aca="false">IF(ISNUMBER(C10),IF(C$31=0,0,(C10-C$30)/C$31),"")</f>
        <v>0.553066318754973</v>
      </c>
      <c r="D40" s="18" t="n">
        <f aca="false">IF(ISNUMBER(D10),IF(D$31=0,0,(D10-D$30)/D$31),"")</f>
        <v>0.557332458256783</v>
      </c>
      <c r="E40" s="18" t="n">
        <f aca="false">IF(ISNUMBER(E10),IF(E$31=0,0,(E10-E$30)/E$31),"")</f>
        <v>-0.332289029213518</v>
      </c>
      <c r="F40" s="18" t="n">
        <f aca="false">IF(ISNUMBER(F10),IF(F$31=0,0,(F10-F$30)/F$31),"")</f>
        <v>-0.88784997482328</v>
      </c>
      <c r="G40" s="18" t="n">
        <f aca="false">IF(ISNUMBER(G10),IF(G$31=0,0,(G10-G$30)/G$31),"")</f>
        <v>-0.0364071235483704</v>
      </c>
      <c r="H40" s="18" t="n">
        <f aca="false">IF(ISNUMBER(H10),IF(H$31=0,0,(H10-H$30)/H$31),"")</f>
        <v>1.07648969043235</v>
      </c>
      <c r="I40" s="18" t="n">
        <f aca="false">IF(ISNUMBER(I10),IF(I$31=0,0,(I10-I$30)/I$31),"")</f>
        <v>0.869445578332614</v>
      </c>
      <c r="J40" s="18" t="n">
        <f aca="false">IF(ISNUMBER(J10),IF(J$31=0,0,(J10-J$30)/J$31),"")</f>
        <v>1.02993361877711</v>
      </c>
      <c r="K40" s="18" t="n">
        <f aca="false">IF(ISNUMBER(K10),IF(K$31=0,0,(K10-K$30)/K$31),"")</f>
        <v>-0.821409453401739</v>
      </c>
      <c r="L40" s="18" t="n">
        <f aca="false">IF(ISERR(AVERAGE(B40:K40)),"",AVERAGE(B40:K40))</f>
        <v>0.115066391336579</v>
      </c>
      <c r="M40" s="18" t="n">
        <f aca="false">IF(ISERR(STDEV(B40:K40)),"",STDEV(B40:K40))</f>
        <v>0.800688657313441</v>
      </c>
    </row>
    <row r="41" customFormat="false" ht="13.2" hidden="false" customHeight="false" outlineLevel="0" collapsed="false">
      <c r="A41" s="26" t="str">
        <f aca="false">IF(A11&lt;&gt;"",A11,"")</f>
        <v>CUNNIFF</v>
      </c>
      <c r="B41" s="18" t="n">
        <f aca="false">IF(ISNUMBER(B11),IF(B$31=0,0,(B11-B$30)/B$31),"")</f>
        <v>-0.377365194888499</v>
      </c>
      <c r="C41" s="18" t="n">
        <f aca="false">IF(ISNUMBER(C11),IF(C$31=0,0,(C11-C$30)/C$31),"")</f>
        <v>-0.829599478132456</v>
      </c>
      <c r="D41" s="18" t="n">
        <f aca="false">IF(ISNUMBER(D11),IF(D$31=0,0,(D11-D$30)/D$31),"")</f>
        <v>1.17659074520876</v>
      </c>
      <c r="E41" s="18" t="n">
        <f aca="false">IF(ISNUMBER(E11),IF(E$31=0,0,(E11-E$30)/E$31),"")</f>
        <v>-0.902823022768803</v>
      </c>
      <c r="F41" s="18" t="n">
        <f aca="false">IF(ISNUMBER(F11),IF(F$31=0,0,(F11-F$30)/F$31),"")</f>
        <v>1.8771176822416</v>
      </c>
      <c r="G41" s="18" t="n">
        <f aca="false">IF(ISNUMBER(G11),IF(G$31=0,0,(G11-G$30)/G$31),"")</f>
        <v>-0.716006763117943</v>
      </c>
      <c r="H41" s="18" t="n">
        <f aca="false">IF(ISNUMBER(H11),IF(H$31=0,0,(H11-H$30)/H$31),"")</f>
        <v>-0.386700180058222</v>
      </c>
      <c r="I41" s="18" t="n">
        <f aca="false">IF(ISNUMBER(I11),IF(I$31=0,0,(I11-I$30)/I$31),"")</f>
        <v>0.51143857548979</v>
      </c>
      <c r="J41" s="18" t="n">
        <f aca="false">IF(ISNUMBER(J11),IF(J$31=0,0,(J11-J$30)/J$31),"")</f>
        <v>0.0180690108557692</v>
      </c>
      <c r="K41" s="18" t="n">
        <f aca="false">IF(ISNUMBER(K11),IF(K$31=0,0,(K11-K$30)/K$31),"")</f>
        <v>1.92408094060167</v>
      </c>
      <c r="L41" s="18" t="n">
        <f aca="false">IF(ISERR(AVERAGE(B41:K41)),"",AVERAGE(B41:K41))</f>
        <v>0.229480231543167</v>
      </c>
      <c r="M41" s="18" t="n">
        <f aca="false">IF(ISERR(STDEV(B41:K41)),"",STDEV(B41:K41))</f>
        <v>1.08797671996146</v>
      </c>
    </row>
    <row r="42" customFormat="false" ht="13.2" hidden="false" customHeight="false" outlineLevel="0" collapsed="false">
      <c r="A42" s="26" t="str">
        <f aca="false">IF(A12&lt;&gt;"",A12,"")</f>
        <v>FOECKING</v>
      </c>
      <c r="B42" s="18" t="n">
        <f aca="false">IF(ISNUMBER(B12),IF(B$31=0,0,(B12-B$30)/B$31),"")</f>
        <v>-1.81821412082641</v>
      </c>
      <c r="C42" s="18" t="n">
        <f aca="false">IF(ISNUMBER(C12),IF(C$31=0,0,(C12-C$30)/C$31),"")</f>
        <v>0.829599478132459</v>
      </c>
      <c r="D42" s="18" t="n">
        <f aca="false">IF(ISNUMBER(D12),IF(D$31=0,0,(D12-D$30)/D$31),"")</f>
        <v>-0.309629143475985</v>
      </c>
      <c r="E42" s="18" t="n">
        <f aca="false">IF(ISNUMBER(E12),IF(E$31=0,0,(E12-E$30)/E$31),"")</f>
        <v>1.86207248446066</v>
      </c>
      <c r="F42" s="18" t="n">
        <f aca="false">IF(ISNUMBER(F12),IF(F$31=0,0,(F12-F$30)/F$31),"")</f>
        <v>0.00889629233289856</v>
      </c>
      <c r="G42" s="18" t="n">
        <f aca="false">IF(ISNUMBER(G12),IF(G$31=0,0,(G12-G$30)/G$31),"")</f>
        <v>0.813092425913595</v>
      </c>
      <c r="H42" s="18" t="n">
        <f aca="false">IF(ISNUMBER(H12),IF(H$31=0,0,(H12-H$30)/H$31),"")</f>
        <v>-0.0940622059601122</v>
      </c>
      <c r="I42" s="18" t="n">
        <f aca="false">IF(ISNUMBER(I12),IF(I$31=0,0,(I12-I$30)/I$31),"")</f>
        <v>-0.562582433038715</v>
      </c>
      <c r="J42" s="18" t="n">
        <f aca="false">IF(ISNUMBER(J12),IF(J$31=0,0,(J12-J$30)/J$31),"")</f>
        <v>-0.319219191784707</v>
      </c>
      <c r="K42" s="18" t="n">
        <f aca="false">IF(ISNUMBER(K12),IF(K$31=0,0,(K12-K$30)/K$31),"")</f>
        <v>0.536107191493765</v>
      </c>
      <c r="L42" s="18" t="n">
        <f aca="false">IF(ISERR(AVERAGE(B42:K42)),"",AVERAGE(B42:K42))</f>
        <v>0.0946060777247448</v>
      </c>
      <c r="M42" s="18" t="n">
        <f aca="false">IF(ISERR(STDEV(B42:K42)),"",STDEV(B42:K42))</f>
        <v>0.991277283248734</v>
      </c>
    </row>
    <row r="43" customFormat="false" ht="13.2" hidden="false" customHeight="false" outlineLevel="0" collapsed="false">
      <c r="A43" s="26" t="str">
        <f aca="false">IF(A13&lt;&gt;"",A13,"")</f>
        <v>GARCIA-O</v>
      </c>
      <c r="B43" s="18" t="n">
        <f aca="false">IF(ISNUMBER(B13),IF(B$31=0,0,(B13-B$30)/B$31),"")</f>
        <v>0.823342243393093</v>
      </c>
      <c r="C43" s="18" t="n">
        <f aca="false">IF(ISNUMBER(C13),IF(C$31=0,0,(C13-C$30)/C$31),"")</f>
        <v>-0.276533159377483</v>
      </c>
      <c r="D43" s="18" t="n">
        <f aca="false">IF(ISNUMBER(D13),IF(D$31=0,0,(D13-D$30)/D$31),"")</f>
        <v>-2.41510731911272</v>
      </c>
      <c r="E43" s="18" t="n">
        <f aca="false">IF(ISNUMBER(E13),IF(E$31=0,0,(E13-E$30)/E$31),"")</f>
        <v>1.77429802391369</v>
      </c>
      <c r="F43" s="18" t="n">
        <f aca="false">IF(ISNUMBER(F13),IF(F$31=0,0,(F13-F$30)/F$31),"")</f>
        <v>0.357630951782524</v>
      </c>
      <c r="G43" s="18" t="n">
        <f aca="false">IF(ISNUMBER(G13),IF(G$31=0,0,(G13-G$30)/G$31),"")</f>
        <v>2.42714156989133</v>
      </c>
      <c r="H43" s="18" t="n">
        <f aca="false">IF(ISNUMBER(H13),IF(H$31=0,0,(H13-H$30)/H$31),"")</f>
        <v>1.07648969043235</v>
      </c>
      <c r="I43" s="18" t="n">
        <f aca="false">IF(ISNUMBER(I13),IF(I$31=0,0,(I13-I$30)/I$31),"")</f>
        <v>1.22745258117544</v>
      </c>
      <c r="J43" s="18" t="n">
        <f aca="false">IF(ISNUMBER(J13),IF(J$31=0,0,(J13-J$30)/J$31),"")</f>
        <v>1.19857772009733</v>
      </c>
      <c r="K43" s="18" t="n">
        <f aca="false">IF(ISNUMBER(K13),IF(K$31=0,0,(K13-K$30)/K$31),"")</f>
        <v>0.540458206381248</v>
      </c>
      <c r="L43" s="18" t="n">
        <f aca="false">IF(ISERR(AVERAGE(B43:K43)),"",AVERAGE(B43:K43))</f>
        <v>0.67337505085768</v>
      </c>
      <c r="M43" s="18" t="n">
        <f aca="false">IF(ISERR(STDEV(B43:K43)),"",STDEV(B43:K43))</f>
        <v>1.31715053985987</v>
      </c>
    </row>
    <row r="44" customFormat="false" ht="13.2" hidden="false" customHeight="false" outlineLevel="0" collapsed="false">
      <c r="A44" s="26" t="str">
        <f aca="false">IF(A14&lt;&gt;"",A14,"")</f>
        <v>GARCIA-P</v>
      </c>
      <c r="B44" s="18" t="n">
        <f aca="false">IF(ISNUMBER(B14),IF(B$31=0,0,(B14-B$30)/B$31),"")</f>
        <v>-0.137223707232181</v>
      </c>
      <c r="C44" s="18" t="n">
        <f aca="false">IF(ISNUMBER(C14),IF(C$31=0,0,(C14-C$30)/C$31),"")</f>
        <v>0.276533159377486</v>
      </c>
      <c r="D44" s="18" t="n">
        <f aca="false">IF(ISNUMBER(D14),IF(D$31=0,0,(D14-D$30)/D$31),"")</f>
        <v>0.185777486085602</v>
      </c>
      <c r="E44" s="18" t="n">
        <f aca="false">IF(ISNUMBER(E14),IF(E$31=0,0,(E14-E$30)/E$31),"")</f>
        <v>-0.0250784172991332</v>
      </c>
      <c r="F44" s="18" t="n">
        <f aca="false">IF(ISNUMBER(F14),IF(F$31=0,0,(F14-F$30)/F$31),"")</f>
        <v>0.183263622057711</v>
      </c>
      <c r="G44" s="18" t="n">
        <f aca="false">IF(ISNUMBER(G14),IF(G$31=0,0,(G14-G$30)/G$31),"")</f>
        <v>-0.0364071235483704</v>
      </c>
      <c r="H44" s="18" t="n">
        <f aca="false">IF(ISNUMBER(H14),IF(H$31=0,0,(H14-H$30)/H$31),"")</f>
        <v>0.491213742236107</v>
      </c>
      <c r="I44" s="18" t="n">
        <f aca="false">IF(ISNUMBER(I14),IF(I$31=0,0,(I14-I$30)/I$31),"")</f>
        <v>0.153431572646934</v>
      </c>
      <c r="J44" s="18" t="n">
        <f aca="false">IF(ISNUMBER(J14),IF(J$31=0,0,(J14-J$30)/J$31),"")</f>
        <v>0.355357213496185</v>
      </c>
      <c r="K44" s="18" t="n">
        <f aca="false">IF(ISNUMBER(K14),IF(K$31=0,0,(K14-K$30)/K$31),"")</f>
        <v>0.257642238694683</v>
      </c>
      <c r="L44" s="18" t="n">
        <f aca="false">IF(ISERR(AVERAGE(B44:K44)),"",AVERAGE(B44:K44))</f>
        <v>0.170450978651502</v>
      </c>
      <c r="M44" s="18" t="n">
        <f aca="false">IF(ISERR(STDEV(B44:K44)),"",STDEV(B44:K44))</f>
        <v>0.192154240241321</v>
      </c>
    </row>
    <row r="45" customFormat="false" ht="13.2" hidden="false" customHeight="false" outlineLevel="0" collapsed="false">
      <c r="A45" s="26" t="str">
        <f aca="false">IF(A15&lt;&gt;"",A15,"")</f>
        <v>GARRETT</v>
      </c>
      <c r="B45" s="18" t="n">
        <f aca="false">IF(ISNUMBER(B15),IF(B$31=0,0,(B15-B$30)/B$31),"")</f>
        <v>0.583200755736774</v>
      </c>
      <c r="C45" s="18" t="n">
        <f aca="false">IF(ISNUMBER(C15),IF(C$31=0,0,(C15-C$30)/C$31),"")</f>
        <v>-0.276533159377483</v>
      </c>
      <c r="D45" s="18" t="n">
        <f aca="false">IF(ISNUMBER(D15),IF(D$31=0,0,(D15-D$30)/D$31),"")</f>
        <v>0.495406629561586</v>
      </c>
      <c r="E45" s="18" t="n">
        <f aca="false">IF(ISNUMBER(E15),IF(E$31=0,0,(E15-E$30)/E$31),"")</f>
        <v>0.0188088129743498</v>
      </c>
      <c r="F45" s="18" t="n">
        <f aca="false">IF(ISNUMBER(F15),IF(F$31=0,0,(F15-F$30)/F$31),"")</f>
        <v>-0.165471037391914</v>
      </c>
      <c r="G45" s="18" t="n">
        <f aca="false">IF(ISNUMBER(G15),IF(G$31=0,0,(G15-G$30)/G$31),"")</f>
        <v>-0.716006763117943</v>
      </c>
      <c r="H45" s="18" t="n">
        <f aca="false">IF(ISNUMBER(H15),IF(H$31=0,0,(H15-H$30)/H$31),"")</f>
        <v>-0.0940622059601122</v>
      </c>
      <c r="I45" s="18" t="n">
        <f aca="false">IF(ISNUMBER(I15),IF(I$31=0,0,(I15-I$30)/I$31),"")</f>
        <v>-0.562582433038715</v>
      </c>
      <c r="J45" s="18" t="n">
        <f aca="false">IF(ISNUMBER(J15),IF(J$31=0,0,(J15-J$30)/J$31),"")</f>
        <v>-0.319219191784707</v>
      </c>
      <c r="K45" s="18" t="n">
        <f aca="false">IF(ISNUMBER(K15),IF(K$31=0,0,(K15-K$30)/K$31),"")</f>
        <v>-0.116545041629075</v>
      </c>
      <c r="L45" s="18" t="n">
        <f aca="false">IF(ISERR(AVERAGE(B45:K45)),"",AVERAGE(B45:K45))</f>
        <v>-0.115300363402724</v>
      </c>
      <c r="M45" s="18" t="n">
        <f aca="false">IF(ISERR(STDEV(B45:K45)),"",STDEV(B45:K45))</f>
        <v>0.409648921843835</v>
      </c>
    </row>
    <row r="46" customFormat="false" ht="13.2" hidden="false" customHeight="false" outlineLevel="0" collapsed="false">
      <c r="A46" s="26" t="str">
        <f aca="false">IF(A16&lt;&gt;"",A16,"")</f>
        <v>HILLS</v>
      </c>
      <c r="B46" s="18" t="n">
        <f aca="false">IF(ISNUMBER(B16),IF(B$31=0,0,(B16-B$30)/B$31),"")</f>
        <v>2.74447414464364</v>
      </c>
      <c r="C46" s="18" t="n">
        <f aca="false">IF(ISNUMBER(C16),IF(C$31=0,0,(C16-C$30)/C$31),"")</f>
        <v>1.38266579688743</v>
      </c>
      <c r="D46" s="18" t="n">
        <f aca="false">IF(ISNUMBER(D16),IF(D$31=0,0,(D16-D$30)/D$31),"")</f>
        <v>-1.11466491651357</v>
      </c>
      <c r="E46" s="18" t="n">
        <f aca="false">IF(ISNUMBER(E16),IF(E$31=0,0,(E16-E$30)/E$31),"")</f>
        <v>0.984327878990986</v>
      </c>
      <c r="F46" s="18" t="n">
        <f aca="false">IF(ISNUMBER(F16),IF(F$31=0,0,(F16-F$30)/F$31),"")</f>
        <v>-0.389657604180959</v>
      </c>
      <c r="G46" s="18" t="n">
        <f aca="false">IF(ISNUMBER(G16),IF(G$31=0,0,(G16-G$30)/G$31),"")</f>
        <v>0.303392696236416</v>
      </c>
      <c r="H46" s="18" t="n">
        <f aca="false">IF(ISNUMBER(H16),IF(H$31=0,0,(H16-H$30)/H$31),"")</f>
        <v>-1.55725207645069</v>
      </c>
      <c r="I46" s="18" t="n">
        <f aca="false">IF(ISNUMBER(I16),IF(I$31=0,0,(I16-I$30)/I$31),"")</f>
        <v>-2.35261744725287</v>
      </c>
      <c r="J46" s="18" t="n">
        <f aca="false">IF(ISNUMBER(J16),IF(J$31=0,0,(J16-J$30)/J$31),"")</f>
        <v>-2.00566020498697</v>
      </c>
      <c r="K46" s="18" t="n">
        <f aca="false">IF(ISNUMBER(K16),IF(K$31=0,0,(K16-K$30)/K$31),"")</f>
        <v>-0.40806303909061</v>
      </c>
      <c r="L46" s="18" t="n">
        <f aca="false">IF(ISERR(AVERAGE(B46:K46)),"",AVERAGE(B46:K46))</f>
        <v>-0.241305477171718</v>
      </c>
      <c r="M46" s="18" t="n">
        <f aca="false">IF(ISERR(STDEV(B46:K46)),"",STDEV(B46:K46))</f>
        <v>1.61472083290403</v>
      </c>
    </row>
    <row r="47" customFormat="false" ht="13.2" hidden="false" customHeight="false" outlineLevel="0" collapsed="false">
      <c r="A47" s="26" t="str">
        <f aca="false">IF(A17&lt;&gt;"",A17,"")</f>
        <v>KOBRINETZ</v>
      </c>
      <c r="B47" s="18" t="n">
        <f aca="false">IF(ISNUMBER(B17),IF(B$31=0,0,(B17-B$30)/B$31),"")</f>
        <v>-0.137223707232181</v>
      </c>
      <c r="C47" s="18" t="n">
        <f aca="false">IF(ISNUMBER(C17),IF(C$31=0,0,(C17-C$30)/C$31),"")</f>
        <v>-0.276533159377483</v>
      </c>
      <c r="D47" s="18" t="n">
        <f aca="false">IF(ISNUMBER(D17),IF(D$31=0,0,(D17-D$30)/D$31),"")</f>
        <v>0.743109944342385</v>
      </c>
      <c r="E47" s="18" t="n">
        <f aca="false">IF(ISNUMBER(E17),IF(E$31=0,0,(E17-E$30)/E$31),"")</f>
        <v>-0.1128528778461</v>
      </c>
      <c r="F47" s="18" t="n">
        <f aca="false">IF(ISNUMBER(F17),IF(F$31=0,0,(F17-F$30)/F$31),"")</f>
        <v>0.880732940956961</v>
      </c>
      <c r="G47" s="18" t="n">
        <f aca="false">IF(ISNUMBER(G17),IF(G$31=0,0,(G17-G$30)/G$31),"")</f>
        <v>0.643192516021202</v>
      </c>
      <c r="H47" s="18" t="n">
        <f aca="false">IF(ISNUMBER(H17),IF(H$31=0,0,(H17-H$30)/H$31),"")</f>
        <v>-0.0940622059601122</v>
      </c>
      <c r="I47" s="18" t="n">
        <f aca="false">IF(ISNUMBER(I17),IF(I$31=0,0,(I17-I$30)/I$31),"")</f>
        <v>-0.562582433038715</v>
      </c>
      <c r="J47" s="18" t="n">
        <f aca="false">IF(ISNUMBER(J17),IF(J$31=0,0,(J17-J$30)/J$31),"")</f>
        <v>-0.319219191784707</v>
      </c>
      <c r="K47" s="18" t="n">
        <f aca="false">IF(ISNUMBER(K17),IF(K$31=0,0,(K17-K$30)/K$31),"")</f>
        <v>1.13654724596677</v>
      </c>
      <c r="L47" s="18" t="n">
        <f aca="false">IF(ISERR(AVERAGE(B47:K47)),"",AVERAGE(B47:K47))</f>
        <v>0.190110907204802</v>
      </c>
      <c r="M47" s="18" t="n">
        <f aca="false">IF(ISERR(STDEV(B47:K47)),"",STDEV(B47:K47))</f>
        <v>0.596955412286449</v>
      </c>
    </row>
    <row r="48" customFormat="false" ht="13.2" hidden="false" customHeight="false" outlineLevel="0" collapsed="false">
      <c r="A48" s="26" t="str">
        <f aca="false">IF(A18&lt;&gt;"",A18,"")</f>
        <v>LOPEZ</v>
      </c>
      <c r="B48" s="18" t="n">
        <f aca="false">IF(ISNUMBER(B18),IF(B$31=0,0,(B18-B$30)/B$31),"")</f>
        <v>-0.137223707232181</v>
      </c>
      <c r="C48" s="18" t="n">
        <f aca="false">IF(ISNUMBER(C18),IF(C$31=0,0,(C18-C$30)/C$31),"")</f>
        <v>-1.9357321156424</v>
      </c>
      <c r="D48" s="18" t="n">
        <f aca="false">IF(ISNUMBER(D18),IF(D$31=0,0,(D18-D$30)/D$31),"")</f>
        <v>0.185777486085602</v>
      </c>
      <c r="E48" s="18" t="n">
        <f aca="false">IF(ISNUMBER(E18),IF(E$31=0,0,(E18-E$30)/E$31),"")</f>
        <v>-0.815048562221836</v>
      </c>
      <c r="F48" s="18" t="n">
        <f aca="false">IF(ISNUMBER(F18),IF(F$31=0,0,(F18-F$30)/F$31),"")</f>
        <v>-0.987488448951744</v>
      </c>
      <c r="G48" s="18" t="n">
        <f aca="false">IF(ISNUMBER(G18),IF(G$31=0,0,(G18-G$30)/G$31),"")</f>
        <v>0.982992335805988</v>
      </c>
      <c r="H48" s="18" t="n">
        <f aca="false">IF(ISNUMBER(H18),IF(H$31=0,0,(H18-H$30)/H$31),"")</f>
        <v>-1.55725207645069</v>
      </c>
      <c r="I48" s="18" t="n">
        <f aca="false">IF(ISNUMBER(I18),IF(I$31=0,0,(I18-I$30)/I$31),"")</f>
        <v>-0.562582433038715</v>
      </c>
      <c r="J48" s="18" t="n">
        <f aca="false">IF(ISNUMBER(J18),IF(J$31=0,0,(J18-J$30)/J$31),"")</f>
        <v>-1.16243969838582</v>
      </c>
      <c r="K48" s="18" t="n">
        <f aca="false">IF(ISNUMBER(K18),IF(K$31=0,0,(K18-K$30)/K$31),"")</f>
        <v>-1.24780891237533</v>
      </c>
      <c r="L48" s="18" t="n">
        <f aca="false">IF(ISERR(AVERAGE(B48:K48)),"",AVERAGE(B48:K48))</f>
        <v>-0.723680613240712</v>
      </c>
      <c r="M48" s="18" t="n">
        <f aca="false">IF(ISERR(STDEV(B48:K48)),"",STDEV(B48:K48))</f>
        <v>0.870427980905841</v>
      </c>
    </row>
    <row r="49" customFormat="false" ht="13.2" hidden="false" customHeight="false" outlineLevel="0" collapsed="false">
      <c r="A49" s="26" t="str">
        <f aca="false">IF(A19&lt;&gt;"",A19,"")</f>
        <v>RAMIREZ</v>
      </c>
      <c r="B49" s="18" t="n">
        <f aca="false">IF(ISNUMBER(B19),IF(B$31=0,0,(B19-B$30)/B$31),"")</f>
        <v>-0.137223707232181</v>
      </c>
      <c r="C49" s="18" t="n">
        <f aca="false">IF(ISNUMBER(C19),IF(C$31=0,0,(C19-C$30)/C$31),"")</f>
        <v>-0.55306631875497</v>
      </c>
      <c r="D49" s="18" t="n">
        <f aca="false">IF(ISNUMBER(D19),IF(D$31=0,0,(D19-D$30)/D$31),"")</f>
        <v>-0.805035773037571</v>
      </c>
      <c r="E49" s="18" t="n">
        <f aca="false">IF(ISNUMBER(E19),IF(E$31=0,0,(E19-E$30)/E$31),"")</f>
        <v>-0.420063489760485</v>
      </c>
      <c r="F49" s="18" t="n">
        <f aca="false">IF(ISNUMBER(F19),IF(F$31=0,0,(F19-F$30)/F$31),"")</f>
        <v>-0.489296078309423</v>
      </c>
      <c r="G49" s="18" t="n">
        <f aca="false">IF(ISNUMBER(G19),IF(G$31=0,0,(G19-G$30)/G$31),"")</f>
        <v>-0.206307033440764</v>
      </c>
      <c r="H49" s="18" t="n">
        <f aca="false">IF(ISNUMBER(H19),IF(H$31=0,0,(H19-H$30)/H$31),"")</f>
        <v>0.930170703383297</v>
      </c>
      <c r="I49" s="18" t="n">
        <f aca="false">IF(ISNUMBER(I19),IF(I$31=0,0,(I19-I$30)/I$31),"")</f>
        <v>0.869445578332614</v>
      </c>
      <c r="J49" s="18" t="n">
        <f aca="false">IF(ISNUMBER(J19),IF(J$31=0,0,(J19-J$30)/J$31),"")</f>
        <v>0.945611568117011</v>
      </c>
      <c r="K49" s="18" t="n">
        <f aca="false">IF(ISNUMBER(K19),IF(K$31=0,0,(K19-K$30)/K$31),"")</f>
        <v>-0.856217572501624</v>
      </c>
      <c r="L49" s="18" t="n">
        <f aca="false">IF(ISERR(AVERAGE(B49:K49)),"",AVERAGE(B49:K49))</f>
        <v>-0.0721982123204095</v>
      </c>
      <c r="M49" s="18" t="n">
        <f aca="false">IF(ISERR(STDEV(B49:K49)),"",STDEV(B49:K49))</f>
        <v>0.717057178571878</v>
      </c>
    </row>
    <row r="50" customFormat="false" ht="13.2" hidden="false" customHeight="false" outlineLevel="0" collapsed="false">
      <c r="A50" s="26" t="str">
        <f aca="false">IF(A20&lt;&gt;"",A20,"")</f>
        <v>RODRIGUEZ</v>
      </c>
      <c r="B50" s="18" t="n">
        <f aca="false">IF(ISNUMBER(B20),IF(B$31=0,0,(B20-B$30)/B$31),"")</f>
        <v>0.102917780424138</v>
      </c>
      <c r="C50" s="18" t="n">
        <f aca="false">IF(ISNUMBER(C20),IF(C$31=0,0,(C20-C$30)/C$31),"")</f>
        <v>-0.829599478132456</v>
      </c>
      <c r="D50" s="18" t="n">
        <f aca="false">IF(ISNUMBER(D20),IF(D$31=0,0,(D20-D$30)/D$31),"")</f>
        <v>1.17659074520876</v>
      </c>
      <c r="E50" s="18" t="n">
        <f aca="false">IF(ISNUMBER(E20),IF(E$31=0,0,(E20-E$30)/E$31),"")</f>
        <v>-0.507837950307452</v>
      </c>
      <c r="F50" s="18" t="n">
        <f aca="false">IF(ISNUMBER(F20),IF(F$31=0,0,(F20-F$30)/F$31),"")</f>
        <v>-0.389657604180959</v>
      </c>
      <c r="G50" s="18" t="n">
        <f aca="false">IF(ISNUMBER(G20),IF(G$31=0,0,(G20-G$30)/G$31),"")</f>
        <v>-0.0364071235483704</v>
      </c>
      <c r="H50" s="18" t="n">
        <f aca="false">IF(ISNUMBER(H20),IF(H$31=0,0,(H20-H$30)/H$31),"")</f>
        <v>-0.0940622059601122</v>
      </c>
      <c r="I50" s="18" t="n">
        <f aca="false">IF(ISNUMBER(I20),IF(I$31=0,0,(I20-I$30)/I$31),"")</f>
        <v>-0.562582433038715</v>
      </c>
      <c r="J50" s="18" t="n">
        <f aca="false">IF(ISNUMBER(J20),IF(J$31=0,0,(J20-J$30)/J$31),"")</f>
        <v>-0.319219191784707</v>
      </c>
      <c r="K50" s="18" t="n">
        <f aca="false">IF(ISNUMBER(K20),IF(K$31=0,0,(K20-K$30)/K$31),"")</f>
        <v>-0.273181577578558</v>
      </c>
      <c r="L50" s="18" t="n">
        <f aca="false">IF(ISERR(AVERAGE(B50:K50)),"",AVERAGE(B50:K50))</f>
        <v>-0.173303903889843</v>
      </c>
      <c r="M50" s="18" t="n">
        <f aca="false">IF(ISERR(STDEV(B50:K50)),"",STDEV(B50:K50))</f>
        <v>0.547294800158096</v>
      </c>
    </row>
    <row r="51" customFormat="false" ht="13.2" hidden="false" customHeight="false" outlineLevel="0" collapsed="false">
      <c r="A51" s="26" t="str">
        <f aca="false">IF(A21&lt;&gt;"",A21,"")</f>
        <v>WALKER</v>
      </c>
      <c r="B51" s="18" t="n">
        <f aca="false">IF(ISNUMBER(B21),IF(B$31=0,0,(B21-B$30)/B$31),"")</f>
        <v>-0.137223707232181</v>
      </c>
      <c r="C51" s="18" t="n">
        <f aca="false">IF(ISNUMBER(C21),IF(C$31=0,0,(C21-C$30)/C$31),"")</f>
        <v>1.93573211564241</v>
      </c>
      <c r="D51" s="18" t="n">
        <f aca="false">IF(ISNUMBER(D21),IF(D$31=0,0,(D21-D$30)/D$31),"")</f>
        <v>-0.247703314780788</v>
      </c>
      <c r="E51" s="18" t="n">
        <f aca="false">IF(ISNUMBER(E21),IF(E$31=0,0,(E21-E$30)/E$31),"")</f>
        <v>0.633230036803119</v>
      </c>
      <c r="F51" s="18" t="n">
        <f aca="false">IF(ISNUMBER(F21),IF(F$31=0,0,(F21-F$30)/F$31),"")</f>
        <v>-1.83441547904369</v>
      </c>
      <c r="G51" s="18" t="n">
        <f aca="false">IF(ISNUMBER(G21),IF(G$31=0,0,(G21-G$30)/G$31),"")</f>
        <v>-1.14075653784893</v>
      </c>
      <c r="H51" s="18" t="n">
        <f aca="false">IF(ISNUMBER(H21),IF(H$31=0,0,(H21-H$30)/H$31),"")</f>
        <v>1.36912766453046</v>
      </c>
      <c r="I51" s="18" t="n">
        <f aca="false">IF(ISNUMBER(I21),IF(I$31=0,0,(I21-I$30)/I$31),"")</f>
        <v>1.22745258117544</v>
      </c>
      <c r="J51" s="18" t="n">
        <f aca="false">IF(ISNUMBER(J21),IF(J$31=0,0,(J21-J$30)/J$31),"")</f>
        <v>1.36722182141755</v>
      </c>
      <c r="K51" s="18" t="n">
        <f aca="false">IF(ISNUMBER(K21),IF(K$31=0,0,(K21-K$30)/K$31),"")</f>
        <v>-1.79168577331102</v>
      </c>
      <c r="L51" s="18" t="n">
        <f aca="false">IF(ISERR(AVERAGE(B51:K51)),"",AVERAGE(B51:K51))</f>
        <v>0.138097940735237</v>
      </c>
      <c r="M51" s="18" t="n">
        <f aca="false">IF(ISERR(STDEV(B51:K51)),"",STDEV(B51:K51))</f>
        <v>1.38100226957446</v>
      </c>
    </row>
    <row r="52" customFormat="false" ht="13.2" hidden="false" customHeight="false" outlineLevel="0" collapsed="false">
      <c r="A52" s="26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6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6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6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6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6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4</v>
      </c>
      <c r="B58" s="18" t="n">
        <f aca="false">IF(ABS(MAX(B38:B57))&gt;=ABS(MIN(B38:B57)),MAX(B38:B57),MIN(B38:B57))</f>
        <v>2.74447414464364</v>
      </c>
      <c r="C58" s="18" t="n">
        <f aca="false">IF(ABS(MAX(C38:C57))&gt;=ABS(MIN(C38:C57)),MAX(C38:C57),MIN(C38:C57))</f>
        <v>1.93573211564241</v>
      </c>
      <c r="D58" s="18" t="n">
        <f aca="false">IF(ABS(MAX(D38:D57))&gt;=ABS(MIN(D38:D57)),MAX(D38:D57),MIN(D38:D57))</f>
        <v>-2.41510731911272</v>
      </c>
      <c r="E58" s="18" t="n">
        <f aca="false">IF(ABS(MAX(E38:E57))&gt;=ABS(MIN(E38:E57)),MAX(E38:E57),MIN(E38:E57))</f>
        <v>1.86207248446066</v>
      </c>
      <c r="F58" s="18" t="n">
        <f aca="false">IF(ABS(MAX(F38:F57))&gt;=ABS(MIN(F38:F57)),MAX(F38:F57),MIN(F38:F57))</f>
        <v>1.8771176822416</v>
      </c>
      <c r="G58" s="18" t="n">
        <f aca="false">IF(ABS(MAX(G38:G57))&gt;=ABS(MIN(G38:G57)),MAX(G38:G57),MIN(G38:G57))</f>
        <v>2.42714156989133</v>
      </c>
      <c r="H58" s="18" t="n">
        <f aca="false">IF(ABS(MAX(H38:H57))&gt;=ABS(MIN(H38:H57)),MAX(H38:H57),MIN(H38:H57))</f>
        <v>-1.55725207645069</v>
      </c>
      <c r="I58" s="18" t="n">
        <f aca="false">IF(ABS(MAX(I38:I57))&gt;=ABS(MIN(I38:I57)),MAX(I38:I57),MIN(I38:I57))</f>
        <v>-2.35261744725287</v>
      </c>
      <c r="J58" s="18" t="n">
        <f aca="false">IF(ABS(MAX(J38:J57))&gt;=ABS(MIN(J38:J57)),MAX(J38:J57),MIN(J38:J57))</f>
        <v>-2.00566020498697</v>
      </c>
      <c r="K58" s="18" t="n">
        <f aca="false">IF(ABS(MAX(K38:K57))&gt;=ABS(MIN(K38:K57)),MAX(K38:K57),MIN(K38:K57))</f>
        <v>1.92408094060167</v>
      </c>
      <c r="L58" s="18" t="n">
        <f aca="false">IF(ABS(MAX(L38:L57))&gt;=ABS(MIN(L38:L57)),MAX(L38:L57),MIN(L38:L57))</f>
        <v>-0.723680613240712</v>
      </c>
      <c r="M58" s="18" t="n">
        <f aca="false">IF(ABS(MAX(M38:M57))&gt;=ABS(MIN(M38:M57)),MAX(M38:M57),MIN(M38:M57))</f>
        <v>1.61472083290403</v>
      </c>
    </row>
    <row r="59" customFormat="false" ht="13.2" hidden="false" customHeight="false" outlineLevel="0" collapsed="false">
      <c r="A59" s="19" t="s">
        <v>35</v>
      </c>
      <c r="B59" s="18" t="n">
        <f aca="false">IF(MAX(B38:B57)&lt;0,MAX(B38:B57),IF(MIN(B38:B57)&gt;=0,MIN(B38:B57),IF(ABS(DMAX(B37:B57,1,criteria!B1:B2))&lt;MIN(DMIN(B37:B57,1,criteria!B3:B4)),DMAX(B37:B57,1,criteria!B1:B2),DMIN(B37:B57,1,criteria!B3:B4))))</f>
        <v>0.102917780424138</v>
      </c>
      <c r="C59" s="18" t="n">
        <f aca="false">IF(MAX(C38:C57)&lt;0,MAX(C38:C57),IF(MIN(C38:C57)&gt;=0,MIN(C38:C57),IF(ABS(DMAX(C37:C57,1,criteria!C1:C2))&lt;MIN(DMIN(C37:C57,1,criteria!C3:C4)),DMAX(C37:C57,1,criteria!C1:C2),DMIN(C37:C57,1,criteria!C3:C4))))</f>
        <v>-0.276533159377483</v>
      </c>
      <c r="D59" s="18" t="n">
        <f aca="false">IF(MAX(D38:D57)&lt;0,MAX(D38:D57),IF(MIN(D38:D57)&gt;=0,MIN(D38:D57),IF(ABS(DMAX(D37:D57,1,criteria!D1:D2))&lt;MIN(DMIN(D37:D57,1,criteria!D3:D4)),DMAX(D37:D57,1,criteria!D1:D2),DMIN(D37:D57,1,criteria!D3:D4))))</f>
        <v>0.185777486085602</v>
      </c>
      <c r="E59" s="18" t="n">
        <f aca="false">IF(MAX(E38:E57)&lt;0,MAX(E38:E57),IF(MIN(E38:E57)&gt;=0,MIN(E38:E57),IF(ABS(DMAX(E37:E57,1,criteria!E1:E2))&lt;MIN(DMIN(E37:E57,1,criteria!E3:E4)),DMAX(E37:E57,1,criteria!E1:E2),DMIN(E37:E57,1,criteria!E3:E4))))</f>
        <v>0.0188088129743498</v>
      </c>
      <c r="F59" s="18" t="n">
        <f aca="false">IF(MAX(F38:F57)&lt;0,MAX(F38:F57),IF(MIN(F38:F57)&gt;=0,MIN(F38:F57),IF(ABS(DMAX(F37:F57,1,criteria!F1:F2))&lt;MIN(DMIN(F37:F57,1,criteria!F3:F4)),DMAX(F37:F57,1,criteria!F1:F2),DMIN(F37:F57,1,criteria!F3:F4))))</f>
        <v>0.00889629233289856</v>
      </c>
      <c r="G59" s="18" t="n">
        <f aca="false">IF(MAX(G38:G57)&lt;0,MAX(G38:G57),IF(MIN(G38:G57)&gt;=0,MIN(G38:G57),IF(ABS(DMAX(G37:G57,1,criteria!G1:G2))&lt;MIN(DMIN(G37:G57,1,criteria!G3:G4)),DMAX(G37:G57,1,criteria!G1:G2),DMIN(G37:G57,1,criteria!G3:G4))))</f>
        <v>-0.0364071235483704</v>
      </c>
      <c r="H59" s="18" t="n">
        <f aca="false">IF(MAX(H38:H57)&lt;0,MAX(H38:H57),IF(MIN(H38:H57)&gt;=0,MIN(H38:H57),IF(ABS(DMAX(H37:H57,1,criteria!H1:H2))&lt;MIN(DMIN(H37:H57,1,criteria!H3:H4)),DMAX(H37:H57,1,criteria!H1:H2),DMIN(H37:H57,1,criteria!H3:H4))))</f>
        <v>-0.0940622059601122</v>
      </c>
      <c r="I59" s="18" t="n">
        <f aca="false">IF(MAX(I38:I57)&lt;0,MAX(I38:I57),IF(MIN(I38:I57)&gt;=0,MIN(I38:I57),IF(ABS(DMAX(I37:I57,1,criteria!I1:I2))&lt;MIN(DMIN(I37:I57,1,criteria!I3:I4)),DMAX(I37:I57,1,criteria!I1:I2),DMIN(I37:I57,1,criteria!I3:I4))))</f>
        <v>0.153431572646934</v>
      </c>
      <c r="J59" s="18" t="n">
        <f aca="false">IF(MAX(J38:J57)&lt;0,MAX(J38:J57),IF(MIN(J38:J57)&gt;=0,MIN(J38:J57),IF(ABS(DMAX(J37:J57,1,criteria!J1:J2))&lt;MIN(DMIN(J37:J57,1,criteria!J3:J4)),DMAX(J37:J57,1,criteria!J1:J2),DMIN(J37:J57,1,criteria!J3:J4))))</f>
        <v>0.0180690108557692</v>
      </c>
      <c r="K59" s="18" t="n">
        <f aca="false">IF(MAX(K38:K57)&lt;0,MAX(K38:K57),IF(MIN(K38:K57)&gt;=0,MIN(K38:K57),IF(ABS(DMAX(K37:K57,1,criteria!K1:K2))&lt;MIN(DMIN(K37:K57,1,criteria!K3:K4)),DMAX(K37:K57,1,criteria!K1:K2),DMIN(K37:K57,1,criteria!K3:K4))))</f>
        <v>-0.116545041629075</v>
      </c>
      <c r="L59" s="18" t="n">
        <f aca="false">IF(MAX(L38:L57)&lt;0,MAX(L38:L57),IF(MIN(L38:L57)&gt;=0,MIN(L38:L57),IF(ABS(DMAX(L37:L57,1,criteria!L1:L2))&lt;MIN(DMIN(L37:L57,1,criteria!L3:L4)),DMAX(L37:L57,1,criteria!L1:L2),DMIN(L37:L57,1,criteria!L3:L4))))</f>
        <v>-0.0721982123204095</v>
      </c>
      <c r="M59" s="18" t="n">
        <f aca="false">IF(MAX(M38:M57)&lt;0,MAX(M38:M57),IF(MIN(M38:M57)&gt;=0,MIN(M38:M57),IF(ABS(DMAX(M37:M57,1,criteria!M1:M2))&lt;MIN(DMIN(M37:M57,1,criteria!M3:M4)),DMAX(M37:M57,1,criteria!M1:M2),DMIN(M37:M57,1,criteria!M3:M4))))</f>
        <v>0.192154240241321</v>
      </c>
    </row>
    <row r="60" customFormat="false" ht="13.2" hidden="false" customHeight="false" outlineLevel="0" collapsed="false">
      <c r="A60" s="19" t="s">
        <v>36</v>
      </c>
      <c r="B60" s="18" t="n">
        <f aca="false">IF(ISERR(AVERAGE(B38:B57)),"",AVERAGE(B38:B57))</f>
        <v>1.12806589466378E-015</v>
      </c>
      <c r="C60" s="18" t="n">
        <f aca="false">IF(ISERR(AVERAGE(C38:C57)),"",AVERAGE(C38:C57))</f>
        <v>1.73274093486141E-015</v>
      </c>
      <c r="D60" s="18" t="n">
        <f aca="false">IF(ISERR(AVERAGE(D38:D57)),"",AVERAGE(D38:D57))</f>
        <v>3.14034512679687E-015</v>
      </c>
      <c r="E60" s="18" t="n">
        <f aca="false">IF(ISERR(AVERAGE(E38:E57)),"",AVERAGE(E38:E57))</f>
        <v>0</v>
      </c>
      <c r="F60" s="18" t="n">
        <f aca="false">IF(ISERR(AVERAGE(F38:F57)),"",AVERAGE(F38:F57))</f>
        <v>0</v>
      </c>
      <c r="G60" s="18" t="n">
        <f aca="false">IF(ISERR(AVERAGE(G38:G57)),"",AVERAGE(G38:G57))</f>
        <v>-4.97122184687068E-016</v>
      </c>
      <c r="H60" s="18" t="n">
        <f aca="false">IF(ISERR(AVERAGE(H38:H57)),"",AVERAGE(H38:H57))</f>
        <v>-3.72717729695588E-015</v>
      </c>
      <c r="I60" s="18" t="n">
        <f aca="false">IF(ISERR(AVERAGE(I38:I57)),"",AVERAGE(I38:I57))</f>
        <v>2.04241385708721E-014</v>
      </c>
      <c r="J60" s="18" t="n">
        <f aca="false">IF(ISERR(AVERAGE(J38:J57)),"",AVERAGE(J38:J57))</f>
        <v>1.28533096864304E-014</v>
      </c>
      <c r="K60" s="18" t="n">
        <f aca="false">IF(ISERR(AVERAGE(K38:K57)),"",AVERAGE(K38:K57))</f>
        <v>3.31679128606766E-015</v>
      </c>
      <c r="L60" s="28"/>
      <c r="M60" s="28"/>
    </row>
    <row r="61" customFormat="false" ht="13.2" hidden="false" customHeight="false" outlineLevel="0" collapsed="false">
      <c r="A61" s="19" t="s">
        <v>37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8"/>
      <c r="M61" s="28"/>
    </row>
    <row r="62" customFormat="false" ht="13.2" hidden="false" customHeight="false" outlineLevel="0" collapsed="false">
      <c r="A62" s="26" t="s">
        <v>38</v>
      </c>
      <c r="B62" s="18" t="n">
        <f aca="false">B30</f>
        <v>0.755714285714286</v>
      </c>
      <c r="C62" s="18" t="n">
        <f aca="false">C30</f>
        <v>0.81</v>
      </c>
      <c r="D62" s="18" t="n">
        <f aca="false">D30</f>
        <v>8.85</v>
      </c>
      <c r="E62" s="18" t="n">
        <f aca="false">E30</f>
        <v>0.935714285714286</v>
      </c>
      <c r="F62" s="18" t="n">
        <f aca="false">F30</f>
        <v>2.72642857142857</v>
      </c>
      <c r="G62" s="18" t="n">
        <f aca="false">G30</f>
        <v>0.884285714285714</v>
      </c>
      <c r="H62" s="18" t="n">
        <f aca="false">H30</f>
        <v>9.90642857142857</v>
      </c>
      <c r="I62" s="18" t="n">
        <f aca="false">I30</f>
        <v>9.93142857142857</v>
      </c>
      <c r="J62" s="18" t="n">
        <f aca="false">J30</f>
        <v>9.91892857142857</v>
      </c>
      <c r="K62" s="18" t="n">
        <f aca="false">K30</f>
        <v>3.92739285714286</v>
      </c>
      <c r="L62" s="28"/>
      <c r="M62" s="28"/>
    </row>
    <row r="63" customFormat="false" ht="13.2" hidden="false" customHeight="false" outlineLevel="0" collapsed="false">
      <c r="A63" s="26" t="s">
        <v>39</v>
      </c>
      <c r="B63" s="18" t="n">
        <f aca="false">B31</f>
        <v>0.0416421173100736</v>
      </c>
      <c r="C63" s="18" t="n">
        <f aca="false">C31</f>
        <v>0.0361620285339789</v>
      </c>
      <c r="D63" s="18" t="n">
        <f aca="false">D31</f>
        <v>0.161483507135939</v>
      </c>
      <c r="E63" s="18" t="n">
        <f aca="false">E31</f>
        <v>0.227856712252857</v>
      </c>
      <c r="F63" s="18" t="n">
        <f aca="false">F31</f>
        <v>0.401451350493664</v>
      </c>
      <c r="G63" s="18" t="n">
        <f aca="false">G31</f>
        <v>0.11771636613973</v>
      </c>
      <c r="H63" s="18" t="n">
        <f aca="false">H31</f>
        <v>0.0683438301595623</v>
      </c>
      <c r="I63" s="18" t="n">
        <f aca="false">I31</f>
        <v>0.0558648290150351</v>
      </c>
      <c r="J63" s="18" t="n">
        <f aca="false">J31</f>
        <v>0.059296470624915</v>
      </c>
      <c r="K63" s="18" t="n">
        <f aca="false">K31</f>
        <v>0.114915718040428</v>
      </c>
      <c r="L63" s="28"/>
      <c r="M63" s="28"/>
    </row>
    <row r="71" customFormat="false" ht="12" hidden="false" customHeight="false" outlineLevel="0" collapsed="false">
      <c r="T71" s="29"/>
      <c r="V71" s="29"/>
      <c r="X71" s="29"/>
    </row>
    <row r="72" customFormat="false" ht="12" hidden="false" customHeight="false" outlineLevel="0" collapsed="false">
      <c r="T72" s="29"/>
      <c r="V72" s="29"/>
      <c r="X72" s="29"/>
    </row>
    <row r="73" customFormat="false" ht="12" hidden="false" customHeight="false" outlineLevel="0" collapsed="false">
      <c r="T73" s="29"/>
      <c r="V73" s="29"/>
      <c r="X73" s="29"/>
    </row>
    <row r="74" customFormat="false" ht="12" hidden="false" customHeight="false" outlineLevel="0" collapsed="false">
      <c r="T74" s="29"/>
      <c r="V74" s="29"/>
      <c r="X74" s="29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23"/>
      <c r="T75" s="29"/>
      <c r="V75" s="29"/>
      <c r="X75" s="29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23"/>
      <c r="T76" s="29"/>
      <c r="V76" s="29"/>
      <c r="X76" s="29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23"/>
      <c r="T77" s="29"/>
      <c r="V77" s="29"/>
      <c r="X77" s="29"/>
    </row>
    <row r="78" customFormat="false" ht="12" hidden="false" customHeight="fals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T78" s="29"/>
      <c r="V78" s="29"/>
      <c r="X78" s="29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T79" s="29"/>
      <c r="V79" s="29"/>
      <c r="X79" s="29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T80" s="29"/>
      <c r="V80" s="29"/>
      <c r="X80" s="29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T81" s="29"/>
      <c r="V81" s="29"/>
      <c r="X81" s="29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T82" s="29"/>
      <c r="V82" s="29"/>
      <c r="X82" s="29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23"/>
      <c r="T83" s="29"/>
      <c r="V83" s="29"/>
      <c r="X83" s="29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23"/>
      <c r="T84" s="29"/>
      <c r="V84" s="29"/>
      <c r="X84" s="29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23"/>
      <c r="T85" s="29"/>
      <c r="V85" s="29"/>
      <c r="X85" s="29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23"/>
      <c r="T86" s="29"/>
      <c r="V86" s="29"/>
      <c r="X86" s="29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23"/>
      <c r="T87" s="29"/>
      <c r="V87" s="29"/>
      <c r="X87" s="29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23"/>
      <c r="T88" s="29"/>
      <c r="V88" s="29"/>
      <c r="X88" s="29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23"/>
      <c r="T89" s="29"/>
      <c r="V89" s="29"/>
      <c r="X89" s="29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23"/>
      <c r="T90" s="29"/>
      <c r="V90" s="29"/>
      <c r="X90" s="29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23"/>
      <c r="T91" s="29"/>
      <c r="V91" s="29"/>
      <c r="X91" s="29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23"/>
      <c r="T92" s="29"/>
      <c r="V92" s="29"/>
      <c r="X92" s="29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23"/>
      <c r="T93" s="29"/>
      <c r="V93" s="29"/>
      <c r="X93" s="29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23"/>
      <c r="T94" s="29"/>
      <c r="V94" s="29"/>
      <c r="X94" s="29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23"/>
      <c r="T95" s="29"/>
      <c r="V95" s="29"/>
      <c r="X95" s="29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23"/>
      <c r="T96" s="29"/>
      <c r="V96" s="29"/>
      <c r="X96" s="29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23"/>
      <c r="T97" s="29"/>
      <c r="V97" s="29"/>
      <c r="X97" s="29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23"/>
      <c r="T98" s="29"/>
      <c r="V98" s="29"/>
      <c r="X98" s="29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23"/>
      <c r="T99" s="29"/>
      <c r="V99" s="29"/>
      <c r="X99" s="29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23"/>
      <c r="T100" s="29"/>
      <c r="V100" s="29"/>
      <c r="X100" s="29"/>
    </row>
    <row r="101" customFormat="false" ht="12" hidden="false" customHeight="false" outlineLevel="0" collapsed="false">
      <c r="T101" s="29"/>
      <c r="V101" s="29"/>
      <c r="X101" s="29"/>
    </row>
    <row r="102" customFormat="false" ht="12" hidden="false" customHeight="false" outlineLevel="0" collapsed="false">
      <c r="T102" s="29"/>
      <c r="V102" s="29"/>
      <c r="X102" s="29"/>
    </row>
    <row r="103" customFormat="false" ht="12" hidden="false" customHeight="false" outlineLevel="0" collapsed="false">
      <c r="T103" s="29"/>
      <c r="V103" s="29"/>
      <c r="X103" s="29"/>
    </row>
    <row r="104" customFormat="false" ht="12" hidden="false" customHeight="false" outlineLevel="0" collapsed="false">
      <c r="T104" s="29"/>
      <c r="V104" s="29"/>
      <c r="X104" s="29"/>
    </row>
    <row r="105" customFormat="false" ht="12" hidden="false" customHeight="false" outlineLevel="0" collapsed="false">
      <c r="T105" s="29"/>
      <c r="V105" s="29"/>
      <c r="X105" s="29"/>
    </row>
    <row r="106" customFormat="false" ht="12" hidden="false" customHeight="false" outlineLevel="0" collapsed="false">
      <c r="T106" s="29"/>
      <c r="V106" s="29"/>
      <c r="X106" s="29"/>
    </row>
    <row r="107" customFormat="false" ht="12" hidden="false" customHeight="false" outlineLevel="0" collapsed="false">
      <c r="B107" s="30"/>
      <c r="C107" s="30"/>
      <c r="D107" s="30"/>
      <c r="E107" s="30"/>
      <c r="F107" s="30"/>
      <c r="G107" s="30"/>
      <c r="H107" s="30"/>
      <c r="T107" s="29"/>
      <c r="V107" s="29"/>
      <c r="X107" s="29"/>
    </row>
    <row r="108" customFormat="false" ht="12" hidden="false" customHeight="false" outlineLevel="0" collapsed="false">
      <c r="T108" s="29"/>
      <c r="V108" s="29"/>
      <c r="X108" s="29"/>
    </row>
    <row r="109" customFormat="false" ht="12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T109" s="29"/>
      <c r="V109" s="29"/>
      <c r="X109" s="29"/>
    </row>
    <row r="110" customFormat="false" ht="12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T110" s="29"/>
      <c r="V110" s="29"/>
      <c r="X110" s="29"/>
    </row>
    <row r="111" customFormat="false" ht="12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T111" s="29"/>
      <c r="V111" s="29"/>
      <c r="X111" s="29"/>
    </row>
    <row r="112" customFormat="false" ht="12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T112" s="29"/>
      <c r="V112" s="29"/>
      <c r="X112" s="29"/>
    </row>
    <row r="113" customFormat="false" ht="12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T113" s="29"/>
      <c r="V113" s="29"/>
      <c r="X113" s="29"/>
    </row>
    <row r="114" customFormat="false" ht="12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T114" s="29"/>
      <c r="V114" s="29"/>
      <c r="X114" s="29"/>
    </row>
    <row r="115" customFormat="false" ht="12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T115" s="29"/>
      <c r="V115" s="29"/>
      <c r="X115" s="29"/>
    </row>
    <row r="116" customFormat="false" ht="12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T116" s="29"/>
      <c r="V116" s="29"/>
      <c r="X116" s="29"/>
    </row>
    <row r="117" customFormat="false" ht="12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T117" s="29"/>
      <c r="V117" s="29"/>
      <c r="X117" s="29"/>
    </row>
    <row r="118" customFormat="false" ht="12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T118" s="29"/>
      <c r="V118" s="29"/>
      <c r="X118" s="29"/>
    </row>
    <row r="119" customFormat="false" ht="12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T119" s="29"/>
      <c r="V119" s="29"/>
      <c r="X119" s="29"/>
    </row>
    <row r="120" customFormat="false" ht="12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T120" s="29"/>
      <c r="V120" s="29"/>
      <c r="X120" s="29"/>
    </row>
    <row r="121" customFormat="false" ht="12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T121" s="29"/>
      <c r="V121" s="29"/>
      <c r="X121" s="29"/>
    </row>
    <row r="122" customFormat="false" ht="12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T122" s="29"/>
      <c r="V122" s="29"/>
      <c r="X122" s="29"/>
    </row>
    <row r="123" customFormat="false" ht="12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T123" s="29"/>
      <c r="V123" s="29"/>
      <c r="X123" s="29"/>
    </row>
    <row r="124" customFormat="false" ht="12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T124" s="29"/>
      <c r="V124" s="29"/>
      <c r="X124" s="29"/>
    </row>
    <row r="125" customFormat="false" ht="12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T125" s="29"/>
      <c r="V125" s="29"/>
      <c r="X125" s="29"/>
    </row>
    <row r="126" customFormat="false" ht="12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T126" s="29"/>
      <c r="V126" s="29"/>
      <c r="X126" s="29"/>
    </row>
    <row r="127" customFormat="false" ht="12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T127" s="29"/>
      <c r="V127" s="29"/>
      <c r="X127" s="29"/>
    </row>
    <row r="128" customFormat="false" ht="12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T128" s="29"/>
      <c r="V128" s="29"/>
      <c r="X128" s="29"/>
    </row>
    <row r="129" customFormat="false" ht="12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T129" s="29"/>
      <c r="V129" s="29"/>
      <c r="X129" s="29"/>
    </row>
    <row r="130" customFormat="false" ht="1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T130" s="29"/>
      <c r="V130" s="29"/>
      <c r="X130" s="29"/>
    </row>
    <row r="131" customFormat="false" ht="12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T131" s="29"/>
      <c r="V131" s="29"/>
      <c r="X131" s="29"/>
    </row>
    <row r="132" customFormat="false" ht="12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T132" s="29"/>
      <c r="V132" s="29"/>
      <c r="X132" s="29"/>
    </row>
    <row r="133" customFormat="false" ht="12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T133" s="29"/>
      <c r="V133" s="29"/>
      <c r="X133" s="29"/>
    </row>
    <row r="134" customFormat="false" ht="1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T134" s="29"/>
      <c r="V134" s="29"/>
      <c r="X134" s="29"/>
    </row>
    <row r="135" customFormat="false" ht="12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T135" s="29"/>
      <c r="V135" s="29"/>
      <c r="X135" s="29"/>
    </row>
    <row r="136" customFormat="false" ht="12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T136" s="29"/>
      <c r="V136" s="29"/>
      <c r="X136" s="29"/>
    </row>
    <row r="137" customFormat="false" ht="12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T137" s="29"/>
      <c r="V137" s="29"/>
      <c r="X137" s="29"/>
    </row>
    <row r="138" customFormat="false" ht="12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T138" s="29"/>
      <c r="V138" s="29"/>
      <c r="X138" s="29"/>
    </row>
    <row r="139" customFormat="false" ht="12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T139" s="29"/>
      <c r="V139" s="29"/>
      <c r="X139" s="29"/>
    </row>
    <row r="140" customFormat="false" ht="12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T140" s="29"/>
      <c r="V140" s="29"/>
      <c r="X140" s="29"/>
    </row>
    <row r="141" customFormat="false" ht="12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T141" s="29"/>
      <c r="V141" s="29"/>
      <c r="X141" s="29"/>
    </row>
    <row r="142" customFormat="false" ht="12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T142" s="29"/>
      <c r="V142" s="29"/>
      <c r="X142" s="29"/>
    </row>
    <row r="143" customFormat="false" ht="12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T143" s="29"/>
      <c r="V143" s="29"/>
      <c r="X143" s="29"/>
    </row>
    <row r="144" customFormat="false" ht="12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T144" s="29"/>
      <c r="V144" s="29"/>
      <c r="X144" s="29"/>
    </row>
    <row r="145" customFormat="false" ht="1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T145" s="29"/>
      <c r="V145" s="29"/>
      <c r="X145" s="29"/>
    </row>
    <row r="146" customFormat="false" ht="1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T146" s="29"/>
      <c r="V146" s="29"/>
      <c r="X146" s="29"/>
    </row>
    <row r="147" customFormat="false" ht="1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T147" s="29"/>
      <c r="X147" s="29"/>
    </row>
    <row r="148" customFormat="false" ht="1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X148" s="29"/>
    </row>
    <row r="149" customFormat="false" ht="1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X149" s="29"/>
    </row>
    <row r="150" customFormat="false" ht="1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X150" s="29"/>
    </row>
    <row r="151" customFormat="false" ht="1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1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1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1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1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1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1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1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1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1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1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1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1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1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</sheetData>
  <mergeCells count="6">
    <mergeCell ref="C4:J4"/>
    <mergeCell ref="B5:J5"/>
    <mergeCell ref="B6:J6"/>
    <mergeCell ref="C34:J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1" width="8.88"/>
  </cols>
  <sheetData>
    <row r="1" customFormat="false" ht="13.2" hidden="false" customHeight="false" outlineLevel="0" collapsed="false">
      <c r="A1" s="32"/>
      <c r="B1" s="19" t="str">
        <f aca="false">'1'!B7</f>
        <v>Groove 1</v>
      </c>
      <c r="C1" s="19" t="str">
        <f aca="false">'1'!C7</f>
        <v>Groove 2</v>
      </c>
      <c r="D1" s="19" t="str">
        <f aca="false">'1'!D7</f>
        <v>Groove 3</v>
      </c>
      <c r="E1" s="19" t="str">
        <f aca="false">'1'!E7</f>
        <v>Land 2</v>
      </c>
      <c r="F1" s="19" t="str">
        <f aca="false">'1'!F7</f>
        <v>Land 3</v>
      </c>
      <c r="G1" s="19" t="str">
        <f aca="false">'1'!G7</f>
        <v>Under-crown</v>
      </c>
      <c r="H1" s="19" t="str">
        <f aca="false">'1'!H7</f>
        <v>Thrust</v>
      </c>
      <c r="I1" s="19" t="str">
        <f aca="false">'1'!I7</f>
        <v>Anti-thrust</v>
      </c>
      <c r="J1" s="19" t="str">
        <f aca="false">'1'!J7</f>
        <v>Average Skirt</v>
      </c>
      <c r="K1" s="19" t="str">
        <f aca="false">'1'!K7</f>
        <v>WPD</v>
      </c>
      <c r="L1" s="33" t="s">
        <v>30</v>
      </c>
      <c r="M1" s="33" t="s">
        <v>33</v>
      </c>
      <c r="N1" s="34"/>
      <c r="O1" s="34"/>
      <c r="P1" s="34"/>
      <c r="Q1" s="34"/>
    </row>
    <row r="2" customFormat="false" ht="12" hidden="false" customHeight="false" outlineLevel="0" collapsed="false">
      <c r="B2" s="31" t="s">
        <v>40</v>
      </c>
      <c r="C2" s="31" t="s">
        <v>40</v>
      </c>
      <c r="D2" s="31" t="s">
        <v>40</v>
      </c>
      <c r="E2" s="31" t="s">
        <v>40</v>
      </c>
      <c r="F2" s="31" t="s">
        <v>40</v>
      </c>
      <c r="G2" s="31" t="s">
        <v>40</v>
      </c>
      <c r="H2" s="31" t="s">
        <v>40</v>
      </c>
      <c r="I2" s="31" t="s">
        <v>40</v>
      </c>
      <c r="J2" s="31" t="s">
        <v>40</v>
      </c>
      <c r="K2" s="31" t="s">
        <v>40</v>
      </c>
      <c r="L2" s="31" t="s">
        <v>40</v>
      </c>
      <c r="M2" s="31" t="s">
        <v>40</v>
      </c>
    </row>
    <row r="3" customFormat="false" ht="13.2" hidden="false" customHeight="false" outlineLevel="0" collapsed="false">
      <c r="A3" s="32"/>
      <c r="B3" s="19" t="str">
        <f aca="false">'1'!B7</f>
        <v>Groove 1</v>
      </c>
      <c r="C3" s="19" t="str">
        <f aca="false">'1'!C7</f>
        <v>Groove 2</v>
      </c>
      <c r="D3" s="19" t="str">
        <f aca="false">'1'!D7</f>
        <v>Groove 3</v>
      </c>
      <c r="E3" s="19" t="str">
        <f aca="false">'1'!E7</f>
        <v>Land 2</v>
      </c>
      <c r="F3" s="19" t="str">
        <f aca="false">'1'!F7</f>
        <v>Land 3</v>
      </c>
      <c r="G3" s="19" t="str">
        <f aca="false">'1'!G7</f>
        <v>Under-crown</v>
      </c>
      <c r="H3" s="19" t="str">
        <f aca="false">'1'!H7</f>
        <v>Thrust</v>
      </c>
      <c r="I3" s="19" t="str">
        <f aca="false">'1'!I7</f>
        <v>Anti-thrust</v>
      </c>
      <c r="J3" s="19" t="str">
        <f aca="false">'1'!J7</f>
        <v>Average Skirt</v>
      </c>
      <c r="K3" s="19" t="str">
        <f aca="false">'1'!K7</f>
        <v>WPD</v>
      </c>
      <c r="L3" s="33" t="s">
        <v>30</v>
      </c>
      <c r="M3" s="33" t="s">
        <v>33</v>
      </c>
      <c r="N3" s="34"/>
      <c r="O3" s="34"/>
      <c r="P3" s="34"/>
      <c r="Q3" s="34"/>
    </row>
    <row r="4" customFormat="false" ht="12" hidden="false" customHeight="false" outlineLevel="0" collapsed="false">
      <c r="B4" s="31" t="s">
        <v>41</v>
      </c>
      <c r="C4" s="31" t="s">
        <v>41</v>
      </c>
      <c r="D4" s="31" t="s">
        <v>41</v>
      </c>
      <c r="E4" s="31" t="s">
        <v>41</v>
      </c>
      <c r="F4" s="31" t="s">
        <v>41</v>
      </c>
      <c r="G4" s="31" t="s">
        <v>41</v>
      </c>
      <c r="H4" s="31" t="s">
        <v>41</v>
      </c>
      <c r="I4" s="31" t="s">
        <v>41</v>
      </c>
      <c r="J4" s="31" t="s">
        <v>41</v>
      </c>
      <c r="K4" s="31" t="s">
        <v>41</v>
      </c>
      <c r="L4" s="31" t="s">
        <v>41</v>
      </c>
      <c r="M4" s="3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  <c r="G1" s="31" t="s">
        <v>47</v>
      </c>
      <c r="J1" s="31" t="s">
        <v>48</v>
      </c>
    </row>
    <row r="2" customFormat="false" ht="12" hidden="false" customHeight="false" outlineLevel="0" collapsed="false">
      <c r="B2" s="31" t="n">
        <v>0.05</v>
      </c>
      <c r="C2" s="31" t="n">
        <v>0.1</v>
      </c>
      <c r="D2" s="31" t="n">
        <v>0.2</v>
      </c>
      <c r="E2" s="31" t="n">
        <v>0.15</v>
      </c>
      <c r="F2" s="31" t="n">
        <v>0.3</v>
      </c>
      <c r="G2" s="31" t="n">
        <v>0.1</v>
      </c>
      <c r="J2" s="3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1:55:02Z</dcterms:created>
  <dc:creator>Shell Oil Company</dc:creator>
  <dc:description/>
  <dc:language>en-US</dc:language>
  <cp:lastModifiedBy>Scott Parke</cp:lastModifiedBy>
  <cp:lastPrinted>2001-10-09T15:41:04Z</cp:lastPrinted>
  <dcterms:modified xsi:type="dcterms:W3CDTF">2001-11-20T21:03:02Z</dcterms:modified>
  <cp:revision>0</cp:revision>
  <dc:subject/>
  <dc:title/>
</cp:coreProperties>
</file>