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Lab</t>
  </si>
  <si>
    <t xml:space="preserve">IND</t>
  </si>
  <si>
    <t xml:space="preserve">AES</t>
  </si>
  <si>
    <t xml:space="preserve">RAC</t>
  </si>
  <si>
    <t xml:space="preserve">AEV</t>
  </si>
  <si>
    <t xml:space="preserve">APV</t>
  </si>
  <si>
    <t xml:space="preserve">AES delta/s</t>
  </si>
  <si>
    <t xml:space="preserve">RAC delta/s</t>
  </si>
  <si>
    <t xml:space="preserve">AEV delta/s</t>
  </si>
  <si>
    <t xml:space="preserve">APV delta/s</t>
  </si>
  <si>
    <t xml:space="preserve">aes</t>
  </si>
  <si>
    <t xml:space="preserve">rac</t>
  </si>
  <si>
    <t xml:space="preserve">A</t>
  </si>
  <si>
    <t xml:space="preserve">1006-2</t>
  </si>
  <si>
    <t xml:space="preserve">G</t>
  </si>
  <si>
    <t xml:space="preserve">925-3</t>
  </si>
  <si>
    <t xml:space="preserve">D</t>
  </si>
  <si>
    <t xml:space="preserve">overall</t>
  </si>
  <si>
    <t xml:space="preserve">average</t>
  </si>
  <si>
    <t xml:space="preserve">fix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7.99"/>
  </cols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4</v>
      </c>
      <c r="N1" s="4" t="s">
        <v>5</v>
      </c>
    </row>
    <row r="2" customFormat="false" ht="15" hidden="false" customHeight="false" outlineLevel="0" collapsed="false">
      <c r="A2" s="5" t="s">
        <v>12</v>
      </c>
      <c r="B2" s="6" t="s">
        <v>13</v>
      </c>
      <c r="C2" s="6" t="n">
        <v>8.27</v>
      </c>
      <c r="D2" s="6" t="n">
        <v>9.3</v>
      </c>
      <c r="E2" s="6" t="n">
        <v>8.64</v>
      </c>
      <c r="F2" s="6" t="n">
        <v>7.9</v>
      </c>
      <c r="G2" s="0" t="n">
        <f aca="false">(C2-8.65)/0.41</f>
        <v>-0.926829268292685</v>
      </c>
      <c r="H2" s="0" t="n">
        <f aca="false">(D2-9.4)/0.15</f>
        <v>-0.666666666666664</v>
      </c>
      <c r="I2" s="0" t="n">
        <f aca="false">(E2-9.24)/0.11</f>
        <v>-5.45454545454545</v>
      </c>
      <c r="J2" s="0" t="n">
        <f aca="false">(F2-8.52)/0.14</f>
        <v>-4.42857142857142</v>
      </c>
      <c r="K2" s="0" t="n">
        <f aca="false">(C2-8.65)</f>
        <v>-0.380000000000001</v>
      </c>
      <c r="L2" s="0" t="n">
        <f aca="false">D2-9.4</f>
        <v>-0.0999999999999996</v>
      </c>
      <c r="M2" s="0" t="n">
        <f aca="false">(E2-9.24)</f>
        <v>-0.6</v>
      </c>
      <c r="N2" s="0" t="n">
        <f aca="false">(F2-8.52)</f>
        <v>-0.619999999999999</v>
      </c>
    </row>
    <row r="3" customFormat="false" ht="15" hidden="false" customHeight="false" outlineLevel="0" collapsed="false">
      <c r="A3" s="5" t="s">
        <v>14</v>
      </c>
      <c r="B3" s="6" t="s">
        <v>13</v>
      </c>
      <c r="C3" s="6" t="n">
        <v>7.3</v>
      </c>
      <c r="D3" s="6" t="n">
        <v>8.62</v>
      </c>
      <c r="E3" s="6" t="n">
        <v>9</v>
      </c>
      <c r="F3" s="6" t="n">
        <v>7.97</v>
      </c>
      <c r="G3" s="0" t="n">
        <f aca="false">(C3-8.65)/0.41</f>
        <v>-3.29268292682927</v>
      </c>
      <c r="H3" s="0" t="n">
        <f aca="false">(D3-9.4)/0.15</f>
        <v>-5.20000000000001</v>
      </c>
      <c r="I3" s="0" t="n">
        <f aca="false">(E3-9.24)/0.11</f>
        <v>-2.18181818181818</v>
      </c>
      <c r="J3" s="0" t="n">
        <f aca="false">(F3-8.52)/0.14</f>
        <v>-3.92857142857143</v>
      </c>
      <c r="K3" s="0" t="n">
        <f aca="false">(C3-8.65)</f>
        <v>-1.35</v>
      </c>
      <c r="L3" s="0" t="n">
        <f aca="false">D3-9.4</f>
        <v>-0.780000000000001</v>
      </c>
      <c r="M3" s="0" t="n">
        <f aca="false">(E3-9.24)</f>
        <v>-0.24</v>
      </c>
      <c r="N3" s="0" t="n">
        <f aca="false">(F3-8.52)</f>
        <v>-0.55</v>
      </c>
    </row>
    <row r="4" customFormat="false" ht="15" hidden="false" customHeight="false" outlineLevel="0" collapsed="false">
      <c r="A4" s="5" t="s">
        <v>14</v>
      </c>
      <c r="B4" s="6" t="s">
        <v>13</v>
      </c>
      <c r="C4" s="6" t="n">
        <v>8.23</v>
      </c>
      <c r="D4" s="6" t="n">
        <v>9.31</v>
      </c>
      <c r="E4" s="6" t="n">
        <v>8.88</v>
      </c>
      <c r="F4" s="6" t="n">
        <v>7.93</v>
      </c>
      <c r="G4" s="0" t="n">
        <f aca="false">(C4-8.65)/0.41</f>
        <v>-1.02439024390244</v>
      </c>
      <c r="H4" s="0" t="n">
        <f aca="false">(D4-9.4)/0.15</f>
        <v>-0.599999999999999</v>
      </c>
      <c r="I4" s="0" t="n">
        <f aca="false">(E4-9.24)/0.11</f>
        <v>-3.27272727272727</v>
      </c>
      <c r="J4" s="0" t="n">
        <f aca="false">(F4-8.52)/0.14</f>
        <v>-4.21428571428571</v>
      </c>
      <c r="K4" s="0" t="n">
        <f aca="false">(C4-8.65)</f>
        <v>-0.42</v>
      </c>
      <c r="L4" s="0" t="n">
        <f aca="false">D4-9.4</f>
        <v>-0.0899999999999999</v>
      </c>
      <c r="M4" s="0" t="n">
        <f aca="false">(E4-9.24)</f>
        <v>-0.359999999999999</v>
      </c>
      <c r="N4" s="0" t="n">
        <f aca="false">(F4-8.52)</f>
        <v>-0.59</v>
      </c>
    </row>
    <row r="5" customFormat="false" ht="15" hidden="false" customHeight="false" outlineLevel="0" collapsed="false">
      <c r="A5" s="5" t="s">
        <v>12</v>
      </c>
      <c r="B5" s="6" t="s">
        <v>13</v>
      </c>
      <c r="C5" s="6" t="n">
        <v>8.23</v>
      </c>
      <c r="D5" s="6" t="n">
        <v>9.16</v>
      </c>
      <c r="E5" s="6" t="n">
        <v>9.17</v>
      </c>
      <c r="F5" s="6" t="n">
        <v>8.25</v>
      </c>
      <c r="G5" s="0" t="n">
        <f aca="false">(C5-8.65)/0.41</f>
        <v>-1.02439024390244</v>
      </c>
      <c r="H5" s="0" t="n">
        <f aca="false">(D5-9.4)/0.15</f>
        <v>-1.6</v>
      </c>
      <c r="I5" s="0" t="n">
        <f aca="false">(E5-9.24)/0.11</f>
        <v>-0.636363636363639</v>
      </c>
      <c r="J5" s="0" t="n">
        <f aca="false">(F5-8.52)/0.14</f>
        <v>-1.92857142857143</v>
      </c>
      <c r="K5" s="0" t="n">
        <f aca="false">(C5-8.65)</f>
        <v>-0.42</v>
      </c>
      <c r="L5" s="0" t="n">
        <f aca="false">D5-9.4</f>
        <v>-0.24</v>
      </c>
      <c r="M5" s="0" t="n">
        <f aca="false">(E5-9.24)</f>
        <v>-0.0700000000000003</v>
      </c>
      <c r="N5" s="0" t="n">
        <f aca="false">(F5-8.52)</f>
        <v>-0.27</v>
      </c>
    </row>
    <row r="6" customFormat="false" ht="15" hidden="false" customHeight="false" outlineLevel="0" collapsed="false">
      <c r="A6" s="5" t="s">
        <v>14</v>
      </c>
      <c r="B6" s="6" t="s">
        <v>13</v>
      </c>
      <c r="C6" s="6" t="n">
        <v>8.63</v>
      </c>
      <c r="D6" s="6" t="n">
        <v>9.19</v>
      </c>
      <c r="E6" s="6" t="n">
        <v>9</v>
      </c>
      <c r="F6" s="6" t="n">
        <v>7.98</v>
      </c>
      <c r="G6" s="0" t="n">
        <f aca="false">(C6-8.65)/0.41</f>
        <v>-0.048780487804877</v>
      </c>
      <c r="H6" s="0" t="n">
        <f aca="false">(D6-9.4)/0.15</f>
        <v>-1.40000000000001</v>
      </c>
      <c r="I6" s="0" t="n">
        <f aca="false">(E6-9.24)/0.11</f>
        <v>-2.18181818181818</v>
      </c>
      <c r="J6" s="0" t="n">
        <f aca="false">(F6-8.52)/0.14</f>
        <v>-3.85714285714285</v>
      </c>
      <c r="K6" s="0" t="n">
        <f aca="false">(C6-8.65)</f>
        <v>-0.0199999999999996</v>
      </c>
      <c r="L6" s="0" t="n">
        <f aca="false">D6-9.4</f>
        <v>-0.210000000000001</v>
      </c>
      <c r="M6" s="0" t="n">
        <f aca="false">(E6-9.24)</f>
        <v>-0.24</v>
      </c>
      <c r="N6" s="0" t="n">
        <f aca="false">(F6-8.52)</f>
        <v>-0.539999999999999</v>
      </c>
    </row>
    <row r="7" customFormat="false" ht="15" hidden="false" customHeight="false" outlineLevel="0" collapsed="false">
      <c r="A7" s="5" t="s">
        <v>12</v>
      </c>
      <c r="B7" s="6" t="s">
        <v>15</v>
      </c>
      <c r="C7" s="6" t="n">
        <v>5.36</v>
      </c>
      <c r="D7" s="6" t="n">
        <v>7.15</v>
      </c>
      <c r="E7" s="6" t="n">
        <v>8.76</v>
      </c>
      <c r="F7" s="6" t="n">
        <v>6.94</v>
      </c>
      <c r="G7" s="0" t="n">
        <f aca="false">(C7-6.49)/0.55</f>
        <v>-2.05454545454545</v>
      </c>
      <c r="H7" s="0" t="n">
        <f aca="false">(D7-7.43)/0.44</f>
        <v>-0.636363636363635</v>
      </c>
      <c r="I7" s="0" t="n">
        <f aca="false">(E7-8.56)/0.2</f>
        <v>0.999999999999996</v>
      </c>
      <c r="J7" s="0" t="n">
        <f aca="false">(F7-7.38)/0.26</f>
        <v>-1.69230769230769</v>
      </c>
      <c r="K7" s="0" t="n">
        <f aca="false">(C7-6.49)</f>
        <v>-1.13</v>
      </c>
      <c r="L7" s="0" t="n">
        <f aca="false">(D7-7.43)</f>
        <v>-0.279999999999999</v>
      </c>
      <c r="M7" s="0" t="n">
        <f aca="false">(E7-8.56)</f>
        <v>0.199999999999999</v>
      </c>
      <c r="N7" s="0" t="n">
        <f aca="false">(F7-7.38)</f>
        <v>-0.44</v>
      </c>
    </row>
    <row r="8" customFormat="false" ht="15" hidden="false" customHeight="false" outlineLevel="0" collapsed="false">
      <c r="A8" s="5" t="s">
        <v>14</v>
      </c>
      <c r="B8" s="6" t="s">
        <v>15</v>
      </c>
      <c r="C8" s="6" t="n">
        <v>5.8</v>
      </c>
      <c r="D8" s="6" t="n">
        <v>6.99</v>
      </c>
      <c r="E8" s="6" t="n">
        <v>8.66</v>
      </c>
      <c r="F8" s="6" t="n">
        <v>6.96</v>
      </c>
      <c r="G8" s="0" t="n">
        <f aca="false">(C8-6.49)/0.55</f>
        <v>-1.25454545454546</v>
      </c>
      <c r="H8" s="0" t="n">
        <f aca="false">(D8-7.43)/0.44</f>
        <v>-0.999999999999999</v>
      </c>
      <c r="I8" s="0" t="n">
        <f aca="false">(E8-8.56)/0.2</f>
        <v>0.499999999999998</v>
      </c>
      <c r="J8" s="0" t="n">
        <f aca="false">(F8-7.38)/0.26</f>
        <v>-1.61538461538462</v>
      </c>
      <c r="K8" s="0" t="n">
        <f aca="false">(C8-6.49)</f>
        <v>-0.69</v>
      </c>
      <c r="L8" s="0" t="n">
        <f aca="false">(D8-7.43)</f>
        <v>-0.44</v>
      </c>
      <c r="M8" s="0" t="n">
        <f aca="false">(E8-8.56)</f>
        <v>0.0999999999999996</v>
      </c>
      <c r="N8" s="0" t="n">
        <f aca="false">(F8-7.38)</f>
        <v>-0.42</v>
      </c>
    </row>
    <row r="9" customFormat="false" ht="15" hidden="false" customHeight="false" outlineLevel="0" collapsed="false">
      <c r="A9" s="5" t="s">
        <v>12</v>
      </c>
      <c r="B9" s="6" t="n">
        <v>1009</v>
      </c>
      <c r="C9" s="6" t="n">
        <v>7.44</v>
      </c>
      <c r="D9" s="6" t="n">
        <v>9.09</v>
      </c>
      <c r="E9" s="6" t="n">
        <v>8.89</v>
      </c>
      <c r="F9" s="6" t="n">
        <v>7.57</v>
      </c>
      <c r="G9" s="0" t="n">
        <f aca="false">(C9-7.94)/0.52</f>
        <v>-0.961538461538462</v>
      </c>
      <c r="H9" s="0" t="n">
        <f aca="false">(D9-9.29)/0.18</f>
        <v>-1.11111111111111</v>
      </c>
      <c r="I9" s="0" t="n">
        <f aca="false">(E9-8.99)/0.11</f>
        <v>-0.909090909090906</v>
      </c>
      <c r="J9" s="0" t="n">
        <f aca="false">(F9-7.79)/0.28</f>
        <v>-0.785714285714285</v>
      </c>
      <c r="K9" s="0" t="n">
        <f aca="false">(C9-7.94)</f>
        <v>-0.5</v>
      </c>
      <c r="L9" s="0" t="n">
        <f aca="false">(D9-9.29)</f>
        <v>-0.199999999999999</v>
      </c>
      <c r="M9" s="0" t="n">
        <f aca="false">(E9-8.99)</f>
        <v>-0.0999999999999996</v>
      </c>
      <c r="N9" s="0" t="n">
        <f aca="false">(F9-7.79)</f>
        <v>-0.22</v>
      </c>
    </row>
    <row r="10" customFormat="false" ht="15" hidden="false" customHeight="false" outlineLevel="0" collapsed="false">
      <c r="A10" s="7" t="s">
        <v>14</v>
      </c>
      <c r="B10" s="8" t="n">
        <v>1009</v>
      </c>
      <c r="C10" s="8" t="n">
        <v>7.17</v>
      </c>
      <c r="D10" s="8" t="n">
        <v>9.22</v>
      </c>
      <c r="E10" s="8" t="n">
        <v>8.8</v>
      </c>
      <c r="F10" s="8" t="n">
        <v>7.28</v>
      </c>
      <c r="G10" s="0" t="n">
        <f aca="false">(C10-7.94)/0.52</f>
        <v>-1.48076923076923</v>
      </c>
      <c r="H10" s="0" t="n">
        <f aca="false">(D10-9.29)/0.18</f>
        <v>-0.388888888888881</v>
      </c>
      <c r="I10" s="0" t="n">
        <f aca="false">(E10-8.99)/0.11</f>
        <v>-1.72727272727272</v>
      </c>
      <c r="J10" s="0" t="n">
        <f aca="false">(F10-7.79)/0.28</f>
        <v>-1.82142857142857</v>
      </c>
      <c r="K10" s="0" t="n">
        <f aca="false">(C10-7.94)</f>
        <v>-0.770000000000001</v>
      </c>
      <c r="L10" s="0" t="n">
        <f aca="false">(D10-9.29)</f>
        <v>-0.0699999999999985</v>
      </c>
      <c r="M10" s="0" t="n">
        <f aca="false">(E10-8.99)</f>
        <v>-0.19</v>
      </c>
      <c r="N10" s="0" t="n">
        <f aca="false">(F10-7.79)</f>
        <v>-0.51</v>
      </c>
    </row>
    <row r="11" customFormat="false" ht="15.75" hidden="false" customHeight="false" outlineLevel="0" collapsed="false">
      <c r="A11" s="9" t="s">
        <v>12</v>
      </c>
      <c r="B11" s="10" t="n">
        <v>1009</v>
      </c>
      <c r="C11" s="10" t="n">
        <v>5.98</v>
      </c>
      <c r="D11" s="10" t="n">
        <v>8.86</v>
      </c>
      <c r="E11" s="10" t="n">
        <v>8.78</v>
      </c>
      <c r="F11" s="10" t="n">
        <v>7.35</v>
      </c>
      <c r="G11" s="0" t="n">
        <f aca="false">(C11-7.94)/0.52</f>
        <v>-3.76923076923077</v>
      </c>
      <c r="H11" s="0" t="n">
        <f aca="false">(D11-9.29)/0.18</f>
        <v>-2.38888888888889</v>
      </c>
      <c r="I11" s="0" t="n">
        <f aca="false">(E11-8.99)/0.11</f>
        <v>-1.90909090909092</v>
      </c>
      <c r="J11" s="0" t="n">
        <f aca="false">(F11-7.79)/0.28</f>
        <v>-1.57142857142857</v>
      </c>
      <c r="K11" s="0" t="n">
        <f aca="false">(C11-7.94)</f>
        <v>-1.96</v>
      </c>
      <c r="L11" s="0" t="n">
        <f aca="false">(D11-9.29)</f>
        <v>-0.43</v>
      </c>
      <c r="M11" s="0" t="n">
        <f aca="false">(E11-8.99)</f>
        <v>-0.210000000000001</v>
      </c>
      <c r="N11" s="0" t="n">
        <f aca="false">(F11-7.79)</f>
        <v>-0.44</v>
      </c>
    </row>
    <row r="12" customFormat="false" ht="15" hidden="false" customHeight="false" outlineLevel="0" collapsed="false">
      <c r="A12" s="9" t="s">
        <v>16</v>
      </c>
      <c r="B12" s="10" t="s">
        <v>13</v>
      </c>
      <c r="C12" s="10" t="n">
        <v>8.02</v>
      </c>
      <c r="D12" s="10" t="n">
        <v>9.14</v>
      </c>
      <c r="E12" s="10" t="n">
        <v>9.11</v>
      </c>
      <c r="F12" s="10" t="n">
        <v>7.82</v>
      </c>
      <c r="G12" s="0" t="n">
        <f aca="false">(C12-8.65)/0.41</f>
        <v>-1.53658536585366</v>
      </c>
      <c r="H12" s="0" t="n">
        <f aca="false">(D12-9.4)/0.15</f>
        <v>-1.73333333333333</v>
      </c>
      <c r="I12" s="0" t="n">
        <f aca="false">(E12-9.24)/0.11</f>
        <v>-1.18181818181819</v>
      </c>
      <c r="J12" s="0" t="n">
        <f aca="false">(F12-8.52)/0.14</f>
        <v>-5</v>
      </c>
      <c r="K12" s="0" t="n">
        <f aca="false">(C12-8.65)</f>
        <v>-0.630000000000001</v>
      </c>
      <c r="L12" s="0" t="n">
        <f aca="false">D12-9.4</f>
        <v>-0.26</v>
      </c>
      <c r="M12" s="0" t="n">
        <f aca="false">(E12-9.24)</f>
        <v>-0.130000000000001</v>
      </c>
      <c r="N12" s="0" t="n">
        <f aca="false">(F12-8.52)</f>
        <v>-0.699999999999999</v>
      </c>
    </row>
    <row r="13" customFormat="false" ht="15" hidden="false" customHeight="false" outlineLevel="0" collapsed="false">
      <c r="A13" s="9" t="s">
        <v>16</v>
      </c>
      <c r="B13" s="10" t="s">
        <v>15</v>
      </c>
      <c r="C13" s="10" t="n">
        <v>6.53</v>
      </c>
      <c r="D13" s="10" t="n">
        <v>7.7</v>
      </c>
      <c r="E13" s="10" t="n">
        <v>8.62</v>
      </c>
      <c r="F13" s="10" t="n">
        <v>7.15</v>
      </c>
      <c r="G13" s="0" t="n">
        <f aca="false">(C13-6.49)/0.55</f>
        <v>0.0727272727272728</v>
      </c>
      <c r="H13" s="0" t="n">
        <f aca="false">(D13-7.43)/0.44</f>
        <v>0.613636363636365</v>
      </c>
      <c r="I13" s="0" t="n">
        <f aca="false">(E13-8.56)/0.2</f>
        <v>0.299999999999994</v>
      </c>
      <c r="J13" s="0" t="n">
        <f aca="false">(F13-7.38)/0.26</f>
        <v>-0.884615384615383</v>
      </c>
      <c r="K13" s="0" t="n">
        <f aca="false">(C13-6.49)</f>
        <v>0.04</v>
      </c>
      <c r="L13" s="0" t="n">
        <f aca="false">(D13-7.43)</f>
        <v>0.27</v>
      </c>
      <c r="M13" s="0" t="n">
        <f aca="false">(E13-8.56)</f>
        <v>0.0599999999999987</v>
      </c>
      <c r="N13" s="0" t="n">
        <f aca="false">(F13-7.38)</f>
        <v>-0.23</v>
      </c>
    </row>
    <row r="14" customFormat="false" ht="15" hidden="false" customHeight="false" outlineLevel="0" collapsed="false">
      <c r="A14" s="9" t="s">
        <v>16</v>
      </c>
      <c r="B14" s="10" t="s">
        <v>15</v>
      </c>
      <c r="C14" s="10" t="n">
        <v>6.74</v>
      </c>
      <c r="D14" s="10" t="n">
        <v>7.9</v>
      </c>
      <c r="E14" s="10" t="n">
        <v>8.75</v>
      </c>
      <c r="F14" s="10" t="n">
        <v>7.37</v>
      </c>
      <c r="G14" s="0" t="n">
        <f aca="false">(C14-6.49)/0.55</f>
        <v>0.454545454545455</v>
      </c>
      <c r="H14" s="0" t="n">
        <f aca="false">(D14-7.43)/0.44</f>
        <v>1.06818181818182</v>
      </c>
      <c r="I14" s="0" t="n">
        <f aca="false">(E14-8.56)/0.2</f>
        <v>0.949999999999998</v>
      </c>
      <c r="J14" s="0" t="n">
        <f aca="false">(F14-7.38)/0.26</f>
        <v>-0.0384615384615376</v>
      </c>
      <c r="K14" s="0" t="n">
        <f aca="false">(C14-6.49)</f>
        <v>0.25</v>
      </c>
      <c r="L14" s="0" t="n">
        <f aca="false">(D14-7.43)</f>
        <v>0.470000000000001</v>
      </c>
      <c r="M14" s="0" t="n">
        <f aca="false">(E14-8.56)</f>
        <v>0.19</v>
      </c>
      <c r="N14" s="0" t="n">
        <f aca="false">(F14-7.38)</f>
        <v>-0.00999999999999979</v>
      </c>
    </row>
    <row r="15" customFormat="false" ht="15" hidden="false" customHeight="false" outlineLevel="0" collapsed="false">
      <c r="A15" s="9" t="s">
        <v>14</v>
      </c>
      <c r="B15" s="10" t="s">
        <v>15</v>
      </c>
      <c r="C15" s="10" t="n">
        <v>6</v>
      </c>
      <c r="D15" s="10" t="n">
        <v>7.02</v>
      </c>
      <c r="E15" s="10" t="n">
        <v>8.61</v>
      </c>
      <c r="F15" s="10" t="n">
        <v>7.11</v>
      </c>
      <c r="G15" s="0" t="n">
        <f aca="false">(C15-6.49)/0.55</f>
        <v>-0.890909090909091</v>
      </c>
      <c r="H15" s="0" t="n">
        <f aca="false">(D15-7.43)/0.44</f>
        <v>-0.931818181818182</v>
      </c>
      <c r="I15" s="0" t="n">
        <f aca="false">(E15-8.56)/0.2</f>
        <v>0.249999999999995</v>
      </c>
      <c r="J15" s="0" t="n">
        <f aca="false">(F15-7.38)/0.26</f>
        <v>-1.03846153846154</v>
      </c>
      <c r="K15" s="0" t="n">
        <f aca="false">(C15-6.49)</f>
        <v>-0.49</v>
      </c>
      <c r="L15" s="0" t="n">
        <f aca="false">(D15-7.43)</f>
        <v>-0.41</v>
      </c>
      <c r="M15" s="0" t="n">
        <f aca="false">(E15-8.56)</f>
        <v>0.0499999999999989</v>
      </c>
      <c r="N15" s="0" t="n">
        <f aca="false">(F15-7.38)</f>
        <v>-0.27</v>
      </c>
    </row>
    <row r="16" customFormat="false" ht="15" hidden="false" customHeight="false" outlineLevel="0" collapsed="false">
      <c r="A16" s="9" t="s">
        <v>16</v>
      </c>
      <c r="B16" s="10" t="n">
        <v>1009</v>
      </c>
      <c r="C16" s="10" t="n">
        <v>7.53</v>
      </c>
      <c r="D16" s="10" t="n">
        <v>9.21</v>
      </c>
      <c r="E16" s="10" t="n">
        <v>8.89</v>
      </c>
      <c r="F16" s="10" t="n">
        <v>7.73</v>
      </c>
      <c r="G16" s="0" t="n">
        <f aca="false">(C16-7.94)/0.52</f>
        <v>-0.788461538461539</v>
      </c>
      <c r="H16" s="0" t="n">
        <f aca="false">(D16-9.29)/0.18</f>
        <v>-0.444444444444435</v>
      </c>
      <c r="I16" s="0" t="n">
        <f aca="false">(E16-8.99)/0.11</f>
        <v>-0.909090909090906</v>
      </c>
      <c r="J16" s="0" t="n">
        <f aca="false">(F16-7.79)/0.28</f>
        <v>-0.214285714285713</v>
      </c>
      <c r="K16" s="0" t="n">
        <f aca="false">(C16-7.94)</f>
        <v>-0.41</v>
      </c>
      <c r="L16" s="0" t="n">
        <f aca="false">(D16-9.29)</f>
        <v>-0.0799999999999983</v>
      </c>
      <c r="M16" s="0" t="n">
        <f aca="false">(E16-8.99)</f>
        <v>-0.0999999999999996</v>
      </c>
      <c r="N16" s="0" t="n">
        <f aca="false">(F16-7.79)</f>
        <v>-0.0599999999999996</v>
      </c>
    </row>
    <row r="17" customFormat="false" ht="15" hidden="false" customHeight="false" outlineLevel="0" collapsed="false">
      <c r="A17" s="9" t="s">
        <v>14</v>
      </c>
      <c r="B17" s="10" t="n">
        <v>1009</v>
      </c>
      <c r="C17" s="10" t="n">
        <v>7.02</v>
      </c>
      <c r="D17" s="10" t="n">
        <v>8.78</v>
      </c>
      <c r="E17" s="10" t="n">
        <v>8.83</v>
      </c>
      <c r="F17" s="10" t="n">
        <v>7.36</v>
      </c>
      <c r="G17" s="0" t="n">
        <f aca="false">(C17-7.94)/0.52</f>
        <v>-1.76923076923077</v>
      </c>
      <c r="H17" s="0" t="n">
        <f aca="false">(D17-9.29)/0.18</f>
        <v>-2.83333333333333</v>
      </c>
      <c r="I17" s="0" t="n">
        <f aca="false">(E17-8.99)/0.11</f>
        <v>-1.45454545454546</v>
      </c>
      <c r="J17" s="0" t="n">
        <f aca="false">(F17-7.79)/0.28</f>
        <v>-1.53571428571428</v>
      </c>
      <c r="K17" s="0" t="n">
        <f aca="false">(C17-7.94)</f>
        <v>-0.920000000000001</v>
      </c>
      <c r="L17" s="0" t="n">
        <f aca="false">(D17-9.29)</f>
        <v>-0.51</v>
      </c>
      <c r="M17" s="0" t="n">
        <f aca="false">(E17-8.99)</f>
        <v>-0.16</v>
      </c>
      <c r="N17" s="0" t="n">
        <f aca="false">(F17-7.79)</f>
        <v>-0.43</v>
      </c>
    </row>
    <row r="18" customFormat="false" ht="14.25" hidden="false" customHeight="false" outlineLevel="0" collapsed="false">
      <c r="A18" s="9" t="s">
        <v>12</v>
      </c>
      <c r="B18" s="10" t="s">
        <v>15</v>
      </c>
      <c r="C18" s="10" t="n">
        <v>6.35</v>
      </c>
      <c r="D18" s="10" t="n">
        <v>7.52</v>
      </c>
      <c r="E18" s="10" t="n">
        <v>8.61</v>
      </c>
      <c r="F18" s="10" t="n">
        <v>7</v>
      </c>
      <c r="G18" s="0" t="n">
        <f aca="false">(C18-6.49)/0.55</f>
        <v>-0.254545454545456</v>
      </c>
      <c r="H18" s="0" t="n">
        <f aca="false">(D18-7.43)/0.44</f>
        <v>0.204545454545454</v>
      </c>
      <c r="I18" s="0" t="n">
        <f aca="false">(E18-8.56)/0.2</f>
        <v>0.249999999999995</v>
      </c>
      <c r="J18" s="0" t="n">
        <f aca="false">(F18-7.38)/0.26</f>
        <v>-1.46153846153846</v>
      </c>
      <c r="K18" s="0" t="n">
        <f aca="false">(C18-6.49)</f>
        <v>-0.140000000000001</v>
      </c>
      <c r="L18" s="0" t="n">
        <f aca="false">(D18-7.43)</f>
        <v>0.0899999999999999</v>
      </c>
      <c r="M18" s="0" t="n">
        <f aca="false">(E18-8.56)</f>
        <v>0.0499999999999989</v>
      </c>
      <c r="N18" s="0" t="n">
        <f aca="false">(F18-7.38)</f>
        <v>-0.38</v>
      </c>
    </row>
    <row r="19" customFormat="false" ht="12.75" hidden="false" customHeight="false" outlineLevel="0" collapsed="false">
      <c r="F19" s="0" t="s">
        <v>17</v>
      </c>
      <c r="G19" s="0" t="n">
        <f aca="false">AVERAGE(G2:G18)</f>
        <v>-1.20883306076993</v>
      </c>
      <c r="H19" s="0" t="n">
        <f aca="false">AVERAGE(H2:H18)</f>
        <v>-1.1204991087344</v>
      </c>
      <c r="I19" s="0" t="n">
        <f aca="false">AVERAGE(I2:I18)</f>
        <v>-1.09224598930481</v>
      </c>
      <c r="J19" s="0" t="n">
        <f aca="false">AVERAGE(J2:J18)</f>
        <v>-2.1186166774402</v>
      </c>
      <c r="K19" s="0" t="n">
        <f aca="false">AVERAGE(K2:K18)</f>
        <v>-0.584705882352941</v>
      </c>
      <c r="L19" s="0" t="n">
        <f aca="false">AVERAGE(L2:L18)</f>
        <v>-0.19235294117647</v>
      </c>
      <c r="M19" s="0" t="n">
        <f aca="false">AVERAGE(M2:M18)</f>
        <v>-0.102941176470589</v>
      </c>
      <c r="N19" s="0" t="n">
        <f aca="false">AVERAGE(N2:N18)</f>
        <v>-0.392941176470588</v>
      </c>
    </row>
    <row r="20" customFormat="false" ht="12.75" hidden="false" customHeight="false" outlineLevel="0" collapsed="false">
      <c r="F20" s="0" t="s">
        <v>13</v>
      </c>
      <c r="G20" s="0" t="n">
        <f aca="false">AVERAGE(G2:G6,G12)</f>
        <v>-1.3089430894309</v>
      </c>
      <c r="H20" s="0" t="n">
        <f aca="false">AVERAGE(H2:H6,H12)</f>
        <v>-1.86666666666667</v>
      </c>
      <c r="I20" s="0" t="n">
        <f aca="false">AVERAGE(I2:I6,I12)</f>
        <v>-2.48484848484849</v>
      </c>
      <c r="J20" s="0" t="n">
        <f aca="false">AVERAGE(J2:J6,J12)</f>
        <v>-3.89285714285714</v>
      </c>
    </row>
    <row r="21" customFormat="false" ht="12.75" hidden="false" customHeight="false" outlineLevel="0" collapsed="false">
      <c r="F21" s="0" t="s">
        <v>15</v>
      </c>
      <c r="G21" s="0" t="n">
        <f aca="false">AVERAGE(G18,G13:G15,G7:G8)</f>
        <v>-0.654545454545455</v>
      </c>
      <c r="H21" s="0" t="n">
        <f aca="false">AVERAGE(H18,H13:H15,H7:H8)</f>
        <v>-0.113636363636363</v>
      </c>
      <c r="I21" s="0" t="n">
        <f aca="false">AVERAGE(I18,I13:I15,I7:I8)</f>
        <v>0.541666666666663</v>
      </c>
      <c r="J21" s="0" t="n">
        <f aca="false">AVERAGE(J18,J13:J15,J7:J8)</f>
        <v>-1.12179487179487</v>
      </c>
    </row>
    <row r="22" customFormat="false" ht="12.75" hidden="false" customHeight="false" outlineLevel="0" collapsed="false">
      <c r="A22" s="0" t="s">
        <v>18</v>
      </c>
      <c r="F22" s="0" t="n">
        <v>1009</v>
      </c>
      <c r="G22" s="0" t="n">
        <f aca="false">AVERAGE(G16:G17,G9:G11)</f>
        <v>-1.75384615384615</v>
      </c>
      <c r="H22" s="0" t="n">
        <f aca="false">AVERAGE(H16:H17,H9:H11)</f>
        <v>-1.43333333333333</v>
      </c>
      <c r="I22" s="0" t="n">
        <f aca="false">AVERAGE(I16:I17,I9:I11)</f>
        <v>-1.38181818181818</v>
      </c>
      <c r="J22" s="0" t="n">
        <f aca="false">AVERAGE(J16:J17,J9:J11)</f>
        <v>-1.18571428571429</v>
      </c>
    </row>
    <row r="23" customFormat="false" ht="12.75" hidden="false" customHeight="false" outlineLevel="0" collapsed="false">
      <c r="A23" s="0" t="n">
        <v>1009</v>
      </c>
      <c r="B23" s="0" t="n">
        <f aca="false">AVERAGE(C9:C11,C16:C17)</f>
        <v>7.028</v>
      </c>
      <c r="C23" s="0" t="n">
        <f aca="false">AVERAGE(D9:D11,D16:D17)</f>
        <v>9.032</v>
      </c>
      <c r="D23" s="0" t="n">
        <f aca="false">AVERAGE(E9:E11,E16:E17)</f>
        <v>8.838</v>
      </c>
      <c r="E23" s="0" t="n">
        <f aca="false">AVERAGE(F9:F11,F16:F17)</f>
        <v>7.458</v>
      </c>
      <c r="F23" s="0" t="s">
        <v>19</v>
      </c>
      <c r="G23" s="0" t="n">
        <f aca="false">G19*0.45</f>
        <v>-0.54397487734647</v>
      </c>
      <c r="H23" s="0" t="n">
        <f aca="false">H19*0.25</f>
        <v>-0.2801247771836</v>
      </c>
      <c r="I23" s="0" t="n">
        <f aca="false">I19*0.1</f>
        <v>-0.109224598930481</v>
      </c>
      <c r="J23" s="0" t="n">
        <f aca="false">J19*0.2</f>
        <v>-0.423723335488041</v>
      </c>
    </row>
    <row r="24" customFormat="false" ht="12.75" hidden="false" customHeight="false" outlineLevel="0" collapsed="false">
      <c r="A24" s="0" t="s">
        <v>13</v>
      </c>
      <c r="B24" s="0" t="n">
        <f aca="false">AVERAGE(C2:C6,C12)</f>
        <v>8.11333333333333</v>
      </c>
      <c r="C24" s="0" t="n">
        <f aca="false">AVERAGE(D2:D6,D12)</f>
        <v>9.12</v>
      </c>
      <c r="D24" s="0" t="n">
        <f aca="false">AVERAGE(E2:E6,E12)</f>
        <v>8.96666666666667</v>
      </c>
      <c r="E24" s="0" t="n">
        <f aca="false">AVERAGE(F2:F6,F12)</f>
        <v>7.975</v>
      </c>
    </row>
    <row r="25" customFormat="false" ht="12.75" hidden="false" customHeight="false" outlineLevel="0" collapsed="false">
      <c r="A25" s="0" t="s">
        <v>15</v>
      </c>
      <c r="B25" s="0" t="n">
        <f aca="false">AVERAGE(C13:C15,C18,C7:C8)</f>
        <v>6.13</v>
      </c>
      <c r="C25" s="0" t="n">
        <f aca="false">AVERAGE(D13:D15,D18,D7:D8)</f>
        <v>7.38</v>
      </c>
      <c r="D25" s="0" t="n">
        <f aca="false">AVERAGE(E13:E15,E18,E7:E8)</f>
        <v>8.66833333333333</v>
      </c>
      <c r="E25" s="0" t="n">
        <f aca="false">AVERAGE(F13:F15,F18,F7:F8)</f>
        <v>7.08833333333333</v>
      </c>
    </row>
    <row r="26" customFormat="false" ht="12.75" hidden="false" customHeight="false" outlineLevel="0" collapsed="false">
      <c r="B26" s="0" t="n">
        <f aca="false">(B23/0.878)-0.344</f>
        <v>7.66055580865604</v>
      </c>
      <c r="C26" s="0" t="n">
        <f aca="false">(C23-0.728)/0.896</f>
        <v>9.26785714285714</v>
      </c>
      <c r="D26" s="0" t="n">
        <f aca="false">(D23-4.985)/0.43</f>
        <v>8.96046511627907</v>
      </c>
      <c r="E26" s="0" t="n">
        <f aca="false">(E23-1.253)/0.79054</f>
        <v>7.84906519594201</v>
      </c>
    </row>
    <row r="27" customFormat="false" ht="12.75" hidden="false" customHeight="false" outlineLevel="0" collapsed="false">
      <c r="B27" s="0" t="n">
        <f aca="false">(B24/0.878)-0.344</f>
        <v>8.89669855732726</v>
      </c>
      <c r="C27" s="0" t="n">
        <f aca="false">(C24-0.728)/0.896</f>
        <v>9.36607142857143</v>
      </c>
      <c r="D27" s="0" t="n">
        <f aca="false">(D24-4.985)/0.43</f>
        <v>9.25968992248062</v>
      </c>
      <c r="E27" s="0" t="n">
        <f aca="false">(E24-1.253)/0.79054</f>
        <v>8.50304854909303</v>
      </c>
    </row>
    <row r="28" customFormat="false" ht="12.75" hidden="false" customHeight="false" outlineLevel="0" collapsed="false">
      <c r="B28" s="0" t="n">
        <f aca="false">(B25/0.878)-0.344</f>
        <v>6.63777676537585</v>
      </c>
      <c r="C28" s="0" t="n">
        <f aca="false">(C25-0.728)/0.896</f>
        <v>7.42410714285714</v>
      </c>
      <c r="D28" s="0" t="n">
        <f aca="false">(D25-4.985)/0.43</f>
        <v>8.56589147286822</v>
      </c>
      <c r="E28" s="0" t="n">
        <f aca="false">(E25-1.253)/0.79054</f>
        <v>7.38145234059419</v>
      </c>
      <c r="G28" s="0" t="n">
        <f aca="false">(B23*0.813)+1.912</f>
        <v>7.625764</v>
      </c>
    </row>
    <row r="29" customFormat="false" ht="12.75" hidden="false" customHeight="false" outlineLevel="0" collapsed="false">
      <c r="G29" s="0" t="n">
        <f aca="false">(B24*0.813)+1.912</f>
        <v>8.50814</v>
      </c>
    </row>
    <row r="30" customFormat="false" ht="12.75" hidden="false" customHeight="false" outlineLevel="0" collapsed="false">
      <c r="G30" s="0" t="n">
        <f aca="false">(B25*0.813)+1.912</f>
        <v>6.89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5:10:57Z</dcterms:created>
  <dc:creator>Rich Grundza</dc:creator>
  <dc:description/>
  <dc:language>en-US</dc:language>
  <cp:lastModifiedBy>Rich Grundza</cp:lastModifiedBy>
  <cp:lastPrinted>2006-02-09T18:47:19Z</cp:lastPrinted>
  <dcterms:modified xsi:type="dcterms:W3CDTF">2006-02-14T14:28:11Z</dcterms:modified>
  <cp:revision>0</cp:revision>
  <dc:subject/>
  <dc:title/>
</cp:coreProperties>
</file>