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4"/>
  </bookViews>
  <sheets>
    <sheet name="R1&gt;2_L10" sheetId="1" state="visible" r:id="rId2"/>
    <sheet name="R1&gt;2_L22" sheetId="2" state="visible" r:id="rId3"/>
    <sheet name="R1&gt;2_L34" sheetId="3" state="visible" r:id="rId4"/>
    <sheet name="R1&gt;2_L46" sheetId="4" state="visible" r:id="rId5"/>
    <sheet name="Speed" sheetId="5" state="visible" r:id="rId6"/>
    <sheet name="MAP" sheetId="6" state="visible" r:id="rId7"/>
    <sheet name="T_Oil In" sheetId="7" state="visible" r:id="rId8"/>
    <sheet name="T_Cool_Out" sheetId="8" state="visible" r:id="rId9"/>
    <sheet name="T_RAC_IN" sheetId="9" state="visible" r:id="rId10"/>
    <sheet name="R1&gt;2_all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2" uniqueCount="876">
  <si>
    <t xml:space="preserve">RECORD_NUMBER</t>
  </si>
  <si>
    <t xml:space="preserve">STAGE_NUMBER</t>
  </si>
  <si>
    <t xml:space="preserve">_CYCLE#</t>
  </si>
  <si>
    <t xml:space="preserve">Date</t>
  </si>
  <si>
    <t xml:space="preserve">Time</t>
  </si>
  <si>
    <t xml:space="preserve">MODE_NAME</t>
  </si>
  <si>
    <t xml:space="preserve">LOOP_NUMBER</t>
  </si>
  <si>
    <t xml:space="preserve">T-HRS</t>
  </si>
  <si>
    <t xml:space="preserve">T-MIN</t>
  </si>
  <si>
    <t xml:space="preserve">PWR</t>
  </si>
  <si>
    <t xml:space="preserve">SPEED</t>
  </si>
  <si>
    <t xml:space="preserve">P_MAP</t>
  </si>
  <si>
    <t xml:space="preserve">T_OIL_IN</t>
  </si>
  <si>
    <t xml:space="preserve">T_COOL_OUT</t>
  </si>
  <si>
    <t xml:space="preserve">T_RAC_IN</t>
  </si>
  <si>
    <t xml:space="preserve">P_AIR_IN</t>
  </si>
  <si>
    <t xml:space="preserve">F_COOL_N</t>
  </si>
  <si>
    <t xml:space="preserve">P_COOLANT</t>
  </si>
  <si>
    <t xml:space="preserve">P_EBP</t>
  </si>
  <si>
    <t xml:space="preserve">T_AIR_IN</t>
  </si>
  <si>
    <t xml:space="preserve">L_LAMBDA</t>
  </si>
  <si>
    <t xml:space="preserve">R_LAMBDA</t>
  </si>
  <si>
    <t xml:space="preserve">F_FUEL</t>
  </si>
  <si>
    <t xml:space="preserve">P_PUMP_OIL</t>
  </si>
  <si>
    <t xml:space="preserve">P_LHEADOIL</t>
  </si>
  <si>
    <t xml:space="preserve">P_RHEADOIL</t>
  </si>
  <si>
    <t xml:space="preserve">TIME</t>
  </si>
  <si>
    <t xml:space="preserve">Step Time</t>
  </si>
  <si>
    <t xml:space="preserve">02/02/17</t>
  </si>
  <si>
    <t xml:space="preserve"> 9:48:52.09</t>
  </si>
  <si>
    <t xml:space="preserve">/B1</t>
  </si>
  <si>
    <t xml:space="preserve"> 9:48:57.09</t>
  </si>
  <si>
    <t xml:space="preserve"> 9:49:02.09</t>
  </si>
  <si>
    <t xml:space="preserve"> 9:49:07.09</t>
  </si>
  <si>
    <t xml:space="preserve"> 9:49:12.09</t>
  </si>
  <si>
    <t xml:space="preserve"> 9:49:17.09</t>
  </si>
  <si>
    <t xml:space="preserve"> 9:49:22.09</t>
  </si>
  <si>
    <t xml:space="preserve"> 9:49:27.09</t>
  </si>
  <si>
    <t xml:space="preserve"> 9:49:32.09</t>
  </si>
  <si>
    <t xml:space="preserve"> 9:49:37.09</t>
  </si>
  <si>
    <t xml:space="preserve"> 9:49:42.09</t>
  </si>
  <si>
    <t xml:space="preserve"> 9:49:47.09</t>
  </si>
  <si>
    <t xml:space="preserve"> 9:49:52.09</t>
  </si>
  <si>
    <t xml:space="preserve">/B2</t>
  </si>
  <si>
    <t xml:space="preserve"> 9:49:57.09</t>
  </si>
  <si>
    <t xml:space="preserve"> 9:50:02.09</t>
  </si>
  <si>
    <t xml:space="preserve"> 9:50:07.09</t>
  </si>
  <si>
    <t xml:space="preserve">/B3</t>
  </si>
  <si>
    <t xml:space="preserve"> 9:50:12.09</t>
  </si>
  <si>
    <t xml:space="preserve"> 9:50:17.09</t>
  </si>
  <si>
    <t xml:space="preserve"> 9:50:22.09</t>
  </si>
  <si>
    <t xml:space="preserve"> 9:50:27.09</t>
  </si>
  <si>
    <t xml:space="preserve"> 9:50:32.09</t>
  </si>
  <si>
    <t xml:space="preserve"> 9:50:37.09</t>
  </si>
  <si>
    <t xml:space="preserve"> 9:50:42.09</t>
  </si>
  <si>
    <t xml:space="preserve"> 9:50:47.09</t>
  </si>
  <si>
    <t xml:space="preserve"> 9:50:52.09</t>
  </si>
  <si>
    <t xml:space="preserve">/TS</t>
  </si>
  <si>
    <t xml:space="preserve"> 9:50:57.09</t>
  </si>
  <si>
    <t xml:space="preserve"> 9:51:02.09</t>
  </si>
  <si>
    <t xml:space="preserve"> 9:51:07.09</t>
  </si>
  <si>
    <t xml:space="preserve"> 9:51:12.09</t>
  </si>
  <si>
    <t xml:space="preserve"> 9:51:17.09</t>
  </si>
  <si>
    <t xml:space="preserve"> 9:51:22.09</t>
  </si>
  <si>
    <t xml:space="preserve"> 9:51:27.09</t>
  </si>
  <si>
    <t xml:space="preserve"> 9:51:32.09</t>
  </si>
  <si>
    <t xml:space="preserve"> 9:51:37.09</t>
  </si>
  <si>
    <t xml:space="preserve"> 9:51:42.09</t>
  </si>
  <si>
    <t xml:space="preserve"> 9:51:47.09</t>
  </si>
  <si>
    <t xml:space="preserve"> 9:51:52.09</t>
  </si>
  <si>
    <t xml:space="preserve"> 9:51:57.09</t>
  </si>
  <si>
    <t xml:space="preserve"> 9:52:02.09</t>
  </si>
  <si>
    <t xml:space="preserve"> 9:52:07.09</t>
  </si>
  <si>
    <t xml:space="preserve"> 9:52:12.09</t>
  </si>
  <si>
    <t xml:space="preserve"> 9:52:17.09</t>
  </si>
  <si>
    <t xml:space="preserve"> 9:52:22.09</t>
  </si>
  <si>
    <t xml:space="preserve"> 9:52:27.09</t>
  </si>
  <si>
    <t xml:space="preserve"> 9:52:32.09</t>
  </si>
  <si>
    <t xml:space="preserve"> 9:52:37.09</t>
  </si>
  <si>
    <t xml:space="preserve"> 9:52:42.09</t>
  </si>
  <si>
    <t xml:space="preserve"> 9:52:47.09</t>
  </si>
  <si>
    <t xml:space="preserve"> 9:52:52.09</t>
  </si>
  <si>
    <t xml:space="preserve"> 9:52:57.09</t>
  </si>
  <si>
    <t xml:space="preserve"> 9:53:02.09</t>
  </si>
  <si>
    <t xml:space="preserve"> 9:53:07.09</t>
  </si>
  <si>
    <t xml:space="preserve"> 9:53:12.09</t>
  </si>
  <si>
    <t xml:space="preserve"> 9:53:17.09</t>
  </si>
  <si>
    <t xml:space="preserve"> 9:53:22.09</t>
  </si>
  <si>
    <t xml:space="preserve"> 9:53:27.09</t>
  </si>
  <si>
    <t xml:space="preserve"> 9:53:32.09</t>
  </si>
  <si>
    <t xml:space="preserve"> 9:53:37.09</t>
  </si>
  <si>
    <t xml:space="preserve"> 9:53:42.09</t>
  </si>
  <si>
    <t xml:space="preserve"> 9:53:47.09</t>
  </si>
  <si>
    <t xml:space="preserve"> 9:53:52.09</t>
  </si>
  <si>
    <t xml:space="preserve"> 9:53:57.09</t>
  </si>
  <si>
    <t xml:space="preserve"> 9:54:02.09</t>
  </si>
  <si>
    <t xml:space="preserve"> 9:54:07.09</t>
  </si>
  <si>
    <t xml:space="preserve"> 9:54:12.09</t>
  </si>
  <si>
    <t xml:space="preserve"> 9:54:17.09</t>
  </si>
  <si>
    <t xml:space="preserve"> 9:54:22.09</t>
  </si>
  <si>
    <t xml:space="preserve"> 9:54:27.09</t>
  </si>
  <si>
    <t xml:space="preserve"> 9:54:32.09</t>
  </si>
  <si>
    <t xml:space="preserve"> 9:54:37.09</t>
  </si>
  <si>
    <t xml:space="preserve"> 9:54:42.09</t>
  </si>
  <si>
    <t xml:space="preserve"> 9:54:47.09</t>
  </si>
  <si>
    <t xml:space="preserve"> 9:54:52.09</t>
  </si>
  <si>
    <t xml:space="preserve"> 9:54:57.09</t>
  </si>
  <si>
    <t xml:space="preserve"> 9:55:02.09</t>
  </si>
  <si>
    <t xml:space="preserve"> 9:55:07.09</t>
  </si>
  <si>
    <t xml:space="preserve"> 9:55:12.09</t>
  </si>
  <si>
    <t xml:space="preserve"> 9:55:17.09</t>
  </si>
  <si>
    <t xml:space="preserve"> 9:55:22.09</t>
  </si>
  <si>
    <t xml:space="preserve"> 9:55:27.09</t>
  </si>
  <si>
    <t xml:space="preserve"> 9:55:32.09</t>
  </si>
  <si>
    <t xml:space="preserve"> 9:55:37.09</t>
  </si>
  <si>
    <t xml:space="preserve"> 9:55:42.09</t>
  </si>
  <si>
    <t xml:space="preserve"> 9:55:47.09</t>
  </si>
  <si>
    <t xml:space="preserve"> 9:55:52.09</t>
  </si>
  <si>
    <t xml:space="preserve"> 9:55:57.09</t>
  </si>
  <si>
    <t xml:space="preserve"> 9:56:02.09</t>
  </si>
  <si>
    <t xml:space="preserve"> 9:56:07.09</t>
  </si>
  <si>
    <t xml:space="preserve"> 9:56:12.09</t>
  </si>
  <si>
    <t xml:space="preserve"> 9:56:17.09</t>
  </si>
  <si>
    <t xml:space="preserve"> 9:56:22.09</t>
  </si>
  <si>
    <t xml:space="preserve"> 9:56:27.09</t>
  </si>
  <si>
    <t xml:space="preserve"> 9:56:32.09</t>
  </si>
  <si>
    <t xml:space="preserve"> 9:56:37.09</t>
  </si>
  <si>
    <t xml:space="preserve"> 9:56:42.09</t>
  </si>
  <si>
    <t xml:space="preserve"> 9:56:47.09</t>
  </si>
  <si>
    <t xml:space="preserve"> 9:56:52.09</t>
  </si>
  <si>
    <t xml:space="preserve"> 9:56:57.09</t>
  </si>
  <si>
    <t xml:space="preserve"> 9:57:02.09</t>
  </si>
  <si>
    <t xml:space="preserve"> 9:57:07.09</t>
  </si>
  <si>
    <t xml:space="preserve"> 9:57:12.09</t>
  </si>
  <si>
    <t xml:space="preserve"> 9:57:17.09</t>
  </si>
  <si>
    <t xml:space="preserve"> 9:57:22.09</t>
  </si>
  <si>
    <t xml:space="preserve"> 9:57:27.09</t>
  </si>
  <si>
    <t xml:space="preserve"> 9:57:32.09</t>
  </si>
  <si>
    <t xml:space="preserve"> 9:57:37.09</t>
  </si>
  <si>
    <t xml:space="preserve"> 9:57:42.09</t>
  </si>
  <si>
    <t xml:space="preserve"> 9:57:47.09</t>
  </si>
  <si>
    <t xml:space="preserve"> 9:57:52.09</t>
  </si>
  <si>
    <t xml:space="preserve"> 9:57:57.09</t>
  </si>
  <si>
    <t xml:space="preserve"> 9:58:02.09</t>
  </si>
  <si>
    <t xml:space="preserve"> 9:58:07.09</t>
  </si>
  <si>
    <t xml:space="preserve"> 9:58:12.09</t>
  </si>
  <si>
    <t xml:space="preserve"> 9:58:17.09</t>
  </si>
  <si>
    <t xml:space="preserve"> 9:58:22.09</t>
  </si>
  <si>
    <t xml:space="preserve"> 9:58:27.09</t>
  </si>
  <si>
    <t xml:space="preserve"> 9:58:32.09</t>
  </si>
  <si>
    <t xml:space="preserve"> 9:58:37.09</t>
  </si>
  <si>
    <t xml:space="preserve"> 9:58:42.09</t>
  </si>
  <si>
    <t xml:space="preserve"> 9:58:47.09</t>
  </si>
  <si>
    <t xml:space="preserve"> 9:58:52.09</t>
  </si>
  <si>
    <t xml:space="preserve"> 9:58:57.09</t>
  </si>
  <si>
    <t xml:space="preserve"> 9:59:02.09</t>
  </si>
  <si>
    <t xml:space="preserve"> 9:59:07.09</t>
  </si>
  <si>
    <t xml:space="preserve"> 9:59:12.09</t>
  </si>
  <si>
    <t xml:space="preserve"> 9:59:17.09</t>
  </si>
  <si>
    <t xml:space="preserve"> 9:59:22.09</t>
  </si>
  <si>
    <t xml:space="preserve"> 9:59:27.09</t>
  </si>
  <si>
    <t xml:space="preserve"> 9:59:32.09</t>
  </si>
  <si>
    <t xml:space="preserve"> 9:59:37.09</t>
  </si>
  <si>
    <t xml:space="preserve"> 9:59:42.09</t>
  </si>
  <si>
    <t xml:space="preserve"> 9:59:47.09</t>
  </si>
  <si>
    <t xml:space="preserve"> 9:59:52.09</t>
  </si>
  <si>
    <t xml:space="preserve"> 9:59:57.09</t>
  </si>
  <si>
    <t xml:space="preserve">10:00:02.09</t>
  </si>
  <si>
    <t xml:space="preserve">10:00:07.09</t>
  </si>
  <si>
    <t xml:space="preserve">10:00:12.09</t>
  </si>
  <si>
    <t xml:space="preserve">10:00:17.09</t>
  </si>
  <si>
    <t xml:space="preserve">10:00:22.09</t>
  </si>
  <si>
    <t xml:space="preserve">10:00:27.09</t>
  </si>
  <si>
    <t xml:space="preserve">10:00:32.09</t>
  </si>
  <si>
    <t xml:space="preserve">10:00:37.09</t>
  </si>
  <si>
    <t xml:space="preserve">10:00:42.09</t>
  </si>
  <si>
    <t xml:space="preserve">10:00:47.09</t>
  </si>
  <si>
    <t xml:space="preserve">10:00:52.09</t>
  </si>
  <si>
    <t xml:space="preserve">10:00:57.09</t>
  </si>
  <si>
    <t xml:space="preserve">10:01:02.09</t>
  </si>
  <si>
    <t xml:space="preserve">10:01:07.09</t>
  </si>
  <si>
    <t xml:space="preserve">10:01:12.09</t>
  </si>
  <si>
    <t xml:space="preserve">10:01:17.09</t>
  </si>
  <si>
    <t xml:space="preserve">10:01:22.09</t>
  </si>
  <si>
    <t xml:space="preserve">10:01:27.09</t>
  </si>
  <si>
    <t xml:space="preserve">10:01:32.09</t>
  </si>
  <si>
    <t xml:space="preserve">10:01:37.09</t>
  </si>
  <si>
    <t xml:space="preserve">10:01:42.09</t>
  </si>
  <si>
    <t xml:space="preserve">10:01:47.09</t>
  </si>
  <si>
    <t xml:space="preserve">10:01:52.09</t>
  </si>
  <si>
    <t xml:space="preserve">10:01:57.09</t>
  </si>
  <si>
    <t xml:space="preserve">10:02:02.09</t>
  </si>
  <si>
    <t xml:space="preserve">10:02:07.09</t>
  </si>
  <si>
    <t xml:space="preserve">10:02:12.09</t>
  </si>
  <si>
    <t xml:space="preserve">10:02:17.09</t>
  </si>
  <si>
    <t xml:space="preserve">10:02:22.09</t>
  </si>
  <si>
    <t xml:space="preserve">10:02:27.09</t>
  </si>
  <si>
    <t xml:space="preserve">10:02:32.09</t>
  </si>
  <si>
    <t xml:space="preserve">10:02:37.09</t>
  </si>
  <si>
    <t xml:space="preserve">10:02:42.09</t>
  </si>
  <si>
    <t xml:space="preserve">10:02:47.09</t>
  </si>
  <si>
    <t xml:space="preserve">10:02:52.09</t>
  </si>
  <si>
    <t xml:space="preserve">10:02:57.09</t>
  </si>
  <si>
    <t xml:space="preserve">10:03:02.09</t>
  </si>
  <si>
    <t xml:space="preserve">10:03:07.09</t>
  </si>
  <si>
    <t xml:space="preserve">10:03:12.09</t>
  </si>
  <si>
    <t xml:space="preserve">10:03:17.09</t>
  </si>
  <si>
    <t xml:space="preserve">10:03:22.09</t>
  </si>
  <si>
    <t xml:space="preserve">10:03:27.09</t>
  </si>
  <si>
    <t xml:space="preserve">10:03:32.09</t>
  </si>
  <si>
    <t xml:space="preserve">10:03:37.09</t>
  </si>
  <si>
    <t xml:space="preserve">10:03:42.09</t>
  </si>
  <si>
    <t xml:space="preserve">10:03:47.09</t>
  </si>
  <si>
    <t xml:space="preserve">10:03:52.09</t>
  </si>
  <si>
    <t xml:space="preserve">7:43:46.90</t>
  </si>
  <si>
    <t xml:space="preserve">10:03:57.09</t>
  </si>
  <si>
    <t xml:space="preserve">7:43:51.90</t>
  </si>
  <si>
    <t xml:space="preserve">10:04:02.09</t>
  </si>
  <si>
    <t xml:space="preserve">7:43:56.90</t>
  </si>
  <si>
    <t xml:space="preserve">10:04:07.09</t>
  </si>
  <si>
    <t xml:space="preserve">7:44:01.90</t>
  </si>
  <si>
    <t xml:space="preserve">10:04:12.09</t>
  </si>
  <si>
    <t xml:space="preserve">7:44:06.90</t>
  </si>
  <si>
    <t xml:space="preserve">10:04:17.09</t>
  </si>
  <si>
    <t xml:space="preserve">7:44:11.90</t>
  </si>
  <si>
    <t xml:space="preserve">10:04:22.09</t>
  </si>
  <si>
    <t xml:space="preserve">7:44:16.90</t>
  </si>
  <si>
    <t xml:space="preserve">10:04:27.09</t>
  </si>
  <si>
    <t xml:space="preserve">7:44:21.90</t>
  </si>
  <si>
    <t xml:space="preserve">10:04:32.09</t>
  </si>
  <si>
    <t xml:space="preserve">7:44:26.90</t>
  </si>
  <si>
    <t xml:space="preserve">10:04:37.09</t>
  </si>
  <si>
    <t xml:space="preserve">7:44:31.90</t>
  </si>
  <si>
    <t xml:space="preserve">10:04:42.09</t>
  </si>
  <si>
    <t xml:space="preserve">7:44:36.90</t>
  </si>
  <si>
    <t xml:space="preserve">10:04:47.09</t>
  </si>
  <si>
    <t xml:space="preserve">7:44:41.90</t>
  </si>
  <si>
    <t xml:space="preserve">10:04:52.09</t>
  </si>
  <si>
    <t xml:space="preserve">7:44:46.90</t>
  </si>
  <si>
    <t xml:space="preserve">10:04:57.09</t>
  </si>
  <si>
    <t xml:space="preserve">7:44:51.90</t>
  </si>
  <si>
    <t xml:space="preserve">10:05:02.09</t>
  </si>
  <si>
    <t xml:space="preserve">7:44:56.90</t>
  </si>
  <si>
    <t xml:space="preserve">10:05:07.09</t>
  </si>
  <si>
    <t xml:space="preserve">7:45:01.90</t>
  </si>
  <si>
    <t xml:space="preserve">10:05:12.09</t>
  </si>
  <si>
    <t xml:space="preserve">7:45:06.90</t>
  </si>
  <si>
    <t xml:space="preserve">10:05:17.09</t>
  </si>
  <si>
    <t xml:space="preserve">7:45:11.90</t>
  </si>
  <si>
    <t xml:space="preserve">10:05:22.09</t>
  </si>
  <si>
    <t xml:space="preserve">7:45:16.90</t>
  </si>
  <si>
    <t xml:space="preserve">10:05:27.09</t>
  </si>
  <si>
    <t xml:space="preserve">7:45:21.90</t>
  </si>
  <si>
    <t xml:space="preserve">10:05:32.09</t>
  </si>
  <si>
    <t xml:space="preserve">7:45:26.90</t>
  </si>
  <si>
    <t xml:space="preserve">10:05:37.09</t>
  </si>
  <si>
    <t xml:space="preserve">7:45:31.90</t>
  </si>
  <si>
    <t xml:space="preserve">10:05:42.09</t>
  </si>
  <si>
    <t xml:space="preserve">7:45:36.90</t>
  </si>
  <si>
    <t xml:space="preserve">10:05:47.09</t>
  </si>
  <si>
    <t xml:space="preserve">7:45:41.90</t>
  </si>
  <si>
    <t xml:space="preserve">02/07/17</t>
  </si>
  <si>
    <t xml:space="preserve"> 3:13:41.27</t>
  </si>
  <si>
    <t xml:space="preserve"> 3:13:46.27</t>
  </si>
  <si>
    <t xml:space="preserve"> 3:13:51.27</t>
  </si>
  <si>
    <t xml:space="preserve"> 3:13:56.27</t>
  </si>
  <si>
    <t xml:space="preserve"> 3:14:01.27</t>
  </si>
  <si>
    <t xml:space="preserve"> 3:14:06.27</t>
  </si>
  <si>
    <t xml:space="preserve"> 3:14:11.27</t>
  </si>
  <si>
    <t xml:space="preserve"> 3:14:16.27</t>
  </si>
  <si>
    <t xml:space="preserve"> 3:14:21.27</t>
  </si>
  <si>
    <t xml:space="preserve"> 3:14:26.27</t>
  </si>
  <si>
    <t xml:space="preserve"> 3:14:31.27</t>
  </si>
  <si>
    <t xml:space="preserve"> 3:14:36.27</t>
  </si>
  <si>
    <t xml:space="preserve"> 3:14:41.27</t>
  </si>
  <si>
    <t xml:space="preserve"> 3:14:46.27</t>
  </si>
  <si>
    <t xml:space="preserve"> 3:14:51.27</t>
  </si>
  <si>
    <t xml:space="preserve"> 3:14:56.27</t>
  </si>
  <si>
    <t xml:space="preserve"> 3:15:01.27</t>
  </si>
  <si>
    <t xml:space="preserve"> 3:15:06.27</t>
  </si>
  <si>
    <t xml:space="preserve"> 3:15:11.27</t>
  </si>
  <si>
    <t xml:space="preserve"> 3:15:16.27</t>
  </si>
  <si>
    <t xml:space="preserve"> 3:15:21.27</t>
  </si>
  <si>
    <t xml:space="preserve"> 3:15:26.27</t>
  </si>
  <si>
    <t xml:space="preserve"> 3:15:31.27</t>
  </si>
  <si>
    <t xml:space="preserve"> 3:15:36.27</t>
  </si>
  <si>
    <t xml:space="preserve"> 3:15:41.27</t>
  </si>
  <si>
    <t xml:space="preserve"> 3:15:46.27</t>
  </si>
  <si>
    <t xml:space="preserve"> 3:15:51.27</t>
  </si>
  <si>
    <t xml:space="preserve"> 3:15:56.27</t>
  </si>
  <si>
    <t xml:space="preserve"> 3:16:01.27</t>
  </si>
  <si>
    <t xml:space="preserve"> 3:16:06.27</t>
  </si>
  <si>
    <t xml:space="preserve"> 3:16:11.27</t>
  </si>
  <si>
    <t xml:space="preserve"> 3:16:16.27</t>
  </si>
  <si>
    <t xml:space="preserve"> 3:16:21.27</t>
  </si>
  <si>
    <t xml:space="preserve"> 3:16:26.27</t>
  </si>
  <si>
    <t xml:space="preserve"> 3:16:31.27</t>
  </si>
  <si>
    <t xml:space="preserve"> 3:16:36.27</t>
  </si>
  <si>
    <t xml:space="preserve"> 3:16:41.27</t>
  </si>
  <si>
    <t xml:space="preserve"> 3:16:46.27</t>
  </si>
  <si>
    <t xml:space="preserve"> 3:16:51.27</t>
  </si>
  <si>
    <t xml:space="preserve"> 3:16:56.27</t>
  </si>
  <si>
    <t xml:space="preserve"> 3:17:01.27</t>
  </si>
  <si>
    <t xml:space="preserve"> 3:17:06.27</t>
  </si>
  <si>
    <t xml:space="preserve"> 3:17:11.27</t>
  </si>
  <si>
    <t xml:space="preserve"> 3:17:16.27</t>
  </si>
  <si>
    <t xml:space="preserve"> 3:17:21.27</t>
  </si>
  <si>
    <t xml:space="preserve"> 3:17:26.27</t>
  </si>
  <si>
    <t xml:space="preserve"> 3:17:31.27</t>
  </si>
  <si>
    <t xml:space="preserve"> 3:17:36.27</t>
  </si>
  <si>
    <t xml:space="preserve"> 3:17:41.27</t>
  </si>
  <si>
    <t xml:space="preserve"> 3:17:46.27</t>
  </si>
  <si>
    <t xml:space="preserve"> 3:17:51.27</t>
  </si>
  <si>
    <t xml:space="preserve"> 3:17:56.27</t>
  </si>
  <si>
    <t xml:space="preserve"> 3:18:01.27</t>
  </si>
  <si>
    <t xml:space="preserve"> 3:18:06.27</t>
  </si>
  <si>
    <t xml:space="preserve"> 3:18:11.27</t>
  </si>
  <si>
    <t xml:space="preserve"> 3:18:16.27</t>
  </si>
  <si>
    <t xml:space="preserve"> 3:18:21.27</t>
  </si>
  <si>
    <t xml:space="preserve"> 3:18:26.27</t>
  </si>
  <si>
    <t xml:space="preserve"> 3:18:31.27</t>
  </si>
  <si>
    <t xml:space="preserve"> 3:18:36.27</t>
  </si>
  <si>
    <t xml:space="preserve"> 3:18:41.27</t>
  </si>
  <si>
    <t xml:space="preserve"> 3:18:46.27</t>
  </si>
  <si>
    <t xml:space="preserve"> 3:18:51.27</t>
  </si>
  <si>
    <t xml:space="preserve"> 3:18:56.27</t>
  </si>
  <si>
    <t xml:space="preserve"> 3:19:01.27</t>
  </si>
  <si>
    <t xml:space="preserve"> 3:19:06.27</t>
  </si>
  <si>
    <t xml:space="preserve"> 3:19:11.27</t>
  </si>
  <si>
    <t xml:space="preserve"> 3:19:16.27</t>
  </si>
  <si>
    <t xml:space="preserve"> 3:19:21.27</t>
  </si>
  <si>
    <t xml:space="preserve"> 3:19:26.27</t>
  </si>
  <si>
    <t xml:space="preserve"> 3:19:31.27</t>
  </si>
  <si>
    <t xml:space="preserve"> 3:19:36.27</t>
  </si>
  <si>
    <t xml:space="preserve"> 3:19:41.27</t>
  </si>
  <si>
    <t xml:space="preserve"> 3:19:46.27</t>
  </si>
  <si>
    <t xml:space="preserve"> 3:19:51.27</t>
  </si>
  <si>
    <t xml:space="preserve"> 3:19:56.27</t>
  </si>
  <si>
    <t xml:space="preserve"> 3:20:01.27</t>
  </si>
  <si>
    <t xml:space="preserve"> 3:20:06.27</t>
  </si>
  <si>
    <t xml:space="preserve"> 3:20:11.27</t>
  </si>
  <si>
    <t xml:space="preserve"> 3:20:16.27</t>
  </si>
  <si>
    <t xml:space="preserve"> 3:20:21.27</t>
  </si>
  <si>
    <t xml:space="preserve"> 3:20:26.27</t>
  </si>
  <si>
    <t xml:space="preserve"> 3:20:31.27</t>
  </si>
  <si>
    <t xml:space="preserve"> 3:20:36.27</t>
  </si>
  <si>
    <t xml:space="preserve"> 3:20:41.27</t>
  </si>
  <si>
    <t xml:space="preserve"> 3:20:46.27</t>
  </si>
  <si>
    <t xml:space="preserve"> 3:20:51.27</t>
  </si>
  <si>
    <t xml:space="preserve"> 3:20:56.27</t>
  </si>
  <si>
    <t xml:space="preserve"> 3:21:01.27</t>
  </si>
  <si>
    <t xml:space="preserve"> 3:21:06.27</t>
  </si>
  <si>
    <t xml:space="preserve"> 3:21:11.27</t>
  </si>
  <si>
    <t xml:space="preserve"> 3:21:16.27</t>
  </si>
  <si>
    <t xml:space="preserve"> 3:21:21.27</t>
  </si>
  <si>
    <t xml:space="preserve"> 3:21:26.27</t>
  </si>
  <si>
    <t xml:space="preserve"> 3:21:31.27</t>
  </si>
  <si>
    <t xml:space="preserve"> 3:21:36.27</t>
  </si>
  <si>
    <t xml:space="preserve"> 3:21:41.27</t>
  </si>
  <si>
    <t xml:space="preserve"> 3:21:46.27</t>
  </si>
  <si>
    <t xml:space="preserve"> 3:21:51.27</t>
  </si>
  <si>
    <t xml:space="preserve"> 3:21:56.27</t>
  </si>
  <si>
    <t xml:space="preserve"> 3:22:01.27</t>
  </si>
  <si>
    <t xml:space="preserve"> 3:22:06.27</t>
  </si>
  <si>
    <t xml:space="preserve"> 3:22:11.27</t>
  </si>
  <si>
    <t xml:space="preserve"> 3:22:16.27</t>
  </si>
  <si>
    <t xml:space="preserve"> 3:22:21.27</t>
  </si>
  <si>
    <t xml:space="preserve"> 3:22:26.27</t>
  </si>
  <si>
    <t xml:space="preserve"> 3:22:31.27</t>
  </si>
  <si>
    <t xml:space="preserve"> 3:22:36.27</t>
  </si>
  <si>
    <t xml:space="preserve"> 3:22:41.27</t>
  </si>
  <si>
    <t xml:space="preserve"> 3:22:46.27</t>
  </si>
  <si>
    <t xml:space="preserve"> 3:22:51.27</t>
  </si>
  <si>
    <t xml:space="preserve"> 3:22:56.27</t>
  </si>
  <si>
    <t xml:space="preserve"> 3:23:01.27</t>
  </si>
  <si>
    <t xml:space="preserve"> 3:23:06.27</t>
  </si>
  <si>
    <t xml:space="preserve"> 3:23:11.27</t>
  </si>
  <si>
    <t xml:space="preserve"> 3:23:16.27</t>
  </si>
  <si>
    <t xml:space="preserve"> 3:23:21.27</t>
  </si>
  <si>
    <t xml:space="preserve"> 3:23:26.27</t>
  </si>
  <si>
    <t xml:space="preserve"> 3:23:31.27</t>
  </si>
  <si>
    <t xml:space="preserve"> 3:23:36.27</t>
  </si>
  <si>
    <t xml:space="preserve"> 3:23:41.27</t>
  </si>
  <si>
    <t xml:space="preserve"> 3:23:46.27</t>
  </si>
  <si>
    <t xml:space="preserve"> 3:23:51.27</t>
  </si>
  <si>
    <t xml:space="preserve"> 3:23:56.27</t>
  </si>
  <si>
    <t xml:space="preserve"> 3:24:01.27</t>
  </si>
  <si>
    <t xml:space="preserve"> 3:24:06.27</t>
  </si>
  <si>
    <t xml:space="preserve"> 3:24:11.27</t>
  </si>
  <si>
    <t xml:space="preserve"> 3:24:16.27</t>
  </si>
  <si>
    <t xml:space="preserve"> 3:24:21.27</t>
  </si>
  <si>
    <t xml:space="preserve"> 3:24:26.27</t>
  </si>
  <si>
    <t xml:space="preserve"> 3:24:31.27</t>
  </si>
  <si>
    <t xml:space="preserve"> 3:24:36.27</t>
  </si>
  <si>
    <t xml:space="preserve"> 3:24:41.27</t>
  </si>
  <si>
    <t xml:space="preserve"> 3:24:46.27</t>
  </si>
  <si>
    <t xml:space="preserve"> 3:24:51.27</t>
  </si>
  <si>
    <t xml:space="preserve"> 3:24:56.27</t>
  </si>
  <si>
    <t xml:space="preserve"> 3:25:01.27</t>
  </si>
  <si>
    <t xml:space="preserve"> 3:25:06.27</t>
  </si>
  <si>
    <t xml:space="preserve"> 3:25:11.27</t>
  </si>
  <si>
    <t xml:space="preserve"> 3:25:16.27</t>
  </si>
  <si>
    <t xml:space="preserve"> 3:25:21.27</t>
  </si>
  <si>
    <t xml:space="preserve"> 3:25:26.27</t>
  </si>
  <si>
    <t xml:space="preserve"> 3:25:31.27</t>
  </si>
  <si>
    <t xml:space="preserve"> 3:25:36.27</t>
  </si>
  <si>
    <t xml:space="preserve"> 3:25:41.27</t>
  </si>
  <si>
    <t xml:space="preserve"> 3:25:46.27</t>
  </si>
  <si>
    <t xml:space="preserve"> 3:25:51.27</t>
  </si>
  <si>
    <t xml:space="preserve"> 3:25:56.27</t>
  </si>
  <si>
    <t xml:space="preserve"> 3:26:01.27</t>
  </si>
  <si>
    <t xml:space="preserve"> 3:26:06.27</t>
  </si>
  <si>
    <t xml:space="preserve"> 3:26:11.27</t>
  </si>
  <si>
    <t xml:space="preserve"> 3:26:16.27</t>
  </si>
  <si>
    <t xml:space="preserve"> 3:26:21.27</t>
  </si>
  <si>
    <t xml:space="preserve"> 3:26:26.27</t>
  </si>
  <si>
    <t xml:space="preserve"> 3:26:31.27</t>
  </si>
  <si>
    <t xml:space="preserve"> 3:26:36.27</t>
  </si>
  <si>
    <t xml:space="preserve"> 3:26:41.27</t>
  </si>
  <si>
    <t xml:space="preserve"> 3:26:46.27</t>
  </si>
  <si>
    <t xml:space="preserve"> 3:26:51.27</t>
  </si>
  <si>
    <t xml:space="preserve"> 3:26:56.27</t>
  </si>
  <si>
    <t xml:space="preserve"> 3:27:01.27</t>
  </si>
  <si>
    <t xml:space="preserve"> 3:27:06.27</t>
  </si>
  <si>
    <t xml:space="preserve"> 3:27:11.27</t>
  </si>
  <si>
    <t xml:space="preserve"> 3:27:16.27</t>
  </si>
  <si>
    <t xml:space="preserve"> 3:27:21.27</t>
  </si>
  <si>
    <t xml:space="preserve"> 3:27:26.27</t>
  </si>
  <si>
    <t xml:space="preserve"> 3:27:31.27</t>
  </si>
  <si>
    <t xml:space="preserve"> 3:27:36.27</t>
  </si>
  <si>
    <t xml:space="preserve"> 3:27:41.27</t>
  </si>
  <si>
    <t xml:space="preserve"> 3:27:46.27</t>
  </si>
  <si>
    <t xml:space="preserve"> 3:27:51.27</t>
  </si>
  <si>
    <t xml:space="preserve"> 3:27:56.27</t>
  </si>
  <si>
    <t xml:space="preserve"> 3:28:01.27</t>
  </si>
  <si>
    <t xml:space="preserve"> 3:28:06.27</t>
  </si>
  <si>
    <t xml:space="preserve"> 3:28:11.27</t>
  </si>
  <si>
    <t xml:space="preserve"> 3:28:16.27</t>
  </si>
  <si>
    <t xml:space="preserve"> 3:28:21.27</t>
  </si>
  <si>
    <t xml:space="preserve"> 3:28:26.27</t>
  </si>
  <si>
    <t xml:space="preserve"> 3:28:31.27</t>
  </si>
  <si>
    <t xml:space="preserve"> 3:28:36.27</t>
  </si>
  <si>
    <t xml:space="preserve"> 3:28:41.27</t>
  </si>
  <si>
    <t xml:space="preserve"> 3:28:46.27</t>
  </si>
  <si>
    <t xml:space="preserve"> 3:28:51.27</t>
  </si>
  <si>
    <t xml:space="preserve"> 3:28:56.27</t>
  </si>
  <si>
    <t xml:space="preserve"> 3:29:01.27</t>
  </si>
  <si>
    <t xml:space="preserve"> 3:29:06.27</t>
  </si>
  <si>
    <t xml:space="preserve"> 3:29:11.27</t>
  </si>
  <si>
    <t xml:space="preserve"> 3:29:16.27</t>
  </si>
  <si>
    <t xml:space="preserve"> 3:29:21.27</t>
  </si>
  <si>
    <t xml:space="preserve"> 3:29:26.27</t>
  </si>
  <si>
    <t xml:space="preserve"> 3:29:31.27</t>
  </si>
  <si>
    <t xml:space="preserve"> 3:29:36.27</t>
  </si>
  <si>
    <t xml:space="preserve"> 3:29:41.27</t>
  </si>
  <si>
    <t xml:space="preserve"> 3:29:46.27</t>
  </si>
  <si>
    <t xml:space="preserve"> 3:29:51.27</t>
  </si>
  <si>
    <t xml:space="preserve"> 3:29:56.27</t>
  </si>
  <si>
    <t xml:space="preserve"> 3:30:01.27</t>
  </si>
  <si>
    <t xml:space="preserve"> 3:30:06.27</t>
  </si>
  <si>
    <t xml:space="preserve"> 3:30:11.27</t>
  </si>
  <si>
    <t xml:space="preserve"> 3:30:16.27</t>
  </si>
  <si>
    <t xml:space="preserve"> 3:30:21.27</t>
  </si>
  <si>
    <t xml:space="preserve"> 3:30:26.27</t>
  </si>
  <si>
    <t xml:space="preserve"> 3:30:31.27</t>
  </si>
  <si>
    <t xml:space="preserve"> 3:30:36.27</t>
  </si>
  <si>
    <t xml:space="preserve">02/11/17</t>
  </si>
  <si>
    <t xml:space="preserve">21:27:09.84</t>
  </si>
  <si>
    <t xml:space="preserve">21:27:14.84</t>
  </si>
  <si>
    <t xml:space="preserve">21:27:19.84</t>
  </si>
  <si>
    <t xml:space="preserve">21:27:24.84</t>
  </si>
  <si>
    <t xml:space="preserve">21:27:29.84</t>
  </si>
  <si>
    <t xml:space="preserve">21:27:34.84</t>
  </si>
  <si>
    <t xml:space="preserve">21:27:39.84</t>
  </si>
  <si>
    <t xml:space="preserve">21:27:44.84</t>
  </si>
  <si>
    <t xml:space="preserve">21:27:49.84</t>
  </si>
  <si>
    <t xml:space="preserve">21:27:54.84</t>
  </si>
  <si>
    <t xml:space="preserve">21:27:59.84</t>
  </si>
  <si>
    <t xml:space="preserve">21:28:04.84</t>
  </si>
  <si>
    <t xml:space="preserve">21:28:09.84</t>
  </si>
  <si>
    <t xml:space="preserve">21:28:14.84</t>
  </si>
  <si>
    <t xml:space="preserve">21:28:19.84</t>
  </si>
  <si>
    <t xml:space="preserve">21:28:24.84</t>
  </si>
  <si>
    <t xml:space="preserve">21:28:29.84</t>
  </si>
  <si>
    <t xml:space="preserve">21:28:34.84</t>
  </si>
  <si>
    <t xml:space="preserve">21:28:39.84</t>
  </si>
  <si>
    <t xml:space="preserve">21:28:44.84</t>
  </si>
  <si>
    <t xml:space="preserve">21:28:49.84</t>
  </si>
  <si>
    <t xml:space="preserve">21:28:54.84</t>
  </si>
  <si>
    <t xml:space="preserve">21:28:59.84</t>
  </si>
  <si>
    <t xml:space="preserve">21:29:04.84</t>
  </si>
  <si>
    <t xml:space="preserve">21:29:09.84</t>
  </si>
  <si>
    <t xml:space="preserve">21:29:14.84</t>
  </si>
  <si>
    <t xml:space="preserve">21:29:19.84</t>
  </si>
  <si>
    <t xml:space="preserve">21:29:24.84</t>
  </si>
  <si>
    <t xml:space="preserve">21:29:29.84</t>
  </si>
  <si>
    <t xml:space="preserve">21:29:34.84</t>
  </si>
  <si>
    <t xml:space="preserve">21:29:39.84</t>
  </si>
  <si>
    <t xml:space="preserve">21:29:44.84</t>
  </si>
  <si>
    <t xml:space="preserve">21:29:49.84</t>
  </si>
  <si>
    <t xml:space="preserve">21:29:54.84</t>
  </si>
  <si>
    <t xml:space="preserve">21:29:59.84</t>
  </si>
  <si>
    <t xml:space="preserve">21:30:04.84</t>
  </si>
  <si>
    <t xml:space="preserve">21:30:09.84</t>
  </si>
  <si>
    <t xml:space="preserve">21:30:14.84</t>
  </si>
  <si>
    <t xml:space="preserve">21:30:19.84</t>
  </si>
  <si>
    <t xml:space="preserve">21:30:24.84</t>
  </si>
  <si>
    <t xml:space="preserve">21:30:29.84</t>
  </si>
  <si>
    <t xml:space="preserve">21:30:34.84</t>
  </si>
  <si>
    <t xml:space="preserve">21:30:39.84</t>
  </si>
  <si>
    <t xml:space="preserve">21:30:44.84</t>
  </si>
  <si>
    <t xml:space="preserve">21:30:49.84</t>
  </si>
  <si>
    <t xml:space="preserve">21:30:54.84</t>
  </si>
  <si>
    <t xml:space="preserve">21:30:59.84</t>
  </si>
  <si>
    <t xml:space="preserve">21:31:04.84</t>
  </si>
  <si>
    <t xml:space="preserve">21:31:09.84</t>
  </si>
  <si>
    <t xml:space="preserve">21:31:14.84</t>
  </si>
  <si>
    <t xml:space="preserve">21:31:19.84</t>
  </si>
  <si>
    <t xml:space="preserve">21:31:24.84</t>
  </si>
  <si>
    <t xml:space="preserve">21:31:29.84</t>
  </si>
  <si>
    <t xml:space="preserve">21:31:34.84</t>
  </si>
  <si>
    <t xml:space="preserve">21:31:39.84</t>
  </si>
  <si>
    <t xml:space="preserve">21:31:44.84</t>
  </si>
  <si>
    <t xml:space="preserve">21:31:49.84</t>
  </si>
  <si>
    <t xml:space="preserve">21:31:54.84</t>
  </si>
  <si>
    <t xml:space="preserve">21:31:59.84</t>
  </si>
  <si>
    <t xml:space="preserve">21:32:04.84</t>
  </si>
  <si>
    <t xml:space="preserve">21:32:09.84</t>
  </si>
  <si>
    <t xml:space="preserve">21:32:14.84</t>
  </si>
  <si>
    <t xml:space="preserve">21:32:19.84</t>
  </si>
  <si>
    <t xml:space="preserve">21:32:24.84</t>
  </si>
  <si>
    <t xml:space="preserve">21:32:29.84</t>
  </si>
  <si>
    <t xml:space="preserve">21:32:34.84</t>
  </si>
  <si>
    <t xml:space="preserve">21:32:39.84</t>
  </si>
  <si>
    <t xml:space="preserve">21:32:44.84</t>
  </si>
  <si>
    <t xml:space="preserve">21:32:49.84</t>
  </si>
  <si>
    <t xml:space="preserve">21:32:54.84</t>
  </si>
  <si>
    <t xml:space="preserve">21:32:59.84</t>
  </si>
  <si>
    <t xml:space="preserve">21:33:04.84</t>
  </si>
  <si>
    <t xml:space="preserve">21:33:09.84</t>
  </si>
  <si>
    <t xml:space="preserve">21:33:14.84</t>
  </si>
  <si>
    <t xml:space="preserve">21:33:19.84</t>
  </si>
  <si>
    <t xml:space="preserve">21:33:24.84</t>
  </si>
  <si>
    <t xml:space="preserve">21:33:29.84</t>
  </si>
  <si>
    <t xml:space="preserve">21:33:34.84</t>
  </si>
  <si>
    <t xml:space="preserve">21:33:39.84</t>
  </si>
  <si>
    <t xml:space="preserve">21:33:44.84</t>
  </si>
  <si>
    <t xml:space="preserve">21:33:49.84</t>
  </si>
  <si>
    <t xml:space="preserve">21:33:54.84</t>
  </si>
  <si>
    <t xml:space="preserve">21:33:59.84</t>
  </si>
  <si>
    <t xml:space="preserve">21:34:04.84</t>
  </si>
  <si>
    <t xml:space="preserve">21:34:09.84</t>
  </si>
  <si>
    <t xml:space="preserve">21:34:14.84</t>
  </si>
  <si>
    <t xml:space="preserve">21:34:19.84</t>
  </si>
  <si>
    <t xml:space="preserve">21:34:24.84</t>
  </si>
  <si>
    <t xml:space="preserve">21:34:29.84</t>
  </si>
  <si>
    <t xml:space="preserve">21:34:34.84</t>
  </si>
  <si>
    <t xml:space="preserve">21:34:39.84</t>
  </si>
  <si>
    <t xml:space="preserve">21:34:44.84</t>
  </si>
  <si>
    <t xml:space="preserve">21:34:49.84</t>
  </si>
  <si>
    <t xml:space="preserve">21:34:54.84</t>
  </si>
  <si>
    <t xml:space="preserve">21:34:59.84</t>
  </si>
  <si>
    <t xml:space="preserve">21:35:04.84</t>
  </si>
  <si>
    <t xml:space="preserve">21:35:09.84</t>
  </si>
  <si>
    <t xml:space="preserve">21:35:14.84</t>
  </si>
  <si>
    <t xml:space="preserve">21:35:19.84</t>
  </si>
  <si>
    <t xml:space="preserve">21:35:24.84</t>
  </si>
  <si>
    <t xml:space="preserve">21:35:29.84</t>
  </si>
  <si>
    <t xml:space="preserve">21:35:34.84</t>
  </si>
  <si>
    <t xml:space="preserve">21:35:39.84</t>
  </si>
  <si>
    <t xml:space="preserve">21:35:44.84</t>
  </si>
  <si>
    <t xml:space="preserve">21:35:49.84</t>
  </si>
  <si>
    <t xml:space="preserve">21:35:54.84</t>
  </si>
  <si>
    <t xml:space="preserve">21:35:59.84</t>
  </si>
  <si>
    <t xml:space="preserve">21:36:04.84</t>
  </si>
  <si>
    <t xml:space="preserve">21:36:09.84</t>
  </si>
  <si>
    <t xml:space="preserve">21:36:14.84</t>
  </si>
  <si>
    <t xml:space="preserve">21:36:19.84</t>
  </si>
  <si>
    <t xml:space="preserve">21:36:24.84</t>
  </si>
  <si>
    <t xml:space="preserve">21:36:29.84</t>
  </si>
  <si>
    <t xml:space="preserve">21:36:34.84</t>
  </si>
  <si>
    <t xml:space="preserve">21:36:39.84</t>
  </si>
  <si>
    <t xml:space="preserve">21:36:44.84</t>
  </si>
  <si>
    <t xml:space="preserve">21:36:49.84</t>
  </si>
  <si>
    <t xml:space="preserve">21:36:54.84</t>
  </si>
  <si>
    <t xml:space="preserve">21:36:59.84</t>
  </si>
  <si>
    <t xml:space="preserve">21:37:04.84</t>
  </si>
  <si>
    <t xml:space="preserve">21:37:09.84</t>
  </si>
  <si>
    <t xml:space="preserve">21:37:14.84</t>
  </si>
  <si>
    <t xml:space="preserve">21:37:19.84</t>
  </si>
  <si>
    <t xml:space="preserve">21:37:24.84</t>
  </si>
  <si>
    <t xml:space="preserve">21:37:29.84</t>
  </si>
  <si>
    <t xml:space="preserve">21:37:34.84</t>
  </si>
  <si>
    <t xml:space="preserve">21:37:39.84</t>
  </si>
  <si>
    <t xml:space="preserve">21:37:44.84</t>
  </si>
  <si>
    <t xml:space="preserve">21:37:49.84</t>
  </si>
  <si>
    <t xml:space="preserve">21:37:54.84</t>
  </si>
  <si>
    <t xml:space="preserve">21:37:59.84</t>
  </si>
  <si>
    <t xml:space="preserve">21:38:04.84</t>
  </si>
  <si>
    <t xml:space="preserve">21:38:09.84</t>
  </si>
  <si>
    <t xml:space="preserve">21:38:14.84</t>
  </si>
  <si>
    <t xml:space="preserve">21:38:19.84</t>
  </si>
  <si>
    <t xml:space="preserve">21:38:24.84</t>
  </si>
  <si>
    <t xml:space="preserve">21:38:29.84</t>
  </si>
  <si>
    <t xml:space="preserve">21:38:34.84</t>
  </si>
  <si>
    <t xml:space="preserve">21:38:39.84</t>
  </si>
  <si>
    <t xml:space="preserve">21:38:44.84</t>
  </si>
  <si>
    <t xml:space="preserve">21:38:49.84</t>
  </si>
  <si>
    <t xml:space="preserve">21:38:54.84</t>
  </si>
  <si>
    <t xml:space="preserve">21:38:59.84</t>
  </si>
  <si>
    <t xml:space="preserve">21:39:04.84</t>
  </si>
  <si>
    <t xml:space="preserve">21:39:09.84</t>
  </si>
  <si>
    <t xml:space="preserve">21:39:14.84</t>
  </si>
  <si>
    <t xml:space="preserve">21:39:19.84</t>
  </si>
  <si>
    <t xml:space="preserve">21:39:24.84</t>
  </si>
  <si>
    <t xml:space="preserve">21:39:29.84</t>
  </si>
  <si>
    <t xml:space="preserve">21:39:34.84</t>
  </si>
  <si>
    <t xml:space="preserve">21:39:39.84</t>
  </si>
  <si>
    <t xml:space="preserve">21:39:44.84</t>
  </si>
  <si>
    <t xml:space="preserve">21:39:49.84</t>
  </si>
  <si>
    <t xml:space="preserve">21:39:54.84</t>
  </si>
  <si>
    <t xml:space="preserve">21:39:59.84</t>
  </si>
  <si>
    <t xml:space="preserve">21:40:04.84</t>
  </si>
  <si>
    <t xml:space="preserve">21:40:09.84</t>
  </si>
  <si>
    <t xml:space="preserve">21:40:14.84</t>
  </si>
  <si>
    <t xml:space="preserve">21:40:19.84</t>
  </si>
  <si>
    <t xml:space="preserve">21:40:24.84</t>
  </si>
  <si>
    <t xml:space="preserve">21:40:29.84</t>
  </si>
  <si>
    <t xml:space="preserve">21:40:34.84</t>
  </si>
  <si>
    <t xml:space="preserve">21:40:39.84</t>
  </si>
  <si>
    <t xml:space="preserve">21:40:44.84</t>
  </si>
  <si>
    <t xml:space="preserve">21:40:49.84</t>
  </si>
  <si>
    <t xml:space="preserve">21:40:54.84</t>
  </si>
  <si>
    <t xml:space="preserve">21:40:59.84</t>
  </si>
  <si>
    <t xml:space="preserve">21:41:04.84</t>
  </si>
  <si>
    <t xml:space="preserve">21:41:09.84</t>
  </si>
  <si>
    <t xml:space="preserve">21:41:14.84</t>
  </si>
  <si>
    <t xml:space="preserve">21:41:19.84</t>
  </si>
  <si>
    <t xml:space="preserve">21:41:24.84</t>
  </si>
  <si>
    <t xml:space="preserve">21:41:29.84</t>
  </si>
  <si>
    <t xml:space="preserve">21:41:34.84</t>
  </si>
  <si>
    <t xml:space="preserve">21:41:39.84</t>
  </si>
  <si>
    <t xml:space="preserve">21:41:44.84</t>
  </si>
  <si>
    <t xml:space="preserve">21:41:49.84</t>
  </si>
  <si>
    <t xml:space="preserve">21:41:54.84</t>
  </si>
  <si>
    <t xml:space="preserve">21:41:59.84</t>
  </si>
  <si>
    <t xml:space="preserve">21:42:04.84</t>
  </si>
  <si>
    <t xml:space="preserve">21:42:09.84</t>
  </si>
  <si>
    <t xml:space="preserve">21:42:14.84</t>
  </si>
  <si>
    <t xml:space="preserve">21:42:19.84</t>
  </si>
  <si>
    <t xml:space="preserve">21:42:24.84</t>
  </si>
  <si>
    <t xml:space="preserve">21:42:29.84</t>
  </si>
  <si>
    <t xml:space="preserve">21:42:34.84</t>
  </si>
  <si>
    <t xml:space="preserve">21:42:39.84</t>
  </si>
  <si>
    <t xml:space="preserve">21:42:44.84</t>
  </si>
  <si>
    <t xml:space="preserve">21:42:49.84</t>
  </si>
  <si>
    <t xml:space="preserve">21:42:54.84</t>
  </si>
  <si>
    <t xml:space="preserve">21:42:59.84</t>
  </si>
  <si>
    <t xml:space="preserve">21:43:04.84</t>
  </si>
  <si>
    <t xml:space="preserve">21:43:09.84</t>
  </si>
  <si>
    <t xml:space="preserve">21:43:14.84</t>
  </si>
  <si>
    <t xml:space="preserve">21:43:19.84</t>
  </si>
  <si>
    <t xml:space="preserve">21:43:24.84</t>
  </si>
  <si>
    <t xml:space="preserve">21:43:29.84</t>
  </si>
  <si>
    <t xml:space="preserve">21:43:34.84</t>
  </si>
  <si>
    <t xml:space="preserve">21:43:39.84</t>
  </si>
  <si>
    <t xml:space="preserve">21:43:44.84</t>
  </si>
  <si>
    <t xml:space="preserve">21:43:49.84</t>
  </si>
  <si>
    <t xml:space="preserve">21:43:54.84</t>
  </si>
  <si>
    <t xml:space="preserve">21:43:59.84</t>
  </si>
  <si>
    <t xml:space="preserve">21:44:04.84</t>
  </si>
  <si>
    <t xml:space="preserve">02/15/17</t>
  </si>
  <si>
    <t xml:space="preserve">11:33:24.92</t>
  </si>
  <si>
    <t xml:space="preserve">11:33:29.92</t>
  </si>
  <si>
    <t xml:space="preserve">11:33:34.92</t>
  </si>
  <si>
    <t xml:space="preserve">11:33:39.92</t>
  </si>
  <si>
    <t xml:space="preserve">11:33:44.92</t>
  </si>
  <si>
    <t xml:space="preserve">11:33:49.92</t>
  </si>
  <si>
    <t xml:space="preserve">11:33:54.92</t>
  </si>
  <si>
    <t xml:space="preserve">11:33:59.92</t>
  </si>
  <si>
    <t xml:space="preserve">11:34:04.92</t>
  </si>
  <si>
    <t xml:space="preserve">11:34:09.92</t>
  </si>
  <si>
    <t xml:space="preserve">11:34:14.92</t>
  </si>
  <si>
    <t xml:space="preserve">11:34:19.92</t>
  </si>
  <si>
    <t xml:space="preserve">11:34:24.92</t>
  </si>
  <si>
    <t xml:space="preserve">11:34:29.92</t>
  </si>
  <si>
    <t xml:space="preserve">11:34:34.92</t>
  </si>
  <si>
    <t xml:space="preserve">11:34:39.92</t>
  </si>
  <si>
    <t xml:space="preserve">11:34:44.92</t>
  </si>
  <si>
    <t xml:space="preserve">11:34:49.92</t>
  </si>
  <si>
    <t xml:space="preserve">11:34:54.92</t>
  </si>
  <si>
    <t xml:space="preserve">11:34:59.92</t>
  </si>
  <si>
    <t xml:space="preserve">11:35:04.92</t>
  </si>
  <si>
    <t xml:space="preserve">11:35:09.92</t>
  </si>
  <si>
    <t xml:space="preserve">11:35:14.92</t>
  </si>
  <si>
    <t xml:space="preserve">11:35:19.92</t>
  </si>
  <si>
    <t xml:space="preserve">11:35:24.92</t>
  </si>
  <si>
    <t xml:space="preserve">11:35:29.92</t>
  </si>
  <si>
    <t xml:space="preserve">11:35:34.92</t>
  </si>
  <si>
    <t xml:space="preserve">11:35:39.92</t>
  </si>
  <si>
    <t xml:space="preserve">11:35:44.92</t>
  </si>
  <si>
    <t xml:space="preserve">11:35:49.92</t>
  </si>
  <si>
    <t xml:space="preserve">11:35:54.92</t>
  </si>
  <si>
    <t xml:space="preserve">11:35:59.92</t>
  </si>
  <si>
    <t xml:space="preserve">11:36:04.92</t>
  </si>
  <si>
    <t xml:space="preserve">11:36:09.92</t>
  </si>
  <si>
    <t xml:space="preserve">11:36:14.92</t>
  </si>
  <si>
    <t xml:space="preserve">11:36:19.92</t>
  </si>
  <si>
    <t xml:space="preserve">11:36:24.92</t>
  </si>
  <si>
    <t xml:space="preserve">11:36:29.92</t>
  </si>
  <si>
    <t xml:space="preserve">11:36:34.92</t>
  </si>
  <si>
    <t xml:space="preserve">11:36:39.92</t>
  </si>
  <si>
    <t xml:space="preserve">11:36:44.92</t>
  </si>
  <si>
    <t xml:space="preserve">11:36:49.92</t>
  </si>
  <si>
    <t xml:space="preserve">11:36:54.92</t>
  </si>
  <si>
    <t xml:space="preserve">11:36:59.92</t>
  </si>
  <si>
    <t xml:space="preserve">11:37:04.92</t>
  </si>
  <si>
    <t xml:space="preserve">11:37:09.92</t>
  </si>
  <si>
    <t xml:space="preserve">11:37:14.92</t>
  </si>
  <si>
    <t xml:space="preserve">11:37:19.92</t>
  </si>
  <si>
    <t xml:space="preserve">11:37:24.92</t>
  </si>
  <si>
    <t xml:space="preserve">11:37:29.92</t>
  </si>
  <si>
    <t xml:space="preserve">11:37:34.92</t>
  </si>
  <si>
    <t xml:space="preserve">11:37:39.92</t>
  </si>
  <si>
    <t xml:space="preserve">11:37:44.92</t>
  </si>
  <si>
    <t xml:space="preserve">11:37:49.92</t>
  </si>
  <si>
    <t xml:space="preserve">11:37:54.92</t>
  </si>
  <si>
    <t xml:space="preserve">11:37:59.92</t>
  </si>
  <si>
    <t xml:space="preserve">11:38:04.92</t>
  </si>
  <si>
    <t xml:space="preserve">11:38:09.92</t>
  </si>
  <si>
    <t xml:space="preserve">11:38:14.92</t>
  </si>
  <si>
    <t xml:space="preserve">11:38:19.92</t>
  </si>
  <si>
    <t xml:space="preserve">11:38:24.92</t>
  </si>
  <si>
    <t xml:space="preserve">11:38:29.92</t>
  </si>
  <si>
    <t xml:space="preserve">11:38:34.92</t>
  </si>
  <si>
    <t xml:space="preserve">11:38:39.92</t>
  </si>
  <si>
    <t xml:space="preserve">11:38:44.92</t>
  </si>
  <si>
    <t xml:space="preserve">11:38:49.92</t>
  </si>
  <si>
    <t xml:space="preserve">11:38:54.92</t>
  </si>
  <si>
    <t xml:space="preserve">11:38:59.92</t>
  </si>
  <si>
    <t xml:space="preserve">11:39:04.92</t>
  </si>
  <si>
    <t xml:space="preserve">11:39:09.92</t>
  </si>
  <si>
    <t xml:space="preserve">11:39:14.92</t>
  </si>
  <si>
    <t xml:space="preserve">11:39:19.92</t>
  </si>
  <si>
    <t xml:space="preserve">11:39:24.92</t>
  </si>
  <si>
    <t xml:space="preserve">11:39:29.92</t>
  </si>
  <si>
    <t xml:space="preserve">11:39:34.92</t>
  </si>
  <si>
    <t xml:space="preserve">11:39:39.92</t>
  </si>
  <si>
    <t xml:space="preserve">11:39:44.92</t>
  </si>
  <si>
    <t xml:space="preserve">11:39:49.92</t>
  </si>
  <si>
    <t xml:space="preserve">11:39:54.92</t>
  </si>
  <si>
    <t xml:space="preserve">11:39:59.92</t>
  </si>
  <si>
    <t xml:space="preserve">11:40:04.92</t>
  </si>
  <si>
    <t xml:space="preserve">11:40:09.92</t>
  </si>
  <si>
    <t xml:space="preserve">11:40:14.92</t>
  </si>
  <si>
    <t xml:space="preserve">11:40:19.92</t>
  </si>
  <si>
    <t xml:space="preserve">11:40:24.92</t>
  </si>
  <si>
    <t xml:space="preserve">11:40:29.92</t>
  </si>
  <si>
    <t xml:space="preserve">11:40:34.92</t>
  </si>
  <si>
    <t xml:space="preserve">11:40:39.92</t>
  </si>
  <si>
    <t xml:space="preserve">11:40:44.92</t>
  </si>
  <si>
    <t xml:space="preserve">11:40:49.92</t>
  </si>
  <si>
    <t xml:space="preserve">11:40:54.92</t>
  </si>
  <si>
    <t xml:space="preserve">11:40:59.92</t>
  </si>
  <si>
    <t xml:space="preserve">11:41:04.92</t>
  </si>
  <si>
    <t xml:space="preserve">11:41:09.92</t>
  </si>
  <si>
    <t xml:space="preserve">11:41:14.92</t>
  </si>
  <si>
    <t xml:space="preserve">11:41:19.92</t>
  </si>
  <si>
    <t xml:space="preserve">11:41:24.92</t>
  </si>
  <si>
    <t xml:space="preserve">11:41:29.92</t>
  </si>
  <si>
    <t xml:space="preserve">11:41:34.92</t>
  </si>
  <si>
    <t xml:space="preserve">11:41:39.92</t>
  </si>
  <si>
    <t xml:space="preserve">11:41:44.92</t>
  </si>
  <si>
    <t xml:space="preserve">11:41:49.92</t>
  </si>
  <si>
    <t xml:space="preserve">11:41:54.92</t>
  </si>
  <si>
    <t xml:space="preserve">11:41:59.92</t>
  </si>
  <si>
    <t xml:space="preserve">11:42:04.92</t>
  </si>
  <si>
    <t xml:space="preserve">11:42:09.92</t>
  </si>
  <si>
    <t xml:space="preserve">11:42:14.92</t>
  </si>
  <si>
    <t xml:space="preserve">11:42:19.92</t>
  </si>
  <si>
    <t xml:space="preserve">11:42:24.92</t>
  </si>
  <si>
    <t xml:space="preserve">11:42:29.92</t>
  </si>
  <si>
    <t xml:space="preserve">11:42:34.92</t>
  </si>
  <si>
    <t xml:space="preserve">11:42:39.92</t>
  </si>
  <si>
    <t xml:space="preserve">11:42:44.92</t>
  </si>
  <si>
    <t xml:space="preserve">11:42:49.92</t>
  </si>
  <si>
    <t xml:space="preserve">11:42:54.92</t>
  </si>
  <si>
    <t xml:space="preserve">11:42:59.92</t>
  </si>
  <si>
    <t xml:space="preserve">11:43:04.92</t>
  </si>
  <si>
    <t xml:space="preserve">11:43:09.92</t>
  </si>
  <si>
    <t xml:space="preserve">11:43:14.92</t>
  </si>
  <si>
    <t xml:space="preserve">11:43:19.92</t>
  </si>
  <si>
    <t xml:space="preserve">11:43:24.92</t>
  </si>
  <si>
    <t xml:space="preserve">11:43:29.92</t>
  </si>
  <si>
    <t xml:space="preserve">11:43:34.92</t>
  </si>
  <si>
    <t xml:space="preserve">11:43:39.92</t>
  </si>
  <si>
    <t xml:space="preserve">11:43:44.92</t>
  </si>
  <si>
    <t xml:space="preserve">11:43:49.92</t>
  </si>
  <si>
    <t xml:space="preserve">11:43:54.92</t>
  </si>
  <si>
    <t xml:space="preserve">11:43:59.92</t>
  </si>
  <si>
    <t xml:space="preserve">11:44:04.92</t>
  </si>
  <si>
    <t xml:space="preserve">11:44:09.92</t>
  </si>
  <si>
    <t xml:space="preserve">11:44:14.92</t>
  </si>
  <si>
    <t xml:space="preserve">11:44:19.92</t>
  </si>
  <si>
    <t xml:space="preserve">11:44:24.92</t>
  </si>
  <si>
    <t xml:space="preserve">11:44:29.92</t>
  </si>
  <si>
    <t xml:space="preserve">11:44:34.92</t>
  </si>
  <si>
    <t xml:space="preserve">11:44:39.92</t>
  </si>
  <si>
    <t xml:space="preserve">11:44:44.92</t>
  </si>
  <si>
    <t xml:space="preserve">11:44:49.92</t>
  </si>
  <si>
    <t xml:space="preserve">11:44:54.92</t>
  </si>
  <si>
    <t xml:space="preserve">11:44:59.92</t>
  </si>
  <si>
    <t xml:space="preserve">11:45:04.92</t>
  </si>
  <si>
    <t xml:space="preserve">11:45:09.92</t>
  </si>
  <si>
    <t xml:space="preserve">11:45:14.92</t>
  </si>
  <si>
    <t xml:space="preserve">11:45:19.92</t>
  </si>
  <si>
    <t xml:space="preserve">11:45:24.92</t>
  </si>
  <si>
    <t xml:space="preserve">11:45:29.92</t>
  </si>
  <si>
    <t xml:space="preserve">11:45:34.92</t>
  </si>
  <si>
    <t xml:space="preserve">11:45:39.92</t>
  </si>
  <si>
    <t xml:space="preserve">11:45:44.92</t>
  </si>
  <si>
    <t xml:space="preserve">11:45:49.92</t>
  </si>
  <si>
    <t xml:space="preserve">11:45:54.92</t>
  </si>
  <si>
    <t xml:space="preserve">11:45:59.92</t>
  </si>
  <si>
    <t xml:space="preserve">11:46:04.92</t>
  </si>
  <si>
    <t xml:space="preserve">11:46:09.92</t>
  </si>
  <si>
    <t xml:space="preserve">11:46:14.92</t>
  </si>
  <si>
    <t xml:space="preserve">11:46:19.92</t>
  </si>
  <si>
    <t xml:space="preserve">11:46:24.92</t>
  </si>
  <si>
    <t xml:space="preserve">11:46:29.92</t>
  </si>
  <si>
    <t xml:space="preserve">11:46:34.92</t>
  </si>
  <si>
    <t xml:space="preserve">11:46:39.92</t>
  </si>
  <si>
    <t xml:space="preserve">11:46:44.92</t>
  </si>
  <si>
    <t xml:space="preserve">11:46:49.92</t>
  </si>
  <si>
    <t xml:space="preserve">11:46:54.92</t>
  </si>
  <si>
    <t xml:space="preserve">11:46:59.92</t>
  </si>
  <si>
    <t xml:space="preserve">11:47:04.92</t>
  </si>
  <si>
    <t xml:space="preserve">11:47:09.92</t>
  </si>
  <si>
    <t xml:space="preserve">11:47:14.92</t>
  </si>
  <si>
    <t xml:space="preserve">11:47:19.92</t>
  </si>
  <si>
    <t xml:space="preserve">11:47:24.92</t>
  </si>
  <si>
    <t xml:space="preserve">11:47:29.92</t>
  </si>
  <si>
    <t xml:space="preserve">11:47:34.92</t>
  </si>
  <si>
    <t xml:space="preserve">11:47:39.92</t>
  </si>
  <si>
    <t xml:space="preserve">11:47:44.92</t>
  </si>
  <si>
    <t xml:space="preserve">11:47:49.92</t>
  </si>
  <si>
    <t xml:space="preserve">11:47:54.92</t>
  </si>
  <si>
    <t xml:space="preserve">11:47:59.92</t>
  </si>
  <si>
    <t xml:space="preserve">11:48:04.92</t>
  </si>
  <si>
    <t xml:space="preserve">11:48:09.92</t>
  </si>
  <si>
    <t xml:space="preserve">11:48:14.92</t>
  </si>
  <si>
    <t xml:space="preserve">11:48:19.92</t>
  </si>
  <si>
    <t xml:space="preserve">11:48:24.92</t>
  </si>
  <si>
    <t xml:space="preserve">11:48:29.92</t>
  </si>
  <si>
    <t xml:space="preserve">11:48:34.92</t>
  </si>
  <si>
    <t xml:space="preserve">11:48:39.92</t>
  </si>
  <si>
    <t xml:space="preserve">11:48:44.92</t>
  </si>
  <si>
    <t xml:space="preserve">11:48:49.92</t>
  </si>
  <si>
    <t xml:space="preserve">11:48:54.92</t>
  </si>
  <si>
    <t xml:space="preserve">11:48:59.92</t>
  </si>
  <si>
    <t xml:space="preserve">11:49:04.92</t>
  </si>
  <si>
    <t xml:space="preserve">11:49:09.92</t>
  </si>
  <si>
    <t xml:space="preserve">11:49:14.92</t>
  </si>
  <si>
    <t xml:space="preserve">11:49:19.92</t>
  </si>
  <si>
    <t xml:space="preserve">11:49:24.92</t>
  </si>
  <si>
    <t xml:space="preserve">11:49:29.92</t>
  </si>
  <si>
    <t xml:space="preserve">11:49:34.92</t>
  </si>
  <si>
    <t xml:space="preserve">11:49:39.92</t>
  </si>
  <si>
    <t xml:space="preserve">11:49:44.92</t>
  </si>
  <si>
    <t xml:space="preserve">11:49:49.92</t>
  </si>
  <si>
    <t xml:space="preserve">11:49:54.92</t>
  </si>
  <si>
    <t xml:space="preserve">11:49:59.92</t>
  </si>
  <si>
    <t xml:space="preserve">11:50:04.92</t>
  </si>
  <si>
    <t xml:space="preserve">11:50:09.92</t>
  </si>
  <si>
    <t xml:space="preserve">11:50:14.92</t>
  </si>
  <si>
    <t xml:space="preserve">11:50:19.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;@"/>
    <numFmt numFmtId="166" formatCode="mm:ss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1"/>
      <color rgb="FF000000"/>
      <name val="Calibri"/>
      <family val="0"/>
      <charset val="238"/>
    </font>
    <font>
      <sz val="11"/>
      <color rgb="FFFFFF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0.5"/>
      <color rgb="FF000000"/>
      <name val="Calibri"/>
      <family val="2"/>
    </font>
    <font>
      <b val="true"/>
      <sz val="11"/>
      <color rgb="FF000000"/>
      <name val="Calibri"/>
      <family val="2"/>
    </font>
    <font>
      <sz val="9.2"/>
      <color rgb="FF000000"/>
      <name val="Calibri"/>
      <family val="2"/>
    </font>
    <font>
      <b val="tru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 1&gt;2" xfId="20"/>
    <cellStyle name="Normal_R1&gt;2_L10" xfId="21"/>
    <cellStyle name="Normal_R1&gt;2_L10_1" xfId="22"/>
    <cellStyle name="Normal_R1&gt;2_L22" xfId="23"/>
    <cellStyle name="Normal_R1&gt;2_L22_1" xfId="24"/>
    <cellStyle name="Normal_R1&gt;2_L34" xfId="25"/>
    <cellStyle name="Normal_R1&gt;2_L34_1" xfId="26"/>
    <cellStyle name="Normal_R1&gt;2_L46" xfId="27"/>
    <cellStyle name="Normal_R1&gt;2_L46_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837329876863"/>
          <c:y val="0.0904862040400178"/>
          <c:w val="0.966947504860661"/>
          <c:h val="0.908303065060855"/>
        </c:manualLayout>
      </c:layout>
      <c:lineChart>
        <c:grouping val="standard"/>
        <c:varyColors val="0"/>
        <c:ser>
          <c:idx val="0"/>
          <c:order val="0"/>
          <c:tx>
            <c:strRef>
              <c:f>"L10"</c:f>
              <c:strCache>
                <c:ptCount val="1"/>
                <c:pt idx="0">
                  <c:v>L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1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1&gt;2_L10'!$AB$2:$AB$181</c:f>
              <c:strCache>
                <c:ptCount val="180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1:00</c:v>
                </c:pt>
                <c:pt idx="13">
                  <c:v>01:05</c:v>
                </c:pt>
                <c:pt idx="14">
                  <c:v>01:10</c:v>
                </c:pt>
                <c:pt idx="15">
                  <c:v>01:15</c:v>
                </c:pt>
                <c:pt idx="16">
                  <c:v>01:20</c:v>
                </c:pt>
                <c:pt idx="17">
                  <c:v>01:25</c:v>
                </c:pt>
                <c:pt idx="18">
                  <c:v>01:30</c:v>
                </c:pt>
                <c:pt idx="19">
                  <c:v>01:35</c:v>
                </c:pt>
                <c:pt idx="20">
                  <c:v>01:40</c:v>
                </c:pt>
                <c:pt idx="21">
                  <c:v>01:45</c:v>
                </c:pt>
                <c:pt idx="22">
                  <c:v>01:50</c:v>
                </c:pt>
                <c:pt idx="23">
                  <c:v>01:55</c:v>
                </c:pt>
                <c:pt idx="24">
                  <c:v>02:00</c:v>
                </c:pt>
                <c:pt idx="25">
                  <c:v>02:05</c:v>
                </c:pt>
                <c:pt idx="26">
                  <c:v>02:10</c:v>
                </c:pt>
                <c:pt idx="27">
                  <c:v>02:15</c:v>
                </c:pt>
                <c:pt idx="28">
                  <c:v>02:20</c:v>
                </c:pt>
                <c:pt idx="29">
                  <c:v>02:25</c:v>
                </c:pt>
                <c:pt idx="30">
                  <c:v>02:30</c:v>
                </c:pt>
                <c:pt idx="31">
                  <c:v>02:35</c:v>
                </c:pt>
                <c:pt idx="32">
                  <c:v>02:40</c:v>
                </c:pt>
                <c:pt idx="33">
                  <c:v>02:45</c:v>
                </c:pt>
                <c:pt idx="34">
                  <c:v>02:50</c:v>
                </c:pt>
                <c:pt idx="35">
                  <c:v>02:55</c:v>
                </c:pt>
                <c:pt idx="36">
                  <c:v>03:00</c:v>
                </c:pt>
                <c:pt idx="37">
                  <c:v>03:05</c:v>
                </c:pt>
                <c:pt idx="38">
                  <c:v>03:10</c:v>
                </c:pt>
                <c:pt idx="39">
                  <c:v>03:15</c:v>
                </c:pt>
                <c:pt idx="40">
                  <c:v>03:20</c:v>
                </c:pt>
                <c:pt idx="41">
                  <c:v>03:25</c:v>
                </c:pt>
                <c:pt idx="42">
                  <c:v>03:30</c:v>
                </c:pt>
                <c:pt idx="43">
                  <c:v>03:35</c:v>
                </c:pt>
                <c:pt idx="44">
                  <c:v>03:40</c:v>
                </c:pt>
                <c:pt idx="45">
                  <c:v>03:45</c:v>
                </c:pt>
                <c:pt idx="46">
                  <c:v>03:50</c:v>
                </c:pt>
                <c:pt idx="47">
                  <c:v>03:55</c:v>
                </c:pt>
                <c:pt idx="48">
                  <c:v>04:00</c:v>
                </c:pt>
                <c:pt idx="49">
                  <c:v>04:05</c:v>
                </c:pt>
                <c:pt idx="50">
                  <c:v>04:10</c:v>
                </c:pt>
                <c:pt idx="51">
                  <c:v>04:15</c:v>
                </c:pt>
                <c:pt idx="52">
                  <c:v>04:20</c:v>
                </c:pt>
                <c:pt idx="53">
                  <c:v>04:25</c:v>
                </c:pt>
                <c:pt idx="54">
                  <c:v>04:30</c:v>
                </c:pt>
                <c:pt idx="55">
                  <c:v>04:35</c:v>
                </c:pt>
                <c:pt idx="56">
                  <c:v>04:40</c:v>
                </c:pt>
                <c:pt idx="57">
                  <c:v>04:45</c:v>
                </c:pt>
                <c:pt idx="58">
                  <c:v>04:50</c:v>
                </c:pt>
                <c:pt idx="59">
                  <c:v>04:55</c:v>
                </c:pt>
                <c:pt idx="60">
                  <c:v>05:00</c:v>
                </c:pt>
                <c:pt idx="61">
                  <c:v>05:05</c:v>
                </c:pt>
                <c:pt idx="62">
                  <c:v>05:10</c:v>
                </c:pt>
                <c:pt idx="63">
                  <c:v>05:15</c:v>
                </c:pt>
                <c:pt idx="64">
                  <c:v>05:20</c:v>
                </c:pt>
                <c:pt idx="65">
                  <c:v>05:25</c:v>
                </c:pt>
                <c:pt idx="66">
                  <c:v>05:30</c:v>
                </c:pt>
                <c:pt idx="67">
                  <c:v>05:35</c:v>
                </c:pt>
                <c:pt idx="68">
                  <c:v>05:40</c:v>
                </c:pt>
                <c:pt idx="69">
                  <c:v>05:45</c:v>
                </c:pt>
                <c:pt idx="70">
                  <c:v>05:50</c:v>
                </c:pt>
                <c:pt idx="71">
                  <c:v>05:55</c:v>
                </c:pt>
                <c:pt idx="72">
                  <c:v>06:00</c:v>
                </c:pt>
                <c:pt idx="73">
                  <c:v>06:05</c:v>
                </c:pt>
                <c:pt idx="74">
                  <c:v>06:10</c:v>
                </c:pt>
                <c:pt idx="75">
                  <c:v>06:15</c:v>
                </c:pt>
                <c:pt idx="76">
                  <c:v>06:20</c:v>
                </c:pt>
                <c:pt idx="77">
                  <c:v>06:25</c:v>
                </c:pt>
                <c:pt idx="78">
                  <c:v>06:30</c:v>
                </c:pt>
                <c:pt idx="79">
                  <c:v>06:35</c:v>
                </c:pt>
                <c:pt idx="80">
                  <c:v>06:40</c:v>
                </c:pt>
                <c:pt idx="81">
                  <c:v>06:45</c:v>
                </c:pt>
                <c:pt idx="82">
                  <c:v>06:50</c:v>
                </c:pt>
                <c:pt idx="83">
                  <c:v>06:55</c:v>
                </c:pt>
                <c:pt idx="84">
                  <c:v>07:00</c:v>
                </c:pt>
                <c:pt idx="85">
                  <c:v>07:05</c:v>
                </c:pt>
                <c:pt idx="86">
                  <c:v>07:10</c:v>
                </c:pt>
                <c:pt idx="87">
                  <c:v>07:15</c:v>
                </c:pt>
                <c:pt idx="88">
                  <c:v>07:20</c:v>
                </c:pt>
                <c:pt idx="89">
                  <c:v>07:25</c:v>
                </c:pt>
                <c:pt idx="90">
                  <c:v>07:30</c:v>
                </c:pt>
                <c:pt idx="91">
                  <c:v>07:35</c:v>
                </c:pt>
                <c:pt idx="92">
                  <c:v>07:40</c:v>
                </c:pt>
                <c:pt idx="93">
                  <c:v>07:45</c:v>
                </c:pt>
                <c:pt idx="94">
                  <c:v>07:50</c:v>
                </c:pt>
                <c:pt idx="95">
                  <c:v>07:55</c:v>
                </c:pt>
                <c:pt idx="96">
                  <c:v>08:00</c:v>
                </c:pt>
                <c:pt idx="97">
                  <c:v>08:05</c:v>
                </c:pt>
                <c:pt idx="98">
                  <c:v>08:10</c:v>
                </c:pt>
                <c:pt idx="99">
                  <c:v>08:15</c:v>
                </c:pt>
                <c:pt idx="100">
                  <c:v>08:20</c:v>
                </c:pt>
                <c:pt idx="101">
                  <c:v>08:25</c:v>
                </c:pt>
                <c:pt idx="102">
                  <c:v>08:30</c:v>
                </c:pt>
                <c:pt idx="103">
                  <c:v>08:35</c:v>
                </c:pt>
                <c:pt idx="104">
                  <c:v>08:40</c:v>
                </c:pt>
                <c:pt idx="105">
                  <c:v>08:45</c:v>
                </c:pt>
                <c:pt idx="106">
                  <c:v>08:50</c:v>
                </c:pt>
                <c:pt idx="107">
                  <c:v>08:55</c:v>
                </c:pt>
                <c:pt idx="108">
                  <c:v>09:00</c:v>
                </c:pt>
                <c:pt idx="109">
                  <c:v>09:05</c:v>
                </c:pt>
                <c:pt idx="110">
                  <c:v>09:10</c:v>
                </c:pt>
                <c:pt idx="111">
                  <c:v>09:15</c:v>
                </c:pt>
                <c:pt idx="112">
                  <c:v>09:20</c:v>
                </c:pt>
                <c:pt idx="113">
                  <c:v>09:25</c:v>
                </c:pt>
                <c:pt idx="114">
                  <c:v>09:30</c:v>
                </c:pt>
                <c:pt idx="115">
                  <c:v>09:35</c:v>
                </c:pt>
                <c:pt idx="116">
                  <c:v>09:40</c:v>
                </c:pt>
                <c:pt idx="117">
                  <c:v>09:45</c:v>
                </c:pt>
                <c:pt idx="118">
                  <c:v>09:50</c:v>
                </c:pt>
                <c:pt idx="119">
                  <c:v>09:55</c:v>
                </c:pt>
                <c:pt idx="120">
                  <c:v>10:00</c:v>
                </c:pt>
                <c:pt idx="121">
                  <c:v>10:05</c:v>
                </c:pt>
                <c:pt idx="122">
                  <c:v>10:10</c:v>
                </c:pt>
                <c:pt idx="123">
                  <c:v>10:15</c:v>
                </c:pt>
                <c:pt idx="124">
                  <c:v>10:20</c:v>
                </c:pt>
                <c:pt idx="125">
                  <c:v>10:25</c:v>
                </c:pt>
                <c:pt idx="126">
                  <c:v>10:30</c:v>
                </c:pt>
                <c:pt idx="127">
                  <c:v>10:35</c:v>
                </c:pt>
                <c:pt idx="128">
                  <c:v>10:40</c:v>
                </c:pt>
                <c:pt idx="129">
                  <c:v>10:45</c:v>
                </c:pt>
                <c:pt idx="130">
                  <c:v>10:50</c:v>
                </c:pt>
                <c:pt idx="131">
                  <c:v>10:55</c:v>
                </c:pt>
                <c:pt idx="132">
                  <c:v>11:00</c:v>
                </c:pt>
                <c:pt idx="133">
                  <c:v>11:05</c:v>
                </c:pt>
                <c:pt idx="134">
                  <c:v>11:10</c:v>
                </c:pt>
                <c:pt idx="135">
                  <c:v>11:15</c:v>
                </c:pt>
                <c:pt idx="136">
                  <c:v>11:20</c:v>
                </c:pt>
                <c:pt idx="137">
                  <c:v>11:25</c:v>
                </c:pt>
                <c:pt idx="138">
                  <c:v>11:30</c:v>
                </c:pt>
                <c:pt idx="139">
                  <c:v>11:35</c:v>
                </c:pt>
                <c:pt idx="140">
                  <c:v>11:40</c:v>
                </c:pt>
                <c:pt idx="141">
                  <c:v>11:45</c:v>
                </c:pt>
                <c:pt idx="142">
                  <c:v>11:50</c:v>
                </c:pt>
                <c:pt idx="143">
                  <c:v>11:55</c:v>
                </c:pt>
                <c:pt idx="144">
                  <c:v>12:00</c:v>
                </c:pt>
                <c:pt idx="145">
                  <c:v>12:05</c:v>
                </c:pt>
                <c:pt idx="146">
                  <c:v>12:10</c:v>
                </c:pt>
                <c:pt idx="147">
                  <c:v>12:15</c:v>
                </c:pt>
                <c:pt idx="148">
                  <c:v>12:20</c:v>
                </c:pt>
                <c:pt idx="149">
                  <c:v>12:25</c:v>
                </c:pt>
                <c:pt idx="150">
                  <c:v>12:30</c:v>
                </c:pt>
                <c:pt idx="151">
                  <c:v>12:35</c:v>
                </c:pt>
                <c:pt idx="152">
                  <c:v>12:40</c:v>
                </c:pt>
                <c:pt idx="153">
                  <c:v>12:45</c:v>
                </c:pt>
                <c:pt idx="154">
                  <c:v>12:50</c:v>
                </c:pt>
                <c:pt idx="155">
                  <c:v>12:55</c:v>
                </c:pt>
                <c:pt idx="156">
                  <c:v>13:00</c:v>
                </c:pt>
                <c:pt idx="157">
                  <c:v>13:05</c:v>
                </c:pt>
                <c:pt idx="158">
                  <c:v>13:10</c:v>
                </c:pt>
                <c:pt idx="159">
                  <c:v>13:15</c:v>
                </c:pt>
                <c:pt idx="160">
                  <c:v>13:20</c:v>
                </c:pt>
                <c:pt idx="161">
                  <c:v>13:25</c:v>
                </c:pt>
                <c:pt idx="162">
                  <c:v>13:30</c:v>
                </c:pt>
                <c:pt idx="163">
                  <c:v>13:35</c:v>
                </c:pt>
                <c:pt idx="164">
                  <c:v>13:40</c:v>
                </c:pt>
                <c:pt idx="165">
                  <c:v>13:45</c:v>
                </c:pt>
                <c:pt idx="166">
                  <c:v>13:50</c:v>
                </c:pt>
                <c:pt idx="167">
                  <c:v>13:55</c:v>
                </c:pt>
                <c:pt idx="168">
                  <c:v>14:00</c:v>
                </c:pt>
                <c:pt idx="169">
                  <c:v>14:05</c:v>
                </c:pt>
                <c:pt idx="170">
                  <c:v>14:10</c:v>
                </c:pt>
                <c:pt idx="171">
                  <c:v>14:15</c:v>
                </c:pt>
                <c:pt idx="172">
                  <c:v>14:20</c:v>
                </c:pt>
                <c:pt idx="173">
                  <c:v>14:25</c:v>
                </c:pt>
                <c:pt idx="174">
                  <c:v>14:30</c:v>
                </c:pt>
                <c:pt idx="175">
                  <c:v>14:35</c:v>
                </c:pt>
                <c:pt idx="176">
                  <c:v>14:40</c:v>
                </c:pt>
                <c:pt idx="177">
                  <c:v>14:45</c:v>
                </c:pt>
                <c:pt idx="178">
                  <c:v>14:50</c:v>
                </c:pt>
                <c:pt idx="179">
                  <c:v>14:55</c:v>
                </c:pt>
              </c:strCache>
            </c:strRef>
          </c:cat>
          <c:val>
            <c:numRef>
              <c:f>'R1&gt;2_L10'!$K$2:$K$26</c:f>
              <c:numCache>
                <c:formatCode>General</c:formatCode>
                <c:ptCount val="25"/>
                <c:pt idx="0">
                  <c:v>1254</c:v>
                </c:pt>
                <c:pt idx="1">
                  <c:v>1360</c:v>
                </c:pt>
                <c:pt idx="2">
                  <c:v>1467</c:v>
                </c:pt>
                <c:pt idx="3">
                  <c:v>1575</c:v>
                </c:pt>
                <c:pt idx="4">
                  <c:v>1683</c:v>
                </c:pt>
                <c:pt idx="5">
                  <c:v>1792</c:v>
                </c:pt>
                <c:pt idx="6">
                  <c:v>1901</c:v>
                </c:pt>
                <c:pt idx="7">
                  <c:v>2008</c:v>
                </c:pt>
                <c:pt idx="8">
                  <c:v>2116</c:v>
                </c:pt>
                <c:pt idx="9">
                  <c:v>2225</c:v>
                </c:pt>
                <c:pt idx="10">
                  <c:v>2332</c:v>
                </c:pt>
                <c:pt idx="11">
                  <c:v>2440</c:v>
                </c:pt>
                <c:pt idx="12">
                  <c:v>2559</c:v>
                </c:pt>
                <c:pt idx="13">
                  <c:v>2692</c:v>
                </c:pt>
                <c:pt idx="14">
                  <c:v>2827</c:v>
                </c:pt>
                <c:pt idx="15">
                  <c:v>2897</c:v>
                </c:pt>
                <c:pt idx="16">
                  <c:v>2901</c:v>
                </c:pt>
                <c:pt idx="17">
                  <c:v>2901</c:v>
                </c:pt>
                <c:pt idx="18">
                  <c:v>2900</c:v>
                </c:pt>
                <c:pt idx="19">
                  <c:v>2900</c:v>
                </c:pt>
                <c:pt idx="20">
                  <c:v>2900</c:v>
                </c:pt>
                <c:pt idx="21">
                  <c:v>2900</c:v>
                </c:pt>
                <c:pt idx="22">
                  <c:v>2900</c:v>
                </c:pt>
                <c:pt idx="23">
                  <c:v>2900</c:v>
                </c:pt>
                <c:pt idx="24">
                  <c:v>29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L22"</c:f>
              <c:strCache>
                <c:ptCount val="1"/>
                <c:pt idx="0">
                  <c:v>L2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1&gt;2_L10'!$AB$2:$AB$181</c:f>
              <c:strCache>
                <c:ptCount val="180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1:00</c:v>
                </c:pt>
                <c:pt idx="13">
                  <c:v>01:05</c:v>
                </c:pt>
                <c:pt idx="14">
                  <c:v>01:10</c:v>
                </c:pt>
                <c:pt idx="15">
                  <c:v>01:15</c:v>
                </c:pt>
                <c:pt idx="16">
                  <c:v>01:20</c:v>
                </c:pt>
                <c:pt idx="17">
                  <c:v>01:25</c:v>
                </c:pt>
                <c:pt idx="18">
                  <c:v>01:30</c:v>
                </c:pt>
                <c:pt idx="19">
                  <c:v>01:35</c:v>
                </c:pt>
                <c:pt idx="20">
                  <c:v>01:40</c:v>
                </c:pt>
                <c:pt idx="21">
                  <c:v>01:45</c:v>
                </c:pt>
                <c:pt idx="22">
                  <c:v>01:50</c:v>
                </c:pt>
                <c:pt idx="23">
                  <c:v>01:55</c:v>
                </c:pt>
                <c:pt idx="24">
                  <c:v>02:00</c:v>
                </c:pt>
                <c:pt idx="25">
                  <c:v>02:05</c:v>
                </c:pt>
                <c:pt idx="26">
                  <c:v>02:10</c:v>
                </c:pt>
                <c:pt idx="27">
                  <c:v>02:15</c:v>
                </c:pt>
                <c:pt idx="28">
                  <c:v>02:20</c:v>
                </c:pt>
                <c:pt idx="29">
                  <c:v>02:25</c:v>
                </c:pt>
                <c:pt idx="30">
                  <c:v>02:30</c:v>
                </c:pt>
                <c:pt idx="31">
                  <c:v>02:35</c:v>
                </c:pt>
                <c:pt idx="32">
                  <c:v>02:40</c:v>
                </c:pt>
                <c:pt idx="33">
                  <c:v>02:45</c:v>
                </c:pt>
                <c:pt idx="34">
                  <c:v>02:50</c:v>
                </c:pt>
                <c:pt idx="35">
                  <c:v>02:55</c:v>
                </c:pt>
                <c:pt idx="36">
                  <c:v>03:00</c:v>
                </c:pt>
                <c:pt idx="37">
                  <c:v>03:05</c:v>
                </c:pt>
                <c:pt idx="38">
                  <c:v>03:10</c:v>
                </c:pt>
                <c:pt idx="39">
                  <c:v>03:15</c:v>
                </c:pt>
                <c:pt idx="40">
                  <c:v>03:20</c:v>
                </c:pt>
                <c:pt idx="41">
                  <c:v>03:25</c:v>
                </c:pt>
                <c:pt idx="42">
                  <c:v>03:30</c:v>
                </c:pt>
                <c:pt idx="43">
                  <c:v>03:35</c:v>
                </c:pt>
                <c:pt idx="44">
                  <c:v>03:40</c:v>
                </c:pt>
                <c:pt idx="45">
                  <c:v>03:45</c:v>
                </c:pt>
                <c:pt idx="46">
                  <c:v>03:50</c:v>
                </c:pt>
                <c:pt idx="47">
                  <c:v>03:55</c:v>
                </c:pt>
                <c:pt idx="48">
                  <c:v>04:00</c:v>
                </c:pt>
                <c:pt idx="49">
                  <c:v>04:05</c:v>
                </c:pt>
                <c:pt idx="50">
                  <c:v>04:10</c:v>
                </c:pt>
                <c:pt idx="51">
                  <c:v>04:15</c:v>
                </c:pt>
                <c:pt idx="52">
                  <c:v>04:20</c:v>
                </c:pt>
                <c:pt idx="53">
                  <c:v>04:25</c:v>
                </c:pt>
                <c:pt idx="54">
                  <c:v>04:30</c:v>
                </c:pt>
                <c:pt idx="55">
                  <c:v>04:35</c:v>
                </c:pt>
                <c:pt idx="56">
                  <c:v>04:40</c:v>
                </c:pt>
                <c:pt idx="57">
                  <c:v>04:45</c:v>
                </c:pt>
                <c:pt idx="58">
                  <c:v>04:50</c:v>
                </c:pt>
                <c:pt idx="59">
                  <c:v>04:55</c:v>
                </c:pt>
                <c:pt idx="60">
                  <c:v>05:00</c:v>
                </c:pt>
                <c:pt idx="61">
                  <c:v>05:05</c:v>
                </c:pt>
                <c:pt idx="62">
                  <c:v>05:10</c:v>
                </c:pt>
                <c:pt idx="63">
                  <c:v>05:15</c:v>
                </c:pt>
                <c:pt idx="64">
                  <c:v>05:20</c:v>
                </c:pt>
                <c:pt idx="65">
                  <c:v>05:25</c:v>
                </c:pt>
                <c:pt idx="66">
                  <c:v>05:30</c:v>
                </c:pt>
                <c:pt idx="67">
                  <c:v>05:35</c:v>
                </c:pt>
                <c:pt idx="68">
                  <c:v>05:40</c:v>
                </c:pt>
                <c:pt idx="69">
                  <c:v>05:45</c:v>
                </c:pt>
                <c:pt idx="70">
                  <c:v>05:50</c:v>
                </c:pt>
                <c:pt idx="71">
                  <c:v>05:55</c:v>
                </c:pt>
                <c:pt idx="72">
                  <c:v>06:00</c:v>
                </c:pt>
                <c:pt idx="73">
                  <c:v>06:05</c:v>
                </c:pt>
                <c:pt idx="74">
                  <c:v>06:10</c:v>
                </c:pt>
                <c:pt idx="75">
                  <c:v>06:15</c:v>
                </c:pt>
                <c:pt idx="76">
                  <c:v>06:20</c:v>
                </c:pt>
                <c:pt idx="77">
                  <c:v>06:25</c:v>
                </c:pt>
                <c:pt idx="78">
                  <c:v>06:30</c:v>
                </c:pt>
                <c:pt idx="79">
                  <c:v>06:35</c:v>
                </c:pt>
                <c:pt idx="80">
                  <c:v>06:40</c:v>
                </c:pt>
                <c:pt idx="81">
                  <c:v>06:45</c:v>
                </c:pt>
                <c:pt idx="82">
                  <c:v>06:50</c:v>
                </c:pt>
                <c:pt idx="83">
                  <c:v>06:55</c:v>
                </c:pt>
                <c:pt idx="84">
                  <c:v>07:00</c:v>
                </c:pt>
                <c:pt idx="85">
                  <c:v>07:05</c:v>
                </c:pt>
                <c:pt idx="86">
                  <c:v>07:10</c:v>
                </c:pt>
                <c:pt idx="87">
                  <c:v>07:15</c:v>
                </c:pt>
                <c:pt idx="88">
                  <c:v>07:20</c:v>
                </c:pt>
                <c:pt idx="89">
                  <c:v>07:25</c:v>
                </c:pt>
                <c:pt idx="90">
                  <c:v>07:30</c:v>
                </c:pt>
                <c:pt idx="91">
                  <c:v>07:35</c:v>
                </c:pt>
                <c:pt idx="92">
                  <c:v>07:40</c:v>
                </c:pt>
                <c:pt idx="93">
                  <c:v>07:45</c:v>
                </c:pt>
                <c:pt idx="94">
                  <c:v>07:50</c:v>
                </c:pt>
                <c:pt idx="95">
                  <c:v>07:55</c:v>
                </c:pt>
                <c:pt idx="96">
                  <c:v>08:00</c:v>
                </c:pt>
                <c:pt idx="97">
                  <c:v>08:05</c:v>
                </c:pt>
                <c:pt idx="98">
                  <c:v>08:10</c:v>
                </c:pt>
                <c:pt idx="99">
                  <c:v>08:15</c:v>
                </c:pt>
                <c:pt idx="100">
                  <c:v>08:20</c:v>
                </c:pt>
                <c:pt idx="101">
                  <c:v>08:25</c:v>
                </c:pt>
                <c:pt idx="102">
                  <c:v>08:30</c:v>
                </c:pt>
                <c:pt idx="103">
                  <c:v>08:35</c:v>
                </c:pt>
                <c:pt idx="104">
                  <c:v>08:40</c:v>
                </c:pt>
                <c:pt idx="105">
                  <c:v>08:45</c:v>
                </c:pt>
                <c:pt idx="106">
                  <c:v>08:50</c:v>
                </c:pt>
                <c:pt idx="107">
                  <c:v>08:55</c:v>
                </c:pt>
                <c:pt idx="108">
                  <c:v>09:00</c:v>
                </c:pt>
                <c:pt idx="109">
                  <c:v>09:05</c:v>
                </c:pt>
                <c:pt idx="110">
                  <c:v>09:10</c:v>
                </c:pt>
                <c:pt idx="111">
                  <c:v>09:15</c:v>
                </c:pt>
                <c:pt idx="112">
                  <c:v>09:20</c:v>
                </c:pt>
                <c:pt idx="113">
                  <c:v>09:25</c:v>
                </c:pt>
                <c:pt idx="114">
                  <c:v>09:30</c:v>
                </c:pt>
                <c:pt idx="115">
                  <c:v>09:35</c:v>
                </c:pt>
                <c:pt idx="116">
                  <c:v>09:40</c:v>
                </c:pt>
                <c:pt idx="117">
                  <c:v>09:45</c:v>
                </c:pt>
                <c:pt idx="118">
                  <c:v>09:50</c:v>
                </c:pt>
                <c:pt idx="119">
                  <c:v>09:55</c:v>
                </c:pt>
                <c:pt idx="120">
                  <c:v>10:00</c:v>
                </c:pt>
                <c:pt idx="121">
                  <c:v>10:05</c:v>
                </c:pt>
                <c:pt idx="122">
                  <c:v>10:10</c:v>
                </c:pt>
                <c:pt idx="123">
                  <c:v>10:15</c:v>
                </c:pt>
                <c:pt idx="124">
                  <c:v>10:20</c:v>
                </c:pt>
                <c:pt idx="125">
                  <c:v>10:25</c:v>
                </c:pt>
                <c:pt idx="126">
                  <c:v>10:30</c:v>
                </c:pt>
                <c:pt idx="127">
                  <c:v>10:35</c:v>
                </c:pt>
                <c:pt idx="128">
                  <c:v>10:40</c:v>
                </c:pt>
                <c:pt idx="129">
                  <c:v>10:45</c:v>
                </c:pt>
                <c:pt idx="130">
                  <c:v>10:50</c:v>
                </c:pt>
                <c:pt idx="131">
                  <c:v>10:55</c:v>
                </c:pt>
                <c:pt idx="132">
                  <c:v>11:00</c:v>
                </c:pt>
                <c:pt idx="133">
                  <c:v>11:05</c:v>
                </c:pt>
                <c:pt idx="134">
                  <c:v>11:10</c:v>
                </c:pt>
                <c:pt idx="135">
                  <c:v>11:15</c:v>
                </c:pt>
                <c:pt idx="136">
                  <c:v>11:20</c:v>
                </c:pt>
                <c:pt idx="137">
                  <c:v>11:25</c:v>
                </c:pt>
                <c:pt idx="138">
                  <c:v>11:30</c:v>
                </c:pt>
                <c:pt idx="139">
                  <c:v>11:35</c:v>
                </c:pt>
                <c:pt idx="140">
                  <c:v>11:40</c:v>
                </c:pt>
                <c:pt idx="141">
                  <c:v>11:45</c:v>
                </c:pt>
                <c:pt idx="142">
                  <c:v>11:50</c:v>
                </c:pt>
                <c:pt idx="143">
                  <c:v>11:55</c:v>
                </c:pt>
                <c:pt idx="144">
                  <c:v>12:00</c:v>
                </c:pt>
                <c:pt idx="145">
                  <c:v>12:05</c:v>
                </c:pt>
                <c:pt idx="146">
                  <c:v>12:10</c:v>
                </c:pt>
                <c:pt idx="147">
                  <c:v>12:15</c:v>
                </c:pt>
                <c:pt idx="148">
                  <c:v>12:20</c:v>
                </c:pt>
                <c:pt idx="149">
                  <c:v>12:25</c:v>
                </c:pt>
                <c:pt idx="150">
                  <c:v>12:30</c:v>
                </c:pt>
                <c:pt idx="151">
                  <c:v>12:35</c:v>
                </c:pt>
                <c:pt idx="152">
                  <c:v>12:40</c:v>
                </c:pt>
                <c:pt idx="153">
                  <c:v>12:45</c:v>
                </c:pt>
                <c:pt idx="154">
                  <c:v>12:50</c:v>
                </c:pt>
                <c:pt idx="155">
                  <c:v>12:55</c:v>
                </c:pt>
                <c:pt idx="156">
                  <c:v>13:00</c:v>
                </c:pt>
                <c:pt idx="157">
                  <c:v>13:05</c:v>
                </c:pt>
                <c:pt idx="158">
                  <c:v>13:10</c:v>
                </c:pt>
                <c:pt idx="159">
                  <c:v>13:15</c:v>
                </c:pt>
                <c:pt idx="160">
                  <c:v>13:20</c:v>
                </c:pt>
                <c:pt idx="161">
                  <c:v>13:25</c:v>
                </c:pt>
                <c:pt idx="162">
                  <c:v>13:30</c:v>
                </c:pt>
                <c:pt idx="163">
                  <c:v>13:35</c:v>
                </c:pt>
                <c:pt idx="164">
                  <c:v>13:40</c:v>
                </c:pt>
                <c:pt idx="165">
                  <c:v>13:45</c:v>
                </c:pt>
                <c:pt idx="166">
                  <c:v>13:50</c:v>
                </c:pt>
                <c:pt idx="167">
                  <c:v>13:55</c:v>
                </c:pt>
                <c:pt idx="168">
                  <c:v>14:00</c:v>
                </c:pt>
                <c:pt idx="169">
                  <c:v>14:05</c:v>
                </c:pt>
                <c:pt idx="170">
                  <c:v>14:10</c:v>
                </c:pt>
                <c:pt idx="171">
                  <c:v>14:15</c:v>
                </c:pt>
                <c:pt idx="172">
                  <c:v>14:20</c:v>
                </c:pt>
                <c:pt idx="173">
                  <c:v>14:25</c:v>
                </c:pt>
                <c:pt idx="174">
                  <c:v>14:30</c:v>
                </c:pt>
                <c:pt idx="175">
                  <c:v>14:35</c:v>
                </c:pt>
                <c:pt idx="176">
                  <c:v>14:40</c:v>
                </c:pt>
                <c:pt idx="177">
                  <c:v>14:45</c:v>
                </c:pt>
                <c:pt idx="178">
                  <c:v>14:50</c:v>
                </c:pt>
                <c:pt idx="179">
                  <c:v>14:55</c:v>
                </c:pt>
              </c:strCache>
            </c:strRef>
          </c:cat>
          <c:val>
            <c:numRef>
              <c:f>'R1&gt;2_L22'!$K$2:$K$26</c:f>
              <c:numCache>
                <c:formatCode>General</c:formatCode>
                <c:ptCount val="25"/>
                <c:pt idx="0">
                  <c:v>1254</c:v>
                </c:pt>
                <c:pt idx="1">
                  <c:v>1360</c:v>
                </c:pt>
                <c:pt idx="2">
                  <c:v>1468</c:v>
                </c:pt>
                <c:pt idx="3">
                  <c:v>1575</c:v>
                </c:pt>
                <c:pt idx="4">
                  <c:v>1684</c:v>
                </c:pt>
                <c:pt idx="5">
                  <c:v>1792</c:v>
                </c:pt>
                <c:pt idx="6">
                  <c:v>1900</c:v>
                </c:pt>
                <c:pt idx="7">
                  <c:v>2009</c:v>
                </c:pt>
                <c:pt idx="8">
                  <c:v>2116</c:v>
                </c:pt>
                <c:pt idx="9">
                  <c:v>2225</c:v>
                </c:pt>
                <c:pt idx="10">
                  <c:v>2332</c:v>
                </c:pt>
                <c:pt idx="11">
                  <c:v>2441</c:v>
                </c:pt>
                <c:pt idx="12">
                  <c:v>2560</c:v>
                </c:pt>
                <c:pt idx="13">
                  <c:v>2692</c:v>
                </c:pt>
                <c:pt idx="14">
                  <c:v>2827</c:v>
                </c:pt>
                <c:pt idx="15">
                  <c:v>2898</c:v>
                </c:pt>
                <c:pt idx="16">
                  <c:v>2901</c:v>
                </c:pt>
                <c:pt idx="17">
                  <c:v>2901</c:v>
                </c:pt>
                <c:pt idx="18">
                  <c:v>2901</c:v>
                </c:pt>
                <c:pt idx="19">
                  <c:v>2900</c:v>
                </c:pt>
                <c:pt idx="20">
                  <c:v>2900</c:v>
                </c:pt>
                <c:pt idx="21">
                  <c:v>2900</c:v>
                </c:pt>
                <c:pt idx="22">
                  <c:v>2900</c:v>
                </c:pt>
                <c:pt idx="23">
                  <c:v>2900</c:v>
                </c:pt>
                <c:pt idx="24">
                  <c:v>290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34"</c:f>
              <c:strCache>
                <c:ptCount val="1"/>
                <c:pt idx="0">
                  <c:v>L34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1&gt;2_L10'!$AB$2:$AB$181</c:f>
              <c:strCache>
                <c:ptCount val="180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1:00</c:v>
                </c:pt>
                <c:pt idx="13">
                  <c:v>01:05</c:v>
                </c:pt>
                <c:pt idx="14">
                  <c:v>01:10</c:v>
                </c:pt>
                <c:pt idx="15">
                  <c:v>01:15</c:v>
                </c:pt>
                <c:pt idx="16">
                  <c:v>01:20</c:v>
                </c:pt>
                <c:pt idx="17">
                  <c:v>01:25</c:v>
                </c:pt>
                <c:pt idx="18">
                  <c:v>01:30</c:v>
                </c:pt>
                <c:pt idx="19">
                  <c:v>01:35</c:v>
                </c:pt>
                <c:pt idx="20">
                  <c:v>01:40</c:v>
                </c:pt>
                <c:pt idx="21">
                  <c:v>01:45</c:v>
                </c:pt>
                <c:pt idx="22">
                  <c:v>01:50</c:v>
                </c:pt>
                <c:pt idx="23">
                  <c:v>01:55</c:v>
                </c:pt>
                <c:pt idx="24">
                  <c:v>02:00</c:v>
                </c:pt>
                <c:pt idx="25">
                  <c:v>02:05</c:v>
                </c:pt>
                <c:pt idx="26">
                  <c:v>02:10</c:v>
                </c:pt>
                <c:pt idx="27">
                  <c:v>02:15</c:v>
                </c:pt>
                <c:pt idx="28">
                  <c:v>02:20</c:v>
                </c:pt>
                <c:pt idx="29">
                  <c:v>02:25</c:v>
                </c:pt>
                <c:pt idx="30">
                  <c:v>02:30</c:v>
                </c:pt>
                <c:pt idx="31">
                  <c:v>02:35</c:v>
                </c:pt>
                <c:pt idx="32">
                  <c:v>02:40</c:v>
                </c:pt>
                <c:pt idx="33">
                  <c:v>02:45</c:v>
                </c:pt>
                <c:pt idx="34">
                  <c:v>02:50</c:v>
                </c:pt>
                <c:pt idx="35">
                  <c:v>02:55</c:v>
                </c:pt>
                <c:pt idx="36">
                  <c:v>03:00</c:v>
                </c:pt>
                <c:pt idx="37">
                  <c:v>03:05</c:v>
                </c:pt>
                <c:pt idx="38">
                  <c:v>03:10</c:v>
                </c:pt>
                <c:pt idx="39">
                  <c:v>03:15</c:v>
                </c:pt>
                <c:pt idx="40">
                  <c:v>03:20</c:v>
                </c:pt>
                <c:pt idx="41">
                  <c:v>03:25</c:v>
                </c:pt>
                <c:pt idx="42">
                  <c:v>03:30</c:v>
                </c:pt>
                <c:pt idx="43">
                  <c:v>03:35</c:v>
                </c:pt>
                <c:pt idx="44">
                  <c:v>03:40</c:v>
                </c:pt>
                <c:pt idx="45">
                  <c:v>03:45</c:v>
                </c:pt>
                <c:pt idx="46">
                  <c:v>03:50</c:v>
                </c:pt>
                <c:pt idx="47">
                  <c:v>03:55</c:v>
                </c:pt>
                <c:pt idx="48">
                  <c:v>04:00</c:v>
                </c:pt>
                <c:pt idx="49">
                  <c:v>04:05</c:v>
                </c:pt>
                <c:pt idx="50">
                  <c:v>04:10</c:v>
                </c:pt>
                <c:pt idx="51">
                  <c:v>04:15</c:v>
                </c:pt>
                <c:pt idx="52">
                  <c:v>04:20</c:v>
                </c:pt>
                <c:pt idx="53">
                  <c:v>04:25</c:v>
                </c:pt>
                <c:pt idx="54">
                  <c:v>04:30</c:v>
                </c:pt>
                <c:pt idx="55">
                  <c:v>04:35</c:v>
                </c:pt>
                <c:pt idx="56">
                  <c:v>04:40</c:v>
                </c:pt>
                <c:pt idx="57">
                  <c:v>04:45</c:v>
                </c:pt>
                <c:pt idx="58">
                  <c:v>04:50</c:v>
                </c:pt>
                <c:pt idx="59">
                  <c:v>04:55</c:v>
                </c:pt>
                <c:pt idx="60">
                  <c:v>05:00</c:v>
                </c:pt>
                <c:pt idx="61">
                  <c:v>05:05</c:v>
                </c:pt>
                <c:pt idx="62">
                  <c:v>05:10</c:v>
                </c:pt>
                <c:pt idx="63">
                  <c:v>05:15</c:v>
                </c:pt>
                <c:pt idx="64">
                  <c:v>05:20</c:v>
                </c:pt>
                <c:pt idx="65">
                  <c:v>05:25</c:v>
                </c:pt>
                <c:pt idx="66">
                  <c:v>05:30</c:v>
                </c:pt>
                <c:pt idx="67">
                  <c:v>05:35</c:v>
                </c:pt>
                <c:pt idx="68">
                  <c:v>05:40</c:v>
                </c:pt>
                <c:pt idx="69">
                  <c:v>05:45</c:v>
                </c:pt>
                <c:pt idx="70">
                  <c:v>05:50</c:v>
                </c:pt>
                <c:pt idx="71">
                  <c:v>05:55</c:v>
                </c:pt>
                <c:pt idx="72">
                  <c:v>06:00</c:v>
                </c:pt>
                <c:pt idx="73">
                  <c:v>06:05</c:v>
                </c:pt>
                <c:pt idx="74">
                  <c:v>06:10</c:v>
                </c:pt>
                <c:pt idx="75">
                  <c:v>06:15</c:v>
                </c:pt>
                <c:pt idx="76">
                  <c:v>06:20</c:v>
                </c:pt>
                <c:pt idx="77">
                  <c:v>06:25</c:v>
                </c:pt>
                <c:pt idx="78">
                  <c:v>06:30</c:v>
                </c:pt>
                <c:pt idx="79">
                  <c:v>06:35</c:v>
                </c:pt>
                <c:pt idx="80">
                  <c:v>06:40</c:v>
                </c:pt>
                <c:pt idx="81">
                  <c:v>06:45</c:v>
                </c:pt>
                <c:pt idx="82">
                  <c:v>06:50</c:v>
                </c:pt>
                <c:pt idx="83">
                  <c:v>06:55</c:v>
                </c:pt>
                <c:pt idx="84">
                  <c:v>07:00</c:v>
                </c:pt>
                <c:pt idx="85">
                  <c:v>07:05</c:v>
                </c:pt>
                <c:pt idx="86">
                  <c:v>07:10</c:v>
                </c:pt>
                <c:pt idx="87">
                  <c:v>07:15</c:v>
                </c:pt>
                <c:pt idx="88">
                  <c:v>07:20</c:v>
                </c:pt>
                <c:pt idx="89">
                  <c:v>07:25</c:v>
                </c:pt>
                <c:pt idx="90">
                  <c:v>07:30</c:v>
                </c:pt>
                <c:pt idx="91">
                  <c:v>07:35</c:v>
                </c:pt>
                <c:pt idx="92">
                  <c:v>07:40</c:v>
                </c:pt>
                <c:pt idx="93">
                  <c:v>07:45</c:v>
                </c:pt>
                <c:pt idx="94">
                  <c:v>07:50</c:v>
                </c:pt>
                <c:pt idx="95">
                  <c:v>07:55</c:v>
                </c:pt>
                <c:pt idx="96">
                  <c:v>08:00</c:v>
                </c:pt>
                <c:pt idx="97">
                  <c:v>08:05</c:v>
                </c:pt>
                <c:pt idx="98">
                  <c:v>08:10</c:v>
                </c:pt>
                <c:pt idx="99">
                  <c:v>08:15</c:v>
                </c:pt>
                <c:pt idx="100">
                  <c:v>08:20</c:v>
                </c:pt>
                <c:pt idx="101">
                  <c:v>08:25</c:v>
                </c:pt>
                <c:pt idx="102">
                  <c:v>08:30</c:v>
                </c:pt>
                <c:pt idx="103">
                  <c:v>08:35</c:v>
                </c:pt>
                <c:pt idx="104">
                  <c:v>08:40</c:v>
                </c:pt>
                <c:pt idx="105">
                  <c:v>08:45</c:v>
                </c:pt>
                <c:pt idx="106">
                  <c:v>08:50</c:v>
                </c:pt>
                <c:pt idx="107">
                  <c:v>08:55</c:v>
                </c:pt>
                <c:pt idx="108">
                  <c:v>09:00</c:v>
                </c:pt>
                <c:pt idx="109">
                  <c:v>09:05</c:v>
                </c:pt>
                <c:pt idx="110">
                  <c:v>09:10</c:v>
                </c:pt>
                <c:pt idx="111">
                  <c:v>09:15</c:v>
                </c:pt>
                <c:pt idx="112">
                  <c:v>09:20</c:v>
                </c:pt>
                <c:pt idx="113">
                  <c:v>09:25</c:v>
                </c:pt>
                <c:pt idx="114">
                  <c:v>09:30</c:v>
                </c:pt>
                <c:pt idx="115">
                  <c:v>09:35</c:v>
                </c:pt>
                <c:pt idx="116">
                  <c:v>09:40</c:v>
                </c:pt>
                <c:pt idx="117">
                  <c:v>09:45</c:v>
                </c:pt>
                <c:pt idx="118">
                  <c:v>09:50</c:v>
                </c:pt>
                <c:pt idx="119">
                  <c:v>09:55</c:v>
                </c:pt>
                <c:pt idx="120">
                  <c:v>10:00</c:v>
                </c:pt>
                <c:pt idx="121">
                  <c:v>10:05</c:v>
                </c:pt>
                <c:pt idx="122">
                  <c:v>10:10</c:v>
                </c:pt>
                <c:pt idx="123">
                  <c:v>10:15</c:v>
                </c:pt>
                <c:pt idx="124">
                  <c:v>10:20</c:v>
                </c:pt>
                <c:pt idx="125">
                  <c:v>10:25</c:v>
                </c:pt>
                <c:pt idx="126">
                  <c:v>10:30</c:v>
                </c:pt>
                <c:pt idx="127">
                  <c:v>10:35</c:v>
                </c:pt>
                <c:pt idx="128">
                  <c:v>10:40</c:v>
                </c:pt>
                <c:pt idx="129">
                  <c:v>10:45</c:v>
                </c:pt>
                <c:pt idx="130">
                  <c:v>10:50</c:v>
                </c:pt>
                <c:pt idx="131">
                  <c:v>10:55</c:v>
                </c:pt>
                <c:pt idx="132">
                  <c:v>11:00</c:v>
                </c:pt>
                <c:pt idx="133">
                  <c:v>11:05</c:v>
                </c:pt>
                <c:pt idx="134">
                  <c:v>11:10</c:v>
                </c:pt>
                <c:pt idx="135">
                  <c:v>11:15</c:v>
                </c:pt>
                <c:pt idx="136">
                  <c:v>11:20</c:v>
                </c:pt>
                <c:pt idx="137">
                  <c:v>11:25</c:v>
                </c:pt>
                <c:pt idx="138">
                  <c:v>11:30</c:v>
                </c:pt>
                <c:pt idx="139">
                  <c:v>11:35</c:v>
                </c:pt>
                <c:pt idx="140">
                  <c:v>11:40</c:v>
                </c:pt>
                <c:pt idx="141">
                  <c:v>11:45</c:v>
                </c:pt>
                <c:pt idx="142">
                  <c:v>11:50</c:v>
                </c:pt>
                <c:pt idx="143">
                  <c:v>11:55</c:v>
                </c:pt>
                <c:pt idx="144">
                  <c:v>12:00</c:v>
                </c:pt>
                <c:pt idx="145">
                  <c:v>12:05</c:v>
                </c:pt>
                <c:pt idx="146">
                  <c:v>12:10</c:v>
                </c:pt>
                <c:pt idx="147">
                  <c:v>12:15</c:v>
                </c:pt>
                <c:pt idx="148">
                  <c:v>12:20</c:v>
                </c:pt>
                <c:pt idx="149">
                  <c:v>12:25</c:v>
                </c:pt>
                <c:pt idx="150">
                  <c:v>12:30</c:v>
                </c:pt>
                <c:pt idx="151">
                  <c:v>12:35</c:v>
                </c:pt>
                <c:pt idx="152">
                  <c:v>12:40</c:v>
                </c:pt>
                <c:pt idx="153">
                  <c:v>12:45</c:v>
                </c:pt>
                <c:pt idx="154">
                  <c:v>12:50</c:v>
                </c:pt>
                <c:pt idx="155">
                  <c:v>12:55</c:v>
                </c:pt>
                <c:pt idx="156">
                  <c:v>13:00</c:v>
                </c:pt>
                <c:pt idx="157">
                  <c:v>13:05</c:v>
                </c:pt>
                <c:pt idx="158">
                  <c:v>13:10</c:v>
                </c:pt>
                <c:pt idx="159">
                  <c:v>13:15</c:v>
                </c:pt>
                <c:pt idx="160">
                  <c:v>13:20</c:v>
                </c:pt>
                <c:pt idx="161">
                  <c:v>13:25</c:v>
                </c:pt>
                <c:pt idx="162">
                  <c:v>13:30</c:v>
                </c:pt>
                <c:pt idx="163">
                  <c:v>13:35</c:v>
                </c:pt>
                <c:pt idx="164">
                  <c:v>13:40</c:v>
                </c:pt>
                <c:pt idx="165">
                  <c:v>13:45</c:v>
                </c:pt>
                <c:pt idx="166">
                  <c:v>13:50</c:v>
                </c:pt>
                <c:pt idx="167">
                  <c:v>13:55</c:v>
                </c:pt>
                <c:pt idx="168">
                  <c:v>14:00</c:v>
                </c:pt>
                <c:pt idx="169">
                  <c:v>14:05</c:v>
                </c:pt>
                <c:pt idx="170">
                  <c:v>14:10</c:v>
                </c:pt>
                <c:pt idx="171">
                  <c:v>14:15</c:v>
                </c:pt>
                <c:pt idx="172">
                  <c:v>14:20</c:v>
                </c:pt>
                <c:pt idx="173">
                  <c:v>14:25</c:v>
                </c:pt>
                <c:pt idx="174">
                  <c:v>14:30</c:v>
                </c:pt>
                <c:pt idx="175">
                  <c:v>14:35</c:v>
                </c:pt>
                <c:pt idx="176">
                  <c:v>14:40</c:v>
                </c:pt>
                <c:pt idx="177">
                  <c:v>14:45</c:v>
                </c:pt>
                <c:pt idx="178">
                  <c:v>14:50</c:v>
                </c:pt>
                <c:pt idx="179">
                  <c:v>14:55</c:v>
                </c:pt>
              </c:strCache>
            </c:strRef>
          </c:cat>
          <c:val>
            <c:numRef>
              <c:f>'R1&gt;2_L34'!$K$2:$K$26</c:f>
              <c:numCache>
                <c:formatCode>General</c:formatCode>
                <c:ptCount val="25"/>
                <c:pt idx="0">
                  <c:v>1253</c:v>
                </c:pt>
                <c:pt idx="1">
                  <c:v>1359</c:v>
                </c:pt>
                <c:pt idx="2">
                  <c:v>1467</c:v>
                </c:pt>
                <c:pt idx="3">
                  <c:v>1575</c:v>
                </c:pt>
                <c:pt idx="4">
                  <c:v>1684</c:v>
                </c:pt>
                <c:pt idx="5">
                  <c:v>1793</c:v>
                </c:pt>
                <c:pt idx="6">
                  <c:v>1901</c:v>
                </c:pt>
                <c:pt idx="7">
                  <c:v>2008</c:v>
                </c:pt>
                <c:pt idx="8">
                  <c:v>2116</c:v>
                </c:pt>
                <c:pt idx="9">
                  <c:v>2224</c:v>
                </c:pt>
                <c:pt idx="10">
                  <c:v>2333</c:v>
                </c:pt>
                <c:pt idx="11">
                  <c:v>2440</c:v>
                </c:pt>
                <c:pt idx="12">
                  <c:v>2558</c:v>
                </c:pt>
                <c:pt idx="13">
                  <c:v>2691</c:v>
                </c:pt>
                <c:pt idx="14">
                  <c:v>2826</c:v>
                </c:pt>
                <c:pt idx="15">
                  <c:v>2897</c:v>
                </c:pt>
                <c:pt idx="16">
                  <c:v>2901</c:v>
                </c:pt>
                <c:pt idx="17">
                  <c:v>2900</c:v>
                </c:pt>
                <c:pt idx="18">
                  <c:v>2901</c:v>
                </c:pt>
                <c:pt idx="19">
                  <c:v>2900</c:v>
                </c:pt>
                <c:pt idx="20">
                  <c:v>2900</c:v>
                </c:pt>
                <c:pt idx="21">
                  <c:v>2900</c:v>
                </c:pt>
                <c:pt idx="22">
                  <c:v>2900</c:v>
                </c:pt>
                <c:pt idx="23">
                  <c:v>2900</c:v>
                </c:pt>
                <c:pt idx="24">
                  <c:v>29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L46"</c:f>
              <c:strCache>
                <c:ptCount val="1"/>
                <c:pt idx="0">
                  <c:v>L4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1&gt;2_L10'!$AB$2:$AB$181</c:f>
              <c:strCache>
                <c:ptCount val="180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1:00</c:v>
                </c:pt>
                <c:pt idx="13">
                  <c:v>01:05</c:v>
                </c:pt>
                <c:pt idx="14">
                  <c:v>01:10</c:v>
                </c:pt>
                <c:pt idx="15">
                  <c:v>01:15</c:v>
                </c:pt>
                <c:pt idx="16">
                  <c:v>01:20</c:v>
                </c:pt>
                <c:pt idx="17">
                  <c:v>01:25</c:v>
                </c:pt>
                <c:pt idx="18">
                  <c:v>01:30</c:v>
                </c:pt>
                <c:pt idx="19">
                  <c:v>01:35</c:v>
                </c:pt>
                <c:pt idx="20">
                  <c:v>01:40</c:v>
                </c:pt>
                <c:pt idx="21">
                  <c:v>01:45</c:v>
                </c:pt>
                <c:pt idx="22">
                  <c:v>01:50</c:v>
                </c:pt>
                <c:pt idx="23">
                  <c:v>01:55</c:v>
                </c:pt>
                <c:pt idx="24">
                  <c:v>02:00</c:v>
                </c:pt>
                <c:pt idx="25">
                  <c:v>02:05</c:v>
                </c:pt>
                <c:pt idx="26">
                  <c:v>02:10</c:v>
                </c:pt>
                <c:pt idx="27">
                  <c:v>02:15</c:v>
                </c:pt>
                <c:pt idx="28">
                  <c:v>02:20</c:v>
                </c:pt>
                <c:pt idx="29">
                  <c:v>02:25</c:v>
                </c:pt>
                <c:pt idx="30">
                  <c:v>02:30</c:v>
                </c:pt>
                <c:pt idx="31">
                  <c:v>02:35</c:v>
                </c:pt>
                <c:pt idx="32">
                  <c:v>02:40</c:v>
                </c:pt>
                <c:pt idx="33">
                  <c:v>02:45</c:v>
                </c:pt>
                <c:pt idx="34">
                  <c:v>02:50</c:v>
                </c:pt>
                <c:pt idx="35">
                  <c:v>02:55</c:v>
                </c:pt>
                <c:pt idx="36">
                  <c:v>03:00</c:v>
                </c:pt>
                <c:pt idx="37">
                  <c:v>03:05</c:v>
                </c:pt>
                <c:pt idx="38">
                  <c:v>03:10</c:v>
                </c:pt>
                <c:pt idx="39">
                  <c:v>03:15</c:v>
                </c:pt>
                <c:pt idx="40">
                  <c:v>03:20</c:v>
                </c:pt>
                <c:pt idx="41">
                  <c:v>03:25</c:v>
                </c:pt>
                <c:pt idx="42">
                  <c:v>03:30</c:v>
                </c:pt>
                <c:pt idx="43">
                  <c:v>03:35</c:v>
                </c:pt>
                <c:pt idx="44">
                  <c:v>03:40</c:v>
                </c:pt>
                <c:pt idx="45">
                  <c:v>03:45</c:v>
                </c:pt>
                <c:pt idx="46">
                  <c:v>03:50</c:v>
                </c:pt>
                <c:pt idx="47">
                  <c:v>03:55</c:v>
                </c:pt>
                <c:pt idx="48">
                  <c:v>04:00</c:v>
                </c:pt>
                <c:pt idx="49">
                  <c:v>04:05</c:v>
                </c:pt>
                <c:pt idx="50">
                  <c:v>04:10</c:v>
                </c:pt>
                <c:pt idx="51">
                  <c:v>04:15</c:v>
                </c:pt>
                <c:pt idx="52">
                  <c:v>04:20</c:v>
                </c:pt>
                <c:pt idx="53">
                  <c:v>04:25</c:v>
                </c:pt>
                <c:pt idx="54">
                  <c:v>04:30</c:v>
                </c:pt>
                <c:pt idx="55">
                  <c:v>04:35</c:v>
                </c:pt>
                <c:pt idx="56">
                  <c:v>04:40</c:v>
                </c:pt>
                <c:pt idx="57">
                  <c:v>04:45</c:v>
                </c:pt>
                <c:pt idx="58">
                  <c:v>04:50</c:v>
                </c:pt>
                <c:pt idx="59">
                  <c:v>04:55</c:v>
                </c:pt>
                <c:pt idx="60">
                  <c:v>05:00</c:v>
                </c:pt>
                <c:pt idx="61">
                  <c:v>05:05</c:v>
                </c:pt>
                <c:pt idx="62">
                  <c:v>05:10</c:v>
                </c:pt>
                <c:pt idx="63">
                  <c:v>05:15</c:v>
                </c:pt>
                <c:pt idx="64">
                  <c:v>05:20</c:v>
                </c:pt>
                <c:pt idx="65">
                  <c:v>05:25</c:v>
                </c:pt>
                <c:pt idx="66">
                  <c:v>05:30</c:v>
                </c:pt>
                <c:pt idx="67">
                  <c:v>05:35</c:v>
                </c:pt>
                <c:pt idx="68">
                  <c:v>05:40</c:v>
                </c:pt>
                <c:pt idx="69">
                  <c:v>05:45</c:v>
                </c:pt>
                <c:pt idx="70">
                  <c:v>05:50</c:v>
                </c:pt>
                <c:pt idx="71">
                  <c:v>05:55</c:v>
                </c:pt>
                <c:pt idx="72">
                  <c:v>06:00</c:v>
                </c:pt>
                <c:pt idx="73">
                  <c:v>06:05</c:v>
                </c:pt>
                <c:pt idx="74">
                  <c:v>06:10</c:v>
                </c:pt>
                <c:pt idx="75">
                  <c:v>06:15</c:v>
                </c:pt>
                <c:pt idx="76">
                  <c:v>06:20</c:v>
                </c:pt>
                <c:pt idx="77">
                  <c:v>06:25</c:v>
                </c:pt>
                <c:pt idx="78">
                  <c:v>06:30</c:v>
                </c:pt>
                <c:pt idx="79">
                  <c:v>06:35</c:v>
                </c:pt>
                <c:pt idx="80">
                  <c:v>06:40</c:v>
                </c:pt>
                <c:pt idx="81">
                  <c:v>06:45</c:v>
                </c:pt>
                <c:pt idx="82">
                  <c:v>06:50</c:v>
                </c:pt>
                <c:pt idx="83">
                  <c:v>06:55</c:v>
                </c:pt>
                <c:pt idx="84">
                  <c:v>07:00</c:v>
                </c:pt>
                <c:pt idx="85">
                  <c:v>07:05</c:v>
                </c:pt>
                <c:pt idx="86">
                  <c:v>07:10</c:v>
                </c:pt>
                <c:pt idx="87">
                  <c:v>07:15</c:v>
                </c:pt>
                <c:pt idx="88">
                  <c:v>07:20</c:v>
                </c:pt>
                <c:pt idx="89">
                  <c:v>07:25</c:v>
                </c:pt>
                <c:pt idx="90">
                  <c:v>07:30</c:v>
                </c:pt>
                <c:pt idx="91">
                  <c:v>07:35</c:v>
                </c:pt>
                <c:pt idx="92">
                  <c:v>07:40</c:v>
                </c:pt>
                <c:pt idx="93">
                  <c:v>07:45</c:v>
                </c:pt>
                <c:pt idx="94">
                  <c:v>07:50</c:v>
                </c:pt>
                <c:pt idx="95">
                  <c:v>07:55</c:v>
                </c:pt>
                <c:pt idx="96">
                  <c:v>08:00</c:v>
                </c:pt>
                <c:pt idx="97">
                  <c:v>08:05</c:v>
                </c:pt>
                <c:pt idx="98">
                  <c:v>08:10</c:v>
                </c:pt>
                <c:pt idx="99">
                  <c:v>08:15</c:v>
                </c:pt>
                <c:pt idx="100">
                  <c:v>08:20</c:v>
                </c:pt>
                <c:pt idx="101">
                  <c:v>08:25</c:v>
                </c:pt>
                <c:pt idx="102">
                  <c:v>08:30</c:v>
                </c:pt>
                <c:pt idx="103">
                  <c:v>08:35</c:v>
                </c:pt>
                <c:pt idx="104">
                  <c:v>08:40</c:v>
                </c:pt>
                <c:pt idx="105">
                  <c:v>08:45</c:v>
                </c:pt>
                <c:pt idx="106">
                  <c:v>08:50</c:v>
                </c:pt>
                <c:pt idx="107">
                  <c:v>08:55</c:v>
                </c:pt>
                <c:pt idx="108">
                  <c:v>09:00</c:v>
                </c:pt>
                <c:pt idx="109">
                  <c:v>09:05</c:v>
                </c:pt>
                <c:pt idx="110">
                  <c:v>09:10</c:v>
                </c:pt>
                <c:pt idx="111">
                  <c:v>09:15</c:v>
                </c:pt>
                <c:pt idx="112">
                  <c:v>09:20</c:v>
                </c:pt>
                <c:pt idx="113">
                  <c:v>09:25</c:v>
                </c:pt>
                <c:pt idx="114">
                  <c:v>09:30</c:v>
                </c:pt>
                <c:pt idx="115">
                  <c:v>09:35</c:v>
                </c:pt>
                <c:pt idx="116">
                  <c:v>09:40</c:v>
                </c:pt>
                <c:pt idx="117">
                  <c:v>09:45</c:v>
                </c:pt>
                <c:pt idx="118">
                  <c:v>09:50</c:v>
                </c:pt>
                <c:pt idx="119">
                  <c:v>09:55</c:v>
                </c:pt>
                <c:pt idx="120">
                  <c:v>10:00</c:v>
                </c:pt>
                <c:pt idx="121">
                  <c:v>10:05</c:v>
                </c:pt>
                <c:pt idx="122">
                  <c:v>10:10</c:v>
                </c:pt>
                <c:pt idx="123">
                  <c:v>10:15</c:v>
                </c:pt>
                <c:pt idx="124">
                  <c:v>10:20</c:v>
                </c:pt>
                <c:pt idx="125">
                  <c:v>10:25</c:v>
                </c:pt>
                <c:pt idx="126">
                  <c:v>10:30</c:v>
                </c:pt>
                <c:pt idx="127">
                  <c:v>10:35</c:v>
                </c:pt>
                <c:pt idx="128">
                  <c:v>10:40</c:v>
                </c:pt>
                <c:pt idx="129">
                  <c:v>10:45</c:v>
                </c:pt>
                <c:pt idx="130">
                  <c:v>10:50</c:v>
                </c:pt>
                <c:pt idx="131">
                  <c:v>10:55</c:v>
                </c:pt>
                <c:pt idx="132">
                  <c:v>11:00</c:v>
                </c:pt>
                <c:pt idx="133">
                  <c:v>11:05</c:v>
                </c:pt>
                <c:pt idx="134">
                  <c:v>11:10</c:v>
                </c:pt>
                <c:pt idx="135">
                  <c:v>11:15</c:v>
                </c:pt>
                <c:pt idx="136">
                  <c:v>11:20</c:v>
                </c:pt>
                <c:pt idx="137">
                  <c:v>11:25</c:v>
                </c:pt>
                <c:pt idx="138">
                  <c:v>11:30</c:v>
                </c:pt>
                <c:pt idx="139">
                  <c:v>11:35</c:v>
                </c:pt>
                <c:pt idx="140">
                  <c:v>11:40</c:v>
                </c:pt>
                <c:pt idx="141">
                  <c:v>11:45</c:v>
                </c:pt>
                <c:pt idx="142">
                  <c:v>11:50</c:v>
                </c:pt>
                <c:pt idx="143">
                  <c:v>11:55</c:v>
                </c:pt>
                <c:pt idx="144">
                  <c:v>12:00</c:v>
                </c:pt>
                <c:pt idx="145">
                  <c:v>12:05</c:v>
                </c:pt>
                <c:pt idx="146">
                  <c:v>12:10</c:v>
                </c:pt>
                <c:pt idx="147">
                  <c:v>12:15</c:v>
                </c:pt>
                <c:pt idx="148">
                  <c:v>12:20</c:v>
                </c:pt>
                <c:pt idx="149">
                  <c:v>12:25</c:v>
                </c:pt>
                <c:pt idx="150">
                  <c:v>12:30</c:v>
                </c:pt>
                <c:pt idx="151">
                  <c:v>12:35</c:v>
                </c:pt>
                <c:pt idx="152">
                  <c:v>12:40</c:v>
                </c:pt>
                <c:pt idx="153">
                  <c:v>12:45</c:v>
                </c:pt>
                <c:pt idx="154">
                  <c:v>12:50</c:v>
                </c:pt>
                <c:pt idx="155">
                  <c:v>12:55</c:v>
                </c:pt>
                <c:pt idx="156">
                  <c:v>13:00</c:v>
                </c:pt>
                <c:pt idx="157">
                  <c:v>13:05</c:v>
                </c:pt>
                <c:pt idx="158">
                  <c:v>13:10</c:v>
                </c:pt>
                <c:pt idx="159">
                  <c:v>13:15</c:v>
                </c:pt>
                <c:pt idx="160">
                  <c:v>13:20</c:v>
                </c:pt>
                <c:pt idx="161">
                  <c:v>13:25</c:v>
                </c:pt>
                <c:pt idx="162">
                  <c:v>13:30</c:v>
                </c:pt>
                <c:pt idx="163">
                  <c:v>13:35</c:v>
                </c:pt>
                <c:pt idx="164">
                  <c:v>13:40</c:v>
                </c:pt>
                <c:pt idx="165">
                  <c:v>13:45</c:v>
                </c:pt>
                <c:pt idx="166">
                  <c:v>13:50</c:v>
                </c:pt>
                <c:pt idx="167">
                  <c:v>13:55</c:v>
                </c:pt>
                <c:pt idx="168">
                  <c:v>14:00</c:v>
                </c:pt>
                <c:pt idx="169">
                  <c:v>14:05</c:v>
                </c:pt>
                <c:pt idx="170">
                  <c:v>14:10</c:v>
                </c:pt>
                <c:pt idx="171">
                  <c:v>14:15</c:v>
                </c:pt>
                <c:pt idx="172">
                  <c:v>14:20</c:v>
                </c:pt>
                <c:pt idx="173">
                  <c:v>14:25</c:v>
                </c:pt>
                <c:pt idx="174">
                  <c:v>14:30</c:v>
                </c:pt>
                <c:pt idx="175">
                  <c:v>14:35</c:v>
                </c:pt>
                <c:pt idx="176">
                  <c:v>14:40</c:v>
                </c:pt>
                <c:pt idx="177">
                  <c:v>14:45</c:v>
                </c:pt>
                <c:pt idx="178">
                  <c:v>14:50</c:v>
                </c:pt>
                <c:pt idx="179">
                  <c:v>14:55</c:v>
                </c:pt>
              </c:strCache>
            </c:strRef>
          </c:cat>
          <c:val>
            <c:numRef>
              <c:f>'R1&gt;2_L46'!$K$2:$K$26</c:f>
              <c:numCache>
                <c:formatCode>General</c:formatCode>
                <c:ptCount val="25"/>
                <c:pt idx="0">
                  <c:v>1253</c:v>
                </c:pt>
                <c:pt idx="1">
                  <c:v>1359</c:v>
                </c:pt>
                <c:pt idx="2">
                  <c:v>1467</c:v>
                </c:pt>
                <c:pt idx="3">
                  <c:v>1576</c:v>
                </c:pt>
                <c:pt idx="4">
                  <c:v>1683</c:v>
                </c:pt>
                <c:pt idx="5">
                  <c:v>1791</c:v>
                </c:pt>
                <c:pt idx="6">
                  <c:v>1901</c:v>
                </c:pt>
                <c:pt idx="7">
                  <c:v>2007</c:v>
                </c:pt>
                <c:pt idx="8">
                  <c:v>2115</c:v>
                </c:pt>
                <c:pt idx="9">
                  <c:v>2224</c:v>
                </c:pt>
                <c:pt idx="10">
                  <c:v>2332</c:v>
                </c:pt>
                <c:pt idx="11">
                  <c:v>2439</c:v>
                </c:pt>
                <c:pt idx="12">
                  <c:v>2558</c:v>
                </c:pt>
                <c:pt idx="13">
                  <c:v>2692</c:v>
                </c:pt>
                <c:pt idx="14">
                  <c:v>2827</c:v>
                </c:pt>
                <c:pt idx="15">
                  <c:v>2898</c:v>
                </c:pt>
                <c:pt idx="16">
                  <c:v>2901</c:v>
                </c:pt>
                <c:pt idx="17">
                  <c:v>2900</c:v>
                </c:pt>
                <c:pt idx="18">
                  <c:v>2900</c:v>
                </c:pt>
                <c:pt idx="19">
                  <c:v>2900</c:v>
                </c:pt>
                <c:pt idx="20">
                  <c:v>2900</c:v>
                </c:pt>
                <c:pt idx="21">
                  <c:v>2900</c:v>
                </c:pt>
                <c:pt idx="22">
                  <c:v>2900</c:v>
                </c:pt>
                <c:pt idx="23">
                  <c:v>2900</c:v>
                </c:pt>
                <c:pt idx="24">
                  <c:v>29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1120800"/>
        <c:axId val="97024420"/>
      </c:lineChart>
      <c:catAx>
        <c:axId val="41120800"/>
        <c:scaling>
          <c:orientation val="minMax"/>
        </c:scaling>
        <c:delete val="0"/>
        <c:axPos val="b"/>
        <c:numFmt formatCode="mm:ss;@" sourceLinked="1"/>
        <c:majorTickMark val="in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24420"/>
        <c:crossesAt val="0"/>
        <c:auto val="1"/>
        <c:lblAlgn val="ctr"/>
        <c:lblOffset val="100"/>
        <c:noMultiLvlLbl val="0"/>
      </c:catAx>
      <c:valAx>
        <c:axId val="97024420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20800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870166342623"/>
          <c:y val="0.423246033263238"/>
          <c:w val="0.0670555195506589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774681356665"/>
          <c:y val="0.0914420442235392"/>
          <c:w val="0.966947504860661"/>
          <c:h val="0.90760211559294"/>
        </c:manualLayout>
      </c:layout>
      <c:lineChart>
        <c:grouping val="standard"/>
        <c:varyColors val="0"/>
        <c:ser>
          <c:idx val="0"/>
          <c:order val="0"/>
          <c:tx>
            <c:strRef>
              <c:f>"L10"</c:f>
              <c:strCache>
                <c:ptCount val="1"/>
                <c:pt idx="0">
                  <c:v>L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1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1&gt;2_L10'!$AB$2:$AB$181</c:f>
              <c:strCache>
                <c:ptCount val="180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1:00</c:v>
                </c:pt>
                <c:pt idx="13">
                  <c:v>01:05</c:v>
                </c:pt>
                <c:pt idx="14">
                  <c:v>01:10</c:v>
                </c:pt>
                <c:pt idx="15">
                  <c:v>01:15</c:v>
                </c:pt>
                <c:pt idx="16">
                  <c:v>01:20</c:v>
                </c:pt>
                <c:pt idx="17">
                  <c:v>01:25</c:v>
                </c:pt>
                <c:pt idx="18">
                  <c:v>01:30</c:v>
                </c:pt>
                <c:pt idx="19">
                  <c:v>01:35</c:v>
                </c:pt>
                <c:pt idx="20">
                  <c:v>01:40</c:v>
                </c:pt>
                <c:pt idx="21">
                  <c:v>01:45</c:v>
                </c:pt>
                <c:pt idx="22">
                  <c:v>01:50</c:v>
                </c:pt>
                <c:pt idx="23">
                  <c:v>01:55</c:v>
                </c:pt>
                <c:pt idx="24">
                  <c:v>02:00</c:v>
                </c:pt>
                <c:pt idx="25">
                  <c:v>02:05</c:v>
                </c:pt>
                <c:pt idx="26">
                  <c:v>02:10</c:v>
                </c:pt>
                <c:pt idx="27">
                  <c:v>02:15</c:v>
                </c:pt>
                <c:pt idx="28">
                  <c:v>02:20</c:v>
                </c:pt>
                <c:pt idx="29">
                  <c:v>02:25</c:v>
                </c:pt>
                <c:pt idx="30">
                  <c:v>02:30</c:v>
                </c:pt>
                <c:pt idx="31">
                  <c:v>02:35</c:v>
                </c:pt>
                <c:pt idx="32">
                  <c:v>02:40</c:v>
                </c:pt>
                <c:pt idx="33">
                  <c:v>02:45</c:v>
                </c:pt>
                <c:pt idx="34">
                  <c:v>02:50</c:v>
                </c:pt>
                <c:pt idx="35">
                  <c:v>02:55</c:v>
                </c:pt>
                <c:pt idx="36">
                  <c:v>03:00</c:v>
                </c:pt>
                <c:pt idx="37">
                  <c:v>03:05</c:v>
                </c:pt>
                <c:pt idx="38">
                  <c:v>03:10</c:v>
                </c:pt>
                <c:pt idx="39">
                  <c:v>03:15</c:v>
                </c:pt>
                <c:pt idx="40">
                  <c:v>03:20</c:v>
                </c:pt>
                <c:pt idx="41">
                  <c:v>03:25</c:v>
                </c:pt>
                <c:pt idx="42">
                  <c:v>03:30</c:v>
                </c:pt>
                <c:pt idx="43">
                  <c:v>03:35</c:v>
                </c:pt>
                <c:pt idx="44">
                  <c:v>03:40</c:v>
                </c:pt>
                <c:pt idx="45">
                  <c:v>03:45</c:v>
                </c:pt>
                <c:pt idx="46">
                  <c:v>03:50</c:v>
                </c:pt>
                <c:pt idx="47">
                  <c:v>03:55</c:v>
                </c:pt>
                <c:pt idx="48">
                  <c:v>04:00</c:v>
                </c:pt>
                <c:pt idx="49">
                  <c:v>04:05</c:v>
                </c:pt>
                <c:pt idx="50">
                  <c:v>04:10</c:v>
                </c:pt>
                <c:pt idx="51">
                  <c:v>04:15</c:v>
                </c:pt>
                <c:pt idx="52">
                  <c:v>04:20</c:v>
                </c:pt>
                <c:pt idx="53">
                  <c:v>04:25</c:v>
                </c:pt>
                <c:pt idx="54">
                  <c:v>04:30</c:v>
                </c:pt>
                <c:pt idx="55">
                  <c:v>04:35</c:v>
                </c:pt>
                <c:pt idx="56">
                  <c:v>04:40</c:v>
                </c:pt>
                <c:pt idx="57">
                  <c:v>04:45</c:v>
                </c:pt>
                <c:pt idx="58">
                  <c:v>04:50</c:v>
                </c:pt>
                <c:pt idx="59">
                  <c:v>04:55</c:v>
                </c:pt>
                <c:pt idx="60">
                  <c:v>05:00</c:v>
                </c:pt>
                <c:pt idx="61">
                  <c:v>05:05</c:v>
                </c:pt>
                <c:pt idx="62">
                  <c:v>05:10</c:v>
                </c:pt>
                <c:pt idx="63">
                  <c:v>05:15</c:v>
                </c:pt>
                <c:pt idx="64">
                  <c:v>05:20</c:v>
                </c:pt>
                <c:pt idx="65">
                  <c:v>05:25</c:v>
                </c:pt>
                <c:pt idx="66">
                  <c:v>05:30</c:v>
                </c:pt>
                <c:pt idx="67">
                  <c:v>05:35</c:v>
                </c:pt>
                <c:pt idx="68">
                  <c:v>05:40</c:v>
                </c:pt>
                <c:pt idx="69">
                  <c:v>05:45</c:v>
                </c:pt>
                <c:pt idx="70">
                  <c:v>05:50</c:v>
                </c:pt>
                <c:pt idx="71">
                  <c:v>05:55</c:v>
                </c:pt>
                <c:pt idx="72">
                  <c:v>06:00</c:v>
                </c:pt>
                <c:pt idx="73">
                  <c:v>06:05</c:v>
                </c:pt>
                <c:pt idx="74">
                  <c:v>06:10</c:v>
                </c:pt>
                <c:pt idx="75">
                  <c:v>06:15</c:v>
                </c:pt>
                <c:pt idx="76">
                  <c:v>06:20</c:v>
                </c:pt>
                <c:pt idx="77">
                  <c:v>06:25</c:v>
                </c:pt>
                <c:pt idx="78">
                  <c:v>06:30</c:v>
                </c:pt>
                <c:pt idx="79">
                  <c:v>06:35</c:v>
                </c:pt>
                <c:pt idx="80">
                  <c:v>06:40</c:v>
                </c:pt>
                <c:pt idx="81">
                  <c:v>06:45</c:v>
                </c:pt>
                <c:pt idx="82">
                  <c:v>06:50</c:v>
                </c:pt>
                <c:pt idx="83">
                  <c:v>06:55</c:v>
                </c:pt>
                <c:pt idx="84">
                  <c:v>07:00</c:v>
                </c:pt>
                <c:pt idx="85">
                  <c:v>07:05</c:v>
                </c:pt>
                <c:pt idx="86">
                  <c:v>07:10</c:v>
                </c:pt>
                <c:pt idx="87">
                  <c:v>07:15</c:v>
                </c:pt>
                <c:pt idx="88">
                  <c:v>07:20</c:v>
                </c:pt>
                <c:pt idx="89">
                  <c:v>07:25</c:v>
                </c:pt>
                <c:pt idx="90">
                  <c:v>07:30</c:v>
                </c:pt>
                <c:pt idx="91">
                  <c:v>07:35</c:v>
                </c:pt>
                <c:pt idx="92">
                  <c:v>07:40</c:v>
                </c:pt>
                <c:pt idx="93">
                  <c:v>07:45</c:v>
                </c:pt>
                <c:pt idx="94">
                  <c:v>07:50</c:v>
                </c:pt>
                <c:pt idx="95">
                  <c:v>07:55</c:v>
                </c:pt>
                <c:pt idx="96">
                  <c:v>08:00</c:v>
                </c:pt>
                <c:pt idx="97">
                  <c:v>08:05</c:v>
                </c:pt>
                <c:pt idx="98">
                  <c:v>08:10</c:v>
                </c:pt>
                <c:pt idx="99">
                  <c:v>08:15</c:v>
                </c:pt>
                <c:pt idx="100">
                  <c:v>08:20</c:v>
                </c:pt>
                <c:pt idx="101">
                  <c:v>08:25</c:v>
                </c:pt>
                <c:pt idx="102">
                  <c:v>08:30</c:v>
                </c:pt>
                <c:pt idx="103">
                  <c:v>08:35</c:v>
                </c:pt>
                <c:pt idx="104">
                  <c:v>08:40</c:v>
                </c:pt>
                <c:pt idx="105">
                  <c:v>08:45</c:v>
                </c:pt>
                <c:pt idx="106">
                  <c:v>08:50</c:v>
                </c:pt>
                <c:pt idx="107">
                  <c:v>08:55</c:v>
                </c:pt>
                <c:pt idx="108">
                  <c:v>09:00</c:v>
                </c:pt>
                <c:pt idx="109">
                  <c:v>09:05</c:v>
                </c:pt>
                <c:pt idx="110">
                  <c:v>09:10</c:v>
                </c:pt>
                <c:pt idx="111">
                  <c:v>09:15</c:v>
                </c:pt>
                <c:pt idx="112">
                  <c:v>09:20</c:v>
                </c:pt>
                <c:pt idx="113">
                  <c:v>09:25</c:v>
                </c:pt>
                <c:pt idx="114">
                  <c:v>09:30</c:v>
                </c:pt>
                <c:pt idx="115">
                  <c:v>09:35</c:v>
                </c:pt>
                <c:pt idx="116">
                  <c:v>09:40</c:v>
                </c:pt>
                <c:pt idx="117">
                  <c:v>09:45</c:v>
                </c:pt>
                <c:pt idx="118">
                  <c:v>09:50</c:v>
                </c:pt>
                <c:pt idx="119">
                  <c:v>09:55</c:v>
                </c:pt>
                <c:pt idx="120">
                  <c:v>10:00</c:v>
                </c:pt>
                <c:pt idx="121">
                  <c:v>10:05</c:v>
                </c:pt>
                <c:pt idx="122">
                  <c:v>10:10</c:v>
                </c:pt>
                <c:pt idx="123">
                  <c:v>10:15</c:v>
                </c:pt>
                <c:pt idx="124">
                  <c:v>10:20</c:v>
                </c:pt>
                <c:pt idx="125">
                  <c:v>10:25</c:v>
                </c:pt>
                <c:pt idx="126">
                  <c:v>10:30</c:v>
                </c:pt>
                <c:pt idx="127">
                  <c:v>10:35</c:v>
                </c:pt>
                <c:pt idx="128">
                  <c:v>10:40</c:v>
                </c:pt>
                <c:pt idx="129">
                  <c:v>10:45</c:v>
                </c:pt>
                <c:pt idx="130">
                  <c:v>10:50</c:v>
                </c:pt>
                <c:pt idx="131">
                  <c:v>10:55</c:v>
                </c:pt>
                <c:pt idx="132">
                  <c:v>11:00</c:v>
                </c:pt>
                <c:pt idx="133">
                  <c:v>11:05</c:v>
                </c:pt>
                <c:pt idx="134">
                  <c:v>11:10</c:v>
                </c:pt>
                <c:pt idx="135">
                  <c:v>11:15</c:v>
                </c:pt>
                <c:pt idx="136">
                  <c:v>11:20</c:v>
                </c:pt>
                <c:pt idx="137">
                  <c:v>11:25</c:v>
                </c:pt>
                <c:pt idx="138">
                  <c:v>11:30</c:v>
                </c:pt>
                <c:pt idx="139">
                  <c:v>11:35</c:v>
                </c:pt>
                <c:pt idx="140">
                  <c:v>11:40</c:v>
                </c:pt>
                <c:pt idx="141">
                  <c:v>11:45</c:v>
                </c:pt>
                <c:pt idx="142">
                  <c:v>11:50</c:v>
                </c:pt>
                <c:pt idx="143">
                  <c:v>11:55</c:v>
                </c:pt>
                <c:pt idx="144">
                  <c:v>12:00</c:v>
                </c:pt>
                <c:pt idx="145">
                  <c:v>12:05</c:v>
                </c:pt>
                <c:pt idx="146">
                  <c:v>12:10</c:v>
                </c:pt>
                <c:pt idx="147">
                  <c:v>12:15</c:v>
                </c:pt>
                <c:pt idx="148">
                  <c:v>12:20</c:v>
                </c:pt>
                <c:pt idx="149">
                  <c:v>12:25</c:v>
                </c:pt>
                <c:pt idx="150">
                  <c:v>12:30</c:v>
                </c:pt>
                <c:pt idx="151">
                  <c:v>12:35</c:v>
                </c:pt>
                <c:pt idx="152">
                  <c:v>12:40</c:v>
                </c:pt>
                <c:pt idx="153">
                  <c:v>12:45</c:v>
                </c:pt>
                <c:pt idx="154">
                  <c:v>12:50</c:v>
                </c:pt>
                <c:pt idx="155">
                  <c:v>12:55</c:v>
                </c:pt>
                <c:pt idx="156">
                  <c:v>13:00</c:v>
                </c:pt>
                <c:pt idx="157">
                  <c:v>13:05</c:v>
                </c:pt>
                <c:pt idx="158">
                  <c:v>13:10</c:v>
                </c:pt>
                <c:pt idx="159">
                  <c:v>13:15</c:v>
                </c:pt>
                <c:pt idx="160">
                  <c:v>13:20</c:v>
                </c:pt>
                <c:pt idx="161">
                  <c:v>13:25</c:v>
                </c:pt>
                <c:pt idx="162">
                  <c:v>13:30</c:v>
                </c:pt>
                <c:pt idx="163">
                  <c:v>13:35</c:v>
                </c:pt>
                <c:pt idx="164">
                  <c:v>13:40</c:v>
                </c:pt>
                <c:pt idx="165">
                  <c:v>13:45</c:v>
                </c:pt>
                <c:pt idx="166">
                  <c:v>13:50</c:v>
                </c:pt>
                <c:pt idx="167">
                  <c:v>13:55</c:v>
                </c:pt>
                <c:pt idx="168">
                  <c:v>14:00</c:v>
                </c:pt>
                <c:pt idx="169">
                  <c:v>14:05</c:v>
                </c:pt>
                <c:pt idx="170">
                  <c:v>14:10</c:v>
                </c:pt>
                <c:pt idx="171">
                  <c:v>14:15</c:v>
                </c:pt>
                <c:pt idx="172">
                  <c:v>14:20</c:v>
                </c:pt>
                <c:pt idx="173">
                  <c:v>14:25</c:v>
                </c:pt>
                <c:pt idx="174">
                  <c:v>14:30</c:v>
                </c:pt>
                <c:pt idx="175">
                  <c:v>14:35</c:v>
                </c:pt>
                <c:pt idx="176">
                  <c:v>14:40</c:v>
                </c:pt>
                <c:pt idx="177">
                  <c:v>14:45</c:v>
                </c:pt>
                <c:pt idx="178">
                  <c:v>14:50</c:v>
                </c:pt>
                <c:pt idx="179">
                  <c:v>14:55</c:v>
                </c:pt>
              </c:strCache>
            </c:strRef>
          </c:cat>
          <c:val>
            <c:numRef>
              <c:f>'R1&gt;2_L10'!$L$2:$L$50</c:f>
              <c:numCache>
                <c:formatCode>General</c:formatCode>
                <c:ptCount val="49"/>
                <c:pt idx="0">
                  <c:v>66.76</c:v>
                </c:pt>
                <c:pt idx="1">
                  <c:v>64.22</c:v>
                </c:pt>
                <c:pt idx="2">
                  <c:v>63.13</c:v>
                </c:pt>
                <c:pt idx="3">
                  <c:v>63.05</c:v>
                </c:pt>
                <c:pt idx="4">
                  <c:v>63.24</c:v>
                </c:pt>
                <c:pt idx="5">
                  <c:v>63.13</c:v>
                </c:pt>
                <c:pt idx="6">
                  <c:v>63.4</c:v>
                </c:pt>
                <c:pt idx="7">
                  <c:v>62.96</c:v>
                </c:pt>
                <c:pt idx="8">
                  <c:v>63.38</c:v>
                </c:pt>
                <c:pt idx="9">
                  <c:v>64.8</c:v>
                </c:pt>
                <c:pt idx="10">
                  <c:v>65.28</c:v>
                </c:pt>
                <c:pt idx="11">
                  <c:v>65.77</c:v>
                </c:pt>
                <c:pt idx="12">
                  <c:v>65.95</c:v>
                </c:pt>
                <c:pt idx="13">
                  <c:v>64.95</c:v>
                </c:pt>
                <c:pt idx="14">
                  <c:v>63.93</c:v>
                </c:pt>
                <c:pt idx="15">
                  <c:v>64.39</c:v>
                </c:pt>
                <c:pt idx="16">
                  <c:v>65.27</c:v>
                </c:pt>
                <c:pt idx="17">
                  <c:v>65.9</c:v>
                </c:pt>
                <c:pt idx="18">
                  <c:v>66.23</c:v>
                </c:pt>
                <c:pt idx="19">
                  <c:v>66.5</c:v>
                </c:pt>
                <c:pt idx="20">
                  <c:v>66.77</c:v>
                </c:pt>
                <c:pt idx="21">
                  <c:v>66.76</c:v>
                </c:pt>
                <c:pt idx="22">
                  <c:v>66.7</c:v>
                </c:pt>
                <c:pt idx="23">
                  <c:v>66.57</c:v>
                </c:pt>
                <c:pt idx="24">
                  <c:v>66.49</c:v>
                </c:pt>
                <c:pt idx="25">
                  <c:v>66.48</c:v>
                </c:pt>
                <c:pt idx="26">
                  <c:v>66.45</c:v>
                </c:pt>
                <c:pt idx="27">
                  <c:v>66.42</c:v>
                </c:pt>
                <c:pt idx="28">
                  <c:v>66.35</c:v>
                </c:pt>
                <c:pt idx="29">
                  <c:v>66.34</c:v>
                </c:pt>
                <c:pt idx="30">
                  <c:v>66.29</c:v>
                </c:pt>
                <c:pt idx="31">
                  <c:v>66.26</c:v>
                </c:pt>
                <c:pt idx="32">
                  <c:v>66.23</c:v>
                </c:pt>
                <c:pt idx="33">
                  <c:v>66.18</c:v>
                </c:pt>
                <c:pt idx="34">
                  <c:v>66.17</c:v>
                </c:pt>
                <c:pt idx="35">
                  <c:v>66.17</c:v>
                </c:pt>
                <c:pt idx="36">
                  <c:v>66.1</c:v>
                </c:pt>
                <c:pt idx="37">
                  <c:v>66.09</c:v>
                </c:pt>
                <c:pt idx="38">
                  <c:v>66.06</c:v>
                </c:pt>
                <c:pt idx="39">
                  <c:v>66.06</c:v>
                </c:pt>
                <c:pt idx="40">
                  <c:v>66.02</c:v>
                </c:pt>
                <c:pt idx="41">
                  <c:v>66.02</c:v>
                </c:pt>
                <c:pt idx="42">
                  <c:v>66.01</c:v>
                </c:pt>
                <c:pt idx="43">
                  <c:v>66</c:v>
                </c:pt>
                <c:pt idx="44">
                  <c:v>65.99</c:v>
                </c:pt>
                <c:pt idx="45">
                  <c:v>66</c:v>
                </c:pt>
                <c:pt idx="46">
                  <c:v>65.98</c:v>
                </c:pt>
                <c:pt idx="47">
                  <c:v>65.99</c:v>
                </c:pt>
                <c:pt idx="48">
                  <c:v>65.9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L22"</c:f>
              <c:strCache>
                <c:ptCount val="1"/>
                <c:pt idx="0">
                  <c:v>L2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1&gt;2_L10'!$AB$2:$AB$181</c:f>
              <c:strCache>
                <c:ptCount val="180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1:00</c:v>
                </c:pt>
                <c:pt idx="13">
                  <c:v>01:05</c:v>
                </c:pt>
                <c:pt idx="14">
                  <c:v>01:10</c:v>
                </c:pt>
                <c:pt idx="15">
                  <c:v>01:15</c:v>
                </c:pt>
                <c:pt idx="16">
                  <c:v>01:20</c:v>
                </c:pt>
                <c:pt idx="17">
                  <c:v>01:25</c:v>
                </c:pt>
                <c:pt idx="18">
                  <c:v>01:30</c:v>
                </c:pt>
                <c:pt idx="19">
                  <c:v>01:35</c:v>
                </c:pt>
                <c:pt idx="20">
                  <c:v>01:40</c:v>
                </c:pt>
                <c:pt idx="21">
                  <c:v>01:45</c:v>
                </c:pt>
                <c:pt idx="22">
                  <c:v>01:50</c:v>
                </c:pt>
                <c:pt idx="23">
                  <c:v>01:55</c:v>
                </c:pt>
                <c:pt idx="24">
                  <c:v>02:00</c:v>
                </c:pt>
                <c:pt idx="25">
                  <c:v>02:05</c:v>
                </c:pt>
                <c:pt idx="26">
                  <c:v>02:10</c:v>
                </c:pt>
                <c:pt idx="27">
                  <c:v>02:15</c:v>
                </c:pt>
                <c:pt idx="28">
                  <c:v>02:20</c:v>
                </c:pt>
                <c:pt idx="29">
                  <c:v>02:25</c:v>
                </c:pt>
                <c:pt idx="30">
                  <c:v>02:30</c:v>
                </c:pt>
                <c:pt idx="31">
                  <c:v>02:35</c:v>
                </c:pt>
                <c:pt idx="32">
                  <c:v>02:40</c:v>
                </c:pt>
                <c:pt idx="33">
                  <c:v>02:45</c:v>
                </c:pt>
                <c:pt idx="34">
                  <c:v>02:50</c:v>
                </c:pt>
                <c:pt idx="35">
                  <c:v>02:55</c:v>
                </c:pt>
                <c:pt idx="36">
                  <c:v>03:00</c:v>
                </c:pt>
                <c:pt idx="37">
                  <c:v>03:05</c:v>
                </c:pt>
                <c:pt idx="38">
                  <c:v>03:10</c:v>
                </c:pt>
                <c:pt idx="39">
                  <c:v>03:15</c:v>
                </c:pt>
                <c:pt idx="40">
                  <c:v>03:20</c:v>
                </c:pt>
                <c:pt idx="41">
                  <c:v>03:25</c:v>
                </c:pt>
                <c:pt idx="42">
                  <c:v>03:30</c:v>
                </c:pt>
                <c:pt idx="43">
                  <c:v>03:35</c:v>
                </c:pt>
                <c:pt idx="44">
                  <c:v>03:40</c:v>
                </c:pt>
                <c:pt idx="45">
                  <c:v>03:45</c:v>
                </c:pt>
                <c:pt idx="46">
                  <c:v>03:50</c:v>
                </c:pt>
                <c:pt idx="47">
                  <c:v>03:55</c:v>
                </c:pt>
                <c:pt idx="48">
                  <c:v>04:00</c:v>
                </c:pt>
                <c:pt idx="49">
                  <c:v>04:05</c:v>
                </c:pt>
                <c:pt idx="50">
                  <c:v>04:10</c:v>
                </c:pt>
                <c:pt idx="51">
                  <c:v>04:15</c:v>
                </c:pt>
                <c:pt idx="52">
                  <c:v>04:20</c:v>
                </c:pt>
                <c:pt idx="53">
                  <c:v>04:25</c:v>
                </c:pt>
                <c:pt idx="54">
                  <c:v>04:30</c:v>
                </c:pt>
                <c:pt idx="55">
                  <c:v>04:35</c:v>
                </c:pt>
                <c:pt idx="56">
                  <c:v>04:40</c:v>
                </c:pt>
                <c:pt idx="57">
                  <c:v>04:45</c:v>
                </c:pt>
                <c:pt idx="58">
                  <c:v>04:50</c:v>
                </c:pt>
                <c:pt idx="59">
                  <c:v>04:55</c:v>
                </c:pt>
                <c:pt idx="60">
                  <c:v>05:00</c:v>
                </c:pt>
                <c:pt idx="61">
                  <c:v>05:05</c:v>
                </c:pt>
                <c:pt idx="62">
                  <c:v>05:10</c:v>
                </c:pt>
                <c:pt idx="63">
                  <c:v>05:15</c:v>
                </c:pt>
                <c:pt idx="64">
                  <c:v>05:20</c:v>
                </c:pt>
                <c:pt idx="65">
                  <c:v>05:25</c:v>
                </c:pt>
                <c:pt idx="66">
                  <c:v>05:30</c:v>
                </c:pt>
                <c:pt idx="67">
                  <c:v>05:35</c:v>
                </c:pt>
                <c:pt idx="68">
                  <c:v>05:40</c:v>
                </c:pt>
                <c:pt idx="69">
                  <c:v>05:45</c:v>
                </c:pt>
                <c:pt idx="70">
                  <c:v>05:50</c:v>
                </c:pt>
                <c:pt idx="71">
                  <c:v>05:55</c:v>
                </c:pt>
                <c:pt idx="72">
                  <c:v>06:00</c:v>
                </c:pt>
                <c:pt idx="73">
                  <c:v>06:05</c:v>
                </c:pt>
                <c:pt idx="74">
                  <c:v>06:10</c:v>
                </c:pt>
                <c:pt idx="75">
                  <c:v>06:15</c:v>
                </c:pt>
                <c:pt idx="76">
                  <c:v>06:20</c:v>
                </c:pt>
                <c:pt idx="77">
                  <c:v>06:25</c:v>
                </c:pt>
                <c:pt idx="78">
                  <c:v>06:30</c:v>
                </c:pt>
                <c:pt idx="79">
                  <c:v>06:35</c:v>
                </c:pt>
                <c:pt idx="80">
                  <c:v>06:40</c:v>
                </c:pt>
                <c:pt idx="81">
                  <c:v>06:45</c:v>
                </c:pt>
                <c:pt idx="82">
                  <c:v>06:50</c:v>
                </c:pt>
                <c:pt idx="83">
                  <c:v>06:55</c:v>
                </c:pt>
                <c:pt idx="84">
                  <c:v>07:00</c:v>
                </c:pt>
                <c:pt idx="85">
                  <c:v>07:05</c:v>
                </c:pt>
                <c:pt idx="86">
                  <c:v>07:10</c:v>
                </c:pt>
                <c:pt idx="87">
                  <c:v>07:15</c:v>
                </c:pt>
                <c:pt idx="88">
                  <c:v>07:20</c:v>
                </c:pt>
                <c:pt idx="89">
                  <c:v>07:25</c:v>
                </c:pt>
                <c:pt idx="90">
                  <c:v>07:30</c:v>
                </c:pt>
                <c:pt idx="91">
                  <c:v>07:35</c:v>
                </c:pt>
                <c:pt idx="92">
                  <c:v>07:40</c:v>
                </c:pt>
                <c:pt idx="93">
                  <c:v>07:45</c:v>
                </c:pt>
                <c:pt idx="94">
                  <c:v>07:50</c:v>
                </c:pt>
                <c:pt idx="95">
                  <c:v>07:55</c:v>
                </c:pt>
                <c:pt idx="96">
                  <c:v>08:00</c:v>
                </c:pt>
                <c:pt idx="97">
                  <c:v>08:05</c:v>
                </c:pt>
                <c:pt idx="98">
                  <c:v>08:10</c:v>
                </c:pt>
                <c:pt idx="99">
                  <c:v>08:15</c:v>
                </c:pt>
                <c:pt idx="100">
                  <c:v>08:20</c:v>
                </c:pt>
                <c:pt idx="101">
                  <c:v>08:25</c:v>
                </c:pt>
                <c:pt idx="102">
                  <c:v>08:30</c:v>
                </c:pt>
                <c:pt idx="103">
                  <c:v>08:35</c:v>
                </c:pt>
                <c:pt idx="104">
                  <c:v>08:40</c:v>
                </c:pt>
                <c:pt idx="105">
                  <c:v>08:45</c:v>
                </c:pt>
                <c:pt idx="106">
                  <c:v>08:50</c:v>
                </c:pt>
                <c:pt idx="107">
                  <c:v>08:55</c:v>
                </c:pt>
                <c:pt idx="108">
                  <c:v>09:00</c:v>
                </c:pt>
                <c:pt idx="109">
                  <c:v>09:05</c:v>
                </c:pt>
                <c:pt idx="110">
                  <c:v>09:10</c:v>
                </c:pt>
                <c:pt idx="111">
                  <c:v>09:15</c:v>
                </c:pt>
                <c:pt idx="112">
                  <c:v>09:20</c:v>
                </c:pt>
                <c:pt idx="113">
                  <c:v>09:25</c:v>
                </c:pt>
                <c:pt idx="114">
                  <c:v>09:30</c:v>
                </c:pt>
                <c:pt idx="115">
                  <c:v>09:35</c:v>
                </c:pt>
                <c:pt idx="116">
                  <c:v>09:40</c:v>
                </c:pt>
                <c:pt idx="117">
                  <c:v>09:45</c:v>
                </c:pt>
                <c:pt idx="118">
                  <c:v>09:50</c:v>
                </c:pt>
                <c:pt idx="119">
                  <c:v>09:55</c:v>
                </c:pt>
                <c:pt idx="120">
                  <c:v>10:00</c:v>
                </c:pt>
                <c:pt idx="121">
                  <c:v>10:05</c:v>
                </c:pt>
                <c:pt idx="122">
                  <c:v>10:10</c:v>
                </c:pt>
                <c:pt idx="123">
                  <c:v>10:15</c:v>
                </c:pt>
                <c:pt idx="124">
                  <c:v>10:20</c:v>
                </c:pt>
                <c:pt idx="125">
                  <c:v>10:25</c:v>
                </c:pt>
                <c:pt idx="126">
                  <c:v>10:30</c:v>
                </c:pt>
                <c:pt idx="127">
                  <c:v>10:35</c:v>
                </c:pt>
                <c:pt idx="128">
                  <c:v>10:40</c:v>
                </c:pt>
                <c:pt idx="129">
                  <c:v>10:45</c:v>
                </c:pt>
                <c:pt idx="130">
                  <c:v>10:50</c:v>
                </c:pt>
                <c:pt idx="131">
                  <c:v>10:55</c:v>
                </c:pt>
                <c:pt idx="132">
                  <c:v>11:00</c:v>
                </c:pt>
                <c:pt idx="133">
                  <c:v>11:05</c:v>
                </c:pt>
                <c:pt idx="134">
                  <c:v>11:10</c:v>
                </c:pt>
                <c:pt idx="135">
                  <c:v>11:15</c:v>
                </c:pt>
                <c:pt idx="136">
                  <c:v>11:20</c:v>
                </c:pt>
                <c:pt idx="137">
                  <c:v>11:25</c:v>
                </c:pt>
                <c:pt idx="138">
                  <c:v>11:30</c:v>
                </c:pt>
                <c:pt idx="139">
                  <c:v>11:35</c:v>
                </c:pt>
                <c:pt idx="140">
                  <c:v>11:40</c:v>
                </c:pt>
                <c:pt idx="141">
                  <c:v>11:45</c:v>
                </c:pt>
                <c:pt idx="142">
                  <c:v>11:50</c:v>
                </c:pt>
                <c:pt idx="143">
                  <c:v>11:55</c:v>
                </c:pt>
                <c:pt idx="144">
                  <c:v>12:00</c:v>
                </c:pt>
                <c:pt idx="145">
                  <c:v>12:05</c:v>
                </c:pt>
                <c:pt idx="146">
                  <c:v>12:10</c:v>
                </c:pt>
                <c:pt idx="147">
                  <c:v>12:15</c:v>
                </c:pt>
                <c:pt idx="148">
                  <c:v>12:20</c:v>
                </c:pt>
                <c:pt idx="149">
                  <c:v>12:25</c:v>
                </c:pt>
                <c:pt idx="150">
                  <c:v>12:30</c:v>
                </c:pt>
                <c:pt idx="151">
                  <c:v>12:35</c:v>
                </c:pt>
                <c:pt idx="152">
                  <c:v>12:40</c:v>
                </c:pt>
                <c:pt idx="153">
                  <c:v>12:45</c:v>
                </c:pt>
                <c:pt idx="154">
                  <c:v>12:50</c:v>
                </c:pt>
                <c:pt idx="155">
                  <c:v>12:55</c:v>
                </c:pt>
                <c:pt idx="156">
                  <c:v>13:00</c:v>
                </c:pt>
                <c:pt idx="157">
                  <c:v>13:05</c:v>
                </c:pt>
                <c:pt idx="158">
                  <c:v>13:10</c:v>
                </c:pt>
                <c:pt idx="159">
                  <c:v>13:15</c:v>
                </c:pt>
                <c:pt idx="160">
                  <c:v>13:20</c:v>
                </c:pt>
                <c:pt idx="161">
                  <c:v>13:25</c:v>
                </c:pt>
                <c:pt idx="162">
                  <c:v>13:30</c:v>
                </c:pt>
                <c:pt idx="163">
                  <c:v>13:35</c:v>
                </c:pt>
                <c:pt idx="164">
                  <c:v>13:40</c:v>
                </c:pt>
                <c:pt idx="165">
                  <c:v>13:45</c:v>
                </c:pt>
                <c:pt idx="166">
                  <c:v>13:50</c:v>
                </c:pt>
                <c:pt idx="167">
                  <c:v>13:55</c:v>
                </c:pt>
                <c:pt idx="168">
                  <c:v>14:00</c:v>
                </c:pt>
                <c:pt idx="169">
                  <c:v>14:05</c:v>
                </c:pt>
                <c:pt idx="170">
                  <c:v>14:10</c:v>
                </c:pt>
                <c:pt idx="171">
                  <c:v>14:15</c:v>
                </c:pt>
                <c:pt idx="172">
                  <c:v>14:20</c:v>
                </c:pt>
                <c:pt idx="173">
                  <c:v>14:25</c:v>
                </c:pt>
                <c:pt idx="174">
                  <c:v>14:30</c:v>
                </c:pt>
                <c:pt idx="175">
                  <c:v>14:35</c:v>
                </c:pt>
                <c:pt idx="176">
                  <c:v>14:40</c:v>
                </c:pt>
                <c:pt idx="177">
                  <c:v>14:45</c:v>
                </c:pt>
                <c:pt idx="178">
                  <c:v>14:50</c:v>
                </c:pt>
                <c:pt idx="179">
                  <c:v>14:55</c:v>
                </c:pt>
              </c:strCache>
            </c:strRef>
          </c:cat>
          <c:val>
            <c:numRef>
              <c:f>'R1&gt;2_L22'!$L$2:$L$50</c:f>
              <c:numCache>
                <c:formatCode>General</c:formatCode>
                <c:ptCount val="49"/>
                <c:pt idx="0">
                  <c:v>66.79</c:v>
                </c:pt>
                <c:pt idx="1">
                  <c:v>64.3</c:v>
                </c:pt>
                <c:pt idx="2">
                  <c:v>63.3</c:v>
                </c:pt>
                <c:pt idx="3">
                  <c:v>63.14</c:v>
                </c:pt>
                <c:pt idx="4">
                  <c:v>63.63</c:v>
                </c:pt>
                <c:pt idx="5">
                  <c:v>63.48</c:v>
                </c:pt>
                <c:pt idx="6">
                  <c:v>63.31</c:v>
                </c:pt>
                <c:pt idx="7">
                  <c:v>63.45</c:v>
                </c:pt>
                <c:pt idx="8">
                  <c:v>64.06</c:v>
                </c:pt>
                <c:pt idx="9">
                  <c:v>64.69</c:v>
                </c:pt>
                <c:pt idx="10">
                  <c:v>65.05</c:v>
                </c:pt>
                <c:pt idx="11">
                  <c:v>66.34</c:v>
                </c:pt>
                <c:pt idx="12">
                  <c:v>65.98</c:v>
                </c:pt>
                <c:pt idx="13">
                  <c:v>64.8</c:v>
                </c:pt>
                <c:pt idx="14">
                  <c:v>63.96</c:v>
                </c:pt>
                <c:pt idx="15">
                  <c:v>64.44</c:v>
                </c:pt>
                <c:pt idx="16">
                  <c:v>65.27</c:v>
                </c:pt>
                <c:pt idx="17">
                  <c:v>65.85</c:v>
                </c:pt>
                <c:pt idx="18">
                  <c:v>66.07</c:v>
                </c:pt>
                <c:pt idx="19">
                  <c:v>66.46</c:v>
                </c:pt>
                <c:pt idx="20">
                  <c:v>66.77</c:v>
                </c:pt>
                <c:pt idx="21">
                  <c:v>66.76</c:v>
                </c:pt>
                <c:pt idx="22">
                  <c:v>66.67</c:v>
                </c:pt>
                <c:pt idx="23">
                  <c:v>66.54</c:v>
                </c:pt>
                <c:pt idx="24">
                  <c:v>66.44</c:v>
                </c:pt>
                <c:pt idx="25">
                  <c:v>66.39</c:v>
                </c:pt>
                <c:pt idx="26">
                  <c:v>66.38</c:v>
                </c:pt>
                <c:pt idx="27">
                  <c:v>66.34</c:v>
                </c:pt>
                <c:pt idx="28">
                  <c:v>66.27</c:v>
                </c:pt>
                <c:pt idx="29">
                  <c:v>66.26</c:v>
                </c:pt>
                <c:pt idx="30">
                  <c:v>66.22</c:v>
                </c:pt>
                <c:pt idx="31">
                  <c:v>66.21</c:v>
                </c:pt>
                <c:pt idx="32">
                  <c:v>66.17</c:v>
                </c:pt>
                <c:pt idx="33">
                  <c:v>66.16</c:v>
                </c:pt>
                <c:pt idx="34">
                  <c:v>66.12</c:v>
                </c:pt>
                <c:pt idx="35">
                  <c:v>66.12</c:v>
                </c:pt>
                <c:pt idx="36">
                  <c:v>66.1</c:v>
                </c:pt>
                <c:pt idx="37">
                  <c:v>66.07</c:v>
                </c:pt>
                <c:pt idx="38">
                  <c:v>66.06</c:v>
                </c:pt>
                <c:pt idx="39">
                  <c:v>66.04</c:v>
                </c:pt>
                <c:pt idx="40">
                  <c:v>66</c:v>
                </c:pt>
                <c:pt idx="41">
                  <c:v>66.02</c:v>
                </c:pt>
                <c:pt idx="42">
                  <c:v>66</c:v>
                </c:pt>
                <c:pt idx="43">
                  <c:v>65.99</c:v>
                </c:pt>
                <c:pt idx="44">
                  <c:v>66.01</c:v>
                </c:pt>
                <c:pt idx="45">
                  <c:v>65.98</c:v>
                </c:pt>
                <c:pt idx="46">
                  <c:v>65.99</c:v>
                </c:pt>
                <c:pt idx="47">
                  <c:v>65.99</c:v>
                </c:pt>
                <c:pt idx="48">
                  <c:v>65.9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34"</c:f>
              <c:strCache>
                <c:ptCount val="1"/>
                <c:pt idx="0">
                  <c:v>L34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1&gt;2_L10'!$AB$2:$AB$181</c:f>
              <c:strCache>
                <c:ptCount val="180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1:00</c:v>
                </c:pt>
                <c:pt idx="13">
                  <c:v>01:05</c:v>
                </c:pt>
                <c:pt idx="14">
                  <c:v>01:10</c:v>
                </c:pt>
                <c:pt idx="15">
                  <c:v>01:15</c:v>
                </c:pt>
                <c:pt idx="16">
                  <c:v>01:20</c:v>
                </c:pt>
                <c:pt idx="17">
                  <c:v>01:25</c:v>
                </c:pt>
                <c:pt idx="18">
                  <c:v>01:30</c:v>
                </c:pt>
                <c:pt idx="19">
                  <c:v>01:35</c:v>
                </c:pt>
                <c:pt idx="20">
                  <c:v>01:40</c:v>
                </c:pt>
                <c:pt idx="21">
                  <c:v>01:45</c:v>
                </c:pt>
                <c:pt idx="22">
                  <c:v>01:50</c:v>
                </c:pt>
                <c:pt idx="23">
                  <c:v>01:55</c:v>
                </c:pt>
                <c:pt idx="24">
                  <c:v>02:00</c:v>
                </c:pt>
                <c:pt idx="25">
                  <c:v>02:05</c:v>
                </c:pt>
                <c:pt idx="26">
                  <c:v>02:10</c:v>
                </c:pt>
                <c:pt idx="27">
                  <c:v>02:15</c:v>
                </c:pt>
                <c:pt idx="28">
                  <c:v>02:20</c:v>
                </c:pt>
                <c:pt idx="29">
                  <c:v>02:25</c:v>
                </c:pt>
                <c:pt idx="30">
                  <c:v>02:30</c:v>
                </c:pt>
                <c:pt idx="31">
                  <c:v>02:35</c:v>
                </c:pt>
                <c:pt idx="32">
                  <c:v>02:40</c:v>
                </c:pt>
                <c:pt idx="33">
                  <c:v>02:45</c:v>
                </c:pt>
                <c:pt idx="34">
                  <c:v>02:50</c:v>
                </c:pt>
                <c:pt idx="35">
                  <c:v>02:55</c:v>
                </c:pt>
                <c:pt idx="36">
                  <c:v>03:00</c:v>
                </c:pt>
                <c:pt idx="37">
                  <c:v>03:05</c:v>
                </c:pt>
                <c:pt idx="38">
                  <c:v>03:10</c:v>
                </c:pt>
                <c:pt idx="39">
                  <c:v>03:15</c:v>
                </c:pt>
                <c:pt idx="40">
                  <c:v>03:20</c:v>
                </c:pt>
                <c:pt idx="41">
                  <c:v>03:25</c:v>
                </c:pt>
                <c:pt idx="42">
                  <c:v>03:30</c:v>
                </c:pt>
                <c:pt idx="43">
                  <c:v>03:35</c:v>
                </c:pt>
                <c:pt idx="44">
                  <c:v>03:40</c:v>
                </c:pt>
                <c:pt idx="45">
                  <c:v>03:45</c:v>
                </c:pt>
                <c:pt idx="46">
                  <c:v>03:50</c:v>
                </c:pt>
                <c:pt idx="47">
                  <c:v>03:55</c:v>
                </c:pt>
                <c:pt idx="48">
                  <c:v>04:00</c:v>
                </c:pt>
                <c:pt idx="49">
                  <c:v>04:05</c:v>
                </c:pt>
                <c:pt idx="50">
                  <c:v>04:10</c:v>
                </c:pt>
                <c:pt idx="51">
                  <c:v>04:15</c:v>
                </c:pt>
                <c:pt idx="52">
                  <c:v>04:20</c:v>
                </c:pt>
                <c:pt idx="53">
                  <c:v>04:25</c:v>
                </c:pt>
                <c:pt idx="54">
                  <c:v>04:30</c:v>
                </c:pt>
                <c:pt idx="55">
                  <c:v>04:35</c:v>
                </c:pt>
                <c:pt idx="56">
                  <c:v>04:40</c:v>
                </c:pt>
                <c:pt idx="57">
                  <c:v>04:45</c:v>
                </c:pt>
                <c:pt idx="58">
                  <c:v>04:50</c:v>
                </c:pt>
                <c:pt idx="59">
                  <c:v>04:55</c:v>
                </c:pt>
                <c:pt idx="60">
                  <c:v>05:00</c:v>
                </c:pt>
                <c:pt idx="61">
                  <c:v>05:05</c:v>
                </c:pt>
                <c:pt idx="62">
                  <c:v>05:10</c:v>
                </c:pt>
                <c:pt idx="63">
                  <c:v>05:15</c:v>
                </c:pt>
                <c:pt idx="64">
                  <c:v>05:20</c:v>
                </c:pt>
                <c:pt idx="65">
                  <c:v>05:25</c:v>
                </c:pt>
                <c:pt idx="66">
                  <c:v>05:30</c:v>
                </c:pt>
                <c:pt idx="67">
                  <c:v>05:35</c:v>
                </c:pt>
                <c:pt idx="68">
                  <c:v>05:40</c:v>
                </c:pt>
                <c:pt idx="69">
                  <c:v>05:45</c:v>
                </c:pt>
                <c:pt idx="70">
                  <c:v>05:50</c:v>
                </c:pt>
                <c:pt idx="71">
                  <c:v>05:55</c:v>
                </c:pt>
                <c:pt idx="72">
                  <c:v>06:00</c:v>
                </c:pt>
                <c:pt idx="73">
                  <c:v>06:05</c:v>
                </c:pt>
                <c:pt idx="74">
                  <c:v>06:10</c:v>
                </c:pt>
                <c:pt idx="75">
                  <c:v>06:15</c:v>
                </c:pt>
                <c:pt idx="76">
                  <c:v>06:20</c:v>
                </c:pt>
                <c:pt idx="77">
                  <c:v>06:25</c:v>
                </c:pt>
                <c:pt idx="78">
                  <c:v>06:30</c:v>
                </c:pt>
                <c:pt idx="79">
                  <c:v>06:35</c:v>
                </c:pt>
                <c:pt idx="80">
                  <c:v>06:40</c:v>
                </c:pt>
                <c:pt idx="81">
                  <c:v>06:45</c:v>
                </c:pt>
                <c:pt idx="82">
                  <c:v>06:50</c:v>
                </c:pt>
                <c:pt idx="83">
                  <c:v>06:55</c:v>
                </c:pt>
                <c:pt idx="84">
                  <c:v>07:00</c:v>
                </c:pt>
                <c:pt idx="85">
                  <c:v>07:05</c:v>
                </c:pt>
                <c:pt idx="86">
                  <c:v>07:10</c:v>
                </c:pt>
                <c:pt idx="87">
                  <c:v>07:15</c:v>
                </c:pt>
                <c:pt idx="88">
                  <c:v>07:20</c:v>
                </c:pt>
                <c:pt idx="89">
                  <c:v>07:25</c:v>
                </c:pt>
                <c:pt idx="90">
                  <c:v>07:30</c:v>
                </c:pt>
                <c:pt idx="91">
                  <c:v>07:35</c:v>
                </c:pt>
                <c:pt idx="92">
                  <c:v>07:40</c:v>
                </c:pt>
                <c:pt idx="93">
                  <c:v>07:45</c:v>
                </c:pt>
                <c:pt idx="94">
                  <c:v>07:50</c:v>
                </c:pt>
                <c:pt idx="95">
                  <c:v>07:55</c:v>
                </c:pt>
                <c:pt idx="96">
                  <c:v>08:00</c:v>
                </c:pt>
                <c:pt idx="97">
                  <c:v>08:05</c:v>
                </c:pt>
                <c:pt idx="98">
                  <c:v>08:10</c:v>
                </c:pt>
                <c:pt idx="99">
                  <c:v>08:15</c:v>
                </c:pt>
                <c:pt idx="100">
                  <c:v>08:20</c:v>
                </c:pt>
                <c:pt idx="101">
                  <c:v>08:25</c:v>
                </c:pt>
                <c:pt idx="102">
                  <c:v>08:30</c:v>
                </c:pt>
                <c:pt idx="103">
                  <c:v>08:35</c:v>
                </c:pt>
                <c:pt idx="104">
                  <c:v>08:40</c:v>
                </c:pt>
                <c:pt idx="105">
                  <c:v>08:45</c:v>
                </c:pt>
                <c:pt idx="106">
                  <c:v>08:50</c:v>
                </c:pt>
                <c:pt idx="107">
                  <c:v>08:55</c:v>
                </c:pt>
                <c:pt idx="108">
                  <c:v>09:00</c:v>
                </c:pt>
                <c:pt idx="109">
                  <c:v>09:05</c:v>
                </c:pt>
                <c:pt idx="110">
                  <c:v>09:10</c:v>
                </c:pt>
                <c:pt idx="111">
                  <c:v>09:15</c:v>
                </c:pt>
                <c:pt idx="112">
                  <c:v>09:20</c:v>
                </c:pt>
                <c:pt idx="113">
                  <c:v>09:25</c:v>
                </c:pt>
                <c:pt idx="114">
                  <c:v>09:30</c:v>
                </c:pt>
                <c:pt idx="115">
                  <c:v>09:35</c:v>
                </c:pt>
                <c:pt idx="116">
                  <c:v>09:40</c:v>
                </c:pt>
                <c:pt idx="117">
                  <c:v>09:45</c:v>
                </c:pt>
                <c:pt idx="118">
                  <c:v>09:50</c:v>
                </c:pt>
                <c:pt idx="119">
                  <c:v>09:55</c:v>
                </c:pt>
                <c:pt idx="120">
                  <c:v>10:00</c:v>
                </c:pt>
                <c:pt idx="121">
                  <c:v>10:05</c:v>
                </c:pt>
                <c:pt idx="122">
                  <c:v>10:10</c:v>
                </c:pt>
                <c:pt idx="123">
                  <c:v>10:15</c:v>
                </c:pt>
                <c:pt idx="124">
                  <c:v>10:20</c:v>
                </c:pt>
                <c:pt idx="125">
                  <c:v>10:25</c:v>
                </c:pt>
                <c:pt idx="126">
                  <c:v>10:30</c:v>
                </c:pt>
                <c:pt idx="127">
                  <c:v>10:35</c:v>
                </c:pt>
                <c:pt idx="128">
                  <c:v>10:40</c:v>
                </c:pt>
                <c:pt idx="129">
                  <c:v>10:45</c:v>
                </c:pt>
                <c:pt idx="130">
                  <c:v>10:50</c:v>
                </c:pt>
                <c:pt idx="131">
                  <c:v>10:55</c:v>
                </c:pt>
                <c:pt idx="132">
                  <c:v>11:00</c:v>
                </c:pt>
                <c:pt idx="133">
                  <c:v>11:05</c:v>
                </c:pt>
                <c:pt idx="134">
                  <c:v>11:10</c:v>
                </c:pt>
                <c:pt idx="135">
                  <c:v>11:15</c:v>
                </c:pt>
                <c:pt idx="136">
                  <c:v>11:20</c:v>
                </c:pt>
                <c:pt idx="137">
                  <c:v>11:25</c:v>
                </c:pt>
                <c:pt idx="138">
                  <c:v>11:30</c:v>
                </c:pt>
                <c:pt idx="139">
                  <c:v>11:35</c:v>
                </c:pt>
                <c:pt idx="140">
                  <c:v>11:40</c:v>
                </c:pt>
                <c:pt idx="141">
                  <c:v>11:45</c:v>
                </c:pt>
                <c:pt idx="142">
                  <c:v>11:50</c:v>
                </c:pt>
                <c:pt idx="143">
                  <c:v>11:55</c:v>
                </c:pt>
                <c:pt idx="144">
                  <c:v>12:00</c:v>
                </c:pt>
                <c:pt idx="145">
                  <c:v>12:05</c:v>
                </c:pt>
                <c:pt idx="146">
                  <c:v>12:10</c:v>
                </c:pt>
                <c:pt idx="147">
                  <c:v>12:15</c:v>
                </c:pt>
                <c:pt idx="148">
                  <c:v>12:20</c:v>
                </c:pt>
                <c:pt idx="149">
                  <c:v>12:25</c:v>
                </c:pt>
                <c:pt idx="150">
                  <c:v>12:30</c:v>
                </c:pt>
                <c:pt idx="151">
                  <c:v>12:35</c:v>
                </c:pt>
                <c:pt idx="152">
                  <c:v>12:40</c:v>
                </c:pt>
                <c:pt idx="153">
                  <c:v>12:45</c:v>
                </c:pt>
                <c:pt idx="154">
                  <c:v>12:50</c:v>
                </c:pt>
                <c:pt idx="155">
                  <c:v>12:55</c:v>
                </c:pt>
                <c:pt idx="156">
                  <c:v>13:00</c:v>
                </c:pt>
                <c:pt idx="157">
                  <c:v>13:05</c:v>
                </c:pt>
                <c:pt idx="158">
                  <c:v>13:10</c:v>
                </c:pt>
                <c:pt idx="159">
                  <c:v>13:15</c:v>
                </c:pt>
                <c:pt idx="160">
                  <c:v>13:20</c:v>
                </c:pt>
                <c:pt idx="161">
                  <c:v>13:25</c:v>
                </c:pt>
                <c:pt idx="162">
                  <c:v>13:30</c:v>
                </c:pt>
                <c:pt idx="163">
                  <c:v>13:35</c:v>
                </c:pt>
                <c:pt idx="164">
                  <c:v>13:40</c:v>
                </c:pt>
                <c:pt idx="165">
                  <c:v>13:45</c:v>
                </c:pt>
                <c:pt idx="166">
                  <c:v>13:50</c:v>
                </c:pt>
                <c:pt idx="167">
                  <c:v>13:55</c:v>
                </c:pt>
                <c:pt idx="168">
                  <c:v>14:00</c:v>
                </c:pt>
                <c:pt idx="169">
                  <c:v>14:05</c:v>
                </c:pt>
                <c:pt idx="170">
                  <c:v>14:10</c:v>
                </c:pt>
                <c:pt idx="171">
                  <c:v>14:15</c:v>
                </c:pt>
                <c:pt idx="172">
                  <c:v>14:20</c:v>
                </c:pt>
                <c:pt idx="173">
                  <c:v>14:25</c:v>
                </c:pt>
                <c:pt idx="174">
                  <c:v>14:30</c:v>
                </c:pt>
                <c:pt idx="175">
                  <c:v>14:35</c:v>
                </c:pt>
                <c:pt idx="176">
                  <c:v>14:40</c:v>
                </c:pt>
                <c:pt idx="177">
                  <c:v>14:45</c:v>
                </c:pt>
                <c:pt idx="178">
                  <c:v>14:50</c:v>
                </c:pt>
                <c:pt idx="179">
                  <c:v>14:55</c:v>
                </c:pt>
              </c:strCache>
            </c:strRef>
          </c:cat>
          <c:val>
            <c:numRef>
              <c:f>'R1&gt;2_L34'!$L$2:$L$50</c:f>
              <c:numCache>
                <c:formatCode>General</c:formatCode>
                <c:ptCount val="49"/>
                <c:pt idx="0">
                  <c:v>66.44</c:v>
                </c:pt>
                <c:pt idx="1">
                  <c:v>64.03</c:v>
                </c:pt>
                <c:pt idx="2">
                  <c:v>63.51</c:v>
                </c:pt>
                <c:pt idx="3">
                  <c:v>62.93</c:v>
                </c:pt>
                <c:pt idx="4">
                  <c:v>63.74</c:v>
                </c:pt>
                <c:pt idx="5">
                  <c:v>63.73</c:v>
                </c:pt>
                <c:pt idx="6">
                  <c:v>63.57</c:v>
                </c:pt>
                <c:pt idx="7">
                  <c:v>63.24</c:v>
                </c:pt>
                <c:pt idx="8">
                  <c:v>63.46</c:v>
                </c:pt>
                <c:pt idx="9">
                  <c:v>64.75</c:v>
                </c:pt>
                <c:pt idx="10">
                  <c:v>66.05</c:v>
                </c:pt>
                <c:pt idx="11">
                  <c:v>66.21</c:v>
                </c:pt>
                <c:pt idx="12">
                  <c:v>65.77</c:v>
                </c:pt>
                <c:pt idx="13">
                  <c:v>64.92</c:v>
                </c:pt>
                <c:pt idx="14">
                  <c:v>63.86</c:v>
                </c:pt>
                <c:pt idx="15">
                  <c:v>64.45</c:v>
                </c:pt>
                <c:pt idx="16">
                  <c:v>65.12</c:v>
                </c:pt>
                <c:pt idx="17">
                  <c:v>65.78</c:v>
                </c:pt>
                <c:pt idx="18">
                  <c:v>66.53</c:v>
                </c:pt>
                <c:pt idx="19">
                  <c:v>66.64</c:v>
                </c:pt>
                <c:pt idx="20">
                  <c:v>66.88</c:v>
                </c:pt>
                <c:pt idx="21">
                  <c:v>66.82</c:v>
                </c:pt>
                <c:pt idx="22">
                  <c:v>66.83</c:v>
                </c:pt>
                <c:pt idx="23">
                  <c:v>66.67</c:v>
                </c:pt>
                <c:pt idx="24">
                  <c:v>66.56</c:v>
                </c:pt>
                <c:pt idx="25">
                  <c:v>66.49</c:v>
                </c:pt>
                <c:pt idx="26">
                  <c:v>66.49</c:v>
                </c:pt>
                <c:pt idx="27">
                  <c:v>66.39</c:v>
                </c:pt>
                <c:pt idx="28">
                  <c:v>66.34</c:v>
                </c:pt>
                <c:pt idx="29">
                  <c:v>66.35</c:v>
                </c:pt>
                <c:pt idx="30">
                  <c:v>66.29</c:v>
                </c:pt>
                <c:pt idx="31">
                  <c:v>66.24</c:v>
                </c:pt>
                <c:pt idx="32">
                  <c:v>66.22</c:v>
                </c:pt>
                <c:pt idx="33">
                  <c:v>66.2</c:v>
                </c:pt>
                <c:pt idx="34">
                  <c:v>66.15</c:v>
                </c:pt>
                <c:pt idx="35">
                  <c:v>66.12</c:v>
                </c:pt>
                <c:pt idx="36">
                  <c:v>66.12</c:v>
                </c:pt>
                <c:pt idx="37">
                  <c:v>66.07</c:v>
                </c:pt>
                <c:pt idx="38">
                  <c:v>66.07</c:v>
                </c:pt>
                <c:pt idx="39">
                  <c:v>66.02</c:v>
                </c:pt>
                <c:pt idx="40">
                  <c:v>66.07</c:v>
                </c:pt>
                <c:pt idx="41">
                  <c:v>66.04</c:v>
                </c:pt>
                <c:pt idx="42">
                  <c:v>66.04</c:v>
                </c:pt>
                <c:pt idx="43">
                  <c:v>66.04</c:v>
                </c:pt>
                <c:pt idx="44">
                  <c:v>66.01</c:v>
                </c:pt>
                <c:pt idx="45">
                  <c:v>66</c:v>
                </c:pt>
                <c:pt idx="46">
                  <c:v>66.01</c:v>
                </c:pt>
                <c:pt idx="47">
                  <c:v>66</c:v>
                </c:pt>
                <c:pt idx="48">
                  <c:v>65.9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L46"</c:f>
              <c:strCache>
                <c:ptCount val="1"/>
                <c:pt idx="0">
                  <c:v>L4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1&gt;2_L10'!$AB$2:$AB$181</c:f>
              <c:strCache>
                <c:ptCount val="180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1:00</c:v>
                </c:pt>
                <c:pt idx="13">
                  <c:v>01:05</c:v>
                </c:pt>
                <c:pt idx="14">
                  <c:v>01:10</c:v>
                </c:pt>
                <c:pt idx="15">
                  <c:v>01:15</c:v>
                </c:pt>
                <c:pt idx="16">
                  <c:v>01:20</c:v>
                </c:pt>
                <c:pt idx="17">
                  <c:v>01:25</c:v>
                </c:pt>
                <c:pt idx="18">
                  <c:v>01:30</c:v>
                </c:pt>
                <c:pt idx="19">
                  <c:v>01:35</c:v>
                </c:pt>
                <c:pt idx="20">
                  <c:v>01:40</c:v>
                </c:pt>
                <c:pt idx="21">
                  <c:v>01:45</c:v>
                </c:pt>
                <c:pt idx="22">
                  <c:v>01:50</c:v>
                </c:pt>
                <c:pt idx="23">
                  <c:v>01:55</c:v>
                </c:pt>
                <c:pt idx="24">
                  <c:v>02:00</c:v>
                </c:pt>
                <c:pt idx="25">
                  <c:v>02:05</c:v>
                </c:pt>
                <c:pt idx="26">
                  <c:v>02:10</c:v>
                </c:pt>
                <c:pt idx="27">
                  <c:v>02:15</c:v>
                </c:pt>
                <c:pt idx="28">
                  <c:v>02:20</c:v>
                </c:pt>
                <c:pt idx="29">
                  <c:v>02:25</c:v>
                </c:pt>
                <c:pt idx="30">
                  <c:v>02:30</c:v>
                </c:pt>
                <c:pt idx="31">
                  <c:v>02:35</c:v>
                </c:pt>
                <c:pt idx="32">
                  <c:v>02:40</c:v>
                </c:pt>
                <c:pt idx="33">
                  <c:v>02:45</c:v>
                </c:pt>
                <c:pt idx="34">
                  <c:v>02:50</c:v>
                </c:pt>
                <c:pt idx="35">
                  <c:v>02:55</c:v>
                </c:pt>
                <c:pt idx="36">
                  <c:v>03:00</c:v>
                </c:pt>
                <c:pt idx="37">
                  <c:v>03:05</c:v>
                </c:pt>
                <c:pt idx="38">
                  <c:v>03:10</c:v>
                </c:pt>
                <c:pt idx="39">
                  <c:v>03:15</c:v>
                </c:pt>
                <c:pt idx="40">
                  <c:v>03:20</c:v>
                </c:pt>
                <c:pt idx="41">
                  <c:v>03:25</c:v>
                </c:pt>
                <c:pt idx="42">
                  <c:v>03:30</c:v>
                </c:pt>
                <c:pt idx="43">
                  <c:v>03:35</c:v>
                </c:pt>
                <c:pt idx="44">
                  <c:v>03:40</c:v>
                </c:pt>
                <c:pt idx="45">
                  <c:v>03:45</c:v>
                </c:pt>
                <c:pt idx="46">
                  <c:v>03:50</c:v>
                </c:pt>
                <c:pt idx="47">
                  <c:v>03:55</c:v>
                </c:pt>
                <c:pt idx="48">
                  <c:v>04:00</c:v>
                </c:pt>
                <c:pt idx="49">
                  <c:v>04:05</c:v>
                </c:pt>
                <c:pt idx="50">
                  <c:v>04:10</c:v>
                </c:pt>
                <c:pt idx="51">
                  <c:v>04:15</c:v>
                </c:pt>
                <c:pt idx="52">
                  <c:v>04:20</c:v>
                </c:pt>
                <c:pt idx="53">
                  <c:v>04:25</c:v>
                </c:pt>
                <c:pt idx="54">
                  <c:v>04:30</c:v>
                </c:pt>
                <c:pt idx="55">
                  <c:v>04:35</c:v>
                </c:pt>
                <c:pt idx="56">
                  <c:v>04:40</c:v>
                </c:pt>
                <c:pt idx="57">
                  <c:v>04:45</c:v>
                </c:pt>
                <c:pt idx="58">
                  <c:v>04:50</c:v>
                </c:pt>
                <c:pt idx="59">
                  <c:v>04:55</c:v>
                </c:pt>
                <c:pt idx="60">
                  <c:v>05:00</c:v>
                </c:pt>
                <c:pt idx="61">
                  <c:v>05:05</c:v>
                </c:pt>
                <c:pt idx="62">
                  <c:v>05:10</c:v>
                </c:pt>
                <c:pt idx="63">
                  <c:v>05:15</c:v>
                </c:pt>
                <c:pt idx="64">
                  <c:v>05:20</c:v>
                </c:pt>
                <c:pt idx="65">
                  <c:v>05:25</c:v>
                </c:pt>
                <c:pt idx="66">
                  <c:v>05:30</c:v>
                </c:pt>
                <c:pt idx="67">
                  <c:v>05:35</c:v>
                </c:pt>
                <c:pt idx="68">
                  <c:v>05:40</c:v>
                </c:pt>
                <c:pt idx="69">
                  <c:v>05:45</c:v>
                </c:pt>
                <c:pt idx="70">
                  <c:v>05:50</c:v>
                </c:pt>
                <c:pt idx="71">
                  <c:v>05:55</c:v>
                </c:pt>
                <c:pt idx="72">
                  <c:v>06:00</c:v>
                </c:pt>
                <c:pt idx="73">
                  <c:v>06:05</c:v>
                </c:pt>
                <c:pt idx="74">
                  <c:v>06:10</c:v>
                </c:pt>
                <c:pt idx="75">
                  <c:v>06:15</c:v>
                </c:pt>
                <c:pt idx="76">
                  <c:v>06:20</c:v>
                </c:pt>
                <c:pt idx="77">
                  <c:v>06:25</c:v>
                </c:pt>
                <c:pt idx="78">
                  <c:v>06:30</c:v>
                </c:pt>
                <c:pt idx="79">
                  <c:v>06:35</c:v>
                </c:pt>
                <c:pt idx="80">
                  <c:v>06:40</c:v>
                </c:pt>
                <c:pt idx="81">
                  <c:v>06:45</c:v>
                </c:pt>
                <c:pt idx="82">
                  <c:v>06:50</c:v>
                </c:pt>
                <c:pt idx="83">
                  <c:v>06:55</c:v>
                </c:pt>
                <c:pt idx="84">
                  <c:v>07:00</c:v>
                </c:pt>
                <c:pt idx="85">
                  <c:v>07:05</c:v>
                </c:pt>
                <c:pt idx="86">
                  <c:v>07:10</c:v>
                </c:pt>
                <c:pt idx="87">
                  <c:v>07:15</c:v>
                </c:pt>
                <c:pt idx="88">
                  <c:v>07:20</c:v>
                </c:pt>
                <c:pt idx="89">
                  <c:v>07:25</c:v>
                </c:pt>
                <c:pt idx="90">
                  <c:v>07:30</c:v>
                </c:pt>
                <c:pt idx="91">
                  <c:v>07:35</c:v>
                </c:pt>
                <c:pt idx="92">
                  <c:v>07:40</c:v>
                </c:pt>
                <c:pt idx="93">
                  <c:v>07:45</c:v>
                </c:pt>
                <c:pt idx="94">
                  <c:v>07:50</c:v>
                </c:pt>
                <c:pt idx="95">
                  <c:v>07:55</c:v>
                </c:pt>
                <c:pt idx="96">
                  <c:v>08:00</c:v>
                </c:pt>
                <c:pt idx="97">
                  <c:v>08:05</c:v>
                </c:pt>
                <c:pt idx="98">
                  <c:v>08:10</c:v>
                </c:pt>
                <c:pt idx="99">
                  <c:v>08:15</c:v>
                </c:pt>
                <c:pt idx="100">
                  <c:v>08:20</c:v>
                </c:pt>
                <c:pt idx="101">
                  <c:v>08:25</c:v>
                </c:pt>
                <c:pt idx="102">
                  <c:v>08:30</c:v>
                </c:pt>
                <c:pt idx="103">
                  <c:v>08:35</c:v>
                </c:pt>
                <c:pt idx="104">
                  <c:v>08:40</c:v>
                </c:pt>
                <c:pt idx="105">
                  <c:v>08:45</c:v>
                </c:pt>
                <c:pt idx="106">
                  <c:v>08:50</c:v>
                </c:pt>
                <c:pt idx="107">
                  <c:v>08:55</c:v>
                </c:pt>
                <c:pt idx="108">
                  <c:v>09:00</c:v>
                </c:pt>
                <c:pt idx="109">
                  <c:v>09:05</c:v>
                </c:pt>
                <c:pt idx="110">
                  <c:v>09:10</c:v>
                </c:pt>
                <c:pt idx="111">
                  <c:v>09:15</c:v>
                </c:pt>
                <c:pt idx="112">
                  <c:v>09:20</c:v>
                </c:pt>
                <c:pt idx="113">
                  <c:v>09:25</c:v>
                </c:pt>
                <c:pt idx="114">
                  <c:v>09:30</c:v>
                </c:pt>
                <c:pt idx="115">
                  <c:v>09:35</c:v>
                </c:pt>
                <c:pt idx="116">
                  <c:v>09:40</c:v>
                </c:pt>
                <c:pt idx="117">
                  <c:v>09:45</c:v>
                </c:pt>
                <c:pt idx="118">
                  <c:v>09:50</c:v>
                </c:pt>
                <c:pt idx="119">
                  <c:v>09:55</c:v>
                </c:pt>
                <c:pt idx="120">
                  <c:v>10:00</c:v>
                </c:pt>
                <c:pt idx="121">
                  <c:v>10:05</c:v>
                </c:pt>
                <c:pt idx="122">
                  <c:v>10:10</c:v>
                </c:pt>
                <c:pt idx="123">
                  <c:v>10:15</c:v>
                </c:pt>
                <c:pt idx="124">
                  <c:v>10:20</c:v>
                </c:pt>
                <c:pt idx="125">
                  <c:v>10:25</c:v>
                </c:pt>
                <c:pt idx="126">
                  <c:v>10:30</c:v>
                </c:pt>
                <c:pt idx="127">
                  <c:v>10:35</c:v>
                </c:pt>
                <c:pt idx="128">
                  <c:v>10:40</c:v>
                </c:pt>
                <c:pt idx="129">
                  <c:v>10:45</c:v>
                </c:pt>
                <c:pt idx="130">
                  <c:v>10:50</c:v>
                </c:pt>
                <c:pt idx="131">
                  <c:v>10:55</c:v>
                </c:pt>
                <c:pt idx="132">
                  <c:v>11:00</c:v>
                </c:pt>
                <c:pt idx="133">
                  <c:v>11:05</c:v>
                </c:pt>
                <c:pt idx="134">
                  <c:v>11:10</c:v>
                </c:pt>
                <c:pt idx="135">
                  <c:v>11:15</c:v>
                </c:pt>
                <c:pt idx="136">
                  <c:v>11:20</c:v>
                </c:pt>
                <c:pt idx="137">
                  <c:v>11:25</c:v>
                </c:pt>
                <c:pt idx="138">
                  <c:v>11:30</c:v>
                </c:pt>
                <c:pt idx="139">
                  <c:v>11:35</c:v>
                </c:pt>
                <c:pt idx="140">
                  <c:v>11:40</c:v>
                </c:pt>
                <c:pt idx="141">
                  <c:v>11:45</c:v>
                </c:pt>
                <c:pt idx="142">
                  <c:v>11:50</c:v>
                </c:pt>
                <c:pt idx="143">
                  <c:v>11:55</c:v>
                </c:pt>
                <c:pt idx="144">
                  <c:v>12:00</c:v>
                </c:pt>
                <c:pt idx="145">
                  <c:v>12:05</c:v>
                </c:pt>
                <c:pt idx="146">
                  <c:v>12:10</c:v>
                </c:pt>
                <c:pt idx="147">
                  <c:v>12:15</c:v>
                </c:pt>
                <c:pt idx="148">
                  <c:v>12:20</c:v>
                </c:pt>
                <c:pt idx="149">
                  <c:v>12:25</c:v>
                </c:pt>
                <c:pt idx="150">
                  <c:v>12:30</c:v>
                </c:pt>
                <c:pt idx="151">
                  <c:v>12:35</c:v>
                </c:pt>
                <c:pt idx="152">
                  <c:v>12:40</c:v>
                </c:pt>
                <c:pt idx="153">
                  <c:v>12:45</c:v>
                </c:pt>
                <c:pt idx="154">
                  <c:v>12:50</c:v>
                </c:pt>
                <c:pt idx="155">
                  <c:v>12:55</c:v>
                </c:pt>
                <c:pt idx="156">
                  <c:v>13:00</c:v>
                </c:pt>
                <c:pt idx="157">
                  <c:v>13:05</c:v>
                </c:pt>
                <c:pt idx="158">
                  <c:v>13:10</c:v>
                </c:pt>
                <c:pt idx="159">
                  <c:v>13:15</c:v>
                </c:pt>
                <c:pt idx="160">
                  <c:v>13:20</c:v>
                </c:pt>
                <c:pt idx="161">
                  <c:v>13:25</c:v>
                </c:pt>
                <c:pt idx="162">
                  <c:v>13:30</c:v>
                </c:pt>
                <c:pt idx="163">
                  <c:v>13:35</c:v>
                </c:pt>
                <c:pt idx="164">
                  <c:v>13:40</c:v>
                </c:pt>
                <c:pt idx="165">
                  <c:v>13:45</c:v>
                </c:pt>
                <c:pt idx="166">
                  <c:v>13:50</c:v>
                </c:pt>
                <c:pt idx="167">
                  <c:v>13:55</c:v>
                </c:pt>
                <c:pt idx="168">
                  <c:v>14:00</c:v>
                </c:pt>
                <c:pt idx="169">
                  <c:v>14:05</c:v>
                </c:pt>
                <c:pt idx="170">
                  <c:v>14:10</c:v>
                </c:pt>
                <c:pt idx="171">
                  <c:v>14:15</c:v>
                </c:pt>
                <c:pt idx="172">
                  <c:v>14:20</c:v>
                </c:pt>
                <c:pt idx="173">
                  <c:v>14:25</c:v>
                </c:pt>
                <c:pt idx="174">
                  <c:v>14:30</c:v>
                </c:pt>
                <c:pt idx="175">
                  <c:v>14:35</c:v>
                </c:pt>
                <c:pt idx="176">
                  <c:v>14:40</c:v>
                </c:pt>
                <c:pt idx="177">
                  <c:v>14:45</c:v>
                </c:pt>
                <c:pt idx="178">
                  <c:v>14:50</c:v>
                </c:pt>
                <c:pt idx="179">
                  <c:v>14:55</c:v>
                </c:pt>
              </c:strCache>
            </c:strRef>
          </c:cat>
          <c:val>
            <c:numRef>
              <c:f>'R1&gt;2_L46'!$L$2:$L$50</c:f>
              <c:numCache>
                <c:formatCode>General</c:formatCode>
                <c:ptCount val="49"/>
                <c:pt idx="0">
                  <c:v>66.43</c:v>
                </c:pt>
                <c:pt idx="1">
                  <c:v>63.75</c:v>
                </c:pt>
                <c:pt idx="2">
                  <c:v>62.5</c:v>
                </c:pt>
                <c:pt idx="3">
                  <c:v>62.42</c:v>
                </c:pt>
                <c:pt idx="4">
                  <c:v>62.63</c:v>
                </c:pt>
                <c:pt idx="5">
                  <c:v>62.66</c:v>
                </c:pt>
                <c:pt idx="6">
                  <c:v>62.86</c:v>
                </c:pt>
                <c:pt idx="7">
                  <c:v>62.52</c:v>
                </c:pt>
                <c:pt idx="8">
                  <c:v>63.24</c:v>
                </c:pt>
                <c:pt idx="9">
                  <c:v>64.13</c:v>
                </c:pt>
                <c:pt idx="10">
                  <c:v>65.12</c:v>
                </c:pt>
                <c:pt idx="11">
                  <c:v>65.39</c:v>
                </c:pt>
                <c:pt idx="12">
                  <c:v>65.47</c:v>
                </c:pt>
                <c:pt idx="13">
                  <c:v>64.99</c:v>
                </c:pt>
                <c:pt idx="14">
                  <c:v>63.98</c:v>
                </c:pt>
                <c:pt idx="15">
                  <c:v>64.42</c:v>
                </c:pt>
                <c:pt idx="16">
                  <c:v>65.14</c:v>
                </c:pt>
                <c:pt idx="17">
                  <c:v>65.55</c:v>
                </c:pt>
                <c:pt idx="18">
                  <c:v>66.06</c:v>
                </c:pt>
                <c:pt idx="19">
                  <c:v>66.57</c:v>
                </c:pt>
                <c:pt idx="20">
                  <c:v>66.59</c:v>
                </c:pt>
                <c:pt idx="21">
                  <c:v>66.81</c:v>
                </c:pt>
                <c:pt idx="22">
                  <c:v>66.72</c:v>
                </c:pt>
                <c:pt idx="23">
                  <c:v>66.57</c:v>
                </c:pt>
                <c:pt idx="24">
                  <c:v>66.51</c:v>
                </c:pt>
                <c:pt idx="25">
                  <c:v>66.43</c:v>
                </c:pt>
                <c:pt idx="26">
                  <c:v>66.4</c:v>
                </c:pt>
                <c:pt idx="27">
                  <c:v>66.39</c:v>
                </c:pt>
                <c:pt idx="28">
                  <c:v>66.33</c:v>
                </c:pt>
                <c:pt idx="29">
                  <c:v>66.32</c:v>
                </c:pt>
                <c:pt idx="30">
                  <c:v>66.31</c:v>
                </c:pt>
                <c:pt idx="31">
                  <c:v>66.27</c:v>
                </c:pt>
                <c:pt idx="32">
                  <c:v>66.22</c:v>
                </c:pt>
                <c:pt idx="33">
                  <c:v>66.21</c:v>
                </c:pt>
                <c:pt idx="34">
                  <c:v>66.17</c:v>
                </c:pt>
                <c:pt idx="35">
                  <c:v>66.16</c:v>
                </c:pt>
                <c:pt idx="36">
                  <c:v>66.13</c:v>
                </c:pt>
                <c:pt idx="37">
                  <c:v>66.12</c:v>
                </c:pt>
                <c:pt idx="38">
                  <c:v>66.1</c:v>
                </c:pt>
                <c:pt idx="39">
                  <c:v>66.09</c:v>
                </c:pt>
                <c:pt idx="40">
                  <c:v>66.06</c:v>
                </c:pt>
                <c:pt idx="41">
                  <c:v>66.09</c:v>
                </c:pt>
                <c:pt idx="42">
                  <c:v>66.07</c:v>
                </c:pt>
                <c:pt idx="43">
                  <c:v>66.05</c:v>
                </c:pt>
                <c:pt idx="44">
                  <c:v>66.01</c:v>
                </c:pt>
                <c:pt idx="45">
                  <c:v>66.04</c:v>
                </c:pt>
                <c:pt idx="46">
                  <c:v>66.02</c:v>
                </c:pt>
                <c:pt idx="47">
                  <c:v>66.01</c:v>
                </c:pt>
                <c:pt idx="48">
                  <c:v>66.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4906471"/>
        <c:axId val="85456561"/>
      </c:lineChart>
      <c:catAx>
        <c:axId val="14906471"/>
        <c:scaling>
          <c:orientation val="minMax"/>
        </c:scaling>
        <c:delete val="0"/>
        <c:axPos val="b"/>
        <c:numFmt formatCode="mm:ss;@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56561"/>
        <c:crossesAt val="0"/>
        <c:auto val="1"/>
        <c:lblAlgn val="ctr"/>
        <c:lblOffset val="100"/>
        <c:noMultiLvlLbl val="0"/>
      </c:catAx>
      <c:valAx>
        <c:axId val="85456561"/>
        <c:scaling>
          <c:orientation val="minMax"/>
          <c:max val="76"/>
          <c:min val="5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06471"/>
        <c:crossesAt val="1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2047958522359"/>
          <c:y val="0.120244695086981"/>
          <c:w val="0.0686109310866278"/>
          <c:h val="0.16637991461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367033916613"/>
          <c:y val="0.0759574332504939"/>
          <c:w val="0.966688269604666"/>
          <c:h val="0.924042566749506"/>
        </c:manualLayout>
      </c:layout>
      <c:lineChart>
        <c:grouping val="standard"/>
        <c:varyColors val="0"/>
        <c:ser>
          <c:idx val="0"/>
          <c:order val="0"/>
          <c:tx>
            <c:strRef>
              <c:f>"L10"</c:f>
              <c:strCache>
                <c:ptCount val="1"/>
                <c:pt idx="0">
                  <c:v>L10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1&gt;2_L10'!$AB$2:$AB$181</c:f>
              <c:strCache>
                <c:ptCount val="180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1:00</c:v>
                </c:pt>
                <c:pt idx="13">
                  <c:v>01:05</c:v>
                </c:pt>
                <c:pt idx="14">
                  <c:v>01:10</c:v>
                </c:pt>
                <c:pt idx="15">
                  <c:v>01:15</c:v>
                </c:pt>
                <c:pt idx="16">
                  <c:v>01:20</c:v>
                </c:pt>
                <c:pt idx="17">
                  <c:v>01:25</c:v>
                </c:pt>
                <c:pt idx="18">
                  <c:v>01:30</c:v>
                </c:pt>
                <c:pt idx="19">
                  <c:v>01:35</c:v>
                </c:pt>
                <c:pt idx="20">
                  <c:v>01:40</c:v>
                </c:pt>
                <c:pt idx="21">
                  <c:v>01:45</c:v>
                </c:pt>
                <c:pt idx="22">
                  <c:v>01:50</c:v>
                </c:pt>
                <c:pt idx="23">
                  <c:v>01:55</c:v>
                </c:pt>
                <c:pt idx="24">
                  <c:v>02:00</c:v>
                </c:pt>
                <c:pt idx="25">
                  <c:v>02:05</c:v>
                </c:pt>
                <c:pt idx="26">
                  <c:v>02:10</c:v>
                </c:pt>
                <c:pt idx="27">
                  <c:v>02:15</c:v>
                </c:pt>
                <c:pt idx="28">
                  <c:v>02:20</c:v>
                </c:pt>
                <c:pt idx="29">
                  <c:v>02:25</c:v>
                </c:pt>
                <c:pt idx="30">
                  <c:v>02:30</c:v>
                </c:pt>
                <c:pt idx="31">
                  <c:v>02:35</c:v>
                </c:pt>
                <c:pt idx="32">
                  <c:v>02:40</c:v>
                </c:pt>
                <c:pt idx="33">
                  <c:v>02:45</c:v>
                </c:pt>
                <c:pt idx="34">
                  <c:v>02:50</c:v>
                </c:pt>
                <c:pt idx="35">
                  <c:v>02:55</c:v>
                </c:pt>
                <c:pt idx="36">
                  <c:v>03:00</c:v>
                </c:pt>
                <c:pt idx="37">
                  <c:v>03:05</c:v>
                </c:pt>
                <c:pt idx="38">
                  <c:v>03:10</c:v>
                </c:pt>
                <c:pt idx="39">
                  <c:v>03:15</c:v>
                </c:pt>
                <c:pt idx="40">
                  <c:v>03:20</c:v>
                </c:pt>
                <c:pt idx="41">
                  <c:v>03:25</c:v>
                </c:pt>
                <c:pt idx="42">
                  <c:v>03:30</c:v>
                </c:pt>
                <c:pt idx="43">
                  <c:v>03:35</c:v>
                </c:pt>
                <c:pt idx="44">
                  <c:v>03:40</c:v>
                </c:pt>
                <c:pt idx="45">
                  <c:v>03:45</c:v>
                </c:pt>
                <c:pt idx="46">
                  <c:v>03:50</c:v>
                </c:pt>
                <c:pt idx="47">
                  <c:v>03:55</c:v>
                </c:pt>
                <c:pt idx="48">
                  <c:v>04:00</c:v>
                </c:pt>
                <c:pt idx="49">
                  <c:v>04:05</c:v>
                </c:pt>
                <c:pt idx="50">
                  <c:v>04:10</c:v>
                </c:pt>
                <c:pt idx="51">
                  <c:v>04:15</c:v>
                </c:pt>
                <c:pt idx="52">
                  <c:v>04:20</c:v>
                </c:pt>
                <c:pt idx="53">
                  <c:v>04:25</c:v>
                </c:pt>
                <c:pt idx="54">
                  <c:v>04:30</c:v>
                </c:pt>
                <c:pt idx="55">
                  <c:v>04:35</c:v>
                </c:pt>
                <c:pt idx="56">
                  <c:v>04:40</c:v>
                </c:pt>
                <c:pt idx="57">
                  <c:v>04:45</c:v>
                </c:pt>
                <c:pt idx="58">
                  <c:v>04:50</c:v>
                </c:pt>
                <c:pt idx="59">
                  <c:v>04:55</c:v>
                </c:pt>
                <c:pt idx="60">
                  <c:v>05:00</c:v>
                </c:pt>
                <c:pt idx="61">
                  <c:v>05:05</c:v>
                </c:pt>
                <c:pt idx="62">
                  <c:v>05:10</c:v>
                </c:pt>
                <c:pt idx="63">
                  <c:v>05:15</c:v>
                </c:pt>
                <c:pt idx="64">
                  <c:v>05:20</c:v>
                </c:pt>
                <c:pt idx="65">
                  <c:v>05:25</c:v>
                </c:pt>
                <c:pt idx="66">
                  <c:v>05:30</c:v>
                </c:pt>
                <c:pt idx="67">
                  <c:v>05:35</c:v>
                </c:pt>
                <c:pt idx="68">
                  <c:v>05:40</c:v>
                </c:pt>
                <c:pt idx="69">
                  <c:v>05:45</c:v>
                </c:pt>
                <c:pt idx="70">
                  <c:v>05:50</c:v>
                </c:pt>
                <c:pt idx="71">
                  <c:v>05:55</c:v>
                </c:pt>
                <c:pt idx="72">
                  <c:v>06:00</c:v>
                </c:pt>
                <c:pt idx="73">
                  <c:v>06:05</c:v>
                </c:pt>
                <c:pt idx="74">
                  <c:v>06:10</c:v>
                </c:pt>
                <c:pt idx="75">
                  <c:v>06:15</c:v>
                </c:pt>
                <c:pt idx="76">
                  <c:v>06:20</c:v>
                </c:pt>
                <c:pt idx="77">
                  <c:v>06:25</c:v>
                </c:pt>
                <c:pt idx="78">
                  <c:v>06:30</c:v>
                </c:pt>
                <c:pt idx="79">
                  <c:v>06:35</c:v>
                </c:pt>
                <c:pt idx="80">
                  <c:v>06:40</c:v>
                </c:pt>
                <c:pt idx="81">
                  <c:v>06:45</c:v>
                </c:pt>
                <c:pt idx="82">
                  <c:v>06:50</c:v>
                </c:pt>
                <c:pt idx="83">
                  <c:v>06:55</c:v>
                </c:pt>
                <c:pt idx="84">
                  <c:v>07:00</c:v>
                </c:pt>
                <c:pt idx="85">
                  <c:v>07:05</c:v>
                </c:pt>
                <c:pt idx="86">
                  <c:v>07:10</c:v>
                </c:pt>
                <c:pt idx="87">
                  <c:v>07:15</c:v>
                </c:pt>
                <c:pt idx="88">
                  <c:v>07:20</c:v>
                </c:pt>
                <c:pt idx="89">
                  <c:v>07:25</c:v>
                </c:pt>
                <c:pt idx="90">
                  <c:v>07:30</c:v>
                </c:pt>
                <c:pt idx="91">
                  <c:v>07:35</c:v>
                </c:pt>
                <c:pt idx="92">
                  <c:v>07:40</c:v>
                </c:pt>
                <c:pt idx="93">
                  <c:v>07:45</c:v>
                </c:pt>
                <c:pt idx="94">
                  <c:v>07:50</c:v>
                </c:pt>
                <c:pt idx="95">
                  <c:v>07:55</c:v>
                </c:pt>
                <c:pt idx="96">
                  <c:v>08:00</c:v>
                </c:pt>
                <c:pt idx="97">
                  <c:v>08:05</c:v>
                </c:pt>
                <c:pt idx="98">
                  <c:v>08:10</c:v>
                </c:pt>
                <c:pt idx="99">
                  <c:v>08:15</c:v>
                </c:pt>
                <c:pt idx="100">
                  <c:v>08:20</c:v>
                </c:pt>
                <c:pt idx="101">
                  <c:v>08:25</c:v>
                </c:pt>
                <c:pt idx="102">
                  <c:v>08:30</c:v>
                </c:pt>
                <c:pt idx="103">
                  <c:v>08:35</c:v>
                </c:pt>
                <c:pt idx="104">
                  <c:v>08:40</c:v>
                </c:pt>
                <c:pt idx="105">
                  <c:v>08:45</c:v>
                </c:pt>
                <c:pt idx="106">
                  <c:v>08:50</c:v>
                </c:pt>
                <c:pt idx="107">
                  <c:v>08:55</c:v>
                </c:pt>
                <c:pt idx="108">
                  <c:v>09:00</c:v>
                </c:pt>
                <c:pt idx="109">
                  <c:v>09:05</c:v>
                </c:pt>
                <c:pt idx="110">
                  <c:v>09:10</c:v>
                </c:pt>
                <c:pt idx="111">
                  <c:v>09:15</c:v>
                </c:pt>
                <c:pt idx="112">
                  <c:v>09:20</c:v>
                </c:pt>
                <c:pt idx="113">
                  <c:v>09:25</c:v>
                </c:pt>
                <c:pt idx="114">
                  <c:v>09:30</c:v>
                </c:pt>
                <c:pt idx="115">
                  <c:v>09:35</c:v>
                </c:pt>
                <c:pt idx="116">
                  <c:v>09:40</c:v>
                </c:pt>
                <c:pt idx="117">
                  <c:v>09:45</c:v>
                </c:pt>
                <c:pt idx="118">
                  <c:v>09:50</c:v>
                </c:pt>
                <c:pt idx="119">
                  <c:v>09:55</c:v>
                </c:pt>
                <c:pt idx="120">
                  <c:v>10:00</c:v>
                </c:pt>
                <c:pt idx="121">
                  <c:v>10:05</c:v>
                </c:pt>
                <c:pt idx="122">
                  <c:v>10:10</c:v>
                </c:pt>
                <c:pt idx="123">
                  <c:v>10:15</c:v>
                </c:pt>
                <c:pt idx="124">
                  <c:v>10:20</c:v>
                </c:pt>
                <c:pt idx="125">
                  <c:v>10:25</c:v>
                </c:pt>
                <c:pt idx="126">
                  <c:v>10:30</c:v>
                </c:pt>
                <c:pt idx="127">
                  <c:v>10:35</c:v>
                </c:pt>
                <c:pt idx="128">
                  <c:v>10:40</c:v>
                </c:pt>
                <c:pt idx="129">
                  <c:v>10:45</c:v>
                </c:pt>
                <c:pt idx="130">
                  <c:v>10:50</c:v>
                </c:pt>
                <c:pt idx="131">
                  <c:v>10:55</c:v>
                </c:pt>
                <c:pt idx="132">
                  <c:v>11:00</c:v>
                </c:pt>
                <c:pt idx="133">
                  <c:v>11:05</c:v>
                </c:pt>
                <c:pt idx="134">
                  <c:v>11:10</c:v>
                </c:pt>
                <c:pt idx="135">
                  <c:v>11:15</c:v>
                </c:pt>
                <c:pt idx="136">
                  <c:v>11:20</c:v>
                </c:pt>
                <c:pt idx="137">
                  <c:v>11:25</c:v>
                </c:pt>
                <c:pt idx="138">
                  <c:v>11:30</c:v>
                </c:pt>
                <c:pt idx="139">
                  <c:v>11:35</c:v>
                </c:pt>
                <c:pt idx="140">
                  <c:v>11:40</c:v>
                </c:pt>
                <c:pt idx="141">
                  <c:v>11:45</c:v>
                </c:pt>
                <c:pt idx="142">
                  <c:v>11:50</c:v>
                </c:pt>
                <c:pt idx="143">
                  <c:v>11:55</c:v>
                </c:pt>
                <c:pt idx="144">
                  <c:v>12:00</c:v>
                </c:pt>
                <c:pt idx="145">
                  <c:v>12:05</c:v>
                </c:pt>
                <c:pt idx="146">
                  <c:v>12:10</c:v>
                </c:pt>
                <c:pt idx="147">
                  <c:v>12:15</c:v>
                </c:pt>
                <c:pt idx="148">
                  <c:v>12:20</c:v>
                </c:pt>
                <c:pt idx="149">
                  <c:v>12:25</c:v>
                </c:pt>
                <c:pt idx="150">
                  <c:v>12:30</c:v>
                </c:pt>
                <c:pt idx="151">
                  <c:v>12:35</c:v>
                </c:pt>
                <c:pt idx="152">
                  <c:v>12:40</c:v>
                </c:pt>
                <c:pt idx="153">
                  <c:v>12:45</c:v>
                </c:pt>
                <c:pt idx="154">
                  <c:v>12:50</c:v>
                </c:pt>
                <c:pt idx="155">
                  <c:v>12:55</c:v>
                </c:pt>
                <c:pt idx="156">
                  <c:v>13:00</c:v>
                </c:pt>
                <c:pt idx="157">
                  <c:v>13:05</c:v>
                </c:pt>
                <c:pt idx="158">
                  <c:v>13:10</c:v>
                </c:pt>
                <c:pt idx="159">
                  <c:v>13:15</c:v>
                </c:pt>
                <c:pt idx="160">
                  <c:v>13:20</c:v>
                </c:pt>
                <c:pt idx="161">
                  <c:v>13:25</c:v>
                </c:pt>
                <c:pt idx="162">
                  <c:v>13:30</c:v>
                </c:pt>
                <c:pt idx="163">
                  <c:v>13:35</c:v>
                </c:pt>
                <c:pt idx="164">
                  <c:v>13:40</c:v>
                </c:pt>
                <c:pt idx="165">
                  <c:v>13:45</c:v>
                </c:pt>
                <c:pt idx="166">
                  <c:v>13:50</c:v>
                </c:pt>
                <c:pt idx="167">
                  <c:v>13:55</c:v>
                </c:pt>
                <c:pt idx="168">
                  <c:v>14:00</c:v>
                </c:pt>
                <c:pt idx="169">
                  <c:v>14:05</c:v>
                </c:pt>
                <c:pt idx="170">
                  <c:v>14:10</c:v>
                </c:pt>
                <c:pt idx="171">
                  <c:v>14:15</c:v>
                </c:pt>
                <c:pt idx="172">
                  <c:v>14:20</c:v>
                </c:pt>
                <c:pt idx="173">
                  <c:v>14:25</c:v>
                </c:pt>
                <c:pt idx="174">
                  <c:v>14:30</c:v>
                </c:pt>
                <c:pt idx="175">
                  <c:v>14:35</c:v>
                </c:pt>
                <c:pt idx="176">
                  <c:v>14:40</c:v>
                </c:pt>
                <c:pt idx="177">
                  <c:v>14:45</c:v>
                </c:pt>
                <c:pt idx="178">
                  <c:v>14:50</c:v>
                </c:pt>
                <c:pt idx="179">
                  <c:v>14:55</c:v>
                </c:pt>
              </c:strCache>
            </c:strRef>
          </c:cat>
          <c:val>
            <c:numRef>
              <c:f>'R1&gt;2_L10'!$M$2:$M$181</c:f>
              <c:numCache>
                <c:formatCode>General</c:formatCode>
                <c:ptCount val="180"/>
                <c:pt idx="0">
                  <c:v>68.3</c:v>
                </c:pt>
                <c:pt idx="1">
                  <c:v>68.4</c:v>
                </c:pt>
                <c:pt idx="2">
                  <c:v>68.5</c:v>
                </c:pt>
                <c:pt idx="3">
                  <c:v>68.6</c:v>
                </c:pt>
                <c:pt idx="4">
                  <c:v>68.7</c:v>
                </c:pt>
                <c:pt idx="5">
                  <c:v>68.8</c:v>
                </c:pt>
                <c:pt idx="6">
                  <c:v>68.9</c:v>
                </c:pt>
                <c:pt idx="7">
                  <c:v>69.1</c:v>
                </c:pt>
                <c:pt idx="8">
                  <c:v>69.4</c:v>
                </c:pt>
                <c:pt idx="9">
                  <c:v>69.6</c:v>
                </c:pt>
                <c:pt idx="10">
                  <c:v>69.9</c:v>
                </c:pt>
                <c:pt idx="11">
                  <c:v>70.1</c:v>
                </c:pt>
                <c:pt idx="12">
                  <c:v>70.3</c:v>
                </c:pt>
                <c:pt idx="13">
                  <c:v>70.8</c:v>
                </c:pt>
                <c:pt idx="14">
                  <c:v>71.3</c:v>
                </c:pt>
                <c:pt idx="15">
                  <c:v>71.8</c:v>
                </c:pt>
                <c:pt idx="16">
                  <c:v>72.1</c:v>
                </c:pt>
                <c:pt idx="17">
                  <c:v>72.6</c:v>
                </c:pt>
                <c:pt idx="18">
                  <c:v>73</c:v>
                </c:pt>
                <c:pt idx="19">
                  <c:v>73.4</c:v>
                </c:pt>
                <c:pt idx="20">
                  <c:v>73.8</c:v>
                </c:pt>
                <c:pt idx="21">
                  <c:v>74.2</c:v>
                </c:pt>
                <c:pt idx="22">
                  <c:v>74.7</c:v>
                </c:pt>
                <c:pt idx="23">
                  <c:v>75.1</c:v>
                </c:pt>
                <c:pt idx="24">
                  <c:v>75.5</c:v>
                </c:pt>
                <c:pt idx="25">
                  <c:v>75.8</c:v>
                </c:pt>
                <c:pt idx="26">
                  <c:v>76.2</c:v>
                </c:pt>
                <c:pt idx="27">
                  <c:v>76.7</c:v>
                </c:pt>
                <c:pt idx="28">
                  <c:v>77</c:v>
                </c:pt>
                <c:pt idx="29">
                  <c:v>77.4</c:v>
                </c:pt>
                <c:pt idx="30">
                  <c:v>77.8</c:v>
                </c:pt>
                <c:pt idx="31">
                  <c:v>78.1</c:v>
                </c:pt>
                <c:pt idx="32">
                  <c:v>78.3</c:v>
                </c:pt>
                <c:pt idx="33">
                  <c:v>78.8</c:v>
                </c:pt>
                <c:pt idx="34">
                  <c:v>79.2</c:v>
                </c:pt>
                <c:pt idx="35">
                  <c:v>79.4</c:v>
                </c:pt>
                <c:pt idx="36">
                  <c:v>79.8</c:v>
                </c:pt>
                <c:pt idx="37">
                  <c:v>80.2</c:v>
                </c:pt>
                <c:pt idx="38">
                  <c:v>80.5</c:v>
                </c:pt>
                <c:pt idx="39">
                  <c:v>80.8</c:v>
                </c:pt>
                <c:pt idx="40">
                  <c:v>81.2</c:v>
                </c:pt>
                <c:pt idx="41">
                  <c:v>81.5</c:v>
                </c:pt>
                <c:pt idx="42">
                  <c:v>81.9</c:v>
                </c:pt>
                <c:pt idx="43">
                  <c:v>82.2</c:v>
                </c:pt>
                <c:pt idx="44">
                  <c:v>82.5</c:v>
                </c:pt>
                <c:pt idx="45">
                  <c:v>82.7</c:v>
                </c:pt>
                <c:pt idx="46">
                  <c:v>83.1</c:v>
                </c:pt>
                <c:pt idx="47">
                  <c:v>83.4</c:v>
                </c:pt>
                <c:pt idx="48">
                  <c:v>83.8</c:v>
                </c:pt>
                <c:pt idx="49">
                  <c:v>84.1</c:v>
                </c:pt>
                <c:pt idx="50">
                  <c:v>84.4</c:v>
                </c:pt>
                <c:pt idx="51">
                  <c:v>84.6</c:v>
                </c:pt>
                <c:pt idx="52">
                  <c:v>84.8</c:v>
                </c:pt>
                <c:pt idx="53">
                  <c:v>85.1</c:v>
                </c:pt>
                <c:pt idx="54">
                  <c:v>85.4</c:v>
                </c:pt>
                <c:pt idx="55">
                  <c:v>85.7</c:v>
                </c:pt>
                <c:pt idx="56">
                  <c:v>86.1</c:v>
                </c:pt>
                <c:pt idx="57">
                  <c:v>86.4</c:v>
                </c:pt>
                <c:pt idx="58">
                  <c:v>86.6</c:v>
                </c:pt>
                <c:pt idx="59">
                  <c:v>86.9</c:v>
                </c:pt>
                <c:pt idx="60">
                  <c:v>87.2</c:v>
                </c:pt>
                <c:pt idx="61">
                  <c:v>87.5</c:v>
                </c:pt>
                <c:pt idx="62">
                  <c:v>87.9</c:v>
                </c:pt>
                <c:pt idx="63">
                  <c:v>88.2</c:v>
                </c:pt>
                <c:pt idx="64">
                  <c:v>88.4</c:v>
                </c:pt>
                <c:pt idx="65">
                  <c:v>88.7</c:v>
                </c:pt>
                <c:pt idx="66">
                  <c:v>89</c:v>
                </c:pt>
                <c:pt idx="67">
                  <c:v>89.3</c:v>
                </c:pt>
                <c:pt idx="68">
                  <c:v>89.6</c:v>
                </c:pt>
                <c:pt idx="69">
                  <c:v>89.9</c:v>
                </c:pt>
                <c:pt idx="70">
                  <c:v>90.2</c:v>
                </c:pt>
                <c:pt idx="71">
                  <c:v>90.4</c:v>
                </c:pt>
                <c:pt idx="72">
                  <c:v>90.7</c:v>
                </c:pt>
                <c:pt idx="73">
                  <c:v>91.1</c:v>
                </c:pt>
                <c:pt idx="74">
                  <c:v>91.4</c:v>
                </c:pt>
                <c:pt idx="75">
                  <c:v>91.7</c:v>
                </c:pt>
                <c:pt idx="76">
                  <c:v>91.9</c:v>
                </c:pt>
                <c:pt idx="77">
                  <c:v>92.3</c:v>
                </c:pt>
                <c:pt idx="78">
                  <c:v>92.5</c:v>
                </c:pt>
                <c:pt idx="79">
                  <c:v>92.9</c:v>
                </c:pt>
                <c:pt idx="80">
                  <c:v>93.2</c:v>
                </c:pt>
                <c:pt idx="81">
                  <c:v>93.6</c:v>
                </c:pt>
                <c:pt idx="82">
                  <c:v>93.9</c:v>
                </c:pt>
                <c:pt idx="83">
                  <c:v>94.3</c:v>
                </c:pt>
                <c:pt idx="84">
                  <c:v>94.5</c:v>
                </c:pt>
                <c:pt idx="85">
                  <c:v>94.7</c:v>
                </c:pt>
                <c:pt idx="86">
                  <c:v>95.1</c:v>
                </c:pt>
                <c:pt idx="87">
                  <c:v>95.6</c:v>
                </c:pt>
                <c:pt idx="88">
                  <c:v>95.8</c:v>
                </c:pt>
                <c:pt idx="89">
                  <c:v>96.1</c:v>
                </c:pt>
                <c:pt idx="90">
                  <c:v>96.4</c:v>
                </c:pt>
                <c:pt idx="91">
                  <c:v>96.7</c:v>
                </c:pt>
                <c:pt idx="92">
                  <c:v>96.9</c:v>
                </c:pt>
                <c:pt idx="93">
                  <c:v>97.3</c:v>
                </c:pt>
                <c:pt idx="94">
                  <c:v>97.7</c:v>
                </c:pt>
                <c:pt idx="95">
                  <c:v>97.9</c:v>
                </c:pt>
                <c:pt idx="96">
                  <c:v>98.2</c:v>
                </c:pt>
                <c:pt idx="97">
                  <c:v>98.4</c:v>
                </c:pt>
                <c:pt idx="98">
                  <c:v>98.6</c:v>
                </c:pt>
                <c:pt idx="99">
                  <c:v>98.9</c:v>
                </c:pt>
                <c:pt idx="100">
                  <c:v>99.1</c:v>
                </c:pt>
                <c:pt idx="101">
                  <c:v>99.4</c:v>
                </c:pt>
                <c:pt idx="102">
                  <c:v>99.6</c:v>
                </c:pt>
                <c:pt idx="103">
                  <c:v>99.8</c:v>
                </c:pt>
                <c:pt idx="104">
                  <c:v>99.9</c:v>
                </c:pt>
                <c:pt idx="105">
                  <c:v>99.8</c:v>
                </c:pt>
                <c:pt idx="106">
                  <c:v>99.9</c:v>
                </c:pt>
                <c:pt idx="107">
                  <c:v>99.9</c:v>
                </c:pt>
                <c:pt idx="108">
                  <c:v>100</c:v>
                </c:pt>
                <c:pt idx="109">
                  <c:v>99.9</c:v>
                </c:pt>
                <c:pt idx="110">
                  <c:v>100.1</c:v>
                </c:pt>
                <c:pt idx="111">
                  <c:v>99.9</c:v>
                </c:pt>
                <c:pt idx="112">
                  <c:v>100.1</c:v>
                </c:pt>
                <c:pt idx="113">
                  <c:v>100.1</c:v>
                </c:pt>
                <c:pt idx="114">
                  <c:v>100.2</c:v>
                </c:pt>
                <c:pt idx="115">
                  <c:v>100.2</c:v>
                </c:pt>
                <c:pt idx="116">
                  <c:v>100.2</c:v>
                </c:pt>
                <c:pt idx="117">
                  <c:v>100</c:v>
                </c:pt>
                <c:pt idx="118">
                  <c:v>99.9</c:v>
                </c:pt>
                <c:pt idx="119">
                  <c:v>99.9</c:v>
                </c:pt>
                <c:pt idx="120">
                  <c:v>99.8</c:v>
                </c:pt>
                <c:pt idx="121">
                  <c:v>100</c:v>
                </c:pt>
                <c:pt idx="122">
                  <c:v>99.8</c:v>
                </c:pt>
                <c:pt idx="123">
                  <c:v>99.8</c:v>
                </c:pt>
                <c:pt idx="124">
                  <c:v>99.8</c:v>
                </c:pt>
                <c:pt idx="125">
                  <c:v>99.7</c:v>
                </c:pt>
                <c:pt idx="126">
                  <c:v>99.8</c:v>
                </c:pt>
                <c:pt idx="127">
                  <c:v>99.8</c:v>
                </c:pt>
                <c:pt idx="128">
                  <c:v>99.8</c:v>
                </c:pt>
                <c:pt idx="129">
                  <c:v>99.8</c:v>
                </c:pt>
                <c:pt idx="130">
                  <c:v>99.8</c:v>
                </c:pt>
                <c:pt idx="131">
                  <c:v>99.6</c:v>
                </c:pt>
                <c:pt idx="132">
                  <c:v>99.8</c:v>
                </c:pt>
                <c:pt idx="133">
                  <c:v>99.8</c:v>
                </c:pt>
                <c:pt idx="134">
                  <c:v>99.8</c:v>
                </c:pt>
                <c:pt idx="135">
                  <c:v>99.8</c:v>
                </c:pt>
                <c:pt idx="136">
                  <c:v>99.9</c:v>
                </c:pt>
                <c:pt idx="137">
                  <c:v>99.9</c:v>
                </c:pt>
                <c:pt idx="138">
                  <c:v>99.9</c:v>
                </c:pt>
                <c:pt idx="139">
                  <c:v>100</c:v>
                </c:pt>
                <c:pt idx="140">
                  <c:v>100.1</c:v>
                </c:pt>
                <c:pt idx="141">
                  <c:v>100.2</c:v>
                </c:pt>
                <c:pt idx="142">
                  <c:v>100.2</c:v>
                </c:pt>
                <c:pt idx="143">
                  <c:v>100.3</c:v>
                </c:pt>
                <c:pt idx="144">
                  <c:v>100.2</c:v>
                </c:pt>
                <c:pt idx="145">
                  <c:v>100.2</c:v>
                </c:pt>
                <c:pt idx="146">
                  <c:v>100.2</c:v>
                </c:pt>
                <c:pt idx="147">
                  <c:v>100.2</c:v>
                </c:pt>
                <c:pt idx="148">
                  <c:v>100.2</c:v>
                </c:pt>
                <c:pt idx="149">
                  <c:v>100.2</c:v>
                </c:pt>
                <c:pt idx="150">
                  <c:v>100.3</c:v>
                </c:pt>
                <c:pt idx="151">
                  <c:v>100.3</c:v>
                </c:pt>
                <c:pt idx="152">
                  <c:v>100.3</c:v>
                </c:pt>
                <c:pt idx="153">
                  <c:v>100.3</c:v>
                </c:pt>
                <c:pt idx="154">
                  <c:v>100.3</c:v>
                </c:pt>
                <c:pt idx="155">
                  <c:v>100.2</c:v>
                </c:pt>
                <c:pt idx="156">
                  <c:v>100.2</c:v>
                </c:pt>
                <c:pt idx="157">
                  <c:v>100.2</c:v>
                </c:pt>
                <c:pt idx="158">
                  <c:v>100.2</c:v>
                </c:pt>
                <c:pt idx="159">
                  <c:v>100.2</c:v>
                </c:pt>
                <c:pt idx="160">
                  <c:v>100.2</c:v>
                </c:pt>
                <c:pt idx="161">
                  <c:v>100.2</c:v>
                </c:pt>
                <c:pt idx="162">
                  <c:v>100.2</c:v>
                </c:pt>
                <c:pt idx="163">
                  <c:v>100.1</c:v>
                </c:pt>
                <c:pt idx="164">
                  <c:v>100.1</c:v>
                </c:pt>
                <c:pt idx="165">
                  <c:v>100.1</c:v>
                </c:pt>
                <c:pt idx="166">
                  <c:v>100.1</c:v>
                </c:pt>
                <c:pt idx="167">
                  <c:v>100.1</c:v>
                </c:pt>
                <c:pt idx="168">
                  <c:v>100.1</c:v>
                </c:pt>
                <c:pt idx="169">
                  <c:v>100.1</c:v>
                </c:pt>
                <c:pt idx="170">
                  <c:v>100.1</c:v>
                </c:pt>
                <c:pt idx="171">
                  <c:v>100.1</c:v>
                </c:pt>
                <c:pt idx="172">
                  <c:v>100.1</c:v>
                </c:pt>
                <c:pt idx="173">
                  <c:v>100.1</c:v>
                </c:pt>
                <c:pt idx="174">
                  <c:v>100.1</c:v>
                </c:pt>
                <c:pt idx="175">
                  <c:v>100.1</c:v>
                </c:pt>
                <c:pt idx="176">
                  <c:v>100.1</c:v>
                </c:pt>
                <c:pt idx="177">
                  <c:v>100.1</c:v>
                </c:pt>
                <c:pt idx="178">
                  <c:v>100</c:v>
                </c:pt>
                <c:pt idx="179">
                  <c:v>1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L22"</c:f>
              <c:strCache>
                <c:ptCount val="1"/>
                <c:pt idx="0">
                  <c:v>L2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1&gt;2_L10'!$AB$2:$AB$181</c:f>
              <c:strCache>
                <c:ptCount val="180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1:00</c:v>
                </c:pt>
                <c:pt idx="13">
                  <c:v>01:05</c:v>
                </c:pt>
                <c:pt idx="14">
                  <c:v>01:10</c:v>
                </c:pt>
                <c:pt idx="15">
                  <c:v>01:15</c:v>
                </c:pt>
                <c:pt idx="16">
                  <c:v>01:20</c:v>
                </c:pt>
                <c:pt idx="17">
                  <c:v>01:25</c:v>
                </c:pt>
                <c:pt idx="18">
                  <c:v>01:30</c:v>
                </c:pt>
                <c:pt idx="19">
                  <c:v>01:35</c:v>
                </c:pt>
                <c:pt idx="20">
                  <c:v>01:40</c:v>
                </c:pt>
                <c:pt idx="21">
                  <c:v>01:45</c:v>
                </c:pt>
                <c:pt idx="22">
                  <c:v>01:50</c:v>
                </c:pt>
                <c:pt idx="23">
                  <c:v>01:55</c:v>
                </c:pt>
                <c:pt idx="24">
                  <c:v>02:00</c:v>
                </c:pt>
                <c:pt idx="25">
                  <c:v>02:05</c:v>
                </c:pt>
                <c:pt idx="26">
                  <c:v>02:10</c:v>
                </c:pt>
                <c:pt idx="27">
                  <c:v>02:15</c:v>
                </c:pt>
                <c:pt idx="28">
                  <c:v>02:20</c:v>
                </c:pt>
                <c:pt idx="29">
                  <c:v>02:25</c:v>
                </c:pt>
                <c:pt idx="30">
                  <c:v>02:30</c:v>
                </c:pt>
                <c:pt idx="31">
                  <c:v>02:35</c:v>
                </c:pt>
                <c:pt idx="32">
                  <c:v>02:40</c:v>
                </c:pt>
                <c:pt idx="33">
                  <c:v>02:45</c:v>
                </c:pt>
                <c:pt idx="34">
                  <c:v>02:50</c:v>
                </c:pt>
                <c:pt idx="35">
                  <c:v>02:55</c:v>
                </c:pt>
                <c:pt idx="36">
                  <c:v>03:00</c:v>
                </c:pt>
                <c:pt idx="37">
                  <c:v>03:05</c:v>
                </c:pt>
                <c:pt idx="38">
                  <c:v>03:10</c:v>
                </c:pt>
                <c:pt idx="39">
                  <c:v>03:15</c:v>
                </c:pt>
                <c:pt idx="40">
                  <c:v>03:20</c:v>
                </c:pt>
                <c:pt idx="41">
                  <c:v>03:25</c:v>
                </c:pt>
                <c:pt idx="42">
                  <c:v>03:30</c:v>
                </c:pt>
                <c:pt idx="43">
                  <c:v>03:35</c:v>
                </c:pt>
                <c:pt idx="44">
                  <c:v>03:40</c:v>
                </c:pt>
                <c:pt idx="45">
                  <c:v>03:45</c:v>
                </c:pt>
                <c:pt idx="46">
                  <c:v>03:50</c:v>
                </c:pt>
                <c:pt idx="47">
                  <c:v>03:55</c:v>
                </c:pt>
                <c:pt idx="48">
                  <c:v>04:00</c:v>
                </c:pt>
                <c:pt idx="49">
                  <c:v>04:05</c:v>
                </c:pt>
                <c:pt idx="50">
                  <c:v>04:10</c:v>
                </c:pt>
                <c:pt idx="51">
                  <c:v>04:15</c:v>
                </c:pt>
                <c:pt idx="52">
                  <c:v>04:20</c:v>
                </c:pt>
                <c:pt idx="53">
                  <c:v>04:25</c:v>
                </c:pt>
                <c:pt idx="54">
                  <c:v>04:30</c:v>
                </c:pt>
                <c:pt idx="55">
                  <c:v>04:35</c:v>
                </c:pt>
                <c:pt idx="56">
                  <c:v>04:40</c:v>
                </c:pt>
                <c:pt idx="57">
                  <c:v>04:45</c:v>
                </c:pt>
                <c:pt idx="58">
                  <c:v>04:50</c:v>
                </c:pt>
                <c:pt idx="59">
                  <c:v>04:55</c:v>
                </c:pt>
                <c:pt idx="60">
                  <c:v>05:00</c:v>
                </c:pt>
                <c:pt idx="61">
                  <c:v>05:05</c:v>
                </c:pt>
                <c:pt idx="62">
                  <c:v>05:10</c:v>
                </c:pt>
                <c:pt idx="63">
                  <c:v>05:15</c:v>
                </c:pt>
                <c:pt idx="64">
                  <c:v>05:20</c:v>
                </c:pt>
                <c:pt idx="65">
                  <c:v>05:25</c:v>
                </c:pt>
                <c:pt idx="66">
                  <c:v>05:30</c:v>
                </c:pt>
                <c:pt idx="67">
                  <c:v>05:35</c:v>
                </c:pt>
                <c:pt idx="68">
                  <c:v>05:40</c:v>
                </c:pt>
                <c:pt idx="69">
                  <c:v>05:45</c:v>
                </c:pt>
                <c:pt idx="70">
                  <c:v>05:50</c:v>
                </c:pt>
                <c:pt idx="71">
                  <c:v>05:55</c:v>
                </c:pt>
                <c:pt idx="72">
                  <c:v>06:00</c:v>
                </c:pt>
                <c:pt idx="73">
                  <c:v>06:05</c:v>
                </c:pt>
                <c:pt idx="74">
                  <c:v>06:10</c:v>
                </c:pt>
                <c:pt idx="75">
                  <c:v>06:15</c:v>
                </c:pt>
                <c:pt idx="76">
                  <c:v>06:20</c:v>
                </c:pt>
                <c:pt idx="77">
                  <c:v>06:25</c:v>
                </c:pt>
                <c:pt idx="78">
                  <c:v>06:30</c:v>
                </c:pt>
                <c:pt idx="79">
                  <c:v>06:35</c:v>
                </c:pt>
                <c:pt idx="80">
                  <c:v>06:40</c:v>
                </c:pt>
                <c:pt idx="81">
                  <c:v>06:45</c:v>
                </c:pt>
                <c:pt idx="82">
                  <c:v>06:50</c:v>
                </c:pt>
                <c:pt idx="83">
                  <c:v>06:55</c:v>
                </c:pt>
                <c:pt idx="84">
                  <c:v>07:00</c:v>
                </c:pt>
                <c:pt idx="85">
                  <c:v>07:05</c:v>
                </c:pt>
                <c:pt idx="86">
                  <c:v>07:10</c:v>
                </c:pt>
                <c:pt idx="87">
                  <c:v>07:15</c:v>
                </c:pt>
                <c:pt idx="88">
                  <c:v>07:20</c:v>
                </c:pt>
                <c:pt idx="89">
                  <c:v>07:25</c:v>
                </c:pt>
                <c:pt idx="90">
                  <c:v>07:30</c:v>
                </c:pt>
                <c:pt idx="91">
                  <c:v>07:35</c:v>
                </c:pt>
                <c:pt idx="92">
                  <c:v>07:40</c:v>
                </c:pt>
                <c:pt idx="93">
                  <c:v>07:45</c:v>
                </c:pt>
                <c:pt idx="94">
                  <c:v>07:50</c:v>
                </c:pt>
                <c:pt idx="95">
                  <c:v>07:55</c:v>
                </c:pt>
                <c:pt idx="96">
                  <c:v>08:00</c:v>
                </c:pt>
                <c:pt idx="97">
                  <c:v>08:05</c:v>
                </c:pt>
                <c:pt idx="98">
                  <c:v>08:10</c:v>
                </c:pt>
                <c:pt idx="99">
                  <c:v>08:15</c:v>
                </c:pt>
                <c:pt idx="100">
                  <c:v>08:20</c:v>
                </c:pt>
                <c:pt idx="101">
                  <c:v>08:25</c:v>
                </c:pt>
                <c:pt idx="102">
                  <c:v>08:30</c:v>
                </c:pt>
                <c:pt idx="103">
                  <c:v>08:35</c:v>
                </c:pt>
                <c:pt idx="104">
                  <c:v>08:40</c:v>
                </c:pt>
                <c:pt idx="105">
                  <c:v>08:45</c:v>
                </c:pt>
                <c:pt idx="106">
                  <c:v>08:50</c:v>
                </c:pt>
                <c:pt idx="107">
                  <c:v>08:55</c:v>
                </c:pt>
                <c:pt idx="108">
                  <c:v>09:00</c:v>
                </c:pt>
                <c:pt idx="109">
                  <c:v>09:05</c:v>
                </c:pt>
                <c:pt idx="110">
                  <c:v>09:10</c:v>
                </c:pt>
                <c:pt idx="111">
                  <c:v>09:15</c:v>
                </c:pt>
                <c:pt idx="112">
                  <c:v>09:20</c:v>
                </c:pt>
                <c:pt idx="113">
                  <c:v>09:25</c:v>
                </c:pt>
                <c:pt idx="114">
                  <c:v>09:30</c:v>
                </c:pt>
                <c:pt idx="115">
                  <c:v>09:35</c:v>
                </c:pt>
                <c:pt idx="116">
                  <c:v>09:40</c:v>
                </c:pt>
                <c:pt idx="117">
                  <c:v>09:45</c:v>
                </c:pt>
                <c:pt idx="118">
                  <c:v>09:50</c:v>
                </c:pt>
                <c:pt idx="119">
                  <c:v>09:55</c:v>
                </c:pt>
                <c:pt idx="120">
                  <c:v>10:00</c:v>
                </c:pt>
                <c:pt idx="121">
                  <c:v>10:05</c:v>
                </c:pt>
                <c:pt idx="122">
                  <c:v>10:10</c:v>
                </c:pt>
                <c:pt idx="123">
                  <c:v>10:15</c:v>
                </c:pt>
                <c:pt idx="124">
                  <c:v>10:20</c:v>
                </c:pt>
                <c:pt idx="125">
                  <c:v>10:25</c:v>
                </c:pt>
                <c:pt idx="126">
                  <c:v>10:30</c:v>
                </c:pt>
                <c:pt idx="127">
                  <c:v>10:35</c:v>
                </c:pt>
                <c:pt idx="128">
                  <c:v>10:40</c:v>
                </c:pt>
                <c:pt idx="129">
                  <c:v>10:45</c:v>
                </c:pt>
                <c:pt idx="130">
                  <c:v>10:50</c:v>
                </c:pt>
                <c:pt idx="131">
                  <c:v>10:55</c:v>
                </c:pt>
                <c:pt idx="132">
                  <c:v>11:00</c:v>
                </c:pt>
                <c:pt idx="133">
                  <c:v>11:05</c:v>
                </c:pt>
                <c:pt idx="134">
                  <c:v>11:10</c:v>
                </c:pt>
                <c:pt idx="135">
                  <c:v>11:15</c:v>
                </c:pt>
                <c:pt idx="136">
                  <c:v>11:20</c:v>
                </c:pt>
                <c:pt idx="137">
                  <c:v>11:25</c:v>
                </c:pt>
                <c:pt idx="138">
                  <c:v>11:30</c:v>
                </c:pt>
                <c:pt idx="139">
                  <c:v>11:35</c:v>
                </c:pt>
                <c:pt idx="140">
                  <c:v>11:40</c:v>
                </c:pt>
                <c:pt idx="141">
                  <c:v>11:45</c:v>
                </c:pt>
                <c:pt idx="142">
                  <c:v>11:50</c:v>
                </c:pt>
                <c:pt idx="143">
                  <c:v>11:55</c:v>
                </c:pt>
                <c:pt idx="144">
                  <c:v>12:00</c:v>
                </c:pt>
                <c:pt idx="145">
                  <c:v>12:05</c:v>
                </c:pt>
                <c:pt idx="146">
                  <c:v>12:10</c:v>
                </c:pt>
                <c:pt idx="147">
                  <c:v>12:15</c:v>
                </c:pt>
                <c:pt idx="148">
                  <c:v>12:20</c:v>
                </c:pt>
                <c:pt idx="149">
                  <c:v>12:25</c:v>
                </c:pt>
                <c:pt idx="150">
                  <c:v>12:30</c:v>
                </c:pt>
                <c:pt idx="151">
                  <c:v>12:35</c:v>
                </c:pt>
                <c:pt idx="152">
                  <c:v>12:40</c:v>
                </c:pt>
                <c:pt idx="153">
                  <c:v>12:45</c:v>
                </c:pt>
                <c:pt idx="154">
                  <c:v>12:50</c:v>
                </c:pt>
                <c:pt idx="155">
                  <c:v>12:55</c:v>
                </c:pt>
                <c:pt idx="156">
                  <c:v>13:00</c:v>
                </c:pt>
                <c:pt idx="157">
                  <c:v>13:05</c:v>
                </c:pt>
                <c:pt idx="158">
                  <c:v>13:10</c:v>
                </c:pt>
                <c:pt idx="159">
                  <c:v>13:15</c:v>
                </c:pt>
                <c:pt idx="160">
                  <c:v>13:20</c:v>
                </c:pt>
                <c:pt idx="161">
                  <c:v>13:25</c:v>
                </c:pt>
                <c:pt idx="162">
                  <c:v>13:30</c:v>
                </c:pt>
                <c:pt idx="163">
                  <c:v>13:35</c:v>
                </c:pt>
                <c:pt idx="164">
                  <c:v>13:40</c:v>
                </c:pt>
                <c:pt idx="165">
                  <c:v>13:45</c:v>
                </c:pt>
                <c:pt idx="166">
                  <c:v>13:50</c:v>
                </c:pt>
                <c:pt idx="167">
                  <c:v>13:55</c:v>
                </c:pt>
                <c:pt idx="168">
                  <c:v>14:00</c:v>
                </c:pt>
                <c:pt idx="169">
                  <c:v>14:05</c:v>
                </c:pt>
                <c:pt idx="170">
                  <c:v>14:10</c:v>
                </c:pt>
                <c:pt idx="171">
                  <c:v>14:15</c:v>
                </c:pt>
                <c:pt idx="172">
                  <c:v>14:20</c:v>
                </c:pt>
                <c:pt idx="173">
                  <c:v>14:25</c:v>
                </c:pt>
                <c:pt idx="174">
                  <c:v>14:30</c:v>
                </c:pt>
                <c:pt idx="175">
                  <c:v>14:35</c:v>
                </c:pt>
                <c:pt idx="176">
                  <c:v>14:40</c:v>
                </c:pt>
                <c:pt idx="177">
                  <c:v>14:45</c:v>
                </c:pt>
                <c:pt idx="178">
                  <c:v>14:50</c:v>
                </c:pt>
                <c:pt idx="179">
                  <c:v>14:55</c:v>
                </c:pt>
              </c:strCache>
            </c:strRef>
          </c:cat>
          <c:val>
            <c:numRef>
              <c:f>'R1&gt;2_L22'!$M$2:$M$181</c:f>
              <c:numCache>
                <c:formatCode>General</c:formatCode>
                <c:ptCount val="180"/>
                <c:pt idx="0">
                  <c:v>68</c:v>
                </c:pt>
                <c:pt idx="1">
                  <c:v>68</c:v>
                </c:pt>
                <c:pt idx="2">
                  <c:v>68.1</c:v>
                </c:pt>
                <c:pt idx="3">
                  <c:v>68.3</c:v>
                </c:pt>
                <c:pt idx="4">
                  <c:v>68.4</c:v>
                </c:pt>
                <c:pt idx="5">
                  <c:v>68.6</c:v>
                </c:pt>
                <c:pt idx="6">
                  <c:v>68.7</c:v>
                </c:pt>
                <c:pt idx="7">
                  <c:v>68.7</c:v>
                </c:pt>
                <c:pt idx="8">
                  <c:v>68.9</c:v>
                </c:pt>
                <c:pt idx="9">
                  <c:v>69.3</c:v>
                </c:pt>
                <c:pt idx="10">
                  <c:v>69.4</c:v>
                </c:pt>
                <c:pt idx="11">
                  <c:v>69.8</c:v>
                </c:pt>
                <c:pt idx="12">
                  <c:v>70.2</c:v>
                </c:pt>
                <c:pt idx="13">
                  <c:v>70.6</c:v>
                </c:pt>
                <c:pt idx="14">
                  <c:v>70.9</c:v>
                </c:pt>
                <c:pt idx="15">
                  <c:v>71.4</c:v>
                </c:pt>
                <c:pt idx="16">
                  <c:v>71.9</c:v>
                </c:pt>
                <c:pt idx="17">
                  <c:v>72.3</c:v>
                </c:pt>
                <c:pt idx="18">
                  <c:v>72.8</c:v>
                </c:pt>
                <c:pt idx="19">
                  <c:v>73.2</c:v>
                </c:pt>
                <c:pt idx="20">
                  <c:v>73.5</c:v>
                </c:pt>
                <c:pt idx="21">
                  <c:v>73.9</c:v>
                </c:pt>
                <c:pt idx="22">
                  <c:v>74.3</c:v>
                </c:pt>
                <c:pt idx="23">
                  <c:v>74.7</c:v>
                </c:pt>
                <c:pt idx="24">
                  <c:v>75.1</c:v>
                </c:pt>
                <c:pt idx="25">
                  <c:v>75.5</c:v>
                </c:pt>
                <c:pt idx="26">
                  <c:v>75.8</c:v>
                </c:pt>
                <c:pt idx="27">
                  <c:v>76.1</c:v>
                </c:pt>
                <c:pt idx="28">
                  <c:v>76.5</c:v>
                </c:pt>
                <c:pt idx="29">
                  <c:v>76.9</c:v>
                </c:pt>
                <c:pt idx="30">
                  <c:v>77.2</c:v>
                </c:pt>
                <c:pt idx="31">
                  <c:v>77.6</c:v>
                </c:pt>
                <c:pt idx="32">
                  <c:v>78</c:v>
                </c:pt>
                <c:pt idx="33">
                  <c:v>78.2</c:v>
                </c:pt>
                <c:pt idx="34">
                  <c:v>78.6</c:v>
                </c:pt>
                <c:pt idx="35">
                  <c:v>79</c:v>
                </c:pt>
                <c:pt idx="36">
                  <c:v>79.3</c:v>
                </c:pt>
                <c:pt idx="37">
                  <c:v>79.6</c:v>
                </c:pt>
                <c:pt idx="38">
                  <c:v>79.9</c:v>
                </c:pt>
                <c:pt idx="39">
                  <c:v>80.2</c:v>
                </c:pt>
                <c:pt idx="40">
                  <c:v>80.4</c:v>
                </c:pt>
                <c:pt idx="41">
                  <c:v>80.8</c:v>
                </c:pt>
                <c:pt idx="42">
                  <c:v>81.2</c:v>
                </c:pt>
                <c:pt idx="43">
                  <c:v>81.5</c:v>
                </c:pt>
                <c:pt idx="44">
                  <c:v>81.8</c:v>
                </c:pt>
                <c:pt idx="45">
                  <c:v>82.1</c:v>
                </c:pt>
                <c:pt idx="46">
                  <c:v>82.3</c:v>
                </c:pt>
                <c:pt idx="47">
                  <c:v>82.5</c:v>
                </c:pt>
                <c:pt idx="48">
                  <c:v>82.8</c:v>
                </c:pt>
                <c:pt idx="49">
                  <c:v>83.1</c:v>
                </c:pt>
                <c:pt idx="50">
                  <c:v>83.4</c:v>
                </c:pt>
                <c:pt idx="51">
                  <c:v>83.7</c:v>
                </c:pt>
                <c:pt idx="52">
                  <c:v>83.9</c:v>
                </c:pt>
                <c:pt idx="53">
                  <c:v>84.2</c:v>
                </c:pt>
                <c:pt idx="54">
                  <c:v>84.4</c:v>
                </c:pt>
                <c:pt idx="55">
                  <c:v>84.7</c:v>
                </c:pt>
                <c:pt idx="56">
                  <c:v>85</c:v>
                </c:pt>
                <c:pt idx="57">
                  <c:v>85.3</c:v>
                </c:pt>
                <c:pt idx="58">
                  <c:v>85.6</c:v>
                </c:pt>
                <c:pt idx="59">
                  <c:v>85.7</c:v>
                </c:pt>
                <c:pt idx="60">
                  <c:v>85.9</c:v>
                </c:pt>
                <c:pt idx="61">
                  <c:v>86.3</c:v>
                </c:pt>
                <c:pt idx="62">
                  <c:v>86.6</c:v>
                </c:pt>
                <c:pt idx="63">
                  <c:v>86.9</c:v>
                </c:pt>
                <c:pt idx="64">
                  <c:v>87.1</c:v>
                </c:pt>
                <c:pt idx="65">
                  <c:v>87.5</c:v>
                </c:pt>
                <c:pt idx="66">
                  <c:v>87.7</c:v>
                </c:pt>
                <c:pt idx="67">
                  <c:v>88</c:v>
                </c:pt>
                <c:pt idx="68">
                  <c:v>88.3</c:v>
                </c:pt>
                <c:pt idx="69">
                  <c:v>88.6</c:v>
                </c:pt>
                <c:pt idx="70">
                  <c:v>88.9</c:v>
                </c:pt>
                <c:pt idx="71">
                  <c:v>89.2</c:v>
                </c:pt>
                <c:pt idx="72">
                  <c:v>89.4</c:v>
                </c:pt>
                <c:pt idx="73">
                  <c:v>89.7</c:v>
                </c:pt>
                <c:pt idx="74">
                  <c:v>90</c:v>
                </c:pt>
                <c:pt idx="75">
                  <c:v>90.3</c:v>
                </c:pt>
                <c:pt idx="76">
                  <c:v>90.7</c:v>
                </c:pt>
                <c:pt idx="77">
                  <c:v>90.9</c:v>
                </c:pt>
                <c:pt idx="78">
                  <c:v>91.3</c:v>
                </c:pt>
                <c:pt idx="79">
                  <c:v>91.5</c:v>
                </c:pt>
                <c:pt idx="80">
                  <c:v>91.8</c:v>
                </c:pt>
                <c:pt idx="81">
                  <c:v>92.1</c:v>
                </c:pt>
                <c:pt idx="82">
                  <c:v>92.5</c:v>
                </c:pt>
                <c:pt idx="83">
                  <c:v>92.8</c:v>
                </c:pt>
                <c:pt idx="84">
                  <c:v>93.1</c:v>
                </c:pt>
                <c:pt idx="85">
                  <c:v>93.4</c:v>
                </c:pt>
                <c:pt idx="86">
                  <c:v>93.7</c:v>
                </c:pt>
                <c:pt idx="87">
                  <c:v>94</c:v>
                </c:pt>
                <c:pt idx="88">
                  <c:v>94.4</c:v>
                </c:pt>
                <c:pt idx="89">
                  <c:v>94.7</c:v>
                </c:pt>
                <c:pt idx="90">
                  <c:v>95</c:v>
                </c:pt>
                <c:pt idx="91">
                  <c:v>95.4</c:v>
                </c:pt>
                <c:pt idx="92">
                  <c:v>95.7</c:v>
                </c:pt>
                <c:pt idx="93">
                  <c:v>95.9</c:v>
                </c:pt>
                <c:pt idx="94">
                  <c:v>96.2</c:v>
                </c:pt>
                <c:pt idx="95">
                  <c:v>96.5</c:v>
                </c:pt>
                <c:pt idx="96">
                  <c:v>96.8</c:v>
                </c:pt>
                <c:pt idx="97">
                  <c:v>97.1</c:v>
                </c:pt>
                <c:pt idx="98">
                  <c:v>97.4</c:v>
                </c:pt>
                <c:pt idx="99">
                  <c:v>97.6</c:v>
                </c:pt>
                <c:pt idx="100">
                  <c:v>97.8</c:v>
                </c:pt>
                <c:pt idx="101">
                  <c:v>98.1</c:v>
                </c:pt>
                <c:pt idx="102">
                  <c:v>98.3</c:v>
                </c:pt>
                <c:pt idx="103">
                  <c:v>98.6</c:v>
                </c:pt>
                <c:pt idx="104">
                  <c:v>98.8</c:v>
                </c:pt>
                <c:pt idx="105">
                  <c:v>99</c:v>
                </c:pt>
                <c:pt idx="106">
                  <c:v>99.1</c:v>
                </c:pt>
                <c:pt idx="107">
                  <c:v>99.3</c:v>
                </c:pt>
                <c:pt idx="108">
                  <c:v>99.5</c:v>
                </c:pt>
                <c:pt idx="109">
                  <c:v>99.7</c:v>
                </c:pt>
                <c:pt idx="110">
                  <c:v>99.9</c:v>
                </c:pt>
                <c:pt idx="111">
                  <c:v>100</c:v>
                </c:pt>
                <c:pt idx="112">
                  <c:v>100.1</c:v>
                </c:pt>
                <c:pt idx="113">
                  <c:v>100.2</c:v>
                </c:pt>
                <c:pt idx="114">
                  <c:v>100.3</c:v>
                </c:pt>
                <c:pt idx="115">
                  <c:v>100.4</c:v>
                </c:pt>
                <c:pt idx="116">
                  <c:v>100.6</c:v>
                </c:pt>
                <c:pt idx="117">
                  <c:v>100.7</c:v>
                </c:pt>
                <c:pt idx="118">
                  <c:v>100.8</c:v>
                </c:pt>
                <c:pt idx="119">
                  <c:v>100.8</c:v>
                </c:pt>
                <c:pt idx="120">
                  <c:v>100.9</c:v>
                </c:pt>
                <c:pt idx="121">
                  <c:v>100.9</c:v>
                </c:pt>
                <c:pt idx="122">
                  <c:v>100.6</c:v>
                </c:pt>
                <c:pt idx="123">
                  <c:v>100.4</c:v>
                </c:pt>
                <c:pt idx="124">
                  <c:v>100.2</c:v>
                </c:pt>
                <c:pt idx="125">
                  <c:v>100</c:v>
                </c:pt>
                <c:pt idx="126">
                  <c:v>99.8</c:v>
                </c:pt>
                <c:pt idx="127">
                  <c:v>99.8</c:v>
                </c:pt>
                <c:pt idx="128">
                  <c:v>99.8</c:v>
                </c:pt>
                <c:pt idx="129">
                  <c:v>99.7</c:v>
                </c:pt>
                <c:pt idx="130">
                  <c:v>99.8</c:v>
                </c:pt>
                <c:pt idx="131">
                  <c:v>99.7</c:v>
                </c:pt>
                <c:pt idx="132">
                  <c:v>99.6</c:v>
                </c:pt>
                <c:pt idx="133">
                  <c:v>99.6</c:v>
                </c:pt>
                <c:pt idx="134">
                  <c:v>99.7</c:v>
                </c:pt>
                <c:pt idx="135">
                  <c:v>99.6</c:v>
                </c:pt>
                <c:pt idx="136">
                  <c:v>99.6</c:v>
                </c:pt>
                <c:pt idx="137">
                  <c:v>99.7</c:v>
                </c:pt>
                <c:pt idx="138">
                  <c:v>99.6</c:v>
                </c:pt>
                <c:pt idx="139">
                  <c:v>99.6</c:v>
                </c:pt>
                <c:pt idx="140">
                  <c:v>99.6</c:v>
                </c:pt>
                <c:pt idx="141">
                  <c:v>99.8</c:v>
                </c:pt>
                <c:pt idx="142">
                  <c:v>99.8</c:v>
                </c:pt>
                <c:pt idx="143">
                  <c:v>99.9</c:v>
                </c:pt>
                <c:pt idx="144">
                  <c:v>99.8</c:v>
                </c:pt>
                <c:pt idx="145">
                  <c:v>99.9</c:v>
                </c:pt>
                <c:pt idx="146">
                  <c:v>99.9</c:v>
                </c:pt>
                <c:pt idx="147">
                  <c:v>100.1</c:v>
                </c:pt>
                <c:pt idx="148">
                  <c:v>99.9</c:v>
                </c:pt>
                <c:pt idx="149">
                  <c:v>100.2</c:v>
                </c:pt>
                <c:pt idx="150">
                  <c:v>100.2</c:v>
                </c:pt>
                <c:pt idx="151">
                  <c:v>100.2</c:v>
                </c:pt>
                <c:pt idx="152">
                  <c:v>100.2</c:v>
                </c:pt>
                <c:pt idx="153">
                  <c:v>100.2</c:v>
                </c:pt>
                <c:pt idx="154">
                  <c:v>100.2</c:v>
                </c:pt>
                <c:pt idx="155">
                  <c:v>100.2</c:v>
                </c:pt>
                <c:pt idx="156">
                  <c:v>100.2</c:v>
                </c:pt>
                <c:pt idx="157">
                  <c:v>100.2</c:v>
                </c:pt>
                <c:pt idx="158">
                  <c:v>100.2</c:v>
                </c:pt>
                <c:pt idx="159">
                  <c:v>100.2</c:v>
                </c:pt>
                <c:pt idx="160">
                  <c:v>100.2</c:v>
                </c:pt>
                <c:pt idx="161">
                  <c:v>100.2</c:v>
                </c:pt>
                <c:pt idx="162">
                  <c:v>100.2</c:v>
                </c:pt>
                <c:pt idx="163">
                  <c:v>100.1</c:v>
                </c:pt>
                <c:pt idx="164">
                  <c:v>100.1</c:v>
                </c:pt>
                <c:pt idx="165">
                  <c:v>100.1</c:v>
                </c:pt>
                <c:pt idx="166">
                  <c:v>100.1</c:v>
                </c:pt>
                <c:pt idx="167">
                  <c:v>100.1</c:v>
                </c:pt>
                <c:pt idx="168">
                  <c:v>100.1</c:v>
                </c:pt>
                <c:pt idx="169">
                  <c:v>100.1</c:v>
                </c:pt>
                <c:pt idx="170">
                  <c:v>100.1</c:v>
                </c:pt>
                <c:pt idx="171">
                  <c:v>100.1</c:v>
                </c:pt>
                <c:pt idx="172">
                  <c:v>100.1</c:v>
                </c:pt>
                <c:pt idx="173">
                  <c:v>100.1</c:v>
                </c:pt>
                <c:pt idx="174">
                  <c:v>100.1</c:v>
                </c:pt>
                <c:pt idx="175">
                  <c:v>100.1</c:v>
                </c:pt>
                <c:pt idx="176">
                  <c:v>100.1</c:v>
                </c:pt>
                <c:pt idx="177">
                  <c:v>100.1</c:v>
                </c:pt>
                <c:pt idx="178">
                  <c:v>100</c:v>
                </c:pt>
                <c:pt idx="179">
                  <c:v>10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34"</c:f>
              <c:strCache>
                <c:ptCount val="1"/>
                <c:pt idx="0">
                  <c:v>L34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1&gt;2_L10'!$AB$2:$AB$181</c:f>
              <c:strCache>
                <c:ptCount val="180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1:00</c:v>
                </c:pt>
                <c:pt idx="13">
                  <c:v>01:05</c:v>
                </c:pt>
                <c:pt idx="14">
                  <c:v>01:10</c:v>
                </c:pt>
                <c:pt idx="15">
                  <c:v>01:15</c:v>
                </c:pt>
                <c:pt idx="16">
                  <c:v>01:20</c:v>
                </c:pt>
                <c:pt idx="17">
                  <c:v>01:25</c:v>
                </c:pt>
                <c:pt idx="18">
                  <c:v>01:30</c:v>
                </c:pt>
                <c:pt idx="19">
                  <c:v>01:35</c:v>
                </c:pt>
                <c:pt idx="20">
                  <c:v>01:40</c:v>
                </c:pt>
                <c:pt idx="21">
                  <c:v>01:45</c:v>
                </c:pt>
                <c:pt idx="22">
                  <c:v>01:50</c:v>
                </c:pt>
                <c:pt idx="23">
                  <c:v>01:55</c:v>
                </c:pt>
                <c:pt idx="24">
                  <c:v>02:00</c:v>
                </c:pt>
                <c:pt idx="25">
                  <c:v>02:05</c:v>
                </c:pt>
                <c:pt idx="26">
                  <c:v>02:10</c:v>
                </c:pt>
                <c:pt idx="27">
                  <c:v>02:15</c:v>
                </c:pt>
                <c:pt idx="28">
                  <c:v>02:20</c:v>
                </c:pt>
                <c:pt idx="29">
                  <c:v>02:25</c:v>
                </c:pt>
                <c:pt idx="30">
                  <c:v>02:30</c:v>
                </c:pt>
                <c:pt idx="31">
                  <c:v>02:35</c:v>
                </c:pt>
                <c:pt idx="32">
                  <c:v>02:40</c:v>
                </c:pt>
                <c:pt idx="33">
                  <c:v>02:45</c:v>
                </c:pt>
                <c:pt idx="34">
                  <c:v>02:50</c:v>
                </c:pt>
                <c:pt idx="35">
                  <c:v>02:55</c:v>
                </c:pt>
                <c:pt idx="36">
                  <c:v>03:00</c:v>
                </c:pt>
                <c:pt idx="37">
                  <c:v>03:05</c:v>
                </c:pt>
                <c:pt idx="38">
                  <c:v>03:10</c:v>
                </c:pt>
                <c:pt idx="39">
                  <c:v>03:15</c:v>
                </c:pt>
                <c:pt idx="40">
                  <c:v>03:20</c:v>
                </c:pt>
                <c:pt idx="41">
                  <c:v>03:25</c:v>
                </c:pt>
                <c:pt idx="42">
                  <c:v>03:30</c:v>
                </c:pt>
                <c:pt idx="43">
                  <c:v>03:35</c:v>
                </c:pt>
                <c:pt idx="44">
                  <c:v>03:40</c:v>
                </c:pt>
                <c:pt idx="45">
                  <c:v>03:45</c:v>
                </c:pt>
                <c:pt idx="46">
                  <c:v>03:50</c:v>
                </c:pt>
                <c:pt idx="47">
                  <c:v>03:55</c:v>
                </c:pt>
                <c:pt idx="48">
                  <c:v>04:00</c:v>
                </c:pt>
                <c:pt idx="49">
                  <c:v>04:05</c:v>
                </c:pt>
                <c:pt idx="50">
                  <c:v>04:10</c:v>
                </c:pt>
                <c:pt idx="51">
                  <c:v>04:15</c:v>
                </c:pt>
                <c:pt idx="52">
                  <c:v>04:20</c:v>
                </c:pt>
                <c:pt idx="53">
                  <c:v>04:25</c:v>
                </c:pt>
                <c:pt idx="54">
                  <c:v>04:30</c:v>
                </c:pt>
                <c:pt idx="55">
                  <c:v>04:35</c:v>
                </c:pt>
                <c:pt idx="56">
                  <c:v>04:40</c:v>
                </c:pt>
                <c:pt idx="57">
                  <c:v>04:45</c:v>
                </c:pt>
                <c:pt idx="58">
                  <c:v>04:50</c:v>
                </c:pt>
                <c:pt idx="59">
                  <c:v>04:55</c:v>
                </c:pt>
                <c:pt idx="60">
                  <c:v>05:00</c:v>
                </c:pt>
                <c:pt idx="61">
                  <c:v>05:05</c:v>
                </c:pt>
                <c:pt idx="62">
                  <c:v>05:10</c:v>
                </c:pt>
                <c:pt idx="63">
                  <c:v>05:15</c:v>
                </c:pt>
                <c:pt idx="64">
                  <c:v>05:20</c:v>
                </c:pt>
                <c:pt idx="65">
                  <c:v>05:25</c:v>
                </c:pt>
                <c:pt idx="66">
                  <c:v>05:30</c:v>
                </c:pt>
                <c:pt idx="67">
                  <c:v>05:35</c:v>
                </c:pt>
                <c:pt idx="68">
                  <c:v>05:40</c:v>
                </c:pt>
                <c:pt idx="69">
                  <c:v>05:45</c:v>
                </c:pt>
                <c:pt idx="70">
                  <c:v>05:50</c:v>
                </c:pt>
                <c:pt idx="71">
                  <c:v>05:55</c:v>
                </c:pt>
                <c:pt idx="72">
                  <c:v>06:00</c:v>
                </c:pt>
                <c:pt idx="73">
                  <c:v>06:05</c:v>
                </c:pt>
                <c:pt idx="74">
                  <c:v>06:10</c:v>
                </c:pt>
                <c:pt idx="75">
                  <c:v>06:15</c:v>
                </c:pt>
                <c:pt idx="76">
                  <c:v>06:20</c:v>
                </c:pt>
                <c:pt idx="77">
                  <c:v>06:25</c:v>
                </c:pt>
                <c:pt idx="78">
                  <c:v>06:30</c:v>
                </c:pt>
                <c:pt idx="79">
                  <c:v>06:35</c:v>
                </c:pt>
                <c:pt idx="80">
                  <c:v>06:40</c:v>
                </c:pt>
                <c:pt idx="81">
                  <c:v>06:45</c:v>
                </c:pt>
                <c:pt idx="82">
                  <c:v>06:50</c:v>
                </c:pt>
                <c:pt idx="83">
                  <c:v>06:55</c:v>
                </c:pt>
                <c:pt idx="84">
                  <c:v>07:00</c:v>
                </c:pt>
                <c:pt idx="85">
                  <c:v>07:05</c:v>
                </c:pt>
                <c:pt idx="86">
                  <c:v>07:10</c:v>
                </c:pt>
                <c:pt idx="87">
                  <c:v>07:15</c:v>
                </c:pt>
                <c:pt idx="88">
                  <c:v>07:20</c:v>
                </c:pt>
                <c:pt idx="89">
                  <c:v>07:25</c:v>
                </c:pt>
                <c:pt idx="90">
                  <c:v>07:30</c:v>
                </c:pt>
                <c:pt idx="91">
                  <c:v>07:35</c:v>
                </c:pt>
                <c:pt idx="92">
                  <c:v>07:40</c:v>
                </c:pt>
                <c:pt idx="93">
                  <c:v>07:45</c:v>
                </c:pt>
                <c:pt idx="94">
                  <c:v>07:50</c:v>
                </c:pt>
                <c:pt idx="95">
                  <c:v>07:55</c:v>
                </c:pt>
                <c:pt idx="96">
                  <c:v>08:00</c:v>
                </c:pt>
                <c:pt idx="97">
                  <c:v>08:05</c:v>
                </c:pt>
                <c:pt idx="98">
                  <c:v>08:10</c:v>
                </c:pt>
                <c:pt idx="99">
                  <c:v>08:15</c:v>
                </c:pt>
                <c:pt idx="100">
                  <c:v>08:20</c:v>
                </c:pt>
                <c:pt idx="101">
                  <c:v>08:25</c:v>
                </c:pt>
                <c:pt idx="102">
                  <c:v>08:30</c:v>
                </c:pt>
                <c:pt idx="103">
                  <c:v>08:35</c:v>
                </c:pt>
                <c:pt idx="104">
                  <c:v>08:40</c:v>
                </c:pt>
                <c:pt idx="105">
                  <c:v>08:45</c:v>
                </c:pt>
                <c:pt idx="106">
                  <c:v>08:50</c:v>
                </c:pt>
                <c:pt idx="107">
                  <c:v>08:55</c:v>
                </c:pt>
                <c:pt idx="108">
                  <c:v>09:00</c:v>
                </c:pt>
                <c:pt idx="109">
                  <c:v>09:05</c:v>
                </c:pt>
                <c:pt idx="110">
                  <c:v>09:10</c:v>
                </c:pt>
                <c:pt idx="111">
                  <c:v>09:15</c:v>
                </c:pt>
                <c:pt idx="112">
                  <c:v>09:20</c:v>
                </c:pt>
                <c:pt idx="113">
                  <c:v>09:25</c:v>
                </c:pt>
                <c:pt idx="114">
                  <c:v>09:30</c:v>
                </c:pt>
                <c:pt idx="115">
                  <c:v>09:35</c:v>
                </c:pt>
                <c:pt idx="116">
                  <c:v>09:40</c:v>
                </c:pt>
                <c:pt idx="117">
                  <c:v>09:45</c:v>
                </c:pt>
                <c:pt idx="118">
                  <c:v>09:50</c:v>
                </c:pt>
                <c:pt idx="119">
                  <c:v>09:55</c:v>
                </c:pt>
                <c:pt idx="120">
                  <c:v>10:00</c:v>
                </c:pt>
                <c:pt idx="121">
                  <c:v>10:05</c:v>
                </c:pt>
                <c:pt idx="122">
                  <c:v>10:10</c:v>
                </c:pt>
                <c:pt idx="123">
                  <c:v>10:15</c:v>
                </c:pt>
                <c:pt idx="124">
                  <c:v>10:20</c:v>
                </c:pt>
                <c:pt idx="125">
                  <c:v>10:25</c:v>
                </c:pt>
                <c:pt idx="126">
                  <c:v>10:30</c:v>
                </c:pt>
                <c:pt idx="127">
                  <c:v>10:35</c:v>
                </c:pt>
                <c:pt idx="128">
                  <c:v>10:40</c:v>
                </c:pt>
                <c:pt idx="129">
                  <c:v>10:45</c:v>
                </c:pt>
                <c:pt idx="130">
                  <c:v>10:50</c:v>
                </c:pt>
                <c:pt idx="131">
                  <c:v>10:55</c:v>
                </c:pt>
                <c:pt idx="132">
                  <c:v>11:00</c:v>
                </c:pt>
                <c:pt idx="133">
                  <c:v>11:05</c:v>
                </c:pt>
                <c:pt idx="134">
                  <c:v>11:10</c:v>
                </c:pt>
                <c:pt idx="135">
                  <c:v>11:15</c:v>
                </c:pt>
                <c:pt idx="136">
                  <c:v>11:20</c:v>
                </c:pt>
                <c:pt idx="137">
                  <c:v>11:25</c:v>
                </c:pt>
                <c:pt idx="138">
                  <c:v>11:30</c:v>
                </c:pt>
                <c:pt idx="139">
                  <c:v>11:35</c:v>
                </c:pt>
                <c:pt idx="140">
                  <c:v>11:40</c:v>
                </c:pt>
                <c:pt idx="141">
                  <c:v>11:45</c:v>
                </c:pt>
                <c:pt idx="142">
                  <c:v>11:50</c:v>
                </c:pt>
                <c:pt idx="143">
                  <c:v>11:55</c:v>
                </c:pt>
                <c:pt idx="144">
                  <c:v>12:00</c:v>
                </c:pt>
                <c:pt idx="145">
                  <c:v>12:05</c:v>
                </c:pt>
                <c:pt idx="146">
                  <c:v>12:10</c:v>
                </c:pt>
                <c:pt idx="147">
                  <c:v>12:15</c:v>
                </c:pt>
                <c:pt idx="148">
                  <c:v>12:20</c:v>
                </c:pt>
                <c:pt idx="149">
                  <c:v>12:25</c:v>
                </c:pt>
                <c:pt idx="150">
                  <c:v>12:30</c:v>
                </c:pt>
                <c:pt idx="151">
                  <c:v>12:35</c:v>
                </c:pt>
                <c:pt idx="152">
                  <c:v>12:40</c:v>
                </c:pt>
                <c:pt idx="153">
                  <c:v>12:45</c:v>
                </c:pt>
                <c:pt idx="154">
                  <c:v>12:50</c:v>
                </c:pt>
                <c:pt idx="155">
                  <c:v>12:55</c:v>
                </c:pt>
                <c:pt idx="156">
                  <c:v>13:00</c:v>
                </c:pt>
                <c:pt idx="157">
                  <c:v>13:05</c:v>
                </c:pt>
                <c:pt idx="158">
                  <c:v>13:10</c:v>
                </c:pt>
                <c:pt idx="159">
                  <c:v>13:15</c:v>
                </c:pt>
                <c:pt idx="160">
                  <c:v>13:20</c:v>
                </c:pt>
                <c:pt idx="161">
                  <c:v>13:25</c:v>
                </c:pt>
                <c:pt idx="162">
                  <c:v>13:30</c:v>
                </c:pt>
                <c:pt idx="163">
                  <c:v>13:35</c:v>
                </c:pt>
                <c:pt idx="164">
                  <c:v>13:40</c:v>
                </c:pt>
                <c:pt idx="165">
                  <c:v>13:45</c:v>
                </c:pt>
                <c:pt idx="166">
                  <c:v>13:50</c:v>
                </c:pt>
                <c:pt idx="167">
                  <c:v>13:55</c:v>
                </c:pt>
                <c:pt idx="168">
                  <c:v>14:00</c:v>
                </c:pt>
                <c:pt idx="169">
                  <c:v>14:05</c:v>
                </c:pt>
                <c:pt idx="170">
                  <c:v>14:10</c:v>
                </c:pt>
                <c:pt idx="171">
                  <c:v>14:15</c:v>
                </c:pt>
                <c:pt idx="172">
                  <c:v>14:20</c:v>
                </c:pt>
                <c:pt idx="173">
                  <c:v>14:25</c:v>
                </c:pt>
                <c:pt idx="174">
                  <c:v>14:30</c:v>
                </c:pt>
                <c:pt idx="175">
                  <c:v>14:35</c:v>
                </c:pt>
                <c:pt idx="176">
                  <c:v>14:40</c:v>
                </c:pt>
                <c:pt idx="177">
                  <c:v>14:45</c:v>
                </c:pt>
                <c:pt idx="178">
                  <c:v>14:50</c:v>
                </c:pt>
                <c:pt idx="179">
                  <c:v>14:55</c:v>
                </c:pt>
              </c:strCache>
            </c:strRef>
          </c:cat>
          <c:val>
            <c:numRef>
              <c:f>'R1&gt;2_L34'!$M$2:$M$181</c:f>
              <c:numCache>
                <c:formatCode>General</c:formatCode>
                <c:ptCount val="180"/>
                <c:pt idx="0">
                  <c:v>67.9</c:v>
                </c:pt>
                <c:pt idx="1">
                  <c:v>67.8</c:v>
                </c:pt>
                <c:pt idx="2">
                  <c:v>67.8</c:v>
                </c:pt>
                <c:pt idx="3">
                  <c:v>67.9</c:v>
                </c:pt>
                <c:pt idx="4">
                  <c:v>68.1</c:v>
                </c:pt>
                <c:pt idx="5">
                  <c:v>68.2</c:v>
                </c:pt>
                <c:pt idx="6">
                  <c:v>68.3</c:v>
                </c:pt>
                <c:pt idx="7">
                  <c:v>68.3</c:v>
                </c:pt>
                <c:pt idx="8">
                  <c:v>68.6</c:v>
                </c:pt>
                <c:pt idx="9">
                  <c:v>68.8</c:v>
                </c:pt>
                <c:pt idx="10">
                  <c:v>69.2</c:v>
                </c:pt>
                <c:pt idx="11">
                  <c:v>69.5</c:v>
                </c:pt>
                <c:pt idx="12">
                  <c:v>69.8</c:v>
                </c:pt>
                <c:pt idx="13">
                  <c:v>70.2</c:v>
                </c:pt>
                <c:pt idx="14">
                  <c:v>70.7</c:v>
                </c:pt>
                <c:pt idx="15">
                  <c:v>71.1</c:v>
                </c:pt>
                <c:pt idx="16">
                  <c:v>71.6</c:v>
                </c:pt>
                <c:pt idx="17">
                  <c:v>71.9</c:v>
                </c:pt>
                <c:pt idx="18">
                  <c:v>72.3</c:v>
                </c:pt>
                <c:pt idx="19">
                  <c:v>72.7</c:v>
                </c:pt>
                <c:pt idx="20">
                  <c:v>72.9</c:v>
                </c:pt>
                <c:pt idx="21">
                  <c:v>73.4</c:v>
                </c:pt>
                <c:pt idx="22">
                  <c:v>73.8</c:v>
                </c:pt>
                <c:pt idx="23">
                  <c:v>74.2</c:v>
                </c:pt>
                <c:pt idx="24">
                  <c:v>74.6</c:v>
                </c:pt>
                <c:pt idx="25">
                  <c:v>74.9</c:v>
                </c:pt>
                <c:pt idx="26">
                  <c:v>75.3</c:v>
                </c:pt>
                <c:pt idx="27">
                  <c:v>75.5</c:v>
                </c:pt>
                <c:pt idx="28">
                  <c:v>76</c:v>
                </c:pt>
                <c:pt idx="29">
                  <c:v>76.3</c:v>
                </c:pt>
                <c:pt idx="30">
                  <c:v>76.8</c:v>
                </c:pt>
                <c:pt idx="31">
                  <c:v>77.1</c:v>
                </c:pt>
                <c:pt idx="32">
                  <c:v>77.4</c:v>
                </c:pt>
                <c:pt idx="33">
                  <c:v>77.7</c:v>
                </c:pt>
                <c:pt idx="34">
                  <c:v>78.1</c:v>
                </c:pt>
                <c:pt idx="35">
                  <c:v>78.4</c:v>
                </c:pt>
                <c:pt idx="36">
                  <c:v>78.7</c:v>
                </c:pt>
                <c:pt idx="37">
                  <c:v>79.1</c:v>
                </c:pt>
                <c:pt idx="38">
                  <c:v>79.4</c:v>
                </c:pt>
                <c:pt idx="39">
                  <c:v>79.7</c:v>
                </c:pt>
                <c:pt idx="40">
                  <c:v>79.9</c:v>
                </c:pt>
                <c:pt idx="41">
                  <c:v>80.2</c:v>
                </c:pt>
                <c:pt idx="42">
                  <c:v>80.6</c:v>
                </c:pt>
                <c:pt idx="43">
                  <c:v>80.9</c:v>
                </c:pt>
                <c:pt idx="44">
                  <c:v>81.2</c:v>
                </c:pt>
                <c:pt idx="45">
                  <c:v>81.5</c:v>
                </c:pt>
                <c:pt idx="46">
                  <c:v>81.7</c:v>
                </c:pt>
                <c:pt idx="47">
                  <c:v>82.1</c:v>
                </c:pt>
                <c:pt idx="48">
                  <c:v>82.3</c:v>
                </c:pt>
                <c:pt idx="49">
                  <c:v>82.6</c:v>
                </c:pt>
                <c:pt idx="50">
                  <c:v>82.9</c:v>
                </c:pt>
                <c:pt idx="51">
                  <c:v>83.2</c:v>
                </c:pt>
                <c:pt idx="52">
                  <c:v>83.5</c:v>
                </c:pt>
                <c:pt idx="53">
                  <c:v>83.7</c:v>
                </c:pt>
                <c:pt idx="54">
                  <c:v>84.1</c:v>
                </c:pt>
                <c:pt idx="55">
                  <c:v>84.3</c:v>
                </c:pt>
                <c:pt idx="56">
                  <c:v>84.6</c:v>
                </c:pt>
                <c:pt idx="57">
                  <c:v>84.9</c:v>
                </c:pt>
                <c:pt idx="58">
                  <c:v>85.2</c:v>
                </c:pt>
                <c:pt idx="59">
                  <c:v>85.4</c:v>
                </c:pt>
                <c:pt idx="60">
                  <c:v>85.7</c:v>
                </c:pt>
                <c:pt idx="61">
                  <c:v>85.9</c:v>
                </c:pt>
                <c:pt idx="62">
                  <c:v>86.3</c:v>
                </c:pt>
                <c:pt idx="63">
                  <c:v>86.6</c:v>
                </c:pt>
                <c:pt idx="64">
                  <c:v>86.8</c:v>
                </c:pt>
                <c:pt idx="65">
                  <c:v>87.1</c:v>
                </c:pt>
                <c:pt idx="66">
                  <c:v>87.3</c:v>
                </c:pt>
                <c:pt idx="67">
                  <c:v>87.6</c:v>
                </c:pt>
                <c:pt idx="68">
                  <c:v>87.9</c:v>
                </c:pt>
                <c:pt idx="69">
                  <c:v>88.3</c:v>
                </c:pt>
                <c:pt idx="70">
                  <c:v>88.6</c:v>
                </c:pt>
                <c:pt idx="71">
                  <c:v>88.9</c:v>
                </c:pt>
                <c:pt idx="72">
                  <c:v>89.1</c:v>
                </c:pt>
                <c:pt idx="73">
                  <c:v>89.4</c:v>
                </c:pt>
                <c:pt idx="74">
                  <c:v>89.7</c:v>
                </c:pt>
                <c:pt idx="75">
                  <c:v>90</c:v>
                </c:pt>
                <c:pt idx="76">
                  <c:v>90.3</c:v>
                </c:pt>
                <c:pt idx="77">
                  <c:v>90.6</c:v>
                </c:pt>
                <c:pt idx="78">
                  <c:v>90.9</c:v>
                </c:pt>
                <c:pt idx="79">
                  <c:v>91.2</c:v>
                </c:pt>
                <c:pt idx="80">
                  <c:v>91.4</c:v>
                </c:pt>
                <c:pt idx="81">
                  <c:v>91.8</c:v>
                </c:pt>
                <c:pt idx="82">
                  <c:v>92.1</c:v>
                </c:pt>
                <c:pt idx="83">
                  <c:v>92.4</c:v>
                </c:pt>
                <c:pt idx="84">
                  <c:v>92.7</c:v>
                </c:pt>
                <c:pt idx="85">
                  <c:v>92.9</c:v>
                </c:pt>
                <c:pt idx="86">
                  <c:v>93.2</c:v>
                </c:pt>
                <c:pt idx="87">
                  <c:v>93.6</c:v>
                </c:pt>
                <c:pt idx="88">
                  <c:v>93.8</c:v>
                </c:pt>
                <c:pt idx="89">
                  <c:v>94.2</c:v>
                </c:pt>
                <c:pt idx="90">
                  <c:v>94.4</c:v>
                </c:pt>
                <c:pt idx="91">
                  <c:v>94.7</c:v>
                </c:pt>
                <c:pt idx="92">
                  <c:v>94.9</c:v>
                </c:pt>
                <c:pt idx="93">
                  <c:v>95.2</c:v>
                </c:pt>
                <c:pt idx="94">
                  <c:v>95.4</c:v>
                </c:pt>
                <c:pt idx="95">
                  <c:v>95.8</c:v>
                </c:pt>
                <c:pt idx="96">
                  <c:v>96.1</c:v>
                </c:pt>
                <c:pt idx="97">
                  <c:v>96.2</c:v>
                </c:pt>
                <c:pt idx="98">
                  <c:v>96.6</c:v>
                </c:pt>
                <c:pt idx="99">
                  <c:v>96.7</c:v>
                </c:pt>
                <c:pt idx="100">
                  <c:v>96.9</c:v>
                </c:pt>
                <c:pt idx="101">
                  <c:v>97.1</c:v>
                </c:pt>
                <c:pt idx="102">
                  <c:v>97.4</c:v>
                </c:pt>
                <c:pt idx="103">
                  <c:v>97.6</c:v>
                </c:pt>
                <c:pt idx="104">
                  <c:v>97.8</c:v>
                </c:pt>
                <c:pt idx="105">
                  <c:v>97.8</c:v>
                </c:pt>
                <c:pt idx="106">
                  <c:v>98.1</c:v>
                </c:pt>
                <c:pt idx="107">
                  <c:v>98.2</c:v>
                </c:pt>
                <c:pt idx="108">
                  <c:v>98.4</c:v>
                </c:pt>
                <c:pt idx="109">
                  <c:v>98.6</c:v>
                </c:pt>
                <c:pt idx="110">
                  <c:v>98.7</c:v>
                </c:pt>
                <c:pt idx="111">
                  <c:v>98.9</c:v>
                </c:pt>
                <c:pt idx="112">
                  <c:v>98.9</c:v>
                </c:pt>
                <c:pt idx="113">
                  <c:v>99.1</c:v>
                </c:pt>
                <c:pt idx="114">
                  <c:v>99.2</c:v>
                </c:pt>
                <c:pt idx="115">
                  <c:v>99.4</c:v>
                </c:pt>
                <c:pt idx="116">
                  <c:v>99.6</c:v>
                </c:pt>
                <c:pt idx="117">
                  <c:v>99.6</c:v>
                </c:pt>
                <c:pt idx="118">
                  <c:v>99.7</c:v>
                </c:pt>
                <c:pt idx="119">
                  <c:v>99.7</c:v>
                </c:pt>
                <c:pt idx="120">
                  <c:v>99.8</c:v>
                </c:pt>
                <c:pt idx="121">
                  <c:v>99.8</c:v>
                </c:pt>
                <c:pt idx="122">
                  <c:v>99.9</c:v>
                </c:pt>
                <c:pt idx="123">
                  <c:v>100.1</c:v>
                </c:pt>
                <c:pt idx="124">
                  <c:v>100.3</c:v>
                </c:pt>
                <c:pt idx="125">
                  <c:v>100.2</c:v>
                </c:pt>
                <c:pt idx="126">
                  <c:v>100.3</c:v>
                </c:pt>
                <c:pt idx="127">
                  <c:v>100.4</c:v>
                </c:pt>
                <c:pt idx="128">
                  <c:v>100.4</c:v>
                </c:pt>
                <c:pt idx="129">
                  <c:v>100.3</c:v>
                </c:pt>
                <c:pt idx="130">
                  <c:v>100.3</c:v>
                </c:pt>
                <c:pt idx="131">
                  <c:v>100.4</c:v>
                </c:pt>
                <c:pt idx="132">
                  <c:v>100.3</c:v>
                </c:pt>
                <c:pt idx="133">
                  <c:v>100.3</c:v>
                </c:pt>
                <c:pt idx="134">
                  <c:v>100.3</c:v>
                </c:pt>
                <c:pt idx="135">
                  <c:v>100.3</c:v>
                </c:pt>
                <c:pt idx="136">
                  <c:v>100.2</c:v>
                </c:pt>
                <c:pt idx="137">
                  <c:v>100.2</c:v>
                </c:pt>
                <c:pt idx="138">
                  <c:v>100.2</c:v>
                </c:pt>
                <c:pt idx="139">
                  <c:v>100.2</c:v>
                </c:pt>
                <c:pt idx="140">
                  <c:v>100.2</c:v>
                </c:pt>
                <c:pt idx="141">
                  <c:v>100.2</c:v>
                </c:pt>
                <c:pt idx="142">
                  <c:v>100.2</c:v>
                </c:pt>
                <c:pt idx="143">
                  <c:v>100.2</c:v>
                </c:pt>
                <c:pt idx="144">
                  <c:v>100.2</c:v>
                </c:pt>
                <c:pt idx="145">
                  <c:v>100.1</c:v>
                </c:pt>
                <c:pt idx="146">
                  <c:v>100.1</c:v>
                </c:pt>
                <c:pt idx="147">
                  <c:v>100.1</c:v>
                </c:pt>
                <c:pt idx="148">
                  <c:v>100.1</c:v>
                </c:pt>
                <c:pt idx="149">
                  <c:v>100.1</c:v>
                </c:pt>
                <c:pt idx="150">
                  <c:v>100.1</c:v>
                </c:pt>
                <c:pt idx="151">
                  <c:v>100.1</c:v>
                </c:pt>
                <c:pt idx="152">
                  <c:v>100.1</c:v>
                </c:pt>
                <c:pt idx="153">
                  <c:v>100.1</c:v>
                </c:pt>
                <c:pt idx="154">
                  <c:v>100.1</c:v>
                </c:pt>
                <c:pt idx="155">
                  <c:v>100.1</c:v>
                </c:pt>
                <c:pt idx="156">
                  <c:v>100.1</c:v>
                </c:pt>
                <c:pt idx="157">
                  <c:v>100.1</c:v>
                </c:pt>
                <c:pt idx="158">
                  <c:v>100.1</c:v>
                </c:pt>
                <c:pt idx="159">
                  <c:v>100.1</c:v>
                </c:pt>
                <c:pt idx="160">
                  <c:v>100.1</c:v>
                </c:pt>
                <c:pt idx="161">
                  <c:v>100.1</c:v>
                </c:pt>
                <c:pt idx="162">
                  <c:v>100.1</c:v>
                </c:pt>
                <c:pt idx="163">
                  <c:v>100.1</c:v>
                </c:pt>
                <c:pt idx="164">
                  <c:v>100.1</c:v>
                </c:pt>
                <c:pt idx="165">
                  <c:v>100.1</c:v>
                </c:pt>
                <c:pt idx="166">
                  <c:v>100.1</c:v>
                </c:pt>
                <c:pt idx="167">
                  <c:v>100.1</c:v>
                </c:pt>
                <c:pt idx="168">
                  <c:v>100.1</c:v>
                </c:pt>
                <c:pt idx="169">
                  <c:v>100.1</c:v>
                </c:pt>
                <c:pt idx="170">
                  <c:v>100.1</c:v>
                </c:pt>
                <c:pt idx="171">
                  <c:v>100.1</c:v>
                </c:pt>
                <c:pt idx="172">
                  <c:v>100.1</c:v>
                </c:pt>
                <c:pt idx="173">
                  <c:v>100.1</c:v>
                </c:pt>
                <c:pt idx="174">
                  <c:v>100.1</c:v>
                </c:pt>
                <c:pt idx="175">
                  <c:v>100.1</c:v>
                </c:pt>
                <c:pt idx="176">
                  <c:v>100.1</c:v>
                </c:pt>
                <c:pt idx="177">
                  <c:v>100</c:v>
                </c:pt>
                <c:pt idx="178">
                  <c:v>100</c:v>
                </c:pt>
                <c:pt idx="179">
                  <c:v>1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L46"</c:f>
              <c:strCache>
                <c:ptCount val="1"/>
                <c:pt idx="0">
                  <c:v>L4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1&gt;2_L10'!$AB$2:$AB$181</c:f>
              <c:strCache>
                <c:ptCount val="180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1:00</c:v>
                </c:pt>
                <c:pt idx="13">
                  <c:v>01:05</c:v>
                </c:pt>
                <c:pt idx="14">
                  <c:v>01:10</c:v>
                </c:pt>
                <c:pt idx="15">
                  <c:v>01:15</c:v>
                </c:pt>
                <c:pt idx="16">
                  <c:v>01:20</c:v>
                </c:pt>
                <c:pt idx="17">
                  <c:v>01:25</c:v>
                </c:pt>
                <c:pt idx="18">
                  <c:v>01:30</c:v>
                </c:pt>
                <c:pt idx="19">
                  <c:v>01:35</c:v>
                </c:pt>
                <c:pt idx="20">
                  <c:v>01:40</c:v>
                </c:pt>
                <c:pt idx="21">
                  <c:v>01:45</c:v>
                </c:pt>
                <c:pt idx="22">
                  <c:v>01:50</c:v>
                </c:pt>
                <c:pt idx="23">
                  <c:v>01:55</c:v>
                </c:pt>
                <c:pt idx="24">
                  <c:v>02:00</c:v>
                </c:pt>
                <c:pt idx="25">
                  <c:v>02:05</c:v>
                </c:pt>
                <c:pt idx="26">
                  <c:v>02:10</c:v>
                </c:pt>
                <c:pt idx="27">
                  <c:v>02:15</c:v>
                </c:pt>
                <c:pt idx="28">
                  <c:v>02:20</c:v>
                </c:pt>
                <c:pt idx="29">
                  <c:v>02:25</c:v>
                </c:pt>
                <c:pt idx="30">
                  <c:v>02:30</c:v>
                </c:pt>
                <c:pt idx="31">
                  <c:v>02:35</c:v>
                </c:pt>
                <c:pt idx="32">
                  <c:v>02:40</c:v>
                </c:pt>
                <c:pt idx="33">
                  <c:v>02:45</c:v>
                </c:pt>
                <c:pt idx="34">
                  <c:v>02:50</c:v>
                </c:pt>
                <c:pt idx="35">
                  <c:v>02:55</c:v>
                </c:pt>
                <c:pt idx="36">
                  <c:v>03:00</c:v>
                </c:pt>
                <c:pt idx="37">
                  <c:v>03:05</c:v>
                </c:pt>
                <c:pt idx="38">
                  <c:v>03:10</c:v>
                </c:pt>
                <c:pt idx="39">
                  <c:v>03:15</c:v>
                </c:pt>
                <c:pt idx="40">
                  <c:v>03:20</c:v>
                </c:pt>
                <c:pt idx="41">
                  <c:v>03:25</c:v>
                </c:pt>
                <c:pt idx="42">
                  <c:v>03:30</c:v>
                </c:pt>
                <c:pt idx="43">
                  <c:v>03:35</c:v>
                </c:pt>
                <c:pt idx="44">
                  <c:v>03:40</c:v>
                </c:pt>
                <c:pt idx="45">
                  <c:v>03:45</c:v>
                </c:pt>
                <c:pt idx="46">
                  <c:v>03:50</c:v>
                </c:pt>
                <c:pt idx="47">
                  <c:v>03:55</c:v>
                </c:pt>
                <c:pt idx="48">
                  <c:v>04:00</c:v>
                </c:pt>
                <c:pt idx="49">
                  <c:v>04:05</c:v>
                </c:pt>
                <c:pt idx="50">
                  <c:v>04:10</c:v>
                </c:pt>
                <c:pt idx="51">
                  <c:v>04:15</c:v>
                </c:pt>
                <c:pt idx="52">
                  <c:v>04:20</c:v>
                </c:pt>
                <c:pt idx="53">
                  <c:v>04:25</c:v>
                </c:pt>
                <c:pt idx="54">
                  <c:v>04:30</c:v>
                </c:pt>
                <c:pt idx="55">
                  <c:v>04:35</c:v>
                </c:pt>
                <c:pt idx="56">
                  <c:v>04:40</c:v>
                </c:pt>
                <c:pt idx="57">
                  <c:v>04:45</c:v>
                </c:pt>
                <c:pt idx="58">
                  <c:v>04:50</c:v>
                </c:pt>
                <c:pt idx="59">
                  <c:v>04:55</c:v>
                </c:pt>
                <c:pt idx="60">
                  <c:v>05:00</c:v>
                </c:pt>
                <c:pt idx="61">
                  <c:v>05:05</c:v>
                </c:pt>
                <c:pt idx="62">
                  <c:v>05:10</c:v>
                </c:pt>
                <c:pt idx="63">
                  <c:v>05:15</c:v>
                </c:pt>
                <c:pt idx="64">
                  <c:v>05:20</c:v>
                </c:pt>
                <c:pt idx="65">
                  <c:v>05:25</c:v>
                </c:pt>
                <c:pt idx="66">
                  <c:v>05:30</c:v>
                </c:pt>
                <c:pt idx="67">
                  <c:v>05:35</c:v>
                </c:pt>
                <c:pt idx="68">
                  <c:v>05:40</c:v>
                </c:pt>
                <c:pt idx="69">
                  <c:v>05:45</c:v>
                </c:pt>
                <c:pt idx="70">
                  <c:v>05:50</c:v>
                </c:pt>
                <c:pt idx="71">
                  <c:v>05:55</c:v>
                </c:pt>
                <c:pt idx="72">
                  <c:v>06:00</c:v>
                </c:pt>
                <c:pt idx="73">
                  <c:v>06:05</c:v>
                </c:pt>
                <c:pt idx="74">
                  <c:v>06:10</c:v>
                </c:pt>
                <c:pt idx="75">
                  <c:v>06:15</c:v>
                </c:pt>
                <c:pt idx="76">
                  <c:v>06:20</c:v>
                </c:pt>
                <c:pt idx="77">
                  <c:v>06:25</c:v>
                </c:pt>
                <c:pt idx="78">
                  <c:v>06:30</c:v>
                </c:pt>
                <c:pt idx="79">
                  <c:v>06:35</c:v>
                </c:pt>
                <c:pt idx="80">
                  <c:v>06:40</c:v>
                </c:pt>
                <c:pt idx="81">
                  <c:v>06:45</c:v>
                </c:pt>
                <c:pt idx="82">
                  <c:v>06:50</c:v>
                </c:pt>
                <c:pt idx="83">
                  <c:v>06:55</c:v>
                </c:pt>
                <c:pt idx="84">
                  <c:v>07:00</c:v>
                </c:pt>
                <c:pt idx="85">
                  <c:v>07:05</c:v>
                </c:pt>
                <c:pt idx="86">
                  <c:v>07:10</c:v>
                </c:pt>
                <c:pt idx="87">
                  <c:v>07:15</c:v>
                </c:pt>
                <c:pt idx="88">
                  <c:v>07:20</c:v>
                </c:pt>
                <c:pt idx="89">
                  <c:v>07:25</c:v>
                </c:pt>
                <c:pt idx="90">
                  <c:v>07:30</c:v>
                </c:pt>
                <c:pt idx="91">
                  <c:v>07:35</c:v>
                </c:pt>
                <c:pt idx="92">
                  <c:v>07:40</c:v>
                </c:pt>
                <c:pt idx="93">
                  <c:v>07:45</c:v>
                </c:pt>
                <c:pt idx="94">
                  <c:v>07:50</c:v>
                </c:pt>
                <c:pt idx="95">
                  <c:v>07:55</c:v>
                </c:pt>
                <c:pt idx="96">
                  <c:v>08:00</c:v>
                </c:pt>
                <c:pt idx="97">
                  <c:v>08:05</c:v>
                </c:pt>
                <c:pt idx="98">
                  <c:v>08:10</c:v>
                </c:pt>
                <c:pt idx="99">
                  <c:v>08:15</c:v>
                </c:pt>
                <c:pt idx="100">
                  <c:v>08:20</c:v>
                </c:pt>
                <c:pt idx="101">
                  <c:v>08:25</c:v>
                </c:pt>
                <c:pt idx="102">
                  <c:v>08:30</c:v>
                </c:pt>
                <c:pt idx="103">
                  <c:v>08:35</c:v>
                </c:pt>
                <c:pt idx="104">
                  <c:v>08:40</c:v>
                </c:pt>
                <c:pt idx="105">
                  <c:v>08:45</c:v>
                </c:pt>
                <c:pt idx="106">
                  <c:v>08:50</c:v>
                </c:pt>
                <c:pt idx="107">
                  <c:v>08:55</c:v>
                </c:pt>
                <c:pt idx="108">
                  <c:v>09:00</c:v>
                </c:pt>
                <c:pt idx="109">
                  <c:v>09:05</c:v>
                </c:pt>
                <c:pt idx="110">
                  <c:v>09:10</c:v>
                </c:pt>
                <c:pt idx="111">
                  <c:v>09:15</c:v>
                </c:pt>
                <c:pt idx="112">
                  <c:v>09:20</c:v>
                </c:pt>
                <c:pt idx="113">
                  <c:v>09:25</c:v>
                </c:pt>
                <c:pt idx="114">
                  <c:v>09:30</c:v>
                </c:pt>
                <c:pt idx="115">
                  <c:v>09:35</c:v>
                </c:pt>
                <c:pt idx="116">
                  <c:v>09:40</c:v>
                </c:pt>
                <c:pt idx="117">
                  <c:v>09:45</c:v>
                </c:pt>
                <c:pt idx="118">
                  <c:v>09:50</c:v>
                </c:pt>
                <c:pt idx="119">
                  <c:v>09:55</c:v>
                </c:pt>
                <c:pt idx="120">
                  <c:v>10:00</c:v>
                </c:pt>
                <c:pt idx="121">
                  <c:v>10:05</c:v>
                </c:pt>
                <c:pt idx="122">
                  <c:v>10:10</c:v>
                </c:pt>
                <c:pt idx="123">
                  <c:v>10:15</c:v>
                </c:pt>
                <c:pt idx="124">
                  <c:v>10:20</c:v>
                </c:pt>
                <c:pt idx="125">
                  <c:v>10:25</c:v>
                </c:pt>
                <c:pt idx="126">
                  <c:v>10:30</c:v>
                </c:pt>
                <c:pt idx="127">
                  <c:v>10:35</c:v>
                </c:pt>
                <c:pt idx="128">
                  <c:v>10:40</c:v>
                </c:pt>
                <c:pt idx="129">
                  <c:v>10:45</c:v>
                </c:pt>
                <c:pt idx="130">
                  <c:v>10:50</c:v>
                </c:pt>
                <c:pt idx="131">
                  <c:v>10:55</c:v>
                </c:pt>
                <c:pt idx="132">
                  <c:v>11:00</c:v>
                </c:pt>
                <c:pt idx="133">
                  <c:v>11:05</c:v>
                </c:pt>
                <c:pt idx="134">
                  <c:v>11:10</c:v>
                </c:pt>
                <c:pt idx="135">
                  <c:v>11:15</c:v>
                </c:pt>
                <c:pt idx="136">
                  <c:v>11:20</c:v>
                </c:pt>
                <c:pt idx="137">
                  <c:v>11:25</c:v>
                </c:pt>
                <c:pt idx="138">
                  <c:v>11:30</c:v>
                </c:pt>
                <c:pt idx="139">
                  <c:v>11:35</c:v>
                </c:pt>
                <c:pt idx="140">
                  <c:v>11:40</c:v>
                </c:pt>
                <c:pt idx="141">
                  <c:v>11:45</c:v>
                </c:pt>
                <c:pt idx="142">
                  <c:v>11:50</c:v>
                </c:pt>
                <c:pt idx="143">
                  <c:v>11:55</c:v>
                </c:pt>
                <c:pt idx="144">
                  <c:v>12:00</c:v>
                </c:pt>
                <c:pt idx="145">
                  <c:v>12:05</c:v>
                </c:pt>
                <c:pt idx="146">
                  <c:v>12:10</c:v>
                </c:pt>
                <c:pt idx="147">
                  <c:v>12:15</c:v>
                </c:pt>
                <c:pt idx="148">
                  <c:v>12:20</c:v>
                </c:pt>
                <c:pt idx="149">
                  <c:v>12:25</c:v>
                </c:pt>
                <c:pt idx="150">
                  <c:v>12:30</c:v>
                </c:pt>
                <c:pt idx="151">
                  <c:v>12:35</c:v>
                </c:pt>
                <c:pt idx="152">
                  <c:v>12:40</c:v>
                </c:pt>
                <c:pt idx="153">
                  <c:v>12:45</c:v>
                </c:pt>
                <c:pt idx="154">
                  <c:v>12:50</c:v>
                </c:pt>
                <c:pt idx="155">
                  <c:v>12:55</c:v>
                </c:pt>
                <c:pt idx="156">
                  <c:v>13:00</c:v>
                </c:pt>
                <c:pt idx="157">
                  <c:v>13:05</c:v>
                </c:pt>
                <c:pt idx="158">
                  <c:v>13:10</c:v>
                </c:pt>
                <c:pt idx="159">
                  <c:v>13:15</c:v>
                </c:pt>
                <c:pt idx="160">
                  <c:v>13:20</c:v>
                </c:pt>
                <c:pt idx="161">
                  <c:v>13:25</c:v>
                </c:pt>
                <c:pt idx="162">
                  <c:v>13:30</c:v>
                </c:pt>
                <c:pt idx="163">
                  <c:v>13:35</c:v>
                </c:pt>
                <c:pt idx="164">
                  <c:v>13:40</c:v>
                </c:pt>
                <c:pt idx="165">
                  <c:v>13:45</c:v>
                </c:pt>
                <c:pt idx="166">
                  <c:v>13:50</c:v>
                </c:pt>
                <c:pt idx="167">
                  <c:v>13:55</c:v>
                </c:pt>
                <c:pt idx="168">
                  <c:v>14:00</c:v>
                </c:pt>
                <c:pt idx="169">
                  <c:v>14:05</c:v>
                </c:pt>
                <c:pt idx="170">
                  <c:v>14:10</c:v>
                </c:pt>
                <c:pt idx="171">
                  <c:v>14:15</c:v>
                </c:pt>
                <c:pt idx="172">
                  <c:v>14:20</c:v>
                </c:pt>
                <c:pt idx="173">
                  <c:v>14:25</c:v>
                </c:pt>
                <c:pt idx="174">
                  <c:v>14:30</c:v>
                </c:pt>
                <c:pt idx="175">
                  <c:v>14:35</c:v>
                </c:pt>
                <c:pt idx="176">
                  <c:v>14:40</c:v>
                </c:pt>
                <c:pt idx="177">
                  <c:v>14:45</c:v>
                </c:pt>
                <c:pt idx="178">
                  <c:v>14:50</c:v>
                </c:pt>
                <c:pt idx="179">
                  <c:v>14:55</c:v>
                </c:pt>
              </c:strCache>
            </c:strRef>
          </c:cat>
          <c:val>
            <c:numRef>
              <c:f>'R1&gt;2_L46'!$M$2:$M$181</c:f>
              <c:numCache>
                <c:formatCode>General</c:formatCode>
                <c:ptCount val="180"/>
                <c:pt idx="0">
                  <c:v>67.9</c:v>
                </c:pt>
                <c:pt idx="1">
                  <c:v>67.9</c:v>
                </c:pt>
                <c:pt idx="2">
                  <c:v>67.8</c:v>
                </c:pt>
                <c:pt idx="3">
                  <c:v>67.8</c:v>
                </c:pt>
                <c:pt idx="4">
                  <c:v>67.8</c:v>
                </c:pt>
                <c:pt idx="5">
                  <c:v>67.9</c:v>
                </c:pt>
                <c:pt idx="6">
                  <c:v>68</c:v>
                </c:pt>
                <c:pt idx="7">
                  <c:v>68.1</c:v>
                </c:pt>
                <c:pt idx="8">
                  <c:v>68.2</c:v>
                </c:pt>
                <c:pt idx="9">
                  <c:v>68.5</c:v>
                </c:pt>
                <c:pt idx="10">
                  <c:v>68.7</c:v>
                </c:pt>
                <c:pt idx="11">
                  <c:v>69.1</c:v>
                </c:pt>
                <c:pt idx="12">
                  <c:v>69.4</c:v>
                </c:pt>
                <c:pt idx="13">
                  <c:v>69.7</c:v>
                </c:pt>
                <c:pt idx="14">
                  <c:v>69.9</c:v>
                </c:pt>
                <c:pt idx="15">
                  <c:v>70.4</c:v>
                </c:pt>
                <c:pt idx="16">
                  <c:v>70.9</c:v>
                </c:pt>
                <c:pt idx="17">
                  <c:v>71.2</c:v>
                </c:pt>
                <c:pt idx="18">
                  <c:v>71.5</c:v>
                </c:pt>
                <c:pt idx="19">
                  <c:v>71.8</c:v>
                </c:pt>
                <c:pt idx="20">
                  <c:v>72.2</c:v>
                </c:pt>
                <c:pt idx="21">
                  <c:v>72.5</c:v>
                </c:pt>
                <c:pt idx="22">
                  <c:v>72.8</c:v>
                </c:pt>
                <c:pt idx="23">
                  <c:v>73.2</c:v>
                </c:pt>
                <c:pt idx="24">
                  <c:v>73.6</c:v>
                </c:pt>
                <c:pt idx="25">
                  <c:v>73.8</c:v>
                </c:pt>
                <c:pt idx="26">
                  <c:v>74.2</c:v>
                </c:pt>
                <c:pt idx="27">
                  <c:v>74.4</c:v>
                </c:pt>
                <c:pt idx="28">
                  <c:v>74.8</c:v>
                </c:pt>
                <c:pt idx="29">
                  <c:v>75.2</c:v>
                </c:pt>
                <c:pt idx="30">
                  <c:v>75.5</c:v>
                </c:pt>
                <c:pt idx="31">
                  <c:v>75.9</c:v>
                </c:pt>
                <c:pt idx="32">
                  <c:v>76.2</c:v>
                </c:pt>
                <c:pt idx="33">
                  <c:v>76.5</c:v>
                </c:pt>
                <c:pt idx="34">
                  <c:v>76.8</c:v>
                </c:pt>
                <c:pt idx="35">
                  <c:v>77.2</c:v>
                </c:pt>
                <c:pt idx="36">
                  <c:v>77.5</c:v>
                </c:pt>
                <c:pt idx="37">
                  <c:v>77.9</c:v>
                </c:pt>
                <c:pt idx="38">
                  <c:v>78.2</c:v>
                </c:pt>
                <c:pt idx="39">
                  <c:v>78.5</c:v>
                </c:pt>
                <c:pt idx="40">
                  <c:v>78.7</c:v>
                </c:pt>
                <c:pt idx="41">
                  <c:v>79.1</c:v>
                </c:pt>
                <c:pt idx="42">
                  <c:v>79.4</c:v>
                </c:pt>
                <c:pt idx="43">
                  <c:v>79.8</c:v>
                </c:pt>
                <c:pt idx="44">
                  <c:v>80.1</c:v>
                </c:pt>
                <c:pt idx="45">
                  <c:v>80.3</c:v>
                </c:pt>
                <c:pt idx="46">
                  <c:v>80.7</c:v>
                </c:pt>
                <c:pt idx="47">
                  <c:v>80.9</c:v>
                </c:pt>
                <c:pt idx="48">
                  <c:v>81.2</c:v>
                </c:pt>
                <c:pt idx="49">
                  <c:v>81.5</c:v>
                </c:pt>
                <c:pt idx="50">
                  <c:v>81.8</c:v>
                </c:pt>
                <c:pt idx="51">
                  <c:v>82.1</c:v>
                </c:pt>
                <c:pt idx="52">
                  <c:v>82.5</c:v>
                </c:pt>
                <c:pt idx="53">
                  <c:v>82.7</c:v>
                </c:pt>
                <c:pt idx="54">
                  <c:v>82.9</c:v>
                </c:pt>
                <c:pt idx="55">
                  <c:v>83.3</c:v>
                </c:pt>
                <c:pt idx="56">
                  <c:v>83.6</c:v>
                </c:pt>
                <c:pt idx="57">
                  <c:v>83.9</c:v>
                </c:pt>
                <c:pt idx="58">
                  <c:v>84.2</c:v>
                </c:pt>
                <c:pt idx="59">
                  <c:v>84.4</c:v>
                </c:pt>
                <c:pt idx="60">
                  <c:v>84.6</c:v>
                </c:pt>
                <c:pt idx="61">
                  <c:v>84.9</c:v>
                </c:pt>
                <c:pt idx="62">
                  <c:v>85.2</c:v>
                </c:pt>
                <c:pt idx="63">
                  <c:v>85.6</c:v>
                </c:pt>
                <c:pt idx="64">
                  <c:v>85.8</c:v>
                </c:pt>
                <c:pt idx="65">
                  <c:v>86.1</c:v>
                </c:pt>
                <c:pt idx="66">
                  <c:v>86.3</c:v>
                </c:pt>
                <c:pt idx="67">
                  <c:v>86.6</c:v>
                </c:pt>
                <c:pt idx="68">
                  <c:v>86.9</c:v>
                </c:pt>
                <c:pt idx="69">
                  <c:v>87.1</c:v>
                </c:pt>
                <c:pt idx="70">
                  <c:v>87.3</c:v>
                </c:pt>
                <c:pt idx="71">
                  <c:v>87.7</c:v>
                </c:pt>
                <c:pt idx="72">
                  <c:v>87.9</c:v>
                </c:pt>
                <c:pt idx="73">
                  <c:v>88.1</c:v>
                </c:pt>
                <c:pt idx="74">
                  <c:v>88.4</c:v>
                </c:pt>
                <c:pt idx="75">
                  <c:v>88.7</c:v>
                </c:pt>
                <c:pt idx="76">
                  <c:v>89</c:v>
                </c:pt>
                <c:pt idx="77">
                  <c:v>89.2</c:v>
                </c:pt>
                <c:pt idx="78">
                  <c:v>89.4</c:v>
                </c:pt>
                <c:pt idx="79">
                  <c:v>89.7</c:v>
                </c:pt>
                <c:pt idx="80">
                  <c:v>90</c:v>
                </c:pt>
                <c:pt idx="81">
                  <c:v>90.2</c:v>
                </c:pt>
                <c:pt idx="82">
                  <c:v>90.6</c:v>
                </c:pt>
                <c:pt idx="83">
                  <c:v>90.8</c:v>
                </c:pt>
                <c:pt idx="84">
                  <c:v>91.2</c:v>
                </c:pt>
                <c:pt idx="85">
                  <c:v>91.4</c:v>
                </c:pt>
                <c:pt idx="86">
                  <c:v>91.6</c:v>
                </c:pt>
                <c:pt idx="87">
                  <c:v>91.8</c:v>
                </c:pt>
                <c:pt idx="88">
                  <c:v>92.1</c:v>
                </c:pt>
                <c:pt idx="89">
                  <c:v>92.4</c:v>
                </c:pt>
                <c:pt idx="90">
                  <c:v>92.8</c:v>
                </c:pt>
                <c:pt idx="91">
                  <c:v>93</c:v>
                </c:pt>
                <c:pt idx="92">
                  <c:v>93.2</c:v>
                </c:pt>
                <c:pt idx="93">
                  <c:v>93.4</c:v>
                </c:pt>
                <c:pt idx="94">
                  <c:v>93.8</c:v>
                </c:pt>
                <c:pt idx="95">
                  <c:v>94</c:v>
                </c:pt>
                <c:pt idx="96">
                  <c:v>94.3</c:v>
                </c:pt>
                <c:pt idx="97">
                  <c:v>94.6</c:v>
                </c:pt>
                <c:pt idx="98">
                  <c:v>94.9</c:v>
                </c:pt>
                <c:pt idx="99">
                  <c:v>95</c:v>
                </c:pt>
                <c:pt idx="100">
                  <c:v>95.2</c:v>
                </c:pt>
                <c:pt idx="101">
                  <c:v>95.6</c:v>
                </c:pt>
                <c:pt idx="102">
                  <c:v>95.8</c:v>
                </c:pt>
                <c:pt idx="103">
                  <c:v>96</c:v>
                </c:pt>
                <c:pt idx="104">
                  <c:v>96.2</c:v>
                </c:pt>
                <c:pt idx="105">
                  <c:v>96.6</c:v>
                </c:pt>
                <c:pt idx="106">
                  <c:v>96.6</c:v>
                </c:pt>
                <c:pt idx="107">
                  <c:v>96.8</c:v>
                </c:pt>
                <c:pt idx="108">
                  <c:v>97.1</c:v>
                </c:pt>
                <c:pt idx="109">
                  <c:v>97.3</c:v>
                </c:pt>
                <c:pt idx="110">
                  <c:v>97.2</c:v>
                </c:pt>
                <c:pt idx="111">
                  <c:v>97.7</c:v>
                </c:pt>
                <c:pt idx="112">
                  <c:v>97.6</c:v>
                </c:pt>
                <c:pt idx="113">
                  <c:v>97.7</c:v>
                </c:pt>
                <c:pt idx="114">
                  <c:v>97.9</c:v>
                </c:pt>
                <c:pt idx="115">
                  <c:v>98.2</c:v>
                </c:pt>
                <c:pt idx="116">
                  <c:v>98.3</c:v>
                </c:pt>
                <c:pt idx="117">
                  <c:v>98.4</c:v>
                </c:pt>
                <c:pt idx="118">
                  <c:v>98.6</c:v>
                </c:pt>
                <c:pt idx="119">
                  <c:v>98.5</c:v>
                </c:pt>
                <c:pt idx="120">
                  <c:v>98.6</c:v>
                </c:pt>
                <c:pt idx="121">
                  <c:v>98.9</c:v>
                </c:pt>
                <c:pt idx="122">
                  <c:v>99</c:v>
                </c:pt>
                <c:pt idx="123">
                  <c:v>99.2</c:v>
                </c:pt>
                <c:pt idx="124">
                  <c:v>99.2</c:v>
                </c:pt>
                <c:pt idx="125">
                  <c:v>99.3</c:v>
                </c:pt>
                <c:pt idx="126">
                  <c:v>99.2</c:v>
                </c:pt>
                <c:pt idx="127">
                  <c:v>99.4</c:v>
                </c:pt>
                <c:pt idx="128">
                  <c:v>99.7</c:v>
                </c:pt>
                <c:pt idx="129">
                  <c:v>99.7</c:v>
                </c:pt>
                <c:pt idx="130">
                  <c:v>99.8</c:v>
                </c:pt>
                <c:pt idx="131">
                  <c:v>99.9</c:v>
                </c:pt>
                <c:pt idx="132">
                  <c:v>99.9</c:v>
                </c:pt>
                <c:pt idx="133">
                  <c:v>100</c:v>
                </c:pt>
                <c:pt idx="134">
                  <c:v>100.2</c:v>
                </c:pt>
                <c:pt idx="135">
                  <c:v>100.2</c:v>
                </c:pt>
                <c:pt idx="136">
                  <c:v>100.4</c:v>
                </c:pt>
                <c:pt idx="137">
                  <c:v>100.4</c:v>
                </c:pt>
                <c:pt idx="138">
                  <c:v>100.3</c:v>
                </c:pt>
                <c:pt idx="139">
                  <c:v>100.3</c:v>
                </c:pt>
                <c:pt idx="140">
                  <c:v>100.3</c:v>
                </c:pt>
                <c:pt idx="141">
                  <c:v>100.3</c:v>
                </c:pt>
                <c:pt idx="142">
                  <c:v>100.2</c:v>
                </c:pt>
                <c:pt idx="143">
                  <c:v>100.2</c:v>
                </c:pt>
                <c:pt idx="144">
                  <c:v>100.2</c:v>
                </c:pt>
                <c:pt idx="145">
                  <c:v>100.2</c:v>
                </c:pt>
                <c:pt idx="146">
                  <c:v>100.2</c:v>
                </c:pt>
                <c:pt idx="147">
                  <c:v>100.2</c:v>
                </c:pt>
                <c:pt idx="148">
                  <c:v>100.2</c:v>
                </c:pt>
                <c:pt idx="149">
                  <c:v>100.2</c:v>
                </c:pt>
                <c:pt idx="150">
                  <c:v>100.2</c:v>
                </c:pt>
                <c:pt idx="151">
                  <c:v>100.1</c:v>
                </c:pt>
                <c:pt idx="152">
                  <c:v>100.1</c:v>
                </c:pt>
                <c:pt idx="153">
                  <c:v>100.1</c:v>
                </c:pt>
                <c:pt idx="154">
                  <c:v>100.1</c:v>
                </c:pt>
                <c:pt idx="155">
                  <c:v>100.1</c:v>
                </c:pt>
                <c:pt idx="156">
                  <c:v>100.1</c:v>
                </c:pt>
                <c:pt idx="157">
                  <c:v>100.1</c:v>
                </c:pt>
                <c:pt idx="158">
                  <c:v>100.1</c:v>
                </c:pt>
                <c:pt idx="159">
                  <c:v>100.1</c:v>
                </c:pt>
                <c:pt idx="160">
                  <c:v>100.1</c:v>
                </c:pt>
                <c:pt idx="161">
                  <c:v>100.1</c:v>
                </c:pt>
                <c:pt idx="162">
                  <c:v>100.1</c:v>
                </c:pt>
                <c:pt idx="163">
                  <c:v>100.1</c:v>
                </c:pt>
                <c:pt idx="164">
                  <c:v>100.1</c:v>
                </c:pt>
                <c:pt idx="165">
                  <c:v>100.1</c:v>
                </c:pt>
                <c:pt idx="166">
                  <c:v>100.1</c:v>
                </c:pt>
                <c:pt idx="167">
                  <c:v>100.1</c:v>
                </c:pt>
                <c:pt idx="168">
                  <c:v>100.1</c:v>
                </c:pt>
                <c:pt idx="169">
                  <c:v>100.1</c:v>
                </c:pt>
                <c:pt idx="170">
                  <c:v>100.1</c:v>
                </c:pt>
                <c:pt idx="171">
                  <c:v>100.1</c:v>
                </c:pt>
                <c:pt idx="172">
                  <c:v>100.1</c:v>
                </c:pt>
                <c:pt idx="173">
                  <c:v>100.1</c:v>
                </c:pt>
                <c:pt idx="174">
                  <c:v>100.1</c:v>
                </c:pt>
                <c:pt idx="175">
                  <c:v>100.1</c:v>
                </c:pt>
                <c:pt idx="176">
                  <c:v>100.1</c:v>
                </c:pt>
                <c:pt idx="177">
                  <c:v>100.1</c:v>
                </c:pt>
                <c:pt idx="178">
                  <c:v>100.1</c:v>
                </c:pt>
                <c:pt idx="179">
                  <c:v>100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136669"/>
        <c:axId val="30587282"/>
      </c:lineChart>
      <c:catAx>
        <c:axId val="82136669"/>
        <c:scaling>
          <c:orientation val="minMax"/>
        </c:scaling>
        <c:delete val="0"/>
        <c:axPos val="b"/>
        <c:numFmt formatCode="mm:ss;@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87282"/>
        <c:crossesAt val="0"/>
        <c:auto val="1"/>
        <c:lblAlgn val="ctr"/>
        <c:lblOffset val="100"/>
        <c:noMultiLvlLbl val="0"/>
      </c:catAx>
      <c:valAx>
        <c:axId val="30587282"/>
        <c:scaling>
          <c:orientation val="minMax"/>
          <c:max val="110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3666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642903434867"/>
          <c:y val="0.424966545593577"/>
          <c:w val="0.0655433138906891"/>
          <c:h val="0.152870706684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367033916613"/>
          <c:y val="0.0679920983878162"/>
          <c:w val="0.966688269604666"/>
          <c:h val="0.931052061428663"/>
        </c:manualLayout>
      </c:layout>
      <c:lineChart>
        <c:grouping val="standard"/>
        <c:varyColors val="0"/>
        <c:ser>
          <c:idx val="0"/>
          <c:order val="0"/>
          <c:tx>
            <c:strRef>
              <c:f>"L10"</c:f>
              <c:strCache>
                <c:ptCount val="1"/>
                <c:pt idx="0">
                  <c:v>L10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1&gt;2_L10'!$AB$2:$AB$181</c:f>
              <c:strCache>
                <c:ptCount val="180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1:00</c:v>
                </c:pt>
                <c:pt idx="13">
                  <c:v>01:05</c:v>
                </c:pt>
                <c:pt idx="14">
                  <c:v>01:10</c:v>
                </c:pt>
                <c:pt idx="15">
                  <c:v>01:15</c:v>
                </c:pt>
                <c:pt idx="16">
                  <c:v>01:20</c:v>
                </c:pt>
                <c:pt idx="17">
                  <c:v>01:25</c:v>
                </c:pt>
                <c:pt idx="18">
                  <c:v>01:30</c:v>
                </c:pt>
                <c:pt idx="19">
                  <c:v>01:35</c:v>
                </c:pt>
                <c:pt idx="20">
                  <c:v>01:40</c:v>
                </c:pt>
                <c:pt idx="21">
                  <c:v>01:45</c:v>
                </c:pt>
                <c:pt idx="22">
                  <c:v>01:50</c:v>
                </c:pt>
                <c:pt idx="23">
                  <c:v>01:55</c:v>
                </c:pt>
                <c:pt idx="24">
                  <c:v>02:00</c:v>
                </c:pt>
                <c:pt idx="25">
                  <c:v>02:05</c:v>
                </c:pt>
                <c:pt idx="26">
                  <c:v>02:10</c:v>
                </c:pt>
                <c:pt idx="27">
                  <c:v>02:15</c:v>
                </c:pt>
                <c:pt idx="28">
                  <c:v>02:20</c:v>
                </c:pt>
                <c:pt idx="29">
                  <c:v>02:25</c:v>
                </c:pt>
                <c:pt idx="30">
                  <c:v>02:30</c:v>
                </c:pt>
                <c:pt idx="31">
                  <c:v>02:35</c:v>
                </c:pt>
                <c:pt idx="32">
                  <c:v>02:40</c:v>
                </c:pt>
                <c:pt idx="33">
                  <c:v>02:45</c:v>
                </c:pt>
                <c:pt idx="34">
                  <c:v>02:50</c:v>
                </c:pt>
                <c:pt idx="35">
                  <c:v>02:55</c:v>
                </c:pt>
                <c:pt idx="36">
                  <c:v>03:00</c:v>
                </c:pt>
                <c:pt idx="37">
                  <c:v>03:05</c:v>
                </c:pt>
                <c:pt idx="38">
                  <c:v>03:10</c:v>
                </c:pt>
                <c:pt idx="39">
                  <c:v>03:15</c:v>
                </c:pt>
                <c:pt idx="40">
                  <c:v>03:20</c:v>
                </c:pt>
                <c:pt idx="41">
                  <c:v>03:25</c:v>
                </c:pt>
                <c:pt idx="42">
                  <c:v>03:30</c:v>
                </c:pt>
                <c:pt idx="43">
                  <c:v>03:35</c:v>
                </c:pt>
                <c:pt idx="44">
                  <c:v>03:40</c:v>
                </c:pt>
                <c:pt idx="45">
                  <c:v>03:45</c:v>
                </c:pt>
                <c:pt idx="46">
                  <c:v>03:50</c:v>
                </c:pt>
                <c:pt idx="47">
                  <c:v>03:55</c:v>
                </c:pt>
                <c:pt idx="48">
                  <c:v>04:00</c:v>
                </c:pt>
                <c:pt idx="49">
                  <c:v>04:05</c:v>
                </c:pt>
                <c:pt idx="50">
                  <c:v>04:10</c:v>
                </c:pt>
                <c:pt idx="51">
                  <c:v>04:15</c:v>
                </c:pt>
                <c:pt idx="52">
                  <c:v>04:20</c:v>
                </c:pt>
                <c:pt idx="53">
                  <c:v>04:25</c:v>
                </c:pt>
                <c:pt idx="54">
                  <c:v>04:30</c:v>
                </c:pt>
                <c:pt idx="55">
                  <c:v>04:35</c:v>
                </c:pt>
                <c:pt idx="56">
                  <c:v>04:40</c:v>
                </c:pt>
                <c:pt idx="57">
                  <c:v>04:45</c:v>
                </c:pt>
                <c:pt idx="58">
                  <c:v>04:50</c:v>
                </c:pt>
                <c:pt idx="59">
                  <c:v>04:55</c:v>
                </c:pt>
                <c:pt idx="60">
                  <c:v>05:00</c:v>
                </c:pt>
                <c:pt idx="61">
                  <c:v>05:05</c:v>
                </c:pt>
                <c:pt idx="62">
                  <c:v>05:10</c:v>
                </c:pt>
                <c:pt idx="63">
                  <c:v>05:15</c:v>
                </c:pt>
                <c:pt idx="64">
                  <c:v>05:20</c:v>
                </c:pt>
                <c:pt idx="65">
                  <c:v>05:25</c:v>
                </c:pt>
                <c:pt idx="66">
                  <c:v>05:30</c:v>
                </c:pt>
                <c:pt idx="67">
                  <c:v>05:35</c:v>
                </c:pt>
                <c:pt idx="68">
                  <c:v>05:40</c:v>
                </c:pt>
                <c:pt idx="69">
                  <c:v>05:45</c:v>
                </c:pt>
                <c:pt idx="70">
                  <c:v>05:50</c:v>
                </c:pt>
                <c:pt idx="71">
                  <c:v>05:55</c:v>
                </c:pt>
                <c:pt idx="72">
                  <c:v>06:00</c:v>
                </c:pt>
                <c:pt idx="73">
                  <c:v>06:05</c:v>
                </c:pt>
                <c:pt idx="74">
                  <c:v>06:10</c:v>
                </c:pt>
                <c:pt idx="75">
                  <c:v>06:15</c:v>
                </c:pt>
                <c:pt idx="76">
                  <c:v>06:20</c:v>
                </c:pt>
                <c:pt idx="77">
                  <c:v>06:25</c:v>
                </c:pt>
                <c:pt idx="78">
                  <c:v>06:30</c:v>
                </c:pt>
                <c:pt idx="79">
                  <c:v>06:35</c:v>
                </c:pt>
                <c:pt idx="80">
                  <c:v>06:40</c:v>
                </c:pt>
                <c:pt idx="81">
                  <c:v>06:45</c:v>
                </c:pt>
                <c:pt idx="82">
                  <c:v>06:50</c:v>
                </c:pt>
                <c:pt idx="83">
                  <c:v>06:55</c:v>
                </c:pt>
                <c:pt idx="84">
                  <c:v>07:00</c:v>
                </c:pt>
                <c:pt idx="85">
                  <c:v>07:05</c:v>
                </c:pt>
                <c:pt idx="86">
                  <c:v>07:10</c:v>
                </c:pt>
                <c:pt idx="87">
                  <c:v>07:15</c:v>
                </c:pt>
                <c:pt idx="88">
                  <c:v>07:20</c:v>
                </c:pt>
                <c:pt idx="89">
                  <c:v>07:25</c:v>
                </c:pt>
                <c:pt idx="90">
                  <c:v>07:30</c:v>
                </c:pt>
                <c:pt idx="91">
                  <c:v>07:35</c:v>
                </c:pt>
                <c:pt idx="92">
                  <c:v>07:40</c:v>
                </c:pt>
                <c:pt idx="93">
                  <c:v>07:45</c:v>
                </c:pt>
                <c:pt idx="94">
                  <c:v>07:50</c:v>
                </c:pt>
                <c:pt idx="95">
                  <c:v>07:55</c:v>
                </c:pt>
                <c:pt idx="96">
                  <c:v>08:00</c:v>
                </c:pt>
                <c:pt idx="97">
                  <c:v>08:05</c:v>
                </c:pt>
                <c:pt idx="98">
                  <c:v>08:10</c:v>
                </c:pt>
                <c:pt idx="99">
                  <c:v>08:15</c:v>
                </c:pt>
                <c:pt idx="100">
                  <c:v>08:20</c:v>
                </c:pt>
                <c:pt idx="101">
                  <c:v>08:25</c:v>
                </c:pt>
                <c:pt idx="102">
                  <c:v>08:30</c:v>
                </c:pt>
                <c:pt idx="103">
                  <c:v>08:35</c:v>
                </c:pt>
                <c:pt idx="104">
                  <c:v>08:40</c:v>
                </c:pt>
                <c:pt idx="105">
                  <c:v>08:45</c:v>
                </c:pt>
                <c:pt idx="106">
                  <c:v>08:50</c:v>
                </c:pt>
                <c:pt idx="107">
                  <c:v>08:55</c:v>
                </c:pt>
                <c:pt idx="108">
                  <c:v>09:00</c:v>
                </c:pt>
                <c:pt idx="109">
                  <c:v>09:05</c:v>
                </c:pt>
                <c:pt idx="110">
                  <c:v>09:10</c:v>
                </c:pt>
                <c:pt idx="111">
                  <c:v>09:15</c:v>
                </c:pt>
                <c:pt idx="112">
                  <c:v>09:20</c:v>
                </c:pt>
                <c:pt idx="113">
                  <c:v>09:25</c:v>
                </c:pt>
                <c:pt idx="114">
                  <c:v>09:30</c:v>
                </c:pt>
                <c:pt idx="115">
                  <c:v>09:35</c:v>
                </c:pt>
                <c:pt idx="116">
                  <c:v>09:40</c:v>
                </c:pt>
                <c:pt idx="117">
                  <c:v>09:45</c:v>
                </c:pt>
                <c:pt idx="118">
                  <c:v>09:50</c:v>
                </c:pt>
                <c:pt idx="119">
                  <c:v>09:55</c:v>
                </c:pt>
                <c:pt idx="120">
                  <c:v>10:00</c:v>
                </c:pt>
                <c:pt idx="121">
                  <c:v>10:05</c:v>
                </c:pt>
                <c:pt idx="122">
                  <c:v>10:10</c:v>
                </c:pt>
                <c:pt idx="123">
                  <c:v>10:15</c:v>
                </c:pt>
                <c:pt idx="124">
                  <c:v>10:20</c:v>
                </c:pt>
                <c:pt idx="125">
                  <c:v>10:25</c:v>
                </c:pt>
                <c:pt idx="126">
                  <c:v>10:30</c:v>
                </c:pt>
                <c:pt idx="127">
                  <c:v>10:35</c:v>
                </c:pt>
                <c:pt idx="128">
                  <c:v>10:40</c:v>
                </c:pt>
                <c:pt idx="129">
                  <c:v>10:45</c:v>
                </c:pt>
                <c:pt idx="130">
                  <c:v>10:50</c:v>
                </c:pt>
                <c:pt idx="131">
                  <c:v>10:55</c:v>
                </c:pt>
                <c:pt idx="132">
                  <c:v>11:00</c:v>
                </c:pt>
                <c:pt idx="133">
                  <c:v>11:05</c:v>
                </c:pt>
                <c:pt idx="134">
                  <c:v>11:10</c:v>
                </c:pt>
                <c:pt idx="135">
                  <c:v>11:15</c:v>
                </c:pt>
                <c:pt idx="136">
                  <c:v>11:20</c:v>
                </c:pt>
                <c:pt idx="137">
                  <c:v>11:25</c:v>
                </c:pt>
                <c:pt idx="138">
                  <c:v>11:30</c:v>
                </c:pt>
                <c:pt idx="139">
                  <c:v>11:35</c:v>
                </c:pt>
                <c:pt idx="140">
                  <c:v>11:40</c:v>
                </c:pt>
                <c:pt idx="141">
                  <c:v>11:45</c:v>
                </c:pt>
                <c:pt idx="142">
                  <c:v>11:50</c:v>
                </c:pt>
                <c:pt idx="143">
                  <c:v>11:55</c:v>
                </c:pt>
                <c:pt idx="144">
                  <c:v>12:00</c:v>
                </c:pt>
                <c:pt idx="145">
                  <c:v>12:05</c:v>
                </c:pt>
                <c:pt idx="146">
                  <c:v>12:10</c:v>
                </c:pt>
                <c:pt idx="147">
                  <c:v>12:15</c:v>
                </c:pt>
                <c:pt idx="148">
                  <c:v>12:20</c:v>
                </c:pt>
                <c:pt idx="149">
                  <c:v>12:25</c:v>
                </c:pt>
                <c:pt idx="150">
                  <c:v>12:30</c:v>
                </c:pt>
                <c:pt idx="151">
                  <c:v>12:35</c:v>
                </c:pt>
                <c:pt idx="152">
                  <c:v>12:40</c:v>
                </c:pt>
                <c:pt idx="153">
                  <c:v>12:45</c:v>
                </c:pt>
                <c:pt idx="154">
                  <c:v>12:50</c:v>
                </c:pt>
                <c:pt idx="155">
                  <c:v>12:55</c:v>
                </c:pt>
                <c:pt idx="156">
                  <c:v>13:00</c:v>
                </c:pt>
                <c:pt idx="157">
                  <c:v>13:05</c:v>
                </c:pt>
                <c:pt idx="158">
                  <c:v>13:10</c:v>
                </c:pt>
                <c:pt idx="159">
                  <c:v>13:15</c:v>
                </c:pt>
                <c:pt idx="160">
                  <c:v>13:20</c:v>
                </c:pt>
                <c:pt idx="161">
                  <c:v>13:25</c:v>
                </c:pt>
                <c:pt idx="162">
                  <c:v>13:30</c:v>
                </c:pt>
                <c:pt idx="163">
                  <c:v>13:35</c:v>
                </c:pt>
                <c:pt idx="164">
                  <c:v>13:40</c:v>
                </c:pt>
                <c:pt idx="165">
                  <c:v>13:45</c:v>
                </c:pt>
                <c:pt idx="166">
                  <c:v>13:50</c:v>
                </c:pt>
                <c:pt idx="167">
                  <c:v>13:55</c:v>
                </c:pt>
                <c:pt idx="168">
                  <c:v>14:00</c:v>
                </c:pt>
                <c:pt idx="169">
                  <c:v>14:05</c:v>
                </c:pt>
                <c:pt idx="170">
                  <c:v>14:10</c:v>
                </c:pt>
                <c:pt idx="171">
                  <c:v>14:15</c:v>
                </c:pt>
                <c:pt idx="172">
                  <c:v>14:20</c:v>
                </c:pt>
                <c:pt idx="173">
                  <c:v>14:25</c:v>
                </c:pt>
                <c:pt idx="174">
                  <c:v>14:30</c:v>
                </c:pt>
                <c:pt idx="175">
                  <c:v>14:35</c:v>
                </c:pt>
                <c:pt idx="176">
                  <c:v>14:40</c:v>
                </c:pt>
                <c:pt idx="177">
                  <c:v>14:45</c:v>
                </c:pt>
                <c:pt idx="178">
                  <c:v>14:50</c:v>
                </c:pt>
                <c:pt idx="179">
                  <c:v>14:55</c:v>
                </c:pt>
              </c:strCache>
            </c:strRef>
          </c:cat>
          <c:val>
            <c:numRef>
              <c:f>'R1&gt;2_L10'!$N$2:$N$181</c:f>
              <c:numCache>
                <c:formatCode>General</c:formatCode>
                <c:ptCount val="180"/>
                <c:pt idx="0">
                  <c:v>57.2</c:v>
                </c:pt>
                <c:pt idx="1">
                  <c:v>56.8</c:v>
                </c:pt>
                <c:pt idx="2">
                  <c:v>56.4</c:v>
                </c:pt>
                <c:pt idx="3">
                  <c:v>56.3</c:v>
                </c:pt>
                <c:pt idx="4">
                  <c:v>56.2</c:v>
                </c:pt>
                <c:pt idx="5">
                  <c:v>56.3</c:v>
                </c:pt>
                <c:pt idx="6">
                  <c:v>56.3</c:v>
                </c:pt>
                <c:pt idx="7">
                  <c:v>56.3</c:v>
                </c:pt>
                <c:pt idx="8">
                  <c:v>56.5</c:v>
                </c:pt>
                <c:pt idx="9">
                  <c:v>56.5</c:v>
                </c:pt>
                <c:pt idx="10">
                  <c:v>56.7</c:v>
                </c:pt>
                <c:pt idx="11">
                  <c:v>56.9</c:v>
                </c:pt>
                <c:pt idx="12">
                  <c:v>57.1</c:v>
                </c:pt>
                <c:pt idx="13">
                  <c:v>57.3</c:v>
                </c:pt>
                <c:pt idx="14">
                  <c:v>57.8</c:v>
                </c:pt>
                <c:pt idx="15">
                  <c:v>58.4</c:v>
                </c:pt>
                <c:pt idx="16">
                  <c:v>58.9</c:v>
                </c:pt>
                <c:pt idx="17">
                  <c:v>59.4</c:v>
                </c:pt>
                <c:pt idx="18">
                  <c:v>59.9</c:v>
                </c:pt>
                <c:pt idx="19">
                  <c:v>60.4</c:v>
                </c:pt>
                <c:pt idx="20">
                  <c:v>60.9</c:v>
                </c:pt>
                <c:pt idx="21">
                  <c:v>61.3</c:v>
                </c:pt>
                <c:pt idx="22">
                  <c:v>61.7</c:v>
                </c:pt>
                <c:pt idx="23">
                  <c:v>62.3</c:v>
                </c:pt>
                <c:pt idx="24">
                  <c:v>62.7</c:v>
                </c:pt>
                <c:pt idx="25">
                  <c:v>63.1</c:v>
                </c:pt>
                <c:pt idx="26">
                  <c:v>63.5</c:v>
                </c:pt>
                <c:pt idx="27">
                  <c:v>63.8</c:v>
                </c:pt>
                <c:pt idx="28">
                  <c:v>64.2</c:v>
                </c:pt>
                <c:pt idx="29">
                  <c:v>64.6</c:v>
                </c:pt>
                <c:pt idx="30">
                  <c:v>64.9</c:v>
                </c:pt>
                <c:pt idx="31">
                  <c:v>65.3</c:v>
                </c:pt>
                <c:pt idx="32">
                  <c:v>65.7</c:v>
                </c:pt>
                <c:pt idx="33">
                  <c:v>65.9</c:v>
                </c:pt>
                <c:pt idx="34">
                  <c:v>66.3</c:v>
                </c:pt>
                <c:pt idx="35">
                  <c:v>66.7</c:v>
                </c:pt>
                <c:pt idx="36">
                  <c:v>66.8</c:v>
                </c:pt>
                <c:pt idx="37">
                  <c:v>67.1</c:v>
                </c:pt>
                <c:pt idx="38">
                  <c:v>67.4</c:v>
                </c:pt>
                <c:pt idx="39">
                  <c:v>67.7</c:v>
                </c:pt>
                <c:pt idx="40">
                  <c:v>67.9</c:v>
                </c:pt>
                <c:pt idx="41">
                  <c:v>68.3</c:v>
                </c:pt>
                <c:pt idx="42">
                  <c:v>68.6</c:v>
                </c:pt>
                <c:pt idx="43">
                  <c:v>68.7</c:v>
                </c:pt>
                <c:pt idx="44">
                  <c:v>69.1</c:v>
                </c:pt>
                <c:pt idx="45">
                  <c:v>69.3</c:v>
                </c:pt>
                <c:pt idx="46">
                  <c:v>69.6</c:v>
                </c:pt>
                <c:pt idx="47">
                  <c:v>70</c:v>
                </c:pt>
                <c:pt idx="48">
                  <c:v>70.3</c:v>
                </c:pt>
                <c:pt idx="49">
                  <c:v>70.6</c:v>
                </c:pt>
                <c:pt idx="50">
                  <c:v>71</c:v>
                </c:pt>
                <c:pt idx="51">
                  <c:v>71.2</c:v>
                </c:pt>
                <c:pt idx="52">
                  <c:v>71.6</c:v>
                </c:pt>
                <c:pt idx="53">
                  <c:v>71.8</c:v>
                </c:pt>
                <c:pt idx="54">
                  <c:v>72.3</c:v>
                </c:pt>
                <c:pt idx="55">
                  <c:v>72.7</c:v>
                </c:pt>
                <c:pt idx="56">
                  <c:v>72.9</c:v>
                </c:pt>
                <c:pt idx="57">
                  <c:v>73.4</c:v>
                </c:pt>
                <c:pt idx="58">
                  <c:v>73.7</c:v>
                </c:pt>
                <c:pt idx="59">
                  <c:v>74.2</c:v>
                </c:pt>
                <c:pt idx="60">
                  <c:v>74.6</c:v>
                </c:pt>
                <c:pt idx="61">
                  <c:v>75</c:v>
                </c:pt>
                <c:pt idx="62">
                  <c:v>75.5</c:v>
                </c:pt>
                <c:pt idx="63">
                  <c:v>75.9</c:v>
                </c:pt>
                <c:pt idx="64">
                  <c:v>76.3</c:v>
                </c:pt>
                <c:pt idx="65">
                  <c:v>76.7</c:v>
                </c:pt>
                <c:pt idx="66">
                  <c:v>77.2</c:v>
                </c:pt>
                <c:pt idx="67">
                  <c:v>77.5</c:v>
                </c:pt>
                <c:pt idx="68">
                  <c:v>78</c:v>
                </c:pt>
                <c:pt idx="69">
                  <c:v>78.5</c:v>
                </c:pt>
                <c:pt idx="70">
                  <c:v>78.9</c:v>
                </c:pt>
                <c:pt idx="71">
                  <c:v>79.2</c:v>
                </c:pt>
                <c:pt idx="72">
                  <c:v>79.7</c:v>
                </c:pt>
                <c:pt idx="73">
                  <c:v>80.2</c:v>
                </c:pt>
                <c:pt idx="74">
                  <c:v>80.5</c:v>
                </c:pt>
                <c:pt idx="75">
                  <c:v>80.9</c:v>
                </c:pt>
                <c:pt idx="76">
                  <c:v>81.3</c:v>
                </c:pt>
                <c:pt idx="77">
                  <c:v>81.7</c:v>
                </c:pt>
                <c:pt idx="78">
                  <c:v>82.1</c:v>
                </c:pt>
                <c:pt idx="79">
                  <c:v>82.4</c:v>
                </c:pt>
                <c:pt idx="80">
                  <c:v>82.8</c:v>
                </c:pt>
                <c:pt idx="81">
                  <c:v>83.3</c:v>
                </c:pt>
                <c:pt idx="82">
                  <c:v>83.6</c:v>
                </c:pt>
                <c:pt idx="83">
                  <c:v>84</c:v>
                </c:pt>
                <c:pt idx="84">
                  <c:v>84.3</c:v>
                </c:pt>
                <c:pt idx="85">
                  <c:v>84.5</c:v>
                </c:pt>
                <c:pt idx="86">
                  <c:v>84.8</c:v>
                </c:pt>
                <c:pt idx="87">
                  <c:v>85.1</c:v>
                </c:pt>
                <c:pt idx="88">
                  <c:v>85.4</c:v>
                </c:pt>
                <c:pt idx="89">
                  <c:v>85.5</c:v>
                </c:pt>
                <c:pt idx="90">
                  <c:v>85.6</c:v>
                </c:pt>
                <c:pt idx="91">
                  <c:v>85.6</c:v>
                </c:pt>
                <c:pt idx="92">
                  <c:v>85.6</c:v>
                </c:pt>
                <c:pt idx="93">
                  <c:v>85.6</c:v>
                </c:pt>
                <c:pt idx="94">
                  <c:v>85.6</c:v>
                </c:pt>
                <c:pt idx="95">
                  <c:v>85.3</c:v>
                </c:pt>
                <c:pt idx="96">
                  <c:v>85.2</c:v>
                </c:pt>
                <c:pt idx="97">
                  <c:v>85.1</c:v>
                </c:pt>
                <c:pt idx="98">
                  <c:v>85.3</c:v>
                </c:pt>
                <c:pt idx="99">
                  <c:v>85.3</c:v>
                </c:pt>
                <c:pt idx="100">
                  <c:v>85.1</c:v>
                </c:pt>
                <c:pt idx="101">
                  <c:v>84.9</c:v>
                </c:pt>
                <c:pt idx="102">
                  <c:v>84.8</c:v>
                </c:pt>
                <c:pt idx="103">
                  <c:v>84.6</c:v>
                </c:pt>
                <c:pt idx="104">
                  <c:v>84.4</c:v>
                </c:pt>
                <c:pt idx="105">
                  <c:v>84.3</c:v>
                </c:pt>
                <c:pt idx="106">
                  <c:v>84.2</c:v>
                </c:pt>
                <c:pt idx="107">
                  <c:v>84.1</c:v>
                </c:pt>
                <c:pt idx="108">
                  <c:v>83.9</c:v>
                </c:pt>
                <c:pt idx="109">
                  <c:v>83.8</c:v>
                </c:pt>
                <c:pt idx="110">
                  <c:v>83.7</c:v>
                </c:pt>
                <c:pt idx="111">
                  <c:v>83.7</c:v>
                </c:pt>
                <c:pt idx="112">
                  <c:v>83.8</c:v>
                </c:pt>
                <c:pt idx="113">
                  <c:v>83.8</c:v>
                </c:pt>
                <c:pt idx="114">
                  <c:v>83.8</c:v>
                </c:pt>
                <c:pt idx="115">
                  <c:v>83.9</c:v>
                </c:pt>
                <c:pt idx="116">
                  <c:v>83.9</c:v>
                </c:pt>
                <c:pt idx="117">
                  <c:v>83.9</c:v>
                </c:pt>
                <c:pt idx="118">
                  <c:v>83.9</c:v>
                </c:pt>
                <c:pt idx="119">
                  <c:v>83.9</c:v>
                </c:pt>
                <c:pt idx="120">
                  <c:v>84</c:v>
                </c:pt>
                <c:pt idx="121">
                  <c:v>84</c:v>
                </c:pt>
                <c:pt idx="122">
                  <c:v>84</c:v>
                </c:pt>
                <c:pt idx="123">
                  <c:v>84</c:v>
                </c:pt>
                <c:pt idx="124">
                  <c:v>84.1</c:v>
                </c:pt>
                <c:pt idx="125">
                  <c:v>84.1</c:v>
                </c:pt>
                <c:pt idx="126">
                  <c:v>84.2</c:v>
                </c:pt>
                <c:pt idx="127">
                  <c:v>84.2</c:v>
                </c:pt>
                <c:pt idx="128">
                  <c:v>84.2</c:v>
                </c:pt>
                <c:pt idx="129">
                  <c:v>84.3</c:v>
                </c:pt>
                <c:pt idx="130">
                  <c:v>84.3</c:v>
                </c:pt>
                <c:pt idx="131">
                  <c:v>84.4</c:v>
                </c:pt>
                <c:pt idx="132">
                  <c:v>84.4</c:v>
                </c:pt>
                <c:pt idx="133">
                  <c:v>84.5</c:v>
                </c:pt>
                <c:pt idx="134">
                  <c:v>84.4</c:v>
                </c:pt>
                <c:pt idx="135">
                  <c:v>84.5</c:v>
                </c:pt>
                <c:pt idx="136">
                  <c:v>84.5</c:v>
                </c:pt>
                <c:pt idx="137">
                  <c:v>84.6</c:v>
                </c:pt>
                <c:pt idx="138">
                  <c:v>84.7</c:v>
                </c:pt>
                <c:pt idx="139">
                  <c:v>84.7</c:v>
                </c:pt>
                <c:pt idx="140">
                  <c:v>84.7</c:v>
                </c:pt>
                <c:pt idx="141">
                  <c:v>84.7</c:v>
                </c:pt>
                <c:pt idx="142">
                  <c:v>84.7</c:v>
                </c:pt>
                <c:pt idx="143">
                  <c:v>84.8</c:v>
                </c:pt>
                <c:pt idx="144">
                  <c:v>84.8</c:v>
                </c:pt>
                <c:pt idx="145">
                  <c:v>84.9</c:v>
                </c:pt>
                <c:pt idx="146">
                  <c:v>84.9</c:v>
                </c:pt>
                <c:pt idx="147">
                  <c:v>84.9</c:v>
                </c:pt>
                <c:pt idx="148">
                  <c:v>85</c:v>
                </c:pt>
                <c:pt idx="149">
                  <c:v>85</c:v>
                </c:pt>
                <c:pt idx="150">
                  <c:v>85</c:v>
                </c:pt>
                <c:pt idx="151">
                  <c:v>85</c:v>
                </c:pt>
                <c:pt idx="152">
                  <c:v>85.1</c:v>
                </c:pt>
                <c:pt idx="153">
                  <c:v>85.1</c:v>
                </c:pt>
                <c:pt idx="154">
                  <c:v>85.2</c:v>
                </c:pt>
                <c:pt idx="155">
                  <c:v>85.2</c:v>
                </c:pt>
                <c:pt idx="156">
                  <c:v>85.2</c:v>
                </c:pt>
                <c:pt idx="157">
                  <c:v>85.2</c:v>
                </c:pt>
                <c:pt idx="158">
                  <c:v>85.2</c:v>
                </c:pt>
                <c:pt idx="159">
                  <c:v>85.1</c:v>
                </c:pt>
                <c:pt idx="160">
                  <c:v>85.1</c:v>
                </c:pt>
                <c:pt idx="161">
                  <c:v>85.1</c:v>
                </c:pt>
                <c:pt idx="162">
                  <c:v>85</c:v>
                </c:pt>
                <c:pt idx="163">
                  <c:v>85</c:v>
                </c:pt>
                <c:pt idx="164">
                  <c:v>85</c:v>
                </c:pt>
                <c:pt idx="165">
                  <c:v>85</c:v>
                </c:pt>
                <c:pt idx="166">
                  <c:v>85</c:v>
                </c:pt>
                <c:pt idx="167">
                  <c:v>85</c:v>
                </c:pt>
                <c:pt idx="168">
                  <c:v>85</c:v>
                </c:pt>
                <c:pt idx="169">
                  <c:v>85</c:v>
                </c:pt>
                <c:pt idx="170">
                  <c:v>85</c:v>
                </c:pt>
                <c:pt idx="171">
                  <c:v>85</c:v>
                </c:pt>
                <c:pt idx="172">
                  <c:v>85</c:v>
                </c:pt>
                <c:pt idx="173">
                  <c:v>85</c:v>
                </c:pt>
                <c:pt idx="174">
                  <c:v>85</c:v>
                </c:pt>
                <c:pt idx="175">
                  <c:v>85</c:v>
                </c:pt>
                <c:pt idx="176">
                  <c:v>85</c:v>
                </c:pt>
                <c:pt idx="177">
                  <c:v>85</c:v>
                </c:pt>
                <c:pt idx="178">
                  <c:v>85</c:v>
                </c:pt>
                <c:pt idx="179">
                  <c:v>8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L22"</c:f>
              <c:strCache>
                <c:ptCount val="1"/>
                <c:pt idx="0">
                  <c:v>L2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1&gt;2_L10'!$AB$2:$AB$181</c:f>
              <c:strCache>
                <c:ptCount val="180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1:00</c:v>
                </c:pt>
                <c:pt idx="13">
                  <c:v>01:05</c:v>
                </c:pt>
                <c:pt idx="14">
                  <c:v>01:10</c:v>
                </c:pt>
                <c:pt idx="15">
                  <c:v>01:15</c:v>
                </c:pt>
                <c:pt idx="16">
                  <c:v>01:20</c:v>
                </c:pt>
                <c:pt idx="17">
                  <c:v>01:25</c:v>
                </c:pt>
                <c:pt idx="18">
                  <c:v>01:30</c:v>
                </c:pt>
                <c:pt idx="19">
                  <c:v>01:35</c:v>
                </c:pt>
                <c:pt idx="20">
                  <c:v>01:40</c:v>
                </c:pt>
                <c:pt idx="21">
                  <c:v>01:45</c:v>
                </c:pt>
                <c:pt idx="22">
                  <c:v>01:50</c:v>
                </c:pt>
                <c:pt idx="23">
                  <c:v>01:55</c:v>
                </c:pt>
                <c:pt idx="24">
                  <c:v>02:00</c:v>
                </c:pt>
                <c:pt idx="25">
                  <c:v>02:05</c:v>
                </c:pt>
                <c:pt idx="26">
                  <c:v>02:10</c:v>
                </c:pt>
                <c:pt idx="27">
                  <c:v>02:15</c:v>
                </c:pt>
                <c:pt idx="28">
                  <c:v>02:20</c:v>
                </c:pt>
                <c:pt idx="29">
                  <c:v>02:25</c:v>
                </c:pt>
                <c:pt idx="30">
                  <c:v>02:30</c:v>
                </c:pt>
                <c:pt idx="31">
                  <c:v>02:35</c:v>
                </c:pt>
                <c:pt idx="32">
                  <c:v>02:40</c:v>
                </c:pt>
                <c:pt idx="33">
                  <c:v>02:45</c:v>
                </c:pt>
                <c:pt idx="34">
                  <c:v>02:50</c:v>
                </c:pt>
                <c:pt idx="35">
                  <c:v>02:55</c:v>
                </c:pt>
                <c:pt idx="36">
                  <c:v>03:00</c:v>
                </c:pt>
                <c:pt idx="37">
                  <c:v>03:05</c:v>
                </c:pt>
                <c:pt idx="38">
                  <c:v>03:10</c:v>
                </c:pt>
                <c:pt idx="39">
                  <c:v>03:15</c:v>
                </c:pt>
                <c:pt idx="40">
                  <c:v>03:20</c:v>
                </c:pt>
                <c:pt idx="41">
                  <c:v>03:25</c:v>
                </c:pt>
                <c:pt idx="42">
                  <c:v>03:30</c:v>
                </c:pt>
                <c:pt idx="43">
                  <c:v>03:35</c:v>
                </c:pt>
                <c:pt idx="44">
                  <c:v>03:40</c:v>
                </c:pt>
                <c:pt idx="45">
                  <c:v>03:45</c:v>
                </c:pt>
                <c:pt idx="46">
                  <c:v>03:50</c:v>
                </c:pt>
                <c:pt idx="47">
                  <c:v>03:55</c:v>
                </c:pt>
                <c:pt idx="48">
                  <c:v>04:00</c:v>
                </c:pt>
                <c:pt idx="49">
                  <c:v>04:05</c:v>
                </c:pt>
                <c:pt idx="50">
                  <c:v>04:10</c:v>
                </c:pt>
                <c:pt idx="51">
                  <c:v>04:15</c:v>
                </c:pt>
                <c:pt idx="52">
                  <c:v>04:20</c:v>
                </c:pt>
                <c:pt idx="53">
                  <c:v>04:25</c:v>
                </c:pt>
                <c:pt idx="54">
                  <c:v>04:30</c:v>
                </c:pt>
                <c:pt idx="55">
                  <c:v>04:35</c:v>
                </c:pt>
                <c:pt idx="56">
                  <c:v>04:40</c:v>
                </c:pt>
                <c:pt idx="57">
                  <c:v>04:45</c:v>
                </c:pt>
                <c:pt idx="58">
                  <c:v>04:50</c:v>
                </c:pt>
                <c:pt idx="59">
                  <c:v>04:55</c:v>
                </c:pt>
                <c:pt idx="60">
                  <c:v>05:00</c:v>
                </c:pt>
                <c:pt idx="61">
                  <c:v>05:05</c:v>
                </c:pt>
                <c:pt idx="62">
                  <c:v>05:10</c:v>
                </c:pt>
                <c:pt idx="63">
                  <c:v>05:15</c:v>
                </c:pt>
                <c:pt idx="64">
                  <c:v>05:20</c:v>
                </c:pt>
                <c:pt idx="65">
                  <c:v>05:25</c:v>
                </c:pt>
                <c:pt idx="66">
                  <c:v>05:30</c:v>
                </c:pt>
                <c:pt idx="67">
                  <c:v>05:35</c:v>
                </c:pt>
                <c:pt idx="68">
                  <c:v>05:40</c:v>
                </c:pt>
                <c:pt idx="69">
                  <c:v>05:45</c:v>
                </c:pt>
                <c:pt idx="70">
                  <c:v>05:50</c:v>
                </c:pt>
                <c:pt idx="71">
                  <c:v>05:55</c:v>
                </c:pt>
                <c:pt idx="72">
                  <c:v>06:00</c:v>
                </c:pt>
                <c:pt idx="73">
                  <c:v>06:05</c:v>
                </c:pt>
                <c:pt idx="74">
                  <c:v>06:10</c:v>
                </c:pt>
                <c:pt idx="75">
                  <c:v>06:15</c:v>
                </c:pt>
                <c:pt idx="76">
                  <c:v>06:20</c:v>
                </c:pt>
                <c:pt idx="77">
                  <c:v>06:25</c:v>
                </c:pt>
                <c:pt idx="78">
                  <c:v>06:30</c:v>
                </c:pt>
                <c:pt idx="79">
                  <c:v>06:35</c:v>
                </c:pt>
                <c:pt idx="80">
                  <c:v>06:40</c:v>
                </c:pt>
                <c:pt idx="81">
                  <c:v>06:45</c:v>
                </c:pt>
                <c:pt idx="82">
                  <c:v>06:50</c:v>
                </c:pt>
                <c:pt idx="83">
                  <c:v>06:55</c:v>
                </c:pt>
                <c:pt idx="84">
                  <c:v>07:00</c:v>
                </c:pt>
                <c:pt idx="85">
                  <c:v>07:05</c:v>
                </c:pt>
                <c:pt idx="86">
                  <c:v>07:10</c:v>
                </c:pt>
                <c:pt idx="87">
                  <c:v>07:15</c:v>
                </c:pt>
                <c:pt idx="88">
                  <c:v>07:20</c:v>
                </c:pt>
                <c:pt idx="89">
                  <c:v>07:25</c:v>
                </c:pt>
                <c:pt idx="90">
                  <c:v>07:30</c:v>
                </c:pt>
                <c:pt idx="91">
                  <c:v>07:35</c:v>
                </c:pt>
                <c:pt idx="92">
                  <c:v>07:40</c:v>
                </c:pt>
                <c:pt idx="93">
                  <c:v>07:45</c:v>
                </c:pt>
                <c:pt idx="94">
                  <c:v>07:50</c:v>
                </c:pt>
                <c:pt idx="95">
                  <c:v>07:55</c:v>
                </c:pt>
                <c:pt idx="96">
                  <c:v>08:00</c:v>
                </c:pt>
                <c:pt idx="97">
                  <c:v>08:05</c:v>
                </c:pt>
                <c:pt idx="98">
                  <c:v>08:10</c:v>
                </c:pt>
                <c:pt idx="99">
                  <c:v>08:15</c:v>
                </c:pt>
                <c:pt idx="100">
                  <c:v>08:20</c:v>
                </c:pt>
                <c:pt idx="101">
                  <c:v>08:25</c:v>
                </c:pt>
                <c:pt idx="102">
                  <c:v>08:30</c:v>
                </c:pt>
                <c:pt idx="103">
                  <c:v>08:35</c:v>
                </c:pt>
                <c:pt idx="104">
                  <c:v>08:40</c:v>
                </c:pt>
                <c:pt idx="105">
                  <c:v>08:45</c:v>
                </c:pt>
                <c:pt idx="106">
                  <c:v>08:50</c:v>
                </c:pt>
                <c:pt idx="107">
                  <c:v>08:55</c:v>
                </c:pt>
                <c:pt idx="108">
                  <c:v>09:00</c:v>
                </c:pt>
                <c:pt idx="109">
                  <c:v>09:05</c:v>
                </c:pt>
                <c:pt idx="110">
                  <c:v>09:10</c:v>
                </c:pt>
                <c:pt idx="111">
                  <c:v>09:15</c:v>
                </c:pt>
                <c:pt idx="112">
                  <c:v>09:20</c:v>
                </c:pt>
                <c:pt idx="113">
                  <c:v>09:25</c:v>
                </c:pt>
                <c:pt idx="114">
                  <c:v>09:30</c:v>
                </c:pt>
                <c:pt idx="115">
                  <c:v>09:35</c:v>
                </c:pt>
                <c:pt idx="116">
                  <c:v>09:40</c:v>
                </c:pt>
                <c:pt idx="117">
                  <c:v>09:45</c:v>
                </c:pt>
                <c:pt idx="118">
                  <c:v>09:50</c:v>
                </c:pt>
                <c:pt idx="119">
                  <c:v>09:55</c:v>
                </c:pt>
                <c:pt idx="120">
                  <c:v>10:00</c:v>
                </c:pt>
                <c:pt idx="121">
                  <c:v>10:05</c:v>
                </c:pt>
                <c:pt idx="122">
                  <c:v>10:10</c:v>
                </c:pt>
                <c:pt idx="123">
                  <c:v>10:15</c:v>
                </c:pt>
                <c:pt idx="124">
                  <c:v>10:20</c:v>
                </c:pt>
                <c:pt idx="125">
                  <c:v>10:25</c:v>
                </c:pt>
                <c:pt idx="126">
                  <c:v>10:30</c:v>
                </c:pt>
                <c:pt idx="127">
                  <c:v>10:35</c:v>
                </c:pt>
                <c:pt idx="128">
                  <c:v>10:40</c:v>
                </c:pt>
                <c:pt idx="129">
                  <c:v>10:45</c:v>
                </c:pt>
                <c:pt idx="130">
                  <c:v>10:50</c:v>
                </c:pt>
                <c:pt idx="131">
                  <c:v>10:55</c:v>
                </c:pt>
                <c:pt idx="132">
                  <c:v>11:00</c:v>
                </c:pt>
                <c:pt idx="133">
                  <c:v>11:05</c:v>
                </c:pt>
                <c:pt idx="134">
                  <c:v>11:10</c:v>
                </c:pt>
                <c:pt idx="135">
                  <c:v>11:15</c:v>
                </c:pt>
                <c:pt idx="136">
                  <c:v>11:20</c:v>
                </c:pt>
                <c:pt idx="137">
                  <c:v>11:25</c:v>
                </c:pt>
                <c:pt idx="138">
                  <c:v>11:30</c:v>
                </c:pt>
                <c:pt idx="139">
                  <c:v>11:35</c:v>
                </c:pt>
                <c:pt idx="140">
                  <c:v>11:40</c:v>
                </c:pt>
                <c:pt idx="141">
                  <c:v>11:45</c:v>
                </c:pt>
                <c:pt idx="142">
                  <c:v>11:50</c:v>
                </c:pt>
                <c:pt idx="143">
                  <c:v>11:55</c:v>
                </c:pt>
                <c:pt idx="144">
                  <c:v>12:00</c:v>
                </c:pt>
                <c:pt idx="145">
                  <c:v>12:05</c:v>
                </c:pt>
                <c:pt idx="146">
                  <c:v>12:10</c:v>
                </c:pt>
                <c:pt idx="147">
                  <c:v>12:15</c:v>
                </c:pt>
                <c:pt idx="148">
                  <c:v>12:20</c:v>
                </c:pt>
                <c:pt idx="149">
                  <c:v>12:25</c:v>
                </c:pt>
                <c:pt idx="150">
                  <c:v>12:30</c:v>
                </c:pt>
                <c:pt idx="151">
                  <c:v>12:35</c:v>
                </c:pt>
                <c:pt idx="152">
                  <c:v>12:40</c:v>
                </c:pt>
                <c:pt idx="153">
                  <c:v>12:45</c:v>
                </c:pt>
                <c:pt idx="154">
                  <c:v>12:50</c:v>
                </c:pt>
                <c:pt idx="155">
                  <c:v>12:55</c:v>
                </c:pt>
                <c:pt idx="156">
                  <c:v>13:00</c:v>
                </c:pt>
                <c:pt idx="157">
                  <c:v>13:05</c:v>
                </c:pt>
                <c:pt idx="158">
                  <c:v>13:10</c:v>
                </c:pt>
                <c:pt idx="159">
                  <c:v>13:15</c:v>
                </c:pt>
                <c:pt idx="160">
                  <c:v>13:20</c:v>
                </c:pt>
                <c:pt idx="161">
                  <c:v>13:25</c:v>
                </c:pt>
                <c:pt idx="162">
                  <c:v>13:30</c:v>
                </c:pt>
                <c:pt idx="163">
                  <c:v>13:35</c:v>
                </c:pt>
                <c:pt idx="164">
                  <c:v>13:40</c:v>
                </c:pt>
                <c:pt idx="165">
                  <c:v>13:45</c:v>
                </c:pt>
                <c:pt idx="166">
                  <c:v>13:50</c:v>
                </c:pt>
                <c:pt idx="167">
                  <c:v>13:55</c:v>
                </c:pt>
                <c:pt idx="168">
                  <c:v>14:00</c:v>
                </c:pt>
                <c:pt idx="169">
                  <c:v>14:05</c:v>
                </c:pt>
                <c:pt idx="170">
                  <c:v>14:10</c:v>
                </c:pt>
                <c:pt idx="171">
                  <c:v>14:15</c:v>
                </c:pt>
                <c:pt idx="172">
                  <c:v>14:20</c:v>
                </c:pt>
                <c:pt idx="173">
                  <c:v>14:25</c:v>
                </c:pt>
                <c:pt idx="174">
                  <c:v>14:30</c:v>
                </c:pt>
                <c:pt idx="175">
                  <c:v>14:35</c:v>
                </c:pt>
                <c:pt idx="176">
                  <c:v>14:40</c:v>
                </c:pt>
                <c:pt idx="177">
                  <c:v>14:45</c:v>
                </c:pt>
                <c:pt idx="178">
                  <c:v>14:50</c:v>
                </c:pt>
                <c:pt idx="179">
                  <c:v>14:55</c:v>
                </c:pt>
              </c:strCache>
            </c:strRef>
          </c:cat>
          <c:val>
            <c:numRef>
              <c:f>'R1&gt;2_L22'!$N$2:$N$181</c:f>
              <c:numCache>
                <c:formatCode>General</c:formatCode>
                <c:ptCount val="180"/>
                <c:pt idx="0">
                  <c:v>56.9</c:v>
                </c:pt>
                <c:pt idx="1">
                  <c:v>56.9</c:v>
                </c:pt>
                <c:pt idx="2">
                  <c:v>56.6</c:v>
                </c:pt>
                <c:pt idx="3">
                  <c:v>56.2</c:v>
                </c:pt>
                <c:pt idx="4">
                  <c:v>56.2</c:v>
                </c:pt>
                <c:pt idx="5">
                  <c:v>56.2</c:v>
                </c:pt>
                <c:pt idx="6">
                  <c:v>56.2</c:v>
                </c:pt>
                <c:pt idx="7">
                  <c:v>56.3</c:v>
                </c:pt>
                <c:pt idx="8">
                  <c:v>56.3</c:v>
                </c:pt>
                <c:pt idx="9">
                  <c:v>56.6</c:v>
                </c:pt>
                <c:pt idx="10">
                  <c:v>56.6</c:v>
                </c:pt>
                <c:pt idx="11">
                  <c:v>56.7</c:v>
                </c:pt>
                <c:pt idx="12">
                  <c:v>56.9</c:v>
                </c:pt>
                <c:pt idx="13">
                  <c:v>57.1</c:v>
                </c:pt>
                <c:pt idx="14">
                  <c:v>57.6</c:v>
                </c:pt>
                <c:pt idx="15">
                  <c:v>58.2</c:v>
                </c:pt>
                <c:pt idx="16">
                  <c:v>58.7</c:v>
                </c:pt>
                <c:pt idx="17">
                  <c:v>59.1</c:v>
                </c:pt>
                <c:pt idx="18">
                  <c:v>59.7</c:v>
                </c:pt>
                <c:pt idx="19">
                  <c:v>60.1</c:v>
                </c:pt>
                <c:pt idx="20">
                  <c:v>60.5</c:v>
                </c:pt>
                <c:pt idx="21">
                  <c:v>61</c:v>
                </c:pt>
                <c:pt idx="22">
                  <c:v>61.3</c:v>
                </c:pt>
                <c:pt idx="23">
                  <c:v>61.7</c:v>
                </c:pt>
                <c:pt idx="24">
                  <c:v>62.1</c:v>
                </c:pt>
                <c:pt idx="25">
                  <c:v>62.4</c:v>
                </c:pt>
                <c:pt idx="26">
                  <c:v>62.7</c:v>
                </c:pt>
                <c:pt idx="27">
                  <c:v>63.1</c:v>
                </c:pt>
                <c:pt idx="28">
                  <c:v>63.4</c:v>
                </c:pt>
                <c:pt idx="29">
                  <c:v>63.7</c:v>
                </c:pt>
                <c:pt idx="30">
                  <c:v>64.1</c:v>
                </c:pt>
                <c:pt idx="31">
                  <c:v>64.3</c:v>
                </c:pt>
                <c:pt idx="32">
                  <c:v>64.7</c:v>
                </c:pt>
                <c:pt idx="33">
                  <c:v>64.8</c:v>
                </c:pt>
                <c:pt idx="34">
                  <c:v>65.2</c:v>
                </c:pt>
                <c:pt idx="35">
                  <c:v>65.6</c:v>
                </c:pt>
                <c:pt idx="36">
                  <c:v>65.7</c:v>
                </c:pt>
                <c:pt idx="37">
                  <c:v>66.1</c:v>
                </c:pt>
                <c:pt idx="38">
                  <c:v>66.2</c:v>
                </c:pt>
                <c:pt idx="39">
                  <c:v>66.6</c:v>
                </c:pt>
                <c:pt idx="40">
                  <c:v>66.7</c:v>
                </c:pt>
                <c:pt idx="41">
                  <c:v>67.1</c:v>
                </c:pt>
                <c:pt idx="42">
                  <c:v>67.2</c:v>
                </c:pt>
                <c:pt idx="43">
                  <c:v>67.6</c:v>
                </c:pt>
                <c:pt idx="44">
                  <c:v>67.8</c:v>
                </c:pt>
                <c:pt idx="45">
                  <c:v>68.1</c:v>
                </c:pt>
                <c:pt idx="46">
                  <c:v>68.4</c:v>
                </c:pt>
                <c:pt idx="47">
                  <c:v>68.7</c:v>
                </c:pt>
                <c:pt idx="48">
                  <c:v>69.1</c:v>
                </c:pt>
                <c:pt idx="49">
                  <c:v>69.3</c:v>
                </c:pt>
                <c:pt idx="50">
                  <c:v>69.7</c:v>
                </c:pt>
                <c:pt idx="51">
                  <c:v>70.1</c:v>
                </c:pt>
                <c:pt idx="52">
                  <c:v>70.3</c:v>
                </c:pt>
                <c:pt idx="53">
                  <c:v>70.6</c:v>
                </c:pt>
                <c:pt idx="54">
                  <c:v>70.9</c:v>
                </c:pt>
                <c:pt idx="55">
                  <c:v>71.3</c:v>
                </c:pt>
                <c:pt idx="56">
                  <c:v>71.7</c:v>
                </c:pt>
                <c:pt idx="57">
                  <c:v>72.1</c:v>
                </c:pt>
                <c:pt idx="58">
                  <c:v>72.5</c:v>
                </c:pt>
                <c:pt idx="59">
                  <c:v>72.9</c:v>
                </c:pt>
                <c:pt idx="60">
                  <c:v>73.3</c:v>
                </c:pt>
                <c:pt idx="61">
                  <c:v>73.7</c:v>
                </c:pt>
                <c:pt idx="62">
                  <c:v>74.3</c:v>
                </c:pt>
                <c:pt idx="63">
                  <c:v>74.7</c:v>
                </c:pt>
                <c:pt idx="64">
                  <c:v>75.2</c:v>
                </c:pt>
                <c:pt idx="65">
                  <c:v>75.6</c:v>
                </c:pt>
                <c:pt idx="66">
                  <c:v>76.1</c:v>
                </c:pt>
                <c:pt idx="67">
                  <c:v>76.5</c:v>
                </c:pt>
                <c:pt idx="68">
                  <c:v>77</c:v>
                </c:pt>
                <c:pt idx="69">
                  <c:v>77.4</c:v>
                </c:pt>
                <c:pt idx="70">
                  <c:v>77.9</c:v>
                </c:pt>
                <c:pt idx="71">
                  <c:v>78.3</c:v>
                </c:pt>
                <c:pt idx="72">
                  <c:v>78.8</c:v>
                </c:pt>
                <c:pt idx="73">
                  <c:v>79.3</c:v>
                </c:pt>
                <c:pt idx="74">
                  <c:v>79.7</c:v>
                </c:pt>
                <c:pt idx="75">
                  <c:v>80.2</c:v>
                </c:pt>
                <c:pt idx="76">
                  <c:v>80.7</c:v>
                </c:pt>
                <c:pt idx="77">
                  <c:v>81.2</c:v>
                </c:pt>
                <c:pt idx="78">
                  <c:v>81.6</c:v>
                </c:pt>
                <c:pt idx="79">
                  <c:v>81.9</c:v>
                </c:pt>
                <c:pt idx="80">
                  <c:v>82.5</c:v>
                </c:pt>
                <c:pt idx="81">
                  <c:v>82.9</c:v>
                </c:pt>
                <c:pt idx="82">
                  <c:v>83.3</c:v>
                </c:pt>
                <c:pt idx="83">
                  <c:v>83.8</c:v>
                </c:pt>
                <c:pt idx="84">
                  <c:v>84.2</c:v>
                </c:pt>
                <c:pt idx="85">
                  <c:v>84.7</c:v>
                </c:pt>
                <c:pt idx="86">
                  <c:v>85</c:v>
                </c:pt>
                <c:pt idx="87">
                  <c:v>85.3</c:v>
                </c:pt>
                <c:pt idx="88">
                  <c:v>85.7</c:v>
                </c:pt>
                <c:pt idx="89">
                  <c:v>85.9</c:v>
                </c:pt>
                <c:pt idx="90">
                  <c:v>86</c:v>
                </c:pt>
                <c:pt idx="91">
                  <c:v>86.2</c:v>
                </c:pt>
                <c:pt idx="92">
                  <c:v>86.3</c:v>
                </c:pt>
                <c:pt idx="93">
                  <c:v>86.3</c:v>
                </c:pt>
                <c:pt idx="94">
                  <c:v>86.3</c:v>
                </c:pt>
                <c:pt idx="95">
                  <c:v>86.2</c:v>
                </c:pt>
                <c:pt idx="96">
                  <c:v>86.2</c:v>
                </c:pt>
                <c:pt idx="97">
                  <c:v>86.1</c:v>
                </c:pt>
                <c:pt idx="98">
                  <c:v>85.9</c:v>
                </c:pt>
                <c:pt idx="99">
                  <c:v>85.7</c:v>
                </c:pt>
                <c:pt idx="100">
                  <c:v>85.4</c:v>
                </c:pt>
                <c:pt idx="101">
                  <c:v>85.2</c:v>
                </c:pt>
                <c:pt idx="102">
                  <c:v>84.9</c:v>
                </c:pt>
                <c:pt idx="103">
                  <c:v>84.9</c:v>
                </c:pt>
                <c:pt idx="104">
                  <c:v>84.8</c:v>
                </c:pt>
                <c:pt idx="105">
                  <c:v>84.6</c:v>
                </c:pt>
                <c:pt idx="106">
                  <c:v>84.4</c:v>
                </c:pt>
                <c:pt idx="107">
                  <c:v>84.3</c:v>
                </c:pt>
                <c:pt idx="108">
                  <c:v>84.2</c:v>
                </c:pt>
                <c:pt idx="109">
                  <c:v>84.1</c:v>
                </c:pt>
                <c:pt idx="110">
                  <c:v>83.9</c:v>
                </c:pt>
                <c:pt idx="111">
                  <c:v>83.8</c:v>
                </c:pt>
                <c:pt idx="112">
                  <c:v>83.7</c:v>
                </c:pt>
                <c:pt idx="113">
                  <c:v>83.7</c:v>
                </c:pt>
                <c:pt idx="114">
                  <c:v>83.8</c:v>
                </c:pt>
                <c:pt idx="115">
                  <c:v>83.8</c:v>
                </c:pt>
                <c:pt idx="116">
                  <c:v>83.8</c:v>
                </c:pt>
                <c:pt idx="117">
                  <c:v>83.9</c:v>
                </c:pt>
                <c:pt idx="118">
                  <c:v>83.9</c:v>
                </c:pt>
                <c:pt idx="119">
                  <c:v>83.9</c:v>
                </c:pt>
                <c:pt idx="120">
                  <c:v>83.9</c:v>
                </c:pt>
                <c:pt idx="121">
                  <c:v>83.9</c:v>
                </c:pt>
                <c:pt idx="122">
                  <c:v>84</c:v>
                </c:pt>
                <c:pt idx="123">
                  <c:v>84</c:v>
                </c:pt>
                <c:pt idx="124">
                  <c:v>84</c:v>
                </c:pt>
                <c:pt idx="125">
                  <c:v>84</c:v>
                </c:pt>
                <c:pt idx="126">
                  <c:v>84.1</c:v>
                </c:pt>
                <c:pt idx="127">
                  <c:v>84.1</c:v>
                </c:pt>
                <c:pt idx="128">
                  <c:v>84.2</c:v>
                </c:pt>
                <c:pt idx="129">
                  <c:v>84.2</c:v>
                </c:pt>
                <c:pt idx="130">
                  <c:v>84.2</c:v>
                </c:pt>
                <c:pt idx="131">
                  <c:v>84.3</c:v>
                </c:pt>
                <c:pt idx="132">
                  <c:v>84.3</c:v>
                </c:pt>
                <c:pt idx="133">
                  <c:v>84.4</c:v>
                </c:pt>
                <c:pt idx="134">
                  <c:v>84.4</c:v>
                </c:pt>
                <c:pt idx="135">
                  <c:v>84.5</c:v>
                </c:pt>
                <c:pt idx="136">
                  <c:v>84.4</c:v>
                </c:pt>
                <c:pt idx="137">
                  <c:v>84.5</c:v>
                </c:pt>
                <c:pt idx="138">
                  <c:v>84.5</c:v>
                </c:pt>
                <c:pt idx="139">
                  <c:v>84.6</c:v>
                </c:pt>
                <c:pt idx="140">
                  <c:v>84.7</c:v>
                </c:pt>
                <c:pt idx="141">
                  <c:v>84.7</c:v>
                </c:pt>
                <c:pt idx="142">
                  <c:v>84.7</c:v>
                </c:pt>
                <c:pt idx="143">
                  <c:v>84.7</c:v>
                </c:pt>
                <c:pt idx="144">
                  <c:v>84.7</c:v>
                </c:pt>
                <c:pt idx="145">
                  <c:v>84.8</c:v>
                </c:pt>
                <c:pt idx="146">
                  <c:v>84.8</c:v>
                </c:pt>
                <c:pt idx="147">
                  <c:v>84.9</c:v>
                </c:pt>
                <c:pt idx="148">
                  <c:v>84.9</c:v>
                </c:pt>
                <c:pt idx="149">
                  <c:v>84.9</c:v>
                </c:pt>
                <c:pt idx="150">
                  <c:v>85</c:v>
                </c:pt>
                <c:pt idx="151">
                  <c:v>85</c:v>
                </c:pt>
                <c:pt idx="152">
                  <c:v>85</c:v>
                </c:pt>
                <c:pt idx="153">
                  <c:v>85</c:v>
                </c:pt>
                <c:pt idx="154">
                  <c:v>85.1</c:v>
                </c:pt>
                <c:pt idx="155">
                  <c:v>85.1</c:v>
                </c:pt>
                <c:pt idx="156">
                  <c:v>85.2</c:v>
                </c:pt>
                <c:pt idx="157">
                  <c:v>85.2</c:v>
                </c:pt>
                <c:pt idx="158">
                  <c:v>85.2</c:v>
                </c:pt>
                <c:pt idx="159">
                  <c:v>85.2</c:v>
                </c:pt>
                <c:pt idx="160">
                  <c:v>85.2</c:v>
                </c:pt>
                <c:pt idx="161">
                  <c:v>85.1</c:v>
                </c:pt>
                <c:pt idx="162">
                  <c:v>85.1</c:v>
                </c:pt>
                <c:pt idx="163">
                  <c:v>85.1</c:v>
                </c:pt>
                <c:pt idx="164">
                  <c:v>85</c:v>
                </c:pt>
                <c:pt idx="165">
                  <c:v>85</c:v>
                </c:pt>
                <c:pt idx="166">
                  <c:v>85</c:v>
                </c:pt>
                <c:pt idx="167">
                  <c:v>85</c:v>
                </c:pt>
                <c:pt idx="168">
                  <c:v>85</c:v>
                </c:pt>
                <c:pt idx="169">
                  <c:v>85</c:v>
                </c:pt>
                <c:pt idx="170">
                  <c:v>85</c:v>
                </c:pt>
                <c:pt idx="171">
                  <c:v>85</c:v>
                </c:pt>
                <c:pt idx="172">
                  <c:v>85</c:v>
                </c:pt>
                <c:pt idx="173">
                  <c:v>85.1</c:v>
                </c:pt>
                <c:pt idx="174">
                  <c:v>85.1</c:v>
                </c:pt>
                <c:pt idx="175">
                  <c:v>85.1</c:v>
                </c:pt>
                <c:pt idx="176">
                  <c:v>85.1</c:v>
                </c:pt>
                <c:pt idx="177">
                  <c:v>85.1</c:v>
                </c:pt>
                <c:pt idx="178">
                  <c:v>85.1</c:v>
                </c:pt>
                <c:pt idx="179">
                  <c:v>85.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34"</c:f>
              <c:strCache>
                <c:ptCount val="1"/>
                <c:pt idx="0">
                  <c:v>L34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1&gt;2_L10'!$AB$2:$AB$181</c:f>
              <c:strCache>
                <c:ptCount val="180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1:00</c:v>
                </c:pt>
                <c:pt idx="13">
                  <c:v>01:05</c:v>
                </c:pt>
                <c:pt idx="14">
                  <c:v>01:10</c:v>
                </c:pt>
                <c:pt idx="15">
                  <c:v>01:15</c:v>
                </c:pt>
                <c:pt idx="16">
                  <c:v>01:20</c:v>
                </c:pt>
                <c:pt idx="17">
                  <c:v>01:25</c:v>
                </c:pt>
                <c:pt idx="18">
                  <c:v>01:30</c:v>
                </c:pt>
                <c:pt idx="19">
                  <c:v>01:35</c:v>
                </c:pt>
                <c:pt idx="20">
                  <c:v>01:40</c:v>
                </c:pt>
                <c:pt idx="21">
                  <c:v>01:45</c:v>
                </c:pt>
                <c:pt idx="22">
                  <c:v>01:50</c:v>
                </c:pt>
                <c:pt idx="23">
                  <c:v>01:55</c:v>
                </c:pt>
                <c:pt idx="24">
                  <c:v>02:00</c:v>
                </c:pt>
                <c:pt idx="25">
                  <c:v>02:05</c:v>
                </c:pt>
                <c:pt idx="26">
                  <c:v>02:10</c:v>
                </c:pt>
                <c:pt idx="27">
                  <c:v>02:15</c:v>
                </c:pt>
                <c:pt idx="28">
                  <c:v>02:20</c:v>
                </c:pt>
                <c:pt idx="29">
                  <c:v>02:25</c:v>
                </c:pt>
                <c:pt idx="30">
                  <c:v>02:30</c:v>
                </c:pt>
                <c:pt idx="31">
                  <c:v>02:35</c:v>
                </c:pt>
                <c:pt idx="32">
                  <c:v>02:40</c:v>
                </c:pt>
                <c:pt idx="33">
                  <c:v>02:45</c:v>
                </c:pt>
                <c:pt idx="34">
                  <c:v>02:50</c:v>
                </c:pt>
                <c:pt idx="35">
                  <c:v>02:55</c:v>
                </c:pt>
                <c:pt idx="36">
                  <c:v>03:00</c:v>
                </c:pt>
                <c:pt idx="37">
                  <c:v>03:05</c:v>
                </c:pt>
                <c:pt idx="38">
                  <c:v>03:10</c:v>
                </c:pt>
                <c:pt idx="39">
                  <c:v>03:15</c:v>
                </c:pt>
                <c:pt idx="40">
                  <c:v>03:20</c:v>
                </c:pt>
                <c:pt idx="41">
                  <c:v>03:25</c:v>
                </c:pt>
                <c:pt idx="42">
                  <c:v>03:30</c:v>
                </c:pt>
                <c:pt idx="43">
                  <c:v>03:35</c:v>
                </c:pt>
                <c:pt idx="44">
                  <c:v>03:40</c:v>
                </c:pt>
                <c:pt idx="45">
                  <c:v>03:45</c:v>
                </c:pt>
                <c:pt idx="46">
                  <c:v>03:50</c:v>
                </c:pt>
                <c:pt idx="47">
                  <c:v>03:55</c:v>
                </c:pt>
                <c:pt idx="48">
                  <c:v>04:00</c:v>
                </c:pt>
                <c:pt idx="49">
                  <c:v>04:05</c:v>
                </c:pt>
                <c:pt idx="50">
                  <c:v>04:10</c:v>
                </c:pt>
                <c:pt idx="51">
                  <c:v>04:15</c:v>
                </c:pt>
                <c:pt idx="52">
                  <c:v>04:20</c:v>
                </c:pt>
                <c:pt idx="53">
                  <c:v>04:25</c:v>
                </c:pt>
                <c:pt idx="54">
                  <c:v>04:30</c:v>
                </c:pt>
                <c:pt idx="55">
                  <c:v>04:35</c:v>
                </c:pt>
                <c:pt idx="56">
                  <c:v>04:40</c:v>
                </c:pt>
                <c:pt idx="57">
                  <c:v>04:45</c:v>
                </c:pt>
                <c:pt idx="58">
                  <c:v>04:50</c:v>
                </c:pt>
                <c:pt idx="59">
                  <c:v>04:55</c:v>
                </c:pt>
                <c:pt idx="60">
                  <c:v>05:00</c:v>
                </c:pt>
                <c:pt idx="61">
                  <c:v>05:05</c:v>
                </c:pt>
                <c:pt idx="62">
                  <c:v>05:10</c:v>
                </c:pt>
                <c:pt idx="63">
                  <c:v>05:15</c:v>
                </c:pt>
                <c:pt idx="64">
                  <c:v>05:20</c:v>
                </c:pt>
                <c:pt idx="65">
                  <c:v>05:25</c:v>
                </c:pt>
                <c:pt idx="66">
                  <c:v>05:30</c:v>
                </c:pt>
                <c:pt idx="67">
                  <c:v>05:35</c:v>
                </c:pt>
                <c:pt idx="68">
                  <c:v>05:40</c:v>
                </c:pt>
                <c:pt idx="69">
                  <c:v>05:45</c:v>
                </c:pt>
                <c:pt idx="70">
                  <c:v>05:50</c:v>
                </c:pt>
                <c:pt idx="71">
                  <c:v>05:55</c:v>
                </c:pt>
                <c:pt idx="72">
                  <c:v>06:00</c:v>
                </c:pt>
                <c:pt idx="73">
                  <c:v>06:05</c:v>
                </c:pt>
                <c:pt idx="74">
                  <c:v>06:10</c:v>
                </c:pt>
                <c:pt idx="75">
                  <c:v>06:15</c:v>
                </c:pt>
                <c:pt idx="76">
                  <c:v>06:20</c:v>
                </c:pt>
                <c:pt idx="77">
                  <c:v>06:25</c:v>
                </c:pt>
                <c:pt idx="78">
                  <c:v>06:30</c:v>
                </c:pt>
                <c:pt idx="79">
                  <c:v>06:35</c:v>
                </c:pt>
                <c:pt idx="80">
                  <c:v>06:40</c:v>
                </c:pt>
                <c:pt idx="81">
                  <c:v>06:45</c:v>
                </c:pt>
                <c:pt idx="82">
                  <c:v>06:50</c:v>
                </c:pt>
                <c:pt idx="83">
                  <c:v>06:55</c:v>
                </c:pt>
                <c:pt idx="84">
                  <c:v>07:00</c:v>
                </c:pt>
                <c:pt idx="85">
                  <c:v>07:05</c:v>
                </c:pt>
                <c:pt idx="86">
                  <c:v>07:10</c:v>
                </c:pt>
                <c:pt idx="87">
                  <c:v>07:15</c:v>
                </c:pt>
                <c:pt idx="88">
                  <c:v>07:20</c:v>
                </c:pt>
                <c:pt idx="89">
                  <c:v>07:25</c:v>
                </c:pt>
                <c:pt idx="90">
                  <c:v>07:30</c:v>
                </c:pt>
                <c:pt idx="91">
                  <c:v>07:35</c:v>
                </c:pt>
                <c:pt idx="92">
                  <c:v>07:40</c:v>
                </c:pt>
                <c:pt idx="93">
                  <c:v>07:45</c:v>
                </c:pt>
                <c:pt idx="94">
                  <c:v>07:50</c:v>
                </c:pt>
                <c:pt idx="95">
                  <c:v>07:55</c:v>
                </c:pt>
                <c:pt idx="96">
                  <c:v>08:00</c:v>
                </c:pt>
                <c:pt idx="97">
                  <c:v>08:05</c:v>
                </c:pt>
                <c:pt idx="98">
                  <c:v>08:10</c:v>
                </c:pt>
                <c:pt idx="99">
                  <c:v>08:15</c:v>
                </c:pt>
                <c:pt idx="100">
                  <c:v>08:20</c:v>
                </c:pt>
                <c:pt idx="101">
                  <c:v>08:25</c:v>
                </c:pt>
                <c:pt idx="102">
                  <c:v>08:30</c:v>
                </c:pt>
                <c:pt idx="103">
                  <c:v>08:35</c:v>
                </c:pt>
                <c:pt idx="104">
                  <c:v>08:40</c:v>
                </c:pt>
                <c:pt idx="105">
                  <c:v>08:45</c:v>
                </c:pt>
                <c:pt idx="106">
                  <c:v>08:50</c:v>
                </c:pt>
                <c:pt idx="107">
                  <c:v>08:55</c:v>
                </c:pt>
                <c:pt idx="108">
                  <c:v>09:00</c:v>
                </c:pt>
                <c:pt idx="109">
                  <c:v>09:05</c:v>
                </c:pt>
                <c:pt idx="110">
                  <c:v>09:10</c:v>
                </c:pt>
                <c:pt idx="111">
                  <c:v>09:15</c:v>
                </c:pt>
                <c:pt idx="112">
                  <c:v>09:20</c:v>
                </c:pt>
                <c:pt idx="113">
                  <c:v>09:25</c:v>
                </c:pt>
                <c:pt idx="114">
                  <c:v>09:30</c:v>
                </c:pt>
                <c:pt idx="115">
                  <c:v>09:35</c:v>
                </c:pt>
                <c:pt idx="116">
                  <c:v>09:40</c:v>
                </c:pt>
                <c:pt idx="117">
                  <c:v>09:45</c:v>
                </c:pt>
                <c:pt idx="118">
                  <c:v>09:50</c:v>
                </c:pt>
                <c:pt idx="119">
                  <c:v>09:55</c:v>
                </c:pt>
                <c:pt idx="120">
                  <c:v>10:00</c:v>
                </c:pt>
                <c:pt idx="121">
                  <c:v>10:05</c:v>
                </c:pt>
                <c:pt idx="122">
                  <c:v>10:10</c:v>
                </c:pt>
                <c:pt idx="123">
                  <c:v>10:15</c:v>
                </c:pt>
                <c:pt idx="124">
                  <c:v>10:20</c:v>
                </c:pt>
                <c:pt idx="125">
                  <c:v>10:25</c:v>
                </c:pt>
                <c:pt idx="126">
                  <c:v>10:30</c:v>
                </c:pt>
                <c:pt idx="127">
                  <c:v>10:35</c:v>
                </c:pt>
                <c:pt idx="128">
                  <c:v>10:40</c:v>
                </c:pt>
                <c:pt idx="129">
                  <c:v>10:45</c:v>
                </c:pt>
                <c:pt idx="130">
                  <c:v>10:50</c:v>
                </c:pt>
                <c:pt idx="131">
                  <c:v>10:55</c:v>
                </c:pt>
                <c:pt idx="132">
                  <c:v>11:00</c:v>
                </c:pt>
                <c:pt idx="133">
                  <c:v>11:05</c:v>
                </c:pt>
                <c:pt idx="134">
                  <c:v>11:10</c:v>
                </c:pt>
                <c:pt idx="135">
                  <c:v>11:15</c:v>
                </c:pt>
                <c:pt idx="136">
                  <c:v>11:20</c:v>
                </c:pt>
                <c:pt idx="137">
                  <c:v>11:25</c:v>
                </c:pt>
                <c:pt idx="138">
                  <c:v>11:30</c:v>
                </c:pt>
                <c:pt idx="139">
                  <c:v>11:35</c:v>
                </c:pt>
                <c:pt idx="140">
                  <c:v>11:40</c:v>
                </c:pt>
                <c:pt idx="141">
                  <c:v>11:45</c:v>
                </c:pt>
                <c:pt idx="142">
                  <c:v>11:50</c:v>
                </c:pt>
                <c:pt idx="143">
                  <c:v>11:55</c:v>
                </c:pt>
                <c:pt idx="144">
                  <c:v>12:00</c:v>
                </c:pt>
                <c:pt idx="145">
                  <c:v>12:05</c:v>
                </c:pt>
                <c:pt idx="146">
                  <c:v>12:10</c:v>
                </c:pt>
                <c:pt idx="147">
                  <c:v>12:15</c:v>
                </c:pt>
                <c:pt idx="148">
                  <c:v>12:20</c:v>
                </c:pt>
                <c:pt idx="149">
                  <c:v>12:25</c:v>
                </c:pt>
                <c:pt idx="150">
                  <c:v>12:30</c:v>
                </c:pt>
                <c:pt idx="151">
                  <c:v>12:35</c:v>
                </c:pt>
                <c:pt idx="152">
                  <c:v>12:40</c:v>
                </c:pt>
                <c:pt idx="153">
                  <c:v>12:45</c:v>
                </c:pt>
                <c:pt idx="154">
                  <c:v>12:50</c:v>
                </c:pt>
                <c:pt idx="155">
                  <c:v>12:55</c:v>
                </c:pt>
                <c:pt idx="156">
                  <c:v>13:00</c:v>
                </c:pt>
                <c:pt idx="157">
                  <c:v>13:05</c:v>
                </c:pt>
                <c:pt idx="158">
                  <c:v>13:10</c:v>
                </c:pt>
                <c:pt idx="159">
                  <c:v>13:15</c:v>
                </c:pt>
                <c:pt idx="160">
                  <c:v>13:20</c:v>
                </c:pt>
                <c:pt idx="161">
                  <c:v>13:25</c:v>
                </c:pt>
                <c:pt idx="162">
                  <c:v>13:30</c:v>
                </c:pt>
                <c:pt idx="163">
                  <c:v>13:35</c:v>
                </c:pt>
                <c:pt idx="164">
                  <c:v>13:40</c:v>
                </c:pt>
                <c:pt idx="165">
                  <c:v>13:45</c:v>
                </c:pt>
                <c:pt idx="166">
                  <c:v>13:50</c:v>
                </c:pt>
                <c:pt idx="167">
                  <c:v>13:55</c:v>
                </c:pt>
                <c:pt idx="168">
                  <c:v>14:00</c:v>
                </c:pt>
                <c:pt idx="169">
                  <c:v>14:05</c:v>
                </c:pt>
                <c:pt idx="170">
                  <c:v>14:10</c:v>
                </c:pt>
                <c:pt idx="171">
                  <c:v>14:15</c:v>
                </c:pt>
                <c:pt idx="172">
                  <c:v>14:20</c:v>
                </c:pt>
                <c:pt idx="173">
                  <c:v>14:25</c:v>
                </c:pt>
                <c:pt idx="174">
                  <c:v>14:30</c:v>
                </c:pt>
                <c:pt idx="175">
                  <c:v>14:35</c:v>
                </c:pt>
                <c:pt idx="176">
                  <c:v>14:40</c:v>
                </c:pt>
                <c:pt idx="177">
                  <c:v>14:45</c:v>
                </c:pt>
                <c:pt idx="178">
                  <c:v>14:50</c:v>
                </c:pt>
                <c:pt idx="179">
                  <c:v>14:55</c:v>
                </c:pt>
              </c:strCache>
            </c:strRef>
          </c:cat>
          <c:val>
            <c:numRef>
              <c:f>'R1&gt;2_L34'!$N$2:$N$181</c:f>
              <c:numCache>
                <c:formatCode>General</c:formatCode>
                <c:ptCount val="180"/>
                <c:pt idx="0">
                  <c:v>57.3</c:v>
                </c:pt>
                <c:pt idx="1">
                  <c:v>57.1</c:v>
                </c:pt>
                <c:pt idx="2">
                  <c:v>56.9</c:v>
                </c:pt>
                <c:pt idx="3">
                  <c:v>56.6</c:v>
                </c:pt>
                <c:pt idx="4">
                  <c:v>56.3</c:v>
                </c:pt>
                <c:pt idx="5">
                  <c:v>56.4</c:v>
                </c:pt>
                <c:pt idx="6">
                  <c:v>56.6</c:v>
                </c:pt>
                <c:pt idx="7">
                  <c:v>56.6</c:v>
                </c:pt>
                <c:pt idx="8">
                  <c:v>56.6</c:v>
                </c:pt>
                <c:pt idx="9">
                  <c:v>56.7</c:v>
                </c:pt>
                <c:pt idx="10">
                  <c:v>57.1</c:v>
                </c:pt>
                <c:pt idx="11">
                  <c:v>57.2</c:v>
                </c:pt>
                <c:pt idx="12">
                  <c:v>57.5</c:v>
                </c:pt>
                <c:pt idx="13">
                  <c:v>57.7</c:v>
                </c:pt>
                <c:pt idx="14">
                  <c:v>58.2</c:v>
                </c:pt>
                <c:pt idx="15">
                  <c:v>58.7</c:v>
                </c:pt>
                <c:pt idx="16">
                  <c:v>59.3</c:v>
                </c:pt>
                <c:pt idx="17">
                  <c:v>59.7</c:v>
                </c:pt>
                <c:pt idx="18">
                  <c:v>60.2</c:v>
                </c:pt>
                <c:pt idx="19">
                  <c:v>60.7</c:v>
                </c:pt>
                <c:pt idx="20">
                  <c:v>61.2</c:v>
                </c:pt>
                <c:pt idx="21">
                  <c:v>61.8</c:v>
                </c:pt>
                <c:pt idx="22">
                  <c:v>62.1</c:v>
                </c:pt>
                <c:pt idx="23">
                  <c:v>62.6</c:v>
                </c:pt>
                <c:pt idx="24">
                  <c:v>63.2</c:v>
                </c:pt>
                <c:pt idx="25">
                  <c:v>63.4</c:v>
                </c:pt>
                <c:pt idx="26">
                  <c:v>63.8</c:v>
                </c:pt>
                <c:pt idx="27">
                  <c:v>64.1</c:v>
                </c:pt>
                <c:pt idx="28">
                  <c:v>64.6</c:v>
                </c:pt>
                <c:pt idx="29">
                  <c:v>64.9</c:v>
                </c:pt>
                <c:pt idx="30">
                  <c:v>65.2</c:v>
                </c:pt>
                <c:pt idx="31">
                  <c:v>65.6</c:v>
                </c:pt>
                <c:pt idx="32">
                  <c:v>65.9</c:v>
                </c:pt>
                <c:pt idx="33">
                  <c:v>66.1</c:v>
                </c:pt>
                <c:pt idx="34">
                  <c:v>66.6</c:v>
                </c:pt>
                <c:pt idx="35">
                  <c:v>66.8</c:v>
                </c:pt>
                <c:pt idx="36">
                  <c:v>67.1</c:v>
                </c:pt>
                <c:pt idx="37">
                  <c:v>67.4</c:v>
                </c:pt>
                <c:pt idx="38">
                  <c:v>67.7</c:v>
                </c:pt>
                <c:pt idx="39">
                  <c:v>67.8</c:v>
                </c:pt>
                <c:pt idx="40">
                  <c:v>68.2</c:v>
                </c:pt>
                <c:pt idx="41">
                  <c:v>68.4</c:v>
                </c:pt>
                <c:pt idx="42">
                  <c:v>68.7</c:v>
                </c:pt>
                <c:pt idx="43">
                  <c:v>69</c:v>
                </c:pt>
                <c:pt idx="44">
                  <c:v>69.2</c:v>
                </c:pt>
                <c:pt idx="45">
                  <c:v>69.6</c:v>
                </c:pt>
                <c:pt idx="46">
                  <c:v>69.8</c:v>
                </c:pt>
                <c:pt idx="47">
                  <c:v>70.1</c:v>
                </c:pt>
                <c:pt idx="48">
                  <c:v>70.4</c:v>
                </c:pt>
                <c:pt idx="49">
                  <c:v>70.7</c:v>
                </c:pt>
                <c:pt idx="50">
                  <c:v>71</c:v>
                </c:pt>
                <c:pt idx="51">
                  <c:v>71.4</c:v>
                </c:pt>
                <c:pt idx="52">
                  <c:v>71.7</c:v>
                </c:pt>
                <c:pt idx="53">
                  <c:v>72.1</c:v>
                </c:pt>
                <c:pt idx="54">
                  <c:v>72.5</c:v>
                </c:pt>
                <c:pt idx="55">
                  <c:v>72.7</c:v>
                </c:pt>
                <c:pt idx="56">
                  <c:v>73.1</c:v>
                </c:pt>
                <c:pt idx="57">
                  <c:v>73.6</c:v>
                </c:pt>
                <c:pt idx="58">
                  <c:v>73.9</c:v>
                </c:pt>
                <c:pt idx="59">
                  <c:v>74.2</c:v>
                </c:pt>
                <c:pt idx="60">
                  <c:v>74.6</c:v>
                </c:pt>
                <c:pt idx="61">
                  <c:v>74.9</c:v>
                </c:pt>
                <c:pt idx="62">
                  <c:v>75.4</c:v>
                </c:pt>
                <c:pt idx="63">
                  <c:v>75.9</c:v>
                </c:pt>
                <c:pt idx="64">
                  <c:v>76.3</c:v>
                </c:pt>
                <c:pt idx="65">
                  <c:v>76.7</c:v>
                </c:pt>
                <c:pt idx="66">
                  <c:v>77.1</c:v>
                </c:pt>
                <c:pt idx="67">
                  <c:v>77.6</c:v>
                </c:pt>
                <c:pt idx="68">
                  <c:v>77.8</c:v>
                </c:pt>
                <c:pt idx="69">
                  <c:v>78.3</c:v>
                </c:pt>
                <c:pt idx="70">
                  <c:v>78.6</c:v>
                </c:pt>
                <c:pt idx="71">
                  <c:v>79.1</c:v>
                </c:pt>
                <c:pt idx="72">
                  <c:v>79.6</c:v>
                </c:pt>
                <c:pt idx="73">
                  <c:v>79.9</c:v>
                </c:pt>
                <c:pt idx="74">
                  <c:v>80.3</c:v>
                </c:pt>
                <c:pt idx="75">
                  <c:v>80.8</c:v>
                </c:pt>
                <c:pt idx="76">
                  <c:v>81.1</c:v>
                </c:pt>
                <c:pt idx="77">
                  <c:v>81.6</c:v>
                </c:pt>
                <c:pt idx="78">
                  <c:v>81.9</c:v>
                </c:pt>
                <c:pt idx="79">
                  <c:v>82.3</c:v>
                </c:pt>
                <c:pt idx="80">
                  <c:v>82.6</c:v>
                </c:pt>
                <c:pt idx="81">
                  <c:v>83</c:v>
                </c:pt>
                <c:pt idx="82">
                  <c:v>83.4</c:v>
                </c:pt>
                <c:pt idx="83">
                  <c:v>83.6</c:v>
                </c:pt>
                <c:pt idx="84">
                  <c:v>84.2</c:v>
                </c:pt>
                <c:pt idx="85">
                  <c:v>84.4</c:v>
                </c:pt>
                <c:pt idx="86">
                  <c:v>84.6</c:v>
                </c:pt>
                <c:pt idx="87">
                  <c:v>84.9</c:v>
                </c:pt>
                <c:pt idx="88">
                  <c:v>85.1</c:v>
                </c:pt>
                <c:pt idx="89">
                  <c:v>85.2</c:v>
                </c:pt>
                <c:pt idx="90">
                  <c:v>85.3</c:v>
                </c:pt>
                <c:pt idx="91">
                  <c:v>85.4</c:v>
                </c:pt>
                <c:pt idx="92">
                  <c:v>85.4</c:v>
                </c:pt>
                <c:pt idx="93">
                  <c:v>85.4</c:v>
                </c:pt>
                <c:pt idx="94">
                  <c:v>85.3</c:v>
                </c:pt>
                <c:pt idx="95">
                  <c:v>85.3</c:v>
                </c:pt>
                <c:pt idx="96">
                  <c:v>85.2</c:v>
                </c:pt>
                <c:pt idx="97">
                  <c:v>85</c:v>
                </c:pt>
                <c:pt idx="98">
                  <c:v>84.8</c:v>
                </c:pt>
                <c:pt idx="99">
                  <c:v>84.7</c:v>
                </c:pt>
                <c:pt idx="100">
                  <c:v>84.6</c:v>
                </c:pt>
                <c:pt idx="101">
                  <c:v>84.3</c:v>
                </c:pt>
                <c:pt idx="102">
                  <c:v>84.3</c:v>
                </c:pt>
                <c:pt idx="103">
                  <c:v>84.2</c:v>
                </c:pt>
                <c:pt idx="104">
                  <c:v>84.1</c:v>
                </c:pt>
                <c:pt idx="105">
                  <c:v>83.9</c:v>
                </c:pt>
                <c:pt idx="106">
                  <c:v>83.8</c:v>
                </c:pt>
                <c:pt idx="107">
                  <c:v>83.7</c:v>
                </c:pt>
                <c:pt idx="108">
                  <c:v>83.7</c:v>
                </c:pt>
                <c:pt idx="109">
                  <c:v>83.8</c:v>
                </c:pt>
                <c:pt idx="110">
                  <c:v>83.8</c:v>
                </c:pt>
                <c:pt idx="111">
                  <c:v>83.8</c:v>
                </c:pt>
                <c:pt idx="112">
                  <c:v>83.9</c:v>
                </c:pt>
                <c:pt idx="113">
                  <c:v>83.9</c:v>
                </c:pt>
                <c:pt idx="114">
                  <c:v>83.9</c:v>
                </c:pt>
                <c:pt idx="115">
                  <c:v>83.9</c:v>
                </c:pt>
                <c:pt idx="116">
                  <c:v>83.9</c:v>
                </c:pt>
                <c:pt idx="117">
                  <c:v>84</c:v>
                </c:pt>
                <c:pt idx="118">
                  <c:v>84</c:v>
                </c:pt>
                <c:pt idx="119">
                  <c:v>84</c:v>
                </c:pt>
                <c:pt idx="120">
                  <c:v>84</c:v>
                </c:pt>
                <c:pt idx="121">
                  <c:v>84.1</c:v>
                </c:pt>
                <c:pt idx="122">
                  <c:v>84.1</c:v>
                </c:pt>
                <c:pt idx="123">
                  <c:v>84.2</c:v>
                </c:pt>
                <c:pt idx="124">
                  <c:v>84.2</c:v>
                </c:pt>
                <c:pt idx="125">
                  <c:v>84.2</c:v>
                </c:pt>
                <c:pt idx="126">
                  <c:v>84.3</c:v>
                </c:pt>
                <c:pt idx="127">
                  <c:v>84.3</c:v>
                </c:pt>
                <c:pt idx="128">
                  <c:v>84.4</c:v>
                </c:pt>
                <c:pt idx="129">
                  <c:v>84.4</c:v>
                </c:pt>
                <c:pt idx="130">
                  <c:v>84.5</c:v>
                </c:pt>
                <c:pt idx="131">
                  <c:v>84.4</c:v>
                </c:pt>
                <c:pt idx="132">
                  <c:v>84.5</c:v>
                </c:pt>
                <c:pt idx="133">
                  <c:v>84.5</c:v>
                </c:pt>
                <c:pt idx="134">
                  <c:v>84.6</c:v>
                </c:pt>
                <c:pt idx="135">
                  <c:v>84.7</c:v>
                </c:pt>
                <c:pt idx="136">
                  <c:v>84.7</c:v>
                </c:pt>
                <c:pt idx="137">
                  <c:v>84.7</c:v>
                </c:pt>
                <c:pt idx="138">
                  <c:v>84.7</c:v>
                </c:pt>
                <c:pt idx="139">
                  <c:v>84.7</c:v>
                </c:pt>
                <c:pt idx="140">
                  <c:v>84.8</c:v>
                </c:pt>
                <c:pt idx="141">
                  <c:v>84.8</c:v>
                </c:pt>
                <c:pt idx="142">
                  <c:v>84.9</c:v>
                </c:pt>
                <c:pt idx="143">
                  <c:v>84.9</c:v>
                </c:pt>
                <c:pt idx="144">
                  <c:v>84.9</c:v>
                </c:pt>
                <c:pt idx="145">
                  <c:v>85</c:v>
                </c:pt>
                <c:pt idx="146">
                  <c:v>85</c:v>
                </c:pt>
                <c:pt idx="147">
                  <c:v>85</c:v>
                </c:pt>
                <c:pt idx="148">
                  <c:v>85</c:v>
                </c:pt>
                <c:pt idx="149">
                  <c:v>85.1</c:v>
                </c:pt>
                <c:pt idx="150">
                  <c:v>85.1</c:v>
                </c:pt>
                <c:pt idx="151">
                  <c:v>85.2</c:v>
                </c:pt>
                <c:pt idx="152">
                  <c:v>85.2</c:v>
                </c:pt>
                <c:pt idx="153">
                  <c:v>85.3</c:v>
                </c:pt>
                <c:pt idx="154">
                  <c:v>85.4</c:v>
                </c:pt>
                <c:pt idx="155">
                  <c:v>85.4</c:v>
                </c:pt>
                <c:pt idx="156">
                  <c:v>85.4</c:v>
                </c:pt>
                <c:pt idx="157">
                  <c:v>85.4</c:v>
                </c:pt>
                <c:pt idx="158">
                  <c:v>85.5</c:v>
                </c:pt>
                <c:pt idx="159">
                  <c:v>85.5</c:v>
                </c:pt>
                <c:pt idx="160">
                  <c:v>85.5</c:v>
                </c:pt>
                <c:pt idx="161">
                  <c:v>85.5</c:v>
                </c:pt>
                <c:pt idx="162">
                  <c:v>85.6</c:v>
                </c:pt>
                <c:pt idx="163">
                  <c:v>85.6</c:v>
                </c:pt>
                <c:pt idx="164">
                  <c:v>85.6</c:v>
                </c:pt>
                <c:pt idx="165">
                  <c:v>85.6</c:v>
                </c:pt>
                <c:pt idx="166">
                  <c:v>85.5</c:v>
                </c:pt>
                <c:pt idx="167">
                  <c:v>85.5</c:v>
                </c:pt>
                <c:pt idx="168">
                  <c:v>85.5</c:v>
                </c:pt>
                <c:pt idx="169">
                  <c:v>85.5</c:v>
                </c:pt>
                <c:pt idx="170">
                  <c:v>85.5</c:v>
                </c:pt>
                <c:pt idx="171">
                  <c:v>85.5</c:v>
                </c:pt>
                <c:pt idx="172">
                  <c:v>85.5</c:v>
                </c:pt>
                <c:pt idx="173">
                  <c:v>85.4</c:v>
                </c:pt>
                <c:pt idx="174">
                  <c:v>85.4</c:v>
                </c:pt>
                <c:pt idx="175">
                  <c:v>85.4</c:v>
                </c:pt>
                <c:pt idx="176">
                  <c:v>85.4</c:v>
                </c:pt>
                <c:pt idx="177">
                  <c:v>85.4</c:v>
                </c:pt>
                <c:pt idx="178">
                  <c:v>85.4</c:v>
                </c:pt>
                <c:pt idx="179">
                  <c:v>85.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L46"</c:f>
              <c:strCache>
                <c:ptCount val="1"/>
                <c:pt idx="0">
                  <c:v>L4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1&gt;2_L10'!$AB$2:$AB$181</c:f>
              <c:strCache>
                <c:ptCount val="180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1:00</c:v>
                </c:pt>
                <c:pt idx="13">
                  <c:v>01:05</c:v>
                </c:pt>
                <c:pt idx="14">
                  <c:v>01:10</c:v>
                </c:pt>
                <c:pt idx="15">
                  <c:v>01:15</c:v>
                </c:pt>
                <c:pt idx="16">
                  <c:v>01:20</c:v>
                </c:pt>
                <c:pt idx="17">
                  <c:v>01:25</c:v>
                </c:pt>
                <c:pt idx="18">
                  <c:v>01:30</c:v>
                </c:pt>
                <c:pt idx="19">
                  <c:v>01:35</c:v>
                </c:pt>
                <c:pt idx="20">
                  <c:v>01:40</c:v>
                </c:pt>
                <c:pt idx="21">
                  <c:v>01:45</c:v>
                </c:pt>
                <c:pt idx="22">
                  <c:v>01:50</c:v>
                </c:pt>
                <c:pt idx="23">
                  <c:v>01:55</c:v>
                </c:pt>
                <c:pt idx="24">
                  <c:v>02:00</c:v>
                </c:pt>
                <c:pt idx="25">
                  <c:v>02:05</c:v>
                </c:pt>
                <c:pt idx="26">
                  <c:v>02:10</c:v>
                </c:pt>
                <c:pt idx="27">
                  <c:v>02:15</c:v>
                </c:pt>
                <c:pt idx="28">
                  <c:v>02:20</c:v>
                </c:pt>
                <c:pt idx="29">
                  <c:v>02:25</c:v>
                </c:pt>
                <c:pt idx="30">
                  <c:v>02:30</c:v>
                </c:pt>
                <c:pt idx="31">
                  <c:v>02:35</c:v>
                </c:pt>
                <c:pt idx="32">
                  <c:v>02:40</c:v>
                </c:pt>
                <c:pt idx="33">
                  <c:v>02:45</c:v>
                </c:pt>
                <c:pt idx="34">
                  <c:v>02:50</c:v>
                </c:pt>
                <c:pt idx="35">
                  <c:v>02:55</c:v>
                </c:pt>
                <c:pt idx="36">
                  <c:v>03:00</c:v>
                </c:pt>
                <c:pt idx="37">
                  <c:v>03:05</c:v>
                </c:pt>
                <c:pt idx="38">
                  <c:v>03:10</c:v>
                </c:pt>
                <c:pt idx="39">
                  <c:v>03:15</c:v>
                </c:pt>
                <c:pt idx="40">
                  <c:v>03:20</c:v>
                </c:pt>
                <c:pt idx="41">
                  <c:v>03:25</c:v>
                </c:pt>
                <c:pt idx="42">
                  <c:v>03:30</c:v>
                </c:pt>
                <c:pt idx="43">
                  <c:v>03:35</c:v>
                </c:pt>
                <c:pt idx="44">
                  <c:v>03:40</c:v>
                </c:pt>
                <c:pt idx="45">
                  <c:v>03:45</c:v>
                </c:pt>
                <c:pt idx="46">
                  <c:v>03:50</c:v>
                </c:pt>
                <c:pt idx="47">
                  <c:v>03:55</c:v>
                </c:pt>
                <c:pt idx="48">
                  <c:v>04:00</c:v>
                </c:pt>
                <c:pt idx="49">
                  <c:v>04:05</c:v>
                </c:pt>
                <c:pt idx="50">
                  <c:v>04:10</c:v>
                </c:pt>
                <c:pt idx="51">
                  <c:v>04:15</c:v>
                </c:pt>
                <c:pt idx="52">
                  <c:v>04:20</c:v>
                </c:pt>
                <c:pt idx="53">
                  <c:v>04:25</c:v>
                </c:pt>
                <c:pt idx="54">
                  <c:v>04:30</c:v>
                </c:pt>
                <c:pt idx="55">
                  <c:v>04:35</c:v>
                </c:pt>
                <c:pt idx="56">
                  <c:v>04:40</c:v>
                </c:pt>
                <c:pt idx="57">
                  <c:v>04:45</c:v>
                </c:pt>
                <c:pt idx="58">
                  <c:v>04:50</c:v>
                </c:pt>
                <c:pt idx="59">
                  <c:v>04:55</c:v>
                </c:pt>
                <c:pt idx="60">
                  <c:v>05:00</c:v>
                </c:pt>
                <c:pt idx="61">
                  <c:v>05:05</c:v>
                </c:pt>
                <c:pt idx="62">
                  <c:v>05:10</c:v>
                </c:pt>
                <c:pt idx="63">
                  <c:v>05:15</c:v>
                </c:pt>
                <c:pt idx="64">
                  <c:v>05:20</c:v>
                </c:pt>
                <c:pt idx="65">
                  <c:v>05:25</c:v>
                </c:pt>
                <c:pt idx="66">
                  <c:v>05:30</c:v>
                </c:pt>
                <c:pt idx="67">
                  <c:v>05:35</c:v>
                </c:pt>
                <c:pt idx="68">
                  <c:v>05:40</c:v>
                </c:pt>
                <c:pt idx="69">
                  <c:v>05:45</c:v>
                </c:pt>
                <c:pt idx="70">
                  <c:v>05:50</c:v>
                </c:pt>
                <c:pt idx="71">
                  <c:v>05:55</c:v>
                </c:pt>
                <c:pt idx="72">
                  <c:v>06:00</c:v>
                </c:pt>
                <c:pt idx="73">
                  <c:v>06:05</c:v>
                </c:pt>
                <c:pt idx="74">
                  <c:v>06:10</c:v>
                </c:pt>
                <c:pt idx="75">
                  <c:v>06:15</c:v>
                </c:pt>
                <c:pt idx="76">
                  <c:v>06:20</c:v>
                </c:pt>
                <c:pt idx="77">
                  <c:v>06:25</c:v>
                </c:pt>
                <c:pt idx="78">
                  <c:v>06:30</c:v>
                </c:pt>
                <c:pt idx="79">
                  <c:v>06:35</c:v>
                </c:pt>
                <c:pt idx="80">
                  <c:v>06:40</c:v>
                </c:pt>
                <c:pt idx="81">
                  <c:v>06:45</c:v>
                </c:pt>
                <c:pt idx="82">
                  <c:v>06:50</c:v>
                </c:pt>
                <c:pt idx="83">
                  <c:v>06:55</c:v>
                </c:pt>
                <c:pt idx="84">
                  <c:v>07:00</c:v>
                </c:pt>
                <c:pt idx="85">
                  <c:v>07:05</c:v>
                </c:pt>
                <c:pt idx="86">
                  <c:v>07:10</c:v>
                </c:pt>
                <c:pt idx="87">
                  <c:v>07:15</c:v>
                </c:pt>
                <c:pt idx="88">
                  <c:v>07:20</c:v>
                </c:pt>
                <c:pt idx="89">
                  <c:v>07:25</c:v>
                </c:pt>
                <c:pt idx="90">
                  <c:v>07:30</c:v>
                </c:pt>
                <c:pt idx="91">
                  <c:v>07:35</c:v>
                </c:pt>
                <c:pt idx="92">
                  <c:v>07:40</c:v>
                </c:pt>
                <c:pt idx="93">
                  <c:v>07:45</c:v>
                </c:pt>
                <c:pt idx="94">
                  <c:v>07:50</c:v>
                </c:pt>
                <c:pt idx="95">
                  <c:v>07:55</c:v>
                </c:pt>
                <c:pt idx="96">
                  <c:v>08:00</c:v>
                </c:pt>
                <c:pt idx="97">
                  <c:v>08:05</c:v>
                </c:pt>
                <c:pt idx="98">
                  <c:v>08:10</c:v>
                </c:pt>
                <c:pt idx="99">
                  <c:v>08:15</c:v>
                </c:pt>
                <c:pt idx="100">
                  <c:v>08:20</c:v>
                </c:pt>
                <c:pt idx="101">
                  <c:v>08:25</c:v>
                </c:pt>
                <c:pt idx="102">
                  <c:v>08:30</c:v>
                </c:pt>
                <c:pt idx="103">
                  <c:v>08:35</c:v>
                </c:pt>
                <c:pt idx="104">
                  <c:v>08:40</c:v>
                </c:pt>
                <c:pt idx="105">
                  <c:v>08:45</c:v>
                </c:pt>
                <c:pt idx="106">
                  <c:v>08:50</c:v>
                </c:pt>
                <c:pt idx="107">
                  <c:v>08:55</c:v>
                </c:pt>
                <c:pt idx="108">
                  <c:v>09:00</c:v>
                </c:pt>
                <c:pt idx="109">
                  <c:v>09:05</c:v>
                </c:pt>
                <c:pt idx="110">
                  <c:v>09:10</c:v>
                </c:pt>
                <c:pt idx="111">
                  <c:v>09:15</c:v>
                </c:pt>
                <c:pt idx="112">
                  <c:v>09:20</c:v>
                </c:pt>
                <c:pt idx="113">
                  <c:v>09:25</c:v>
                </c:pt>
                <c:pt idx="114">
                  <c:v>09:30</c:v>
                </c:pt>
                <c:pt idx="115">
                  <c:v>09:35</c:v>
                </c:pt>
                <c:pt idx="116">
                  <c:v>09:40</c:v>
                </c:pt>
                <c:pt idx="117">
                  <c:v>09:45</c:v>
                </c:pt>
                <c:pt idx="118">
                  <c:v>09:50</c:v>
                </c:pt>
                <c:pt idx="119">
                  <c:v>09:55</c:v>
                </c:pt>
                <c:pt idx="120">
                  <c:v>10:00</c:v>
                </c:pt>
                <c:pt idx="121">
                  <c:v>10:05</c:v>
                </c:pt>
                <c:pt idx="122">
                  <c:v>10:10</c:v>
                </c:pt>
                <c:pt idx="123">
                  <c:v>10:15</c:v>
                </c:pt>
                <c:pt idx="124">
                  <c:v>10:20</c:v>
                </c:pt>
                <c:pt idx="125">
                  <c:v>10:25</c:v>
                </c:pt>
                <c:pt idx="126">
                  <c:v>10:30</c:v>
                </c:pt>
                <c:pt idx="127">
                  <c:v>10:35</c:v>
                </c:pt>
                <c:pt idx="128">
                  <c:v>10:40</c:v>
                </c:pt>
                <c:pt idx="129">
                  <c:v>10:45</c:v>
                </c:pt>
                <c:pt idx="130">
                  <c:v>10:50</c:v>
                </c:pt>
                <c:pt idx="131">
                  <c:v>10:55</c:v>
                </c:pt>
                <c:pt idx="132">
                  <c:v>11:00</c:v>
                </c:pt>
                <c:pt idx="133">
                  <c:v>11:05</c:v>
                </c:pt>
                <c:pt idx="134">
                  <c:v>11:10</c:v>
                </c:pt>
                <c:pt idx="135">
                  <c:v>11:15</c:v>
                </c:pt>
                <c:pt idx="136">
                  <c:v>11:20</c:v>
                </c:pt>
                <c:pt idx="137">
                  <c:v>11:25</c:v>
                </c:pt>
                <c:pt idx="138">
                  <c:v>11:30</c:v>
                </c:pt>
                <c:pt idx="139">
                  <c:v>11:35</c:v>
                </c:pt>
                <c:pt idx="140">
                  <c:v>11:40</c:v>
                </c:pt>
                <c:pt idx="141">
                  <c:v>11:45</c:v>
                </c:pt>
                <c:pt idx="142">
                  <c:v>11:50</c:v>
                </c:pt>
                <c:pt idx="143">
                  <c:v>11:55</c:v>
                </c:pt>
                <c:pt idx="144">
                  <c:v>12:00</c:v>
                </c:pt>
                <c:pt idx="145">
                  <c:v>12:05</c:v>
                </c:pt>
                <c:pt idx="146">
                  <c:v>12:10</c:v>
                </c:pt>
                <c:pt idx="147">
                  <c:v>12:15</c:v>
                </c:pt>
                <c:pt idx="148">
                  <c:v>12:20</c:v>
                </c:pt>
                <c:pt idx="149">
                  <c:v>12:25</c:v>
                </c:pt>
                <c:pt idx="150">
                  <c:v>12:30</c:v>
                </c:pt>
                <c:pt idx="151">
                  <c:v>12:35</c:v>
                </c:pt>
                <c:pt idx="152">
                  <c:v>12:40</c:v>
                </c:pt>
                <c:pt idx="153">
                  <c:v>12:45</c:v>
                </c:pt>
                <c:pt idx="154">
                  <c:v>12:50</c:v>
                </c:pt>
                <c:pt idx="155">
                  <c:v>12:55</c:v>
                </c:pt>
                <c:pt idx="156">
                  <c:v>13:00</c:v>
                </c:pt>
                <c:pt idx="157">
                  <c:v>13:05</c:v>
                </c:pt>
                <c:pt idx="158">
                  <c:v>13:10</c:v>
                </c:pt>
                <c:pt idx="159">
                  <c:v>13:15</c:v>
                </c:pt>
                <c:pt idx="160">
                  <c:v>13:20</c:v>
                </c:pt>
                <c:pt idx="161">
                  <c:v>13:25</c:v>
                </c:pt>
                <c:pt idx="162">
                  <c:v>13:30</c:v>
                </c:pt>
                <c:pt idx="163">
                  <c:v>13:35</c:v>
                </c:pt>
                <c:pt idx="164">
                  <c:v>13:40</c:v>
                </c:pt>
                <c:pt idx="165">
                  <c:v>13:45</c:v>
                </c:pt>
                <c:pt idx="166">
                  <c:v>13:50</c:v>
                </c:pt>
                <c:pt idx="167">
                  <c:v>13:55</c:v>
                </c:pt>
                <c:pt idx="168">
                  <c:v>14:00</c:v>
                </c:pt>
                <c:pt idx="169">
                  <c:v>14:05</c:v>
                </c:pt>
                <c:pt idx="170">
                  <c:v>14:10</c:v>
                </c:pt>
                <c:pt idx="171">
                  <c:v>14:15</c:v>
                </c:pt>
                <c:pt idx="172">
                  <c:v>14:20</c:v>
                </c:pt>
                <c:pt idx="173">
                  <c:v>14:25</c:v>
                </c:pt>
                <c:pt idx="174">
                  <c:v>14:30</c:v>
                </c:pt>
                <c:pt idx="175">
                  <c:v>14:35</c:v>
                </c:pt>
                <c:pt idx="176">
                  <c:v>14:40</c:v>
                </c:pt>
                <c:pt idx="177">
                  <c:v>14:45</c:v>
                </c:pt>
                <c:pt idx="178">
                  <c:v>14:50</c:v>
                </c:pt>
                <c:pt idx="179">
                  <c:v>14:55</c:v>
                </c:pt>
              </c:strCache>
            </c:strRef>
          </c:cat>
          <c:val>
            <c:numRef>
              <c:f>'R1&gt;2_L46'!$N$2:$N$181</c:f>
              <c:numCache>
                <c:formatCode>General</c:formatCode>
                <c:ptCount val="180"/>
                <c:pt idx="0">
                  <c:v>57.1</c:v>
                </c:pt>
                <c:pt idx="1">
                  <c:v>56.4</c:v>
                </c:pt>
                <c:pt idx="2">
                  <c:v>56.1</c:v>
                </c:pt>
                <c:pt idx="3">
                  <c:v>55.9</c:v>
                </c:pt>
                <c:pt idx="4">
                  <c:v>56</c:v>
                </c:pt>
                <c:pt idx="5">
                  <c:v>56</c:v>
                </c:pt>
                <c:pt idx="6">
                  <c:v>56.1</c:v>
                </c:pt>
                <c:pt idx="7">
                  <c:v>56</c:v>
                </c:pt>
                <c:pt idx="8">
                  <c:v>56.3</c:v>
                </c:pt>
                <c:pt idx="9">
                  <c:v>56.3</c:v>
                </c:pt>
                <c:pt idx="10">
                  <c:v>56.4</c:v>
                </c:pt>
                <c:pt idx="11">
                  <c:v>56.7</c:v>
                </c:pt>
                <c:pt idx="12">
                  <c:v>57</c:v>
                </c:pt>
                <c:pt idx="13">
                  <c:v>57.3</c:v>
                </c:pt>
                <c:pt idx="14">
                  <c:v>57.6</c:v>
                </c:pt>
                <c:pt idx="15">
                  <c:v>58.2</c:v>
                </c:pt>
                <c:pt idx="16">
                  <c:v>58.7</c:v>
                </c:pt>
                <c:pt idx="17">
                  <c:v>59.2</c:v>
                </c:pt>
                <c:pt idx="18">
                  <c:v>59.8</c:v>
                </c:pt>
                <c:pt idx="19">
                  <c:v>60.2</c:v>
                </c:pt>
                <c:pt idx="20">
                  <c:v>60.8</c:v>
                </c:pt>
                <c:pt idx="21">
                  <c:v>61.3</c:v>
                </c:pt>
                <c:pt idx="22">
                  <c:v>61.9</c:v>
                </c:pt>
                <c:pt idx="23">
                  <c:v>62.3</c:v>
                </c:pt>
                <c:pt idx="24">
                  <c:v>62.9</c:v>
                </c:pt>
                <c:pt idx="25">
                  <c:v>63.2</c:v>
                </c:pt>
                <c:pt idx="26">
                  <c:v>63.7</c:v>
                </c:pt>
                <c:pt idx="27">
                  <c:v>64.2</c:v>
                </c:pt>
                <c:pt idx="28">
                  <c:v>64.6</c:v>
                </c:pt>
                <c:pt idx="29">
                  <c:v>65.1</c:v>
                </c:pt>
                <c:pt idx="30">
                  <c:v>65.7</c:v>
                </c:pt>
                <c:pt idx="31">
                  <c:v>66.1</c:v>
                </c:pt>
                <c:pt idx="32">
                  <c:v>66.6</c:v>
                </c:pt>
                <c:pt idx="33">
                  <c:v>67</c:v>
                </c:pt>
                <c:pt idx="34">
                  <c:v>67.4</c:v>
                </c:pt>
                <c:pt idx="35">
                  <c:v>67.7</c:v>
                </c:pt>
                <c:pt idx="36">
                  <c:v>68.1</c:v>
                </c:pt>
                <c:pt idx="37">
                  <c:v>68.4</c:v>
                </c:pt>
                <c:pt idx="38">
                  <c:v>68.8</c:v>
                </c:pt>
                <c:pt idx="39">
                  <c:v>69.1</c:v>
                </c:pt>
                <c:pt idx="40">
                  <c:v>69.4</c:v>
                </c:pt>
                <c:pt idx="41">
                  <c:v>69.8</c:v>
                </c:pt>
                <c:pt idx="42">
                  <c:v>70.1</c:v>
                </c:pt>
                <c:pt idx="43">
                  <c:v>70.4</c:v>
                </c:pt>
                <c:pt idx="44">
                  <c:v>70.8</c:v>
                </c:pt>
                <c:pt idx="45">
                  <c:v>71.1</c:v>
                </c:pt>
                <c:pt idx="46">
                  <c:v>71.4</c:v>
                </c:pt>
                <c:pt idx="47">
                  <c:v>71.6</c:v>
                </c:pt>
                <c:pt idx="48">
                  <c:v>72</c:v>
                </c:pt>
                <c:pt idx="49">
                  <c:v>72.2</c:v>
                </c:pt>
                <c:pt idx="50">
                  <c:v>72.5</c:v>
                </c:pt>
                <c:pt idx="51">
                  <c:v>72.8</c:v>
                </c:pt>
                <c:pt idx="52">
                  <c:v>73.2</c:v>
                </c:pt>
                <c:pt idx="53">
                  <c:v>73.4</c:v>
                </c:pt>
                <c:pt idx="54">
                  <c:v>73.7</c:v>
                </c:pt>
                <c:pt idx="55">
                  <c:v>73.9</c:v>
                </c:pt>
                <c:pt idx="56">
                  <c:v>74</c:v>
                </c:pt>
                <c:pt idx="57">
                  <c:v>74.3</c:v>
                </c:pt>
                <c:pt idx="58">
                  <c:v>74.6</c:v>
                </c:pt>
                <c:pt idx="59">
                  <c:v>74.9</c:v>
                </c:pt>
                <c:pt idx="60">
                  <c:v>75.1</c:v>
                </c:pt>
                <c:pt idx="61">
                  <c:v>75.4</c:v>
                </c:pt>
                <c:pt idx="62">
                  <c:v>75.7</c:v>
                </c:pt>
                <c:pt idx="63">
                  <c:v>75.9</c:v>
                </c:pt>
                <c:pt idx="64">
                  <c:v>76.2</c:v>
                </c:pt>
                <c:pt idx="65">
                  <c:v>76.6</c:v>
                </c:pt>
                <c:pt idx="66">
                  <c:v>76.8</c:v>
                </c:pt>
                <c:pt idx="67">
                  <c:v>77.3</c:v>
                </c:pt>
                <c:pt idx="68">
                  <c:v>77.5</c:v>
                </c:pt>
                <c:pt idx="69">
                  <c:v>77.8</c:v>
                </c:pt>
                <c:pt idx="70">
                  <c:v>78.1</c:v>
                </c:pt>
                <c:pt idx="71">
                  <c:v>78.4</c:v>
                </c:pt>
                <c:pt idx="72">
                  <c:v>78.8</c:v>
                </c:pt>
                <c:pt idx="73">
                  <c:v>79.1</c:v>
                </c:pt>
                <c:pt idx="74">
                  <c:v>79.4</c:v>
                </c:pt>
                <c:pt idx="75">
                  <c:v>79.7</c:v>
                </c:pt>
                <c:pt idx="76">
                  <c:v>80.1</c:v>
                </c:pt>
                <c:pt idx="77">
                  <c:v>80.3</c:v>
                </c:pt>
                <c:pt idx="78">
                  <c:v>80.7</c:v>
                </c:pt>
                <c:pt idx="79">
                  <c:v>80.9</c:v>
                </c:pt>
                <c:pt idx="80">
                  <c:v>81.4</c:v>
                </c:pt>
                <c:pt idx="81">
                  <c:v>81.5</c:v>
                </c:pt>
                <c:pt idx="82">
                  <c:v>81.8</c:v>
                </c:pt>
                <c:pt idx="83">
                  <c:v>82.2</c:v>
                </c:pt>
                <c:pt idx="84">
                  <c:v>82.6</c:v>
                </c:pt>
                <c:pt idx="85">
                  <c:v>82.9</c:v>
                </c:pt>
                <c:pt idx="86">
                  <c:v>83.2</c:v>
                </c:pt>
                <c:pt idx="87">
                  <c:v>83.4</c:v>
                </c:pt>
                <c:pt idx="88">
                  <c:v>83.7</c:v>
                </c:pt>
                <c:pt idx="89">
                  <c:v>84.1</c:v>
                </c:pt>
                <c:pt idx="90">
                  <c:v>84.2</c:v>
                </c:pt>
                <c:pt idx="91">
                  <c:v>84.5</c:v>
                </c:pt>
                <c:pt idx="92">
                  <c:v>84.7</c:v>
                </c:pt>
                <c:pt idx="93">
                  <c:v>84.9</c:v>
                </c:pt>
                <c:pt idx="94">
                  <c:v>85</c:v>
                </c:pt>
                <c:pt idx="95">
                  <c:v>85.1</c:v>
                </c:pt>
                <c:pt idx="96">
                  <c:v>85.2</c:v>
                </c:pt>
                <c:pt idx="97">
                  <c:v>85.2</c:v>
                </c:pt>
                <c:pt idx="98">
                  <c:v>85.2</c:v>
                </c:pt>
                <c:pt idx="99">
                  <c:v>85.1</c:v>
                </c:pt>
                <c:pt idx="100">
                  <c:v>85</c:v>
                </c:pt>
                <c:pt idx="101">
                  <c:v>85</c:v>
                </c:pt>
                <c:pt idx="102">
                  <c:v>84.9</c:v>
                </c:pt>
                <c:pt idx="103">
                  <c:v>84.7</c:v>
                </c:pt>
                <c:pt idx="104">
                  <c:v>84.7</c:v>
                </c:pt>
                <c:pt idx="105">
                  <c:v>84.6</c:v>
                </c:pt>
                <c:pt idx="106">
                  <c:v>84.5</c:v>
                </c:pt>
                <c:pt idx="107">
                  <c:v>84.4</c:v>
                </c:pt>
                <c:pt idx="108">
                  <c:v>84.2</c:v>
                </c:pt>
                <c:pt idx="109">
                  <c:v>84.1</c:v>
                </c:pt>
                <c:pt idx="110">
                  <c:v>84</c:v>
                </c:pt>
                <c:pt idx="111">
                  <c:v>84</c:v>
                </c:pt>
                <c:pt idx="112">
                  <c:v>83.9</c:v>
                </c:pt>
                <c:pt idx="113">
                  <c:v>83.9</c:v>
                </c:pt>
                <c:pt idx="114">
                  <c:v>83.9</c:v>
                </c:pt>
                <c:pt idx="115">
                  <c:v>83.9</c:v>
                </c:pt>
                <c:pt idx="116">
                  <c:v>83.9</c:v>
                </c:pt>
                <c:pt idx="117">
                  <c:v>84</c:v>
                </c:pt>
                <c:pt idx="118">
                  <c:v>84</c:v>
                </c:pt>
                <c:pt idx="119">
                  <c:v>84</c:v>
                </c:pt>
                <c:pt idx="120">
                  <c:v>84</c:v>
                </c:pt>
                <c:pt idx="121">
                  <c:v>84.1</c:v>
                </c:pt>
                <c:pt idx="122">
                  <c:v>84.1</c:v>
                </c:pt>
                <c:pt idx="123">
                  <c:v>84.1</c:v>
                </c:pt>
                <c:pt idx="124">
                  <c:v>84.2</c:v>
                </c:pt>
                <c:pt idx="125">
                  <c:v>84.2</c:v>
                </c:pt>
                <c:pt idx="126">
                  <c:v>84.3</c:v>
                </c:pt>
                <c:pt idx="127">
                  <c:v>84.3</c:v>
                </c:pt>
                <c:pt idx="128">
                  <c:v>84.3</c:v>
                </c:pt>
                <c:pt idx="129">
                  <c:v>84.4</c:v>
                </c:pt>
                <c:pt idx="130">
                  <c:v>84.4</c:v>
                </c:pt>
                <c:pt idx="131">
                  <c:v>84.4</c:v>
                </c:pt>
                <c:pt idx="132">
                  <c:v>84.5</c:v>
                </c:pt>
                <c:pt idx="133">
                  <c:v>84.5</c:v>
                </c:pt>
                <c:pt idx="134">
                  <c:v>84.5</c:v>
                </c:pt>
                <c:pt idx="135">
                  <c:v>84.6</c:v>
                </c:pt>
                <c:pt idx="136">
                  <c:v>84.6</c:v>
                </c:pt>
                <c:pt idx="137">
                  <c:v>84.7</c:v>
                </c:pt>
                <c:pt idx="138">
                  <c:v>84.7</c:v>
                </c:pt>
                <c:pt idx="139">
                  <c:v>84.7</c:v>
                </c:pt>
                <c:pt idx="140">
                  <c:v>84.8</c:v>
                </c:pt>
                <c:pt idx="141">
                  <c:v>84.8</c:v>
                </c:pt>
                <c:pt idx="142">
                  <c:v>84.8</c:v>
                </c:pt>
                <c:pt idx="143">
                  <c:v>84.9</c:v>
                </c:pt>
                <c:pt idx="144">
                  <c:v>84.9</c:v>
                </c:pt>
                <c:pt idx="145">
                  <c:v>85</c:v>
                </c:pt>
                <c:pt idx="146">
                  <c:v>85</c:v>
                </c:pt>
                <c:pt idx="147">
                  <c:v>85</c:v>
                </c:pt>
                <c:pt idx="148">
                  <c:v>85</c:v>
                </c:pt>
                <c:pt idx="149">
                  <c:v>85.1</c:v>
                </c:pt>
                <c:pt idx="150">
                  <c:v>85.1</c:v>
                </c:pt>
                <c:pt idx="151">
                  <c:v>85.1</c:v>
                </c:pt>
                <c:pt idx="152">
                  <c:v>85.2</c:v>
                </c:pt>
                <c:pt idx="153">
                  <c:v>85.2</c:v>
                </c:pt>
                <c:pt idx="154">
                  <c:v>85.3</c:v>
                </c:pt>
                <c:pt idx="155">
                  <c:v>85.3</c:v>
                </c:pt>
                <c:pt idx="156">
                  <c:v>85.3</c:v>
                </c:pt>
                <c:pt idx="157">
                  <c:v>85.3</c:v>
                </c:pt>
                <c:pt idx="158">
                  <c:v>85.4</c:v>
                </c:pt>
                <c:pt idx="159">
                  <c:v>85.3</c:v>
                </c:pt>
                <c:pt idx="160">
                  <c:v>85.3</c:v>
                </c:pt>
                <c:pt idx="161">
                  <c:v>85.3</c:v>
                </c:pt>
                <c:pt idx="162">
                  <c:v>85.3</c:v>
                </c:pt>
                <c:pt idx="163">
                  <c:v>85.3</c:v>
                </c:pt>
                <c:pt idx="164">
                  <c:v>85.3</c:v>
                </c:pt>
                <c:pt idx="165">
                  <c:v>85.3</c:v>
                </c:pt>
                <c:pt idx="166">
                  <c:v>85.3</c:v>
                </c:pt>
                <c:pt idx="167">
                  <c:v>85.3</c:v>
                </c:pt>
                <c:pt idx="168">
                  <c:v>85.3</c:v>
                </c:pt>
                <c:pt idx="169">
                  <c:v>85.3</c:v>
                </c:pt>
                <c:pt idx="170">
                  <c:v>85.3</c:v>
                </c:pt>
                <c:pt idx="171">
                  <c:v>85.3</c:v>
                </c:pt>
                <c:pt idx="172">
                  <c:v>85.3</c:v>
                </c:pt>
                <c:pt idx="173">
                  <c:v>85.2</c:v>
                </c:pt>
                <c:pt idx="174">
                  <c:v>85.2</c:v>
                </c:pt>
                <c:pt idx="175">
                  <c:v>85.2</c:v>
                </c:pt>
                <c:pt idx="176">
                  <c:v>85.2</c:v>
                </c:pt>
                <c:pt idx="177">
                  <c:v>85.2</c:v>
                </c:pt>
                <c:pt idx="178">
                  <c:v>85.2</c:v>
                </c:pt>
                <c:pt idx="179">
                  <c:v>85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569974"/>
        <c:axId val="49310388"/>
      </c:lineChart>
      <c:catAx>
        <c:axId val="89569974"/>
        <c:scaling>
          <c:orientation val="minMax"/>
        </c:scaling>
        <c:delete val="0"/>
        <c:axPos val="b"/>
        <c:numFmt formatCode="mm:ss;@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10388"/>
        <c:crossesAt val="0"/>
        <c:auto val="1"/>
        <c:lblAlgn val="ctr"/>
        <c:lblOffset val="100"/>
        <c:noMultiLvlLbl val="0"/>
      </c:catAx>
      <c:valAx>
        <c:axId val="49310388"/>
        <c:scaling>
          <c:orientation val="minMax"/>
          <c:max val="95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6997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98293367898"/>
          <c:y val="0.560249792901294"/>
          <c:w val="0.0655433138906891"/>
          <c:h val="0.152870706684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774681356665"/>
          <c:y val="0.0914420442235392"/>
          <c:w val="0.966947504860661"/>
          <c:h val="0.90760211559294"/>
        </c:manualLayout>
      </c:layout>
      <c:lineChart>
        <c:grouping val="standard"/>
        <c:varyColors val="0"/>
        <c:ser>
          <c:idx val="0"/>
          <c:order val="0"/>
          <c:tx>
            <c:strRef>
              <c:f>"L10"</c:f>
              <c:strCache>
                <c:ptCount val="1"/>
                <c:pt idx="0">
                  <c:v>L10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1&gt;2_L10'!$AB$2:$AB$206</c:f>
              <c:strCache>
                <c:ptCount val="205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1:00</c:v>
                </c:pt>
                <c:pt idx="13">
                  <c:v>01:05</c:v>
                </c:pt>
                <c:pt idx="14">
                  <c:v>01:10</c:v>
                </c:pt>
                <c:pt idx="15">
                  <c:v>01:15</c:v>
                </c:pt>
                <c:pt idx="16">
                  <c:v>01:20</c:v>
                </c:pt>
                <c:pt idx="17">
                  <c:v>01:25</c:v>
                </c:pt>
                <c:pt idx="18">
                  <c:v>01:30</c:v>
                </c:pt>
                <c:pt idx="19">
                  <c:v>01:35</c:v>
                </c:pt>
                <c:pt idx="20">
                  <c:v>01:40</c:v>
                </c:pt>
                <c:pt idx="21">
                  <c:v>01:45</c:v>
                </c:pt>
                <c:pt idx="22">
                  <c:v>01:50</c:v>
                </c:pt>
                <c:pt idx="23">
                  <c:v>01:55</c:v>
                </c:pt>
                <c:pt idx="24">
                  <c:v>02:00</c:v>
                </c:pt>
                <c:pt idx="25">
                  <c:v>02:05</c:v>
                </c:pt>
                <c:pt idx="26">
                  <c:v>02:10</c:v>
                </c:pt>
                <c:pt idx="27">
                  <c:v>02:15</c:v>
                </c:pt>
                <c:pt idx="28">
                  <c:v>02:20</c:v>
                </c:pt>
                <c:pt idx="29">
                  <c:v>02:25</c:v>
                </c:pt>
                <c:pt idx="30">
                  <c:v>02:30</c:v>
                </c:pt>
                <c:pt idx="31">
                  <c:v>02:35</c:v>
                </c:pt>
                <c:pt idx="32">
                  <c:v>02:40</c:v>
                </c:pt>
                <c:pt idx="33">
                  <c:v>02:45</c:v>
                </c:pt>
                <c:pt idx="34">
                  <c:v>02:50</c:v>
                </c:pt>
                <c:pt idx="35">
                  <c:v>02:55</c:v>
                </c:pt>
                <c:pt idx="36">
                  <c:v>03:00</c:v>
                </c:pt>
                <c:pt idx="37">
                  <c:v>03:05</c:v>
                </c:pt>
                <c:pt idx="38">
                  <c:v>03:10</c:v>
                </c:pt>
                <c:pt idx="39">
                  <c:v>03:15</c:v>
                </c:pt>
                <c:pt idx="40">
                  <c:v>03:20</c:v>
                </c:pt>
                <c:pt idx="41">
                  <c:v>03:25</c:v>
                </c:pt>
                <c:pt idx="42">
                  <c:v>03:30</c:v>
                </c:pt>
                <c:pt idx="43">
                  <c:v>03:35</c:v>
                </c:pt>
                <c:pt idx="44">
                  <c:v>03:40</c:v>
                </c:pt>
                <c:pt idx="45">
                  <c:v>03:45</c:v>
                </c:pt>
                <c:pt idx="46">
                  <c:v>03:50</c:v>
                </c:pt>
                <c:pt idx="47">
                  <c:v>03:55</c:v>
                </c:pt>
                <c:pt idx="48">
                  <c:v>04:00</c:v>
                </c:pt>
                <c:pt idx="49">
                  <c:v>04:05</c:v>
                </c:pt>
                <c:pt idx="50">
                  <c:v>04:10</c:v>
                </c:pt>
                <c:pt idx="51">
                  <c:v>04:15</c:v>
                </c:pt>
                <c:pt idx="52">
                  <c:v>04:20</c:v>
                </c:pt>
                <c:pt idx="53">
                  <c:v>04:25</c:v>
                </c:pt>
                <c:pt idx="54">
                  <c:v>04:30</c:v>
                </c:pt>
                <c:pt idx="55">
                  <c:v>04:35</c:v>
                </c:pt>
                <c:pt idx="56">
                  <c:v>04:40</c:v>
                </c:pt>
                <c:pt idx="57">
                  <c:v>04:45</c:v>
                </c:pt>
                <c:pt idx="58">
                  <c:v>04:50</c:v>
                </c:pt>
                <c:pt idx="59">
                  <c:v>04:55</c:v>
                </c:pt>
                <c:pt idx="60">
                  <c:v>05:00</c:v>
                </c:pt>
                <c:pt idx="61">
                  <c:v>05:05</c:v>
                </c:pt>
                <c:pt idx="62">
                  <c:v>05:10</c:v>
                </c:pt>
                <c:pt idx="63">
                  <c:v>05:15</c:v>
                </c:pt>
                <c:pt idx="64">
                  <c:v>05:20</c:v>
                </c:pt>
                <c:pt idx="65">
                  <c:v>05:25</c:v>
                </c:pt>
                <c:pt idx="66">
                  <c:v>05:30</c:v>
                </c:pt>
                <c:pt idx="67">
                  <c:v>05:35</c:v>
                </c:pt>
                <c:pt idx="68">
                  <c:v>05:40</c:v>
                </c:pt>
                <c:pt idx="69">
                  <c:v>05:45</c:v>
                </c:pt>
                <c:pt idx="70">
                  <c:v>05:50</c:v>
                </c:pt>
                <c:pt idx="71">
                  <c:v>05:55</c:v>
                </c:pt>
                <c:pt idx="72">
                  <c:v>06:00</c:v>
                </c:pt>
                <c:pt idx="73">
                  <c:v>06:05</c:v>
                </c:pt>
                <c:pt idx="74">
                  <c:v>06:10</c:v>
                </c:pt>
                <c:pt idx="75">
                  <c:v>06:15</c:v>
                </c:pt>
                <c:pt idx="76">
                  <c:v>06:20</c:v>
                </c:pt>
                <c:pt idx="77">
                  <c:v>06:25</c:v>
                </c:pt>
                <c:pt idx="78">
                  <c:v>06:30</c:v>
                </c:pt>
                <c:pt idx="79">
                  <c:v>06:35</c:v>
                </c:pt>
                <c:pt idx="80">
                  <c:v>06:40</c:v>
                </c:pt>
                <c:pt idx="81">
                  <c:v>06:45</c:v>
                </c:pt>
                <c:pt idx="82">
                  <c:v>06:50</c:v>
                </c:pt>
                <c:pt idx="83">
                  <c:v>06:55</c:v>
                </c:pt>
                <c:pt idx="84">
                  <c:v>07:00</c:v>
                </c:pt>
                <c:pt idx="85">
                  <c:v>07:05</c:v>
                </c:pt>
                <c:pt idx="86">
                  <c:v>07:10</c:v>
                </c:pt>
                <c:pt idx="87">
                  <c:v>07:15</c:v>
                </c:pt>
                <c:pt idx="88">
                  <c:v>07:20</c:v>
                </c:pt>
                <c:pt idx="89">
                  <c:v>07:25</c:v>
                </c:pt>
                <c:pt idx="90">
                  <c:v>07:30</c:v>
                </c:pt>
                <c:pt idx="91">
                  <c:v>07:35</c:v>
                </c:pt>
                <c:pt idx="92">
                  <c:v>07:40</c:v>
                </c:pt>
                <c:pt idx="93">
                  <c:v>07:45</c:v>
                </c:pt>
                <c:pt idx="94">
                  <c:v>07:50</c:v>
                </c:pt>
                <c:pt idx="95">
                  <c:v>07:55</c:v>
                </c:pt>
                <c:pt idx="96">
                  <c:v>08:00</c:v>
                </c:pt>
                <c:pt idx="97">
                  <c:v>08:05</c:v>
                </c:pt>
                <c:pt idx="98">
                  <c:v>08:10</c:v>
                </c:pt>
                <c:pt idx="99">
                  <c:v>08:15</c:v>
                </c:pt>
                <c:pt idx="100">
                  <c:v>08:20</c:v>
                </c:pt>
                <c:pt idx="101">
                  <c:v>08:25</c:v>
                </c:pt>
                <c:pt idx="102">
                  <c:v>08:30</c:v>
                </c:pt>
                <c:pt idx="103">
                  <c:v>08:35</c:v>
                </c:pt>
                <c:pt idx="104">
                  <c:v>08:40</c:v>
                </c:pt>
                <c:pt idx="105">
                  <c:v>08:45</c:v>
                </c:pt>
                <c:pt idx="106">
                  <c:v>08:50</c:v>
                </c:pt>
                <c:pt idx="107">
                  <c:v>08:55</c:v>
                </c:pt>
                <c:pt idx="108">
                  <c:v>09:00</c:v>
                </c:pt>
                <c:pt idx="109">
                  <c:v>09:05</c:v>
                </c:pt>
                <c:pt idx="110">
                  <c:v>09:10</c:v>
                </c:pt>
                <c:pt idx="111">
                  <c:v>09:15</c:v>
                </c:pt>
                <c:pt idx="112">
                  <c:v>09:20</c:v>
                </c:pt>
                <c:pt idx="113">
                  <c:v>09:25</c:v>
                </c:pt>
                <c:pt idx="114">
                  <c:v>09:30</c:v>
                </c:pt>
                <c:pt idx="115">
                  <c:v>09:35</c:v>
                </c:pt>
                <c:pt idx="116">
                  <c:v>09:40</c:v>
                </c:pt>
                <c:pt idx="117">
                  <c:v>09:45</c:v>
                </c:pt>
                <c:pt idx="118">
                  <c:v>09:50</c:v>
                </c:pt>
                <c:pt idx="119">
                  <c:v>09:55</c:v>
                </c:pt>
                <c:pt idx="120">
                  <c:v>10:00</c:v>
                </c:pt>
                <c:pt idx="121">
                  <c:v>10:05</c:v>
                </c:pt>
                <c:pt idx="122">
                  <c:v>10:10</c:v>
                </c:pt>
                <c:pt idx="123">
                  <c:v>10:15</c:v>
                </c:pt>
                <c:pt idx="124">
                  <c:v>10:20</c:v>
                </c:pt>
                <c:pt idx="125">
                  <c:v>10:25</c:v>
                </c:pt>
                <c:pt idx="126">
                  <c:v>10:30</c:v>
                </c:pt>
                <c:pt idx="127">
                  <c:v>10:35</c:v>
                </c:pt>
                <c:pt idx="128">
                  <c:v>10:40</c:v>
                </c:pt>
                <c:pt idx="129">
                  <c:v>10:45</c:v>
                </c:pt>
                <c:pt idx="130">
                  <c:v>10:50</c:v>
                </c:pt>
                <c:pt idx="131">
                  <c:v>10:55</c:v>
                </c:pt>
                <c:pt idx="132">
                  <c:v>11:00</c:v>
                </c:pt>
                <c:pt idx="133">
                  <c:v>11:05</c:v>
                </c:pt>
                <c:pt idx="134">
                  <c:v>11:10</c:v>
                </c:pt>
                <c:pt idx="135">
                  <c:v>11:15</c:v>
                </c:pt>
                <c:pt idx="136">
                  <c:v>11:20</c:v>
                </c:pt>
                <c:pt idx="137">
                  <c:v>11:25</c:v>
                </c:pt>
                <c:pt idx="138">
                  <c:v>11:30</c:v>
                </c:pt>
                <c:pt idx="139">
                  <c:v>11:35</c:v>
                </c:pt>
                <c:pt idx="140">
                  <c:v>11:40</c:v>
                </c:pt>
                <c:pt idx="141">
                  <c:v>11:45</c:v>
                </c:pt>
                <c:pt idx="142">
                  <c:v>11:50</c:v>
                </c:pt>
                <c:pt idx="143">
                  <c:v>11:55</c:v>
                </c:pt>
                <c:pt idx="144">
                  <c:v>12:00</c:v>
                </c:pt>
                <c:pt idx="145">
                  <c:v>12:05</c:v>
                </c:pt>
                <c:pt idx="146">
                  <c:v>12:10</c:v>
                </c:pt>
                <c:pt idx="147">
                  <c:v>12:15</c:v>
                </c:pt>
                <c:pt idx="148">
                  <c:v>12:20</c:v>
                </c:pt>
                <c:pt idx="149">
                  <c:v>12:25</c:v>
                </c:pt>
                <c:pt idx="150">
                  <c:v>12:30</c:v>
                </c:pt>
                <c:pt idx="151">
                  <c:v>12:35</c:v>
                </c:pt>
                <c:pt idx="152">
                  <c:v>12:40</c:v>
                </c:pt>
                <c:pt idx="153">
                  <c:v>12:45</c:v>
                </c:pt>
                <c:pt idx="154">
                  <c:v>12:50</c:v>
                </c:pt>
                <c:pt idx="155">
                  <c:v>12:55</c:v>
                </c:pt>
                <c:pt idx="156">
                  <c:v>13:00</c:v>
                </c:pt>
                <c:pt idx="157">
                  <c:v>13:05</c:v>
                </c:pt>
                <c:pt idx="158">
                  <c:v>13:10</c:v>
                </c:pt>
                <c:pt idx="159">
                  <c:v>13:15</c:v>
                </c:pt>
                <c:pt idx="160">
                  <c:v>13:20</c:v>
                </c:pt>
                <c:pt idx="161">
                  <c:v>13:25</c:v>
                </c:pt>
                <c:pt idx="162">
                  <c:v>13:30</c:v>
                </c:pt>
                <c:pt idx="163">
                  <c:v>13:35</c:v>
                </c:pt>
                <c:pt idx="164">
                  <c:v>13:40</c:v>
                </c:pt>
                <c:pt idx="165">
                  <c:v>13:45</c:v>
                </c:pt>
                <c:pt idx="166">
                  <c:v>13:50</c:v>
                </c:pt>
                <c:pt idx="167">
                  <c:v>13:55</c:v>
                </c:pt>
                <c:pt idx="168">
                  <c:v>14:00</c:v>
                </c:pt>
                <c:pt idx="169">
                  <c:v>14:05</c:v>
                </c:pt>
                <c:pt idx="170">
                  <c:v>14:10</c:v>
                </c:pt>
                <c:pt idx="171">
                  <c:v>14:15</c:v>
                </c:pt>
                <c:pt idx="172">
                  <c:v>14:20</c:v>
                </c:pt>
                <c:pt idx="173">
                  <c:v>14:25</c:v>
                </c:pt>
                <c:pt idx="174">
                  <c:v>14:30</c:v>
                </c:pt>
                <c:pt idx="175">
                  <c:v>14:35</c:v>
                </c:pt>
                <c:pt idx="176">
                  <c:v>14:40</c:v>
                </c:pt>
                <c:pt idx="177">
                  <c:v>14:45</c:v>
                </c:pt>
                <c:pt idx="178">
                  <c:v>14:50</c:v>
                </c:pt>
                <c:pt idx="179">
                  <c:v>14:55</c:v>
                </c:pt>
                <c:pt idx="180">
                  <c:v>15:00</c:v>
                </c:pt>
                <c:pt idx="181">
                  <c:v>15:05</c:v>
                </c:pt>
                <c:pt idx="182">
                  <c:v>15:10</c:v>
                </c:pt>
                <c:pt idx="183">
                  <c:v>15:15</c:v>
                </c:pt>
                <c:pt idx="184">
                  <c:v>15:20</c:v>
                </c:pt>
                <c:pt idx="185">
                  <c:v>15:25</c:v>
                </c:pt>
                <c:pt idx="186">
                  <c:v>15:30</c:v>
                </c:pt>
                <c:pt idx="187">
                  <c:v>15:35</c:v>
                </c:pt>
                <c:pt idx="188">
                  <c:v>15:40</c:v>
                </c:pt>
                <c:pt idx="189">
                  <c:v>15:45</c:v>
                </c:pt>
                <c:pt idx="190">
                  <c:v>15:50</c:v>
                </c:pt>
                <c:pt idx="191">
                  <c:v>15:55</c:v>
                </c:pt>
                <c:pt idx="192">
                  <c:v>16:00</c:v>
                </c:pt>
                <c:pt idx="193">
                  <c:v>16:05</c:v>
                </c:pt>
                <c:pt idx="194">
                  <c:v>16:10</c:v>
                </c:pt>
                <c:pt idx="195">
                  <c:v>16:15</c:v>
                </c:pt>
                <c:pt idx="196">
                  <c:v>16:20</c:v>
                </c:pt>
                <c:pt idx="197">
                  <c:v>16:25</c:v>
                </c:pt>
                <c:pt idx="198">
                  <c:v>16:30</c:v>
                </c:pt>
                <c:pt idx="199">
                  <c:v>16:35</c:v>
                </c:pt>
                <c:pt idx="200">
                  <c:v>16:40</c:v>
                </c:pt>
                <c:pt idx="201">
                  <c:v>16:45</c:v>
                </c:pt>
                <c:pt idx="202">
                  <c:v>16:50</c:v>
                </c:pt>
                <c:pt idx="203">
                  <c:v>16:55</c:v>
                </c:pt>
                <c:pt idx="204">
                  <c:v>17:00</c:v>
                </c:pt>
              </c:strCache>
            </c:strRef>
          </c:cat>
          <c:val>
            <c:numRef>
              <c:f>'R1&gt;2_L10'!$O$2:$O$206</c:f>
              <c:numCache>
                <c:formatCode>General</c:formatCode>
                <c:ptCount val="205"/>
                <c:pt idx="0">
                  <c:v>28.7</c:v>
                </c:pt>
                <c:pt idx="1">
                  <c:v>28.9</c:v>
                </c:pt>
                <c:pt idx="2">
                  <c:v>28.9</c:v>
                </c:pt>
                <c:pt idx="3">
                  <c:v>29.3</c:v>
                </c:pt>
                <c:pt idx="4">
                  <c:v>29.7</c:v>
                </c:pt>
                <c:pt idx="5">
                  <c:v>30.28</c:v>
                </c:pt>
                <c:pt idx="6">
                  <c:v>30.76</c:v>
                </c:pt>
                <c:pt idx="7">
                  <c:v>31.14</c:v>
                </c:pt>
                <c:pt idx="8">
                  <c:v>31.52</c:v>
                </c:pt>
                <c:pt idx="9">
                  <c:v>31.6</c:v>
                </c:pt>
                <c:pt idx="10">
                  <c:v>32.18</c:v>
                </c:pt>
                <c:pt idx="11">
                  <c:v>32.46</c:v>
                </c:pt>
                <c:pt idx="12">
                  <c:v>32.74</c:v>
                </c:pt>
                <c:pt idx="13">
                  <c:v>33.12</c:v>
                </c:pt>
                <c:pt idx="14">
                  <c:v>33.5</c:v>
                </c:pt>
                <c:pt idx="15">
                  <c:v>34.08</c:v>
                </c:pt>
                <c:pt idx="16">
                  <c:v>34.66</c:v>
                </c:pt>
                <c:pt idx="17">
                  <c:v>35.04</c:v>
                </c:pt>
                <c:pt idx="18">
                  <c:v>35.42</c:v>
                </c:pt>
                <c:pt idx="19">
                  <c:v>35.7</c:v>
                </c:pt>
                <c:pt idx="20">
                  <c:v>36.28</c:v>
                </c:pt>
                <c:pt idx="21">
                  <c:v>36.46</c:v>
                </c:pt>
                <c:pt idx="22">
                  <c:v>36.84</c:v>
                </c:pt>
                <c:pt idx="23">
                  <c:v>37.62</c:v>
                </c:pt>
                <c:pt idx="24">
                  <c:v>37.6</c:v>
                </c:pt>
                <c:pt idx="25">
                  <c:v>37.78</c:v>
                </c:pt>
                <c:pt idx="26">
                  <c:v>38.36</c:v>
                </c:pt>
                <c:pt idx="27">
                  <c:v>38.54</c:v>
                </c:pt>
                <c:pt idx="28">
                  <c:v>39.12</c:v>
                </c:pt>
                <c:pt idx="29">
                  <c:v>39.5</c:v>
                </c:pt>
                <c:pt idx="30">
                  <c:v>39.78</c:v>
                </c:pt>
                <c:pt idx="31">
                  <c:v>40.16</c:v>
                </c:pt>
                <c:pt idx="32">
                  <c:v>40.44</c:v>
                </c:pt>
                <c:pt idx="33">
                  <c:v>40.82</c:v>
                </c:pt>
                <c:pt idx="34">
                  <c:v>41</c:v>
                </c:pt>
                <c:pt idx="35">
                  <c:v>41.58</c:v>
                </c:pt>
                <c:pt idx="36">
                  <c:v>41.86</c:v>
                </c:pt>
                <c:pt idx="37">
                  <c:v>42.14</c:v>
                </c:pt>
                <c:pt idx="38">
                  <c:v>42.42</c:v>
                </c:pt>
                <c:pt idx="39">
                  <c:v>42.9</c:v>
                </c:pt>
                <c:pt idx="40">
                  <c:v>42.98</c:v>
                </c:pt>
                <c:pt idx="41">
                  <c:v>43.66</c:v>
                </c:pt>
                <c:pt idx="42">
                  <c:v>43.94</c:v>
                </c:pt>
                <c:pt idx="43">
                  <c:v>44.22</c:v>
                </c:pt>
                <c:pt idx="44">
                  <c:v>44.7</c:v>
                </c:pt>
                <c:pt idx="45">
                  <c:v>44.88</c:v>
                </c:pt>
                <c:pt idx="46">
                  <c:v>45.36</c:v>
                </c:pt>
                <c:pt idx="47">
                  <c:v>45.74</c:v>
                </c:pt>
                <c:pt idx="48">
                  <c:v>45.92</c:v>
                </c:pt>
                <c:pt idx="49">
                  <c:v>46.3</c:v>
                </c:pt>
                <c:pt idx="50">
                  <c:v>46.68</c:v>
                </c:pt>
                <c:pt idx="51">
                  <c:v>46.86</c:v>
                </c:pt>
                <c:pt idx="52">
                  <c:v>47.24</c:v>
                </c:pt>
                <c:pt idx="53">
                  <c:v>47.62</c:v>
                </c:pt>
                <c:pt idx="54">
                  <c:v>47.8</c:v>
                </c:pt>
                <c:pt idx="55">
                  <c:v>48.28</c:v>
                </c:pt>
                <c:pt idx="56">
                  <c:v>48.56</c:v>
                </c:pt>
                <c:pt idx="57">
                  <c:v>48.94</c:v>
                </c:pt>
                <c:pt idx="58">
                  <c:v>49.12</c:v>
                </c:pt>
                <c:pt idx="59">
                  <c:v>49.6</c:v>
                </c:pt>
                <c:pt idx="60">
                  <c:v>49.78</c:v>
                </c:pt>
                <c:pt idx="61">
                  <c:v>50.26</c:v>
                </c:pt>
                <c:pt idx="62">
                  <c:v>50.74</c:v>
                </c:pt>
                <c:pt idx="63">
                  <c:v>51.02</c:v>
                </c:pt>
                <c:pt idx="64">
                  <c:v>51.3</c:v>
                </c:pt>
                <c:pt idx="65">
                  <c:v>51.48</c:v>
                </c:pt>
                <c:pt idx="66">
                  <c:v>51.86</c:v>
                </c:pt>
                <c:pt idx="67">
                  <c:v>52.04</c:v>
                </c:pt>
                <c:pt idx="68">
                  <c:v>52.22</c:v>
                </c:pt>
                <c:pt idx="69">
                  <c:v>52.9</c:v>
                </c:pt>
                <c:pt idx="70">
                  <c:v>53.38</c:v>
                </c:pt>
                <c:pt idx="71">
                  <c:v>53.26</c:v>
                </c:pt>
                <c:pt idx="72">
                  <c:v>53.54</c:v>
                </c:pt>
                <c:pt idx="73">
                  <c:v>53.92</c:v>
                </c:pt>
                <c:pt idx="74">
                  <c:v>54.4</c:v>
                </c:pt>
                <c:pt idx="75">
                  <c:v>54.78</c:v>
                </c:pt>
                <c:pt idx="76">
                  <c:v>55.26</c:v>
                </c:pt>
                <c:pt idx="77">
                  <c:v>55.04</c:v>
                </c:pt>
                <c:pt idx="78">
                  <c:v>55.62</c:v>
                </c:pt>
                <c:pt idx="79">
                  <c:v>56.1</c:v>
                </c:pt>
                <c:pt idx="80">
                  <c:v>56.28</c:v>
                </c:pt>
                <c:pt idx="81">
                  <c:v>56.46</c:v>
                </c:pt>
                <c:pt idx="82">
                  <c:v>56.84</c:v>
                </c:pt>
                <c:pt idx="83">
                  <c:v>57.42</c:v>
                </c:pt>
                <c:pt idx="84">
                  <c:v>57.7</c:v>
                </c:pt>
                <c:pt idx="85">
                  <c:v>57.88</c:v>
                </c:pt>
                <c:pt idx="86">
                  <c:v>58.06</c:v>
                </c:pt>
                <c:pt idx="87">
                  <c:v>58.54</c:v>
                </c:pt>
                <c:pt idx="88">
                  <c:v>58.72</c:v>
                </c:pt>
                <c:pt idx="89">
                  <c:v>59</c:v>
                </c:pt>
                <c:pt idx="90">
                  <c:v>59.48</c:v>
                </c:pt>
                <c:pt idx="91">
                  <c:v>59.56</c:v>
                </c:pt>
                <c:pt idx="92">
                  <c:v>59.94</c:v>
                </c:pt>
                <c:pt idx="93">
                  <c:v>60.22</c:v>
                </c:pt>
                <c:pt idx="94">
                  <c:v>60.5</c:v>
                </c:pt>
                <c:pt idx="95">
                  <c:v>60.78</c:v>
                </c:pt>
                <c:pt idx="96">
                  <c:v>61.16</c:v>
                </c:pt>
                <c:pt idx="97">
                  <c:v>61.64</c:v>
                </c:pt>
                <c:pt idx="98">
                  <c:v>61.72</c:v>
                </c:pt>
                <c:pt idx="99">
                  <c:v>61.9</c:v>
                </c:pt>
                <c:pt idx="100">
                  <c:v>62.18</c:v>
                </c:pt>
                <c:pt idx="101">
                  <c:v>62.36</c:v>
                </c:pt>
                <c:pt idx="102">
                  <c:v>62.84</c:v>
                </c:pt>
                <c:pt idx="103">
                  <c:v>63.22</c:v>
                </c:pt>
                <c:pt idx="104">
                  <c:v>63.6</c:v>
                </c:pt>
                <c:pt idx="105">
                  <c:v>63.88</c:v>
                </c:pt>
                <c:pt idx="106">
                  <c:v>63.96</c:v>
                </c:pt>
                <c:pt idx="107">
                  <c:v>64.24</c:v>
                </c:pt>
                <c:pt idx="108">
                  <c:v>64.52</c:v>
                </c:pt>
                <c:pt idx="109">
                  <c:v>65</c:v>
                </c:pt>
                <c:pt idx="110">
                  <c:v>65.08</c:v>
                </c:pt>
                <c:pt idx="111">
                  <c:v>65.16</c:v>
                </c:pt>
                <c:pt idx="112">
                  <c:v>65.84</c:v>
                </c:pt>
                <c:pt idx="113">
                  <c:v>66.12</c:v>
                </c:pt>
                <c:pt idx="114">
                  <c:v>66.5</c:v>
                </c:pt>
                <c:pt idx="115">
                  <c:v>66.68</c:v>
                </c:pt>
                <c:pt idx="116">
                  <c:v>67.06</c:v>
                </c:pt>
                <c:pt idx="117">
                  <c:v>67.24</c:v>
                </c:pt>
                <c:pt idx="118">
                  <c:v>67.42</c:v>
                </c:pt>
                <c:pt idx="119">
                  <c:v>67.9</c:v>
                </c:pt>
                <c:pt idx="120">
                  <c:v>68.18</c:v>
                </c:pt>
                <c:pt idx="121">
                  <c:v>68.36</c:v>
                </c:pt>
                <c:pt idx="122">
                  <c:v>68.84</c:v>
                </c:pt>
                <c:pt idx="123">
                  <c:v>69.02</c:v>
                </c:pt>
                <c:pt idx="124">
                  <c:v>69.3</c:v>
                </c:pt>
                <c:pt idx="125">
                  <c:v>69.58</c:v>
                </c:pt>
                <c:pt idx="126">
                  <c:v>69.86</c:v>
                </c:pt>
                <c:pt idx="127">
                  <c:v>70.34</c:v>
                </c:pt>
                <c:pt idx="128">
                  <c:v>70.62</c:v>
                </c:pt>
                <c:pt idx="129">
                  <c:v>71</c:v>
                </c:pt>
                <c:pt idx="130">
                  <c:v>71.18</c:v>
                </c:pt>
                <c:pt idx="131">
                  <c:v>71.36</c:v>
                </c:pt>
                <c:pt idx="132">
                  <c:v>71.74</c:v>
                </c:pt>
                <c:pt idx="133">
                  <c:v>72.12</c:v>
                </c:pt>
                <c:pt idx="134">
                  <c:v>72.1</c:v>
                </c:pt>
                <c:pt idx="135">
                  <c:v>72.48</c:v>
                </c:pt>
                <c:pt idx="136">
                  <c:v>72.76</c:v>
                </c:pt>
                <c:pt idx="137">
                  <c:v>72.94</c:v>
                </c:pt>
                <c:pt idx="138">
                  <c:v>73.42</c:v>
                </c:pt>
                <c:pt idx="139">
                  <c:v>73.8</c:v>
                </c:pt>
                <c:pt idx="140">
                  <c:v>74.08</c:v>
                </c:pt>
                <c:pt idx="141">
                  <c:v>74.16</c:v>
                </c:pt>
                <c:pt idx="142">
                  <c:v>74.54</c:v>
                </c:pt>
                <c:pt idx="143">
                  <c:v>74.82</c:v>
                </c:pt>
                <c:pt idx="144">
                  <c:v>75.1</c:v>
                </c:pt>
                <c:pt idx="145">
                  <c:v>75.28</c:v>
                </c:pt>
                <c:pt idx="146">
                  <c:v>75.76</c:v>
                </c:pt>
                <c:pt idx="147">
                  <c:v>75.84</c:v>
                </c:pt>
                <c:pt idx="148">
                  <c:v>76.22</c:v>
                </c:pt>
                <c:pt idx="149">
                  <c:v>76.6</c:v>
                </c:pt>
                <c:pt idx="150">
                  <c:v>76.88</c:v>
                </c:pt>
                <c:pt idx="151">
                  <c:v>77.06</c:v>
                </c:pt>
                <c:pt idx="152">
                  <c:v>77.24</c:v>
                </c:pt>
                <c:pt idx="153">
                  <c:v>77.52</c:v>
                </c:pt>
                <c:pt idx="154">
                  <c:v>78</c:v>
                </c:pt>
                <c:pt idx="155">
                  <c:v>78.08</c:v>
                </c:pt>
                <c:pt idx="156">
                  <c:v>78.66</c:v>
                </c:pt>
                <c:pt idx="157">
                  <c:v>78.64</c:v>
                </c:pt>
                <c:pt idx="158">
                  <c:v>78.92</c:v>
                </c:pt>
                <c:pt idx="159">
                  <c:v>79.4</c:v>
                </c:pt>
                <c:pt idx="160">
                  <c:v>79.58</c:v>
                </c:pt>
                <c:pt idx="161">
                  <c:v>79.76</c:v>
                </c:pt>
                <c:pt idx="162">
                  <c:v>80.04</c:v>
                </c:pt>
                <c:pt idx="163">
                  <c:v>80.32</c:v>
                </c:pt>
                <c:pt idx="164">
                  <c:v>80.8</c:v>
                </c:pt>
                <c:pt idx="165">
                  <c:v>80.88</c:v>
                </c:pt>
                <c:pt idx="166">
                  <c:v>81.06</c:v>
                </c:pt>
                <c:pt idx="167">
                  <c:v>81.44</c:v>
                </c:pt>
                <c:pt idx="168">
                  <c:v>81.52</c:v>
                </c:pt>
                <c:pt idx="169">
                  <c:v>81.7</c:v>
                </c:pt>
                <c:pt idx="170">
                  <c:v>81.88</c:v>
                </c:pt>
                <c:pt idx="171">
                  <c:v>81.86</c:v>
                </c:pt>
                <c:pt idx="172">
                  <c:v>82.34</c:v>
                </c:pt>
                <c:pt idx="173">
                  <c:v>82.62</c:v>
                </c:pt>
                <c:pt idx="174">
                  <c:v>82.6</c:v>
                </c:pt>
                <c:pt idx="175">
                  <c:v>82.78</c:v>
                </c:pt>
                <c:pt idx="176">
                  <c:v>82.96</c:v>
                </c:pt>
                <c:pt idx="177">
                  <c:v>83.04</c:v>
                </c:pt>
                <c:pt idx="178">
                  <c:v>82.92</c:v>
                </c:pt>
                <c:pt idx="179">
                  <c:v>83.2</c:v>
                </c:pt>
                <c:pt idx="180">
                  <c:v>83.58</c:v>
                </c:pt>
                <c:pt idx="181">
                  <c:v>83.56</c:v>
                </c:pt>
                <c:pt idx="182">
                  <c:v>83.94</c:v>
                </c:pt>
                <c:pt idx="183">
                  <c:v>84.12</c:v>
                </c:pt>
                <c:pt idx="184">
                  <c:v>83.9</c:v>
                </c:pt>
                <c:pt idx="185">
                  <c:v>83.98</c:v>
                </c:pt>
                <c:pt idx="186">
                  <c:v>84.06</c:v>
                </c:pt>
                <c:pt idx="187">
                  <c:v>84.04</c:v>
                </c:pt>
                <c:pt idx="188">
                  <c:v>84.02</c:v>
                </c:pt>
                <c:pt idx="189">
                  <c:v>84.19</c:v>
                </c:pt>
                <c:pt idx="190">
                  <c:v>84.24</c:v>
                </c:pt>
                <c:pt idx="191">
                  <c:v>84.3</c:v>
                </c:pt>
                <c:pt idx="192">
                  <c:v>84.35</c:v>
                </c:pt>
                <c:pt idx="193">
                  <c:v>84.41</c:v>
                </c:pt>
                <c:pt idx="194">
                  <c:v>84.46</c:v>
                </c:pt>
                <c:pt idx="195">
                  <c:v>84.52</c:v>
                </c:pt>
                <c:pt idx="196">
                  <c:v>84.57</c:v>
                </c:pt>
                <c:pt idx="197">
                  <c:v>84.63</c:v>
                </c:pt>
                <c:pt idx="198">
                  <c:v>84.68</c:v>
                </c:pt>
                <c:pt idx="199">
                  <c:v>84.74</c:v>
                </c:pt>
                <c:pt idx="200">
                  <c:v>84.79</c:v>
                </c:pt>
                <c:pt idx="201">
                  <c:v>84.85</c:v>
                </c:pt>
                <c:pt idx="202">
                  <c:v>84.9</c:v>
                </c:pt>
                <c:pt idx="203">
                  <c:v>84.9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L22"</c:f>
              <c:strCache>
                <c:ptCount val="1"/>
                <c:pt idx="0">
                  <c:v>L2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1&gt;2_L10'!$AB$2:$AB$206</c:f>
              <c:strCache>
                <c:ptCount val="205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1:00</c:v>
                </c:pt>
                <c:pt idx="13">
                  <c:v>01:05</c:v>
                </c:pt>
                <c:pt idx="14">
                  <c:v>01:10</c:v>
                </c:pt>
                <c:pt idx="15">
                  <c:v>01:15</c:v>
                </c:pt>
                <c:pt idx="16">
                  <c:v>01:20</c:v>
                </c:pt>
                <c:pt idx="17">
                  <c:v>01:25</c:v>
                </c:pt>
                <c:pt idx="18">
                  <c:v>01:30</c:v>
                </c:pt>
                <c:pt idx="19">
                  <c:v>01:35</c:v>
                </c:pt>
                <c:pt idx="20">
                  <c:v>01:40</c:v>
                </c:pt>
                <c:pt idx="21">
                  <c:v>01:45</c:v>
                </c:pt>
                <c:pt idx="22">
                  <c:v>01:50</c:v>
                </c:pt>
                <c:pt idx="23">
                  <c:v>01:55</c:v>
                </c:pt>
                <c:pt idx="24">
                  <c:v>02:00</c:v>
                </c:pt>
                <c:pt idx="25">
                  <c:v>02:05</c:v>
                </c:pt>
                <c:pt idx="26">
                  <c:v>02:10</c:v>
                </c:pt>
                <c:pt idx="27">
                  <c:v>02:15</c:v>
                </c:pt>
                <c:pt idx="28">
                  <c:v>02:20</c:v>
                </c:pt>
                <c:pt idx="29">
                  <c:v>02:25</c:v>
                </c:pt>
                <c:pt idx="30">
                  <c:v>02:30</c:v>
                </c:pt>
                <c:pt idx="31">
                  <c:v>02:35</c:v>
                </c:pt>
                <c:pt idx="32">
                  <c:v>02:40</c:v>
                </c:pt>
                <c:pt idx="33">
                  <c:v>02:45</c:v>
                </c:pt>
                <c:pt idx="34">
                  <c:v>02:50</c:v>
                </c:pt>
                <c:pt idx="35">
                  <c:v>02:55</c:v>
                </c:pt>
                <c:pt idx="36">
                  <c:v>03:00</c:v>
                </c:pt>
                <c:pt idx="37">
                  <c:v>03:05</c:v>
                </c:pt>
                <c:pt idx="38">
                  <c:v>03:10</c:v>
                </c:pt>
                <c:pt idx="39">
                  <c:v>03:15</c:v>
                </c:pt>
                <c:pt idx="40">
                  <c:v>03:20</c:v>
                </c:pt>
                <c:pt idx="41">
                  <c:v>03:25</c:v>
                </c:pt>
                <c:pt idx="42">
                  <c:v>03:30</c:v>
                </c:pt>
                <c:pt idx="43">
                  <c:v>03:35</c:v>
                </c:pt>
                <c:pt idx="44">
                  <c:v>03:40</c:v>
                </c:pt>
                <c:pt idx="45">
                  <c:v>03:45</c:v>
                </c:pt>
                <c:pt idx="46">
                  <c:v>03:50</c:v>
                </c:pt>
                <c:pt idx="47">
                  <c:v>03:55</c:v>
                </c:pt>
                <c:pt idx="48">
                  <c:v>04:00</c:v>
                </c:pt>
                <c:pt idx="49">
                  <c:v>04:05</c:v>
                </c:pt>
                <c:pt idx="50">
                  <c:v>04:10</c:v>
                </c:pt>
                <c:pt idx="51">
                  <c:v>04:15</c:v>
                </c:pt>
                <c:pt idx="52">
                  <c:v>04:20</c:v>
                </c:pt>
                <c:pt idx="53">
                  <c:v>04:25</c:v>
                </c:pt>
                <c:pt idx="54">
                  <c:v>04:30</c:v>
                </c:pt>
                <c:pt idx="55">
                  <c:v>04:35</c:v>
                </c:pt>
                <c:pt idx="56">
                  <c:v>04:40</c:v>
                </c:pt>
                <c:pt idx="57">
                  <c:v>04:45</c:v>
                </c:pt>
                <c:pt idx="58">
                  <c:v>04:50</c:v>
                </c:pt>
                <c:pt idx="59">
                  <c:v>04:55</c:v>
                </c:pt>
                <c:pt idx="60">
                  <c:v>05:00</c:v>
                </c:pt>
                <c:pt idx="61">
                  <c:v>05:05</c:v>
                </c:pt>
                <c:pt idx="62">
                  <c:v>05:10</c:v>
                </c:pt>
                <c:pt idx="63">
                  <c:v>05:15</c:v>
                </c:pt>
                <c:pt idx="64">
                  <c:v>05:20</c:v>
                </c:pt>
                <c:pt idx="65">
                  <c:v>05:25</c:v>
                </c:pt>
                <c:pt idx="66">
                  <c:v>05:30</c:v>
                </c:pt>
                <c:pt idx="67">
                  <c:v>05:35</c:v>
                </c:pt>
                <c:pt idx="68">
                  <c:v>05:40</c:v>
                </c:pt>
                <c:pt idx="69">
                  <c:v>05:45</c:v>
                </c:pt>
                <c:pt idx="70">
                  <c:v>05:50</c:v>
                </c:pt>
                <c:pt idx="71">
                  <c:v>05:55</c:v>
                </c:pt>
                <c:pt idx="72">
                  <c:v>06:00</c:v>
                </c:pt>
                <c:pt idx="73">
                  <c:v>06:05</c:v>
                </c:pt>
                <c:pt idx="74">
                  <c:v>06:10</c:v>
                </c:pt>
                <c:pt idx="75">
                  <c:v>06:15</c:v>
                </c:pt>
                <c:pt idx="76">
                  <c:v>06:20</c:v>
                </c:pt>
                <c:pt idx="77">
                  <c:v>06:25</c:v>
                </c:pt>
                <c:pt idx="78">
                  <c:v>06:30</c:v>
                </c:pt>
                <c:pt idx="79">
                  <c:v>06:35</c:v>
                </c:pt>
                <c:pt idx="80">
                  <c:v>06:40</c:v>
                </c:pt>
                <c:pt idx="81">
                  <c:v>06:45</c:v>
                </c:pt>
                <c:pt idx="82">
                  <c:v>06:50</c:v>
                </c:pt>
                <c:pt idx="83">
                  <c:v>06:55</c:v>
                </c:pt>
                <c:pt idx="84">
                  <c:v>07:00</c:v>
                </c:pt>
                <c:pt idx="85">
                  <c:v>07:05</c:v>
                </c:pt>
                <c:pt idx="86">
                  <c:v>07:10</c:v>
                </c:pt>
                <c:pt idx="87">
                  <c:v>07:15</c:v>
                </c:pt>
                <c:pt idx="88">
                  <c:v>07:20</c:v>
                </c:pt>
                <c:pt idx="89">
                  <c:v>07:25</c:v>
                </c:pt>
                <c:pt idx="90">
                  <c:v>07:30</c:v>
                </c:pt>
                <c:pt idx="91">
                  <c:v>07:35</c:v>
                </c:pt>
                <c:pt idx="92">
                  <c:v>07:40</c:v>
                </c:pt>
                <c:pt idx="93">
                  <c:v>07:45</c:v>
                </c:pt>
                <c:pt idx="94">
                  <c:v>07:50</c:v>
                </c:pt>
                <c:pt idx="95">
                  <c:v>07:55</c:v>
                </c:pt>
                <c:pt idx="96">
                  <c:v>08:00</c:v>
                </c:pt>
                <c:pt idx="97">
                  <c:v>08:05</c:v>
                </c:pt>
                <c:pt idx="98">
                  <c:v>08:10</c:v>
                </c:pt>
                <c:pt idx="99">
                  <c:v>08:15</c:v>
                </c:pt>
                <c:pt idx="100">
                  <c:v>08:20</c:v>
                </c:pt>
                <c:pt idx="101">
                  <c:v>08:25</c:v>
                </c:pt>
                <c:pt idx="102">
                  <c:v>08:30</c:v>
                </c:pt>
                <c:pt idx="103">
                  <c:v>08:35</c:v>
                </c:pt>
                <c:pt idx="104">
                  <c:v>08:40</c:v>
                </c:pt>
                <c:pt idx="105">
                  <c:v>08:45</c:v>
                </c:pt>
                <c:pt idx="106">
                  <c:v>08:50</c:v>
                </c:pt>
                <c:pt idx="107">
                  <c:v>08:55</c:v>
                </c:pt>
                <c:pt idx="108">
                  <c:v>09:00</c:v>
                </c:pt>
                <c:pt idx="109">
                  <c:v>09:05</c:v>
                </c:pt>
                <c:pt idx="110">
                  <c:v>09:10</c:v>
                </c:pt>
                <c:pt idx="111">
                  <c:v>09:15</c:v>
                </c:pt>
                <c:pt idx="112">
                  <c:v>09:20</c:v>
                </c:pt>
                <c:pt idx="113">
                  <c:v>09:25</c:v>
                </c:pt>
                <c:pt idx="114">
                  <c:v>09:30</c:v>
                </c:pt>
                <c:pt idx="115">
                  <c:v>09:35</c:v>
                </c:pt>
                <c:pt idx="116">
                  <c:v>09:40</c:v>
                </c:pt>
                <c:pt idx="117">
                  <c:v>09:45</c:v>
                </c:pt>
                <c:pt idx="118">
                  <c:v>09:50</c:v>
                </c:pt>
                <c:pt idx="119">
                  <c:v>09:55</c:v>
                </c:pt>
                <c:pt idx="120">
                  <c:v>10:00</c:v>
                </c:pt>
                <c:pt idx="121">
                  <c:v>10:05</c:v>
                </c:pt>
                <c:pt idx="122">
                  <c:v>10:10</c:v>
                </c:pt>
                <c:pt idx="123">
                  <c:v>10:15</c:v>
                </c:pt>
                <c:pt idx="124">
                  <c:v>10:20</c:v>
                </c:pt>
                <c:pt idx="125">
                  <c:v>10:25</c:v>
                </c:pt>
                <c:pt idx="126">
                  <c:v>10:30</c:v>
                </c:pt>
                <c:pt idx="127">
                  <c:v>10:35</c:v>
                </c:pt>
                <c:pt idx="128">
                  <c:v>10:40</c:v>
                </c:pt>
                <c:pt idx="129">
                  <c:v>10:45</c:v>
                </c:pt>
                <c:pt idx="130">
                  <c:v>10:50</c:v>
                </c:pt>
                <c:pt idx="131">
                  <c:v>10:55</c:v>
                </c:pt>
                <c:pt idx="132">
                  <c:v>11:00</c:v>
                </c:pt>
                <c:pt idx="133">
                  <c:v>11:05</c:v>
                </c:pt>
                <c:pt idx="134">
                  <c:v>11:10</c:v>
                </c:pt>
                <c:pt idx="135">
                  <c:v>11:15</c:v>
                </c:pt>
                <c:pt idx="136">
                  <c:v>11:20</c:v>
                </c:pt>
                <c:pt idx="137">
                  <c:v>11:25</c:v>
                </c:pt>
                <c:pt idx="138">
                  <c:v>11:30</c:v>
                </c:pt>
                <c:pt idx="139">
                  <c:v>11:35</c:v>
                </c:pt>
                <c:pt idx="140">
                  <c:v>11:40</c:v>
                </c:pt>
                <c:pt idx="141">
                  <c:v>11:45</c:v>
                </c:pt>
                <c:pt idx="142">
                  <c:v>11:50</c:v>
                </c:pt>
                <c:pt idx="143">
                  <c:v>11:55</c:v>
                </c:pt>
                <c:pt idx="144">
                  <c:v>12:00</c:v>
                </c:pt>
                <c:pt idx="145">
                  <c:v>12:05</c:v>
                </c:pt>
                <c:pt idx="146">
                  <c:v>12:10</c:v>
                </c:pt>
                <c:pt idx="147">
                  <c:v>12:15</c:v>
                </c:pt>
                <c:pt idx="148">
                  <c:v>12:20</c:v>
                </c:pt>
                <c:pt idx="149">
                  <c:v>12:25</c:v>
                </c:pt>
                <c:pt idx="150">
                  <c:v>12:30</c:v>
                </c:pt>
                <c:pt idx="151">
                  <c:v>12:35</c:v>
                </c:pt>
                <c:pt idx="152">
                  <c:v>12:40</c:v>
                </c:pt>
                <c:pt idx="153">
                  <c:v>12:45</c:v>
                </c:pt>
                <c:pt idx="154">
                  <c:v>12:50</c:v>
                </c:pt>
                <c:pt idx="155">
                  <c:v>12:55</c:v>
                </c:pt>
                <c:pt idx="156">
                  <c:v>13:00</c:v>
                </c:pt>
                <c:pt idx="157">
                  <c:v>13:05</c:v>
                </c:pt>
                <c:pt idx="158">
                  <c:v>13:10</c:v>
                </c:pt>
                <c:pt idx="159">
                  <c:v>13:15</c:v>
                </c:pt>
                <c:pt idx="160">
                  <c:v>13:20</c:v>
                </c:pt>
                <c:pt idx="161">
                  <c:v>13:25</c:v>
                </c:pt>
                <c:pt idx="162">
                  <c:v>13:30</c:v>
                </c:pt>
                <c:pt idx="163">
                  <c:v>13:35</c:v>
                </c:pt>
                <c:pt idx="164">
                  <c:v>13:40</c:v>
                </c:pt>
                <c:pt idx="165">
                  <c:v>13:45</c:v>
                </c:pt>
                <c:pt idx="166">
                  <c:v>13:50</c:v>
                </c:pt>
                <c:pt idx="167">
                  <c:v>13:55</c:v>
                </c:pt>
                <c:pt idx="168">
                  <c:v>14:00</c:v>
                </c:pt>
                <c:pt idx="169">
                  <c:v>14:05</c:v>
                </c:pt>
                <c:pt idx="170">
                  <c:v>14:10</c:v>
                </c:pt>
                <c:pt idx="171">
                  <c:v>14:15</c:v>
                </c:pt>
                <c:pt idx="172">
                  <c:v>14:20</c:v>
                </c:pt>
                <c:pt idx="173">
                  <c:v>14:25</c:v>
                </c:pt>
                <c:pt idx="174">
                  <c:v>14:30</c:v>
                </c:pt>
                <c:pt idx="175">
                  <c:v>14:35</c:v>
                </c:pt>
                <c:pt idx="176">
                  <c:v>14:40</c:v>
                </c:pt>
                <c:pt idx="177">
                  <c:v>14:45</c:v>
                </c:pt>
                <c:pt idx="178">
                  <c:v>14:50</c:v>
                </c:pt>
                <c:pt idx="179">
                  <c:v>14:55</c:v>
                </c:pt>
                <c:pt idx="180">
                  <c:v>15:00</c:v>
                </c:pt>
                <c:pt idx="181">
                  <c:v>15:05</c:v>
                </c:pt>
                <c:pt idx="182">
                  <c:v>15:10</c:v>
                </c:pt>
                <c:pt idx="183">
                  <c:v>15:15</c:v>
                </c:pt>
                <c:pt idx="184">
                  <c:v>15:20</c:v>
                </c:pt>
                <c:pt idx="185">
                  <c:v>15:25</c:v>
                </c:pt>
                <c:pt idx="186">
                  <c:v>15:30</c:v>
                </c:pt>
                <c:pt idx="187">
                  <c:v>15:35</c:v>
                </c:pt>
                <c:pt idx="188">
                  <c:v>15:40</c:v>
                </c:pt>
                <c:pt idx="189">
                  <c:v>15:45</c:v>
                </c:pt>
                <c:pt idx="190">
                  <c:v>15:50</c:v>
                </c:pt>
                <c:pt idx="191">
                  <c:v>15:55</c:v>
                </c:pt>
                <c:pt idx="192">
                  <c:v>16:00</c:v>
                </c:pt>
                <c:pt idx="193">
                  <c:v>16:05</c:v>
                </c:pt>
                <c:pt idx="194">
                  <c:v>16:10</c:v>
                </c:pt>
                <c:pt idx="195">
                  <c:v>16:15</c:v>
                </c:pt>
                <c:pt idx="196">
                  <c:v>16:20</c:v>
                </c:pt>
                <c:pt idx="197">
                  <c:v>16:25</c:v>
                </c:pt>
                <c:pt idx="198">
                  <c:v>16:30</c:v>
                </c:pt>
                <c:pt idx="199">
                  <c:v>16:35</c:v>
                </c:pt>
                <c:pt idx="200">
                  <c:v>16:40</c:v>
                </c:pt>
                <c:pt idx="201">
                  <c:v>16:45</c:v>
                </c:pt>
                <c:pt idx="202">
                  <c:v>16:50</c:v>
                </c:pt>
                <c:pt idx="203">
                  <c:v>16:55</c:v>
                </c:pt>
                <c:pt idx="204">
                  <c:v>17:00</c:v>
                </c:pt>
              </c:strCache>
            </c:strRef>
          </c:cat>
          <c:val>
            <c:numRef>
              <c:f>'R1&gt;2_L22'!$O$2:$O$206</c:f>
              <c:numCache>
                <c:formatCode>General</c:formatCode>
                <c:ptCount val="205"/>
                <c:pt idx="0">
                  <c:v>28.88</c:v>
                </c:pt>
                <c:pt idx="1">
                  <c:v>28.96</c:v>
                </c:pt>
                <c:pt idx="2">
                  <c:v>28.94</c:v>
                </c:pt>
                <c:pt idx="3">
                  <c:v>29.22</c:v>
                </c:pt>
                <c:pt idx="4">
                  <c:v>30</c:v>
                </c:pt>
                <c:pt idx="5">
                  <c:v>30.48</c:v>
                </c:pt>
                <c:pt idx="6">
                  <c:v>30.96</c:v>
                </c:pt>
                <c:pt idx="7">
                  <c:v>31.24</c:v>
                </c:pt>
                <c:pt idx="8">
                  <c:v>31.72</c:v>
                </c:pt>
                <c:pt idx="9">
                  <c:v>32</c:v>
                </c:pt>
                <c:pt idx="10">
                  <c:v>32.28</c:v>
                </c:pt>
                <c:pt idx="11">
                  <c:v>32.56</c:v>
                </c:pt>
                <c:pt idx="12">
                  <c:v>32.94</c:v>
                </c:pt>
                <c:pt idx="13">
                  <c:v>33.42</c:v>
                </c:pt>
                <c:pt idx="14">
                  <c:v>33.9</c:v>
                </c:pt>
                <c:pt idx="15">
                  <c:v>34.18</c:v>
                </c:pt>
                <c:pt idx="16">
                  <c:v>34.76</c:v>
                </c:pt>
                <c:pt idx="17">
                  <c:v>35.04</c:v>
                </c:pt>
                <c:pt idx="18">
                  <c:v>35.42</c:v>
                </c:pt>
                <c:pt idx="19">
                  <c:v>35.9</c:v>
                </c:pt>
                <c:pt idx="20">
                  <c:v>36.18</c:v>
                </c:pt>
                <c:pt idx="21">
                  <c:v>36.66</c:v>
                </c:pt>
                <c:pt idx="22">
                  <c:v>36.84</c:v>
                </c:pt>
                <c:pt idx="23">
                  <c:v>37.32</c:v>
                </c:pt>
                <c:pt idx="24">
                  <c:v>37.6</c:v>
                </c:pt>
                <c:pt idx="25">
                  <c:v>37.78</c:v>
                </c:pt>
                <c:pt idx="26">
                  <c:v>38.26</c:v>
                </c:pt>
                <c:pt idx="27">
                  <c:v>38.64</c:v>
                </c:pt>
                <c:pt idx="28">
                  <c:v>38.72</c:v>
                </c:pt>
                <c:pt idx="29">
                  <c:v>39.3</c:v>
                </c:pt>
                <c:pt idx="30">
                  <c:v>39.58</c:v>
                </c:pt>
                <c:pt idx="31">
                  <c:v>39.76</c:v>
                </c:pt>
                <c:pt idx="32">
                  <c:v>40.24</c:v>
                </c:pt>
                <c:pt idx="33">
                  <c:v>40.52</c:v>
                </c:pt>
                <c:pt idx="34">
                  <c:v>40.8</c:v>
                </c:pt>
                <c:pt idx="35">
                  <c:v>41.18</c:v>
                </c:pt>
                <c:pt idx="36">
                  <c:v>41.56</c:v>
                </c:pt>
                <c:pt idx="37">
                  <c:v>41.94</c:v>
                </c:pt>
                <c:pt idx="38">
                  <c:v>42.12</c:v>
                </c:pt>
                <c:pt idx="39">
                  <c:v>42.4</c:v>
                </c:pt>
                <c:pt idx="40">
                  <c:v>42.78</c:v>
                </c:pt>
                <c:pt idx="41">
                  <c:v>43.36</c:v>
                </c:pt>
                <c:pt idx="42">
                  <c:v>43.64</c:v>
                </c:pt>
                <c:pt idx="43">
                  <c:v>43.92</c:v>
                </c:pt>
                <c:pt idx="44">
                  <c:v>44</c:v>
                </c:pt>
                <c:pt idx="45">
                  <c:v>44.78</c:v>
                </c:pt>
                <c:pt idx="46">
                  <c:v>44.96</c:v>
                </c:pt>
                <c:pt idx="47">
                  <c:v>45.24</c:v>
                </c:pt>
                <c:pt idx="48">
                  <c:v>45.62</c:v>
                </c:pt>
                <c:pt idx="49">
                  <c:v>45.9</c:v>
                </c:pt>
                <c:pt idx="50">
                  <c:v>46.28</c:v>
                </c:pt>
                <c:pt idx="51">
                  <c:v>46.56</c:v>
                </c:pt>
                <c:pt idx="52">
                  <c:v>46.54</c:v>
                </c:pt>
                <c:pt idx="53">
                  <c:v>47.02</c:v>
                </c:pt>
                <c:pt idx="54">
                  <c:v>47.4</c:v>
                </c:pt>
                <c:pt idx="55">
                  <c:v>47.58</c:v>
                </c:pt>
                <c:pt idx="56">
                  <c:v>47.86</c:v>
                </c:pt>
                <c:pt idx="57">
                  <c:v>48.54</c:v>
                </c:pt>
                <c:pt idx="58">
                  <c:v>48.52</c:v>
                </c:pt>
                <c:pt idx="59">
                  <c:v>48.9</c:v>
                </c:pt>
                <c:pt idx="60">
                  <c:v>49.38</c:v>
                </c:pt>
                <c:pt idx="61">
                  <c:v>49.46</c:v>
                </c:pt>
                <c:pt idx="62">
                  <c:v>49.74</c:v>
                </c:pt>
                <c:pt idx="63">
                  <c:v>50.42</c:v>
                </c:pt>
                <c:pt idx="64">
                  <c:v>50.5</c:v>
                </c:pt>
                <c:pt idx="65">
                  <c:v>51.08</c:v>
                </c:pt>
                <c:pt idx="66">
                  <c:v>51.06</c:v>
                </c:pt>
                <c:pt idx="67">
                  <c:v>51.54</c:v>
                </c:pt>
                <c:pt idx="68">
                  <c:v>51.82</c:v>
                </c:pt>
                <c:pt idx="69">
                  <c:v>52</c:v>
                </c:pt>
                <c:pt idx="70">
                  <c:v>52.38</c:v>
                </c:pt>
                <c:pt idx="71">
                  <c:v>52.86</c:v>
                </c:pt>
                <c:pt idx="72">
                  <c:v>52.84</c:v>
                </c:pt>
                <c:pt idx="73">
                  <c:v>53.32</c:v>
                </c:pt>
                <c:pt idx="74">
                  <c:v>53.7</c:v>
                </c:pt>
                <c:pt idx="75">
                  <c:v>53.98</c:v>
                </c:pt>
                <c:pt idx="76">
                  <c:v>54.46</c:v>
                </c:pt>
                <c:pt idx="77">
                  <c:v>54.54</c:v>
                </c:pt>
                <c:pt idx="78">
                  <c:v>55.02</c:v>
                </c:pt>
                <c:pt idx="79">
                  <c:v>55.4</c:v>
                </c:pt>
                <c:pt idx="80">
                  <c:v>55.48</c:v>
                </c:pt>
                <c:pt idx="81">
                  <c:v>55.76</c:v>
                </c:pt>
                <c:pt idx="82">
                  <c:v>56.14</c:v>
                </c:pt>
                <c:pt idx="83">
                  <c:v>56.42</c:v>
                </c:pt>
                <c:pt idx="84">
                  <c:v>56.6</c:v>
                </c:pt>
                <c:pt idx="85">
                  <c:v>57.28</c:v>
                </c:pt>
                <c:pt idx="86">
                  <c:v>57.36</c:v>
                </c:pt>
                <c:pt idx="87">
                  <c:v>57.84</c:v>
                </c:pt>
                <c:pt idx="88">
                  <c:v>58.12</c:v>
                </c:pt>
                <c:pt idx="89">
                  <c:v>58.3</c:v>
                </c:pt>
                <c:pt idx="90">
                  <c:v>58.58</c:v>
                </c:pt>
                <c:pt idx="91">
                  <c:v>58.96</c:v>
                </c:pt>
                <c:pt idx="92">
                  <c:v>59.24</c:v>
                </c:pt>
                <c:pt idx="93">
                  <c:v>59.22</c:v>
                </c:pt>
                <c:pt idx="94">
                  <c:v>59.7</c:v>
                </c:pt>
                <c:pt idx="95">
                  <c:v>59.68</c:v>
                </c:pt>
                <c:pt idx="96">
                  <c:v>60.36</c:v>
                </c:pt>
                <c:pt idx="97">
                  <c:v>60.54</c:v>
                </c:pt>
                <c:pt idx="98">
                  <c:v>61.22</c:v>
                </c:pt>
                <c:pt idx="99">
                  <c:v>61.2</c:v>
                </c:pt>
                <c:pt idx="100">
                  <c:v>61.38</c:v>
                </c:pt>
                <c:pt idx="101">
                  <c:v>61.76</c:v>
                </c:pt>
                <c:pt idx="102">
                  <c:v>62.24</c:v>
                </c:pt>
                <c:pt idx="103">
                  <c:v>62.32</c:v>
                </c:pt>
                <c:pt idx="104">
                  <c:v>62.6</c:v>
                </c:pt>
                <c:pt idx="105">
                  <c:v>62.78</c:v>
                </c:pt>
                <c:pt idx="106">
                  <c:v>63.16</c:v>
                </c:pt>
                <c:pt idx="107">
                  <c:v>63.54</c:v>
                </c:pt>
                <c:pt idx="108">
                  <c:v>63.92</c:v>
                </c:pt>
                <c:pt idx="109">
                  <c:v>64.1</c:v>
                </c:pt>
                <c:pt idx="110">
                  <c:v>64.48</c:v>
                </c:pt>
                <c:pt idx="111">
                  <c:v>64.66</c:v>
                </c:pt>
                <c:pt idx="112">
                  <c:v>65.04</c:v>
                </c:pt>
                <c:pt idx="113">
                  <c:v>65.22</c:v>
                </c:pt>
                <c:pt idx="114">
                  <c:v>65.6</c:v>
                </c:pt>
                <c:pt idx="115">
                  <c:v>65.58</c:v>
                </c:pt>
                <c:pt idx="116">
                  <c:v>66.26</c:v>
                </c:pt>
                <c:pt idx="117">
                  <c:v>66.44</c:v>
                </c:pt>
                <c:pt idx="118">
                  <c:v>66.82</c:v>
                </c:pt>
                <c:pt idx="119">
                  <c:v>66.9</c:v>
                </c:pt>
                <c:pt idx="120">
                  <c:v>67.48</c:v>
                </c:pt>
                <c:pt idx="121">
                  <c:v>67.76</c:v>
                </c:pt>
                <c:pt idx="122">
                  <c:v>67.94</c:v>
                </c:pt>
                <c:pt idx="123">
                  <c:v>68.32</c:v>
                </c:pt>
                <c:pt idx="124">
                  <c:v>68.3</c:v>
                </c:pt>
                <c:pt idx="125">
                  <c:v>68.58</c:v>
                </c:pt>
                <c:pt idx="126">
                  <c:v>68.86</c:v>
                </c:pt>
                <c:pt idx="127">
                  <c:v>69.34</c:v>
                </c:pt>
                <c:pt idx="128">
                  <c:v>69.52</c:v>
                </c:pt>
                <c:pt idx="129">
                  <c:v>69.9</c:v>
                </c:pt>
                <c:pt idx="130">
                  <c:v>70.38</c:v>
                </c:pt>
                <c:pt idx="131">
                  <c:v>70.36</c:v>
                </c:pt>
                <c:pt idx="132">
                  <c:v>70.54</c:v>
                </c:pt>
                <c:pt idx="133">
                  <c:v>70.92</c:v>
                </c:pt>
                <c:pt idx="134">
                  <c:v>71.4</c:v>
                </c:pt>
                <c:pt idx="135">
                  <c:v>71.58</c:v>
                </c:pt>
                <c:pt idx="136">
                  <c:v>71.56</c:v>
                </c:pt>
                <c:pt idx="137">
                  <c:v>72.14</c:v>
                </c:pt>
                <c:pt idx="138">
                  <c:v>72.32</c:v>
                </c:pt>
                <c:pt idx="139">
                  <c:v>72.5</c:v>
                </c:pt>
                <c:pt idx="140">
                  <c:v>72.98</c:v>
                </c:pt>
                <c:pt idx="141">
                  <c:v>73.36</c:v>
                </c:pt>
                <c:pt idx="142">
                  <c:v>73.64</c:v>
                </c:pt>
                <c:pt idx="143">
                  <c:v>73.92</c:v>
                </c:pt>
                <c:pt idx="144">
                  <c:v>74.1</c:v>
                </c:pt>
                <c:pt idx="145">
                  <c:v>74.48</c:v>
                </c:pt>
                <c:pt idx="146">
                  <c:v>74.56</c:v>
                </c:pt>
                <c:pt idx="147">
                  <c:v>74.84</c:v>
                </c:pt>
                <c:pt idx="148">
                  <c:v>75.12</c:v>
                </c:pt>
                <c:pt idx="149">
                  <c:v>75.4</c:v>
                </c:pt>
                <c:pt idx="150">
                  <c:v>75.68</c:v>
                </c:pt>
                <c:pt idx="151">
                  <c:v>76.06</c:v>
                </c:pt>
                <c:pt idx="152">
                  <c:v>76.24</c:v>
                </c:pt>
                <c:pt idx="153">
                  <c:v>76.62</c:v>
                </c:pt>
                <c:pt idx="154">
                  <c:v>76.5</c:v>
                </c:pt>
                <c:pt idx="155">
                  <c:v>77.08</c:v>
                </c:pt>
                <c:pt idx="156">
                  <c:v>77.26</c:v>
                </c:pt>
                <c:pt idx="157">
                  <c:v>77.64</c:v>
                </c:pt>
                <c:pt idx="158">
                  <c:v>77.82</c:v>
                </c:pt>
                <c:pt idx="159">
                  <c:v>78.1</c:v>
                </c:pt>
                <c:pt idx="160">
                  <c:v>78.08</c:v>
                </c:pt>
                <c:pt idx="161">
                  <c:v>78.56</c:v>
                </c:pt>
                <c:pt idx="162">
                  <c:v>78.74</c:v>
                </c:pt>
                <c:pt idx="163">
                  <c:v>79.12</c:v>
                </c:pt>
                <c:pt idx="164">
                  <c:v>79.4</c:v>
                </c:pt>
                <c:pt idx="165">
                  <c:v>79.78</c:v>
                </c:pt>
                <c:pt idx="166">
                  <c:v>79.86</c:v>
                </c:pt>
                <c:pt idx="167">
                  <c:v>80.24</c:v>
                </c:pt>
                <c:pt idx="168">
                  <c:v>80.32</c:v>
                </c:pt>
                <c:pt idx="169">
                  <c:v>80.7</c:v>
                </c:pt>
                <c:pt idx="170">
                  <c:v>80.88</c:v>
                </c:pt>
                <c:pt idx="171">
                  <c:v>81.16</c:v>
                </c:pt>
                <c:pt idx="172">
                  <c:v>81.54</c:v>
                </c:pt>
                <c:pt idx="173">
                  <c:v>81.72</c:v>
                </c:pt>
                <c:pt idx="174">
                  <c:v>82</c:v>
                </c:pt>
                <c:pt idx="175">
                  <c:v>82.38</c:v>
                </c:pt>
                <c:pt idx="176">
                  <c:v>82.36</c:v>
                </c:pt>
                <c:pt idx="177">
                  <c:v>82.74</c:v>
                </c:pt>
                <c:pt idx="178">
                  <c:v>83.02</c:v>
                </c:pt>
                <c:pt idx="179">
                  <c:v>83.3</c:v>
                </c:pt>
                <c:pt idx="180">
                  <c:v>83.58</c:v>
                </c:pt>
                <c:pt idx="181">
                  <c:v>83.56</c:v>
                </c:pt>
                <c:pt idx="182">
                  <c:v>83.94</c:v>
                </c:pt>
                <c:pt idx="183">
                  <c:v>84.12</c:v>
                </c:pt>
                <c:pt idx="184">
                  <c:v>83.9</c:v>
                </c:pt>
                <c:pt idx="185">
                  <c:v>83.98</c:v>
                </c:pt>
                <c:pt idx="186">
                  <c:v>84.06</c:v>
                </c:pt>
                <c:pt idx="187">
                  <c:v>84.14</c:v>
                </c:pt>
                <c:pt idx="188">
                  <c:v>84.22</c:v>
                </c:pt>
                <c:pt idx="189">
                  <c:v>84.3</c:v>
                </c:pt>
                <c:pt idx="190">
                  <c:v>84.38</c:v>
                </c:pt>
                <c:pt idx="191">
                  <c:v>84.46</c:v>
                </c:pt>
                <c:pt idx="192">
                  <c:v>84.54</c:v>
                </c:pt>
                <c:pt idx="193">
                  <c:v>84.62</c:v>
                </c:pt>
                <c:pt idx="194">
                  <c:v>84.7</c:v>
                </c:pt>
                <c:pt idx="195">
                  <c:v>84.78</c:v>
                </c:pt>
                <c:pt idx="196">
                  <c:v>84.86</c:v>
                </c:pt>
                <c:pt idx="197">
                  <c:v>84.94</c:v>
                </c:pt>
                <c:pt idx="198">
                  <c:v>85.02</c:v>
                </c:pt>
                <c:pt idx="199">
                  <c:v>85.1</c:v>
                </c:pt>
                <c:pt idx="200">
                  <c:v>85.18</c:v>
                </c:pt>
                <c:pt idx="201">
                  <c:v>85.26</c:v>
                </c:pt>
                <c:pt idx="202">
                  <c:v>85.34</c:v>
                </c:pt>
                <c:pt idx="203">
                  <c:v>85.2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34"</c:f>
              <c:strCache>
                <c:ptCount val="1"/>
                <c:pt idx="0">
                  <c:v>L34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1&gt;2_L10'!$AB$2:$AB$206</c:f>
              <c:strCache>
                <c:ptCount val="205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1:00</c:v>
                </c:pt>
                <c:pt idx="13">
                  <c:v>01:05</c:v>
                </c:pt>
                <c:pt idx="14">
                  <c:v>01:10</c:v>
                </c:pt>
                <c:pt idx="15">
                  <c:v>01:15</c:v>
                </c:pt>
                <c:pt idx="16">
                  <c:v>01:20</c:v>
                </c:pt>
                <c:pt idx="17">
                  <c:v>01:25</c:v>
                </c:pt>
                <c:pt idx="18">
                  <c:v>01:30</c:v>
                </c:pt>
                <c:pt idx="19">
                  <c:v>01:35</c:v>
                </c:pt>
                <c:pt idx="20">
                  <c:v>01:40</c:v>
                </c:pt>
                <c:pt idx="21">
                  <c:v>01:45</c:v>
                </c:pt>
                <c:pt idx="22">
                  <c:v>01:50</c:v>
                </c:pt>
                <c:pt idx="23">
                  <c:v>01:55</c:v>
                </c:pt>
                <c:pt idx="24">
                  <c:v>02:00</c:v>
                </c:pt>
                <c:pt idx="25">
                  <c:v>02:05</c:v>
                </c:pt>
                <c:pt idx="26">
                  <c:v>02:10</c:v>
                </c:pt>
                <c:pt idx="27">
                  <c:v>02:15</c:v>
                </c:pt>
                <c:pt idx="28">
                  <c:v>02:20</c:v>
                </c:pt>
                <c:pt idx="29">
                  <c:v>02:25</c:v>
                </c:pt>
                <c:pt idx="30">
                  <c:v>02:30</c:v>
                </c:pt>
                <c:pt idx="31">
                  <c:v>02:35</c:v>
                </c:pt>
                <c:pt idx="32">
                  <c:v>02:40</c:v>
                </c:pt>
                <c:pt idx="33">
                  <c:v>02:45</c:v>
                </c:pt>
                <c:pt idx="34">
                  <c:v>02:50</c:v>
                </c:pt>
                <c:pt idx="35">
                  <c:v>02:55</c:v>
                </c:pt>
                <c:pt idx="36">
                  <c:v>03:00</c:v>
                </c:pt>
                <c:pt idx="37">
                  <c:v>03:05</c:v>
                </c:pt>
                <c:pt idx="38">
                  <c:v>03:10</c:v>
                </c:pt>
                <c:pt idx="39">
                  <c:v>03:15</c:v>
                </c:pt>
                <c:pt idx="40">
                  <c:v>03:20</c:v>
                </c:pt>
                <c:pt idx="41">
                  <c:v>03:25</c:v>
                </c:pt>
                <c:pt idx="42">
                  <c:v>03:30</c:v>
                </c:pt>
                <c:pt idx="43">
                  <c:v>03:35</c:v>
                </c:pt>
                <c:pt idx="44">
                  <c:v>03:40</c:v>
                </c:pt>
                <c:pt idx="45">
                  <c:v>03:45</c:v>
                </c:pt>
                <c:pt idx="46">
                  <c:v>03:50</c:v>
                </c:pt>
                <c:pt idx="47">
                  <c:v>03:55</c:v>
                </c:pt>
                <c:pt idx="48">
                  <c:v>04:00</c:v>
                </c:pt>
                <c:pt idx="49">
                  <c:v>04:05</c:v>
                </c:pt>
                <c:pt idx="50">
                  <c:v>04:10</c:v>
                </c:pt>
                <c:pt idx="51">
                  <c:v>04:15</c:v>
                </c:pt>
                <c:pt idx="52">
                  <c:v>04:20</c:v>
                </c:pt>
                <c:pt idx="53">
                  <c:v>04:25</c:v>
                </c:pt>
                <c:pt idx="54">
                  <c:v>04:30</c:v>
                </c:pt>
                <c:pt idx="55">
                  <c:v>04:35</c:v>
                </c:pt>
                <c:pt idx="56">
                  <c:v>04:40</c:v>
                </c:pt>
                <c:pt idx="57">
                  <c:v>04:45</c:v>
                </c:pt>
                <c:pt idx="58">
                  <c:v>04:50</c:v>
                </c:pt>
                <c:pt idx="59">
                  <c:v>04:55</c:v>
                </c:pt>
                <c:pt idx="60">
                  <c:v>05:00</c:v>
                </c:pt>
                <c:pt idx="61">
                  <c:v>05:05</c:v>
                </c:pt>
                <c:pt idx="62">
                  <c:v>05:10</c:v>
                </c:pt>
                <c:pt idx="63">
                  <c:v>05:15</c:v>
                </c:pt>
                <c:pt idx="64">
                  <c:v>05:20</c:v>
                </c:pt>
                <c:pt idx="65">
                  <c:v>05:25</c:v>
                </c:pt>
                <c:pt idx="66">
                  <c:v>05:30</c:v>
                </c:pt>
                <c:pt idx="67">
                  <c:v>05:35</c:v>
                </c:pt>
                <c:pt idx="68">
                  <c:v>05:40</c:v>
                </c:pt>
                <c:pt idx="69">
                  <c:v>05:45</c:v>
                </c:pt>
                <c:pt idx="70">
                  <c:v>05:50</c:v>
                </c:pt>
                <c:pt idx="71">
                  <c:v>05:55</c:v>
                </c:pt>
                <c:pt idx="72">
                  <c:v>06:00</c:v>
                </c:pt>
                <c:pt idx="73">
                  <c:v>06:05</c:v>
                </c:pt>
                <c:pt idx="74">
                  <c:v>06:10</c:v>
                </c:pt>
                <c:pt idx="75">
                  <c:v>06:15</c:v>
                </c:pt>
                <c:pt idx="76">
                  <c:v>06:20</c:v>
                </c:pt>
                <c:pt idx="77">
                  <c:v>06:25</c:v>
                </c:pt>
                <c:pt idx="78">
                  <c:v>06:30</c:v>
                </c:pt>
                <c:pt idx="79">
                  <c:v>06:35</c:v>
                </c:pt>
                <c:pt idx="80">
                  <c:v>06:40</c:v>
                </c:pt>
                <c:pt idx="81">
                  <c:v>06:45</c:v>
                </c:pt>
                <c:pt idx="82">
                  <c:v>06:50</c:v>
                </c:pt>
                <c:pt idx="83">
                  <c:v>06:55</c:v>
                </c:pt>
                <c:pt idx="84">
                  <c:v>07:00</c:v>
                </c:pt>
                <c:pt idx="85">
                  <c:v>07:05</c:v>
                </c:pt>
                <c:pt idx="86">
                  <c:v>07:10</c:v>
                </c:pt>
                <c:pt idx="87">
                  <c:v>07:15</c:v>
                </c:pt>
                <c:pt idx="88">
                  <c:v>07:20</c:v>
                </c:pt>
                <c:pt idx="89">
                  <c:v>07:25</c:v>
                </c:pt>
                <c:pt idx="90">
                  <c:v>07:30</c:v>
                </c:pt>
                <c:pt idx="91">
                  <c:v>07:35</c:v>
                </c:pt>
                <c:pt idx="92">
                  <c:v>07:40</c:v>
                </c:pt>
                <c:pt idx="93">
                  <c:v>07:45</c:v>
                </c:pt>
                <c:pt idx="94">
                  <c:v>07:50</c:v>
                </c:pt>
                <c:pt idx="95">
                  <c:v>07:55</c:v>
                </c:pt>
                <c:pt idx="96">
                  <c:v>08:00</c:v>
                </c:pt>
                <c:pt idx="97">
                  <c:v>08:05</c:v>
                </c:pt>
                <c:pt idx="98">
                  <c:v>08:10</c:v>
                </c:pt>
                <c:pt idx="99">
                  <c:v>08:15</c:v>
                </c:pt>
                <c:pt idx="100">
                  <c:v>08:20</c:v>
                </c:pt>
                <c:pt idx="101">
                  <c:v>08:25</c:v>
                </c:pt>
                <c:pt idx="102">
                  <c:v>08:30</c:v>
                </c:pt>
                <c:pt idx="103">
                  <c:v>08:35</c:v>
                </c:pt>
                <c:pt idx="104">
                  <c:v>08:40</c:v>
                </c:pt>
                <c:pt idx="105">
                  <c:v>08:45</c:v>
                </c:pt>
                <c:pt idx="106">
                  <c:v>08:50</c:v>
                </c:pt>
                <c:pt idx="107">
                  <c:v>08:55</c:v>
                </c:pt>
                <c:pt idx="108">
                  <c:v>09:00</c:v>
                </c:pt>
                <c:pt idx="109">
                  <c:v>09:05</c:v>
                </c:pt>
                <c:pt idx="110">
                  <c:v>09:10</c:v>
                </c:pt>
                <c:pt idx="111">
                  <c:v>09:15</c:v>
                </c:pt>
                <c:pt idx="112">
                  <c:v>09:20</c:v>
                </c:pt>
                <c:pt idx="113">
                  <c:v>09:25</c:v>
                </c:pt>
                <c:pt idx="114">
                  <c:v>09:30</c:v>
                </c:pt>
                <c:pt idx="115">
                  <c:v>09:35</c:v>
                </c:pt>
                <c:pt idx="116">
                  <c:v>09:40</c:v>
                </c:pt>
                <c:pt idx="117">
                  <c:v>09:45</c:v>
                </c:pt>
                <c:pt idx="118">
                  <c:v>09:50</c:v>
                </c:pt>
                <c:pt idx="119">
                  <c:v>09:55</c:v>
                </c:pt>
                <c:pt idx="120">
                  <c:v>10:00</c:v>
                </c:pt>
                <c:pt idx="121">
                  <c:v>10:05</c:v>
                </c:pt>
                <c:pt idx="122">
                  <c:v>10:10</c:v>
                </c:pt>
                <c:pt idx="123">
                  <c:v>10:15</c:v>
                </c:pt>
                <c:pt idx="124">
                  <c:v>10:20</c:v>
                </c:pt>
                <c:pt idx="125">
                  <c:v>10:25</c:v>
                </c:pt>
                <c:pt idx="126">
                  <c:v>10:30</c:v>
                </c:pt>
                <c:pt idx="127">
                  <c:v>10:35</c:v>
                </c:pt>
                <c:pt idx="128">
                  <c:v>10:40</c:v>
                </c:pt>
                <c:pt idx="129">
                  <c:v>10:45</c:v>
                </c:pt>
                <c:pt idx="130">
                  <c:v>10:50</c:v>
                </c:pt>
                <c:pt idx="131">
                  <c:v>10:55</c:v>
                </c:pt>
                <c:pt idx="132">
                  <c:v>11:00</c:v>
                </c:pt>
                <c:pt idx="133">
                  <c:v>11:05</c:v>
                </c:pt>
                <c:pt idx="134">
                  <c:v>11:10</c:v>
                </c:pt>
                <c:pt idx="135">
                  <c:v>11:15</c:v>
                </c:pt>
                <c:pt idx="136">
                  <c:v>11:20</c:v>
                </c:pt>
                <c:pt idx="137">
                  <c:v>11:25</c:v>
                </c:pt>
                <c:pt idx="138">
                  <c:v>11:30</c:v>
                </c:pt>
                <c:pt idx="139">
                  <c:v>11:35</c:v>
                </c:pt>
                <c:pt idx="140">
                  <c:v>11:40</c:v>
                </c:pt>
                <c:pt idx="141">
                  <c:v>11:45</c:v>
                </c:pt>
                <c:pt idx="142">
                  <c:v>11:50</c:v>
                </c:pt>
                <c:pt idx="143">
                  <c:v>11:55</c:v>
                </c:pt>
                <c:pt idx="144">
                  <c:v>12:00</c:v>
                </c:pt>
                <c:pt idx="145">
                  <c:v>12:05</c:v>
                </c:pt>
                <c:pt idx="146">
                  <c:v>12:10</c:v>
                </c:pt>
                <c:pt idx="147">
                  <c:v>12:15</c:v>
                </c:pt>
                <c:pt idx="148">
                  <c:v>12:20</c:v>
                </c:pt>
                <c:pt idx="149">
                  <c:v>12:25</c:v>
                </c:pt>
                <c:pt idx="150">
                  <c:v>12:30</c:v>
                </c:pt>
                <c:pt idx="151">
                  <c:v>12:35</c:v>
                </c:pt>
                <c:pt idx="152">
                  <c:v>12:40</c:v>
                </c:pt>
                <c:pt idx="153">
                  <c:v>12:45</c:v>
                </c:pt>
                <c:pt idx="154">
                  <c:v>12:50</c:v>
                </c:pt>
                <c:pt idx="155">
                  <c:v>12:55</c:v>
                </c:pt>
                <c:pt idx="156">
                  <c:v>13:00</c:v>
                </c:pt>
                <c:pt idx="157">
                  <c:v>13:05</c:v>
                </c:pt>
                <c:pt idx="158">
                  <c:v>13:10</c:v>
                </c:pt>
                <c:pt idx="159">
                  <c:v>13:15</c:v>
                </c:pt>
                <c:pt idx="160">
                  <c:v>13:20</c:v>
                </c:pt>
                <c:pt idx="161">
                  <c:v>13:25</c:v>
                </c:pt>
                <c:pt idx="162">
                  <c:v>13:30</c:v>
                </c:pt>
                <c:pt idx="163">
                  <c:v>13:35</c:v>
                </c:pt>
                <c:pt idx="164">
                  <c:v>13:40</c:v>
                </c:pt>
                <c:pt idx="165">
                  <c:v>13:45</c:v>
                </c:pt>
                <c:pt idx="166">
                  <c:v>13:50</c:v>
                </c:pt>
                <c:pt idx="167">
                  <c:v>13:55</c:v>
                </c:pt>
                <c:pt idx="168">
                  <c:v>14:00</c:v>
                </c:pt>
                <c:pt idx="169">
                  <c:v>14:05</c:v>
                </c:pt>
                <c:pt idx="170">
                  <c:v>14:10</c:v>
                </c:pt>
                <c:pt idx="171">
                  <c:v>14:15</c:v>
                </c:pt>
                <c:pt idx="172">
                  <c:v>14:20</c:v>
                </c:pt>
                <c:pt idx="173">
                  <c:v>14:25</c:v>
                </c:pt>
                <c:pt idx="174">
                  <c:v>14:30</c:v>
                </c:pt>
                <c:pt idx="175">
                  <c:v>14:35</c:v>
                </c:pt>
                <c:pt idx="176">
                  <c:v>14:40</c:v>
                </c:pt>
                <c:pt idx="177">
                  <c:v>14:45</c:v>
                </c:pt>
                <c:pt idx="178">
                  <c:v>14:50</c:v>
                </c:pt>
                <c:pt idx="179">
                  <c:v>14:55</c:v>
                </c:pt>
                <c:pt idx="180">
                  <c:v>15:00</c:v>
                </c:pt>
                <c:pt idx="181">
                  <c:v>15:05</c:v>
                </c:pt>
                <c:pt idx="182">
                  <c:v>15:10</c:v>
                </c:pt>
                <c:pt idx="183">
                  <c:v>15:15</c:v>
                </c:pt>
                <c:pt idx="184">
                  <c:v>15:20</c:v>
                </c:pt>
                <c:pt idx="185">
                  <c:v>15:25</c:v>
                </c:pt>
                <c:pt idx="186">
                  <c:v>15:30</c:v>
                </c:pt>
                <c:pt idx="187">
                  <c:v>15:35</c:v>
                </c:pt>
                <c:pt idx="188">
                  <c:v>15:40</c:v>
                </c:pt>
                <c:pt idx="189">
                  <c:v>15:45</c:v>
                </c:pt>
                <c:pt idx="190">
                  <c:v>15:50</c:v>
                </c:pt>
                <c:pt idx="191">
                  <c:v>15:55</c:v>
                </c:pt>
                <c:pt idx="192">
                  <c:v>16:00</c:v>
                </c:pt>
                <c:pt idx="193">
                  <c:v>16:05</c:v>
                </c:pt>
                <c:pt idx="194">
                  <c:v>16:10</c:v>
                </c:pt>
                <c:pt idx="195">
                  <c:v>16:15</c:v>
                </c:pt>
                <c:pt idx="196">
                  <c:v>16:20</c:v>
                </c:pt>
                <c:pt idx="197">
                  <c:v>16:25</c:v>
                </c:pt>
                <c:pt idx="198">
                  <c:v>16:30</c:v>
                </c:pt>
                <c:pt idx="199">
                  <c:v>16:35</c:v>
                </c:pt>
                <c:pt idx="200">
                  <c:v>16:40</c:v>
                </c:pt>
                <c:pt idx="201">
                  <c:v>16:45</c:v>
                </c:pt>
                <c:pt idx="202">
                  <c:v>16:50</c:v>
                </c:pt>
                <c:pt idx="203">
                  <c:v>16:55</c:v>
                </c:pt>
                <c:pt idx="204">
                  <c:v>17:00</c:v>
                </c:pt>
              </c:strCache>
            </c:strRef>
          </c:cat>
          <c:val>
            <c:numRef>
              <c:f>'R1&gt;2_L34'!$O$2:$O$206</c:f>
              <c:numCache>
                <c:formatCode>General</c:formatCode>
                <c:ptCount val="205"/>
                <c:pt idx="0">
                  <c:v>29.08</c:v>
                </c:pt>
                <c:pt idx="1">
                  <c:v>28.96</c:v>
                </c:pt>
                <c:pt idx="2">
                  <c:v>28.94</c:v>
                </c:pt>
                <c:pt idx="3">
                  <c:v>29.52</c:v>
                </c:pt>
                <c:pt idx="4">
                  <c:v>30</c:v>
                </c:pt>
                <c:pt idx="5">
                  <c:v>30.68</c:v>
                </c:pt>
                <c:pt idx="6">
                  <c:v>31.06</c:v>
                </c:pt>
                <c:pt idx="7">
                  <c:v>31.34</c:v>
                </c:pt>
                <c:pt idx="8">
                  <c:v>31.62</c:v>
                </c:pt>
                <c:pt idx="9">
                  <c:v>32</c:v>
                </c:pt>
                <c:pt idx="10">
                  <c:v>32.48</c:v>
                </c:pt>
                <c:pt idx="11">
                  <c:v>32.76</c:v>
                </c:pt>
                <c:pt idx="12">
                  <c:v>32.94</c:v>
                </c:pt>
                <c:pt idx="13">
                  <c:v>33.42</c:v>
                </c:pt>
                <c:pt idx="14">
                  <c:v>34</c:v>
                </c:pt>
                <c:pt idx="15">
                  <c:v>34.38</c:v>
                </c:pt>
                <c:pt idx="16">
                  <c:v>34.56</c:v>
                </c:pt>
                <c:pt idx="17">
                  <c:v>35.14</c:v>
                </c:pt>
                <c:pt idx="18">
                  <c:v>35.52</c:v>
                </c:pt>
                <c:pt idx="19">
                  <c:v>35.9</c:v>
                </c:pt>
                <c:pt idx="20">
                  <c:v>36.28</c:v>
                </c:pt>
                <c:pt idx="21">
                  <c:v>36.46</c:v>
                </c:pt>
                <c:pt idx="22">
                  <c:v>36.84</c:v>
                </c:pt>
                <c:pt idx="23">
                  <c:v>37.42</c:v>
                </c:pt>
                <c:pt idx="24">
                  <c:v>37.8</c:v>
                </c:pt>
                <c:pt idx="25">
                  <c:v>38.18</c:v>
                </c:pt>
                <c:pt idx="26">
                  <c:v>38.26</c:v>
                </c:pt>
                <c:pt idx="27">
                  <c:v>38.84</c:v>
                </c:pt>
                <c:pt idx="28">
                  <c:v>39.12</c:v>
                </c:pt>
                <c:pt idx="29">
                  <c:v>39.4</c:v>
                </c:pt>
                <c:pt idx="30">
                  <c:v>39.88</c:v>
                </c:pt>
                <c:pt idx="31">
                  <c:v>40.16</c:v>
                </c:pt>
                <c:pt idx="32">
                  <c:v>40.64</c:v>
                </c:pt>
                <c:pt idx="33">
                  <c:v>40.72</c:v>
                </c:pt>
                <c:pt idx="34">
                  <c:v>41.3</c:v>
                </c:pt>
                <c:pt idx="35">
                  <c:v>41.48</c:v>
                </c:pt>
                <c:pt idx="36">
                  <c:v>42.06</c:v>
                </c:pt>
                <c:pt idx="37">
                  <c:v>42.24</c:v>
                </c:pt>
                <c:pt idx="38">
                  <c:v>42.32</c:v>
                </c:pt>
                <c:pt idx="39">
                  <c:v>42.8</c:v>
                </c:pt>
                <c:pt idx="40">
                  <c:v>43.48</c:v>
                </c:pt>
                <c:pt idx="41">
                  <c:v>43.56</c:v>
                </c:pt>
                <c:pt idx="42">
                  <c:v>43.84</c:v>
                </c:pt>
                <c:pt idx="43">
                  <c:v>44.42</c:v>
                </c:pt>
                <c:pt idx="44">
                  <c:v>44.5</c:v>
                </c:pt>
                <c:pt idx="45">
                  <c:v>44.98</c:v>
                </c:pt>
                <c:pt idx="46">
                  <c:v>45.36</c:v>
                </c:pt>
                <c:pt idx="47">
                  <c:v>45.54</c:v>
                </c:pt>
                <c:pt idx="48">
                  <c:v>45.82</c:v>
                </c:pt>
                <c:pt idx="49">
                  <c:v>46.4</c:v>
                </c:pt>
                <c:pt idx="50">
                  <c:v>46.58</c:v>
                </c:pt>
                <c:pt idx="51">
                  <c:v>47.06</c:v>
                </c:pt>
                <c:pt idx="52">
                  <c:v>47.34</c:v>
                </c:pt>
                <c:pt idx="53">
                  <c:v>47.82</c:v>
                </c:pt>
                <c:pt idx="54">
                  <c:v>48.1</c:v>
                </c:pt>
                <c:pt idx="55">
                  <c:v>48.28</c:v>
                </c:pt>
                <c:pt idx="56">
                  <c:v>48.66</c:v>
                </c:pt>
                <c:pt idx="57">
                  <c:v>48.84</c:v>
                </c:pt>
                <c:pt idx="58">
                  <c:v>49.32</c:v>
                </c:pt>
                <c:pt idx="59">
                  <c:v>49.6</c:v>
                </c:pt>
                <c:pt idx="60">
                  <c:v>49.98</c:v>
                </c:pt>
                <c:pt idx="61">
                  <c:v>50.36</c:v>
                </c:pt>
                <c:pt idx="62">
                  <c:v>50.64</c:v>
                </c:pt>
                <c:pt idx="63">
                  <c:v>51.02</c:v>
                </c:pt>
                <c:pt idx="64">
                  <c:v>51.3</c:v>
                </c:pt>
                <c:pt idx="65">
                  <c:v>51.78</c:v>
                </c:pt>
                <c:pt idx="66">
                  <c:v>51.96</c:v>
                </c:pt>
                <c:pt idx="67">
                  <c:v>52.34</c:v>
                </c:pt>
                <c:pt idx="68">
                  <c:v>52.52</c:v>
                </c:pt>
                <c:pt idx="69">
                  <c:v>53</c:v>
                </c:pt>
                <c:pt idx="70">
                  <c:v>53.38</c:v>
                </c:pt>
                <c:pt idx="71">
                  <c:v>53.56</c:v>
                </c:pt>
                <c:pt idx="72">
                  <c:v>53.94</c:v>
                </c:pt>
                <c:pt idx="73">
                  <c:v>54.12</c:v>
                </c:pt>
                <c:pt idx="74">
                  <c:v>54.5</c:v>
                </c:pt>
                <c:pt idx="75">
                  <c:v>54.78</c:v>
                </c:pt>
                <c:pt idx="76">
                  <c:v>55.26</c:v>
                </c:pt>
                <c:pt idx="77">
                  <c:v>55.64</c:v>
                </c:pt>
                <c:pt idx="78">
                  <c:v>55.72</c:v>
                </c:pt>
                <c:pt idx="79">
                  <c:v>56.2</c:v>
                </c:pt>
                <c:pt idx="80">
                  <c:v>56.38</c:v>
                </c:pt>
                <c:pt idx="81">
                  <c:v>56.66</c:v>
                </c:pt>
                <c:pt idx="82">
                  <c:v>56.54</c:v>
                </c:pt>
                <c:pt idx="83">
                  <c:v>57.22</c:v>
                </c:pt>
                <c:pt idx="84">
                  <c:v>57.7</c:v>
                </c:pt>
                <c:pt idx="85">
                  <c:v>57.88</c:v>
                </c:pt>
                <c:pt idx="86">
                  <c:v>58.16</c:v>
                </c:pt>
                <c:pt idx="87">
                  <c:v>58.54</c:v>
                </c:pt>
                <c:pt idx="88">
                  <c:v>58.92</c:v>
                </c:pt>
                <c:pt idx="89">
                  <c:v>59.1</c:v>
                </c:pt>
                <c:pt idx="90">
                  <c:v>59.28</c:v>
                </c:pt>
                <c:pt idx="91">
                  <c:v>59.66</c:v>
                </c:pt>
                <c:pt idx="92">
                  <c:v>60.04</c:v>
                </c:pt>
                <c:pt idx="93">
                  <c:v>60.22</c:v>
                </c:pt>
                <c:pt idx="94">
                  <c:v>60.6</c:v>
                </c:pt>
                <c:pt idx="95">
                  <c:v>60.68</c:v>
                </c:pt>
                <c:pt idx="96">
                  <c:v>61.26</c:v>
                </c:pt>
                <c:pt idx="97">
                  <c:v>61.34</c:v>
                </c:pt>
                <c:pt idx="98">
                  <c:v>61.72</c:v>
                </c:pt>
                <c:pt idx="99">
                  <c:v>61.9</c:v>
                </c:pt>
                <c:pt idx="100">
                  <c:v>62.08</c:v>
                </c:pt>
                <c:pt idx="101">
                  <c:v>62.26</c:v>
                </c:pt>
                <c:pt idx="102">
                  <c:v>62.64</c:v>
                </c:pt>
                <c:pt idx="103">
                  <c:v>62.82</c:v>
                </c:pt>
                <c:pt idx="104">
                  <c:v>63.2</c:v>
                </c:pt>
                <c:pt idx="105">
                  <c:v>63.48</c:v>
                </c:pt>
                <c:pt idx="106">
                  <c:v>63.96</c:v>
                </c:pt>
                <c:pt idx="107">
                  <c:v>64.14</c:v>
                </c:pt>
                <c:pt idx="108">
                  <c:v>64.32</c:v>
                </c:pt>
                <c:pt idx="109">
                  <c:v>64.8</c:v>
                </c:pt>
                <c:pt idx="110">
                  <c:v>65.08</c:v>
                </c:pt>
                <c:pt idx="111">
                  <c:v>65.16</c:v>
                </c:pt>
                <c:pt idx="112">
                  <c:v>65.34</c:v>
                </c:pt>
                <c:pt idx="113">
                  <c:v>66.02</c:v>
                </c:pt>
                <c:pt idx="114">
                  <c:v>66.3</c:v>
                </c:pt>
                <c:pt idx="115">
                  <c:v>66.28</c:v>
                </c:pt>
                <c:pt idx="116">
                  <c:v>66.76</c:v>
                </c:pt>
                <c:pt idx="117">
                  <c:v>66.94</c:v>
                </c:pt>
                <c:pt idx="118">
                  <c:v>67.22</c:v>
                </c:pt>
                <c:pt idx="119">
                  <c:v>67.5</c:v>
                </c:pt>
                <c:pt idx="120">
                  <c:v>67.98</c:v>
                </c:pt>
                <c:pt idx="121">
                  <c:v>68.16</c:v>
                </c:pt>
                <c:pt idx="122">
                  <c:v>68.44</c:v>
                </c:pt>
                <c:pt idx="123">
                  <c:v>68.82</c:v>
                </c:pt>
                <c:pt idx="124">
                  <c:v>69</c:v>
                </c:pt>
                <c:pt idx="125">
                  <c:v>69.28</c:v>
                </c:pt>
                <c:pt idx="126">
                  <c:v>69.76</c:v>
                </c:pt>
                <c:pt idx="127">
                  <c:v>70.14</c:v>
                </c:pt>
                <c:pt idx="128">
                  <c:v>70.22</c:v>
                </c:pt>
                <c:pt idx="129">
                  <c:v>70.6</c:v>
                </c:pt>
                <c:pt idx="130">
                  <c:v>70.78</c:v>
                </c:pt>
                <c:pt idx="131">
                  <c:v>71.06</c:v>
                </c:pt>
                <c:pt idx="132">
                  <c:v>71.44</c:v>
                </c:pt>
                <c:pt idx="133">
                  <c:v>71.62</c:v>
                </c:pt>
                <c:pt idx="134">
                  <c:v>72</c:v>
                </c:pt>
                <c:pt idx="135">
                  <c:v>72.18</c:v>
                </c:pt>
                <c:pt idx="136">
                  <c:v>72.46</c:v>
                </c:pt>
                <c:pt idx="137">
                  <c:v>72.94</c:v>
                </c:pt>
                <c:pt idx="138">
                  <c:v>73.12</c:v>
                </c:pt>
                <c:pt idx="139">
                  <c:v>73.3</c:v>
                </c:pt>
                <c:pt idx="140">
                  <c:v>73.58</c:v>
                </c:pt>
                <c:pt idx="141">
                  <c:v>74.06</c:v>
                </c:pt>
                <c:pt idx="142">
                  <c:v>74.04</c:v>
                </c:pt>
                <c:pt idx="143">
                  <c:v>74.72</c:v>
                </c:pt>
                <c:pt idx="144">
                  <c:v>74.7</c:v>
                </c:pt>
                <c:pt idx="145">
                  <c:v>75.08</c:v>
                </c:pt>
                <c:pt idx="146">
                  <c:v>75.36</c:v>
                </c:pt>
                <c:pt idx="147">
                  <c:v>75.64</c:v>
                </c:pt>
                <c:pt idx="148">
                  <c:v>75.92</c:v>
                </c:pt>
                <c:pt idx="149">
                  <c:v>76.3</c:v>
                </c:pt>
                <c:pt idx="150">
                  <c:v>76.48</c:v>
                </c:pt>
                <c:pt idx="151">
                  <c:v>76.76</c:v>
                </c:pt>
                <c:pt idx="152">
                  <c:v>77.04</c:v>
                </c:pt>
                <c:pt idx="153">
                  <c:v>77.32</c:v>
                </c:pt>
                <c:pt idx="154">
                  <c:v>77.5</c:v>
                </c:pt>
                <c:pt idx="155">
                  <c:v>77.98</c:v>
                </c:pt>
                <c:pt idx="156">
                  <c:v>78.06</c:v>
                </c:pt>
                <c:pt idx="157">
                  <c:v>78.54</c:v>
                </c:pt>
                <c:pt idx="158">
                  <c:v>78.52</c:v>
                </c:pt>
                <c:pt idx="159">
                  <c:v>78.8</c:v>
                </c:pt>
                <c:pt idx="160">
                  <c:v>79.28</c:v>
                </c:pt>
                <c:pt idx="161">
                  <c:v>79.36</c:v>
                </c:pt>
                <c:pt idx="162">
                  <c:v>79.64</c:v>
                </c:pt>
                <c:pt idx="163">
                  <c:v>79.72</c:v>
                </c:pt>
                <c:pt idx="164">
                  <c:v>80.4</c:v>
                </c:pt>
                <c:pt idx="165">
                  <c:v>80.38</c:v>
                </c:pt>
                <c:pt idx="166">
                  <c:v>80.56</c:v>
                </c:pt>
                <c:pt idx="167">
                  <c:v>81.04</c:v>
                </c:pt>
                <c:pt idx="168">
                  <c:v>81.32</c:v>
                </c:pt>
                <c:pt idx="169">
                  <c:v>81.4</c:v>
                </c:pt>
                <c:pt idx="170">
                  <c:v>81.88</c:v>
                </c:pt>
                <c:pt idx="171">
                  <c:v>81.86</c:v>
                </c:pt>
                <c:pt idx="172">
                  <c:v>82.24</c:v>
                </c:pt>
                <c:pt idx="173">
                  <c:v>82.32</c:v>
                </c:pt>
                <c:pt idx="174">
                  <c:v>82.6</c:v>
                </c:pt>
                <c:pt idx="175">
                  <c:v>82.88</c:v>
                </c:pt>
                <c:pt idx="176">
                  <c:v>83.06</c:v>
                </c:pt>
                <c:pt idx="177">
                  <c:v>83.24</c:v>
                </c:pt>
                <c:pt idx="178">
                  <c:v>83.32</c:v>
                </c:pt>
                <c:pt idx="179">
                  <c:v>83.6</c:v>
                </c:pt>
                <c:pt idx="180">
                  <c:v>83.48</c:v>
                </c:pt>
                <c:pt idx="181">
                  <c:v>83.76</c:v>
                </c:pt>
                <c:pt idx="182">
                  <c:v>83.94</c:v>
                </c:pt>
                <c:pt idx="183">
                  <c:v>83.72</c:v>
                </c:pt>
                <c:pt idx="184">
                  <c:v>83.7</c:v>
                </c:pt>
                <c:pt idx="185">
                  <c:v>83.88</c:v>
                </c:pt>
                <c:pt idx="186">
                  <c:v>83.56</c:v>
                </c:pt>
                <c:pt idx="187">
                  <c:v>83.64</c:v>
                </c:pt>
                <c:pt idx="188">
                  <c:v>83.62</c:v>
                </c:pt>
                <c:pt idx="189">
                  <c:v>83.4</c:v>
                </c:pt>
                <c:pt idx="190">
                  <c:v>83.48</c:v>
                </c:pt>
                <c:pt idx="191">
                  <c:v>83.62</c:v>
                </c:pt>
                <c:pt idx="192">
                  <c:v>83.72</c:v>
                </c:pt>
                <c:pt idx="193">
                  <c:v>83.83</c:v>
                </c:pt>
                <c:pt idx="194">
                  <c:v>83.94</c:v>
                </c:pt>
                <c:pt idx="195">
                  <c:v>84.05</c:v>
                </c:pt>
                <c:pt idx="196">
                  <c:v>84.16</c:v>
                </c:pt>
                <c:pt idx="197">
                  <c:v>84.27</c:v>
                </c:pt>
                <c:pt idx="198">
                  <c:v>84.38</c:v>
                </c:pt>
                <c:pt idx="199">
                  <c:v>84.49</c:v>
                </c:pt>
                <c:pt idx="200">
                  <c:v>84.6</c:v>
                </c:pt>
                <c:pt idx="201">
                  <c:v>84.71</c:v>
                </c:pt>
                <c:pt idx="202">
                  <c:v>84.82</c:v>
                </c:pt>
                <c:pt idx="203">
                  <c:v>84.9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L46"</c:f>
              <c:strCache>
                <c:ptCount val="1"/>
                <c:pt idx="0">
                  <c:v>L4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1&gt;2_L10'!$AB$2:$AB$206</c:f>
              <c:strCache>
                <c:ptCount val="205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1:00</c:v>
                </c:pt>
                <c:pt idx="13">
                  <c:v>01:05</c:v>
                </c:pt>
                <c:pt idx="14">
                  <c:v>01:10</c:v>
                </c:pt>
                <c:pt idx="15">
                  <c:v>01:15</c:v>
                </c:pt>
                <c:pt idx="16">
                  <c:v>01:20</c:v>
                </c:pt>
                <c:pt idx="17">
                  <c:v>01:25</c:v>
                </c:pt>
                <c:pt idx="18">
                  <c:v>01:30</c:v>
                </c:pt>
                <c:pt idx="19">
                  <c:v>01:35</c:v>
                </c:pt>
                <c:pt idx="20">
                  <c:v>01:40</c:v>
                </c:pt>
                <c:pt idx="21">
                  <c:v>01:45</c:v>
                </c:pt>
                <c:pt idx="22">
                  <c:v>01:50</c:v>
                </c:pt>
                <c:pt idx="23">
                  <c:v>01:55</c:v>
                </c:pt>
                <c:pt idx="24">
                  <c:v>02:00</c:v>
                </c:pt>
                <c:pt idx="25">
                  <c:v>02:05</c:v>
                </c:pt>
                <c:pt idx="26">
                  <c:v>02:10</c:v>
                </c:pt>
                <c:pt idx="27">
                  <c:v>02:15</c:v>
                </c:pt>
                <c:pt idx="28">
                  <c:v>02:20</c:v>
                </c:pt>
                <c:pt idx="29">
                  <c:v>02:25</c:v>
                </c:pt>
                <c:pt idx="30">
                  <c:v>02:30</c:v>
                </c:pt>
                <c:pt idx="31">
                  <c:v>02:35</c:v>
                </c:pt>
                <c:pt idx="32">
                  <c:v>02:40</c:v>
                </c:pt>
                <c:pt idx="33">
                  <c:v>02:45</c:v>
                </c:pt>
                <c:pt idx="34">
                  <c:v>02:50</c:v>
                </c:pt>
                <c:pt idx="35">
                  <c:v>02:55</c:v>
                </c:pt>
                <c:pt idx="36">
                  <c:v>03:00</c:v>
                </c:pt>
                <c:pt idx="37">
                  <c:v>03:05</c:v>
                </c:pt>
                <c:pt idx="38">
                  <c:v>03:10</c:v>
                </c:pt>
                <c:pt idx="39">
                  <c:v>03:15</c:v>
                </c:pt>
                <c:pt idx="40">
                  <c:v>03:20</c:v>
                </c:pt>
                <c:pt idx="41">
                  <c:v>03:25</c:v>
                </c:pt>
                <c:pt idx="42">
                  <c:v>03:30</c:v>
                </c:pt>
                <c:pt idx="43">
                  <c:v>03:35</c:v>
                </c:pt>
                <c:pt idx="44">
                  <c:v>03:40</c:v>
                </c:pt>
                <c:pt idx="45">
                  <c:v>03:45</c:v>
                </c:pt>
                <c:pt idx="46">
                  <c:v>03:50</c:v>
                </c:pt>
                <c:pt idx="47">
                  <c:v>03:55</c:v>
                </c:pt>
                <c:pt idx="48">
                  <c:v>04:00</c:v>
                </c:pt>
                <c:pt idx="49">
                  <c:v>04:05</c:v>
                </c:pt>
                <c:pt idx="50">
                  <c:v>04:10</c:v>
                </c:pt>
                <c:pt idx="51">
                  <c:v>04:15</c:v>
                </c:pt>
                <c:pt idx="52">
                  <c:v>04:20</c:v>
                </c:pt>
                <c:pt idx="53">
                  <c:v>04:25</c:v>
                </c:pt>
                <c:pt idx="54">
                  <c:v>04:30</c:v>
                </c:pt>
                <c:pt idx="55">
                  <c:v>04:35</c:v>
                </c:pt>
                <c:pt idx="56">
                  <c:v>04:40</c:v>
                </c:pt>
                <c:pt idx="57">
                  <c:v>04:45</c:v>
                </c:pt>
                <c:pt idx="58">
                  <c:v>04:50</c:v>
                </c:pt>
                <c:pt idx="59">
                  <c:v>04:55</c:v>
                </c:pt>
                <c:pt idx="60">
                  <c:v>05:00</c:v>
                </c:pt>
                <c:pt idx="61">
                  <c:v>05:05</c:v>
                </c:pt>
                <c:pt idx="62">
                  <c:v>05:10</c:v>
                </c:pt>
                <c:pt idx="63">
                  <c:v>05:15</c:v>
                </c:pt>
                <c:pt idx="64">
                  <c:v>05:20</c:v>
                </c:pt>
                <c:pt idx="65">
                  <c:v>05:25</c:v>
                </c:pt>
                <c:pt idx="66">
                  <c:v>05:30</c:v>
                </c:pt>
                <c:pt idx="67">
                  <c:v>05:35</c:v>
                </c:pt>
                <c:pt idx="68">
                  <c:v>05:40</c:v>
                </c:pt>
                <c:pt idx="69">
                  <c:v>05:45</c:v>
                </c:pt>
                <c:pt idx="70">
                  <c:v>05:50</c:v>
                </c:pt>
                <c:pt idx="71">
                  <c:v>05:55</c:v>
                </c:pt>
                <c:pt idx="72">
                  <c:v>06:00</c:v>
                </c:pt>
                <c:pt idx="73">
                  <c:v>06:05</c:v>
                </c:pt>
                <c:pt idx="74">
                  <c:v>06:10</c:v>
                </c:pt>
                <c:pt idx="75">
                  <c:v>06:15</c:v>
                </c:pt>
                <c:pt idx="76">
                  <c:v>06:20</c:v>
                </c:pt>
                <c:pt idx="77">
                  <c:v>06:25</c:v>
                </c:pt>
                <c:pt idx="78">
                  <c:v>06:30</c:v>
                </c:pt>
                <c:pt idx="79">
                  <c:v>06:35</c:v>
                </c:pt>
                <c:pt idx="80">
                  <c:v>06:40</c:v>
                </c:pt>
                <c:pt idx="81">
                  <c:v>06:45</c:v>
                </c:pt>
                <c:pt idx="82">
                  <c:v>06:50</c:v>
                </c:pt>
                <c:pt idx="83">
                  <c:v>06:55</c:v>
                </c:pt>
                <c:pt idx="84">
                  <c:v>07:00</c:v>
                </c:pt>
                <c:pt idx="85">
                  <c:v>07:05</c:v>
                </c:pt>
                <c:pt idx="86">
                  <c:v>07:10</c:v>
                </c:pt>
                <c:pt idx="87">
                  <c:v>07:15</c:v>
                </c:pt>
                <c:pt idx="88">
                  <c:v>07:20</c:v>
                </c:pt>
                <c:pt idx="89">
                  <c:v>07:25</c:v>
                </c:pt>
                <c:pt idx="90">
                  <c:v>07:30</c:v>
                </c:pt>
                <c:pt idx="91">
                  <c:v>07:35</c:v>
                </c:pt>
                <c:pt idx="92">
                  <c:v>07:40</c:v>
                </c:pt>
                <c:pt idx="93">
                  <c:v>07:45</c:v>
                </c:pt>
                <c:pt idx="94">
                  <c:v>07:50</c:v>
                </c:pt>
                <c:pt idx="95">
                  <c:v>07:55</c:v>
                </c:pt>
                <c:pt idx="96">
                  <c:v>08:00</c:v>
                </c:pt>
                <c:pt idx="97">
                  <c:v>08:05</c:v>
                </c:pt>
                <c:pt idx="98">
                  <c:v>08:10</c:v>
                </c:pt>
                <c:pt idx="99">
                  <c:v>08:15</c:v>
                </c:pt>
                <c:pt idx="100">
                  <c:v>08:20</c:v>
                </c:pt>
                <c:pt idx="101">
                  <c:v>08:25</c:v>
                </c:pt>
                <c:pt idx="102">
                  <c:v>08:30</c:v>
                </c:pt>
                <c:pt idx="103">
                  <c:v>08:35</c:v>
                </c:pt>
                <c:pt idx="104">
                  <c:v>08:40</c:v>
                </c:pt>
                <c:pt idx="105">
                  <c:v>08:45</c:v>
                </c:pt>
                <c:pt idx="106">
                  <c:v>08:50</c:v>
                </c:pt>
                <c:pt idx="107">
                  <c:v>08:55</c:v>
                </c:pt>
                <c:pt idx="108">
                  <c:v>09:00</c:v>
                </c:pt>
                <c:pt idx="109">
                  <c:v>09:05</c:v>
                </c:pt>
                <c:pt idx="110">
                  <c:v>09:10</c:v>
                </c:pt>
                <c:pt idx="111">
                  <c:v>09:15</c:v>
                </c:pt>
                <c:pt idx="112">
                  <c:v>09:20</c:v>
                </c:pt>
                <c:pt idx="113">
                  <c:v>09:25</c:v>
                </c:pt>
                <c:pt idx="114">
                  <c:v>09:30</c:v>
                </c:pt>
                <c:pt idx="115">
                  <c:v>09:35</c:v>
                </c:pt>
                <c:pt idx="116">
                  <c:v>09:40</c:v>
                </c:pt>
                <c:pt idx="117">
                  <c:v>09:45</c:v>
                </c:pt>
                <c:pt idx="118">
                  <c:v>09:50</c:v>
                </c:pt>
                <c:pt idx="119">
                  <c:v>09:55</c:v>
                </c:pt>
                <c:pt idx="120">
                  <c:v>10:00</c:v>
                </c:pt>
                <c:pt idx="121">
                  <c:v>10:05</c:v>
                </c:pt>
                <c:pt idx="122">
                  <c:v>10:10</c:v>
                </c:pt>
                <c:pt idx="123">
                  <c:v>10:15</c:v>
                </c:pt>
                <c:pt idx="124">
                  <c:v>10:20</c:v>
                </c:pt>
                <c:pt idx="125">
                  <c:v>10:25</c:v>
                </c:pt>
                <c:pt idx="126">
                  <c:v>10:30</c:v>
                </c:pt>
                <c:pt idx="127">
                  <c:v>10:35</c:v>
                </c:pt>
                <c:pt idx="128">
                  <c:v>10:40</c:v>
                </c:pt>
                <c:pt idx="129">
                  <c:v>10:45</c:v>
                </c:pt>
                <c:pt idx="130">
                  <c:v>10:50</c:v>
                </c:pt>
                <c:pt idx="131">
                  <c:v>10:55</c:v>
                </c:pt>
                <c:pt idx="132">
                  <c:v>11:00</c:v>
                </c:pt>
                <c:pt idx="133">
                  <c:v>11:05</c:v>
                </c:pt>
                <c:pt idx="134">
                  <c:v>11:10</c:v>
                </c:pt>
                <c:pt idx="135">
                  <c:v>11:15</c:v>
                </c:pt>
                <c:pt idx="136">
                  <c:v>11:20</c:v>
                </c:pt>
                <c:pt idx="137">
                  <c:v>11:25</c:v>
                </c:pt>
                <c:pt idx="138">
                  <c:v>11:30</c:v>
                </c:pt>
                <c:pt idx="139">
                  <c:v>11:35</c:v>
                </c:pt>
                <c:pt idx="140">
                  <c:v>11:40</c:v>
                </c:pt>
                <c:pt idx="141">
                  <c:v>11:45</c:v>
                </c:pt>
                <c:pt idx="142">
                  <c:v>11:50</c:v>
                </c:pt>
                <c:pt idx="143">
                  <c:v>11:55</c:v>
                </c:pt>
                <c:pt idx="144">
                  <c:v>12:00</c:v>
                </c:pt>
                <c:pt idx="145">
                  <c:v>12:05</c:v>
                </c:pt>
                <c:pt idx="146">
                  <c:v>12:10</c:v>
                </c:pt>
                <c:pt idx="147">
                  <c:v>12:15</c:v>
                </c:pt>
                <c:pt idx="148">
                  <c:v>12:20</c:v>
                </c:pt>
                <c:pt idx="149">
                  <c:v>12:25</c:v>
                </c:pt>
                <c:pt idx="150">
                  <c:v>12:30</c:v>
                </c:pt>
                <c:pt idx="151">
                  <c:v>12:35</c:v>
                </c:pt>
                <c:pt idx="152">
                  <c:v>12:40</c:v>
                </c:pt>
                <c:pt idx="153">
                  <c:v>12:45</c:v>
                </c:pt>
                <c:pt idx="154">
                  <c:v>12:50</c:v>
                </c:pt>
                <c:pt idx="155">
                  <c:v>12:55</c:v>
                </c:pt>
                <c:pt idx="156">
                  <c:v>13:00</c:v>
                </c:pt>
                <c:pt idx="157">
                  <c:v>13:05</c:v>
                </c:pt>
                <c:pt idx="158">
                  <c:v>13:10</c:v>
                </c:pt>
                <c:pt idx="159">
                  <c:v>13:15</c:v>
                </c:pt>
                <c:pt idx="160">
                  <c:v>13:20</c:v>
                </c:pt>
                <c:pt idx="161">
                  <c:v>13:25</c:v>
                </c:pt>
                <c:pt idx="162">
                  <c:v>13:30</c:v>
                </c:pt>
                <c:pt idx="163">
                  <c:v>13:35</c:v>
                </c:pt>
                <c:pt idx="164">
                  <c:v>13:40</c:v>
                </c:pt>
                <c:pt idx="165">
                  <c:v>13:45</c:v>
                </c:pt>
                <c:pt idx="166">
                  <c:v>13:50</c:v>
                </c:pt>
                <c:pt idx="167">
                  <c:v>13:55</c:v>
                </c:pt>
                <c:pt idx="168">
                  <c:v>14:00</c:v>
                </c:pt>
                <c:pt idx="169">
                  <c:v>14:05</c:v>
                </c:pt>
                <c:pt idx="170">
                  <c:v>14:10</c:v>
                </c:pt>
                <c:pt idx="171">
                  <c:v>14:15</c:v>
                </c:pt>
                <c:pt idx="172">
                  <c:v>14:20</c:v>
                </c:pt>
                <c:pt idx="173">
                  <c:v>14:25</c:v>
                </c:pt>
                <c:pt idx="174">
                  <c:v>14:30</c:v>
                </c:pt>
                <c:pt idx="175">
                  <c:v>14:35</c:v>
                </c:pt>
                <c:pt idx="176">
                  <c:v>14:40</c:v>
                </c:pt>
                <c:pt idx="177">
                  <c:v>14:45</c:v>
                </c:pt>
                <c:pt idx="178">
                  <c:v>14:50</c:v>
                </c:pt>
                <c:pt idx="179">
                  <c:v>14:55</c:v>
                </c:pt>
                <c:pt idx="180">
                  <c:v>15:00</c:v>
                </c:pt>
                <c:pt idx="181">
                  <c:v>15:05</c:v>
                </c:pt>
                <c:pt idx="182">
                  <c:v>15:10</c:v>
                </c:pt>
                <c:pt idx="183">
                  <c:v>15:15</c:v>
                </c:pt>
                <c:pt idx="184">
                  <c:v>15:20</c:v>
                </c:pt>
                <c:pt idx="185">
                  <c:v>15:25</c:v>
                </c:pt>
                <c:pt idx="186">
                  <c:v>15:30</c:v>
                </c:pt>
                <c:pt idx="187">
                  <c:v>15:35</c:v>
                </c:pt>
                <c:pt idx="188">
                  <c:v>15:40</c:v>
                </c:pt>
                <c:pt idx="189">
                  <c:v>15:45</c:v>
                </c:pt>
                <c:pt idx="190">
                  <c:v>15:50</c:v>
                </c:pt>
                <c:pt idx="191">
                  <c:v>15:55</c:v>
                </c:pt>
                <c:pt idx="192">
                  <c:v>16:00</c:v>
                </c:pt>
                <c:pt idx="193">
                  <c:v>16:05</c:v>
                </c:pt>
                <c:pt idx="194">
                  <c:v>16:10</c:v>
                </c:pt>
                <c:pt idx="195">
                  <c:v>16:15</c:v>
                </c:pt>
                <c:pt idx="196">
                  <c:v>16:20</c:v>
                </c:pt>
                <c:pt idx="197">
                  <c:v>16:25</c:v>
                </c:pt>
                <c:pt idx="198">
                  <c:v>16:30</c:v>
                </c:pt>
                <c:pt idx="199">
                  <c:v>16:35</c:v>
                </c:pt>
                <c:pt idx="200">
                  <c:v>16:40</c:v>
                </c:pt>
                <c:pt idx="201">
                  <c:v>16:45</c:v>
                </c:pt>
                <c:pt idx="202">
                  <c:v>16:50</c:v>
                </c:pt>
                <c:pt idx="203">
                  <c:v>16:55</c:v>
                </c:pt>
                <c:pt idx="204">
                  <c:v>17:00</c:v>
                </c:pt>
              </c:strCache>
            </c:strRef>
          </c:cat>
          <c:val>
            <c:numRef>
              <c:f>'R1&gt;2_L46'!$O$2:$O$206</c:f>
              <c:numCache>
                <c:formatCode>General</c:formatCode>
                <c:ptCount val="205"/>
                <c:pt idx="0">
                  <c:v>28.88</c:v>
                </c:pt>
                <c:pt idx="1">
                  <c:v>28.86</c:v>
                </c:pt>
                <c:pt idx="2">
                  <c:v>28.94</c:v>
                </c:pt>
                <c:pt idx="3">
                  <c:v>29.52</c:v>
                </c:pt>
                <c:pt idx="4">
                  <c:v>30.1</c:v>
                </c:pt>
                <c:pt idx="5">
                  <c:v>30.58</c:v>
                </c:pt>
                <c:pt idx="6">
                  <c:v>31.06</c:v>
                </c:pt>
                <c:pt idx="7">
                  <c:v>31.44</c:v>
                </c:pt>
                <c:pt idx="8">
                  <c:v>31.62</c:v>
                </c:pt>
                <c:pt idx="9">
                  <c:v>32.1</c:v>
                </c:pt>
                <c:pt idx="10">
                  <c:v>32.28</c:v>
                </c:pt>
                <c:pt idx="11">
                  <c:v>32.86</c:v>
                </c:pt>
                <c:pt idx="12">
                  <c:v>33.04</c:v>
                </c:pt>
                <c:pt idx="13">
                  <c:v>33.42</c:v>
                </c:pt>
                <c:pt idx="14">
                  <c:v>33.8</c:v>
                </c:pt>
                <c:pt idx="15">
                  <c:v>34.38</c:v>
                </c:pt>
                <c:pt idx="16">
                  <c:v>34.56</c:v>
                </c:pt>
                <c:pt idx="17">
                  <c:v>35.24</c:v>
                </c:pt>
                <c:pt idx="18">
                  <c:v>35.42</c:v>
                </c:pt>
                <c:pt idx="19">
                  <c:v>35.9</c:v>
                </c:pt>
                <c:pt idx="20">
                  <c:v>36.38</c:v>
                </c:pt>
                <c:pt idx="21">
                  <c:v>36.76</c:v>
                </c:pt>
                <c:pt idx="22">
                  <c:v>37.14</c:v>
                </c:pt>
                <c:pt idx="23">
                  <c:v>37.22</c:v>
                </c:pt>
                <c:pt idx="24">
                  <c:v>37.9</c:v>
                </c:pt>
                <c:pt idx="25">
                  <c:v>37.98</c:v>
                </c:pt>
                <c:pt idx="26">
                  <c:v>38.36</c:v>
                </c:pt>
                <c:pt idx="27">
                  <c:v>38.64</c:v>
                </c:pt>
                <c:pt idx="28">
                  <c:v>39.12</c:v>
                </c:pt>
                <c:pt idx="29">
                  <c:v>39.4</c:v>
                </c:pt>
                <c:pt idx="30">
                  <c:v>39.78</c:v>
                </c:pt>
                <c:pt idx="31">
                  <c:v>39.96</c:v>
                </c:pt>
                <c:pt idx="32">
                  <c:v>40.74</c:v>
                </c:pt>
                <c:pt idx="33">
                  <c:v>40.92</c:v>
                </c:pt>
                <c:pt idx="34">
                  <c:v>41.3</c:v>
                </c:pt>
                <c:pt idx="35">
                  <c:v>41.78</c:v>
                </c:pt>
                <c:pt idx="36">
                  <c:v>41.86</c:v>
                </c:pt>
                <c:pt idx="37">
                  <c:v>42.24</c:v>
                </c:pt>
                <c:pt idx="38">
                  <c:v>42.52</c:v>
                </c:pt>
                <c:pt idx="39">
                  <c:v>42.8</c:v>
                </c:pt>
                <c:pt idx="40">
                  <c:v>43.28</c:v>
                </c:pt>
                <c:pt idx="41">
                  <c:v>43.56</c:v>
                </c:pt>
                <c:pt idx="42">
                  <c:v>43.74</c:v>
                </c:pt>
                <c:pt idx="43">
                  <c:v>44.32</c:v>
                </c:pt>
                <c:pt idx="44">
                  <c:v>44.3</c:v>
                </c:pt>
                <c:pt idx="45">
                  <c:v>45.18</c:v>
                </c:pt>
                <c:pt idx="46">
                  <c:v>45.26</c:v>
                </c:pt>
                <c:pt idx="47">
                  <c:v>45.44</c:v>
                </c:pt>
                <c:pt idx="48">
                  <c:v>46.12</c:v>
                </c:pt>
                <c:pt idx="49">
                  <c:v>46.1</c:v>
                </c:pt>
                <c:pt idx="50">
                  <c:v>46.58</c:v>
                </c:pt>
                <c:pt idx="51">
                  <c:v>47.16</c:v>
                </c:pt>
                <c:pt idx="52">
                  <c:v>47.54</c:v>
                </c:pt>
                <c:pt idx="53">
                  <c:v>47.62</c:v>
                </c:pt>
                <c:pt idx="54">
                  <c:v>48</c:v>
                </c:pt>
                <c:pt idx="55">
                  <c:v>48.48</c:v>
                </c:pt>
                <c:pt idx="56">
                  <c:v>48.66</c:v>
                </c:pt>
                <c:pt idx="57">
                  <c:v>49.04</c:v>
                </c:pt>
                <c:pt idx="58">
                  <c:v>49.22</c:v>
                </c:pt>
                <c:pt idx="59">
                  <c:v>49.7</c:v>
                </c:pt>
                <c:pt idx="60">
                  <c:v>49.98</c:v>
                </c:pt>
                <c:pt idx="61">
                  <c:v>50.36</c:v>
                </c:pt>
                <c:pt idx="62">
                  <c:v>50.74</c:v>
                </c:pt>
                <c:pt idx="63">
                  <c:v>51.02</c:v>
                </c:pt>
                <c:pt idx="64">
                  <c:v>51.4</c:v>
                </c:pt>
                <c:pt idx="65">
                  <c:v>51.58</c:v>
                </c:pt>
                <c:pt idx="66">
                  <c:v>51.96</c:v>
                </c:pt>
                <c:pt idx="67">
                  <c:v>52.34</c:v>
                </c:pt>
                <c:pt idx="68">
                  <c:v>52.72</c:v>
                </c:pt>
                <c:pt idx="69">
                  <c:v>52.9</c:v>
                </c:pt>
                <c:pt idx="70">
                  <c:v>53.28</c:v>
                </c:pt>
                <c:pt idx="71">
                  <c:v>53.76</c:v>
                </c:pt>
                <c:pt idx="72">
                  <c:v>53.84</c:v>
                </c:pt>
                <c:pt idx="73">
                  <c:v>54.22</c:v>
                </c:pt>
                <c:pt idx="74">
                  <c:v>54.6</c:v>
                </c:pt>
                <c:pt idx="75">
                  <c:v>54.78</c:v>
                </c:pt>
                <c:pt idx="76">
                  <c:v>55.36</c:v>
                </c:pt>
                <c:pt idx="77">
                  <c:v>55.74</c:v>
                </c:pt>
                <c:pt idx="78">
                  <c:v>55.82</c:v>
                </c:pt>
                <c:pt idx="79">
                  <c:v>56.2</c:v>
                </c:pt>
                <c:pt idx="80">
                  <c:v>56.48</c:v>
                </c:pt>
                <c:pt idx="81">
                  <c:v>56.56</c:v>
                </c:pt>
                <c:pt idx="82">
                  <c:v>57.04</c:v>
                </c:pt>
                <c:pt idx="83">
                  <c:v>57.42</c:v>
                </c:pt>
                <c:pt idx="84">
                  <c:v>57.5</c:v>
                </c:pt>
                <c:pt idx="85">
                  <c:v>57.98</c:v>
                </c:pt>
                <c:pt idx="86">
                  <c:v>58.36</c:v>
                </c:pt>
                <c:pt idx="87">
                  <c:v>58.44</c:v>
                </c:pt>
                <c:pt idx="88">
                  <c:v>58.82</c:v>
                </c:pt>
                <c:pt idx="89">
                  <c:v>59</c:v>
                </c:pt>
                <c:pt idx="90">
                  <c:v>59.48</c:v>
                </c:pt>
                <c:pt idx="91">
                  <c:v>59.56</c:v>
                </c:pt>
                <c:pt idx="92">
                  <c:v>60.04</c:v>
                </c:pt>
                <c:pt idx="93">
                  <c:v>60.42</c:v>
                </c:pt>
                <c:pt idx="94">
                  <c:v>60.6</c:v>
                </c:pt>
                <c:pt idx="95">
                  <c:v>60.68</c:v>
                </c:pt>
                <c:pt idx="96">
                  <c:v>61.06</c:v>
                </c:pt>
                <c:pt idx="97">
                  <c:v>61.34</c:v>
                </c:pt>
                <c:pt idx="98">
                  <c:v>61.42</c:v>
                </c:pt>
                <c:pt idx="99">
                  <c:v>61.8</c:v>
                </c:pt>
                <c:pt idx="100">
                  <c:v>62.08</c:v>
                </c:pt>
                <c:pt idx="101">
                  <c:v>62.46</c:v>
                </c:pt>
                <c:pt idx="102">
                  <c:v>62.64</c:v>
                </c:pt>
                <c:pt idx="103">
                  <c:v>62.82</c:v>
                </c:pt>
                <c:pt idx="104">
                  <c:v>63.2</c:v>
                </c:pt>
                <c:pt idx="105">
                  <c:v>63.48</c:v>
                </c:pt>
                <c:pt idx="106">
                  <c:v>63.76</c:v>
                </c:pt>
                <c:pt idx="107">
                  <c:v>64.04</c:v>
                </c:pt>
                <c:pt idx="108">
                  <c:v>64.22</c:v>
                </c:pt>
                <c:pt idx="109">
                  <c:v>64.5</c:v>
                </c:pt>
                <c:pt idx="110">
                  <c:v>64.68</c:v>
                </c:pt>
                <c:pt idx="111">
                  <c:v>65.16</c:v>
                </c:pt>
                <c:pt idx="112">
                  <c:v>65.54</c:v>
                </c:pt>
                <c:pt idx="113">
                  <c:v>65.62</c:v>
                </c:pt>
                <c:pt idx="114">
                  <c:v>66</c:v>
                </c:pt>
                <c:pt idx="115">
                  <c:v>66.38</c:v>
                </c:pt>
                <c:pt idx="116">
                  <c:v>66.66</c:v>
                </c:pt>
                <c:pt idx="117">
                  <c:v>66.74</c:v>
                </c:pt>
                <c:pt idx="118">
                  <c:v>67.22</c:v>
                </c:pt>
                <c:pt idx="119">
                  <c:v>67.4</c:v>
                </c:pt>
                <c:pt idx="120">
                  <c:v>67.88</c:v>
                </c:pt>
                <c:pt idx="121">
                  <c:v>68.36</c:v>
                </c:pt>
                <c:pt idx="122">
                  <c:v>68.34</c:v>
                </c:pt>
                <c:pt idx="123">
                  <c:v>68.82</c:v>
                </c:pt>
                <c:pt idx="124">
                  <c:v>69.2</c:v>
                </c:pt>
                <c:pt idx="125">
                  <c:v>69.38</c:v>
                </c:pt>
                <c:pt idx="126">
                  <c:v>69.36</c:v>
                </c:pt>
                <c:pt idx="127">
                  <c:v>69.94</c:v>
                </c:pt>
                <c:pt idx="128">
                  <c:v>70.22</c:v>
                </c:pt>
                <c:pt idx="129">
                  <c:v>70.5</c:v>
                </c:pt>
                <c:pt idx="130">
                  <c:v>70.78</c:v>
                </c:pt>
                <c:pt idx="131">
                  <c:v>70.96</c:v>
                </c:pt>
                <c:pt idx="132">
                  <c:v>71.64</c:v>
                </c:pt>
                <c:pt idx="133">
                  <c:v>71.72</c:v>
                </c:pt>
                <c:pt idx="134">
                  <c:v>71.9</c:v>
                </c:pt>
                <c:pt idx="135">
                  <c:v>72.18</c:v>
                </c:pt>
                <c:pt idx="136">
                  <c:v>72.46</c:v>
                </c:pt>
                <c:pt idx="137">
                  <c:v>72.64</c:v>
                </c:pt>
                <c:pt idx="138">
                  <c:v>72.82</c:v>
                </c:pt>
                <c:pt idx="139">
                  <c:v>73.4</c:v>
                </c:pt>
                <c:pt idx="140">
                  <c:v>73.58</c:v>
                </c:pt>
                <c:pt idx="141">
                  <c:v>73.76</c:v>
                </c:pt>
                <c:pt idx="142">
                  <c:v>74.04</c:v>
                </c:pt>
                <c:pt idx="143">
                  <c:v>74.52</c:v>
                </c:pt>
                <c:pt idx="144">
                  <c:v>74.7</c:v>
                </c:pt>
                <c:pt idx="145">
                  <c:v>74.88</c:v>
                </c:pt>
                <c:pt idx="146">
                  <c:v>75.16</c:v>
                </c:pt>
                <c:pt idx="147">
                  <c:v>75.44</c:v>
                </c:pt>
                <c:pt idx="148">
                  <c:v>75.82</c:v>
                </c:pt>
                <c:pt idx="149">
                  <c:v>76</c:v>
                </c:pt>
                <c:pt idx="150">
                  <c:v>76.48</c:v>
                </c:pt>
                <c:pt idx="151">
                  <c:v>76.66</c:v>
                </c:pt>
                <c:pt idx="152">
                  <c:v>76.84</c:v>
                </c:pt>
                <c:pt idx="153">
                  <c:v>77.02</c:v>
                </c:pt>
                <c:pt idx="154">
                  <c:v>77.4</c:v>
                </c:pt>
                <c:pt idx="155">
                  <c:v>77.48</c:v>
                </c:pt>
                <c:pt idx="156">
                  <c:v>77.86</c:v>
                </c:pt>
                <c:pt idx="157">
                  <c:v>78.14</c:v>
                </c:pt>
                <c:pt idx="158">
                  <c:v>78.22</c:v>
                </c:pt>
                <c:pt idx="159">
                  <c:v>78.5</c:v>
                </c:pt>
                <c:pt idx="160">
                  <c:v>78.78</c:v>
                </c:pt>
                <c:pt idx="161">
                  <c:v>79.16</c:v>
                </c:pt>
                <c:pt idx="162">
                  <c:v>79.54</c:v>
                </c:pt>
                <c:pt idx="163">
                  <c:v>79.62</c:v>
                </c:pt>
                <c:pt idx="164">
                  <c:v>79.8</c:v>
                </c:pt>
                <c:pt idx="165">
                  <c:v>80.08</c:v>
                </c:pt>
                <c:pt idx="166">
                  <c:v>80.56</c:v>
                </c:pt>
                <c:pt idx="167">
                  <c:v>80.64</c:v>
                </c:pt>
                <c:pt idx="168">
                  <c:v>81.02</c:v>
                </c:pt>
                <c:pt idx="169">
                  <c:v>81.3</c:v>
                </c:pt>
                <c:pt idx="170">
                  <c:v>81.48</c:v>
                </c:pt>
                <c:pt idx="171">
                  <c:v>81.56</c:v>
                </c:pt>
                <c:pt idx="172">
                  <c:v>82.04</c:v>
                </c:pt>
                <c:pt idx="173">
                  <c:v>82.22</c:v>
                </c:pt>
                <c:pt idx="174">
                  <c:v>82.4</c:v>
                </c:pt>
                <c:pt idx="175">
                  <c:v>82.68</c:v>
                </c:pt>
                <c:pt idx="176">
                  <c:v>82.86</c:v>
                </c:pt>
                <c:pt idx="177">
                  <c:v>83.24</c:v>
                </c:pt>
                <c:pt idx="178">
                  <c:v>83.52</c:v>
                </c:pt>
                <c:pt idx="179">
                  <c:v>83.5</c:v>
                </c:pt>
                <c:pt idx="180">
                  <c:v>83.58</c:v>
                </c:pt>
                <c:pt idx="181">
                  <c:v>83.56</c:v>
                </c:pt>
                <c:pt idx="182">
                  <c:v>83.94</c:v>
                </c:pt>
                <c:pt idx="183">
                  <c:v>84.12</c:v>
                </c:pt>
                <c:pt idx="184">
                  <c:v>83.9</c:v>
                </c:pt>
                <c:pt idx="185">
                  <c:v>83.98</c:v>
                </c:pt>
                <c:pt idx="186">
                  <c:v>84.06</c:v>
                </c:pt>
                <c:pt idx="187">
                  <c:v>84.04</c:v>
                </c:pt>
                <c:pt idx="188">
                  <c:v>84.02</c:v>
                </c:pt>
                <c:pt idx="189">
                  <c:v>84.21</c:v>
                </c:pt>
                <c:pt idx="190">
                  <c:v>84.28</c:v>
                </c:pt>
                <c:pt idx="191">
                  <c:v>84.34</c:v>
                </c:pt>
                <c:pt idx="192">
                  <c:v>84.4</c:v>
                </c:pt>
                <c:pt idx="193">
                  <c:v>84.46</c:v>
                </c:pt>
                <c:pt idx="194">
                  <c:v>84.53</c:v>
                </c:pt>
                <c:pt idx="195">
                  <c:v>84.59</c:v>
                </c:pt>
                <c:pt idx="196">
                  <c:v>84.65</c:v>
                </c:pt>
                <c:pt idx="197">
                  <c:v>84.71</c:v>
                </c:pt>
                <c:pt idx="198">
                  <c:v>84.78</c:v>
                </c:pt>
                <c:pt idx="199">
                  <c:v>84.84</c:v>
                </c:pt>
                <c:pt idx="200">
                  <c:v>84.9</c:v>
                </c:pt>
                <c:pt idx="201">
                  <c:v>84.96</c:v>
                </c:pt>
                <c:pt idx="202">
                  <c:v>85.02</c:v>
                </c:pt>
                <c:pt idx="203">
                  <c:v>85.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581128"/>
        <c:axId val="82427642"/>
      </c:lineChart>
      <c:catAx>
        <c:axId val="80581128"/>
        <c:scaling>
          <c:orientation val="minMax"/>
        </c:scaling>
        <c:delete val="0"/>
        <c:axPos val="b"/>
        <c:numFmt formatCode="mm:ss;@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27642"/>
        <c:crossesAt val="0"/>
        <c:auto val="1"/>
        <c:lblAlgn val="ctr"/>
        <c:lblOffset val="100"/>
        <c:noMultiLvlLbl val="0"/>
      </c:catAx>
      <c:valAx>
        <c:axId val="82427642"/>
        <c:scaling>
          <c:orientation val="minMax"/>
          <c:max val="95"/>
          <c:min val="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8112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4035428818319"/>
          <c:y val="0.418658000382336"/>
          <c:w val="0.0670555195506589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48920</xdr:colOff>
      <xdr:row>13</xdr:row>
      <xdr:rowOff>84240</xdr:rowOff>
    </xdr:from>
    <xdr:to>
      <xdr:col>3</xdr:col>
      <xdr:colOff>448920</xdr:colOff>
      <xdr:row>34</xdr:row>
      <xdr:rowOff>40320</xdr:rowOff>
    </xdr:to>
    <xdr:sp>
      <xdr:nvSpPr>
        <xdr:cNvPr id="1" name="Straight Connector 5"/>
        <xdr:cNvSpPr/>
      </xdr:nvSpPr>
      <xdr:spPr>
        <a:xfrm flipV="1">
          <a:off x="2887200" y="2197440"/>
          <a:ext cx="0" cy="3369960"/>
        </a:xfrm>
        <a:prstGeom prst="line">
          <a:avLst/>
        </a:prstGeom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3</xdr:row>
      <xdr:rowOff>156600</xdr:rowOff>
    </xdr:from>
    <xdr:to>
      <xdr:col>8</xdr:col>
      <xdr:colOff>75960</xdr:colOff>
      <xdr:row>34</xdr:row>
      <xdr:rowOff>86040</xdr:rowOff>
    </xdr:to>
    <xdr:sp>
      <xdr:nvSpPr>
        <xdr:cNvPr id="2" name="Straight Connector 6"/>
        <xdr:cNvSpPr/>
      </xdr:nvSpPr>
      <xdr:spPr>
        <a:xfrm flipV="1">
          <a:off x="6578280" y="644400"/>
          <a:ext cx="0" cy="4968720"/>
        </a:xfrm>
        <a:prstGeom prst="line">
          <a:avLst/>
        </a:prstGeom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800</xdr:colOff>
      <xdr:row>1</xdr:row>
      <xdr:rowOff>118440</xdr:rowOff>
    </xdr:from>
    <xdr:to>
      <xdr:col>1</xdr:col>
      <xdr:colOff>205560</xdr:colOff>
      <xdr:row>3</xdr:row>
      <xdr:rowOff>75960</xdr:rowOff>
    </xdr:to>
    <xdr:sp>
      <xdr:nvSpPr>
        <xdr:cNvPr id="3" name="TextBox 1"/>
        <xdr:cNvSpPr/>
      </xdr:nvSpPr>
      <xdr:spPr>
        <a:xfrm>
          <a:off x="370800" y="281160"/>
          <a:ext cx="64764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p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8320</xdr:colOff>
      <xdr:row>1</xdr:row>
      <xdr:rowOff>141120</xdr:rowOff>
    </xdr:from>
    <xdr:to>
      <xdr:col>5</xdr:col>
      <xdr:colOff>416520</xdr:colOff>
      <xdr:row>3</xdr:row>
      <xdr:rowOff>132480</xdr:rowOff>
    </xdr:to>
    <xdr:sp>
      <xdr:nvSpPr>
        <xdr:cNvPr id="4" name="TextBox 1"/>
        <xdr:cNvSpPr/>
      </xdr:nvSpPr>
      <xdr:spPr>
        <a:xfrm>
          <a:off x="3399480" y="303840"/>
          <a:ext cx="10810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Engine Speed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0720</xdr:colOff>
      <xdr:row>24</xdr:row>
      <xdr:rowOff>52200</xdr:rowOff>
    </xdr:from>
    <xdr:to>
      <xdr:col>6</xdr:col>
      <xdr:colOff>720360</xdr:colOff>
      <xdr:row>24</xdr:row>
      <xdr:rowOff>64800</xdr:rowOff>
    </xdr:to>
    <xdr:sp>
      <xdr:nvSpPr>
        <xdr:cNvPr id="6" name="Straight Connector 1"/>
        <xdr:cNvSpPr/>
      </xdr:nvSpPr>
      <xdr:spPr>
        <a:xfrm>
          <a:off x="720720" y="3953520"/>
          <a:ext cx="4876560" cy="12600"/>
        </a:xfrm>
        <a:prstGeom prst="line">
          <a:avLst/>
        </a:prstGeom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8640</xdr:colOff>
      <xdr:row>7</xdr:row>
      <xdr:rowOff>85320</xdr:rowOff>
    </xdr:from>
    <xdr:to>
      <xdr:col>6</xdr:col>
      <xdr:colOff>728640</xdr:colOff>
      <xdr:row>35</xdr:row>
      <xdr:rowOff>67680</xdr:rowOff>
    </xdr:to>
    <xdr:sp>
      <xdr:nvSpPr>
        <xdr:cNvPr id="7" name="Straight Connector 4"/>
        <xdr:cNvSpPr/>
      </xdr:nvSpPr>
      <xdr:spPr>
        <a:xfrm flipV="1">
          <a:off x="5605560" y="1223280"/>
          <a:ext cx="0" cy="4533840"/>
        </a:xfrm>
        <a:prstGeom prst="line">
          <a:avLst/>
        </a:prstGeom>
        <a:ln w="25560">
          <a:solidFill>
            <a:srgbClr val="9bbb59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9040</xdr:colOff>
      <xdr:row>10</xdr:row>
      <xdr:rowOff>35280</xdr:rowOff>
    </xdr:from>
    <xdr:to>
      <xdr:col>6</xdr:col>
      <xdr:colOff>745200</xdr:colOff>
      <xdr:row>10</xdr:row>
      <xdr:rowOff>41040</xdr:rowOff>
    </xdr:to>
    <xdr:sp>
      <xdr:nvSpPr>
        <xdr:cNvPr id="8" name="Straight Connector 5"/>
        <xdr:cNvSpPr/>
      </xdr:nvSpPr>
      <xdr:spPr>
        <a:xfrm>
          <a:off x="779040" y="1661040"/>
          <a:ext cx="4843080" cy="5760"/>
        </a:xfrm>
        <a:prstGeom prst="line">
          <a:avLst/>
        </a:prstGeom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8680</xdr:colOff>
      <xdr:row>1</xdr:row>
      <xdr:rowOff>105840</xdr:rowOff>
    </xdr:from>
    <xdr:to>
      <xdr:col>1</xdr:col>
      <xdr:colOff>278640</xdr:colOff>
      <xdr:row>3</xdr:row>
      <xdr:rowOff>63360</xdr:rowOff>
    </xdr:to>
    <xdr:sp>
      <xdr:nvSpPr>
        <xdr:cNvPr id="9" name="TextBox 6"/>
        <xdr:cNvSpPr/>
      </xdr:nvSpPr>
      <xdr:spPr>
        <a:xfrm>
          <a:off x="418680" y="268560"/>
          <a:ext cx="67284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kP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2120</xdr:colOff>
      <xdr:row>1</xdr:row>
      <xdr:rowOff>152640</xdr:rowOff>
    </xdr:from>
    <xdr:to>
      <xdr:col>5</xdr:col>
      <xdr:colOff>752040</xdr:colOff>
      <xdr:row>3</xdr:row>
      <xdr:rowOff>145080</xdr:rowOff>
    </xdr:to>
    <xdr:sp>
      <xdr:nvSpPr>
        <xdr:cNvPr id="10" name="TextBox 1"/>
        <xdr:cNvSpPr/>
      </xdr:nvSpPr>
      <xdr:spPr>
        <a:xfrm>
          <a:off x="3743280" y="315360"/>
          <a:ext cx="107280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M A P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14520</xdr:colOff>
      <xdr:row>10</xdr:row>
      <xdr:rowOff>25560</xdr:rowOff>
    </xdr:from>
    <xdr:to>
      <xdr:col>8</xdr:col>
      <xdr:colOff>48960</xdr:colOff>
      <xdr:row>10</xdr:row>
      <xdr:rowOff>25560</xdr:rowOff>
    </xdr:to>
    <xdr:sp>
      <xdr:nvSpPr>
        <xdr:cNvPr id="12" name="Straight Connector 1"/>
        <xdr:cNvSpPr/>
      </xdr:nvSpPr>
      <xdr:spPr>
        <a:xfrm>
          <a:off x="4678560" y="1651320"/>
          <a:ext cx="1872720" cy="0"/>
        </a:xfrm>
        <a:prstGeom prst="line">
          <a:avLst/>
        </a:prstGeom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240</xdr:colOff>
      <xdr:row>7</xdr:row>
      <xdr:rowOff>23040</xdr:rowOff>
    </xdr:from>
    <xdr:to>
      <xdr:col>5</xdr:col>
      <xdr:colOff>452160</xdr:colOff>
      <xdr:row>34</xdr:row>
      <xdr:rowOff>63000</xdr:rowOff>
    </xdr:to>
    <xdr:sp>
      <xdr:nvSpPr>
        <xdr:cNvPr id="13" name="Straight Connector 4"/>
        <xdr:cNvSpPr/>
      </xdr:nvSpPr>
      <xdr:spPr>
        <a:xfrm flipV="1">
          <a:off x="4499280" y="1161000"/>
          <a:ext cx="16920" cy="4429080"/>
        </a:xfrm>
        <a:prstGeom prst="line">
          <a:avLst/>
        </a:prstGeom>
        <a:ln w="25560">
          <a:solidFill>
            <a:srgbClr val="9bbb59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6</xdr:row>
      <xdr:rowOff>149040</xdr:rowOff>
    </xdr:from>
    <xdr:to>
      <xdr:col>8</xdr:col>
      <xdr:colOff>17640</xdr:colOff>
      <xdr:row>34</xdr:row>
      <xdr:rowOff>26280</xdr:rowOff>
    </xdr:to>
    <xdr:sp>
      <xdr:nvSpPr>
        <xdr:cNvPr id="14" name="Straight Connector 6"/>
        <xdr:cNvSpPr/>
      </xdr:nvSpPr>
      <xdr:spPr>
        <a:xfrm flipV="1">
          <a:off x="6511680" y="1124280"/>
          <a:ext cx="8280" cy="4429080"/>
        </a:xfrm>
        <a:prstGeom prst="line">
          <a:avLst/>
        </a:prstGeom>
        <a:ln w="25560">
          <a:solidFill>
            <a:srgbClr val="9bbb59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520</xdr:colOff>
      <xdr:row>9</xdr:row>
      <xdr:rowOff>137520</xdr:rowOff>
    </xdr:from>
    <xdr:to>
      <xdr:col>6</xdr:col>
      <xdr:colOff>520200</xdr:colOff>
      <xdr:row>9</xdr:row>
      <xdr:rowOff>137520</xdr:rowOff>
    </xdr:to>
    <xdr:sp>
      <xdr:nvSpPr>
        <xdr:cNvPr id="15" name="Straight Connector 7"/>
        <xdr:cNvSpPr/>
      </xdr:nvSpPr>
      <xdr:spPr>
        <a:xfrm>
          <a:off x="668520" y="1600560"/>
          <a:ext cx="4728600" cy="0"/>
        </a:xfrm>
        <a:prstGeom prst="line">
          <a:avLst/>
        </a:prstGeom>
        <a:ln w="9360">
          <a:solidFill>
            <a:srgbClr val="f6924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28520</xdr:rowOff>
    </xdr:from>
    <xdr:to>
      <xdr:col>1</xdr:col>
      <xdr:colOff>174600</xdr:colOff>
      <xdr:row>3</xdr:row>
      <xdr:rowOff>106920</xdr:rowOff>
    </xdr:to>
    <xdr:sp>
      <xdr:nvSpPr>
        <xdr:cNvPr id="16" name="TextBox 1"/>
        <xdr:cNvSpPr/>
      </xdr:nvSpPr>
      <xdr:spPr>
        <a:xfrm>
          <a:off x="360360" y="291240"/>
          <a:ext cx="6271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eg '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6680</xdr:colOff>
      <xdr:row>1</xdr:row>
      <xdr:rowOff>139680</xdr:rowOff>
    </xdr:from>
    <xdr:to>
      <xdr:col>6</xdr:col>
      <xdr:colOff>157680</xdr:colOff>
      <xdr:row>3</xdr:row>
      <xdr:rowOff>136800</xdr:rowOff>
    </xdr:to>
    <xdr:sp>
      <xdr:nvSpPr>
        <xdr:cNvPr id="17" name="TextBox 9"/>
        <xdr:cNvSpPr/>
      </xdr:nvSpPr>
      <xdr:spPr>
        <a:xfrm>
          <a:off x="3957840" y="302400"/>
          <a:ext cx="107676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T_Oil_I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8640</xdr:colOff>
      <xdr:row>7</xdr:row>
      <xdr:rowOff>45720</xdr:rowOff>
    </xdr:from>
    <xdr:to>
      <xdr:col>4</xdr:col>
      <xdr:colOff>629640</xdr:colOff>
      <xdr:row>9</xdr:row>
      <xdr:rowOff>155880</xdr:rowOff>
    </xdr:to>
    <xdr:sp>
      <xdr:nvSpPr>
        <xdr:cNvPr id="18" name="TextBox 1"/>
        <xdr:cNvSpPr/>
      </xdr:nvSpPr>
      <xdr:spPr>
        <a:xfrm>
          <a:off x="2264400" y="1183680"/>
          <a:ext cx="1616400" cy="435240"/>
        </a:xfrm>
        <a:prstGeom prst="rect">
          <a:avLst/>
        </a:prstGeom>
        <a:noFill/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arget: 99.5 @ 9 +/-2 mi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ctual:  8:30 - 10:3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3640</xdr:colOff>
      <xdr:row>10</xdr:row>
      <xdr:rowOff>79200</xdr:rowOff>
    </xdr:from>
    <xdr:to>
      <xdr:col>6</xdr:col>
      <xdr:colOff>555840</xdr:colOff>
      <xdr:row>10</xdr:row>
      <xdr:rowOff>79200</xdr:rowOff>
    </xdr:to>
    <xdr:sp>
      <xdr:nvSpPr>
        <xdr:cNvPr id="20" name="Straight Connector 1"/>
        <xdr:cNvSpPr/>
      </xdr:nvSpPr>
      <xdr:spPr>
        <a:xfrm>
          <a:off x="3484800" y="1704960"/>
          <a:ext cx="1947960" cy="0"/>
        </a:xfrm>
        <a:prstGeom prst="line">
          <a:avLst/>
        </a:prstGeom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3720</xdr:colOff>
      <xdr:row>8</xdr:row>
      <xdr:rowOff>98280</xdr:rowOff>
    </xdr:from>
    <xdr:to>
      <xdr:col>6</xdr:col>
      <xdr:colOff>603720</xdr:colOff>
      <xdr:row>33</xdr:row>
      <xdr:rowOff>154080</xdr:rowOff>
    </xdr:to>
    <xdr:sp>
      <xdr:nvSpPr>
        <xdr:cNvPr id="21" name="Straight Connector 4"/>
        <xdr:cNvSpPr/>
      </xdr:nvSpPr>
      <xdr:spPr>
        <a:xfrm flipV="1">
          <a:off x="5480640" y="1398600"/>
          <a:ext cx="0" cy="4119840"/>
        </a:xfrm>
        <a:prstGeom prst="line">
          <a:avLst/>
        </a:prstGeom>
        <a:ln w="25560">
          <a:solidFill>
            <a:srgbClr val="9bbb59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320</xdr:colOff>
      <xdr:row>8</xdr:row>
      <xdr:rowOff>116280</xdr:rowOff>
    </xdr:from>
    <xdr:to>
      <xdr:col>4</xdr:col>
      <xdr:colOff>117000</xdr:colOff>
      <xdr:row>33</xdr:row>
      <xdr:rowOff>43560</xdr:rowOff>
    </xdr:to>
    <xdr:sp>
      <xdr:nvSpPr>
        <xdr:cNvPr id="22" name="Straight Connector 6"/>
        <xdr:cNvSpPr/>
      </xdr:nvSpPr>
      <xdr:spPr>
        <a:xfrm flipV="1">
          <a:off x="3345480" y="1416600"/>
          <a:ext cx="22680" cy="3991320"/>
        </a:xfrm>
        <a:prstGeom prst="line">
          <a:avLst/>
        </a:prstGeom>
        <a:ln w="25560">
          <a:solidFill>
            <a:srgbClr val="9bbb59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0</xdr:row>
      <xdr:rowOff>103320</xdr:rowOff>
    </xdr:from>
    <xdr:to>
      <xdr:col>3</xdr:col>
      <xdr:colOff>765360</xdr:colOff>
      <xdr:row>10</xdr:row>
      <xdr:rowOff>103320</xdr:rowOff>
    </xdr:to>
    <xdr:sp>
      <xdr:nvSpPr>
        <xdr:cNvPr id="23" name="Straight Connector 7"/>
        <xdr:cNvSpPr/>
      </xdr:nvSpPr>
      <xdr:spPr>
        <a:xfrm>
          <a:off x="731160" y="1729080"/>
          <a:ext cx="2472480" cy="0"/>
        </a:xfrm>
        <a:prstGeom prst="line">
          <a:avLst/>
        </a:prstGeom>
        <a:ln w="9360">
          <a:solidFill>
            <a:srgbClr val="f6924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0360</xdr:colOff>
      <xdr:row>10</xdr:row>
      <xdr:rowOff>28080</xdr:rowOff>
    </xdr:from>
    <xdr:to>
      <xdr:col>5</xdr:col>
      <xdr:colOff>783360</xdr:colOff>
      <xdr:row>10</xdr:row>
      <xdr:rowOff>46440</xdr:rowOff>
    </xdr:to>
    <xdr:sp>
      <xdr:nvSpPr>
        <xdr:cNvPr id="24" name="Straight Connector 5"/>
        <xdr:cNvSpPr/>
      </xdr:nvSpPr>
      <xdr:spPr>
        <a:xfrm flipV="1">
          <a:off x="810360" y="1653840"/>
          <a:ext cx="4037040" cy="18360"/>
        </a:xfrm>
        <a:prstGeom prst="line">
          <a:avLst/>
        </a:prstGeom>
        <a:ln w="9360">
          <a:solidFill>
            <a:srgbClr val="c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200</xdr:colOff>
      <xdr:row>5</xdr:row>
      <xdr:rowOff>50400</xdr:rowOff>
    </xdr:from>
    <xdr:to>
      <xdr:col>1</xdr:col>
      <xdr:colOff>639000</xdr:colOff>
      <xdr:row>7</xdr:row>
      <xdr:rowOff>3600</xdr:rowOff>
    </xdr:to>
    <xdr:sp>
      <xdr:nvSpPr>
        <xdr:cNvPr id="25" name="TextBox 1"/>
        <xdr:cNvSpPr/>
      </xdr:nvSpPr>
      <xdr:spPr>
        <a:xfrm>
          <a:off x="754200" y="863280"/>
          <a:ext cx="697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eg '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4400</xdr:colOff>
      <xdr:row>1</xdr:row>
      <xdr:rowOff>115920</xdr:rowOff>
    </xdr:from>
    <xdr:to>
      <xdr:col>5</xdr:col>
      <xdr:colOff>556200</xdr:colOff>
      <xdr:row>3</xdr:row>
      <xdr:rowOff>88560</xdr:rowOff>
    </xdr:to>
    <xdr:sp>
      <xdr:nvSpPr>
        <xdr:cNvPr id="26" name="TextBox 1"/>
        <xdr:cNvSpPr/>
      </xdr:nvSpPr>
      <xdr:spPr>
        <a:xfrm>
          <a:off x="3805560" y="278640"/>
          <a:ext cx="81468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T_Coolant_Ou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5200</xdr:colOff>
      <xdr:row>13</xdr:row>
      <xdr:rowOff>114480</xdr:rowOff>
    </xdr:from>
    <xdr:to>
      <xdr:col>8</xdr:col>
      <xdr:colOff>730080</xdr:colOff>
      <xdr:row>16</xdr:row>
      <xdr:rowOff>63000</xdr:rowOff>
    </xdr:to>
    <xdr:sp>
      <xdr:nvSpPr>
        <xdr:cNvPr id="27" name="TextBox 1"/>
        <xdr:cNvSpPr/>
      </xdr:nvSpPr>
      <xdr:spPr>
        <a:xfrm>
          <a:off x="5622120" y="2227680"/>
          <a:ext cx="1610280" cy="436320"/>
        </a:xfrm>
        <a:prstGeom prst="rect">
          <a:avLst/>
        </a:prstGeom>
        <a:noFill/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arget:  84.5 @ 7 +/-2 mi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ctual:  6:45 - 7:4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9040</xdr:colOff>
      <xdr:row>8</xdr:row>
      <xdr:rowOff>144360</xdr:rowOff>
    </xdr:from>
    <xdr:to>
      <xdr:col>10</xdr:col>
      <xdr:colOff>483120</xdr:colOff>
      <xdr:row>8</xdr:row>
      <xdr:rowOff>162720</xdr:rowOff>
    </xdr:to>
    <xdr:sp>
      <xdr:nvSpPr>
        <xdr:cNvPr id="29" name="Straight Connector 5"/>
        <xdr:cNvSpPr/>
      </xdr:nvSpPr>
      <xdr:spPr>
        <a:xfrm flipV="1">
          <a:off x="779040" y="1444680"/>
          <a:ext cx="7832160" cy="18360"/>
        </a:xfrm>
        <a:prstGeom prst="line">
          <a:avLst/>
        </a:prstGeom>
        <a:ln w="9360">
          <a:solidFill>
            <a:srgbClr val="c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800</xdr:colOff>
      <xdr:row>1</xdr:row>
      <xdr:rowOff>86040</xdr:rowOff>
    </xdr:from>
    <xdr:to>
      <xdr:col>1</xdr:col>
      <xdr:colOff>230760</xdr:colOff>
      <xdr:row>3</xdr:row>
      <xdr:rowOff>104400</xdr:rowOff>
    </xdr:to>
    <xdr:sp>
      <xdr:nvSpPr>
        <xdr:cNvPr id="30" name="TextBox 1"/>
        <xdr:cNvSpPr/>
      </xdr:nvSpPr>
      <xdr:spPr>
        <a:xfrm>
          <a:off x="370800" y="248760"/>
          <a:ext cx="672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eg '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2200</xdr:colOff>
      <xdr:row>5</xdr:row>
      <xdr:rowOff>93960</xdr:rowOff>
    </xdr:from>
    <xdr:to>
      <xdr:col>9</xdr:col>
      <xdr:colOff>402480</xdr:colOff>
      <xdr:row>8</xdr:row>
      <xdr:rowOff>27720</xdr:rowOff>
    </xdr:to>
    <xdr:sp>
      <xdr:nvSpPr>
        <xdr:cNvPr id="31" name="TextBox 1"/>
        <xdr:cNvSpPr/>
      </xdr:nvSpPr>
      <xdr:spPr>
        <a:xfrm>
          <a:off x="6011640" y="906840"/>
          <a:ext cx="170604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arget:  84.5 @ 17+/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66cc"/>
              </a:solidFill>
              <a:latin typeface="Calibri"/>
            </a:rPr>
            <a:t>Actual:  84.5 @ 16:20m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3680</xdr:colOff>
      <xdr:row>1</xdr:row>
      <xdr:rowOff>131400</xdr:rowOff>
    </xdr:from>
    <xdr:to>
      <xdr:col>5</xdr:col>
      <xdr:colOff>735120</xdr:colOff>
      <xdr:row>3</xdr:row>
      <xdr:rowOff>100080</xdr:rowOff>
    </xdr:to>
    <xdr:sp>
      <xdr:nvSpPr>
        <xdr:cNvPr id="32" name="TextBox 1"/>
        <xdr:cNvSpPr/>
      </xdr:nvSpPr>
      <xdr:spPr>
        <a:xfrm>
          <a:off x="3984840" y="294120"/>
          <a:ext cx="8143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T_RAC_I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3" min="2" style="0" width="8.87"/>
    <col collapsed="false" customWidth="true" hidden="false" outlineLevel="0" max="4" min="4" style="0" width="9.77"/>
    <col collapsed="false" customWidth="true" hidden="false" outlineLevel="0" max="5" min="5" style="1" width="10.99"/>
    <col collapsed="false" customWidth="true" hidden="false" outlineLevel="0" max="6" min="6" style="0" width="6.66"/>
    <col collapsed="false" customWidth="true" hidden="false" outlineLevel="0" max="9" min="7" style="0" width="8.87"/>
    <col collapsed="false" customWidth="true" hidden="false" outlineLevel="0" max="10" min="10" style="0" width="9.1"/>
    <col collapsed="false" customWidth="true" hidden="false" outlineLevel="0" max="14" min="14" style="0" width="9.87"/>
    <col collapsed="false" customWidth="true" hidden="false" outlineLevel="0" max="20" min="16" style="0" width="9.1"/>
    <col collapsed="false" customWidth="true" hidden="false" outlineLevel="0" max="28" min="28" style="2" width="9.21"/>
  </cols>
  <sheetData>
    <row r="1" s="8" customFormat="tru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6" t="s">
        <v>26</v>
      </c>
      <c r="AB1" s="7" t="s">
        <v>27</v>
      </c>
    </row>
    <row r="2" s="8" customFormat="true" ht="14.4" hidden="false" customHeight="false" outlineLevel="0" collapsed="false">
      <c r="A2" s="9" t="n">
        <v>5712</v>
      </c>
      <c r="B2" s="9" t="n">
        <v>2</v>
      </c>
      <c r="C2" s="9" t="n">
        <v>10</v>
      </c>
      <c r="D2" s="10" t="s">
        <v>28</v>
      </c>
      <c r="E2" s="10" t="s">
        <v>29</v>
      </c>
      <c r="F2" s="10" t="s">
        <v>30</v>
      </c>
      <c r="G2" s="9" t="n">
        <v>2280</v>
      </c>
      <c r="H2" s="9" t="n">
        <v>38</v>
      </c>
      <c r="I2" s="9" t="n">
        <v>0</v>
      </c>
      <c r="J2" s="11" t="n">
        <v>25.09</v>
      </c>
      <c r="K2" s="11" t="n">
        <v>1254</v>
      </c>
      <c r="L2" s="11" t="n">
        <v>66.76</v>
      </c>
      <c r="M2" s="11" t="n">
        <v>68.3</v>
      </c>
      <c r="N2" s="11" t="n">
        <v>57.2</v>
      </c>
      <c r="O2" s="11" t="n">
        <v>28.7</v>
      </c>
      <c r="P2" s="11" t="n">
        <v>0.034</v>
      </c>
      <c r="Q2" s="11" t="n">
        <v>49.7</v>
      </c>
      <c r="R2" s="11" t="n">
        <v>70.2</v>
      </c>
      <c r="S2" s="11" t="n">
        <v>104.09</v>
      </c>
      <c r="T2" s="11" t="n">
        <v>29.8</v>
      </c>
      <c r="U2" s="11" t="n">
        <v>1</v>
      </c>
      <c r="V2" s="11" t="n">
        <v>1</v>
      </c>
      <c r="W2" s="11" t="n">
        <v>7.1</v>
      </c>
      <c r="X2" s="11" t="n">
        <v>159.3</v>
      </c>
      <c r="Y2" s="11" t="n">
        <v>74.3</v>
      </c>
      <c r="Z2" s="11" t="n">
        <v>73.5</v>
      </c>
      <c r="AA2" s="8" t="str">
        <f aca="false">TRIM(E2)</f>
        <v>9:48:52.09</v>
      </c>
      <c r="AB2" s="12" t="n">
        <v>0</v>
      </c>
    </row>
    <row r="3" s="8" customFormat="true" ht="14.4" hidden="false" customHeight="false" outlineLevel="0" collapsed="false">
      <c r="A3" s="9" t="n">
        <v>5713</v>
      </c>
      <c r="B3" s="9" t="n">
        <v>2</v>
      </c>
      <c r="C3" s="9" t="n">
        <v>10</v>
      </c>
      <c r="D3" s="10" t="s">
        <v>28</v>
      </c>
      <c r="E3" s="10" t="s">
        <v>31</v>
      </c>
      <c r="F3" s="10" t="s">
        <v>30</v>
      </c>
      <c r="G3" s="9" t="n">
        <v>2280</v>
      </c>
      <c r="H3" s="9" t="n">
        <v>38</v>
      </c>
      <c r="I3" s="9" t="n">
        <v>0</v>
      </c>
      <c r="J3" s="11" t="n">
        <v>26.77</v>
      </c>
      <c r="K3" s="11" t="n">
        <v>1360</v>
      </c>
      <c r="L3" s="11" t="n">
        <v>64.22</v>
      </c>
      <c r="M3" s="11" t="n">
        <v>68.4</v>
      </c>
      <c r="N3" s="11" t="n">
        <v>56.8</v>
      </c>
      <c r="O3" s="11" t="n">
        <v>28.9</v>
      </c>
      <c r="P3" s="11" t="n">
        <v>-0.007</v>
      </c>
      <c r="Q3" s="11" t="n">
        <v>56.7</v>
      </c>
      <c r="R3" s="11" t="n">
        <v>70.27</v>
      </c>
      <c r="S3" s="11" t="n">
        <v>104.29</v>
      </c>
      <c r="T3" s="11" t="n">
        <v>29.9</v>
      </c>
      <c r="U3" s="11" t="n">
        <v>1</v>
      </c>
      <c r="V3" s="11" t="n">
        <v>1</v>
      </c>
      <c r="W3" s="11" t="n">
        <v>7.5</v>
      </c>
      <c r="X3" s="11" t="n">
        <v>171.6</v>
      </c>
      <c r="Y3" s="11" t="n">
        <v>78.1</v>
      </c>
      <c r="Z3" s="11" t="n">
        <v>77.3</v>
      </c>
      <c r="AA3" s="8" t="str">
        <f aca="false">TRIM(E3)</f>
        <v>9:48:57.09</v>
      </c>
      <c r="AB3" s="12" t="n">
        <f aca="false">AA3-$AA$2</f>
        <v>5.78703703703609E-005</v>
      </c>
    </row>
    <row r="4" s="8" customFormat="true" ht="14.4" hidden="false" customHeight="false" outlineLevel="0" collapsed="false">
      <c r="A4" s="9" t="n">
        <v>5714</v>
      </c>
      <c r="B4" s="9" t="n">
        <v>2</v>
      </c>
      <c r="C4" s="9" t="n">
        <v>10</v>
      </c>
      <c r="D4" s="10" t="s">
        <v>28</v>
      </c>
      <c r="E4" s="10" t="s">
        <v>32</v>
      </c>
      <c r="F4" s="10" t="s">
        <v>30</v>
      </c>
      <c r="G4" s="9" t="n">
        <v>2280</v>
      </c>
      <c r="H4" s="9" t="n">
        <v>38</v>
      </c>
      <c r="I4" s="9" t="n">
        <v>0</v>
      </c>
      <c r="J4" s="11" t="n">
        <v>28.23</v>
      </c>
      <c r="K4" s="11" t="n">
        <v>1467</v>
      </c>
      <c r="L4" s="11" t="n">
        <v>63.13</v>
      </c>
      <c r="M4" s="11" t="n">
        <v>68.5</v>
      </c>
      <c r="N4" s="11" t="n">
        <v>56.4</v>
      </c>
      <c r="O4" s="11" t="n">
        <v>28.9</v>
      </c>
      <c r="P4" s="11" t="n">
        <v>-0.032</v>
      </c>
      <c r="Q4" s="11" t="n">
        <v>63.7</v>
      </c>
      <c r="R4" s="11" t="n">
        <v>70.2</v>
      </c>
      <c r="S4" s="11" t="n">
        <v>104.37</v>
      </c>
      <c r="T4" s="11" t="n">
        <v>29.8</v>
      </c>
      <c r="U4" s="11" t="n">
        <v>1</v>
      </c>
      <c r="V4" s="11" t="n">
        <v>1</v>
      </c>
      <c r="W4" s="11" t="n">
        <v>8.2</v>
      </c>
      <c r="X4" s="11" t="n">
        <v>183.6</v>
      </c>
      <c r="Y4" s="11" t="n">
        <v>81.7</v>
      </c>
      <c r="Z4" s="11" t="n">
        <v>81</v>
      </c>
      <c r="AA4" s="8" t="str">
        <f aca="false">TRIM(E4)</f>
        <v>9:49:02.09</v>
      </c>
      <c r="AB4" s="12" t="n">
        <f aca="false">AA4-$AA$2</f>
        <v>0.000115740740740722</v>
      </c>
    </row>
    <row r="5" s="8" customFormat="true" ht="14.4" hidden="false" customHeight="false" outlineLevel="0" collapsed="false">
      <c r="A5" s="9" t="n">
        <v>5715</v>
      </c>
      <c r="B5" s="9" t="n">
        <v>2</v>
      </c>
      <c r="C5" s="9" t="n">
        <v>10</v>
      </c>
      <c r="D5" s="10" t="s">
        <v>28</v>
      </c>
      <c r="E5" s="10" t="s">
        <v>33</v>
      </c>
      <c r="F5" s="10" t="s">
        <v>30</v>
      </c>
      <c r="G5" s="9" t="n">
        <v>2280</v>
      </c>
      <c r="H5" s="9" t="n">
        <v>38</v>
      </c>
      <c r="I5" s="9" t="n">
        <v>0</v>
      </c>
      <c r="J5" s="11" t="n">
        <v>29.93</v>
      </c>
      <c r="K5" s="11" t="n">
        <v>1575</v>
      </c>
      <c r="L5" s="11" t="n">
        <v>63.05</v>
      </c>
      <c r="M5" s="11" t="n">
        <v>68.6</v>
      </c>
      <c r="N5" s="11" t="n">
        <v>56.3</v>
      </c>
      <c r="O5" s="11" t="n">
        <v>29.3</v>
      </c>
      <c r="P5" s="11" t="n">
        <v>-0.069</v>
      </c>
      <c r="Q5" s="11" t="n">
        <v>70.4</v>
      </c>
      <c r="R5" s="11" t="n">
        <v>70.2</v>
      </c>
      <c r="S5" s="11" t="n">
        <v>104.54</v>
      </c>
      <c r="T5" s="11" t="n">
        <v>29.8</v>
      </c>
      <c r="U5" s="11" t="n">
        <v>1</v>
      </c>
      <c r="V5" s="11" t="n">
        <v>1</v>
      </c>
      <c r="W5" s="11" t="n">
        <v>8.7</v>
      </c>
      <c r="X5" s="11" t="n">
        <v>194.6</v>
      </c>
      <c r="Y5" s="11" t="n">
        <v>85</v>
      </c>
      <c r="Z5" s="11" t="n">
        <v>84.2</v>
      </c>
      <c r="AA5" s="8" t="str">
        <f aca="false">TRIM(E5)</f>
        <v>9:49:07.09</v>
      </c>
      <c r="AB5" s="12" t="n">
        <f aca="false">AA5-$AA$2</f>
        <v>0.000173611111111083</v>
      </c>
    </row>
    <row r="6" s="8" customFormat="true" ht="14.4" hidden="false" customHeight="false" outlineLevel="0" collapsed="false">
      <c r="A6" s="9" t="n">
        <v>5716</v>
      </c>
      <c r="B6" s="9" t="n">
        <v>2</v>
      </c>
      <c r="C6" s="9" t="n">
        <v>10</v>
      </c>
      <c r="D6" s="10" t="s">
        <v>28</v>
      </c>
      <c r="E6" s="10" t="s">
        <v>34</v>
      </c>
      <c r="F6" s="10" t="s">
        <v>30</v>
      </c>
      <c r="G6" s="9" t="n">
        <v>2280</v>
      </c>
      <c r="H6" s="9" t="n">
        <v>38</v>
      </c>
      <c r="I6" s="9" t="n">
        <v>0</v>
      </c>
      <c r="J6" s="11" t="n">
        <v>31.54</v>
      </c>
      <c r="K6" s="11" t="n">
        <v>1683</v>
      </c>
      <c r="L6" s="11" t="n">
        <v>63.24</v>
      </c>
      <c r="M6" s="11" t="n">
        <v>68.7</v>
      </c>
      <c r="N6" s="11" t="n">
        <v>56.2</v>
      </c>
      <c r="O6" s="11" t="n">
        <v>29.7</v>
      </c>
      <c r="P6" s="11" t="n">
        <v>-0.119</v>
      </c>
      <c r="Q6" s="11" t="n">
        <v>75.5</v>
      </c>
      <c r="R6" s="11" t="n">
        <v>70.2</v>
      </c>
      <c r="S6" s="11" t="n">
        <v>104.69</v>
      </c>
      <c r="T6" s="11" t="n">
        <v>29.8</v>
      </c>
      <c r="U6" s="11" t="n">
        <v>1</v>
      </c>
      <c r="V6" s="11" t="n">
        <v>0.99</v>
      </c>
      <c r="W6" s="11" t="n">
        <v>9.1</v>
      </c>
      <c r="X6" s="11" t="n">
        <v>203.5</v>
      </c>
      <c r="Y6" s="11" t="n">
        <v>87.5</v>
      </c>
      <c r="Z6" s="11" t="n">
        <v>86.7</v>
      </c>
      <c r="AA6" s="8" t="str">
        <f aca="false">TRIM(E6)</f>
        <v>9:49:12.09</v>
      </c>
      <c r="AB6" s="12" t="n">
        <f aca="false">AA6-$AA$2</f>
        <v>0.000231481481481444</v>
      </c>
    </row>
    <row r="7" s="8" customFormat="true" ht="14.4" hidden="false" customHeight="false" outlineLevel="0" collapsed="false">
      <c r="A7" s="9" t="n">
        <v>5717</v>
      </c>
      <c r="B7" s="9" t="n">
        <v>2</v>
      </c>
      <c r="C7" s="9" t="n">
        <v>10</v>
      </c>
      <c r="D7" s="10" t="s">
        <v>28</v>
      </c>
      <c r="E7" s="10" t="s">
        <v>35</v>
      </c>
      <c r="F7" s="10" t="s">
        <v>30</v>
      </c>
      <c r="G7" s="9" t="n">
        <v>2280</v>
      </c>
      <c r="H7" s="9" t="n">
        <v>38</v>
      </c>
      <c r="I7" s="9" t="n">
        <v>0</v>
      </c>
      <c r="J7" s="11" t="n">
        <v>33.55</v>
      </c>
      <c r="K7" s="11" t="n">
        <v>1792</v>
      </c>
      <c r="L7" s="11" t="n">
        <v>63.13</v>
      </c>
      <c r="M7" s="11" t="n">
        <v>68.8</v>
      </c>
      <c r="N7" s="11" t="n">
        <v>56.3</v>
      </c>
      <c r="O7" s="11" t="n">
        <v>30.28</v>
      </c>
      <c r="P7" s="11" t="n">
        <v>-0.174</v>
      </c>
      <c r="Q7" s="11" t="n">
        <v>81.3</v>
      </c>
      <c r="R7" s="11" t="n">
        <v>70.2</v>
      </c>
      <c r="S7" s="11" t="n">
        <v>104.94</v>
      </c>
      <c r="T7" s="11" t="n">
        <v>29.7</v>
      </c>
      <c r="U7" s="11" t="n">
        <v>1</v>
      </c>
      <c r="V7" s="11" t="n">
        <v>1</v>
      </c>
      <c r="W7" s="11" t="n">
        <v>9.7</v>
      </c>
      <c r="X7" s="11" t="n">
        <v>213.6</v>
      </c>
      <c r="Y7" s="11" t="n">
        <v>90.2</v>
      </c>
      <c r="Z7" s="11" t="n">
        <v>89.5</v>
      </c>
      <c r="AA7" s="8" t="str">
        <f aca="false">TRIM(E7)</f>
        <v>9:49:17.09</v>
      </c>
      <c r="AB7" s="12" t="n">
        <f aca="false">AA7-$AA$2</f>
        <v>0.00028935185185186</v>
      </c>
    </row>
    <row r="8" s="8" customFormat="true" ht="14.4" hidden="false" customHeight="false" outlineLevel="0" collapsed="false">
      <c r="A8" s="9" t="n">
        <v>5718</v>
      </c>
      <c r="B8" s="9" t="n">
        <v>2</v>
      </c>
      <c r="C8" s="9" t="n">
        <v>10</v>
      </c>
      <c r="D8" s="10" t="s">
        <v>28</v>
      </c>
      <c r="E8" s="10" t="s">
        <v>36</v>
      </c>
      <c r="F8" s="10" t="s">
        <v>30</v>
      </c>
      <c r="G8" s="9" t="n">
        <v>2280</v>
      </c>
      <c r="H8" s="9" t="n">
        <v>38</v>
      </c>
      <c r="I8" s="9" t="n">
        <v>0</v>
      </c>
      <c r="J8" s="11" t="n">
        <v>36.86</v>
      </c>
      <c r="K8" s="11" t="n">
        <v>1901</v>
      </c>
      <c r="L8" s="11" t="n">
        <v>63.4</v>
      </c>
      <c r="M8" s="11" t="n">
        <v>68.9</v>
      </c>
      <c r="N8" s="11" t="n">
        <v>56.3</v>
      </c>
      <c r="O8" s="11" t="n">
        <v>30.76</v>
      </c>
      <c r="P8" s="11" t="n">
        <v>-0.24</v>
      </c>
      <c r="Q8" s="11" t="n">
        <v>87.8</v>
      </c>
      <c r="R8" s="11" t="n">
        <v>70.27</v>
      </c>
      <c r="S8" s="11" t="n">
        <v>105.23</v>
      </c>
      <c r="T8" s="11" t="n">
        <v>29.7</v>
      </c>
      <c r="U8" s="11" t="n">
        <v>0.99</v>
      </c>
      <c r="V8" s="11" t="n">
        <v>1</v>
      </c>
      <c r="W8" s="11" t="n">
        <v>10.7</v>
      </c>
      <c r="X8" s="11" t="n">
        <v>221.6</v>
      </c>
      <c r="Y8" s="11" t="n">
        <v>92.2</v>
      </c>
      <c r="Z8" s="11" t="n">
        <v>91.6</v>
      </c>
      <c r="AA8" s="8" t="str">
        <f aca="false">TRIM(E8)</f>
        <v>9:49:22.09</v>
      </c>
      <c r="AB8" s="12" t="n">
        <f aca="false">AA8-$AA$2</f>
        <v>0.000347222222222221</v>
      </c>
    </row>
    <row r="9" s="8" customFormat="true" ht="14.4" hidden="false" customHeight="false" outlineLevel="0" collapsed="false">
      <c r="A9" s="9" t="n">
        <v>5719</v>
      </c>
      <c r="B9" s="9" t="n">
        <v>2</v>
      </c>
      <c r="C9" s="9" t="n">
        <v>10</v>
      </c>
      <c r="D9" s="10" t="s">
        <v>28</v>
      </c>
      <c r="E9" s="10" t="s">
        <v>37</v>
      </c>
      <c r="F9" s="10" t="s">
        <v>30</v>
      </c>
      <c r="G9" s="9" t="n">
        <v>2280</v>
      </c>
      <c r="H9" s="9" t="n">
        <v>38</v>
      </c>
      <c r="I9" s="9" t="n">
        <v>0</v>
      </c>
      <c r="J9" s="11" t="n">
        <v>39.65</v>
      </c>
      <c r="K9" s="11" t="n">
        <v>2008</v>
      </c>
      <c r="L9" s="11" t="n">
        <v>62.96</v>
      </c>
      <c r="M9" s="11" t="n">
        <v>69.1</v>
      </c>
      <c r="N9" s="11" t="n">
        <v>56.3</v>
      </c>
      <c r="O9" s="11" t="n">
        <v>31.14</v>
      </c>
      <c r="P9" s="11" t="n">
        <v>-0.277</v>
      </c>
      <c r="Q9" s="11" t="n">
        <v>93.9</v>
      </c>
      <c r="R9" s="11" t="n">
        <v>70.2</v>
      </c>
      <c r="S9" s="11" t="n">
        <v>105.37</v>
      </c>
      <c r="T9" s="11" t="n">
        <v>29.5</v>
      </c>
      <c r="U9" s="11" t="n">
        <v>1</v>
      </c>
      <c r="V9" s="11" t="n">
        <v>1</v>
      </c>
      <c r="W9" s="11" t="n">
        <v>11.2</v>
      </c>
      <c r="X9" s="11" t="n">
        <v>227.3</v>
      </c>
      <c r="Y9" s="11" t="n">
        <v>93.6</v>
      </c>
      <c r="Z9" s="11" t="n">
        <v>93</v>
      </c>
      <c r="AA9" s="8" t="str">
        <f aca="false">TRIM(E9)</f>
        <v>9:49:27.09</v>
      </c>
      <c r="AB9" s="12" t="n">
        <f aca="false">AA9-$AA$2</f>
        <v>0.000405092592592582</v>
      </c>
    </row>
    <row r="10" s="8" customFormat="true" ht="14.4" hidden="false" customHeight="false" outlineLevel="0" collapsed="false">
      <c r="A10" s="9" t="n">
        <v>5720</v>
      </c>
      <c r="B10" s="9" t="n">
        <v>2</v>
      </c>
      <c r="C10" s="9" t="n">
        <v>10</v>
      </c>
      <c r="D10" s="10" t="s">
        <v>28</v>
      </c>
      <c r="E10" s="10" t="s">
        <v>38</v>
      </c>
      <c r="F10" s="10" t="s">
        <v>30</v>
      </c>
      <c r="G10" s="9" t="n">
        <v>2280</v>
      </c>
      <c r="H10" s="9" t="n">
        <v>38</v>
      </c>
      <c r="I10" s="9" t="n">
        <v>0</v>
      </c>
      <c r="J10" s="11" t="n">
        <v>42.34</v>
      </c>
      <c r="K10" s="11" t="n">
        <v>2116</v>
      </c>
      <c r="L10" s="11" t="n">
        <v>63.38</v>
      </c>
      <c r="M10" s="11" t="n">
        <v>69.4</v>
      </c>
      <c r="N10" s="11" t="n">
        <v>56.5</v>
      </c>
      <c r="O10" s="11" t="n">
        <v>31.52</v>
      </c>
      <c r="P10" s="11" t="n">
        <v>-0.125</v>
      </c>
      <c r="Q10" s="11" t="n">
        <v>99.6</v>
      </c>
      <c r="R10" s="11" t="n">
        <v>70.2</v>
      </c>
      <c r="S10" s="11" t="n">
        <v>105.63</v>
      </c>
      <c r="T10" s="11" t="n">
        <v>29.2</v>
      </c>
      <c r="U10" s="11" t="n">
        <v>1</v>
      </c>
      <c r="V10" s="11" t="n">
        <v>1</v>
      </c>
      <c r="W10" s="11" t="n">
        <v>12</v>
      </c>
      <c r="X10" s="11" t="n">
        <v>230.5</v>
      </c>
      <c r="Y10" s="11" t="n">
        <v>94.2</v>
      </c>
      <c r="Z10" s="11" t="n">
        <v>93.8</v>
      </c>
      <c r="AA10" s="8" t="str">
        <f aca="false">TRIM(E10)</f>
        <v>9:49:32.09</v>
      </c>
      <c r="AB10" s="12" t="n">
        <f aca="false">AA10-$AA$2</f>
        <v>0.000462962962962943</v>
      </c>
    </row>
    <row r="11" s="8" customFormat="true" ht="14.4" hidden="false" customHeight="false" outlineLevel="0" collapsed="false">
      <c r="A11" s="9" t="n">
        <v>5721</v>
      </c>
      <c r="B11" s="9" t="n">
        <v>2</v>
      </c>
      <c r="C11" s="9" t="n">
        <v>10</v>
      </c>
      <c r="D11" s="10" t="s">
        <v>28</v>
      </c>
      <c r="E11" s="10" t="s">
        <v>39</v>
      </c>
      <c r="F11" s="10" t="s">
        <v>30</v>
      </c>
      <c r="G11" s="9" t="n">
        <v>2280</v>
      </c>
      <c r="H11" s="9" t="n">
        <v>38</v>
      </c>
      <c r="I11" s="9" t="n">
        <v>0</v>
      </c>
      <c r="J11" s="11" t="n">
        <v>45.82</v>
      </c>
      <c r="K11" s="11" t="n">
        <v>2225</v>
      </c>
      <c r="L11" s="11" t="n">
        <v>64.8</v>
      </c>
      <c r="M11" s="11" t="n">
        <v>69.6</v>
      </c>
      <c r="N11" s="11" t="n">
        <v>56.5</v>
      </c>
      <c r="O11" s="11" t="n">
        <v>31.6</v>
      </c>
      <c r="P11" s="11" t="n">
        <v>-0.15</v>
      </c>
      <c r="Q11" s="11" t="n">
        <v>106.2</v>
      </c>
      <c r="R11" s="11" t="n">
        <v>70.2</v>
      </c>
      <c r="S11" s="11" t="n">
        <v>105.91</v>
      </c>
      <c r="T11" s="11" t="n">
        <v>28.5</v>
      </c>
      <c r="U11" s="11" t="n">
        <v>1</v>
      </c>
      <c r="V11" s="11" t="n">
        <v>1</v>
      </c>
      <c r="W11" s="11" t="n">
        <v>12.9</v>
      </c>
      <c r="X11" s="11" t="n">
        <v>231.5</v>
      </c>
      <c r="Y11" s="11" t="n">
        <v>94.2</v>
      </c>
      <c r="Z11" s="11" t="n">
        <v>94.1</v>
      </c>
      <c r="AA11" s="8" t="str">
        <f aca="false">TRIM(E11)</f>
        <v>9:49:37.09</v>
      </c>
      <c r="AB11" s="12" t="n">
        <f aca="false">AA11-$AA$2</f>
        <v>0.000520833333333304</v>
      </c>
    </row>
    <row r="12" s="8" customFormat="true" ht="14.4" hidden="false" customHeight="false" outlineLevel="0" collapsed="false">
      <c r="A12" s="9" t="n">
        <v>5722</v>
      </c>
      <c r="B12" s="9" t="n">
        <v>2</v>
      </c>
      <c r="C12" s="9" t="n">
        <v>10</v>
      </c>
      <c r="D12" s="10" t="s">
        <v>28</v>
      </c>
      <c r="E12" s="10" t="s">
        <v>40</v>
      </c>
      <c r="F12" s="10" t="s">
        <v>30</v>
      </c>
      <c r="G12" s="9" t="n">
        <v>2280</v>
      </c>
      <c r="H12" s="9" t="n">
        <v>38</v>
      </c>
      <c r="I12" s="9" t="n">
        <v>0</v>
      </c>
      <c r="J12" s="11" t="n">
        <v>48.66</v>
      </c>
      <c r="K12" s="11" t="n">
        <v>2332</v>
      </c>
      <c r="L12" s="11" t="n">
        <v>65.28</v>
      </c>
      <c r="M12" s="11" t="n">
        <v>69.9</v>
      </c>
      <c r="N12" s="11" t="n">
        <v>56.7</v>
      </c>
      <c r="O12" s="11" t="n">
        <v>32.18</v>
      </c>
      <c r="P12" s="11" t="n">
        <v>-0.223</v>
      </c>
      <c r="Q12" s="11" t="n">
        <v>112.2</v>
      </c>
      <c r="R12" s="11" t="n">
        <v>70.27</v>
      </c>
      <c r="S12" s="11" t="n">
        <v>106.08</v>
      </c>
      <c r="T12" s="11" t="n">
        <v>28.1</v>
      </c>
      <c r="U12" s="11" t="n">
        <v>1</v>
      </c>
      <c r="V12" s="11" t="n">
        <v>1</v>
      </c>
      <c r="W12" s="11" t="n">
        <v>13.7</v>
      </c>
      <c r="X12" s="11" t="n">
        <v>232</v>
      </c>
      <c r="Y12" s="11" t="n">
        <v>93.9</v>
      </c>
      <c r="Z12" s="11" t="n">
        <v>94</v>
      </c>
      <c r="AA12" s="8" t="str">
        <f aca="false">TRIM(E12)</f>
        <v>9:49:42.09</v>
      </c>
      <c r="AB12" s="12" t="n">
        <f aca="false">AA12-$AA$2</f>
        <v>0.000578703703703665</v>
      </c>
    </row>
    <row r="13" s="8" customFormat="true" ht="14.4" hidden="false" customHeight="false" outlineLevel="0" collapsed="false">
      <c r="A13" s="9" t="n">
        <v>5723</v>
      </c>
      <c r="B13" s="9" t="n">
        <v>2</v>
      </c>
      <c r="C13" s="9" t="n">
        <v>10</v>
      </c>
      <c r="D13" s="10" t="s">
        <v>28</v>
      </c>
      <c r="E13" s="10" t="s">
        <v>41</v>
      </c>
      <c r="F13" s="10" t="s">
        <v>30</v>
      </c>
      <c r="G13" s="9" t="n">
        <v>2281</v>
      </c>
      <c r="H13" s="9" t="n">
        <v>38</v>
      </c>
      <c r="I13" s="9" t="n">
        <v>1</v>
      </c>
      <c r="J13" s="11" t="n">
        <v>51.55</v>
      </c>
      <c r="K13" s="11" t="n">
        <v>2440</v>
      </c>
      <c r="L13" s="11" t="n">
        <v>65.77</v>
      </c>
      <c r="M13" s="11" t="n">
        <v>70.1</v>
      </c>
      <c r="N13" s="11" t="n">
        <v>56.9</v>
      </c>
      <c r="O13" s="11" t="n">
        <v>32.46</v>
      </c>
      <c r="P13" s="11" t="n">
        <v>-0.271</v>
      </c>
      <c r="Q13" s="11" t="n">
        <v>117.6</v>
      </c>
      <c r="R13" s="11" t="n">
        <v>70.2</v>
      </c>
      <c r="S13" s="11" t="n">
        <v>106.34</v>
      </c>
      <c r="T13" s="11" t="n">
        <v>27.6</v>
      </c>
      <c r="U13" s="11" t="n">
        <v>0.99</v>
      </c>
      <c r="V13" s="11" t="n">
        <v>1</v>
      </c>
      <c r="W13" s="11" t="n">
        <v>14.6</v>
      </c>
      <c r="X13" s="11" t="n">
        <v>231.5</v>
      </c>
      <c r="Y13" s="11" t="n">
        <v>93.4</v>
      </c>
      <c r="Z13" s="11" t="n">
        <v>93.8</v>
      </c>
      <c r="AA13" s="8" t="str">
        <f aca="false">TRIM(E13)</f>
        <v>9:49:47.09</v>
      </c>
      <c r="AB13" s="12" t="n">
        <f aca="false">AA13-$AA$2</f>
        <v>0.000636574074074081</v>
      </c>
    </row>
    <row r="14" s="8" customFormat="true" ht="14.4" hidden="false" customHeight="false" outlineLevel="0" collapsed="false">
      <c r="A14" s="9" t="n">
        <v>5725</v>
      </c>
      <c r="B14" s="9" t="n">
        <v>2</v>
      </c>
      <c r="C14" s="9" t="n">
        <v>10</v>
      </c>
      <c r="D14" s="10" t="s">
        <v>28</v>
      </c>
      <c r="E14" s="10" t="s">
        <v>42</v>
      </c>
      <c r="F14" s="10" t="s">
        <v>43</v>
      </c>
      <c r="G14" s="9" t="n">
        <v>2281</v>
      </c>
      <c r="H14" s="9" t="n">
        <v>38</v>
      </c>
      <c r="I14" s="9" t="n">
        <v>1</v>
      </c>
      <c r="J14" s="11" t="n">
        <v>54.44</v>
      </c>
      <c r="K14" s="11" t="n">
        <v>2559</v>
      </c>
      <c r="L14" s="11" t="n">
        <v>65.95</v>
      </c>
      <c r="M14" s="11" t="n">
        <v>70.3</v>
      </c>
      <c r="N14" s="11" t="n">
        <v>57.1</v>
      </c>
      <c r="O14" s="11" t="n">
        <v>32.74</v>
      </c>
      <c r="P14" s="11" t="n">
        <v>-0.155</v>
      </c>
      <c r="Q14" s="11" t="n">
        <v>123.4</v>
      </c>
      <c r="R14" s="11" t="n">
        <v>70.2</v>
      </c>
      <c r="S14" s="11" t="n">
        <v>106.57</v>
      </c>
      <c r="T14" s="11" t="n">
        <v>27.2</v>
      </c>
      <c r="U14" s="11" t="n">
        <v>0.99</v>
      </c>
      <c r="V14" s="11" t="n">
        <v>0.99</v>
      </c>
      <c r="W14" s="11" t="n">
        <v>15.6</v>
      </c>
      <c r="X14" s="11" t="n">
        <v>231.3</v>
      </c>
      <c r="Y14" s="11" t="n">
        <v>92.9</v>
      </c>
      <c r="Z14" s="11" t="n">
        <v>93.6</v>
      </c>
      <c r="AA14" s="8" t="str">
        <f aca="false">TRIM(E14)</f>
        <v>9:49:52.09</v>
      </c>
      <c r="AB14" s="12" t="n">
        <f aca="false">AA14-$AA$2</f>
        <v>0.000694444444444442</v>
      </c>
    </row>
    <row r="15" s="8" customFormat="true" ht="14.4" hidden="false" customHeight="false" outlineLevel="0" collapsed="false">
      <c r="A15" s="9" t="n">
        <v>5726</v>
      </c>
      <c r="B15" s="9" t="n">
        <v>2</v>
      </c>
      <c r="C15" s="9" t="n">
        <v>10</v>
      </c>
      <c r="D15" s="10" t="s">
        <v>28</v>
      </c>
      <c r="E15" s="10" t="s">
        <v>44</v>
      </c>
      <c r="F15" s="10" t="s">
        <v>43</v>
      </c>
      <c r="G15" s="9" t="n">
        <v>2281</v>
      </c>
      <c r="H15" s="9" t="n">
        <v>38</v>
      </c>
      <c r="I15" s="9" t="n">
        <v>1</v>
      </c>
      <c r="J15" s="11" t="n">
        <v>56.79</v>
      </c>
      <c r="K15" s="11" t="n">
        <v>2692</v>
      </c>
      <c r="L15" s="11" t="n">
        <v>64.95</v>
      </c>
      <c r="M15" s="11" t="n">
        <v>70.8</v>
      </c>
      <c r="N15" s="11" t="n">
        <v>57.3</v>
      </c>
      <c r="O15" s="11" t="n">
        <v>33.12</v>
      </c>
      <c r="P15" s="11" t="n">
        <v>-0.197</v>
      </c>
      <c r="Q15" s="11" t="n">
        <v>128.6</v>
      </c>
      <c r="R15" s="11" t="n">
        <v>70.2</v>
      </c>
      <c r="S15" s="11" t="n">
        <v>106.74</v>
      </c>
      <c r="T15" s="11" t="n">
        <v>26.8</v>
      </c>
      <c r="U15" s="11" t="n">
        <v>0.99</v>
      </c>
      <c r="V15" s="11" t="n">
        <v>1</v>
      </c>
      <c r="W15" s="11" t="n">
        <v>16.6</v>
      </c>
      <c r="X15" s="11" t="n">
        <v>229.8</v>
      </c>
      <c r="Y15" s="11" t="n">
        <v>92</v>
      </c>
      <c r="Z15" s="11" t="n">
        <v>92.8</v>
      </c>
      <c r="AA15" s="8" t="str">
        <f aca="false">TRIM(E15)</f>
        <v>9:49:57.09</v>
      </c>
      <c r="AB15" s="12" t="n">
        <f aca="false">AA15-$AA$2</f>
        <v>0.000752314814814803</v>
      </c>
    </row>
    <row r="16" s="8" customFormat="true" ht="14.4" hidden="false" customHeight="false" outlineLevel="0" collapsed="false">
      <c r="A16" s="9" t="n">
        <v>5727</v>
      </c>
      <c r="B16" s="9" t="n">
        <v>2</v>
      </c>
      <c r="C16" s="9" t="n">
        <v>10</v>
      </c>
      <c r="D16" s="10" t="s">
        <v>28</v>
      </c>
      <c r="E16" s="10" t="s">
        <v>45</v>
      </c>
      <c r="F16" s="10" t="s">
        <v>43</v>
      </c>
      <c r="G16" s="9" t="n">
        <v>2281</v>
      </c>
      <c r="H16" s="9" t="n">
        <v>38</v>
      </c>
      <c r="I16" s="9" t="n">
        <v>1</v>
      </c>
      <c r="J16" s="11" t="n">
        <v>58.78</v>
      </c>
      <c r="K16" s="11" t="n">
        <v>2827</v>
      </c>
      <c r="L16" s="11" t="n">
        <v>63.93</v>
      </c>
      <c r="M16" s="11" t="n">
        <v>71.3</v>
      </c>
      <c r="N16" s="11" t="n">
        <v>57.8</v>
      </c>
      <c r="O16" s="11" t="n">
        <v>33.5</v>
      </c>
      <c r="P16" s="11" t="n">
        <v>-0.251</v>
      </c>
      <c r="Q16" s="11" t="n">
        <v>126.7</v>
      </c>
      <c r="R16" s="11" t="n">
        <v>70.2</v>
      </c>
      <c r="S16" s="11" t="n">
        <v>106.74</v>
      </c>
      <c r="T16" s="11" t="n">
        <v>26.5</v>
      </c>
      <c r="U16" s="11" t="n">
        <v>1</v>
      </c>
      <c r="V16" s="11" t="n">
        <v>1</v>
      </c>
      <c r="W16" s="11" t="n">
        <v>16.7</v>
      </c>
      <c r="X16" s="11" t="n">
        <v>227.6</v>
      </c>
      <c r="Y16" s="11" t="n">
        <v>90.9</v>
      </c>
      <c r="Z16" s="11" t="n">
        <v>91.8</v>
      </c>
      <c r="AA16" s="8" t="str">
        <f aca="false">TRIM(E16)</f>
        <v>9:50:02.09</v>
      </c>
      <c r="AB16" s="12" t="n">
        <f aca="false">AA16-$AA$2</f>
        <v>0.000810185185185164</v>
      </c>
    </row>
    <row r="17" s="8" customFormat="true" ht="14.4" hidden="false" customHeight="false" outlineLevel="0" collapsed="false">
      <c r="A17" s="9" t="n">
        <v>5728</v>
      </c>
      <c r="B17" s="9" t="n">
        <v>2</v>
      </c>
      <c r="C17" s="9" t="n">
        <v>10</v>
      </c>
      <c r="D17" s="10" t="s">
        <v>28</v>
      </c>
      <c r="E17" s="10" t="s">
        <v>46</v>
      </c>
      <c r="F17" s="10" t="s">
        <v>47</v>
      </c>
      <c r="G17" s="9" t="n">
        <v>2281</v>
      </c>
      <c r="H17" s="9" t="n">
        <v>38</v>
      </c>
      <c r="I17" s="9" t="n">
        <v>1</v>
      </c>
      <c r="J17" s="11" t="n">
        <v>61.94</v>
      </c>
      <c r="K17" s="11" t="n">
        <v>2897</v>
      </c>
      <c r="L17" s="11" t="n">
        <v>64.39</v>
      </c>
      <c r="M17" s="11" t="n">
        <v>71.8</v>
      </c>
      <c r="N17" s="11" t="n">
        <v>58.4</v>
      </c>
      <c r="O17" s="11" t="n">
        <v>34.08</v>
      </c>
      <c r="P17" s="11" t="n">
        <v>-0.168</v>
      </c>
      <c r="Q17" s="11" t="n">
        <v>122</v>
      </c>
      <c r="R17" s="11" t="n">
        <v>70.2</v>
      </c>
      <c r="S17" s="11" t="n">
        <v>106.77</v>
      </c>
      <c r="T17" s="11" t="n">
        <v>26.3</v>
      </c>
      <c r="U17" s="11" t="n">
        <v>1</v>
      </c>
      <c r="V17" s="11" t="n">
        <v>1</v>
      </c>
      <c r="W17" s="11" t="n">
        <v>17</v>
      </c>
      <c r="X17" s="11" t="n">
        <v>225</v>
      </c>
      <c r="Y17" s="11" t="n">
        <v>89.8</v>
      </c>
      <c r="Z17" s="11" t="n">
        <v>91</v>
      </c>
      <c r="AA17" s="8" t="str">
        <f aca="false">TRIM(E17)</f>
        <v>9:50:07.09</v>
      </c>
      <c r="AB17" s="12" t="n">
        <f aca="false">AA17-$AA$2</f>
        <v>0.000868055555555525</v>
      </c>
    </row>
    <row r="18" s="8" customFormat="true" ht="14.4" hidden="false" customHeight="false" outlineLevel="0" collapsed="false">
      <c r="A18" s="9" t="n">
        <v>5729</v>
      </c>
      <c r="B18" s="9" t="n">
        <v>2</v>
      </c>
      <c r="C18" s="9" t="n">
        <v>10</v>
      </c>
      <c r="D18" s="10" t="s">
        <v>28</v>
      </c>
      <c r="E18" s="10" t="s">
        <v>48</v>
      </c>
      <c r="F18" s="10" t="s">
        <v>47</v>
      </c>
      <c r="G18" s="9" t="n">
        <v>2281</v>
      </c>
      <c r="H18" s="9" t="n">
        <v>38</v>
      </c>
      <c r="I18" s="9" t="n">
        <v>1</v>
      </c>
      <c r="J18" s="11" t="n">
        <v>63.36</v>
      </c>
      <c r="K18" s="11" t="n">
        <v>2901</v>
      </c>
      <c r="L18" s="11" t="n">
        <v>65.27</v>
      </c>
      <c r="M18" s="11" t="n">
        <v>72.1</v>
      </c>
      <c r="N18" s="11" t="n">
        <v>58.9</v>
      </c>
      <c r="O18" s="11" t="n">
        <v>34.66</v>
      </c>
      <c r="P18" s="11" t="n">
        <v>-0.106</v>
      </c>
      <c r="Q18" s="11" t="n">
        <v>119.3</v>
      </c>
      <c r="R18" s="11" t="n">
        <v>70.2</v>
      </c>
      <c r="S18" s="11" t="n">
        <v>106.83</v>
      </c>
      <c r="T18" s="11" t="n">
        <v>26.1</v>
      </c>
      <c r="U18" s="11" t="n">
        <v>1</v>
      </c>
      <c r="V18" s="11" t="n">
        <v>1</v>
      </c>
      <c r="W18" s="11" t="n">
        <v>16.9</v>
      </c>
      <c r="X18" s="11" t="n">
        <v>222.8</v>
      </c>
      <c r="Y18" s="11" t="n">
        <v>88.7</v>
      </c>
      <c r="Z18" s="11" t="n">
        <v>90.1</v>
      </c>
      <c r="AA18" s="8" t="str">
        <f aca="false">TRIM(E18)</f>
        <v>9:50:12.09</v>
      </c>
      <c r="AB18" s="12" t="n">
        <f aca="false">AA18-$AA$2</f>
        <v>0.000925925925925886</v>
      </c>
    </row>
    <row r="19" s="8" customFormat="true" ht="14.4" hidden="false" customHeight="false" outlineLevel="0" collapsed="false">
      <c r="A19" s="9" t="n">
        <v>5730</v>
      </c>
      <c r="B19" s="9" t="n">
        <v>2</v>
      </c>
      <c r="C19" s="9" t="n">
        <v>10</v>
      </c>
      <c r="D19" s="10" t="s">
        <v>28</v>
      </c>
      <c r="E19" s="10" t="s">
        <v>49</v>
      </c>
      <c r="F19" s="10" t="s">
        <v>47</v>
      </c>
      <c r="G19" s="9" t="n">
        <v>2281</v>
      </c>
      <c r="H19" s="9" t="n">
        <v>38</v>
      </c>
      <c r="I19" s="9" t="n">
        <v>1</v>
      </c>
      <c r="J19" s="11" t="n">
        <v>64.12</v>
      </c>
      <c r="K19" s="11" t="n">
        <v>2901</v>
      </c>
      <c r="L19" s="11" t="n">
        <v>65.9</v>
      </c>
      <c r="M19" s="11" t="n">
        <v>72.6</v>
      </c>
      <c r="N19" s="11" t="n">
        <v>59.4</v>
      </c>
      <c r="O19" s="11" t="n">
        <v>35.04</v>
      </c>
      <c r="P19" s="11" t="n">
        <v>-0.092</v>
      </c>
      <c r="Q19" s="11" t="n">
        <v>117.7</v>
      </c>
      <c r="R19" s="11" t="n">
        <v>70.2</v>
      </c>
      <c r="S19" s="11" t="n">
        <v>106.86</v>
      </c>
      <c r="T19" s="11" t="n">
        <v>25.9</v>
      </c>
      <c r="U19" s="11" t="n">
        <v>0.99</v>
      </c>
      <c r="V19" s="11" t="n">
        <v>0.99</v>
      </c>
      <c r="W19" s="11" t="n">
        <v>17.6</v>
      </c>
      <c r="X19" s="11" t="n">
        <v>221.3</v>
      </c>
      <c r="Y19" s="11" t="n">
        <v>87.7</v>
      </c>
      <c r="Z19" s="11" t="n">
        <v>89.3</v>
      </c>
      <c r="AA19" s="8" t="str">
        <f aca="false">TRIM(E19)</f>
        <v>9:50:17.09</v>
      </c>
      <c r="AB19" s="12" t="n">
        <f aca="false">AA19-$AA$2</f>
        <v>0.000983796296296302</v>
      </c>
    </row>
    <row r="20" s="8" customFormat="true" ht="14.4" hidden="false" customHeight="false" outlineLevel="0" collapsed="false">
      <c r="A20" s="9" t="n">
        <v>5731</v>
      </c>
      <c r="B20" s="9" t="n">
        <v>2</v>
      </c>
      <c r="C20" s="9" t="n">
        <v>10</v>
      </c>
      <c r="D20" s="10" t="s">
        <v>28</v>
      </c>
      <c r="E20" s="10" t="s">
        <v>50</v>
      </c>
      <c r="F20" s="10" t="s">
        <v>47</v>
      </c>
      <c r="G20" s="9" t="n">
        <v>2281</v>
      </c>
      <c r="H20" s="9" t="n">
        <v>38</v>
      </c>
      <c r="I20" s="9" t="n">
        <v>1</v>
      </c>
      <c r="J20" s="11" t="n">
        <v>64.52</v>
      </c>
      <c r="K20" s="11" t="n">
        <v>2900</v>
      </c>
      <c r="L20" s="11" t="n">
        <v>66.23</v>
      </c>
      <c r="M20" s="11" t="n">
        <v>73</v>
      </c>
      <c r="N20" s="11" t="n">
        <v>59.9</v>
      </c>
      <c r="O20" s="11" t="n">
        <v>35.42</v>
      </c>
      <c r="P20" s="11" t="n">
        <v>-0.08</v>
      </c>
      <c r="Q20" s="11" t="n">
        <v>116.3</v>
      </c>
      <c r="R20" s="11" t="n">
        <v>70.27</v>
      </c>
      <c r="S20" s="11" t="n">
        <v>106.88</v>
      </c>
      <c r="T20" s="11" t="n">
        <v>25.7</v>
      </c>
      <c r="U20" s="11" t="n">
        <v>1</v>
      </c>
      <c r="V20" s="11" t="n">
        <v>0.99</v>
      </c>
      <c r="W20" s="11" t="n">
        <v>17.6</v>
      </c>
      <c r="X20" s="11" t="n">
        <v>219.7</v>
      </c>
      <c r="Y20" s="11" t="n">
        <v>87.2</v>
      </c>
      <c r="Z20" s="11" t="n">
        <v>88.5</v>
      </c>
      <c r="AA20" s="8" t="str">
        <f aca="false">TRIM(E20)</f>
        <v>9:50:22.09</v>
      </c>
      <c r="AB20" s="12" t="n">
        <f aca="false">AA20-$AA$2</f>
        <v>0.00104166666666666</v>
      </c>
    </row>
    <row r="21" s="8" customFormat="true" ht="14.4" hidden="false" customHeight="false" outlineLevel="0" collapsed="false">
      <c r="A21" s="9" t="n">
        <v>5732</v>
      </c>
      <c r="B21" s="9" t="n">
        <v>2</v>
      </c>
      <c r="C21" s="9" t="n">
        <v>10</v>
      </c>
      <c r="D21" s="10" t="s">
        <v>28</v>
      </c>
      <c r="E21" s="10" t="s">
        <v>51</v>
      </c>
      <c r="F21" s="10" t="s">
        <v>47</v>
      </c>
      <c r="G21" s="9" t="n">
        <v>2281</v>
      </c>
      <c r="H21" s="9" t="n">
        <v>38</v>
      </c>
      <c r="I21" s="9" t="n">
        <v>1</v>
      </c>
      <c r="J21" s="11" t="n">
        <v>65.1</v>
      </c>
      <c r="K21" s="11" t="n">
        <v>2900</v>
      </c>
      <c r="L21" s="11" t="n">
        <v>66.5</v>
      </c>
      <c r="M21" s="11" t="n">
        <v>73.4</v>
      </c>
      <c r="N21" s="11" t="n">
        <v>60.4</v>
      </c>
      <c r="O21" s="11" t="n">
        <v>35.7</v>
      </c>
      <c r="P21" s="11" t="n">
        <v>-0.07</v>
      </c>
      <c r="Q21" s="11" t="n">
        <v>115.3</v>
      </c>
      <c r="R21" s="11" t="n">
        <v>70.2</v>
      </c>
      <c r="S21" s="11" t="n">
        <v>106.91</v>
      </c>
      <c r="T21" s="11" t="n">
        <v>25.6</v>
      </c>
      <c r="U21" s="11" t="n">
        <v>1</v>
      </c>
      <c r="V21" s="11" t="n">
        <v>0.99</v>
      </c>
      <c r="W21" s="11" t="n">
        <v>17.5</v>
      </c>
      <c r="X21" s="11" t="n">
        <v>218.7</v>
      </c>
      <c r="Y21" s="11" t="n">
        <v>86.8</v>
      </c>
      <c r="Z21" s="11" t="n">
        <v>87.9</v>
      </c>
      <c r="AA21" s="8" t="str">
        <f aca="false">TRIM(E21)</f>
        <v>9:50:27.09</v>
      </c>
      <c r="AB21" s="12" t="n">
        <f aca="false">AA21-$AA$2</f>
        <v>0.00109953703703702</v>
      </c>
    </row>
    <row r="22" s="8" customFormat="true" ht="14.4" hidden="false" customHeight="false" outlineLevel="0" collapsed="false">
      <c r="A22" s="9" t="n">
        <v>5733</v>
      </c>
      <c r="B22" s="9" t="n">
        <v>2</v>
      </c>
      <c r="C22" s="9" t="n">
        <v>10</v>
      </c>
      <c r="D22" s="10" t="s">
        <v>28</v>
      </c>
      <c r="E22" s="10" t="s">
        <v>52</v>
      </c>
      <c r="F22" s="10" t="s">
        <v>47</v>
      </c>
      <c r="G22" s="9" t="n">
        <v>2281</v>
      </c>
      <c r="H22" s="9" t="n">
        <v>38</v>
      </c>
      <c r="I22" s="9" t="n">
        <v>1</v>
      </c>
      <c r="J22" s="11" t="n">
        <v>65.37</v>
      </c>
      <c r="K22" s="11" t="n">
        <v>2900</v>
      </c>
      <c r="L22" s="11" t="n">
        <v>66.77</v>
      </c>
      <c r="M22" s="11" t="n">
        <v>73.8</v>
      </c>
      <c r="N22" s="11" t="n">
        <v>60.9</v>
      </c>
      <c r="O22" s="11" t="n">
        <v>36.28</v>
      </c>
      <c r="P22" s="11" t="n">
        <v>-0.061</v>
      </c>
      <c r="Q22" s="11" t="n">
        <v>115.3</v>
      </c>
      <c r="R22" s="11" t="n">
        <v>70.13</v>
      </c>
      <c r="S22" s="11" t="n">
        <v>106.94</v>
      </c>
      <c r="T22" s="11" t="n">
        <v>25.4</v>
      </c>
      <c r="U22" s="11" t="n">
        <v>0.99</v>
      </c>
      <c r="V22" s="11" t="n">
        <v>1</v>
      </c>
      <c r="W22" s="11" t="n">
        <v>17.5</v>
      </c>
      <c r="X22" s="11" t="n">
        <v>217.9</v>
      </c>
      <c r="Y22" s="11" t="n">
        <v>86</v>
      </c>
      <c r="Z22" s="11" t="n">
        <v>87.6</v>
      </c>
      <c r="AA22" s="8" t="str">
        <f aca="false">TRIM(E22)</f>
        <v>9:50:32.09</v>
      </c>
      <c r="AB22" s="12" t="n">
        <f aca="false">AA22-$AA$2</f>
        <v>0.00115740740740738</v>
      </c>
    </row>
    <row r="23" s="8" customFormat="true" ht="14.4" hidden="false" customHeight="false" outlineLevel="0" collapsed="false">
      <c r="A23" s="9" t="n">
        <v>5734</v>
      </c>
      <c r="B23" s="9" t="n">
        <v>2</v>
      </c>
      <c r="C23" s="9" t="n">
        <v>10</v>
      </c>
      <c r="D23" s="10" t="s">
        <v>28</v>
      </c>
      <c r="E23" s="10" t="s">
        <v>53</v>
      </c>
      <c r="F23" s="10" t="s">
        <v>47</v>
      </c>
      <c r="G23" s="9" t="n">
        <v>2281</v>
      </c>
      <c r="H23" s="9" t="n">
        <v>38</v>
      </c>
      <c r="I23" s="9" t="n">
        <v>1</v>
      </c>
      <c r="J23" s="11" t="n">
        <v>65.34</v>
      </c>
      <c r="K23" s="11" t="n">
        <v>2900</v>
      </c>
      <c r="L23" s="11" t="n">
        <v>66.76</v>
      </c>
      <c r="M23" s="11" t="n">
        <v>74.2</v>
      </c>
      <c r="N23" s="11" t="n">
        <v>61.3</v>
      </c>
      <c r="O23" s="11" t="n">
        <v>36.46</v>
      </c>
      <c r="P23" s="11" t="n">
        <v>-0.051</v>
      </c>
      <c r="Q23" s="11" t="n">
        <v>116.3</v>
      </c>
      <c r="R23" s="11" t="n">
        <v>70.2</v>
      </c>
      <c r="S23" s="11" t="n">
        <v>106.94</v>
      </c>
      <c r="T23" s="11" t="n">
        <v>25.3</v>
      </c>
      <c r="U23" s="11" t="n">
        <v>0.99</v>
      </c>
      <c r="V23" s="11" t="n">
        <v>0.99</v>
      </c>
      <c r="W23" s="11" t="n">
        <v>17.6</v>
      </c>
      <c r="X23" s="11" t="n">
        <v>216.8</v>
      </c>
      <c r="Y23" s="11" t="n">
        <v>85.4</v>
      </c>
      <c r="Z23" s="11" t="n">
        <v>86.9</v>
      </c>
      <c r="AA23" s="8" t="str">
        <f aca="false">TRIM(E23)</f>
        <v>9:50:37.09</v>
      </c>
      <c r="AB23" s="12" t="n">
        <f aca="false">AA23-$AA$2</f>
        <v>0.00121527777777775</v>
      </c>
    </row>
    <row r="24" s="8" customFormat="true" ht="14.4" hidden="false" customHeight="false" outlineLevel="0" collapsed="false">
      <c r="A24" s="9" t="n">
        <v>5735</v>
      </c>
      <c r="B24" s="9" t="n">
        <v>2</v>
      </c>
      <c r="C24" s="9" t="n">
        <v>10</v>
      </c>
      <c r="D24" s="10" t="s">
        <v>28</v>
      </c>
      <c r="E24" s="10" t="s">
        <v>54</v>
      </c>
      <c r="F24" s="10" t="s">
        <v>47</v>
      </c>
      <c r="G24" s="9" t="n">
        <v>2281</v>
      </c>
      <c r="H24" s="9" t="n">
        <v>38</v>
      </c>
      <c r="I24" s="9" t="n">
        <v>1</v>
      </c>
      <c r="J24" s="11" t="n">
        <v>65.34</v>
      </c>
      <c r="K24" s="11" t="n">
        <v>2900</v>
      </c>
      <c r="L24" s="11" t="n">
        <v>66.7</v>
      </c>
      <c r="M24" s="11" t="n">
        <v>74.7</v>
      </c>
      <c r="N24" s="11" t="n">
        <v>61.7</v>
      </c>
      <c r="O24" s="11" t="n">
        <v>36.84</v>
      </c>
      <c r="P24" s="11" t="n">
        <v>-0.039</v>
      </c>
      <c r="Q24" s="11" t="n">
        <v>116</v>
      </c>
      <c r="R24" s="11" t="n">
        <v>70.2</v>
      </c>
      <c r="S24" s="11" t="n">
        <v>106.94</v>
      </c>
      <c r="T24" s="11" t="n">
        <v>25.3</v>
      </c>
      <c r="U24" s="11" t="n">
        <v>1</v>
      </c>
      <c r="V24" s="11" t="n">
        <v>1</v>
      </c>
      <c r="W24" s="11" t="n">
        <v>17.3</v>
      </c>
      <c r="X24" s="11" t="n">
        <v>215.8</v>
      </c>
      <c r="Y24" s="11" t="n">
        <v>84.6</v>
      </c>
      <c r="Z24" s="11" t="n">
        <v>86.1</v>
      </c>
      <c r="AA24" s="8" t="str">
        <f aca="false">TRIM(E24)</f>
        <v>9:50:42.09</v>
      </c>
      <c r="AB24" s="12" t="n">
        <f aca="false">AA24-$AA$2</f>
        <v>0.00127314814814816</v>
      </c>
    </row>
    <row r="25" s="8" customFormat="true" ht="14.4" hidden="false" customHeight="false" outlineLevel="0" collapsed="false">
      <c r="A25" s="9" t="n">
        <v>5736</v>
      </c>
      <c r="B25" s="9" t="n">
        <v>2</v>
      </c>
      <c r="C25" s="9" t="n">
        <v>10</v>
      </c>
      <c r="D25" s="10" t="s">
        <v>28</v>
      </c>
      <c r="E25" s="10" t="s">
        <v>55</v>
      </c>
      <c r="F25" s="10" t="s">
        <v>47</v>
      </c>
      <c r="G25" s="9" t="n">
        <v>2282</v>
      </c>
      <c r="H25" s="9" t="n">
        <v>38</v>
      </c>
      <c r="I25" s="9" t="n">
        <v>2</v>
      </c>
      <c r="J25" s="11" t="n">
        <v>65.16</v>
      </c>
      <c r="K25" s="11" t="n">
        <v>2900</v>
      </c>
      <c r="L25" s="11" t="n">
        <v>66.57</v>
      </c>
      <c r="M25" s="11" t="n">
        <v>75.1</v>
      </c>
      <c r="N25" s="11" t="n">
        <v>62.3</v>
      </c>
      <c r="O25" s="11" t="n">
        <v>37.62</v>
      </c>
      <c r="P25" s="11" t="n">
        <v>-0.026</v>
      </c>
      <c r="Q25" s="11" t="n">
        <v>116.2</v>
      </c>
      <c r="R25" s="11" t="n">
        <v>70.2</v>
      </c>
      <c r="S25" s="11" t="n">
        <v>106.91</v>
      </c>
      <c r="T25" s="11" t="n">
        <v>25.3</v>
      </c>
      <c r="U25" s="11" t="n">
        <v>1</v>
      </c>
      <c r="V25" s="11" t="n">
        <v>0.99</v>
      </c>
      <c r="W25" s="11" t="n">
        <v>17.4</v>
      </c>
      <c r="X25" s="11" t="n">
        <v>215.1</v>
      </c>
      <c r="Y25" s="11" t="n">
        <v>83.9</v>
      </c>
      <c r="Z25" s="11" t="n">
        <v>85.2</v>
      </c>
      <c r="AA25" s="8" t="str">
        <f aca="false">TRIM(E25)</f>
        <v>9:50:47.09</v>
      </c>
      <c r="AB25" s="12" t="n">
        <f aca="false">AA25-$AA$2</f>
        <v>0.00133101851851852</v>
      </c>
    </row>
    <row r="26" s="8" customFormat="true" ht="14.4" hidden="false" customHeight="false" outlineLevel="0" collapsed="false">
      <c r="A26" s="9" t="n">
        <v>5738</v>
      </c>
      <c r="B26" s="9" t="n">
        <v>2</v>
      </c>
      <c r="C26" s="9" t="n">
        <v>10</v>
      </c>
      <c r="D26" s="10" t="s">
        <v>28</v>
      </c>
      <c r="E26" s="10" t="s">
        <v>56</v>
      </c>
      <c r="F26" s="10" t="s">
        <v>57</v>
      </c>
      <c r="G26" s="9" t="n">
        <v>2282</v>
      </c>
      <c r="H26" s="9" t="n">
        <v>38</v>
      </c>
      <c r="I26" s="9" t="n">
        <v>2</v>
      </c>
      <c r="J26" s="11" t="n">
        <v>64.98</v>
      </c>
      <c r="K26" s="11" t="n">
        <v>2900</v>
      </c>
      <c r="L26" s="11" t="n">
        <v>66.49</v>
      </c>
      <c r="M26" s="11" t="n">
        <v>75.5</v>
      </c>
      <c r="N26" s="11" t="n">
        <v>62.7</v>
      </c>
      <c r="O26" s="11" t="n">
        <v>37.6</v>
      </c>
      <c r="P26" s="11" t="n">
        <v>-0.01</v>
      </c>
      <c r="Q26" s="11" t="n">
        <v>116.6</v>
      </c>
      <c r="R26" s="11" t="n">
        <v>70.2</v>
      </c>
      <c r="S26" s="11" t="n">
        <v>106.94</v>
      </c>
      <c r="T26" s="11" t="n">
        <v>25.3</v>
      </c>
      <c r="U26" s="11" t="n">
        <v>0.99</v>
      </c>
      <c r="V26" s="11" t="n">
        <v>0.99</v>
      </c>
      <c r="W26" s="11" t="n">
        <v>17.4</v>
      </c>
      <c r="X26" s="11" t="n">
        <v>214.3</v>
      </c>
      <c r="Y26" s="11" t="n">
        <v>83.2</v>
      </c>
      <c r="Z26" s="11" t="n">
        <v>84.5</v>
      </c>
      <c r="AA26" s="8" t="str">
        <f aca="false">TRIM(E26)</f>
        <v>9:50:52.09</v>
      </c>
      <c r="AB26" s="12" t="n">
        <f aca="false">AA26-$AA$2</f>
        <v>0.00138888888888888</v>
      </c>
    </row>
    <row r="27" s="8" customFormat="true" ht="14.4" hidden="false" customHeight="false" outlineLevel="0" collapsed="false">
      <c r="A27" s="9" t="n">
        <v>5739</v>
      </c>
      <c r="B27" s="9" t="n">
        <v>2</v>
      </c>
      <c r="C27" s="9" t="n">
        <v>10</v>
      </c>
      <c r="D27" s="10" t="s">
        <v>28</v>
      </c>
      <c r="E27" s="10" t="s">
        <v>58</v>
      </c>
      <c r="F27" s="10" t="s">
        <v>57</v>
      </c>
      <c r="G27" s="9" t="n">
        <v>2282</v>
      </c>
      <c r="H27" s="9" t="n">
        <v>38</v>
      </c>
      <c r="I27" s="9" t="n">
        <v>2</v>
      </c>
      <c r="J27" s="11" t="n">
        <v>65.01</v>
      </c>
      <c r="K27" s="11" t="n">
        <v>2900</v>
      </c>
      <c r="L27" s="11" t="n">
        <v>66.48</v>
      </c>
      <c r="M27" s="11" t="n">
        <v>75.8</v>
      </c>
      <c r="N27" s="11" t="n">
        <v>63.1</v>
      </c>
      <c r="O27" s="11" t="n">
        <v>37.78</v>
      </c>
      <c r="P27" s="11" t="n">
        <v>0.104</v>
      </c>
      <c r="Q27" s="11" t="n">
        <v>116.4</v>
      </c>
      <c r="R27" s="11" t="n">
        <v>70.13</v>
      </c>
      <c r="S27" s="11" t="n">
        <v>106.94</v>
      </c>
      <c r="T27" s="11" t="n">
        <v>25.3</v>
      </c>
      <c r="U27" s="11" t="n">
        <v>0.99</v>
      </c>
      <c r="V27" s="11" t="n">
        <v>0.99</v>
      </c>
      <c r="W27" s="11" t="n">
        <v>17.5</v>
      </c>
      <c r="X27" s="11" t="n">
        <v>213.6</v>
      </c>
      <c r="Y27" s="11" t="n">
        <v>82.7</v>
      </c>
      <c r="Z27" s="11" t="n">
        <v>83.8</v>
      </c>
      <c r="AA27" s="8" t="str">
        <f aca="false">TRIM(E27)</f>
        <v>9:50:57.09</v>
      </c>
      <c r="AB27" s="12" t="n">
        <f aca="false">AA27-$AA$2</f>
        <v>0.00144675925925924</v>
      </c>
    </row>
    <row r="28" s="8" customFormat="true" ht="14.4" hidden="false" customHeight="false" outlineLevel="0" collapsed="false">
      <c r="A28" s="9" t="n">
        <v>5740</v>
      </c>
      <c r="B28" s="9" t="n">
        <v>2</v>
      </c>
      <c r="C28" s="9" t="n">
        <v>10</v>
      </c>
      <c r="D28" s="10" t="s">
        <v>28</v>
      </c>
      <c r="E28" s="10" t="s">
        <v>59</v>
      </c>
      <c r="F28" s="10" t="s">
        <v>57</v>
      </c>
      <c r="G28" s="9" t="n">
        <v>2282</v>
      </c>
      <c r="H28" s="9" t="n">
        <v>38</v>
      </c>
      <c r="I28" s="9" t="n">
        <v>2</v>
      </c>
      <c r="J28" s="11" t="n">
        <v>64.92</v>
      </c>
      <c r="K28" s="11" t="n">
        <v>2900</v>
      </c>
      <c r="L28" s="11" t="n">
        <v>66.45</v>
      </c>
      <c r="M28" s="11" t="n">
        <v>76.2</v>
      </c>
      <c r="N28" s="11" t="n">
        <v>63.5</v>
      </c>
      <c r="O28" s="11" t="n">
        <v>38.36</v>
      </c>
      <c r="P28" s="11" t="n">
        <v>0.12</v>
      </c>
      <c r="Q28" s="11" t="n">
        <v>116.5</v>
      </c>
      <c r="R28" s="11" t="n">
        <v>70.13</v>
      </c>
      <c r="S28" s="11" t="n">
        <v>106.91</v>
      </c>
      <c r="T28" s="11" t="n">
        <v>25.3</v>
      </c>
      <c r="U28" s="11" t="n">
        <v>1</v>
      </c>
      <c r="V28" s="11" t="n">
        <v>0.99</v>
      </c>
      <c r="W28" s="11" t="n">
        <v>17.2</v>
      </c>
      <c r="X28" s="11" t="n">
        <v>212.6</v>
      </c>
      <c r="Y28" s="11" t="n">
        <v>81.9</v>
      </c>
      <c r="Z28" s="11" t="n">
        <v>83.2</v>
      </c>
      <c r="AA28" s="8" t="str">
        <f aca="false">TRIM(E28)</f>
        <v>9:51:02.09</v>
      </c>
      <c r="AB28" s="12" t="n">
        <f aca="false">AA28-$AA$2</f>
        <v>0.00150462962962961</v>
      </c>
    </row>
    <row r="29" s="8" customFormat="true" ht="14.4" hidden="false" customHeight="false" outlineLevel="0" collapsed="false">
      <c r="A29" s="9" t="n">
        <v>5741</v>
      </c>
      <c r="B29" s="9" t="n">
        <v>2</v>
      </c>
      <c r="C29" s="9" t="n">
        <v>10</v>
      </c>
      <c r="D29" s="10" t="s">
        <v>28</v>
      </c>
      <c r="E29" s="10" t="s">
        <v>60</v>
      </c>
      <c r="F29" s="10" t="s">
        <v>57</v>
      </c>
      <c r="G29" s="9" t="n">
        <v>2282</v>
      </c>
      <c r="H29" s="9" t="n">
        <v>38</v>
      </c>
      <c r="I29" s="9" t="n">
        <v>2</v>
      </c>
      <c r="J29" s="11" t="n">
        <v>64.8</v>
      </c>
      <c r="K29" s="11" t="n">
        <v>2900</v>
      </c>
      <c r="L29" s="11" t="n">
        <v>66.42</v>
      </c>
      <c r="M29" s="11" t="n">
        <v>76.7</v>
      </c>
      <c r="N29" s="11" t="n">
        <v>63.8</v>
      </c>
      <c r="O29" s="11" t="n">
        <v>38.54</v>
      </c>
      <c r="P29" s="11" t="n">
        <v>0.124</v>
      </c>
      <c r="Q29" s="11" t="n">
        <v>116.7</v>
      </c>
      <c r="R29" s="11" t="n">
        <v>70.13</v>
      </c>
      <c r="S29" s="11" t="n">
        <v>106.94</v>
      </c>
      <c r="T29" s="11" t="n">
        <v>25.3</v>
      </c>
      <c r="U29" s="11" t="n">
        <v>0.99</v>
      </c>
      <c r="V29" s="11" t="n">
        <v>1</v>
      </c>
      <c r="W29" s="11" t="n">
        <v>17.2</v>
      </c>
      <c r="X29" s="11" t="n">
        <v>211.8</v>
      </c>
      <c r="Y29" s="11" t="n">
        <v>81.3</v>
      </c>
      <c r="Z29" s="11" t="n">
        <v>82.5</v>
      </c>
      <c r="AA29" s="8" t="str">
        <f aca="false">TRIM(E29)</f>
        <v>9:51:07.09</v>
      </c>
      <c r="AB29" s="12" t="n">
        <f aca="false">AA29-$AA$2</f>
        <v>0.00156249999999997</v>
      </c>
    </row>
    <row r="30" s="8" customFormat="true" ht="14.4" hidden="false" customHeight="false" outlineLevel="0" collapsed="false">
      <c r="A30" s="9" t="n">
        <v>5742</v>
      </c>
      <c r="B30" s="9" t="n">
        <v>2</v>
      </c>
      <c r="C30" s="9" t="n">
        <v>10</v>
      </c>
      <c r="D30" s="10" t="s">
        <v>28</v>
      </c>
      <c r="E30" s="10" t="s">
        <v>61</v>
      </c>
      <c r="F30" s="10" t="s">
        <v>57</v>
      </c>
      <c r="G30" s="9" t="n">
        <v>2282</v>
      </c>
      <c r="H30" s="9" t="n">
        <v>38</v>
      </c>
      <c r="I30" s="9" t="n">
        <v>2</v>
      </c>
      <c r="J30" s="11" t="n">
        <v>64.8</v>
      </c>
      <c r="K30" s="11" t="n">
        <v>2900</v>
      </c>
      <c r="L30" s="11" t="n">
        <v>66.35</v>
      </c>
      <c r="M30" s="11" t="n">
        <v>77</v>
      </c>
      <c r="N30" s="11" t="n">
        <v>64.2</v>
      </c>
      <c r="O30" s="11" t="n">
        <v>39.12</v>
      </c>
      <c r="P30" s="11" t="n">
        <v>0.126</v>
      </c>
      <c r="Q30" s="11" t="n">
        <v>117</v>
      </c>
      <c r="R30" s="11" t="n">
        <v>70.2</v>
      </c>
      <c r="S30" s="11" t="n">
        <v>106.94</v>
      </c>
      <c r="T30" s="11" t="n">
        <v>25.3</v>
      </c>
      <c r="U30" s="11" t="n">
        <v>0.99</v>
      </c>
      <c r="V30" s="11" t="n">
        <v>0.99</v>
      </c>
      <c r="W30" s="11" t="n">
        <v>17.3</v>
      </c>
      <c r="X30" s="11" t="n">
        <v>211.1</v>
      </c>
      <c r="Y30" s="11" t="n">
        <v>80.7</v>
      </c>
      <c r="Z30" s="11" t="n">
        <v>81.9</v>
      </c>
      <c r="AA30" s="8" t="str">
        <f aca="false">TRIM(E30)</f>
        <v>9:51:12.09</v>
      </c>
      <c r="AB30" s="12" t="n">
        <f aca="false">AA30-$AA$2</f>
        <v>0.00162037037037038</v>
      </c>
    </row>
    <row r="31" s="8" customFormat="true" ht="14.4" hidden="false" customHeight="false" outlineLevel="0" collapsed="false">
      <c r="A31" s="9" t="n">
        <v>5743</v>
      </c>
      <c r="B31" s="9" t="n">
        <v>2</v>
      </c>
      <c r="C31" s="9" t="n">
        <v>10</v>
      </c>
      <c r="D31" s="10" t="s">
        <v>28</v>
      </c>
      <c r="E31" s="10" t="s">
        <v>62</v>
      </c>
      <c r="F31" s="10" t="s">
        <v>57</v>
      </c>
      <c r="G31" s="9" t="n">
        <v>2282</v>
      </c>
      <c r="H31" s="9" t="n">
        <v>38</v>
      </c>
      <c r="I31" s="9" t="n">
        <v>2</v>
      </c>
      <c r="J31" s="11" t="n">
        <v>64.68</v>
      </c>
      <c r="K31" s="11" t="n">
        <v>2900</v>
      </c>
      <c r="L31" s="11" t="n">
        <v>66.34</v>
      </c>
      <c r="M31" s="11" t="n">
        <v>77.4</v>
      </c>
      <c r="N31" s="11" t="n">
        <v>64.6</v>
      </c>
      <c r="O31" s="11" t="n">
        <v>39.5</v>
      </c>
      <c r="P31" s="11" t="n">
        <v>0.128</v>
      </c>
      <c r="Q31" s="11" t="n">
        <v>116.9</v>
      </c>
      <c r="R31" s="11" t="n">
        <v>70.2</v>
      </c>
      <c r="S31" s="11" t="n">
        <v>106.94</v>
      </c>
      <c r="T31" s="11" t="n">
        <v>25.3</v>
      </c>
      <c r="U31" s="11" t="n">
        <v>1</v>
      </c>
      <c r="V31" s="11" t="n">
        <v>0.99</v>
      </c>
      <c r="W31" s="11" t="n">
        <v>17.1</v>
      </c>
      <c r="X31" s="11" t="n">
        <v>210.4</v>
      </c>
      <c r="Y31" s="11" t="n">
        <v>80.1</v>
      </c>
      <c r="Z31" s="11" t="n">
        <v>81.4</v>
      </c>
      <c r="AA31" s="8" t="str">
        <f aca="false">TRIM(E31)</f>
        <v>9:51:17.09</v>
      </c>
      <c r="AB31" s="12" t="n">
        <f aca="false">AA31-$AA$2</f>
        <v>0.00167824074074074</v>
      </c>
    </row>
    <row r="32" s="8" customFormat="true" ht="14.4" hidden="false" customHeight="false" outlineLevel="0" collapsed="false">
      <c r="A32" s="9" t="n">
        <v>5744</v>
      </c>
      <c r="B32" s="9" t="n">
        <v>2</v>
      </c>
      <c r="C32" s="9" t="n">
        <v>10</v>
      </c>
      <c r="D32" s="10" t="s">
        <v>28</v>
      </c>
      <c r="E32" s="10" t="s">
        <v>63</v>
      </c>
      <c r="F32" s="10" t="s">
        <v>57</v>
      </c>
      <c r="G32" s="9" t="n">
        <v>2282</v>
      </c>
      <c r="H32" s="9" t="n">
        <v>38</v>
      </c>
      <c r="I32" s="9" t="n">
        <v>2</v>
      </c>
      <c r="J32" s="11" t="n">
        <v>64.58</v>
      </c>
      <c r="K32" s="11" t="n">
        <v>2900</v>
      </c>
      <c r="L32" s="11" t="n">
        <v>66.29</v>
      </c>
      <c r="M32" s="11" t="n">
        <v>77.8</v>
      </c>
      <c r="N32" s="11" t="n">
        <v>64.9</v>
      </c>
      <c r="O32" s="11" t="n">
        <v>39.78</v>
      </c>
      <c r="P32" s="11" t="n">
        <v>0.129</v>
      </c>
      <c r="Q32" s="11" t="n">
        <v>117</v>
      </c>
      <c r="R32" s="11" t="n">
        <v>70.2</v>
      </c>
      <c r="S32" s="11" t="n">
        <v>106.94</v>
      </c>
      <c r="T32" s="11" t="n">
        <v>25.3</v>
      </c>
      <c r="U32" s="11" t="n">
        <v>0.99</v>
      </c>
      <c r="V32" s="11" t="n">
        <v>0.99</v>
      </c>
      <c r="W32" s="11" t="n">
        <v>17.4</v>
      </c>
      <c r="X32" s="11" t="n">
        <v>209.3</v>
      </c>
      <c r="Y32" s="11" t="n">
        <v>79.4</v>
      </c>
      <c r="Z32" s="11" t="n">
        <v>80.7</v>
      </c>
      <c r="AA32" s="8" t="str">
        <f aca="false">TRIM(E32)</f>
        <v>9:51:22.09</v>
      </c>
      <c r="AB32" s="12" t="n">
        <f aca="false">AA32-$AA$2</f>
        <v>0.00173611111111111</v>
      </c>
    </row>
    <row r="33" s="8" customFormat="true" ht="14.4" hidden="false" customHeight="false" outlineLevel="0" collapsed="false">
      <c r="A33" s="9" t="n">
        <v>5745</v>
      </c>
      <c r="B33" s="9" t="n">
        <v>2</v>
      </c>
      <c r="C33" s="9" t="n">
        <v>10</v>
      </c>
      <c r="D33" s="10" t="s">
        <v>28</v>
      </c>
      <c r="E33" s="10" t="s">
        <v>64</v>
      </c>
      <c r="F33" s="10" t="s">
        <v>57</v>
      </c>
      <c r="G33" s="9" t="n">
        <v>2282</v>
      </c>
      <c r="H33" s="9" t="n">
        <v>38</v>
      </c>
      <c r="I33" s="9" t="n">
        <v>2</v>
      </c>
      <c r="J33" s="11" t="n">
        <v>64.55</v>
      </c>
      <c r="K33" s="11" t="n">
        <v>2900</v>
      </c>
      <c r="L33" s="11" t="n">
        <v>66.26</v>
      </c>
      <c r="M33" s="11" t="n">
        <v>78.1</v>
      </c>
      <c r="N33" s="11" t="n">
        <v>65.3</v>
      </c>
      <c r="O33" s="11" t="n">
        <v>40.16</v>
      </c>
      <c r="P33" s="11" t="n">
        <v>0.129</v>
      </c>
      <c r="Q33" s="11" t="n">
        <v>117.2</v>
      </c>
      <c r="R33" s="11" t="n">
        <v>70.13</v>
      </c>
      <c r="S33" s="11" t="n">
        <v>106.97</v>
      </c>
      <c r="T33" s="11" t="n">
        <v>25.4</v>
      </c>
      <c r="U33" s="11" t="n">
        <v>1</v>
      </c>
      <c r="V33" s="11" t="n">
        <v>1</v>
      </c>
      <c r="W33" s="11" t="n">
        <v>17.1</v>
      </c>
      <c r="X33" s="11" t="n">
        <v>208.6</v>
      </c>
      <c r="Y33" s="11" t="n">
        <v>78.7</v>
      </c>
      <c r="Z33" s="11" t="n">
        <v>80</v>
      </c>
      <c r="AA33" s="8" t="str">
        <f aca="false">TRIM(E33)</f>
        <v>9:51:27.09</v>
      </c>
      <c r="AB33" s="12" t="n">
        <f aca="false">AA33-$AA$2</f>
        <v>0.00179398148148147</v>
      </c>
    </row>
    <row r="34" s="8" customFormat="true" ht="14.4" hidden="false" customHeight="false" outlineLevel="0" collapsed="false">
      <c r="A34" s="9" t="n">
        <v>5746</v>
      </c>
      <c r="B34" s="9" t="n">
        <v>2</v>
      </c>
      <c r="C34" s="9" t="n">
        <v>10</v>
      </c>
      <c r="D34" s="10" t="s">
        <v>28</v>
      </c>
      <c r="E34" s="10" t="s">
        <v>65</v>
      </c>
      <c r="F34" s="10" t="s">
        <v>57</v>
      </c>
      <c r="G34" s="9" t="n">
        <v>2282</v>
      </c>
      <c r="H34" s="9" t="n">
        <v>38</v>
      </c>
      <c r="I34" s="9" t="n">
        <v>2</v>
      </c>
      <c r="J34" s="11" t="n">
        <v>64.46</v>
      </c>
      <c r="K34" s="11" t="n">
        <v>2900</v>
      </c>
      <c r="L34" s="11" t="n">
        <v>66.23</v>
      </c>
      <c r="M34" s="11" t="n">
        <v>78.3</v>
      </c>
      <c r="N34" s="11" t="n">
        <v>65.7</v>
      </c>
      <c r="O34" s="11" t="n">
        <v>40.44</v>
      </c>
      <c r="P34" s="11" t="n">
        <v>0.131</v>
      </c>
      <c r="Q34" s="11" t="n">
        <v>117.4</v>
      </c>
      <c r="R34" s="11" t="n">
        <v>70.06</v>
      </c>
      <c r="S34" s="11" t="n">
        <v>106.94</v>
      </c>
      <c r="T34" s="11" t="n">
        <v>25.4</v>
      </c>
      <c r="U34" s="11" t="n">
        <v>0.99</v>
      </c>
      <c r="V34" s="11" t="n">
        <v>1</v>
      </c>
      <c r="W34" s="11" t="n">
        <v>17.1</v>
      </c>
      <c r="X34" s="11" t="n">
        <v>208</v>
      </c>
      <c r="Y34" s="11" t="n">
        <v>78.3</v>
      </c>
      <c r="Z34" s="11" t="n">
        <v>79.4</v>
      </c>
      <c r="AA34" s="8" t="str">
        <f aca="false">TRIM(E34)</f>
        <v>9:51:32.09</v>
      </c>
      <c r="AB34" s="12" t="n">
        <f aca="false">AA34-$AA$2</f>
        <v>0.00185185185185183</v>
      </c>
    </row>
    <row r="35" s="8" customFormat="true" ht="14.4" hidden="false" customHeight="false" outlineLevel="0" collapsed="false">
      <c r="A35" s="9" t="n">
        <v>5747</v>
      </c>
      <c r="B35" s="9" t="n">
        <v>2</v>
      </c>
      <c r="C35" s="9" t="n">
        <v>10</v>
      </c>
      <c r="D35" s="10" t="s">
        <v>28</v>
      </c>
      <c r="E35" s="10" t="s">
        <v>66</v>
      </c>
      <c r="F35" s="10" t="s">
        <v>57</v>
      </c>
      <c r="G35" s="9" t="n">
        <v>2282</v>
      </c>
      <c r="H35" s="9" t="n">
        <v>38</v>
      </c>
      <c r="I35" s="9" t="n">
        <v>2</v>
      </c>
      <c r="J35" s="11" t="n">
        <v>64.4</v>
      </c>
      <c r="K35" s="11" t="n">
        <v>2900</v>
      </c>
      <c r="L35" s="11" t="n">
        <v>66.18</v>
      </c>
      <c r="M35" s="11" t="n">
        <v>78.8</v>
      </c>
      <c r="N35" s="11" t="n">
        <v>65.9</v>
      </c>
      <c r="O35" s="11" t="n">
        <v>40.82</v>
      </c>
      <c r="P35" s="11" t="n">
        <v>0.13</v>
      </c>
      <c r="Q35" s="11" t="n">
        <v>117.4</v>
      </c>
      <c r="R35" s="11" t="n">
        <v>70.13</v>
      </c>
      <c r="S35" s="11" t="n">
        <v>106.97</v>
      </c>
      <c r="T35" s="11" t="n">
        <v>25.6</v>
      </c>
      <c r="U35" s="11" t="n">
        <v>1</v>
      </c>
      <c r="V35" s="11" t="n">
        <v>1</v>
      </c>
      <c r="W35" s="11" t="n">
        <v>16.8</v>
      </c>
      <c r="X35" s="11" t="n">
        <v>207.2</v>
      </c>
      <c r="Y35" s="11" t="n">
        <v>77.8</v>
      </c>
      <c r="Z35" s="11" t="n">
        <v>78.6</v>
      </c>
      <c r="AA35" s="8" t="str">
        <f aca="false">TRIM(E35)</f>
        <v>9:51:37.09</v>
      </c>
      <c r="AB35" s="12" t="n">
        <f aca="false">AA35-$AA$2</f>
        <v>0.00190972222222219</v>
      </c>
    </row>
    <row r="36" s="8" customFormat="true" ht="14.4" hidden="false" customHeight="false" outlineLevel="0" collapsed="false">
      <c r="A36" s="9" t="n">
        <v>5748</v>
      </c>
      <c r="B36" s="9" t="n">
        <v>2</v>
      </c>
      <c r="C36" s="9" t="n">
        <v>10</v>
      </c>
      <c r="D36" s="10" t="s">
        <v>28</v>
      </c>
      <c r="E36" s="10" t="s">
        <v>67</v>
      </c>
      <c r="F36" s="10" t="s">
        <v>57</v>
      </c>
      <c r="G36" s="9" t="n">
        <v>2282</v>
      </c>
      <c r="H36" s="9" t="n">
        <v>38</v>
      </c>
      <c r="I36" s="9" t="n">
        <v>2</v>
      </c>
      <c r="J36" s="11" t="n">
        <v>64.4</v>
      </c>
      <c r="K36" s="11" t="n">
        <v>2900</v>
      </c>
      <c r="L36" s="11" t="n">
        <v>66.17</v>
      </c>
      <c r="M36" s="11" t="n">
        <v>79.2</v>
      </c>
      <c r="N36" s="11" t="n">
        <v>66.3</v>
      </c>
      <c r="O36" s="11" t="n">
        <v>41</v>
      </c>
      <c r="P36" s="11" t="n">
        <v>0.132</v>
      </c>
      <c r="Q36" s="11" t="n">
        <v>117</v>
      </c>
      <c r="R36" s="11" t="n">
        <v>70.13</v>
      </c>
      <c r="S36" s="11" t="n">
        <v>106.97</v>
      </c>
      <c r="T36" s="11" t="n">
        <v>25.6</v>
      </c>
      <c r="U36" s="11" t="n">
        <v>1</v>
      </c>
      <c r="V36" s="11" t="n">
        <v>1</v>
      </c>
      <c r="W36" s="11" t="n">
        <v>16.8</v>
      </c>
      <c r="X36" s="11" t="n">
        <v>206.4</v>
      </c>
      <c r="Y36" s="11" t="n">
        <v>77.3</v>
      </c>
      <c r="Z36" s="11" t="n">
        <v>78.1</v>
      </c>
      <c r="AA36" s="8" t="str">
        <f aca="false">TRIM(E36)</f>
        <v>9:51:42.09</v>
      </c>
      <c r="AB36" s="12" t="n">
        <f aca="false">AA36-$AA$2</f>
        <v>0.0019675925925926</v>
      </c>
    </row>
    <row r="37" s="8" customFormat="true" ht="14.4" hidden="false" customHeight="false" outlineLevel="0" collapsed="false">
      <c r="A37" s="9" t="n">
        <v>5749</v>
      </c>
      <c r="B37" s="9" t="n">
        <v>2</v>
      </c>
      <c r="C37" s="9" t="n">
        <v>10</v>
      </c>
      <c r="D37" s="10" t="s">
        <v>28</v>
      </c>
      <c r="E37" s="10" t="s">
        <v>68</v>
      </c>
      <c r="F37" s="10" t="s">
        <v>57</v>
      </c>
      <c r="G37" s="9" t="n">
        <v>2283</v>
      </c>
      <c r="H37" s="9" t="n">
        <v>38</v>
      </c>
      <c r="I37" s="9" t="n">
        <v>3</v>
      </c>
      <c r="J37" s="11" t="n">
        <v>64.31</v>
      </c>
      <c r="K37" s="11" t="n">
        <v>2900</v>
      </c>
      <c r="L37" s="11" t="n">
        <v>66.17</v>
      </c>
      <c r="M37" s="11" t="n">
        <v>79.4</v>
      </c>
      <c r="N37" s="11" t="n">
        <v>66.7</v>
      </c>
      <c r="O37" s="11" t="n">
        <v>41.58</v>
      </c>
      <c r="P37" s="11" t="n">
        <v>0.124</v>
      </c>
      <c r="Q37" s="11" t="n">
        <v>117.4</v>
      </c>
      <c r="R37" s="11" t="n">
        <v>70.13</v>
      </c>
      <c r="S37" s="11" t="n">
        <v>106.97</v>
      </c>
      <c r="T37" s="11" t="n">
        <v>25.7</v>
      </c>
      <c r="U37" s="11" t="n">
        <v>1</v>
      </c>
      <c r="V37" s="11" t="n">
        <v>1</v>
      </c>
      <c r="W37" s="11" t="n">
        <v>16.8</v>
      </c>
      <c r="X37" s="11" t="n">
        <v>205.6</v>
      </c>
      <c r="Y37" s="11" t="n">
        <v>76.8</v>
      </c>
      <c r="Z37" s="11" t="n">
        <v>77.3</v>
      </c>
      <c r="AA37" s="8" t="str">
        <f aca="false">TRIM(E37)</f>
        <v>9:51:47.09</v>
      </c>
      <c r="AB37" s="12" t="n">
        <f aca="false">AA37-$AA$2</f>
        <v>0.00202546296296297</v>
      </c>
    </row>
    <row r="38" s="8" customFormat="true" ht="14.4" hidden="false" customHeight="false" outlineLevel="0" collapsed="false">
      <c r="A38" s="9" t="n">
        <v>5751</v>
      </c>
      <c r="B38" s="9" t="n">
        <v>2</v>
      </c>
      <c r="C38" s="9" t="n">
        <v>10</v>
      </c>
      <c r="D38" s="10" t="s">
        <v>28</v>
      </c>
      <c r="E38" s="10" t="s">
        <v>69</v>
      </c>
      <c r="F38" s="10" t="s">
        <v>57</v>
      </c>
      <c r="G38" s="9" t="n">
        <v>2283</v>
      </c>
      <c r="H38" s="9" t="n">
        <v>38</v>
      </c>
      <c r="I38" s="9" t="n">
        <v>3</v>
      </c>
      <c r="J38" s="11" t="n">
        <v>64.1</v>
      </c>
      <c r="K38" s="11" t="n">
        <v>2900</v>
      </c>
      <c r="L38" s="11" t="n">
        <v>66.1</v>
      </c>
      <c r="M38" s="11" t="n">
        <v>79.8</v>
      </c>
      <c r="N38" s="11" t="n">
        <v>66.8</v>
      </c>
      <c r="O38" s="11" t="n">
        <v>41.86</v>
      </c>
      <c r="P38" s="11" t="n">
        <v>0.113</v>
      </c>
      <c r="Q38" s="11" t="n">
        <v>118.1</v>
      </c>
      <c r="R38" s="11" t="n">
        <v>70.06</v>
      </c>
      <c r="S38" s="11" t="n">
        <v>106.97</v>
      </c>
      <c r="T38" s="11" t="n">
        <v>25.8</v>
      </c>
      <c r="U38" s="11" t="n">
        <v>0.99</v>
      </c>
      <c r="V38" s="11" t="n">
        <v>0.99</v>
      </c>
      <c r="W38" s="11" t="n">
        <v>17</v>
      </c>
      <c r="X38" s="11" t="n">
        <v>204.9</v>
      </c>
      <c r="Y38" s="11" t="n">
        <v>76.1</v>
      </c>
      <c r="Z38" s="11" t="n">
        <v>76.8</v>
      </c>
      <c r="AA38" s="8" t="str">
        <f aca="false">TRIM(E38)</f>
        <v>9:51:52.09</v>
      </c>
      <c r="AB38" s="12" t="n">
        <f aca="false">AA38-$AA$2</f>
        <v>0.00208333333333333</v>
      </c>
    </row>
    <row r="39" s="8" customFormat="true" ht="14.4" hidden="false" customHeight="false" outlineLevel="0" collapsed="false">
      <c r="A39" s="9" t="n">
        <v>5752</v>
      </c>
      <c r="B39" s="9" t="n">
        <v>2</v>
      </c>
      <c r="C39" s="9" t="n">
        <v>10</v>
      </c>
      <c r="D39" s="10" t="s">
        <v>28</v>
      </c>
      <c r="E39" s="10" t="s">
        <v>70</v>
      </c>
      <c r="F39" s="10" t="s">
        <v>57</v>
      </c>
      <c r="G39" s="9" t="n">
        <v>2283</v>
      </c>
      <c r="H39" s="9" t="n">
        <v>38</v>
      </c>
      <c r="I39" s="9" t="n">
        <v>3</v>
      </c>
      <c r="J39" s="11" t="n">
        <v>64.1</v>
      </c>
      <c r="K39" s="11" t="n">
        <v>2900</v>
      </c>
      <c r="L39" s="11" t="n">
        <v>66.09</v>
      </c>
      <c r="M39" s="11" t="n">
        <v>80.2</v>
      </c>
      <c r="N39" s="11" t="n">
        <v>67.1</v>
      </c>
      <c r="O39" s="11" t="n">
        <v>42.14</v>
      </c>
      <c r="P39" s="11" t="n">
        <v>0.107</v>
      </c>
      <c r="Q39" s="11" t="n">
        <v>118.3</v>
      </c>
      <c r="R39" s="11" t="n">
        <v>70.13</v>
      </c>
      <c r="S39" s="11" t="n">
        <v>106.97</v>
      </c>
      <c r="T39" s="11" t="n">
        <v>26</v>
      </c>
      <c r="U39" s="11" t="n">
        <v>1</v>
      </c>
      <c r="V39" s="11" t="n">
        <v>0.99</v>
      </c>
      <c r="W39" s="11" t="n">
        <v>16.9</v>
      </c>
      <c r="X39" s="11" t="n">
        <v>204.2</v>
      </c>
      <c r="Y39" s="11" t="n">
        <v>75.5</v>
      </c>
      <c r="Z39" s="11" t="n">
        <v>76.2</v>
      </c>
      <c r="AA39" s="8" t="str">
        <f aca="false">TRIM(E39)</f>
        <v>9:51:57.09</v>
      </c>
      <c r="AB39" s="12" t="n">
        <f aca="false">AA39-$AA$2</f>
        <v>0.00214120370370369</v>
      </c>
    </row>
    <row r="40" s="8" customFormat="true" ht="14.4" hidden="false" customHeight="false" outlineLevel="0" collapsed="false">
      <c r="A40" s="9" t="n">
        <v>5753</v>
      </c>
      <c r="B40" s="9" t="n">
        <v>2</v>
      </c>
      <c r="C40" s="9" t="n">
        <v>10</v>
      </c>
      <c r="D40" s="10" t="s">
        <v>28</v>
      </c>
      <c r="E40" s="10" t="s">
        <v>71</v>
      </c>
      <c r="F40" s="10" t="s">
        <v>57</v>
      </c>
      <c r="G40" s="9" t="n">
        <v>2283</v>
      </c>
      <c r="H40" s="9" t="n">
        <v>38</v>
      </c>
      <c r="I40" s="9" t="n">
        <v>3</v>
      </c>
      <c r="J40" s="11" t="n">
        <v>64.13</v>
      </c>
      <c r="K40" s="11" t="n">
        <v>2900</v>
      </c>
      <c r="L40" s="11" t="n">
        <v>66.06</v>
      </c>
      <c r="M40" s="11" t="n">
        <v>80.5</v>
      </c>
      <c r="N40" s="11" t="n">
        <v>67.4</v>
      </c>
      <c r="O40" s="11" t="n">
        <v>42.42</v>
      </c>
      <c r="P40" s="11" t="n">
        <v>0.099</v>
      </c>
      <c r="Q40" s="11" t="n">
        <v>118.4</v>
      </c>
      <c r="R40" s="11" t="n">
        <v>70.13</v>
      </c>
      <c r="S40" s="11" t="n">
        <v>106.97</v>
      </c>
      <c r="T40" s="11" t="n">
        <v>26.2</v>
      </c>
      <c r="U40" s="11" t="n">
        <v>0.99</v>
      </c>
      <c r="V40" s="11" t="n">
        <v>0.99</v>
      </c>
      <c r="W40" s="11" t="n">
        <v>17</v>
      </c>
      <c r="X40" s="11" t="n">
        <v>203.3</v>
      </c>
      <c r="Y40" s="11" t="n">
        <v>75.1</v>
      </c>
      <c r="Z40" s="11" t="n">
        <v>75.7</v>
      </c>
      <c r="AA40" s="8" t="str">
        <f aca="false">TRIM(E40)</f>
        <v>9:52:02.09</v>
      </c>
      <c r="AB40" s="12" t="n">
        <f aca="false">AA40-$AA$2</f>
        <v>0.00219907407407405</v>
      </c>
    </row>
    <row r="41" s="8" customFormat="true" ht="14.4" hidden="false" customHeight="false" outlineLevel="0" collapsed="false">
      <c r="A41" s="9" t="n">
        <v>5754</v>
      </c>
      <c r="B41" s="9" t="n">
        <v>2</v>
      </c>
      <c r="C41" s="9" t="n">
        <v>10</v>
      </c>
      <c r="D41" s="10" t="s">
        <v>28</v>
      </c>
      <c r="E41" s="10" t="s">
        <v>72</v>
      </c>
      <c r="F41" s="10" t="s">
        <v>57</v>
      </c>
      <c r="G41" s="9" t="n">
        <v>2283</v>
      </c>
      <c r="H41" s="9" t="n">
        <v>38</v>
      </c>
      <c r="I41" s="9" t="n">
        <v>3</v>
      </c>
      <c r="J41" s="11" t="n">
        <v>64.04</v>
      </c>
      <c r="K41" s="11" t="n">
        <v>2900</v>
      </c>
      <c r="L41" s="11" t="n">
        <v>66.06</v>
      </c>
      <c r="M41" s="11" t="n">
        <v>80.8</v>
      </c>
      <c r="N41" s="11" t="n">
        <v>67.7</v>
      </c>
      <c r="O41" s="11" t="n">
        <v>42.9</v>
      </c>
      <c r="P41" s="11" t="n">
        <v>0.094</v>
      </c>
      <c r="Q41" s="11" t="n">
        <v>118.3</v>
      </c>
      <c r="R41" s="11" t="n">
        <v>70.06</v>
      </c>
      <c r="S41" s="11" t="n">
        <v>106.97</v>
      </c>
      <c r="T41" s="11" t="n">
        <v>26.3</v>
      </c>
      <c r="U41" s="11" t="n">
        <v>1</v>
      </c>
      <c r="V41" s="11" t="n">
        <v>1</v>
      </c>
      <c r="W41" s="11" t="n">
        <v>16.9</v>
      </c>
      <c r="X41" s="11" t="n">
        <v>203.1</v>
      </c>
      <c r="Y41" s="11" t="n">
        <v>74.5</v>
      </c>
      <c r="Z41" s="11" t="n">
        <v>75.2</v>
      </c>
      <c r="AA41" s="8" t="str">
        <f aca="false">TRIM(E41)</f>
        <v>9:52:07.09</v>
      </c>
      <c r="AB41" s="12" t="n">
        <f aca="false">AA41-$AA$2</f>
        <v>0.00225694444444441</v>
      </c>
    </row>
    <row r="42" s="8" customFormat="true" ht="14.4" hidden="false" customHeight="false" outlineLevel="0" collapsed="false">
      <c r="A42" s="9" t="n">
        <v>5755</v>
      </c>
      <c r="B42" s="9" t="n">
        <v>2</v>
      </c>
      <c r="C42" s="9" t="n">
        <v>10</v>
      </c>
      <c r="D42" s="10" t="s">
        <v>28</v>
      </c>
      <c r="E42" s="10" t="s">
        <v>73</v>
      </c>
      <c r="F42" s="10" t="s">
        <v>57</v>
      </c>
      <c r="G42" s="9" t="n">
        <v>2283</v>
      </c>
      <c r="H42" s="9" t="n">
        <v>38</v>
      </c>
      <c r="I42" s="9" t="n">
        <v>3</v>
      </c>
      <c r="J42" s="11" t="n">
        <v>63.98</v>
      </c>
      <c r="K42" s="11" t="n">
        <v>2900</v>
      </c>
      <c r="L42" s="11" t="n">
        <v>66.02</v>
      </c>
      <c r="M42" s="11" t="n">
        <v>81.2</v>
      </c>
      <c r="N42" s="11" t="n">
        <v>67.9</v>
      </c>
      <c r="O42" s="11" t="n">
        <v>42.98</v>
      </c>
      <c r="P42" s="11" t="n">
        <v>0.09</v>
      </c>
      <c r="Q42" s="11" t="n">
        <v>118.3</v>
      </c>
      <c r="R42" s="11" t="n">
        <v>70.06</v>
      </c>
      <c r="S42" s="11" t="n">
        <v>106.97</v>
      </c>
      <c r="T42" s="11" t="n">
        <v>26.4</v>
      </c>
      <c r="U42" s="11" t="n">
        <v>0.99</v>
      </c>
      <c r="V42" s="11" t="n">
        <v>1</v>
      </c>
      <c r="W42" s="11" t="n">
        <v>16.8</v>
      </c>
      <c r="X42" s="11" t="n">
        <v>202.1</v>
      </c>
      <c r="Y42" s="11" t="n">
        <v>73.9</v>
      </c>
      <c r="Z42" s="11" t="n">
        <v>74.5</v>
      </c>
      <c r="AA42" s="8" t="str">
        <f aca="false">TRIM(E42)</f>
        <v>9:52:12.09</v>
      </c>
      <c r="AB42" s="12" t="n">
        <f aca="false">AA42-$AA$2</f>
        <v>0.00231481481481483</v>
      </c>
    </row>
    <row r="43" s="8" customFormat="true" ht="14.4" hidden="false" customHeight="false" outlineLevel="0" collapsed="false">
      <c r="A43" s="9" t="n">
        <v>5756</v>
      </c>
      <c r="B43" s="9" t="n">
        <v>2</v>
      </c>
      <c r="C43" s="9" t="n">
        <v>10</v>
      </c>
      <c r="D43" s="10" t="s">
        <v>28</v>
      </c>
      <c r="E43" s="10" t="s">
        <v>74</v>
      </c>
      <c r="F43" s="10" t="s">
        <v>57</v>
      </c>
      <c r="G43" s="9" t="n">
        <v>2283</v>
      </c>
      <c r="H43" s="9" t="n">
        <v>38</v>
      </c>
      <c r="I43" s="9" t="n">
        <v>3</v>
      </c>
      <c r="J43" s="11" t="n">
        <v>63.95</v>
      </c>
      <c r="K43" s="11" t="n">
        <v>2900</v>
      </c>
      <c r="L43" s="11" t="n">
        <v>66.02</v>
      </c>
      <c r="M43" s="11" t="n">
        <v>81.5</v>
      </c>
      <c r="N43" s="11" t="n">
        <v>68.3</v>
      </c>
      <c r="O43" s="11" t="n">
        <v>43.66</v>
      </c>
      <c r="P43" s="11" t="n">
        <v>0.084</v>
      </c>
      <c r="Q43" s="11" t="n">
        <v>118.1</v>
      </c>
      <c r="R43" s="11" t="n">
        <v>70.06</v>
      </c>
      <c r="S43" s="11" t="n">
        <v>106.97</v>
      </c>
      <c r="T43" s="11" t="n">
        <v>26.5</v>
      </c>
      <c r="U43" s="11" t="n">
        <v>1</v>
      </c>
      <c r="V43" s="11" t="n">
        <v>1</v>
      </c>
      <c r="W43" s="11" t="n">
        <v>16.7</v>
      </c>
      <c r="X43" s="11" t="n">
        <v>201.5</v>
      </c>
      <c r="Y43" s="11" t="n">
        <v>73.4</v>
      </c>
      <c r="Z43" s="11" t="n">
        <v>73.9</v>
      </c>
      <c r="AA43" s="8" t="str">
        <f aca="false">TRIM(E43)</f>
        <v>9:52:17.09</v>
      </c>
      <c r="AB43" s="12" t="n">
        <f aca="false">AA43-$AA$2</f>
        <v>0.00237268518518519</v>
      </c>
    </row>
    <row r="44" s="8" customFormat="true" ht="14.4" hidden="false" customHeight="false" outlineLevel="0" collapsed="false">
      <c r="A44" s="9" t="n">
        <v>5757</v>
      </c>
      <c r="B44" s="9" t="n">
        <v>2</v>
      </c>
      <c r="C44" s="9" t="n">
        <v>10</v>
      </c>
      <c r="D44" s="10" t="s">
        <v>28</v>
      </c>
      <c r="E44" s="10" t="s">
        <v>75</v>
      </c>
      <c r="F44" s="10" t="s">
        <v>57</v>
      </c>
      <c r="G44" s="9" t="n">
        <v>2283</v>
      </c>
      <c r="H44" s="9" t="n">
        <v>38</v>
      </c>
      <c r="I44" s="9" t="n">
        <v>3</v>
      </c>
      <c r="J44" s="11" t="n">
        <v>63.95</v>
      </c>
      <c r="K44" s="11" t="n">
        <v>2900</v>
      </c>
      <c r="L44" s="11" t="n">
        <v>66.01</v>
      </c>
      <c r="M44" s="11" t="n">
        <v>81.9</v>
      </c>
      <c r="N44" s="11" t="n">
        <v>68.6</v>
      </c>
      <c r="O44" s="11" t="n">
        <v>43.94</v>
      </c>
      <c r="P44" s="11" t="n">
        <v>0.081</v>
      </c>
      <c r="Q44" s="11" t="n">
        <v>118.2</v>
      </c>
      <c r="R44" s="11" t="n">
        <v>70.06</v>
      </c>
      <c r="S44" s="11" t="n">
        <v>106.97</v>
      </c>
      <c r="T44" s="11" t="n">
        <v>26.7</v>
      </c>
      <c r="U44" s="11" t="n">
        <v>1</v>
      </c>
      <c r="V44" s="11" t="n">
        <v>1</v>
      </c>
      <c r="W44" s="11" t="n">
        <v>16.7</v>
      </c>
      <c r="X44" s="11" t="n">
        <v>200.7</v>
      </c>
      <c r="Y44" s="11" t="n">
        <v>72.9</v>
      </c>
      <c r="Z44" s="11" t="n">
        <v>73.5</v>
      </c>
      <c r="AA44" s="8" t="str">
        <f aca="false">TRIM(E44)</f>
        <v>9:52:22.09</v>
      </c>
      <c r="AB44" s="12" t="n">
        <f aca="false">AA44-$AA$2</f>
        <v>0.00243055555555555</v>
      </c>
    </row>
    <row r="45" s="8" customFormat="true" ht="14.4" hidden="false" customHeight="false" outlineLevel="0" collapsed="false">
      <c r="A45" s="9" t="n">
        <v>5758</v>
      </c>
      <c r="B45" s="9" t="n">
        <v>2</v>
      </c>
      <c r="C45" s="9" t="n">
        <v>10</v>
      </c>
      <c r="D45" s="10" t="s">
        <v>28</v>
      </c>
      <c r="E45" s="10" t="s">
        <v>76</v>
      </c>
      <c r="F45" s="10" t="s">
        <v>57</v>
      </c>
      <c r="G45" s="9" t="n">
        <v>2283</v>
      </c>
      <c r="H45" s="9" t="n">
        <v>38</v>
      </c>
      <c r="I45" s="9" t="n">
        <v>3</v>
      </c>
      <c r="J45" s="11" t="n">
        <v>63.89</v>
      </c>
      <c r="K45" s="11" t="n">
        <v>2900</v>
      </c>
      <c r="L45" s="11" t="n">
        <v>66</v>
      </c>
      <c r="M45" s="11" t="n">
        <v>82.2</v>
      </c>
      <c r="N45" s="11" t="n">
        <v>68.7</v>
      </c>
      <c r="O45" s="11" t="n">
        <v>44.22</v>
      </c>
      <c r="P45" s="11" t="n">
        <v>0.08</v>
      </c>
      <c r="Q45" s="11" t="n">
        <v>118.1</v>
      </c>
      <c r="R45" s="11" t="n">
        <v>70.13</v>
      </c>
      <c r="S45" s="11" t="n">
        <v>106.94</v>
      </c>
      <c r="T45" s="11" t="n">
        <v>26.8</v>
      </c>
      <c r="U45" s="11" t="n">
        <v>0.99</v>
      </c>
      <c r="V45" s="11" t="n">
        <v>0.99</v>
      </c>
      <c r="W45" s="11" t="n">
        <v>16.9</v>
      </c>
      <c r="X45" s="11" t="n">
        <v>200.2</v>
      </c>
      <c r="Y45" s="11" t="n">
        <v>72.4</v>
      </c>
      <c r="Z45" s="11" t="n">
        <v>73</v>
      </c>
      <c r="AA45" s="8" t="str">
        <f aca="false">TRIM(E45)</f>
        <v>9:52:27.09</v>
      </c>
      <c r="AB45" s="12" t="n">
        <f aca="false">AA45-$AA$2</f>
        <v>0.00248842592592591</v>
      </c>
    </row>
    <row r="46" s="8" customFormat="true" ht="14.4" hidden="false" customHeight="false" outlineLevel="0" collapsed="false">
      <c r="A46" s="9" t="n">
        <v>5759</v>
      </c>
      <c r="B46" s="9" t="n">
        <v>2</v>
      </c>
      <c r="C46" s="9" t="n">
        <v>10</v>
      </c>
      <c r="D46" s="10" t="s">
        <v>28</v>
      </c>
      <c r="E46" s="10" t="s">
        <v>77</v>
      </c>
      <c r="F46" s="10" t="s">
        <v>57</v>
      </c>
      <c r="G46" s="9" t="n">
        <v>2283</v>
      </c>
      <c r="H46" s="9" t="n">
        <v>38</v>
      </c>
      <c r="I46" s="9" t="n">
        <v>3</v>
      </c>
      <c r="J46" s="11" t="n">
        <v>63.89</v>
      </c>
      <c r="K46" s="11" t="n">
        <v>2900</v>
      </c>
      <c r="L46" s="11" t="n">
        <v>65.99</v>
      </c>
      <c r="M46" s="11" t="n">
        <v>82.5</v>
      </c>
      <c r="N46" s="11" t="n">
        <v>69.1</v>
      </c>
      <c r="O46" s="11" t="n">
        <v>44.7</v>
      </c>
      <c r="P46" s="11" t="n">
        <v>0.075</v>
      </c>
      <c r="Q46" s="11" t="n">
        <v>118.1</v>
      </c>
      <c r="R46" s="11" t="n">
        <v>70.13</v>
      </c>
      <c r="S46" s="11" t="n">
        <v>106.94</v>
      </c>
      <c r="T46" s="11" t="n">
        <v>27.1</v>
      </c>
      <c r="U46" s="11" t="n">
        <v>0.99</v>
      </c>
      <c r="V46" s="11" t="n">
        <v>1</v>
      </c>
      <c r="W46" s="11" t="n">
        <v>16.7</v>
      </c>
      <c r="X46" s="11" t="n">
        <v>199.7</v>
      </c>
      <c r="Y46" s="11" t="n">
        <v>71.9</v>
      </c>
      <c r="Z46" s="11" t="n">
        <v>72.5</v>
      </c>
      <c r="AA46" s="8" t="str">
        <f aca="false">TRIM(E46)</f>
        <v>9:52:32.09</v>
      </c>
      <c r="AB46" s="12" t="n">
        <f aca="false">AA46-$AA$2</f>
        <v>0.00254629629629627</v>
      </c>
    </row>
    <row r="47" s="8" customFormat="true" ht="14.4" hidden="false" customHeight="false" outlineLevel="0" collapsed="false">
      <c r="A47" s="9" t="n">
        <v>5760</v>
      </c>
      <c r="B47" s="9" t="n">
        <v>2</v>
      </c>
      <c r="C47" s="9" t="n">
        <v>10</v>
      </c>
      <c r="D47" s="10" t="s">
        <v>28</v>
      </c>
      <c r="E47" s="10" t="s">
        <v>78</v>
      </c>
      <c r="F47" s="10" t="s">
        <v>57</v>
      </c>
      <c r="G47" s="9" t="n">
        <v>2283</v>
      </c>
      <c r="H47" s="9" t="n">
        <v>38</v>
      </c>
      <c r="I47" s="9" t="n">
        <v>3</v>
      </c>
      <c r="J47" s="11" t="n">
        <v>63.89</v>
      </c>
      <c r="K47" s="11" t="n">
        <v>2900</v>
      </c>
      <c r="L47" s="11" t="n">
        <v>66</v>
      </c>
      <c r="M47" s="11" t="n">
        <v>82.7</v>
      </c>
      <c r="N47" s="11" t="n">
        <v>69.3</v>
      </c>
      <c r="O47" s="11" t="n">
        <v>44.88</v>
      </c>
      <c r="P47" s="11" t="n">
        <v>0.074</v>
      </c>
      <c r="Q47" s="11" t="n">
        <v>117.9</v>
      </c>
      <c r="R47" s="11" t="n">
        <v>69.99</v>
      </c>
      <c r="S47" s="11" t="n">
        <v>106.97</v>
      </c>
      <c r="T47" s="11" t="n">
        <v>27.2</v>
      </c>
      <c r="U47" s="11" t="n">
        <v>0.99</v>
      </c>
      <c r="V47" s="11" t="n">
        <v>1</v>
      </c>
      <c r="W47" s="11" t="n">
        <v>16.5</v>
      </c>
      <c r="X47" s="11" t="n">
        <v>198.8</v>
      </c>
      <c r="Y47" s="11" t="n">
        <v>71.4</v>
      </c>
      <c r="Z47" s="11" t="n">
        <v>72.1</v>
      </c>
      <c r="AA47" s="8" t="str">
        <f aca="false">TRIM(E47)</f>
        <v>9:52:37.09</v>
      </c>
      <c r="AB47" s="12" t="n">
        <f aca="false">AA47-$AA$2</f>
        <v>0.00260416666666663</v>
      </c>
    </row>
    <row r="48" s="8" customFormat="true" ht="14.4" hidden="false" customHeight="false" outlineLevel="0" collapsed="false">
      <c r="A48" s="9" t="n">
        <v>5761</v>
      </c>
      <c r="B48" s="9" t="n">
        <v>2</v>
      </c>
      <c r="C48" s="9" t="n">
        <v>10</v>
      </c>
      <c r="D48" s="10" t="s">
        <v>28</v>
      </c>
      <c r="E48" s="10" t="s">
        <v>79</v>
      </c>
      <c r="F48" s="10" t="s">
        <v>57</v>
      </c>
      <c r="G48" s="9" t="n">
        <v>2283</v>
      </c>
      <c r="H48" s="9" t="n">
        <v>38</v>
      </c>
      <c r="I48" s="9" t="n">
        <v>3</v>
      </c>
      <c r="J48" s="11" t="n">
        <v>63.86</v>
      </c>
      <c r="K48" s="11" t="n">
        <v>2900</v>
      </c>
      <c r="L48" s="11" t="n">
        <v>65.98</v>
      </c>
      <c r="M48" s="11" t="n">
        <v>83.1</v>
      </c>
      <c r="N48" s="11" t="n">
        <v>69.6</v>
      </c>
      <c r="O48" s="11" t="n">
        <v>45.36</v>
      </c>
      <c r="P48" s="11" t="n">
        <v>0.07</v>
      </c>
      <c r="Q48" s="11" t="n">
        <v>117.7</v>
      </c>
      <c r="R48" s="11" t="n">
        <v>70.06</v>
      </c>
      <c r="S48" s="11" t="n">
        <v>106.94</v>
      </c>
      <c r="T48" s="11" t="n">
        <v>27.3</v>
      </c>
      <c r="U48" s="11" t="n">
        <v>0.99</v>
      </c>
      <c r="V48" s="11" t="n">
        <v>0.99</v>
      </c>
      <c r="W48" s="11" t="n">
        <v>16.8</v>
      </c>
      <c r="X48" s="11" t="n">
        <v>198.5</v>
      </c>
      <c r="Y48" s="11" t="n">
        <v>70.9</v>
      </c>
      <c r="Z48" s="11" t="n">
        <v>71.8</v>
      </c>
      <c r="AA48" s="8" t="str">
        <f aca="false">TRIM(E48)</f>
        <v>9:52:42.09</v>
      </c>
      <c r="AB48" s="12" t="n">
        <f aca="false">AA48-$AA$2</f>
        <v>0.00266203703703705</v>
      </c>
    </row>
    <row r="49" s="8" customFormat="true" ht="14.4" hidden="false" customHeight="false" outlineLevel="0" collapsed="false">
      <c r="A49" s="9" t="n">
        <v>5762</v>
      </c>
      <c r="B49" s="9" t="n">
        <v>2</v>
      </c>
      <c r="C49" s="9" t="n">
        <v>10</v>
      </c>
      <c r="D49" s="10" t="s">
        <v>28</v>
      </c>
      <c r="E49" s="10" t="s">
        <v>80</v>
      </c>
      <c r="F49" s="10" t="s">
        <v>57</v>
      </c>
      <c r="G49" s="9" t="n">
        <v>2284</v>
      </c>
      <c r="H49" s="9" t="n">
        <v>38</v>
      </c>
      <c r="I49" s="9" t="n">
        <v>4</v>
      </c>
      <c r="J49" s="11" t="n">
        <v>63.67</v>
      </c>
      <c r="K49" s="11" t="n">
        <v>2900</v>
      </c>
      <c r="L49" s="11" t="n">
        <v>65.99</v>
      </c>
      <c r="M49" s="11" t="n">
        <v>83.4</v>
      </c>
      <c r="N49" s="11" t="n">
        <v>70</v>
      </c>
      <c r="O49" s="11" t="n">
        <v>45.74</v>
      </c>
      <c r="P49" s="11" t="n">
        <v>0.07</v>
      </c>
      <c r="Q49" s="11" t="n">
        <v>117.7</v>
      </c>
      <c r="R49" s="11" t="n">
        <v>70.06</v>
      </c>
      <c r="S49" s="11" t="n">
        <v>106.97</v>
      </c>
      <c r="T49" s="11" t="n">
        <v>27.4</v>
      </c>
      <c r="U49" s="11" t="n">
        <v>0.99</v>
      </c>
      <c r="V49" s="11" t="n">
        <v>0.99</v>
      </c>
      <c r="W49" s="11" t="n">
        <v>16.8</v>
      </c>
      <c r="X49" s="11" t="n">
        <v>197.6</v>
      </c>
      <c r="Y49" s="11" t="n">
        <v>70.5</v>
      </c>
      <c r="Z49" s="11" t="n">
        <v>71.2</v>
      </c>
      <c r="AA49" s="8" t="str">
        <f aca="false">TRIM(E49)</f>
        <v>9:52:47.09</v>
      </c>
      <c r="AB49" s="12" t="n">
        <f aca="false">AA49-$AA$2</f>
        <v>0.00271990740740741</v>
      </c>
    </row>
    <row r="50" s="8" customFormat="true" ht="14.4" hidden="false" customHeight="false" outlineLevel="0" collapsed="false">
      <c r="A50" s="9" t="n">
        <v>5764</v>
      </c>
      <c r="B50" s="9" t="n">
        <v>2</v>
      </c>
      <c r="C50" s="9" t="n">
        <v>10</v>
      </c>
      <c r="D50" s="10" t="s">
        <v>28</v>
      </c>
      <c r="E50" s="10" t="s">
        <v>81</v>
      </c>
      <c r="F50" s="10" t="s">
        <v>57</v>
      </c>
      <c r="G50" s="9" t="n">
        <v>2284</v>
      </c>
      <c r="H50" s="9" t="n">
        <v>38</v>
      </c>
      <c r="I50" s="9" t="n">
        <v>4</v>
      </c>
      <c r="J50" s="11" t="n">
        <v>63.64</v>
      </c>
      <c r="K50" s="11" t="n">
        <v>2900</v>
      </c>
      <c r="L50" s="11" t="n">
        <v>65.99</v>
      </c>
      <c r="M50" s="11" t="n">
        <v>83.8</v>
      </c>
      <c r="N50" s="11" t="n">
        <v>70.3</v>
      </c>
      <c r="O50" s="11" t="n">
        <v>45.92</v>
      </c>
      <c r="P50" s="11" t="n">
        <v>0.068</v>
      </c>
      <c r="Q50" s="11" t="n">
        <v>118.2</v>
      </c>
      <c r="R50" s="11" t="n">
        <v>69.99</v>
      </c>
      <c r="S50" s="11" t="n">
        <v>106.97</v>
      </c>
      <c r="T50" s="11" t="n">
        <v>27.6</v>
      </c>
      <c r="U50" s="11" t="n">
        <v>1</v>
      </c>
      <c r="V50" s="11" t="n">
        <v>1</v>
      </c>
      <c r="W50" s="11" t="n">
        <v>16.6</v>
      </c>
      <c r="X50" s="11" t="n">
        <v>197</v>
      </c>
      <c r="Y50" s="11" t="n">
        <v>70.2</v>
      </c>
      <c r="Z50" s="11" t="n">
        <v>70.9</v>
      </c>
      <c r="AA50" s="8" t="str">
        <f aca="false">TRIM(E50)</f>
        <v>9:52:52.09</v>
      </c>
      <c r="AB50" s="12" t="n">
        <f aca="false">AA50-$AA$2</f>
        <v>0.00277777777777777</v>
      </c>
    </row>
    <row r="51" s="8" customFormat="true" ht="14.4" hidden="false" customHeight="false" outlineLevel="0" collapsed="false">
      <c r="A51" s="9" t="n">
        <v>5765</v>
      </c>
      <c r="B51" s="9" t="n">
        <v>2</v>
      </c>
      <c r="C51" s="9" t="n">
        <v>10</v>
      </c>
      <c r="D51" s="10" t="s">
        <v>28</v>
      </c>
      <c r="E51" s="10" t="s">
        <v>82</v>
      </c>
      <c r="F51" s="10" t="s">
        <v>57</v>
      </c>
      <c r="G51" s="9" t="n">
        <v>2284</v>
      </c>
      <c r="H51" s="9" t="n">
        <v>38</v>
      </c>
      <c r="I51" s="9" t="n">
        <v>4</v>
      </c>
      <c r="J51" s="11" t="n">
        <v>63.56</v>
      </c>
      <c r="K51" s="11" t="n">
        <v>2899</v>
      </c>
      <c r="L51" s="11" t="n">
        <v>65.99</v>
      </c>
      <c r="M51" s="11" t="n">
        <v>84.1</v>
      </c>
      <c r="N51" s="11" t="n">
        <v>70.6</v>
      </c>
      <c r="O51" s="11" t="n">
        <v>46.3</v>
      </c>
      <c r="P51" s="11" t="n">
        <v>0.066</v>
      </c>
      <c r="Q51" s="11" t="n">
        <v>118.1</v>
      </c>
      <c r="R51" s="11" t="n">
        <v>70.06</v>
      </c>
      <c r="S51" s="11" t="n">
        <v>106.97</v>
      </c>
      <c r="T51" s="11" t="n">
        <v>27.7</v>
      </c>
      <c r="U51" s="11" t="n">
        <v>0.99</v>
      </c>
      <c r="V51" s="11" t="n">
        <v>1</v>
      </c>
      <c r="W51" s="11" t="n">
        <v>16.6</v>
      </c>
      <c r="X51" s="11" t="n">
        <v>196.5</v>
      </c>
      <c r="Y51" s="11" t="n">
        <v>69.9</v>
      </c>
      <c r="Z51" s="11" t="n">
        <v>70.6</v>
      </c>
      <c r="AA51" s="8" t="str">
        <f aca="false">TRIM(E51)</f>
        <v>9:52:57.09</v>
      </c>
      <c r="AB51" s="12" t="n">
        <f aca="false">AA51-$AA$2</f>
        <v>0.00283564814814813</v>
      </c>
    </row>
    <row r="52" s="8" customFormat="true" ht="14.4" hidden="false" customHeight="false" outlineLevel="0" collapsed="false">
      <c r="A52" s="9" t="n">
        <v>5766</v>
      </c>
      <c r="B52" s="9" t="n">
        <v>2</v>
      </c>
      <c r="C52" s="9" t="n">
        <v>10</v>
      </c>
      <c r="D52" s="10" t="s">
        <v>28</v>
      </c>
      <c r="E52" s="10" t="s">
        <v>83</v>
      </c>
      <c r="F52" s="10" t="s">
        <v>57</v>
      </c>
      <c r="G52" s="9" t="n">
        <v>2284</v>
      </c>
      <c r="H52" s="9" t="n">
        <v>38</v>
      </c>
      <c r="I52" s="9" t="n">
        <v>4</v>
      </c>
      <c r="J52" s="11" t="n">
        <v>63.47</v>
      </c>
      <c r="K52" s="11" t="n">
        <v>2899</v>
      </c>
      <c r="L52" s="11" t="n">
        <v>65.96</v>
      </c>
      <c r="M52" s="11" t="n">
        <v>84.4</v>
      </c>
      <c r="N52" s="11" t="n">
        <v>71</v>
      </c>
      <c r="O52" s="11" t="n">
        <v>46.68</v>
      </c>
      <c r="P52" s="11" t="n">
        <v>0.066</v>
      </c>
      <c r="Q52" s="11" t="n">
        <v>117.7</v>
      </c>
      <c r="R52" s="11" t="n">
        <v>70.06</v>
      </c>
      <c r="S52" s="11" t="n">
        <v>106.97</v>
      </c>
      <c r="T52" s="11" t="n">
        <v>27.9</v>
      </c>
      <c r="U52" s="11" t="n">
        <v>0.99</v>
      </c>
      <c r="V52" s="11" t="n">
        <v>0.99</v>
      </c>
      <c r="W52" s="11" t="n">
        <v>16.7</v>
      </c>
      <c r="X52" s="11" t="n">
        <v>196</v>
      </c>
      <c r="Y52" s="11" t="n">
        <v>69.6</v>
      </c>
      <c r="Z52" s="11" t="n">
        <v>70.1</v>
      </c>
      <c r="AA52" s="8" t="str">
        <f aca="false">TRIM(E52)</f>
        <v>9:53:02.09</v>
      </c>
      <c r="AB52" s="12" t="n">
        <f aca="false">AA52-$AA$2</f>
        <v>0.00289351851851849</v>
      </c>
    </row>
    <row r="53" s="8" customFormat="true" ht="14.4" hidden="false" customHeight="false" outlineLevel="0" collapsed="false">
      <c r="A53" s="9" t="n">
        <v>5767</v>
      </c>
      <c r="B53" s="9" t="n">
        <v>2</v>
      </c>
      <c r="C53" s="9" t="n">
        <v>10</v>
      </c>
      <c r="D53" s="10" t="s">
        <v>28</v>
      </c>
      <c r="E53" s="10" t="s">
        <v>84</v>
      </c>
      <c r="F53" s="10" t="s">
        <v>57</v>
      </c>
      <c r="G53" s="9" t="n">
        <v>2284</v>
      </c>
      <c r="H53" s="9" t="n">
        <v>38</v>
      </c>
      <c r="I53" s="9" t="n">
        <v>4</v>
      </c>
      <c r="J53" s="11" t="n">
        <v>63.47</v>
      </c>
      <c r="K53" s="11" t="n">
        <v>2899</v>
      </c>
      <c r="L53" s="11" t="n">
        <v>65.96</v>
      </c>
      <c r="M53" s="11" t="n">
        <v>84.6</v>
      </c>
      <c r="N53" s="11" t="n">
        <v>71.2</v>
      </c>
      <c r="O53" s="11" t="n">
        <v>46.86</v>
      </c>
      <c r="P53" s="11" t="n">
        <v>0.064</v>
      </c>
      <c r="Q53" s="11" t="n">
        <v>118</v>
      </c>
      <c r="R53" s="11" t="n">
        <v>70.06</v>
      </c>
      <c r="S53" s="11" t="n">
        <v>106.94</v>
      </c>
      <c r="T53" s="11" t="n">
        <v>28.1</v>
      </c>
      <c r="U53" s="11" t="n">
        <v>0.99</v>
      </c>
      <c r="V53" s="11" t="n">
        <v>1</v>
      </c>
      <c r="W53" s="11" t="n">
        <v>16.6</v>
      </c>
      <c r="X53" s="11" t="n">
        <v>195.5</v>
      </c>
      <c r="Y53" s="11" t="n">
        <v>69</v>
      </c>
      <c r="Z53" s="11" t="n">
        <v>69.7</v>
      </c>
      <c r="AA53" s="8" t="str">
        <f aca="false">TRIM(E53)</f>
        <v>9:53:07.09</v>
      </c>
      <c r="AB53" s="12" t="n">
        <f aca="false">AA53-$AA$2</f>
        <v>0.00295138888888885</v>
      </c>
    </row>
    <row r="54" s="8" customFormat="true" ht="14.4" hidden="false" customHeight="false" outlineLevel="0" collapsed="false">
      <c r="A54" s="9" t="n">
        <v>5768</v>
      </c>
      <c r="B54" s="9" t="n">
        <v>2</v>
      </c>
      <c r="C54" s="9" t="n">
        <v>10</v>
      </c>
      <c r="D54" s="10" t="s">
        <v>28</v>
      </c>
      <c r="E54" s="10" t="s">
        <v>85</v>
      </c>
      <c r="F54" s="10" t="s">
        <v>57</v>
      </c>
      <c r="G54" s="9" t="n">
        <v>2284</v>
      </c>
      <c r="H54" s="9" t="n">
        <v>38</v>
      </c>
      <c r="I54" s="9" t="n">
        <v>4</v>
      </c>
      <c r="J54" s="11" t="n">
        <v>63.46</v>
      </c>
      <c r="K54" s="11" t="n">
        <v>2900</v>
      </c>
      <c r="L54" s="11" t="n">
        <v>65.98</v>
      </c>
      <c r="M54" s="11" t="n">
        <v>84.8</v>
      </c>
      <c r="N54" s="11" t="n">
        <v>71.6</v>
      </c>
      <c r="O54" s="11" t="n">
        <v>47.24</v>
      </c>
      <c r="P54" s="11" t="n">
        <v>0.063</v>
      </c>
      <c r="Q54" s="11" t="n">
        <v>117.9</v>
      </c>
      <c r="R54" s="11" t="n">
        <v>69.99</v>
      </c>
      <c r="S54" s="11" t="n">
        <v>106.97</v>
      </c>
      <c r="T54" s="11" t="n">
        <v>28.3</v>
      </c>
      <c r="U54" s="11" t="n">
        <v>1</v>
      </c>
      <c r="V54" s="11" t="n">
        <v>1</v>
      </c>
      <c r="W54" s="11" t="n">
        <v>16.6</v>
      </c>
      <c r="X54" s="11" t="n">
        <v>194.8</v>
      </c>
      <c r="Y54" s="11" t="n">
        <v>68.7</v>
      </c>
      <c r="Z54" s="11" t="n">
        <v>69.6</v>
      </c>
      <c r="AA54" s="8" t="str">
        <f aca="false">TRIM(E54)</f>
        <v>9:53:12.09</v>
      </c>
      <c r="AB54" s="12" t="n">
        <f aca="false">AA54-$AA$2</f>
        <v>0.00300925925925927</v>
      </c>
    </row>
    <row r="55" s="8" customFormat="true" ht="14.4" hidden="false" customHeight="false" outlineLevel="0" collapsed="false">
      <c r="A55" s="9" t="n">
        <v>5769</v>
      </c>
      <c r="B55" s="9" t="n">
        <v>2</v>
      </c>
      <c r="C55" s="9" t="n">
        <v>10</v>
      </c>
      <c r="D55" s="10" t="s">
        <v>28</v>
      </c>
      <c r="E55" s="10" t="s">
        <v>86</v>
      </c>
      <c r="F55" s="10" t="s">
        <v>57</v>
      </c>
      <c r="G55" s="9" t="n">
        <v>2284</v>
      </c>
      <c r="H55" s="9" t="n">
        <v>38</v>
      </c>
      <c r="I55" s="9" t="n">
        <v>4</v>
      </c>
      <c r="J55" s="11" t="n">
        <v>63.46</v>
      </c>
      <c r="K55" s="11" t="n">
        <v>2900</v>
      </c>
      <c r="L55" s="11" t="n">
        <v>65.98</v>
      </c>
      <c r="M55" s="11" t="n">
        <v>85.1</v>
      </c>
      <c r="N55" s="11" t="n">
        <v>71.8</v>
      </c>
      <c r="O55" s="11" t="n">
        <v>47.62</v>
      </c>
      <c r="P55" s="11" t="n">
        <v>0.06</v>
      </c>
      <c r="Q55" s="11" t="n">
        <v>118.3</v>
      </c>
      <c r="R55" s="11" t="n">
        <v>70.06</v>
      </c>
      <c r="S55" s="11" t="n">
        <v>106.97</v>
      </c>
      <c r="T55" s="11" t="n">
        <v>28.4</v>
      </c>
      <c r="U55" s="11" t="n">
        <v>1</v>
      </c>
      <c r="V55" s="11" t="n">
        <v>1</v>
      </c>
      <c r="W55" s="11" t="n">
        <v>16.4</v>
      </c>
      <c r="X55" s="11" t="n">
        <v>194.3</v>
      </c>
      <c r="Y55" s="11" t="n">
        <v>68.2</v>
      </c>
      <c r="Z55" s="11" t="n">
        <v>69.1</v>
      </c>
      <c r="AA55" s="8" t="str">
        <f aca="false">TRIM(E55)</f>
        <v>9:53:17.09</v>
      </c>
      <c r="AB55" s="12" t="n">
        <f aca="false">AA55-$AA$2</f>
        <v>0.00306712962962963</v>
      </c>
    </row>
    <row r="56" s="8" customFormat="true" ht="14.4" hidden="false" customHeight="false" outlineLevel="0" collapsed="false">
      <c r="A56" s="9" t="n">
        <v>5770</v>
      </c>
      <c r="B56" s="9" t="n">
        <v>2</v>
      </c>
      <c r="C56" s="9" t="n">
        <v>10</v>
      </c>
      <c r="D56" s="10" t="s">
        <v>28</v>
      </c>
      <c r="E56" s="10" t="s">
        <v>87</v>
      </c>
      <c r="F56" s="10" t="s">
        <v>57</v>
      </c>
      <c r="G56" s="9" t="n">
        <v>2284</v>
      </c>
      <c r="H56" s="9" t="n">
        <v>38</v>
      </c>
      <c r="I56" s="9" t="n">
        <v>4</v>
      </c>
      <c r="J56" s="11" t="n">
        <v>63.37</v>
      </c>
      <c r="K56" s="11" t="n">
        <v>2900</v>
      </c>
      <c r="L56" s="11" t="n">
        <v>65.96</v>
      </c>
      <c r="M56" s="11" t="n">
        <v>85.4</v>
      </c>
      <c r="N56" s="11" t="n">
        <v>72.3</v>
      </c>
      <c r="O56" s="11" t="n">
        <v>47.8</v>
      </c>
      <c r="P56" s="11" t="n">
        <v>0.061</v>
      </c>
      <c r="Q56" s="11" t="n">
        <v>118</v>
      </c>
      <c r="R56" s="11" t="n">
        <v>70.06</v>
      </c>
      <c r="S56" s="11" t="n">
        <v>106.97</v>
      </c>
      <c r="T56" s="11" t="n">
        <v>28.6</v>
      </c>
      <c r="U56" s="11" t="n">
        <v>0.99</v>
      </c>
      <c r="V56" s="11" t="n">
        <v>1</v>
      </c>
      <c r="W56" s="11" t="n">
        <v>16.6</v>
      </c>
      <c r="X56" s="11" t="n">
        <v>193.5</v>
      </c>
      <c r="Y56" s="11" t="n">
        <v>67.7</v>
      </c>
      <c r="Z56" s="11" t="n">
        <v>68.7</v>
      </c>
      <c r="AA56" s="8" t="str">
        <f aca="false">TRIM(E56)</f>
        <v>9:53:22.09</v>
      </c>
      <c r="AB56" s="12" t="n">
        <f aca="false">AA56-$AA$2</f>
        <v>0.00312499999999999</v>
      </c>
    </row>
    <row r="57" s="8" customFormat="true" ht="14.4" hidden="false" customHeight="false" outlineLevel="0" collapsed="false">
      <c r="A57" s="9" t="n">
        <v>5771</v>
      </c>
      <c r="B57" s="9" t="n">
        <v>2</v>
      </c>
      <c r="C57" s="9" t="n">
        <v>10</v>
      </c>
      <c r="D57" s="10" t="s">
        <v>28</v>
      </c>
      <c r="E57" s="10" t="s">
        <v>88</v>
      </c>
      <c r="F57" s="10" t="s">
        <v>57</v>
      </c>
      <c r="G57" s="9" t="n">
        <v>2284</v>
      </c>
      <c r="H57" s="9" t="n">
        <v>38</v>
      </c>
      <c r="I57" s="9" t="n">
        <v>4</v>
      </c>
      <c r="J57" s="11" t="n">
        <v>63.29</v>
      </c>
      <c r="K57" s="11" t="n">
        <v>2899</v>
      </c>
      <c r="L57" s="11" t="n">
        <v>65.99</v>
      </c>
      <c r="M57" s="11" t="n">
        <v>85.7</v>
      </c>
      <c r="N57" s="11" t="n">
        <v>72.7</v>
      </c>
      <c r="O57" s="11" t="n">
        <v>48.28</v>
      </c>
      <c r="P57" s="11" t="n">
        <v>0.061</v>
      </c>
      <c r="Q57" s="11" t="n">
        <v>118</v>
      </c>
      <c r="R57" s="11" t="n">
        <v>69.99</v>
      </c>
      <c r="S57" s="11" t="n">
        <v>106.94</v>
      </c>
      <c r="T57" s="11" t="n">
        <v>28.7</v>
      </c>
      <c r="U57" s="11" t="n">
        <v>1</v>
      </c>
      <c r="V57" s="11" t="n">
        <v>1</v>
      </c>
      <c r="W57" s="11" t="n">
        <v>16.4</v>
      </c>
      <c r="X57" s="11" t="n">
        <v>192.8</v>
      </c>
      <c r="Y57" s="11" t="n">
        <v>67.3</v>
      </c>
      <c r="Z57" s="11" t="n">
        <v>68.2</v>
      </c>
      <c r="AA57" s="8" t="str">
        <f aca="false">TRIM(E57)</f>
        <v>9:53:27.09</v>
      </c>
      <c r="AB57" s="12" t="n">
        <f aca="false">AA57-$AA$2</f>
        <v>0.00318287037037035</v>
      </c>
    </row>
    <row r="58" s="8" customFormat="true" ht="14.4" hidden="false" customHeight="false" outlineLevel="0" collapsed="false">
      <c r="A58" s="9" t="n">
        <v>5772</v>
      </c>
      <c r="B58" s="9" t="n">
        <v>2</v>
      </c>
      <c r="C58" s="9" t="n">
        <v>10</v>
      </c>
      <c r="D58" s="10" t="s">
        <v>28</v>
      </c>
      <c r="E58" s="10" t="s">
        <v>89</v>
      </c>
      <c r="F58" s="10" t="s">
        <v>57</v>
      </c>
      <c r="G58" s="9" t="n">
        <v>2284</v>
      </c>
      <c r="H58" s="9" t="n">
        <v>38</v>
      </c>
      <c r="I58" s="9" t="n">
        <v>4</v>
      </c>
      <c r="J58" s="11" t="n">
        <v>63.28</v>
      </c>
      <c r="K58" s="11" t="n">
        <v>2900</v>
      </c>
      <c r="L58" s="11" t="n">
        <v>65.98</v>
      </c>
      <c r="M58" s="11" t="n">
        <v>86.1</v>
      </c>
      <c r="N58" s="11" t="n">
        <v>72.9</v>
      </c>
      <c r="O58" s="11" t="n">
        <v>48.56</v>
      </c>
      <c r="P58" s="11" t="n">
        <v>0.061</v>
      </c>
      <c r="Q58" s="11" t="n">
        <v>117.7</v>
      </c>
      <c r="R58" s="11" t="n">
        <v>69.99</v>
      </c>
      <c r="S58" s="11" t="n">
        <v>107</v>
      </c>
      <c r="T58" s="11" t="n">
        <v>28.8</v>
      </c>
      <c r="U58" s="11" t="n">
        <v>0.99</v>
      </c>
      <c r="V58" s="11" t="n">
        <v>0.99</v>
      </c>
      <c r="W58" s="11" t="n">
        <v>16.6</v>
      </c>
      <c r="X58" s="11" t="n">
        <v>192.6</v>
      </c>
      <c r="Y58" s="11" t="n">
        <v>67</v>
      </c>
      <c r="Z58" s="11" t="n">
        <v>68</v>
      </c>
      <c r="AA58" s="8" t="str">
        <f aca="false">TRIM(E58)</f>
        <v>9:53:32.09</v>
      </c>
      <c r="AB58" s="12" t="n">
        <f aca="false">AA58-$AA$2</f>
        <v>0.00324074074074071</v>
      </c>
    </row>
    <row r="59" s="8" customFormat="true" ht="14.4" hidden="false" customHeight="false" outlineLevel="0" collapsed="false">
      <c r="A59" s="9" t="n">
        <v>5773</v>
      </c>
      <c r="B59" s="9" t="n">
        <v>2</v>
      </c>
      <c r="C59" s="9" t="n">
        <v>10</v>
      </c>
      <c r="D59" s="10" t="s">
        <v>28</v>
      </c>
      <c r="E59" s="10" t="s">
        <v>90</v>
      </c>
      <c r="F59" s="10" t="s">
        <v>57</v>
      </c>
      <c r="G59" s="9" t="n">
        <v>2284</v>
      </c>
      <c r="H59" s="9" t="n">
        <v>38</v>
      </c>
      <c r="I59" s="9" t="n">
        <v>4</v>
      </c>
      <c r="J59" s="11" t="n">
        <v>63.26</v>
      </c>
      <c r="K59" s="11" t="n">
        <v>2899</v>
      </c>
      <c r="L59" s="11" t="n">
        <v>65.98</v>
      </c>
      <c r="M59" s="11" t="n">
        <v>86.4</v>
      </c>
      <c r="N59" s="11" t="n">
        <v>73.4</v>
      </c>
      <c r="O59" s="11" t="n">
        <v>48.94</v>
      </c>
      <c r="P59" s="11" t="n">
        <v>0.06</v>
      </c>
      <c r="Q59" s="11" t="n">
        <v>118.1</v>
      </c>
      <c r="R59" s="11" t="n">
        <v>69.99</v>
      </c>
      <c r="S59" s="11" t="n">
        <v>106.97</v>
      </c>
      <c r="T59" s="11" t="n">
        <v>29.1</v>
      </c>
      <c r="U59" s="11" t="n">
        <v>0.99</v>
      </c>
      <c r="V59" s="11" t="n">
        <v>0.99</v>
      </c>
      <c r="W59" s="11" t="n">
        <v>16.5</v>
      </c>
      <c r="X59" s="11" t="n">
        <v>192.2</v>
      </c>
      <c r="Y59" s="11" t="n">
        <v>66.6</v>
      </c>
      <c r="Z59" s="11" t="n">
        <v>67.4</v>
      </c>
      <c r="AA59" s="8" t="str">
        <f aca="false">TRIM(E59)</f>
        <v>9:53:37.09</v>
      </c>
      <c r="AB59" s="12" t="n">
        <f aca="false">AA59-$AA$2</f>
        <v>0.00329861111111107</v>
      </c>
    </row>
    <row r="60" s="8" customFormat="true" ht="14.4" hidden="false" customHeight="false" outlineLevel="0" collapsed="false">
      <c r="A60" s="9" t="n">
        <v>5774</v>
      </c>
      <c r="B60" s="9" t="n">
        <v>2</v>
      </c>
      <c r="C60" s="9" t="n">
        <v>10</v>
      </c>
      <c r="D60" s="10" t="s">
        <v>28</v>
      </c>
      <c r="E60" s="10" t="s">
        <v>91</v>
      </c>
      <c r="F60" s="10" t="s">
        <v>57</v>
      </c>
      <c r="G60" s="9" t="n">
        <v>2284</v>
      </c>
      <c r="H60" s="9" t="n">
        <v>38</v>
      </c>
      <c r="I60" s="9" t="n">
        <v>4</v>
      </c>
      <c r="J60" s="11" t="n">
        <v>63.25</v>
      </c>
      <c r="K60" s="11" t="n">
        <v>2900</v>
      </c>
      <c r="L60" s="11" t="n">
        <v>65.98</v>
      </c>
      <c r="M60" s="11" t="n">
        <v>86.6</v>
      </c>
      <c r="N60" s="11" t="n">
        <v>73.7</v>
      </c>
      <c r="O60" s="11" t="n">
        <v>49.12</v>
      </c>
      <c r="P60" s="11" t="n">
        <v>0.058</v>
      </c>
      <c r="Q60" s="11" t="n">
        <v>118.2</v>
      </c>
      <c r="R60" s="11" t="n">
        <v>69.99</v>
      </c>
      <c r="S60" s="11" t="n">
        <v>106.97</v>
      </c>
      <c r="T60" s="11" t="n">
        <v>29.2</v>
      </c>
      <c r="U60" s="11" t="n">
        <v>0.99</v>
      </c>
      <c r="V60" s="11" t="n">
        <v>0.99</v>
      </c>
      <c r="W60" s="11" t="n">
        <v>16.3</v>
      </c>
      <c r="X60" s="11" t="n">
        <v>191.9</v>
      </c>
      <c r="Y60" s="11" t="n">
        <v>66.3</v>
      </c>
      <c r="Z60" s="11" t="n">
        <v>67.1</v>
      </c>
      <c r="AA60" s="8" t="str">
        <f aca="false">TRIM(E60)</f>
        <v>9:53:42.09</v>
      </c>
      <c r="AB60" s="12" t="n">
        <f aca="false">AA60-$AA$2</f>
        <v>0.00335648148148149</v>
      </c>
    </row>
    <row r="61" s="8" customFormat="true" ht="14.4" hidden="false" customHeight="false" outlineLevel="0" collapsed="false">
      <c r="A61" s="9" t="n">
        <v>5775</v>
      </c>
      <c r="B61" s="9" t="n">
        <v>2</v>
      </c>
      <c r="C61" s="9" t="n">
        <v>10</v>
      </c>
      <c r="D61" s="10" t="s">
        <v>28</v>
      </c>
      <c r="E61" s="10" t="s">
        <v>92</v>
      </c>
      <c r="F61" s="10" t="s">
        <v>57</v>
      </c>
      <c r="G61" s="9" t="n">
        <v>2285</v>
      </c>
      <c r="H61" s="9" t="n">
        <v>38</v>
      </c>
      <c r="I61" s="9" t="n">
        <v>5</v>
      </c>
      <c r="J61" s="11" t="n">
        <v>63.17</v>
      </c>
      <c r="K61" s="11" t="n">
        <v>2899</v>
      </c>
      <c r="L61" s="11" t="n">
        <v>65.98</v>
      </c>
      <c r="M61" s="11" t="n">
        <v>86.9</v>
      </c>
      <c r="N61" s="11" t="n">
        <v>74.2</v>
      </c>
      <c r="O61" s="11" t="n">
        <v>49.6</v>
      </c>
      <c r="P61" s="11" t="n">
        <v>0.059</v>
      </c>
      <c r="Q61" s="11" t="n">
        <v>118.2</v>
      </c>
      <c r="R61" s="11" t="n">
        <v>69.99</v>
      </c>
      <c r="S61" s="11" t="n">
        <v>106.97</v>
      </c>
      <c r="T61" s="11" t="n">
        <v>29.3</v>
      </c>
      <c r="U61" s="11" t="n">
        <v>1</v>
      </c>
      <c r="V61" s="11" t="n">
        <v>1</v>
      </c>
      <c r="W61" s="11" t="n">
        <v>16.5</v>
      </c>
      <c r="X61" s="11" t="n">
        <v>191.1</v>
      </c>
      <c r="Y61" s="11" t="n">
        <v>65.7</v>
      </c>
      <c r="Z61" s="11" t="n">
        <v>66.6</v>
      </c>
      <c r="AA61" s="8" t="str">
        <f aca="false">TRIM(E61)</f>
        <v>9:53:47.09</v>
      </c>
      <c r="AB61" s="12" t="n">
        <f aca="false">AA61-$AA$2</f>
        <v>0.00341435185185185</v>
      </c>
    </row>
    <row r="62" s="8" customFormat="true" ht="14.4" hidden="false" customHeight="false" outlineLevel="0" collapsed="false">
      <c r="A62" s="9" t="n">
        <v>5777</v>
      </c>
      <c r="B62" s="9" t="n">
        <v>2</v>
      </c>
      <c r="C62" s="9" t="n">
        <v>10</v>
      </c>
      <c r="D62" s="10" t="s">
        <v>28</v>
      </c>
      <c r="E62" s="10" t="s">
        <v>93</v>
      </c>
      <c r="F62" s="10" t="s">
        <v>57</v>
      </c>
      <c r="G62" s="9" t="n">
        <v>2285</v>
      </c>
      <c r="H62" s="9" t="n">
        <v>38</v>
      </c>
      <c r="I62" s="9" t="n">
        <v>5</v>
      </c>
      <c r="J62" s="11" t="n">
        <v>63.2</v>
      </c>
      <c r="K62" s="11" t="n">
        <v>2899</v>
      </c>
      <c r="L62" s="11" t="n">
        <v>65.98</v>
      </c>
      <c r="M62" s="11" t="n">
        <v>87.2</v>
      </c>
      <c r="N62" s="11" t="n">
        <v>74.6</v>
      </c>
      <c r="O62" s="11" t="n">
        <v>49.78</v>
      </c>
      <c r="P62" s="11" t="n">
        <v>0.059</v>
      </c>
      <c r="Q62" s="11" t="n">
        <v>118.2</v>
      </c>
      <c r="R62" s="11" t="n">
        <v>69.99</v>
      </c>
      <c r="S62" s="11" t="n">
        <v>106.97</v>
      </c>
      <c r="T62" s="11" t="n">
        <v>29.5</v>
      </c>
      <c r="U62" s="11" t="n">
        <v>1</v>
      </c>
      <c r="V62" s="11" t="n">
        <v>0.99</v>
      </c>
      <c r="W62" s="11" t="n">
        <v>16.4</v>
      </c>
      <c r="X62" s="11" t="n">
        <v>190.6</v>
      </c>
      <c r="Y62" s="11" t="n">
        <v>65.3</v>
      </c>
      <c r="Z62" s="11" t="n">
        <v>66.2</v>
      </c>
      <c r="AA62" s="8" t="str">
        <f aca="false">TRIM(E62)</f>
        <v>9:53:52.09</v>
      </c>
      <c r="AB62" s="12" t="n">
        <f aca="false">AA62-$AA$2</f>
        <v>0.00347222222222221</v>
      </c>
    </row>
    <row r="63" s="8" customFormat="true" ht="14.4" hidden="false" customHeight="false" outlineLevel="0" collapsed="false">
      <c r="A63" s="9" t="n">
        <v>5778</v>
      </c>
      <c r="B63" s="9" t="n">
        <v>2</v>
      </c>
      <c r="C63" s="9" t="n">
        <v>10</v>
      </c>
      <c r="D63" s="10" t="s">
        <v>28</v>
      </c>
      <c r="E63" s="10" t="s">
        <v>94</v>
      </c>
      <c r="F63" s="10" t="s">
        <v>57</v>
      </c>
      <c r="G63" s="9" t="n">
        <v>2285</v>
      </c>
      <c r="H63" s="9" t="n">
        <v>38</v>
      </c>
      <c r="I63" s="9" t="n">
        <v>5</v>
      </c>
      <c r="J63" s="11" t="n">
        <v>63.11</v>
      </c>
      <c r="K63" s="11" t="n">
        <v>2899</v>
      </c>
      <c r="L63" s="11" t="n">
        <v>65.98</v>
      </c>
      <c r="M63" s="11" t="n">
        <v>87.5</v>
      </c>
      <c r="N63" s="11" t="n">
        <v>75</v>
      </c>
      <c r="O63" s="11" t="n">
        <v>50.26</v>
      </c>
      <c r="P63" s="11" t="n">
        <v>0.059</v>
      </c>
      <c r="Q63" s="11" t="n">
        <v>118.1</v>
      </c>
      <c r="R63" s="11" t="n">
        <v>69.99</v>
      </c>
      <c r="S63" s="11" t="n">
        <v>106.97</v>
      </c>
      <c r="T63" s="11" t="n">
        <v>29.7</v>
      </c>
      <c r="U63" s="11" t="n">
        <v>0.99</v>
      </c>
      <c r="V63" s="11" t="n">
        <v>0.99</v>
      </c>
      <c r="W63" s="11" t="n">
        <v>16.5</v>
      </c>
      <c r="X63" s="11" t="n">
        <v>190.2</v>
      </c>
      <c r="Y63" s="11" t="n">
        <v>64.9</v>
      </c>
      <c r="Z63" s="11" t="n">
        <v>65.8</v>
      </c>
      <c r="AA63" s="8" t="str">
        <f aca="false">TRIM(E63)</f>
        <v>9:53:57.09</v>
      </c>
      <c r="AB63" s="12" t="n">
        <f aca="false">AA63-$AA$2</f>
        <v>0.00353009259259257</v>
      </c>
    </row>
    <row r="64" s="8" customFormat="true" ht="14.4" hidden="false" customHeight="false" outlineLevel="0" collapsed="false">
      <c r="A64" s="9" t="n">
        <v>5779</v>
      </c>
      <c r="B64" s="9" t="n">
        <v>2</v>
      </c>
      <c r="C64" s="9" t="n">
        <v>10</v>
      </c>
      <c r="D64" s="10" t="s">
        <v>28</v>
      </c>
      <c r="E64" s="10" t="s">
        <v>95</v>
      </c>
      <c r="F64" s="10" t="s">
        <v>57</v>
      </c>
      <c r="G64" s="9" t="n">
        <v>2285</v>
      </c>
      <c r="H64" s="9" t="n">
        <v>38</v>
      </c>
      <c r="I64" s="9" t="n">
        <v>5</v>
      </c>
      <c r="J64" s="11" t="n">
        <v>62.98</v>
      </c>
      <c r="K64" s="11" t="n">
        <v>2899</v>
      </c>
      <c r="L64" s="11" t="n">
        <v>65.99</v>
      </c>
      <c r="M64" s="11" t="n">
        <v>87.9</v>
      </c>
      <c r="N64" s="11" t="n">
        <v>75.5</v>
      </c>
      <c r="O64" s="11" t="n">
        <v>50.74</v>
      </c>
      <c r="P64" s="11" t="n">
        <v>0.06</v>
      </c>
      <c r="Q64" s="11" t="n">
        <v>118.5</v>
      </c>
      <c r="R64" s="11" t="n">
        <v>69.99</v>
      </c>
      <c r="S64" s="11" t="n">
        <v>106.97</v>
      </c>
      <c r="T64" s="11" t="n">
        <v>29.8</v>
      </c>
      <c r="U64" s="11" t="n">
        <v>1</v>
      </c>
      <c r="V64" s="11" t="n">
        <v>0.99</v>
      </c>
      <c r="W64" s="11" t="n">
        <v>16.2</v>
      </c>
      <c r="X64" s="11" t="n">
        <v>189.6</v>
      </c>
      <c r="Y64" s="11" t="n">
        <v>64.6</v>
      </c>
      <c r="Z64" s="11" t="n">
        <v>65.5</v>
      </c>
      <c r="AA64" s="8" t="str">
        <f aca="false">TRIM(E64)</f>
        <v>9:54:02.09</v>
      </c>
      <c r="AB64" s="12" t="n">
        <f aca="false">AA64-$AA$2</f>
        <v>0.00358796296296293</v>
      </c>
    </row>
    <row r="65" s="8" customFormat="true" ht="14.4" hidden="false" customHeight="false" outlineLevel="0" collapsed="false">
      <c r="A65" s="9" t="n">
        <v>5780</v>
      </c>
      <c r="B65" s="9" t="n">
        <v>2</v>
      </c>
      <c r="C65" s="9" t="n">
        <v>10</v>
      </c>
      <c r="D65" s="10" t="s">
        <v>28</v>
      </c>
      <c r="E65" s="10" t="s">
        <v>96</v>
      </c>
      <c r="F65" s="10" t="s">
        <v>57</v>
      </c>
      <c r="G65" s="9" t="n">
        <v>2285</v>
      </c>
      <c r="H65" s="9" t="n">
        <v>38</v>
      </c>
      <c r="I65" s="9" t="n">
        <v>5</v>
      </c>
      <c r="J65" s="11" t="n">
        <v>62.83</v>
      </c>
      <c r="K65" s="11" t="n">
        <v>2899</v>
      </c>
      <c r="L65" s="11" t="n">
        <v>66</v>
      </c>
      <c r="M65" s="11" t="n">
        <v>88.2</v>
      </c>
      <c r="N65" s="11" t="n">
        <v>75.9</v>
      </c>
      <c r="O65" s="11" t="n">
        <v>51.02</v>
      </c>
      <c r="P65" s="11" t="n">
        <v>0.058</v>
      </c>
      <c r="Q65" s="11" t="n">
        <v>118.4</v>
      </c>
      <c r="R65" s="11" t="n">
        <v>69.99</v>
      </c>
      <c r="S65" s="11" t="n">
        <v>106.97</v>
      </c>
      <c r="T65" s="11" t="n">
        <v>29.9</v>
      </c>
      <c r="U65" s="11" t="n">
        <v>1</v>
      </c>
      <c r="V65" s="11" t="n">
        <v>1</v>
      </c>
      <c r="W65" s="11" t="n">
        <v>16.4</v>
      </c>
      <c r="X65" s="11" t="n">
        <v>189.2</v>
      </c>
      <c r="Y65" s="11" t="n">
        <v>64.2</v>
      </c>
      <c r="Z65" s="11" t="n">
        <v>65.1</v>
      </c>
      <c r="AA65" s="8" t="str">
        <f aca="false">TRIM(E65)</f>
        <v>9:54:07.09</v>
      </c>
      <c r="AB65" s="12" t="n">
        <f aca="false">AA65-$AA$2</f>
        <v>0.00364583333333329</v>
      </c>
    </row>
    <row r="66" s="8" customFormat="true" ht="14.4" hidden="false" customHeight="false" outlineLevel="0" collapsed="false">
      <c r="A66" s="9" t="n">
        <v>5781</v>
      </c>
      <c r="B66" s="9" t="n">
        <v>2</v>
      </c>
      <c r="C66" s="9" t="n">
        <v>10</v>
      </c>
      <c r="D66" s="10" t="s">
        <v>28</v>
      </c>
      <c r="E66" s="10" t="s">
        <v>97</v>
      </c>
      <c r="F66" s="10" t="s">
        <v>57</v>
      </c>
      <c r="G66" s="9" t="n">
        <v>2285</v>
      </c>
      <c r="H66" s="9" t="n">
        <v>38</v>
      </c>
      <c r="I66" s="9" t="n">
        <v>5</v>
      </c>
      <c r="J66" s="11" t="n">
        <v>62.94</v>
      </c>
      <c r="K66" s="11" t="n">
        <v>2900</v>
      </c>
      <c r="L66" s="11" t="n">
        <v>65.99</v>
      </c>
      <c r="M66" s="11" t="n">
        <v>88.4</v>
      </c>
      <c r="N66" s="11" t="n">
        <v>76.3</v>
      </c>
      <c r="O66" s="11" t="n">
        <v>51.3</v>
      </c>
      <c r="P66" s="11" t="n">
        <v>0.061</v>
      </c>
      <c r="Q66" s="11" t="n">
        <v>118.3</v>
      </c>
      <c r="R66" s="11" t="n">
        <v>69.99</v>
      </c>
      <c r="S66" s="11" t="n">
        <v>106.97</v>
      </c>
      <c r="T66" s="11" t="n">
        <v>30.1</v>
      </c>
      <c r="U66" s="11" t="n">
        <v>1</v>
      </c>
      <c r="V66" s="11" t="n">
        <v>0.99</v>
      </c>
      <c r="W66" s="11" t="n">
        <v>16.4</v>
      </c>
      <c r="X66" s="11" t="n">
        <v>188.7</v>
      </c>
      <c r="Y66" s="11" t="n">
        <v>64</v>
      </c>
      <c r="Z66" s="11" t="n">
        <v>64.8</v>
      </c>
      <c r="AA66" s="8" t="str">
        <f aca="false">TRIM(E66)</f>
        <v>9:54:12.09</v>
      </c>
      <c r="AB66" s="12" t="n">
        <f aca="false">AA66-$AA$2</f>
        <v>0.00370370370370371</v>
      </c>
    </row>
    <row r="67" s="8" customFormat="true" ht="14.4" hidden="false" customHeight="false" outlineLevel="0" collapsed="false">
      <c r="A67" s="9" t="n">
        <v>5782</v>
      </c>
      <c r="B67" s="9" t="n">
        <v>2</v>
      </c>
      <c r="C67" s="9" t="n">
        <v>10</v>
      </c>
      <c r="D67" s="10" t="s">
        <v>28</v>
      </c>
      <c r="E67" s="10" t="s">
        <v>98</v>
      </c>
      <c r="F67" s="10" t="s">
        <v>57</v>
      </c>
      <c r="G67" s="9" t="n">
        <v>2285</v>
      </c>
      <c r="H67" s="9" t="n">
        <v>38</v>
      </c>
      <c r="I67" s="9" t="n">
        <v>5</v>
      </c>
      <c r="J67" s="11" t="n">
        <v>62.89</v>
      </c>
      <c r="K67" s="11" t="n">
        <v>2899</v>
      </c>
      <c r="L67" s="11" t="n">
        <v>66</v>
      </c>
      <c r="M67" s="11" t="n">
        <v>88.7</v>
      </c>
      <c r="N67" s="11" t="n">
        <v>76.7</v>
      </c>
      <c r="O67" s="11" t="n">
        <v>51.48</v>
      </c>
      <c r="P67" s="11" t="n">
        <v>0.059</v>
      </c>
      <c r="Q67" s="11" t="n">
        <v>118</v>
      </c>
      <c r="R67" s="11" t="n">
        <v>69.99</v>
      </c>
      <c r="S67" s="11" t="n">
        <v>106.97</v>
      </c>
      <c r="T67" s="11" t="n">
        <v>30.2</v>
      </c>
      <c r="U67" s="11" t="n">
        <v>0.99</v>
      </c>
      <c r="V67" s="11" t="n">
        <v>1</v>
      </c>
      <c r="W67" s="11" t="n">
        <v>16.1</v>
      </c>
      <c r="X67" s="11" t="n">
        <v>188.3</v>
      </c>
      <c r="Y67" s="11" t="n">
        <v>63.8</v>
      </c>
      <c r="Z67" s="11" t="n">
        <v>64.2</v>
      </c>
      <c r="AA67" s="8" t="str">
        <f aca="false">TRIM(E67)</f>
        <v>9:54:17.09</v>
      </c>
      <c r="AB67" s="12" t="n">
        <f aca="false">AA67-$AA$2</f>
        <v>0.00376157407407407</v>
      </c>
    </row>
    <row r="68" s="8" customFormat="true" ht="14.4" hidden="false" customHeight="false" outlineLevel="0" collapsed="false">
      <c r="A68" s="9" t="n">
        <v>5783</v>
      </c>
      <c r="B68" s="9" t="n">
        <v>2</v>
      </c>
      <c r="C68" s="9" t="n">
        <v>10</v>
      </c>
      <c r="D68" s="10" t="s">
        <v>28</v>
      </c>
      <c r="E68" s="10" t="s">
        <v>99</v>
      </c>
      <c r="F68" s="10" t="s">
        <v>57</v>
      </c>
      <c r="G68" s="9" t="n">
        <v>2285</v>
      </c>
      <c r="H68" s="9" t="n">
        <v>38</v>
      </c>
      <c r="I68" s="9" t="n">
        <v>5</v>
      </c>
      <c r="J68" s="11" t="n">
        <v>62.86</v>
      </c>
      <c r="K68" s="11" t="n">
        <v>2899</v>
      </c>
      <c r="L68" s="11" t="n">
        <v>66.02</v>
      </c>
      <c r="M68" s="11" t="n">
        <v>89</v>
      </c>
      <c r="N68" s="11" t="n">
        <v>77.2</v>
      </c>
      <c r="O68" s="11" t="n">
        <v>51.86</v>
      </c>
      <c r="P68" s="11" t="n">
        <v>0.061</v>
      </c>
      <c r="Q68" s="11" t="n">
        <v>118.5</v>
      </c>
      <c r="R68" s="11" t="n">
        <v>69.99</v>
      </c>
      <c r="S68" s="11" t="n">
        <v>106.97</v>
      </c>
      <c r="T68" s="11" t="n">
        <v>30.2</v>
      </c>
      <c r="U68" s="11" t="n">
        <v>0.99</v>
      </c>
      <c r="V68" s="11" t="n">
        <v>1</v>
      </c>
      <c r="W68" s="11" t="n">
        <v>16.2</v>
      </c>
      <c r="X68" s="11" t="n">
        <v>187.8</v>
      </c>
      <c r="Y68" s="11" t="n">
        <v>63.5</v>
      </c>
      <c r="Z68" s="11" t="n">
        <v>63.9</v>
      </c>
      <c r="AA68" s="8" t="str">
        <f aca="false">TRIM(E68)</f>
        <v>9:54:22.09</v>
      </c>
      <c r="AB68" s="12" t="n">
        <f aca="false">AA68-$AA$2</f>
        <v>0.00381944444444443</v>
      </c>
    </row>
    <row r="69" s="8" customFormat="true" ht="14.4" hidden="false" customHeight="false" outlineLevel="0" collapsed="false">
      <c r="A69" s="9" t="n">
        <v>5784</v>
      </c>
      <c r="B69" s="9" t="n">
        <v>2</v>
      </c>
      <c r="C69" s="9" t="n">
        <v>10</v>
      </c>
      <c r="D69" s="10" t="s">
        <v>28</v>
      </c>
      <c r="E69" s="10" t="s">
        <v>100</v>
      </c>
      <c r="F69" s="10" t="s">
        <v>57</v>
      </c>
      <c r="G69" s="9" t="n">
        <v>2285</v>
      </c>
      <c r="H69" s="9" t="n">
        <v>38</v>
      </c>
      <c r="I69" s="9" t="n">
        <v>5</v>
      </c>
      <c r="J69" s="11" t="n">
        <v>62.77</v>
      </c>
      <c r="K69" s="11" t="n">
        <v>2899</v>
      </c>
      <c r="L69" s="11" t="n">
        <v>65.99</v>
      </c>
      <c r="M69" s="11" t="n">
        <v>89.3</v>
      </c>
      <c r="N69" s="11" t="n">
        <v>77.5</v>
      </c>
      <c r="O69" s="11" t="n">
        <v>52.04</v>
      </c>
      <c r="P69" s="11" t="n">
        <v>0.063</v>
      </c>
      <c r="Q69" s="11" t="n">
        <v>118.5</v>
      </c>
      <c r="R69" s="11" t="n">
        <v>69.99</v>
      </c>
      <c r="S69" s="11" t="n">
        <v>106.97</v>
      </c>
      <c r="T69" s="11" t="n">
        <v>30.4</v>
      </c>
      <c r="U69" s="11" t="n">
        <v>0.99</v>
      </c>
      <c r="V69" s="11" t="n">
        <v>0.99</v>
      </c>
      <c r="W69" s="11" t="n">
        <v>16.3</v>
      </c>
      <c r="X69" s="11" t="n">
        <v>187.8</v>
      </c>
      <c r="Y69" s="11" t="n">
        <v>63.3</v>
      </c>
      <c r="Z69" s="11" t="n">
        <v>63.7</v>
      </c>
      <c r="AA69" s="8" t="str">
        <f aca="false">TRIM(E69)</f>
        <v>9:54:27.09</v>
      </c>
      <c r="AB69" s="12" t="n">
        <f aca="false">AA69-$AA$2</f>
        <v>0.00387731481481479</v>
      </c>
    </row>
    <row r="70" s="8" customFormat="true" ht="14.4" hidden="false" customHeight="false" outlineLevel="0" collapsed="false">
      <c r="A70" s="9" t="n">
        <v>5785</v>
      </c>
      <c r="B70" s="9" t="n">
        <v>2</v>
      </c>
      <c r="C70" s="9" t="n">
        <v>10</v>
      </c>
      <c r="D70" s="10" t="s">
        <v>28</v>
      </c>
      <c r="E70" s="10" t="s">
        <v>101</v>
      </c>
      <c r="F70" s="10" t="s">
        <v>57</v>
      </c>
      <c r="G70" s="9" t="n">
        <v>2285</v>
      </c>
      <c r="H70" s="9" t="n">
        <v>38</v>
      </c>
      <c r="I70" s="9" t="n">
        <v>5</v>
      </c>
      <c r="J70" s="11" t="n">
        <v>62.77</v>
      </c>
      <c r="K70" s="11" t="n">
        <v>2899</v>
      </c>
      <c r="L70" s="11" t="n">
        <v>66.01</v>
      </c>
      <c r="M70" s="11" t="n">
        <v>89.6</v>
      </c>
      <c r="N70" s="11" t="n">
        <v>78</v>
      </c>
      <c r="O70" s="11" t="n">
        <v>52.22</v>
      </c>
      <c r="P70" s="11" t="n">
        <v>0.061</v>
      </c>
      <c r="Q70" s="11" t="n">
        <v>118.8</v>
      </c>
      <c r="R70" s="11" t="n">
        <v>69.92</v>
      </c>
      <c r="S70" s="11" t="n">
        <v>106.97</v>
      </c>
      <c r="T70" s="11" t="n">
        <v>30.5</v>
      </c>
      <c r="U70" s="11" t="n">
        <v>1</v>
      </c>
      <c r="V70" s="11" t="n">
        <v>1</v>
      </c>
      <c r="W70" s="11" t="n">
        <v>16.1</v>
      </c>
      <c r="X70" s="11" t="n">
        <v>187.5</v>
      </c>
      <c r="Y70" s="11" t="n">
        <v>62.9</v>
      </c>
      <c r="Z70" s="11" t="n">
        <v>63.3</v>
      </c>
      <c r="AA70" s="8" t="str">
        <f aca="false">TRIM(E70)</f>
        <v>9:54:32.09</v>
      </c>
      <c r="AB70" s="12" t="n">
        <f aca="false">AA70-$AA$2</f>
        <v>0.00393518518518515</v>
      </c>
    </row>
    <row r="71" s="8" customFormat="true" ht="14.4" hidden="false" customHeight="false" outlineLevel="0" collapsed="false">
      <c r="A71" s="9" t="n">
        <v>5786</v>
      </c>
      <c r="B71" s="9" t="n">
        <v>2</v>
      </c>
      <c r="C71" s="9" t="n">
        <v>10</v>
      </c>
      <c r="D71" s="10" t="s">
        <v>28</v>
      </c>
      <c r="E71" s="10" t="s">
        <v>102</v>
      </c>
      <c r="F71" s="10" t="s">
        <v>57</v>
      </c>
      <c r="G71" s="9" t="n">
        <v>2285</v>
      </c>
      <c r="H71" s="9" t="n">
        <v>38</v>
      </c>
      <c r="I71" s="9" t="n">
        <v>5</v>
      </c>
      <c r="J71" s="11" t="n">
        <v>62.68</v>
      </c>
      <c r="K71" s="11" t="n">
        <v>2899</v>
      </c>
      <c r="L71" s="11" t="n">
        <v>66</v>
      </c>
      <c r="M71" s="11" t="n">
        <v>89.9</v>
      </c>
      <c r="N71" s="11" t="n">
        <v>78.5</v>
      </c>
      <c r="O71" s="11" t="n">
        <v>52.9</v>
      </c>
      <c r="P71" s="11" t="n">
        <v>0.062</v>
      </c>
      <c r="Q71" s="11" t="n">
        <v>118.7</v>
      </c>
      <c r="R71" s="11" t="n">
        <v>69.99</v>
      </c>
      <c r="S71" s="11" t="n">
        <v>106.97</v>
      </c>
      <c r="T71" s="11" t="n">
        <v>30.7</v>
      </c>
      <c r="U71" s="11" t="n">
        <v>1</v>
      </c>
      <c r="V71" s="11" t="n">
        <v>0.99</v>
      </c>
      <c r="W71" s="11" t="n">
        <v>16.1</v>
      </c>
      <c r="X71" s="11" t="n">
        <v>187.5</v>
      </c>
      <c r="Y71" s="11" t="n">
        <v>62.8</v>
      </c>
      <c r="Z71" s="11" t="n">
        <v>63.1</v>
      </c>
      <c r="AA71" s="8" t="str">
        <f aca="false">TRIM(E71)</f>
        <v>9:54:37.09</v>
      </c>
      <c r="AB71" s="12" t="n">
        <f aca="false">AA71-$AA$2</f>
        <v>0.00399305555555557</v>
      </c>
    </row>
    <row r="72" s="8" customFormat="true" ht="14.4" hidden="false" customHeight="false" outlineLevel="0" collapsed="false">
      <c r="A72" s="9" t="n">
        <v>5787</v>
      </c>
      <c r="B72" s="9" t="n">
        <v>2</v>
      </c>
      <c r="C72" s="9" t="n">
        <v>10</v>
      </c>
      <c r="D72" s="10" t="s">
        <v>28</v>
      </c>
      <c r="E72" s="10" t="s">
        <v>103</v>
      </c>
      <c r="F72" s="10" t="s">
        <v>57</v>
      </c>
      <c r="G72" s="9" t="n">
        <v>2285</v>
      </c>
      <c r="H72" s="9" t="n">
        <v>38</v>
      </c>
      <c r="I72" s="9" t="n">
        <v>5</v>
      </c>
      <c r="J72" s="11" t="n">
        <v>62.59</v>
      </c>
      <c r="K72" s="11" t="n">
        <v>2899</v>
      </c>
      <c r="L72" s="11" t="n">
        <v>66.01</v>
      </c>
      <c r="M72" s="11" t="n">
        <v>90.2</v>
      </c>
      <c r="N72" s="11" t="n">
        <v>78.9</v>
      </c>
      <c r="O72" s="11" t="n">
        <v>53.38</v>
      </c>
      <c r="P72" s="11" t="n">
        <v>0.064</v>
      </c>
      <c r="Q72" s="11" t="n">
        <v>119.1</v>
      </c>
      <c r="R72" s="11" t="n">
        <v>69.99</v>
      </c>
      <c r="S72" s="11" t="n">
        <v>106.97</v>
      </c>
      <c r="T72" s="11" t="n">
        <v>30.8</v>
      </c>
      <c r="U72" s="11" t="n">
        <v>0.99</v>
      </c>
      <c r="V72" s="11" t="n">
        <v>1</v>
      </c>
      <c r="W72" s="11" t="n">
        <v>16.2</v>
      </c>
      <c r="X72" s="11" t="n">
        <v>187.1</v>
      </c>
      <c r="Y72" s="11" t="n">
        <v>62.2</v>
      </c>
      <c r="Z72" s="11" t="n">
        <v>62.8</v>
      </c>
      <c r="AA72" s="8" t="str">
        <f aca="false">TRIM(E72)</f>
        <v>9:54:42.09</v>
      </c>
      <c r="AB72" s="12" t="n">
        <f aca="false">AA72-$AA$2</f>
        <v>0.00405092592592593</v>
      </c>
    </row>
    <row r="73" s="8" customFormat="true" ht="14.4" hidden="false" customHeight="false" outlineLevel="0" collapsed="false">
      <c r="A73" s="9" t="n">
        <v>5788</v>
      </c>
      <c r="B73" s="9" t="n">
        <v>2</v>
      </c>
      <c r="C73" s="9" t="n">
        <v>10</v>
      </c>
      <c r="D73" s="10" t="s">
        <v>28</v>
      </c>
      <c r="E73" s="10" t="s">
        <v>104</v>
      </c>
      <c r="F73" s="10" t="s">
        <v>57</v>
      </c>
      <c r="G73" s="9" t="n">
        <v>2286</v>
      </c>
      <c r="H73" s="9" t="n">
        <v>38</v>
      </c>
      <c r="I73" s="9" t="n">
        <v>6</v>
      </c>
      <c r="J73" s="11" t="n">
        <v>62.56</v>
      </c>
      <c r="K73" s="11" t="n">
        <v>2899</v>
      </c>
      <c r="L73" s="11" t="n">
        <v>66.04</v>
      </c>
      <c r="M73" s="11" t="n">
        <v>90.4</v>
      </c>
      <c r="N73" s="11" t="n">
        <v>79.2</v>
      </c>
      <c r="O73" s="11" t="n">
        <v>53.26</v>
      </c>
      <c r="P73" s="11" t="n">
        <v>0.063</v>
      </c>
      <c r="Q73" s="11" t="n">
        <v>118.9</v>
      </c>
      <c r="R73" s="11" t="n">
        <v>69.99</v>
      </c>
      <c r="S73" s="11" t="n">
        <v>106.97</v>
      </c>
      <c r="T73" s="11" t="n">
        <v>30.9</v>
      </c>
      <c r="U73" s="11" t="n">
        <v>0.99</v>
      </c>
      <c r="V73" s="11" t="n">
        <v>0.99</v>
      </c>
      <c r="W73" s="11" t="n">
        <v>16.1</v>
      </c>
      <c r="X73" s="11" t="n">
        <v>186.7</v>
      </c>
      <c r="Y73" s="11" t="n">
        <v>61.8</v>
      </c>
      <c r="Z73" s="11" t="n">
        <v>62.3</v>
      </c>
      <c r="AA73" s="8" t="str">
        <f aca="false">TRIM(E73)</f>
        <v>9:54:47.09</v>
      </c>
      <c r="AB73" s="12" t="n">
        <f aca="false">AA73-$AA$2</f>
        <v>0.00410879629629629</v>
      </c>
    </row>
    <row r="74" s="8" customFormat="true" ht="14.4" hidden="false" customHeight="false" outlineLevel="0" collapsed="false">
      <c r="A74" s="9" t="n">
        <v>5790</v>
      </c>
      <c r="B74" s="9" t="n">
        <v>2</v>
      </c>
      <c r="C74" s="9" t="n">
        <v>10</v>
      </c>
      <c r="D74" s="10" t="s">
        <v>28</v>
      </c>
      <c r="E74" s="10" t="s">
        <v>105</v>
      </c>
      <c r="F74" s="10" t="s">
        <v>57</v>
      </c>
      <c r="G74" s="9" t="n">
        <v>2286</v>
      </c>
      <c r="H74" s="9" t="n">
        <v>38</v>
      </c>
      <c r="I74" s="9" t="n">
        <v>6</v>
      </c>
      <c r="J74" s="11" t="n">
        <v>62.58</v>
      </c>
      <c r="K74" s="11" t="n">
        <v>2900</v>
      </c>
      <c r="L74" s="11" t="n">
        <v>66</v>
      </c>
      <c r="M74" s="11" t="n">
        <v>90.7</v>
      </c>
      <c r="N74" s="11" t="n">
        <v>79.7</v>
      </c>
      <c r="O74" s="11" t="n">
        <v>53.54</v>
      </c>
      <c r="P74" s="11" t="n">
        <v>0.066</v>
      </c>
      <c r="Q74" s="11" t="n">
        <v>119</v>
      </c>
      <c r="R74" s="11" t="n">
        <v>69.92</v>
      </c>
      <c r="S74" s="11" t="n">
        <v>106.97</v>
      </c>
      <c r="T74" s="11" t="n">
        <v>30.9</v>
      </c>
      <c r="U74" s="11" t="n">
        <v>0.99</v>
      </c>
      <c r="V74" s="11" t="n">
        <v>1</v>
      </c>
      <c r="W74" s="11" t="n">
        <v>16</v>
      </c>
      <c r="X74" s="11" t="n">
        <v>186.1</v>
      </c>
      <c r="Y74" s="11" t="n">
        <v>61.4</v>
      </c>
      <c r="Z74" s="11" t="n">
        <v>61.8</v>
      </c>
      <c r="AA74" s="8" t="str">
        <f aca="false">TRIM(E74)</f>
        <v>9:54:52.09</v>
      </c>
      <c r="AB74" s="12" t="n">
        <f aca="false">AA74-$AA$2</f>
        <v>0.00416666666666665</v>
      </c>
    </row>
    <row r="75" s="8" customFormat="true" ht="14.4" hidden="false" customHeight="false" outlineLevel="0" collapsed="false">
      <c r="A75" s="9" t="n">
        <v>5791</v>
      </c>
      <c r="B75" s="9" t="n">
        <v>2</v>
      </c>
      <c r="C75" s="9" t="n">
        <v>10</v>
      </c>
      <c r="D75" s="10" t="s">
        <v>28</v>
      </c>
      <c r="E75" s="10" t="s">
        <v>106</v>
      </c>
      <c r="F75" s="10" t="s">
        <v>57</v>
      </c>
      <c r="G75" s="9" t="n">
        <v>2286</v>
      </c>
      <c r="H75" s="9" t="n">
        <v>38</v>
      </c>
      <c r="I75" s="9" t="n">
        <v>6</v>
      </c>
      <c r="J75" s="11" t="n">
        <v>62.52</v>
      </c>
      <c r="K75" s="11" t="n">
        <v>2900</v>
      </c>
      <c r="L75" s="11" t="n">
        <v>66.01</v>
      </c>
      <c r="M75" s="11" t="n">
        <v>91.1</v>
      </c>
      <c r="N75" s="11" t="n">
        <v>80.2</v>
      </c>
      <c r="O75" s="11" t="n">
        <v>53.92</v>
      </c>
      <c r="P75" s="11" t="n">
        <v>0.066</v>
      </c>
      <c r="Q75" s="11" t="n">
        <v>118.8</v>
      </c>
      <c r="R75" s="11" t="n">
        <v>69.99</v>
      </c>
      <c r="S75" s="11" t="n">
        <v>106.97</v>
      </c>
      <c r="T75" s="11" t="n">
        <v>31.1</v>
      </c>
      <c r="U75" s="11" t="n">
        <v>1</v>
      </c>
      <c r="V75" s="11" t="n">
        <v>1</v>
      </c>
      <c r="W75" s="11" t="n">
        <v>16</v>
      </c>
      <c r="X75" s="11" t="n">
        <v>185.7</v>
      </c>
      <c r="Y75" s="11" t="n">
        <v>61</v>
      </c>
      <c r="Z75" s="11" t="n">
        <v>61.6</v>
      </c>
      <c r="AA75" s="8" t="str">
        <f aca="false">TRIM(E75)</f>
        <v>9:54:57.09</v>
      </c>
      <c r="AB75" s="12" t="n">
        <f aca="false">AA75-$AA$2</f>
        <v>0.00422453703703701</v>
      </c>
    </row>
    <row r="76" s="8" customFormat="true" ht="14.4" hidden="false" customHeight="false" outlineLevel="0" collapsed="false">
      <c r="A76" s="9" t="n">
        <v>5792</v>
      </c>
      <c r="B76" s="9" t="n">
        <v>2</v>
      </c>
      <c r="C76" s="9" t="n">
        <v>10</v>
      </c>
      <c r="D76" s="10" t="s">
        <v>28</v>
      </c>
      <c r="E76" s="10" t="s">
        <v>107</v>
      </c>
      <c r="F76" s="10" t="s">
        <v>57</v>
      </c>
      <c r="G76" s="9" t="n">
        <v>2286</v>
      </c>
      <c r="H76" s="9" t="n">
        <v>38</v>
      </c>
      <c r="I76" s="9" t="n">
        <v>6</v>
      </c>
      <c r="J76" s="11" t="n">
        <v>62.49</v>
      </c>
      <c r="K76" s="11" t="n">
        <v>2900</v>
      </c>
      <c r="L76" s="11" t="n">
        <v>66.04</v>
      </c>
      <c r="M76" s="11" t="n">
        <v>91.4</v>
      </c>
      <c r="N76" s="11" t="n">
        <v>80.5</v>
      </c>
      <c r="O76" s="11" t="n">
        <v>54.4</v>
      </c>
      <c r="P76" s="11" t="n">
        <v>0.066</v>
      </c>
      <c r="Q76" s="11" t="n">
        <v>118.9</v>
      </c>
      <c r="R76" s="11" t="n">
        <v>69.92</v>
      </c>
      <c r="S76" s="11" t="n">
        <v>106.97</v>
      </c>
      <c r="T76" s="11" t="n">
        <v>31.2</v>
      </c>
      <c r="U76" s="11" t="n">
        <v>1</v>
      </c>
      <c r="V76" s="11" t="n">
        <v>1</v>
      </c>
      <c r="W76" s="11" t="n">
        <v>16</v>
      </c>
      <c r="X76" s="11" t="n">
        <v>185.3</v>
      </c>
      <c r="Y76" s="11" t="n">
        <v>60.9</v>
      </c>
      <c r="Z76" s="11" t="n">
        <v>61.2</v>
      </c>
      <c r="AA76" s="8" t="str">
        <f aca="false">TRIM(E76)</f>
        <v>9:55:02.09</v>
      </c>
      <c r="AB76" s="12" t="n">
        <f aca="false">AA76-$AA$2</f>
        <v>0.00428240740740737</v>
      </c>
    </row>
    <row r="77" s="8" customFormat="true" ht="14.4" hidden="false" customHeight="false" outlineLevel="0" collapsed="false">
      <c r="A77" s="9" t="n">
        <v>5793</v>
      </c>
      <c r="B77" s="9" t="n">
        <v>2</v>
      </c>
      <c r="C77" s="9" t="n">
        <v>10</v>
      </c>
      <c r="D77" s="10" t="s">
        <v>28</v>
      </c>
      <c r="E77" s="10" t="s">
        <v>108</v>
      </c>
      <c r="F77" s="10" t="s">
        <v>57</v>
      </c>
      <c r="G77" s="9" t="n">
        <v>2286</v>
      </c>
      <c r="H77" s="9" t="n">
        <v>38</v>
      </c>
      <c r="I77" s="9" t="n">
        <v>6</v>
      </c>
      <c r="J77" s="11" t="n">
        <v>62.46</v>
      </c>
      <c r="K77" s="11" t="n">
        <v>2900</v>
      </c>
      <c r="L77" s="11" t="n">
        <v>66.02</v>
      </c>
      <c r="M77" s="11" t="n">
        <v>91.7</v>
      </c>
      <c r="N77" s="11" t="n">
        <v>80.9</v>
      </c>
      <c r="O77" s="11" t="n">
        <v>54.78</v>
      </c>
      <c r="P77" s="11" t="n">
        <v>0.066</v>
      </c>
      <c r="Q77" s="11" t="n">
        <v>118.9</v>
      </c>
      <c r="R77" s="11" t="n">
        <v>69.99</v>
      </c>
      <c r="S77" s="11" t="n">
        <v>106.97</v>
      </c>
      <c r="T77" s="11" t="n">
        <v>31.2</v>
      </c>
      <c r="U77" s="11" t="n">
        <v>1</v>
      </c>
      <c r="V77" s="11" t="n">
        <v>0.99</v>
      </c>
      <c r="W77" s="11" t="n">
        <v>16</v>
      </c>
      <c r="X77" s="11" t="n">
        <v>184.8</v>
      </c>
      <c r="Y77" s="11" t="n">
        <v>60.4</v>
      </c>
      <c r="Z77" s="11" t="n">
        <v>60.6</v>
      </c>
      <c r="AA77" s="8" t="str">
        <f aca="false">TRIM(E77)</f>
        <v>9:55:07.09</v>
      </c>
      <c r="AB77" s="12" t="n">
        <f aca="false">AA77-$AA$2</f>
        <v>0.00434027777777779</v>
      </c>
    </row>
    <row r="78" s="8" customFormat="true" ht="14.4" hidden="false" customHeight="false" outlineLevel="0" collapsed="false">
      <c r="A78" s="9" t="n">
        <v>5794</v>
      </c>
      <c r="B78" s="9" t="n">
        <v>2</v>
      </c>
      <c r="C78" s="9" t="n">
        <v>10</v>
      </c>
      <c r="D78" s="10" t="s">
        <v>28</v>
      </c>
      <c r="E78" s="10" t="s">
        <v>109</v>
      </c>
      <c r="F78" s="10" t="s">
        <v>57</v>
      </c>
      <c r="G78" s="9" t="n">
        <v>2286</v>
      </c>
      <c r="H78" s="9" t="n">
        <v>38</v>
      </c>
      <c r="I78" s="9" t="n">
        <v>6</v>
      </c>
      <c r="J78" s="11" t="n">
        <v>62.37</v>
      </c>
      <c r="K78" s="11" t="n">
        <v>2900</v>
      </c>
      <c r="L78" s="11" t="n">
        <v>66.02</v>
      </c>
      <c r="M78" s="11" t="n">
        <v>91.9</v>
      </c>
      <c r="N78" s="11" t="n">
        <v>81.3</v>
      </c>
      <c r="O78" s="11" t="n">
        <v>55.26</v>
      </c>
      <c r="P78" s="11" t="n">
        <v>0.068</v>
      </c>
      <c r="Q78" s="11" t="n">
        <v>118.6</v>
      </c>
      <c r="R78" s="11" t="n">
        <v>69.92</v>
      </c>
      <c r="S78" s="11" t="n">
        <v>106.97</v>
      </c>
      <c r="T78" s="11" t="n">
        <v>31.3</v>
      </c>
      <c r="U78" s="11" t="n">
        <v>0.99</v>
      </c>
      <c r="V78" s="11" t="n">
        <v>0.99</v>
      </c>
      <c r="W78" s="11" t="n">
        <v>16.1</v>
      </c>
      <c r="X78" s="11" t="n">
        <v>184.2</v>
      </c>
      <c r="Y78" s="11" t="n">
        <v>60.2</v>
      </c>
      <c r="Z78" s="11" t="n">
        <v>60.3</v>
      </c>
      <c r="AA78" s="8" t="str">
        <f aca="false">TRIM(E78)</f>
        <v>9:55:12.09</v>
      </c>
      <c r="AB78" s="12" t="n">
        <f aca="false">AA78-$AA$2</f>
        <v>0.00439814814814815</v>
      </c>
    </row>
    <row r="79" s="8" customFormat="true" ht="14.4" hidden="false" customHeight="false" outlineLevel="0" collapsed="false">
      <c r="A79" s="9" t="n">
        <v>5795</v>
      </c>
      <c r="B79" s="9" t="n">
        <v>2</v>
      </c>
      <c r="C79" s="9" t="n">
        <v>10</v>
      </c>
      <c r="D79" s="10" t="s">
        <v>28</v>
      </c>
      <c r="E79" s="10" t="s">
        <v>110</v>
      </c>
      <c r="F79" s="10" t="s">
        <v>57</v>
      </c>
      <c r="G79" s="9" t="n">
        <v>2286</v>
      </c>
      <c r="H79" s="9" t="n">
        <v>38</v>
      </c>
      <c r="I79" s="9" t="n">
        <v>6</v>
      </c>
      <c r="J79" s="11" t="n">
        <v>62.25</v>
      </c>
      <c r="K79" s="11" t="n">
        <v>2900</v>
      </c>
      <c r="L79" s="11" t="n">
        <v>66.02</v>
      </c>
      <c r="M79" s="11" t="n">
        <v>92.3</v>
      </c>
      <c r="N79" s="11" t="n">
        <v>81.7</v>
      </c>
      <c r="O79" s="11" t="n">
        <v>55.04</v>
      </c>
      <c r="P79" s="11" t="n">
        <v>0.07</v>
      </c>
      <c r="Q79" s="11" t="n">
        <v>119.1</v>
      </c>
      <c r="R79" s="11" t="n">
        <v>69.92</v>
      </c>
      <c r="S79" s="11" t="n">
        <v>106.94</v>
      </c>
      <c r="T79" s="11" t="n">
        <v>31.3</v>
      </c>
      <c r="U79" s="11" t="n">
        <v>0.99</v>
      </c>
      <c r="V79" s="11" t="n">
        <v>1</v>
      </c>
      <c r="W79" s="11" t="n">
        <v>16</v>
      </c>
      <c r="X79" s="11" t="n">
        <v>184</v>
      </c>
      <c r="Y79" s="11" t="n">
        <v>59.9</v>
      </c>
      <c r="Z79" s="11" t="n">
        <v>60</v>
      </c>
      <c r="AA79" s="8" t="str">
        <f aca="false">TRIM(E79)</f>
        <v>9:55:17.09</v>
      </c>
      <c r="AB79" s="12" t="n">
        <f aca="false">AA79-$AA$2</f>
        <v>0.00445601851851851</v>
      </c>
    </row>
    <row r="80" s="8" customFormat="true" ht="14.4" hidden="false" customHeight="false" outlineLevel="0" collapsed="false">
      <c r="A80" s="9" t="n">
        <v>5796</v>
      </c>
      <c r="B80" s="9" t="n">
        <v>2</v>
      </c>
      <c r="C80" s="9" t="n">
        <v>10</v>
      </c>
      <c r="D80" s="10" t="s">
        <v>28</v>
      </c>
      <c r="E80" s="10" t="s">
        <v>111</v>
      </c>
      <c r="F80" s="10" t="s">
        <v>57</v>
      </c>
      <c r="G80" s="9" t="n">
        <v>2286</v>
      </c>
      <c r="H80" s="9" t="n">
        <v>38</v>
      </c>
      <c r="I80" s="9" t="n">
        <v>6</v>
      </c>
      <c r="J80" s="11" t="n">
        <v>62.16</v>
      </c>
      <c r="K80" s="11" t="n">
        <v>2900</v>
      </c>
      <c r="L80" s="11" t="n">
        <v>66.04</v>
      </c>
      <c r="M80" s="11" t="n">
        <v>92.5</v>
      </c>
      <c r="N80" s="11" t="n">
        <v>82.1</v>
      </c>
      <c r="O80" s="11" t="n">
        <v>55.62</v>
      </c>
      <c r="P80" s="11" t="n">
        <v>0.07</v>
      </c>
      <c r="Q80" s="11" t="n">
        <v>119</v>
      </c>
      <c r="R80" s="11" t="n">
        <v>69.92</v>
      </c>
      <c r="S80" s="11" t="n">
        <v>106.97</v>
      </c>
      <c r="T80" s="11" t="n">
        <v>31.3</v>
      </c>
      <c r="U80" s="11" t="n">
        <v>0.99</v>
      </c>
      <c r="V80" s="11" t="n">
        <v>0.99</v>
      </c>
      <c r="W80" s="11" t="n">
        <v>15.7</v>
      </c>
      <c r="X80" s="11" t="n">
        <v>183</v>
      </c>
      <c r="Y80" s="11" t="n">
        <v>59.5</v>
      </c>
      <c r="Z80" s="11" t="n">
        <v>59.7</v>
      </c>
      <c r="AA80" s="8" t="str">
        <f aca="false">TRIM(E80)</f>
        <v>9:55:22.09</v>
      </c>
      <c r="AB80" s="12" t="n">
        <f aca="false">AA80-$AA$2</f>
        <v>0.00451388888888887</v>
      </c>
    </row>
    <row r="81" s="8" customFormat="true" ht="14.4" hidden="false" customHeight="false" outlineLevel="0" collapsed="false">
      <c r="A81" s="9" t="n">
        <v>5797</v>
      </c>
      <c r="B81" s="9" t="n">
        <v>2</v>
      </c>
      <c r="C81" s="9" t="n">
        <v>10</v>
      </c>
      <c r="D81" s="10" t="s">
        <v>28</v>
      </c>
      <c r="E81" s="10" t="s">
        <v>112</v>
      </c>
      <c r="F81" s="10" t="s">
        <v>57</v>
      </c>
      <c r="G81" s="9" t="n">
        <v>2286</v>
      </c>
      <c r="H81" s="9" t="n">
        <v>38</v>
      </c>
      <c r="I81" s="9" t="n">
        <v>6</v>
      </c>
      <c r="J81" s="11" t="n">
        <v>62.06</v>
      </c>
      <c r="K81" s="11" t="n">
        <v>2900</v>
      </c>
      <c r="L81" s="11" t="n">
        <v>66.02</v>
      </c>
      <c r="M81" s="11" t="n">
        <v>92.9</v>
      </c>
      <c r="N81" s="11" t="n">
        <v>82.4</v>
      </c>
      <c r="O81" s="11" t="n">
        <v>56.1</v>
      </c>
      <c r="P81" s="11" t="n">
        <v>0.07</v>
      </c>
      <c r="Q81" s="11" t="n">
        <v>118.9</v>
      </c>
      <c r="R81" s="11" t="n">
        <v>69.92</v>
      </c>
      <c r="S81" s="11" t="n">
        <v>106.97</v>
      </c>
      <c r="T81" s="11" t="n">
        <v>31.4</v>
      </c>
      <c r="U81" s="11" t="n">
        <v>1</v>
      </c>
      <c r="V81" s="11" t="n">
        <v>1</v>
      </c>
      <c r="W81" s="11" t="n">
        <v>15.9</v>
      </c>
      <c r="X81" s="11" t="n">
        <v>182.8</v>
      </c>
      <c r="Y81" s="11" t="n">
        <v>59.3</v>
      </c>
      <c r="Z81" s="11" t="n">
        <v>59.3</v>
      </c>
      <c r="AA81" s="8" t="str">
        <f aca="false">TRIM(E81)</f>
        <v>9:55:27.09</v>
      </c>
      <c r="AB81" s="12" t="n">
        <f aca="false">AA81-$AA$2</f>
        <v>0.00457175925925923</v>
      </c>
    </row>
    <row r="82" s="8" customFormat="true" ht="14.4" hidden="false" customHeight="false" outlineLevel="0" collapsed="false">
      <c r="A82" s="9" t="n">
        <v>5798</v>
      </c>
      <c r="B82" s="9" t="n">
        <v>2</v>
      </c>
      <c r="C82" s="9" t="n">
        <v>10</v>
      </c>
      <c r="D82" s="10" t="s">
        <v>28</v>
      </c>
      <c r="E82" s="10" t="s">
        <v>113</v>
      </c>
      <c r="F82" s="10" t="s">
        <v>57</v>
      </c>
      <c r="G82" s="9" t="n">
        <v>2286</v>
      </c>
      <c r="H82" s="9" t="n">
        <v>38</v>
      </c>
      <c r="I82" s="9" t="n">
        <v>6</v>
      </c>
      <c r="J82" s="11" t="n">
        <v>62.06</v>
      </c>
      <c r="K82" s="11" t="n">
        <v>2900</v>
      </c>
      <c r="L82" s="11" t="n">
        <v>66.04</v>
      </c>
      <c r="M82" s="11" t="n">
        <v>93.2</v>
      </c>
      <c r="N82" s="11" t="n">
        <v>82.8</v>
      </c>
      <c r="O82" s="11" t="n">
        <v>56.28</v>
      </c>
      <c r="P82" s="11" t="n">
        <v>0.071</v>
      </c>
      <c r="Q82" s="11" t="n">
        <v>118.9</v>
      </c>
      <c r="R82" s="11" t="n">
        <v>69.92</v>
      </c>
      <c r="S82" s="11" t="n">
        <v>106.97</v>
      </c>
      <c r="T82" s="11" t="n">
        <v>31.6</v>
      </c>
      <c r="U82" s="11" t="n">
        <v>0.99</v>
      </c>
      <c r="V82" s="11" t="n">
        <v>1</v>
      </c>
      <c r="W82" s="11" t="n">
        <v>15.7</v>
      </c>
      <c r="X82" s="11" t="n">
        <v>182.4</v>
      </c>
      <c r="Y82" s="11" t="n">
        <v>59</v>
      </c>
      <c r="Z82" s="11" t="n">
        <v>59.2</v>
      </c>
      <c r="AA82" s="8" t="str">
        <f aca="false">TRIM(E82)</f>
        <v>9:55:32.09</v>
      </c>
      <c r="AB82" s="12" t="n">
        <f aca="false">AA82-$AA$2</f>
        <v>0.0046296296296296</v>
      </c>
    </row>
    <row r="83" s="8" customFormat="true" ht="14.4" hidden="false" customHeight="false" outlineLevel="0" collapsed="false">
      <c r="A83" s="9" t="n">
        <v>5799</v>
      </c>
      <c r="B83" s="9" t="n">
        <v>2</v>
      </c>
      <c r="C83" s="9" t="n">
        <v>10</v>
      </c>
      <c r="D83" s="10" t="s">
        <v>28</v>
      </c>
      <c r="E83" s="10" t="s">
        <v>114</v>
      </c>
      <c r="F83" s="10" t="s">
        <v>57</v>
      </c>
      <c r="G83" s="9" t="n">
        <v>2286</v>
      </c>
      <c r="H83" s="9" t="n">
        <v>38</v>
      </c>
      <c r="I83" s="9" t="n">
        <v>6</v>
      </c>
      <c r="J83" s="11" t="n">
        <v>61.97</v>
      </c>
      <c r="K83" s="11" t="n">
        <v>2900</v>
      </c>
      <c r="L83" s="11" t="n">
        <v>66.04</v>
      </c>
      <c r="M83" s="11" t="n">
        <v>93.6</v>
      </c>
      <c r="N83" s="11" t="n">
        <v>83.3</v>
      </c>
      <c r="O83" s="11" t="n">
        <v>56.46</v>
      </c>
      <c r="P83" s="11" t="n">
        <v>0.071</v>
      </c>
      <c r="Q83" s="11" t="n">
        <v>118.9</v>
      </c>
      <c r="R83" s="11" t="n">
        <v>69.92</v>
      </c>
      <c r="S83" s="11" t="n">
        <v>106.97</v>
      </c>
      <c r="T83" s="11" t="n">
        <v>31.6</v>
      </c>
      <c r="U83" s="11" t="n">
        <v>0.99</v>
      </c>
      <c r="V83" s="11" t="n">
        <v>0.99</v>
      </c>
      <c r="W83" s="11" t="n">
        <v>15.9</v>
      </c>
      <c r="X83" s="11" t="n">
        <v>181.7</v>
      </c>
      <c r="Y83" s="11" t="n">
        <v>58.6</v>
      </c>
      <c r="Z83" s="11" t="n">
        <v>58.7</v>
      </c>
      <c r="AA83" s="8" t="str">
        <f aca="false">TRIM(E83)</f>
        <v>9:55:37.09</v>
      </c>
      <c r="AB83" s="12" t="n">
        <f aca="false">AA83-$AA$2</f>
        <v>0.00468750000000001</v>
      </c>
    </row>
    <row r="84" s="8" customFormat="true" ht="14.4" hidden="false" customHeight="false" outlineLevel="0" collapsed="false">
      <c r="A84" s="9" t="n">
        <v>5800</v>
      </c>
      <c r="B84" s="9" t="n">
        <v>2</v>
      </c>
      <c r="C84" s="9" t="n">
        <v>10</v>
      </c>
      <c r="D84" s="10" t="s">
        <v>28</v>
      </c>
      <c r="E84" s="10" t="s">
        <v>115</v>
      </c>
      <c r="F84" s="10" t="s">
        <v>57</v>
      </c>
      <c r="G84" s="9" t="n">
        <v>2286</v>
      </c>
      <c r="H84" s="9" t="n">
        <v>38</v>
      </c>
      <c r="I84" s="9" t="n">
        <v>6</v>
      </c>
      <c r="J84" s="11" t="n">
        <v>61.94</v>
      </c>
      <c r="K84" s="11" t="n">
        <v>2900</v>
      </c>
      <c r="L84" s="11" t="n">
        <v>66.04</v>
      </c>
      <c r="M84" s="11" t="n">
        <v>93.9</v>
      </c>
      <c r="N84" s="11" t="n">
        <v>83.6</v>
      </c>
      <c r="O84" s="11" t="n">
        <v>56.84</v>
      </c>
      <c r="P84" s="11" t="n">
        <v>0.075</v>
      </c>
      <c r="Q84" s="11" t="n">
        <v>118.5</v>
      </c>
      <c r="R84" s="11" t="n">
        <v>69.85</v>
      </c>
      <c r="S84" s="11" t="n">
        <v>106.97</v>
      </c>
      <c r="T84" s="11" t="n">
        <v>31.7</v>
      </c>
      <c r="U84" s="11" t="n">
        <v>1</v>
      </c>
      <c r="V84" s="11" t="n">
        <v>1</v>
      </c>
      <c r="W84" s="11" t="n">
        <v>15.8</v>
      </c>
      <c r="X84" s="11" t="n">
        <v>181.2</v>
      </c>
      <c r="Y84" s="11" t="n">
        <v>58.3</v>
      </c>
      <c r="Z84" s="11" t="n">
        <v>58.4</v>
      </c>
      <c r="AA84" s="8" t="str">
        <f aca="false">TRIM(E84)</f>
        <v>9:55:42.09</v>
      </c>
      <c r="AB84" s="12" t="n">
        <f aca="false">AA84-$AA$2</f>
        <v>0.00474537037037037</v>
      </c>
    </row>
    <row r="85" s="8" customFormat="true" ht="14.4" hidden="false" customHeight="false" outlineLevel="0" collapsed="false">
      <c r="A85" s="9" t="n">
        <v>5801</v>
      </c>
      <c r="B85" s="9" t="n">
        <v>2</v>
      </c>
      <c r="C85" s="9" t="n">
        <v>10</v>
      </c>
      <c r="D85" s="10" t="s">
        <v>28</v>
      </c>
      <c r="E85" s="10" t="s">
        <v>116</v>
      </c>
      <c r="F85" s="10" t="s">
        <v>57</v>
      </c>
      <c r="G85" s="9" t="n">
        <v>2287</v>
      </c>
      <c r="H85" s="9" t="n">
        <v>38</v>
      </c>
      <c r="I85" s="9" t="n">
        <v>7</v>
      </c>
      <c r="J85" s="11" t="n">
        <v>61.91</v>
      </c>
      <c r="K85" s="11" t="n">
        <v>2900</v>
      </c>
      <c r="L85" s="11" t="n">
        <v>66</v>
      </c>
      <c r="M85" s="11" t="n">
        <v>94.3</v>
      </c>
      <c r="N85" s="11" t="n">
        <v>84</v>
      </c>
      <c r="O85" s="11" t="n">
        <v>57.42</v>
      </c>
      <c r="P85" s="11" t="n">
        <v>0.048</v>
      </c>
      <c r="Q85" s="11" t="n">
        <v>118.8</v>
      </c>
      <c r="R85" s="11" t="n">
        <v>69.92</v>
      </c>
      <c r="S85" s="11" t="n">
        <v>106.97</v>
      </c>
      <c r="T85" s="11" t="n">
        <v>31.8</v>
      </c>
      <c r="U85" s="11" t="n">
        <v>1</v>
      </c>
      <c r="V85" s="11" t="n">
        <v>0.99</v>
      </c>
      <c r="W85" s="11" t="n">
        <v>15.7</v>
      </c>
      <c r="X85" s="11" t="n">
        <v>180.7</v>
      </c>
      <c r="Y85" s="11" t="n">
        <v>58</v>
      </c>
      <c r="Z85" s="11" t="n">
        <v>58</v>
      </c>
      <c r="AA85" s="8" t="str">
        <f aca="false">TRIM(E85)</f>
        <v>9:55:47.09</v>
      </c>
      <c r="AB85" s="12" t="n">
        <f aca="false">AA85-$AA$2</f>
        <v>0.00480324074074073</v>
      </c>
    </row>
    <row r="86" s="8" customFormat="true" ht="14.4" hidden="false" customHeight="false" outlineLevel="0" collapsed="false">
      <c r="A86" s="9" t="n">
        <v>5803</v>
      </c>
      <c r="B86" s="9" t="n">
        <v>2</v>
      </c>
      <c r="C86" s="9" t="n">
        <v>10</v>
      </c>
      <c r="D86" s="10" t="s">
        <v>28</v>
      </c>
      <c r="E86" s="10" t="s">
        <v>117</v>
      </c>
      <c r="F86" s="10" t="s">
        <v>57</v>
      </c>
      <c r="G86" s="9" t="n">
        <v>2287</v>
      </c>
      <c r="H86" s="9" t="n">
        <v>38</v>
      </c>
      <c r="I86" s="9" t="n">
        <v>7</v>
      </c>
      <c r="J86" s="11" t="n">
        <v>61.91</v>
      </c>
      <c r="K86" s="11" t="n">
        <v>2900</v>
      </c>
      <c r="L86" s="11" t="n">
        <v>66.01</v>
      </c>
      <c r="M86" s="11" t="n">
        <v>94.5</v>
      </c>
      <c r="N86" s="11" t="n">
        <v>84.3</v>
      </c>
      <c r="O86" s="11" t="n">
        <v>57.7</v>
      </c>
      <c r="P86" s="11" t="n">
        <v>0.032</v>
      </c>
      <c r="Q86" s="11" t="n">
        <v>119</v>
      </c>
      <c r="R86" s="11" t="n">
        <v>69.85</v>
      </c>
      <c r="S86" s="11" t="n">
        <v>106.97</v>
      </c>
      <c r="T86" s="11" t="n">
        <v>31.8</v>
      </c>
      <c r="U86" s="11" t="n">
        <v>1</v>
      </c>
      <c r="V86" s="11" t="n">
        <v>1</v>
      </c>
      <c r="W86" s="11" t="n">
        <v>15.7</v>
      </c>
      <c r="X86" s="11" t="n">
        <v>180.1</v>
      </c>
      <c r="Y86" s="11" t="n">
        <v>57.7</v>
      </c>
      <c r="Z86" s="11" t="n">
        <v>57.7</v>
      </c>
      <c r="AA86" s="8" t="str">
        <f aca="false">TRIM(E86)</f>
        <v>9:55:52.09</v>
      </c>
      <c r="AB86" s="12" t="n">
        <f aca="false">AA86-$AA$2</f>
        <v>0.00486111111111109</v>
      </c>
    </row>
    <row r="87" s="8" customFormat="true" ht="14.4" hidden="false" customHeight="false" outlineLevel="0" collapsed="false">
      <c r="A87" s="9" t="n">
        <v>5804</v>
      </c>
      <c r="B87" s="9" t="n">
        <v>2</v>
      </c>
      <c r="C87" s="9" t="n">
        <v>10</v>
      </c>
      <c r="D87" s="10" t="s">
        <v>28</v>
      </c>
      <c r="E87" s="10" t="s">
        <v>118</v>
      </c>
      <c r="F87" s="10" t="s">
        <v>57</v>
      </c>
      <c r="G87" s="9" t="n">
        <v>2287</v>
      </c>
      <c r="H87" s="9" t="n">
        <v>38</v>
      </c>
      <c r="I87" s="9" t="n">
        <v>7</v>
      </c>
      <c r="J87" s="11" t="n">
        <v>61.79</v>
      </c>
      <c r="K87" s="11" t="n">
        <v>2900</v>
      </c>
      <c r="L87" s="11" t="n">
        <v>66</v>
      </c>
      <c r="M87" s="11" t="n">
        <v>94.7</v>
      </c>
      <c r="N87" s="11" t="n">
        <v>84.5</v>
      </c>
      <c r="O87" s="11" t="n">
        <v>57.88</v>
      </c>
      <c r="P87" s="11" t="n">
        <v>0.032</v>
      </c>
      <c r="Q87" s="11" t="n">
        <v>119.2</v>
      </c>
      <c r="R87" s="11" t="n">
        <v>69.92</v>
      </c>
      <c r="S87" s="11" t="n">
        <v>106.97</v>
      </c>
      <c r="T87" s="11" t="n">
        <v>31.8</v>
      </c>
      <c r="U87" s="11" t="n">
        <v>1</v>
      </c>
      <c r="V87" s="11" t="n">
        <v>1</v>
      </c>
      <c r="W87" s="11" t="n">
        <v>15.7</v>
      </c>
      <c r="X87" s="11" t="n">
        <v>179.6</v>
      </c>
      <c r="Y87" s="11" t="n">
        <v>57.2</v>
      </c>
      <c r="Z87" s="11" t="n">
        <v>57.3</v>
      </c>
      <c r="AA87" s="8" t="str">
        <f aca="false">TRIM(E87)</f>
        <v>9:55:57.09</v>
      </c>
      <c r="AB87" s="12" t="n">
        <f aca="false">AA87-$AA$2</f>
        <v>0.00491898148148146</v>
      </c>
    </row>
    <row r="88" s="8" customFormat="true" ht="14.4" hidden="false" customHeight="false" outlineLevel="0" collapsed="false">
      <c r="A88" s="9" t="n">
        <v>5805</v>
      </c>
      <c r="B88" s="9" t="n">
        <v>2</v>
      </c>
      <c r="C88" s="9" t="n">
        <v>10</v>
      </c>
      <c r="D88" s="10" t="s">
        <v>28</v>
      </c>
      <c r="E88" s="10" t="s">
        <v>119</v>
      </c>
      <c r="F88" s="10" t="s">
        <v>57</v>
      </c>
      <c r="G88" s="9" t="n">
        <v>2287</v>
      </c>
      <c r="H88" s="9" t="n">
        <v>38</v>
      </c>
      <c r="I88" s="9" t="n">
        <v>7</v>
      </c>
      <c r="J88" s="11" t="n">
        <v>61.79</v>
      </c>
      <c r="K88" s="11" t="n">
        <v>2900</v>
      </c>
      <c r="L88" s="11" t="n">
        <v>65.99</v>
      </c>
      <c r="M88" s="11" t="n">
        <v>95.1</v>
      </c>
      <c r="N88" s="11" t="n">
        <v>84.8</v>
      </c>
      <c r="O88" s="11" t="n">
        <v>58.06</v>
      </c>
      <c r="P88" s="11" t="n">
        <v>0.029</v>
      </c>
      <c r="Q88" s="11" t="n">
        <v>119.4</v>
      </c>
      <c r="R88" s="11" t="n">
        <v>69.85</v>
      </c>
      <c r="S88" s="11" t="n">
        <v>106.94</v>
      </c>
      <c r="T88" s="11" t="n">
        <v>31.9</v>
      </c>
      <c r="U88" s="11" t="n">
        <v>0.99</v>
      </c>
      <c r="V88" s="11" t="n">
        <v>0.99</v>
      </c>
      <c r="W88" s="11" t="n">
        <v>15.9</v>
      </c>
      <c r="X88" s="11" t="n">
        <v>178.8</v>
      </c>
      <c r="Y88" s="11" t="n">
        <v>57</v>
      </c>
      <c r="Z88" s="11" t="n">
        <v>57</v>
      </c>
      <c r="AA88" s="8" t="str">
        <f aca="false">TRIM(E88)</f>
        <v>9:56:02.09</v>
      </c>
      <c r="AB88" s="12" t="n">
        <f aca="false">AA88-$AA$2</f>
        <v>0.00497685185185182</v>
      </c>
    </row>
    <row r="89" s="8" customFormat="true" ht="14.4" hidden="false" customHeight="false" outlineLevel="0" collapsed="false">
      <c r="A89" s="9" t="n">
        <v>5806</v>
      </c>
      <c r="B89" s="9" t="n">
        <v>2</v>
      </c>
      <c r="C89" s="9" t="n">
        <v>10</v>
      </c>
      <c r="D89" s="10" t="s">
        <v>28</v>
      </c>
      <c r="E89" s="10" t="s">
        <v>120</v>
      </c>
      <c r="F89" s="10" t="s">
        <v>57</v>
      </c>
      <c r="G89" s="9" t="n">
        <v>2287</v>
      </c>
      <c r="H89" s="9" t="n">
        <v>38</v>
      </c>
      <c r="I89" s="9" t="n">
        <v>7</v>
      </c>
      <c r="J89" s="11" t="n">
        <v>61.88</v>
      </c>
      <c r="K89" s="11" t="n">
        <v>2900</v>
      </c>
      <c r="L89" s="11" t="n">
        <v>66.02</v>
      </c>
      <c r="M89" s="11" t="n">
        <v>95.6</v>
      </c>
      <c r="N89" s="11" t="n">
        <v>85.1</v>
      </c>
      <c r="O89" s="11" t="n">
        <v>58.54</v>
      </c>
      <c r="P89" s="11" t="n">
        <v>0.029</v>
      </c>
      <c r="Q89" s="11" t="n">
        <v>119.7</v>
      </c>
      <c r="R89" s="11" t="n">
        <v>69.92</v>
      </c>
      <c r="S89" s="11" t="n">
        <v>106.97</v>
      </c>
      <c r="T89" s="11" t="n">
        <v>32.1</v>
      </c>
      <c r="U89" s="11" t="n">
        <v>1</v>
      </c>
      <c r="V89" s="11" t="n">
        <v>0.99</v>
      </c>
      <c r="W89" s="11" t="n">
        <v>15.7</v>
      </c>
      <c r="X89" s="11" t="n">
        <v>178.6</v>
      </c>
      <c r="Y89" s="11" t="n">
        <v>57</v>
      </c>
      <c r="Z89" s="11" t="n">
        <v>56.9</v>
      </c>
      <c r="AA89" s="8" t="str">
        <f aca="false">TRIM(E89)</f>
        <v>9:56:07.09</v>
      </c>
      <c r="AB89" s="12" t="n">
        <f aca="false">AA89-$AA$2</f>
        <v>0.00503472222222223</v>
      </c>
    </row>
    <row r="90" s="8" customFormat="true" ht="14.4" hidden="false" customHeight="false" outlineLevel="0" collapsed="false">
      <c r="A90" s="9" t="n">
        <v>5807</v>
      </c>
      <c r="B90" s="9" t="n">
        <v>2</v>
      </c>
      <c r="C90" s="9" t="n">
        <v>10</v>
      </c>
      <c r="D90" s="10" t="s">
        <v>28</v>
      </c>
      <c r="E90" s="10" t="s">
        <v>121</v>
      </c>
      <c r="F90" s="10" t="s">
        <v>57</v>
      </c>
      <c r="G90" s="9" t="n">
        <v>2287</v>
      </c>
      <c r="H90" s="9" t="n">
        <v>38</v>
      </c>
      <c r="I90" s="9" t="n">
        <v>7</v>
      </c>
      <c r="J90" s="11" t="n">
        <v>61.79</v>
      </c>
      <c r="K90" s="11" t="n">
        <v>2900</v>
      </c>
      <c r="L90" s="11" t="n">
        <v>66</v>
      </c>
      <c r="M90" s="11" t="n">
        <v>95.8</v>
      </c>
      <c r="N90" s="11" t="n">
        <v>85.4</v>
      </c>
      <c r="O90" s="11" t="n">
        <v>58.72</v>
      </c>
      <c r="P90" s="11" t="n">
        <v>0.029</v>
      </c>
      <c r="Q90" s="11" t="n">
        <v>119.5</v>
      </c>
      <c r="R90" s="11" t="n">
        <v>69.92</v>
      </c>
      <c r="S90" s="11" t="n">
        <v>106.97</v>
      </c>
      <c r="T90" s="11" t="n">
        <v>32.1</v>
      </c>
      <c r="U90" s="11" t="n">
        <v>0.99</v>
      </c>
      <c r="V90" s="11" t="n">
        <v>1</v>
      </c>
      <c r="W90" s="11" t="n">
        <v>15.8</v>
      </c>
      <c r="X90" s="11" t="n">
        <v>178.3</v>
      </c>
      <c r="Y90" s="11" t="n">
        <v>56.7</v>
      </c>
      <c r="Z90" s="11" t="n">
        <v>56.5</v>
      </c>
      <c r="AA90" s="8" t="str">
        <f aca="false">TRIM(E90)</f>
        <v>9:56:12.09</v>
      </c>
      <c r="AB90" s="12" t="n">
        <f aca="false">AA90-$AA$2</f>
        <v>0.00509259259259259</v>
      </c>
    </row>
    <row r="91" s="8" customFormat="true" ht="14.4" hidden="false" customHeight="false" outlineLevel="0" collapsed="false">
      <c r="A91" s="9" t="n">
        <v>5808</v>
      </c>
      <c r="B91" s="9" t="n">
        <v>2</v>
      </c>
      <c r="C91" s="9" t="n">
        <v>10</v>
      </c>
      <c r="D91" s="10" t="s">
        <v>28</v>
      </c>
      <c r="E91" s="10" t="s">
        <v>122</v>
      </c>
      <c r="F91" s="10" t="s">
        <v>57</v>
      </c>
      <c r="G91" s="9" t="n">
        <v>2287</v>
      </c>
      <c r="H91" s="9" t="n">
        <v>38</v>
      </c>
      <c r="I91" s="9" t="n">
        <v>7</v>
      </c>
      <c r="J91" s="11" t="n">
        <v>61.76</v>
      </c>
      <c r="K91" s="11" t="n">
        <v>2900</v>
      </c>
      <c r="L91" s="11" t="n">
        <v>66.01</v>
      </c>
      <c r="M91" s="11" t="n">
        <v>96.1</v>
      </c>
      <c r="N91" s="11" t="n">
        <v>85.5</v>
      </c>
      <c r="O91" s="11" t="n">
        <v>59</v>
      </c>
      <c r="P91" s="11" t="n">
        <v>0.032</v>
      </c>
      <c r="Q91" s="11" t="n">
        <v>119.4</v>
      </c>
      <c r="R91" s="11" t="n">
        <v>69.85</v>
      </c>
      <c r="S91" s="11" t="n">
        <v>107</v>
      </c>
      <c r="T91" s="11" t="n">
        <v>32.1</v>
      </c>
      <c r="U91" s="11" t="n">
        <v>0.99</v>
      </c>
      <c r="V91" s="11" t="n">
        <v>0.99</v>
      </c>
      <c r="W91" s="11" t="n">
        <v>15.8</v>
      </c>
      <c r="X91" s="11" t="n">
        <v>177.6</v>
      </c>
      <c r="Y91" s="11" t="n">
        <v>56.3</v>
      </c>
      <c r="Z91" s="11" t="n">
        <v>56.1</v>
      </c>
      <c r="AA91" s="8" t="str">
        <f aca="false">TRIM(E91)</f>
        <v>9:56:17.09</v>
      </c>
      <c r="AB91" s="12" t="n">
        <f aca="false">AA91-$AA$2</f>
        <v>0.00515046296296295</v>
      </c>
    </row>
    <row r="92" s="8" customFormat="true" ht="14.4" hidden="false" customHeight="false" outlineLevel="0" collapsed="false">
      <c r="A92" s="9" t="n">
        <v>5809</v>
      </c>
      <c r="B92" s="9" t="n">
        <v>2</v>
      </c>
      <c r="C92" s="9" t="n">
        <v>10</v>
      </c>
      <c r="D92" s="10" t="s">
        <v>28</v>
      </c>
      <c r="E92" s="10" t="s">
        <v>123</v>
      </c>
      <c r="F92" s="10" t="s">
        <v>57</v>
      </c>
      <c r="G92" s="9" t="n">
        <v>2287</v>
      </c>
      <c r="H92" s="9" t="n">
        <v>38</v>
      </c>
      <c r="I92" s="9" t="n">
        <v>7</v>
      </c>
      <c r="J92" s="11" t="n">
        <v>61.73</v>
      </c>
      <c r="K92" s="11" t="n">
        <v>2900</v>
      </c>
      <c r="L92" s="11" t="n">
        <v>65.98</v>
      </c>
      <c r="M92" s="11" t="n">
        <v>96.4</v>
      </c>
      <c r="N92" s="11" t="n">
        <v>85.6</v>
      </c>
      <c r="O92" s="11" t="n">
        <v>59.48</v>
      </c>
      <c r="P92" s="11" t="n">
        <v>0.031</v>
      </c>
      <c r="Q92" s="11" t="n">
        <v>119.6</v>
      </c>
      <c r="R92" s="11" t="n">
        <v>69.85</v>
      </c>
      <c r="S92" s="11" t="n">
        <v>106.97</v>
      </c>
      <c r="T92" s="11" t="n">
        <v>32.1</v>
      </c>
      <c r="U92" s="11" t="n">
        <v>0.99</v>
      </c>
      <c r="V92" s="11" t="n">
        <v>0.99</v>
      </c>
      <c r="W92" s="11" t="n">
        <v>15.8</v>
      </c>
      <c r="X92" s="11" t="n">
        <v>177.5</v>
      </c>
      <c r="Y92" s="11" t="n">
        <v>56.3</v>
      </c>
      <c r="Z92" s="11" t="n">
        <v>56</v>
      </c>
      <c r="AA92" s="8" t="str">
        <f aca="false">TRIM(E92)</f>
        <v>9:56:22.09</v>
      </c>
      <c r="AB92" s="12" t="n">
        <f aca="false">AA92-$AA$2</f>
        <v>0.00520833333333332</v>
      </c>
    </row>
    <row r="93" s="8" customFormat="true" ht="14.4" hidden="false" customHeight="false" outlineLevel="0" collapsed="false">
      <c r="A93" s="9" t="n">
        <v>5810</v>
      </c>
      <c r="B93" s="9" t="n">
        <v>2</v>
      </c>
      <c r="C93" s="9" t="n">
        <v>10</v>
      </c>
      <c r="D93" s="10" t="s">
        <v>28</v>
      </c>
      <c r="E93" s="10" t="s">
        <v>124</v>
      </c>
      <c r="F93" s="10" t="s">
        <v>57</v>
      </c>
      <c r="G93" s="9" t="n">
        <v>2287</v>
      </c>
      <c r="H93" s="9" t="n">
        <v>38</v>
      </c>
      <c r="I93" s="9" t="n">
        <v>7</v>
      </c>
      <c r="J93" s="11" t="n">
        <v>61.76</v>
      </c>
      <c r="K93" s="11" t="n">
        <v>2900</v>
      </c>
      <c r="L93" s="11" t="n">
        <v>66</v>
      </c>
      <c r="M93" s="11" t="n">
        <v>96.7</v>
      </c>
      <c r="N93" s="11" t="n">
        <v>85.6</v>
      </c>
      <c r="O93" s="11" t="n">
        <v>59.56</v>
      </c>
      <c r="P93" s="11" t="n">
        <v>0.032</v>
      </c>
      <c r="Q93" s="11" t="n">
        <v>119.7</v>
      </c>
      <c r="R93" s="11" t="n">
        <v>69.85</v>
      </c>
      <c r="S93" s="11" t="n">
        <v>106.97</v>
      </c>
      <c r="T93" s="11" t="n">
        <v>32.2</v>
      </c>
      <c r="U93" s="11" t="n">
        <v>1</v>
      </c>
      <c r="V93" s="11" t="n">
        <v>1</v>
      </c>
      <c r="W93" s="11" t="n">
        <v>15.6</v>
      </c>
      <c r="X93" s="11" t="n">
        <v>176.7</v>
      </c>
      <c r="Y93" s="11" t="n">
        <v>56</v>
      </c>
      <c r="Z93" s="11" t="n">
        <v>55.6</v>
      </c>
      <c r="AA93" s="8" t="str">
        <f aca="false">TRIM(E93)</f>
        <v>9:56:27.09</v>
      </c>
      <c r="AB93" s="12" t="n">
        <f aca="false">AA93-$AA$2</f>
        <v>0.00526620370370368</v>
      </c>
    </row>
    <row r="94" s="8" customFormat="true" ht="14.4" hidden="false" customHeight="false" outlineLevel="0" collapsed="false">
      <c r="A94" s="9" t="n">
        <v>5811</v>
      </c>
      <c r="B94" s="9" t="n">
        <v>2</v>
      </c>
      <c r="C94" s="9" t="n">
        <v>10</v>
      </c>
      <c r="D94" s="10" t="s">
        <v>28</v>
      </c>
      <c r="E94" s="10" t="s">
        <v>125</v>
      </c>
      <c r="F94" s="10" t="s">
        <v>57</v>
      </c>
      <c r="G94" s="9" t="n">
        <v>2287</v>
      </c>
      <c r="H94" s="9" t="n">
        <v>38</v>
      </c>
      <c r="I94" s="9" t="n">
        <v>7</v>
      </c>
      <c r="J94" s="11" t="n">
        <v>61.73</v>
      </c>
      <c r="K94" s="11" t="n">
        <v>2900</v>
      </c>
      <c r="L94" s="11" t="n">
        <v>66.02</v>
      </c>
      <c r="M94" s="11" t="n">
        <v>96.9</v>
      </c>
      <c r="N94" s="11" t="n">
        <v>85.6</v>
      </c>
      <c r="O94" s="11" t="n">
        <v>59.94</v>
      </c>
      <c r="P94" s="11" t="n">
        <v>0.034</v>
      </c>
      <c r="Q94" s="11" t="n">
        <v>119.6</v>
      </c>
      <c r="R94" s="11" t="n">
        <v>69.85</v>
      </c>
      <c r="S94" s="11" t="n">
        <v>106.97</v>
      </c>
      <c r="T94" s="11" t="n">
        <v>32.2</v>
      </c>
      <c r="U94" s="11" t="n">
        <v>1</v>
      </c>
      <c r="V94" s="11" t="n">
        <v>0.99</v>
      </c>
      <c r="W94" s="11" t="n">
        <v>15.6</v>
      </c>
      <c r="X94" s="11" t="n">
        <v>176.6</v>
      </c>
      <c r="Y94" s="11" t="n">
        <v>55.8</v>
      </c>
      <c r="Z94" s="11" t="n">
        <v>55.5</v>
      </c>
      <c r="AA94" s="8" t="str">
        <f aca="false">TRIM(E94)</f>
        <v>9:56:32.09</v>
      </c>
      <c r="AB94" s="12" t="n">
        <f aca="false">AA94-$AA$2</f>
        <v>0.00532407407407404</v>
      </c>
    </row>
    <row r="95" s="8" customFormat="true" ht="14.4" hidden="false" customHeight="false" outlineLevel="0" collapsed="false">
      <c r="A95" s="9" t="n">
        <v>5812</v>
      </c>
      <c r="B95" s="9" t="n">
        <v>2</v>
      </c>
      <c r="C95" s="9" t="n">
        <v>10</v>
      </c>
      <c r="D95" s="10" t="s">
        <v>28</v>
      </c>
      <c r="E95" s="10" t="s">
        <v>126</v>
      </c>
      <c r="F95" s="10" t="s">
        <v>57</v>
      </c>
      <c r="G95" s="9" t="n">
        <v>2287</v>
      </c>
      <c r="H95" s="9" t="n">
        <v>38</v>
      </c>
      <c r="I95" s="9" t="n">
        <v>7</v>
      </c>
      <c r="J95" s="11" t="n">
        <v>61.67</v>
      </c>
      <c r="K95" s="11" t="n">
        <v>2900</v>
      </c>
      <c r="L95" s="11" t="n">
        <v>65.98</v>
      </c>
      <c r="M95" s="11" t="n">
        <v>97.3</v>
      </c>
      <c r="N95" s="11" t="n">
        <v>85.6</v>
      </c>
      <c r="O95" s="11" t="n">
        <v>60.22</v>
      </c>
      <c r="P95" s="11" t="n">
        <v>0.034</v>
      </c>
      <c r="Q95" s="11" t="n">
        <v>119.2</v>
      </c>
      <c r="R95" s="11" t="n">
        <v>69.92</v>
      </c>
      <c r="S95" s="11" t="n">
        <v>106.97</v>
      </c>
      <c r="T95" s="11" t="n">
        <v>32.1</v>
      </c>
      <c r="U95" s="11" t="n">
        <v>0.99</v>
      </c>
      <c r="V95" s="11" t="n">
        <v>1</v>
      </c>
      <c r="W95" s="11" t="n">
        <v>15.7</v>
      </c>
      <c r="X95" s="11" t="n">
        <v>176.2</v>
      </c>
      <c r="Y95" s="11" t="n">
        <v>55.6</v>
      </c>
      <c r="Z95" s="11" t="n">
        <v>55.2</v>
      </c>
      <c r="AA95" s="8" t="str">
        <f aca="false">TRIM(E95)</f>
        <v>9:56:37.09</v>
      </c>
      <c r="AB95" s="12" t="n">
        <f aca="false">AA95-$AA$2</f>
        <v>0.00538194444444445</v>
      </c>
    </row>
    <row r="96" s="8" customFormat="true" ht="14.4" hidden="false" customHeight="false" outlineLevel="0" collapsed="false">
      <c r="A96" s="9" t="n">
        <v>5813</v>
      </c>
      <c r="B96" s="9" t="n">
        <v>2</v>
      </c>
      <c r="C96" s="9" t="n">
        <v>10</v>
      </c>
      <c r="D96" s="10" t="s">
        <v>28</v>
      </c>
      <c r="E96" s="10" t="s">
        <v>127</v>
      </c>
      <c r="F96" s="10" t="s">
        <v>57</v>
      </c>
      <c r="G96" s="9" t="n">
        <v>2287</v>
      </c>
      <c r="H96" s="9" t="n">
        <v>38</v>
      </c>
      <c r="I96" s="9" t="n">
        <v>7</v>
      </c>
      <c r="J96" s="11" t="n">
        <v>61.76</v>
      </c>
      <c r="K96" s="11" t="n">
        <v>2900</v>
      </c>
      <c r="L96" s="11" t="n">
        <v>65.98</v>
      </c>
      <c r="M96" s="11" t="n">
        <v>97.7</v>
      </c>
      <c r="N96" s="11" t="n">
        <v>85.6</v>
      </c>
      <c r="O96" s="11" t="n">
        <v>60.5</v>
      </c>
      <c r="P96" s="11" t="n">
        <v>0.033</v>
      </c>
      <c r="Q96" s="11" t="n">
        <v>119.1</v>
      </c>
      <c r="R96" s="11" t="n">
        <v>69.85</v>
      </c>
      <c r="S96" s="11" t="n">
        <v>106.97</v>
      </c>
      <c r="T96" s="11" t="n">
        <v>32.1</v>
      </c>
      <c r="U96" s="11" t="n">
        <v>1</v>
      </c>
      <c r="V96" s="11" t="n">
        <v>0.99</v>
      </c>
      <c r="W96" s="11" t="n">
        <v>15.6</v>
      </c>
      <c r="X96" s="11" t="n">
        <v>175.5</v>
      </c>
      <c r="Y96" s="11" t="n">
        <v>55.4</v>
      </c>
      <c r="Z96" s="11" t="n">
        <v>54.9</v>
      </c>
      <c r="AA96" s="8" t="str">
        <f aca="false">TRIM(E96)</f>
        <v>9:56:42.09</v>
      </c>
      <c r="AB96" s="12" t="n">
        <f aca="false">AA96-$AA$2</f>
        <v>0.00543981481481481</v>
      </c>
    </row>
    <row r="97" s="8" customFormat="true" ht="14.4" hidden="false" customHeight="false" outlineLevel="0" collapsed="false">
      <c r="A97" s="9" t="n">
        <v>5814</v>
      </c>
      <c r="B97" s="9" t="n">
        <v>2</v>
      </c>
      <c r="C97" s="9" t="n">
        <v>10</v>
      </c>
      <c r="D97" s="10" t="s">
        <v>28</v>
      </c>
      <c r="E97" s="10" t="s">
        <v>128</v>
      </c>
      <c r="F97" s="10" t="s">
        <v>57</v>
      </c>
      <c r="G97" s="9" t="n">
        <v>2288</v>
      </c>
      <c r="H97" s="9" t="n">
        <v>38</v>
      </c>
      <c r="I97" s="9" t="n">
        <v>8</v>
      </c>
      <c r="J97" s="11" t="n">
        <v>61.7</v>
      </c>
      <c r="K97" s="11" t="n">
        <v>2900</v>
      </c>
      <c r="L97" s="11" t="n">
        <v>65.98</v>
      </c>
      <c r="M97" s="11" t="n">
        <v>97.9</v>
      </c>
      <c r="N97" s="11" t="n">
        <v>85.3</v>
      </c>
      <c r="O97" s="11" t="n">
        <v>60.78</v>
      </c>
      <c r="P97" s="11" t="n">
        <v>0.033</v>
      </c>
      <c r="Q97" s="11" t="n">
        <v>118.8</v>
      </c>
      <c r="R97" s="11" t="n">
        <v>69.85</v>
      </c>
      <c r="S97" s="11" t="n">
        <v>106.97</v>
      </c>
      <c r="T97" s="11" t="n">
        <v>32.1</v>
      </c>
      <c r="U97" s="11" t="n">
        <v>0.99</v>
      </c>
      <c r="V97" s="11" t="n">
        <v>1</v>
      </c>
      <c r="W97" s="11" t="n">
        <v>15.7</v>
      </c>
      <c r="X97" s="11" t="n">
        <v>175.1</v>
      </c>
      <c r="Y97" s="11" t="n">
        <v>55.1</v>
      </c>
      <c r="Z97" s="11" t="n">
        <v>54.6</v>
      </c>
      <c r="AA97" s="8" t="str">
        <f aca="false">TRIM(E97)</f>
        <v>9:56:47.09</v>
      </c>
      <c r="AB97" s="12" t="n">
        <f aca="false">AA97-$AA$2</f>
        <v>0.00549768518518518</v>
      </c>
    </row>
    <row r="98" s="8" customFormat="true" ht="14.4" hidden="false" customHeight="false" outlineLevel="0" collapsed="false">
      <c r="A98" s="9" t="n">
        <v>5816</v>
      </c>
      <c r="B98" s="9" t="n">
        <v>2</v>
      </c>
      <c r="C98" s="9" t="n">
        <v>10</v>
      </c>
      <c r="D98" s="10" t="s">
        <v>28</v>
      </c>
      <c r="E98" s="10" t="s">
        <v>129</v>
      </c>
      <c r="F98" s="10" t="s">
        <v>57</v>
      </c>
      <c r="G98" s="9" t="n">
        <v>2288</v>
      </c>
      <c r="H98" s="9" t="n">
        <v>38</v>
      </c>
      <c r="I98" s="9" t="n">
        <v>8</v>
      </c>
      <c r="J98" s="11" t="n">
        <v>61.7</v>
      </c>
      <c r="K98" s="11" t="n">
        <v>2900</v>
      </c>
      <c r="L98" s="11" t="n">
        <v>65.98</v>
      </c>
      <c r="M98" s="11" t="n">
        <v>98.2</v>
      </c>
      <c r="N98" s="11" t="n">
        <v>85.2</v>
      </c>
      <c r="O98" s="11" t="n">
        <v>61.16</v>
      </c>
      <c r="P98" s="11" t="n">
        <v>0.034</v>
      </c>
      <c r="Q98" s="11" t="n">
        <v>118.6</v>
      </c>
      <c r="R98" s="11" t="n">
        <v>69.78</v>
      </c>
      <c r="S98" s="11" t="n">
        <v>106.97</v>
      </c>
      <c r="T98" s="11" t="n">
        <v>32.1</v>
      </c>
      <c r="U98" s="11" t="n">
        <v>1</v>
      </c>
      <c r="V98" s="11" t="n">
        <v>0.99</v>
      </c>
      <c r="W98" s="11" t="n">
        <v>15.6</v>
      </c>
      <c r="X98" s="11" t="n">
        <v>174.9</v>
      </c>
      <c r="Y98" s="11" t="n">
        <v>55</v>
      </c>
      <c r="Z98" s="11" t="n">
        <v>54.6</v>
      </c>
      <c r="AA98" s="8" t="str">
        <f aca="false">TRIM(E98)</f>
        <v>9:56:52.09</v>
      </c>
      <c r="AB98" s="12" t="n">
        <f aca="false">AA98-$AA$2</f>
        <v>0.00555555555555554</v>
      </c>
    </row>
    <row r="99" s="8" customFormat="true" ht="14.4" hidden="false" customHeight="false" outlineLevel="0" collapsed="false">
      <c r="A99" s="9" t="n">
        <v>5817</v>
      </c>
      <c r="B99" s="9" t="n">
        <v>2</v>
      </c>
      <c r="C99" s="9" t="n">
        <v>10</v>
      </c>
      <c r="D99" s="10" t="s">
        <v>28</v>
      </c>
      <c r="E99" s="10" t="s">
        <v>130</v>
      </c>
      <c r="F99" s="10" t="s">
        <v>57</v>
      </c>
      <c r="G99" s="9" t="n">
        <v>2288</v>
      </c>
      <c r="H99" s="9" t="n">
        <v>38</v>
      </c>
      <c r="I99" s="9" t="n">
        <v>8</v>
      </c>
      <c r="J99" s="11" t="n">
        <v>61.58</v>
      </c>
      <c r="K99" s="11" t="n">
        <v>2900</v>
      </c>
      <c r="L99" s="11" t="n">
        <v>65.96</v>
      </c>
      <c r="M99" s="11" t="n">
        <v>98.4</v>
      </c>
      <c r="N99" s="11" t="n">
        <v>85.1</v>
      </c>
      <c r="O99" s="11" t="n">
        <v>61.64</v>
      </c>
      <c r="P99" s="11" t="n">
        <v>0.034</v>
      </c>
      <c r="Q99" s="11" t="n">
        <v>118.9</v>
      </c>
      <c r="R99" s="11" t="n">
        <v>69.78</v>
      </c>
      <c r="S99" s="11" t="n">
        <v>106.97</v>
      </c>
      <c r="T99" s="11" t="n">
        <v>32.1</v>
      </c>
      <c r="U99" s="11" t="n">
        <v>1</v>
      </c>
      <c r="V99" s="11" t="n">
        <v>0.99</v>
      </c>
      <c r="W99" s="11" t="n">
        <v>15.9</v>
      </c>
      <c r="X99" s="11" t="n">
        <v>174.5</v>
      </c>
      <c r="Y99" s="11" t="n">
        <v>54.9</v>
      </c>
      <c r="Z99" s="11" t="n">
        <v>54.4</v>
      </c>
      <c r="AA99" s="8" t="str">
        <f aca="false">TRIM(E99)</f>
        <v>9:56:57.09</v>
      </c>
      <c r="AB99" s="12" t="n">
        <f aca="false">AA99-$AA$2</f>
        <v>0.0056134259259259</v>
      </c>
    </row>
    <row r="100" s="8" customFormat="true" ht="14.4" hidden="false" customHeight="false" outlineLevel="0" collapsed="false">
      <c r="A100" s="9" t="n">
        <v>5818</v>
      </c>
      <c r="B100" s="9" t="n">
        <v>2</v>
      </c>
      <c r="C100" s="9" t="n">
        <v>10</v>
      </c>
      <c r="D100" s="10" t="s">
        <v>28</v>
      </c>
      <c r="E100" s="10" t="s">
        <v>131</v>
      </c>
      <c r="F100" s="10" t="s">
        <v>57</v>
      </c>
      <c r="G100" s="9" t="n">
        <v>2288</v>
      </c>
      <c r="H100" s="9" t="n">
        <v>38</v>
      </c>
      <c r="I100" s="9" t="n">
        <v>8</v>
      </c>
      <c r="J100" s="11" t="n">
        <v>61.61</v>
      </c>
      <c r="K100" s="11" t="n">
        <v>2900</v>
      </c>
      <c r="L100" s="11" t="n">
        <v>65.95</v>
      </c>
      <c r="M100" s="11" t="n">
        <v>98.6</v>
      </c>
      <c r="N100" s="8" t="n">
        <v>85.3</v>
      </c>
      <c r="O100" s="11" t="n">
        <v>61.72</v>
      </c>
      <c r="P100" s="11" t="n">
        <v>0.034</v>
      </c>
      <c r="Q100" s="11" t="n">
        <v>118.2</v>
      </c>
      <c r="R100" s="11" t="n">
        <v>69.78</v>
      </c>
      <c r="S100" s="11" t="n">
        <v>106.97</v>
      </c>
      <c r="T100" s="11" t="n">
        <v>32.2</v>
      </c>
      <c r="U100" s="11" t="n">
        <v>1</v>
      </c>
      <c r="V100" s="11" t="n">
        <v>1</v>
      </c>
      <c r="W100" s="11" t="n">
        <v>15.6</v>
      </c>
      <c r="X100" s="11" t="n">
        <v>173.9</v>
      </c>
      <c r="Y100" s="11" t="n">
        <v>54.7</v>
      </c>
      <c r="Z100" s="11" t="n">
        <v>54.1</v>
      </c>
      <c r="AA100" s="8" t="str">
        <f aca="false">TRIM(E100)</f>
        <v>9:57:02.09</v>
      </c>
      <c r="AB100" s="12" t="n">
        <f aca="false">AA100-$AA$2</f>
        <v>0.00567129629629626</v>
      </c>
    </row>
    <row r="101" s="8" customFormat="true" ht="14.4" hidden="false" customHeight="false" outlineLevel="0" collapsed="false">
      <c r="A101" s="9" t="n">
        <v>5819</v>
      </c>
      <c r="B101" s="9" t="n">
        <v>2</v>
      </c>
      <c r="C101" s="9" t="n">
        <v>10</v>
      </c>
      <c r="D101" s="10" t="s">
        <v>28</v>
      </c>
      <c r="E101" s="10" t="s">
        <v>132</v>
      </c>
      <c r="F101" s="10" t="s">
        <v>57</v>
      </c>
      <c r="G101" s="9" t="n">
        <v>2288</v>
      </c>
      <c r="H101" s="9" t="n">
        <v>38</v>
      </c>
      <c r="I101" s="9" t="n">
        <v>8</v>
      </c>
      <c r="J101" s="11" t="n">
        <v>61.64</v>
      </c>
      <c r="K101" s="11" t="n">
        <v>2900</v>
      </c>
      <c r="L101" s="11" t="n">
        <v>65.94</v>
      </c>
      <c r="M101" s="11" t="n">
        <v>98.9</v>
      </c>
      <c r="N101" s="8" t="n">
        <v>85.3</v>
      </c>
      <c r="O101" s="11" t="n">
        <v>61.9</v>
      </c>
      <c r="P101" s="11" t="n">
        <v>0.034</v>
      </c>
      <c r="Q101" s="11" t="n">
        <v>117.7</v>
      </c>
      <c r="R101" s="11" t="n">
        <v>69.85</v>
      </c>
      <c r="S101" s="11" t="n">
        <v>106.97</v>
      </c>
      <c r="T101" s="11" t="n">
        <v>32.2</v>
      </c>
      <c r="U101" s="11" t="n">
        <v>1</v>
      </c>
      <c r="V101" s="11" t="n">
        <v>1</v>
      </c>
      <c r="W101" s="11" t="n">
        <v>15.7</v>
      </c>
      <c r="X101" s="11" t="n">
        <v>174</v>
      </c>
      <c r="Y101" s="11" t="n">
        <v>54.7</v>
      </c>
      <c r="Z101" s="11" t="n">
        <v>54.1</v>
      </c>
      <c r="AA101" s="8" t="str">
        <f aca="false">TRIM(E101)</f>
        <v>9:57:07.09</v>
      </c>
      <c r="AB101" s="12" t="n">
        <f aca="false">AA101-$AA$2</f>
        <v>0.00572916666666667</v>
      </c>
    </row>
    <row r="102" s="8" customFormat="true" ht="14.4" hidden="false" customHeight="false" outlineLevel="0" collapsed="false">
      <c r="A102" s="9" t="n">
        <v>5820</v>
      </c>
      <c r="B102" s="9" t="n">
        <v>2</v>
      </c>
      <c r="C102" s="9" t="n">
        <v>10</v>
      </c>
      <c r="D102" s="10" t="s">
        <v>28</v>
      </c>
      <c r="E102" s="10" t="s">
        <v>133</v>
      </c>
      <c r="F102" s="10" t="s">
        <v>57</v>
      </c>
      <c r="G102" s="9" t="n">
        <v>2288</v>
      </c>
      <c r="H102" s="9" t="n">
        <v>38</v>
      </c>
      <c r="I102" s="9" t="n">
        <v>8</v>
      </c>
      <c r="J102" s="11" t="n">
        <v>61.64</v>
      </c>
      <c r="K102" s="11" t="n">
        <v>2900</v>
      </c>
      <c r="L102" s="11" t="n">
        <v>65.93</v>
      </c>
      <c r="M102" s="11" t="n">
        <v>99.1</v>
      </c>
      <c r="N102" s="8" t="n">
        <v>85.1</v>
      </c>
      <c r="O102" s="11" t="n">
        <v>62.18</v>
      </c>
      <c r="P102" s="11" t="n">
        <v>0.033</v>
      </c>
      <c r="Q102" s="11" t="n">
        <v>117.5</v>
      </c>
      <c r="R102" s="11" t="n">
        <v>69.85</v>
      </c>
      <c r="S102" s="11" t="n">
        <v>106.97</v>
      </c>
      <c r="T102" s="11" t="n">
        <v>32.2</v>
      </c>
      <c r="U102" s="11" t="n">
        <v>1</v>
      </c>
      <c r="V102" s="11" t="n">
        <v>1</v>
      </c>
      <c r="W102" s="11" t="n">
        <v>15.6</v>
      </c>
      <c r="X102" s="11" t="n">
        <v>173.7</v>
      </c>
      <c r="Y102" s="11" t="n">
        <v>54.6</v>
      </c>
      <c r="Z102" s="11" t="n">
        <v>53.9</v>
      </c>
      <c r="AA102" s="8" t="str">
        <f aca="false">TRIM(E102)</f>
        <v>9:57:12.09</v>
      </c>
      <c r="AB102" s="12" t="n">
        <f aca="false">AA102-$AA$2</f>
        <v>0.00578703703703704</v>
      </c>
    </row>
    <row r="103" s="8" customFormat="true" ht="14.4" hidden="false" customHeight="false" outlineLevel="0" collapsed="false">
      <c r="A103" s="9" t="n">
        <v>5821</v>
      </c>
      <c r="B103" s="9" t="n">
        <v>2</v>
      </c>
      <c r="C103" s="9" t="n">
        <v>10</v>
      </c>
      <c r="D103" s="10" t="s">
        <v>28</v>
      </c>
      <c r="E103" s="10" t="s">
        <v>134</v>
      </c>
      <c r="F103" s="10" t="s">
        <v>57</v>
      </c>
      <c r="G103" s="9" t="n">
        <v>2288</v>
      </c>
      <c r="H103" s="9" t="n">
        <v>38</v>
      </c>
      <c r="I103" s="9" t="n">
        <v>8</v>
      </c>
      <c r="J103" s="11" t="n">
        <v>61.58</v>
      </c>
      <c r="K103" s="11" t="n">
        <v>2900</v>
      </c>
      <c r="L103" s="11" t="n">
        <v>65.9</v>
      </c>
      <c r="M103" s="11" t="n">
        <v>99.4</v>
      </c>
      <c r="N103" s="8" t="n">
        <v>84.9</v>
      </c>
      <c r="O103" s="11" t="n">
        <v>62.36</v>
      </c>
      <c r="P103" s="11" t="n">
        <v>0.034</v>
      </c>
      <c r="Q103" s="11" t="n">
        <v>117.5</v>
      </c>
      <c r="R103" s="11" t="n">
        <v>69.85</v>
      </c>
      <c r="S103" s="11" t="n">
        <v>106.97</v>
      </c>
      <c r="T103" s="11" t="n">
        <v>32.2</v>
      </c>
      <c r="U103" s="11" t="n">
        <v>0.99</v>
      </c>
      <c r="V103" s="11" t="n">
        <v>0.99</v>
      </c>
      <c r="W103" s="11" t="n">
        <v>15.7</v>
      </c>
      <c r="X103" s="11" t="n">
        <v>173.3</v>
      </c>
      <c r="Y103" s="11" t="n">
        <v>54.3</v>
      </c>
      <c r="Z103" s="11" t="n">
        <v>53.7</v>
      </c>
      <c r="AA103" s="8" t="str">
        <f aca="false">TRIM(E103)</f>
        <v>9:57:17.09</v>
      </c>
      <c r="AB103" s="12" t="n">
        <f aca="false">AA103-$AA$2</f>
        <v>0.0058449074074074</v>
      </c>
    </row>
    <row r="104" s="8" customFormat="true" ht="14.4" hidden="false" customHeight="false" outlineLevel="0" collapsed="false">
      <c r="A104" s="9" t="n">
        <v>5822</v>
      </c>
      <c r="B104" s="9" t="n">
        <v>2</v>
      </c>
      <c r="C104" s="9" t="n">
        <v>10</v>
      </c>
      <c r="D104" s="10" t="s">
        <v>28</v>
      </c>
      <c r="E104" s="10" t="s">
        <v>135</v>
      </c>
      <c r="F104" s="10" t="s">
        <v>57</v>
      </c>
      <c r="G104" s="9" t="n">
        <v>2288</v>
      </c>
      <c r="H104" s="9" t="n">
        <v>38</v>
      </c>
      <c r="I104" s="9" t="n">
        <v>8</v>
      </c>
      <c r="J104" s="11" t="n">
        <v>61.73</v>
      </c>
      <c r="K104" s="11" t="n">
        <v>2900</v>
      </c>
      <c r="L104" s="11" t="n">
        <v>65.94</v>
      </c>
      <c r="M104" s="11" t="n">
        <v>99.6</v>
      </c>
      <c r="N104" s="8" t="n">
        <v>84.8</v>
      </c>
      <c r="O104" s="11" t="n">
        <v>62.84</v>
      </c>
      <c r="P104" s="11" t="n">
        <v>0.034</v>
      </c>
      <c r="Q104" s="11" t="n">
        <v>117.4</v>
      </c>
      <c r="R104" s="11" t="n">
        <v>69.85</v>
      </c>
      <c r="S104" s="11" t="n">
        <v>106.97</v>
      </c>
      <c r="T104" s="11" t="n">
        <v>32.1</v>
      </c>
      <c r="U104" s="11" t="n">
        <v>1</v>
      </c>
      <c r="V104" s="11" t="n">
        <v>1</v>
      </c>
      <c r="W104" s="11" t="n">
        <v>15.5</v>
      </c>
      <c r="X104" s="11" t="n">
        <v>172.5</v>
      </c>
      <c r="Y104" s="11" t="n">
        <v>54.3</v>
      </c>
      <c r="Z104" s="11" t="n">
        <v>53.6</v>
      </c>
      <c r="AA104" s="8" t="str">
        <f aca="false">TRIM(E104)</f>
        <v>9:57:22.09</v>
      </c>
      <c r="AB104" s="12" t="n">
        <f aca="false">AA104-$AA$2</f>
        <v>0.00590277777777776</v>
      </c>
    </row>
    <row r="105" s="8" customFormat="true" ht="14.4" hidden="false" customHeight="false" outlineLevel="0" collapsed="false">
      <c r="A105" s="9" t="n">
        <v>5823</v>
      </c>
      <c r="B105" s="9" t="n">
        <v>2</v>
      </c>
      <c r="C105" s="9" t="n">
        <v>10</v>
      </c>
      <c r="D105" s="10" t="s">
        <v>28</v>
      </c>
      <c r="E105" s="10" t="s">
        <v>136</v>
      </c>
      <c r="F105" s="10" t="s">
        <v>57</v>
      </c>
      <c r="G105" s="9" t="n">
        <v>2288</v>
      </c>
      <c r="H105" s="9" t="n">
        <v>38</v>
      </c>
      <c r="I105" s="9" t="n">
        <v>8</v>
      </c>
      <c r="J105" s="11" t="n">
        <v>61.64</v>
      </c>
      <c r="K105" s="11" t="n">
        <v>2900</v>
      </c>
      <c r="L105" s="11" t="n">
        <v>65.9</v>
      </c>
      <c r="M105" s="11" t="n">
        <v>99.8</v>
      </c>
      <c r="N105" s="8" t="n">
        <v>84.6</v>
      </c>
      <c r="O105" s="11" t="n">
        <v>63.22</v>
      </c>
      <c r="P105" s="11" t="n">
        <v>0.035</v>
      </c>
      <c r="Q105" s="11" t="n">
        <v>117.2</v>
      </c>
      <c r="R105" s="11" t="n">
        <v>69.85</v>
      </c>
      <c r="S105" s="11" t="n">
        <v>106.97</v>
      </c>
      <c r="T105" s="11" t="n">
        <v>32.1</v>
      </c>
      <c r="U105" s="11" t="n">
        <v>0.99</v>
      </c>
      <c r="V105" s="11" t="n">
        <v>1</v>
      </c>
      <c r="W105" s="11" t="n">
        <v>15.7</v>
      </c>
      <c r="X105" s="11" t="n">
        <v>172.9</v>
      </c>
      <c r="Y105" s="11" t="n">
        <v>54.2</v>
      </c>
      <c r="Z105" s="11" t="n">
        <v>53.6</v>
      </c>
      <c r="AA105" s="8" t="str">
        <f aca="false">TRIM(E105)</f>
        <v>9:57:27.09</v>
      </c>
      <c r="AB105" s="12" t="n">
        <f aca="false">AA105-$AA$2</f>
        <v>0.00596064814814812</v>
      </c>
    </row>
    <row r="106" s="8" customFormat="true" ht="14.4" hidden="false" customHeight="false" outlineLevel="0" collapsed="false">
      <c r="A106" s="9" t="n">
        <v>5824</v>
      </c>
      <c r="B106" s="9" t="n">
        <v>2</v>
      </c>
      <c r="C106" s="9" t="n">
        <v>10</v>
      </c>
      <c r="D106" s="10" t="s">
        <v>28</v>
      </c>
      <c r="E106" s="10" t="s">
        <v>137</v>
      </c>
      <c r="F106" s="10" t="s">
        <v>57</v>
      </c>
      <c r="G106" s="9" t="n">
        <v>2288</v>
      </c>
      <c r="H106" s="9" t="n">
        <v>38</v>
      </c>
      <c r="I106" s="9" t="n">
        <v>8</v>
      </c>
      <c r="J106" s="11" t="n">
        <v>61.61</v>
      </c>
      <c r="K106" s="11" t="n">
        <v>2900</v>
      </c>
      <c r="L106" s="11" t="n">
        <v>65.91</v>
      </c>
      <c r="M106" s="11" t="n">
        <v>99.9</v>
      </c>
      <c r="N106" s="8" t="n">
        <v>84.4</v>
      </c>
      <c r="O106" s="11" t="n">
        <v>63.6</v>
      </c>
      <c r="P106" s="11" t="n">
        <v>0.033</v>
      </c>
      <c r="Q106" s="11" t="n">
        <v>117.2</v>
      </c>
      <c r="R106" s="11" t="n">
        <v>69.78</v>
      </c>
      <c r="S106" s="11" t="n">
        <v>106.97</v>
      </c>
      <c r="T106" s="11" t="n">
        <v>32.1</v>
      </c>
      <c r="U106" s="11" t="n">
        <v>1</v>
      </c>
      <c r="V106" s="11" t="n">
        <v>0.99</v>
      </c>
      <c r="W106" s="11" t="n">
        <v>15.6</v>
      </c>
      <c r="X106" s="11" t="n">
        <v>172.2</v>
      </c>
      <c r="Y106" s="11" t="n">
        <v>54.1</v>
      </c>
      <c r="Z106" s="11" t="n">
        <v>53.4</v>
      </c>
      <c r="AA106" s="8" t="str">
        <f aca="false">TRIM(E106)</f>
        <v>9:57:32.09</v>
      </c>
      <c r="AB106" s="12" t="n">
        <f aca="false">AA106-$AA$2</f>
        <v>0.00601851851851848</v>
      </c>
    </row>
    <row r="107" s="8" customFormat="true" ht="14.4" hidden="false" customHeight="false" outlineLevel="0" collapsed="false">
      <c r="A107" s="9" t="n">
        <v>5825</v>
      </c>
      <c r="B107" s="9" t="n">
        <v>2</v>
      </c>
      <c r="C107" s="9" t="n">
        <v>10</v>
      </c>
      <c r="D107" s="10" t="s">
        <v>28</v>
      </c>
      <c r="E107" s="10" t="s">
        <v>138</v>
      </c>
      <c r="F107" s="10" t="s">
        <v>57</v>
      </c>
      <c r="G107" s="9" t="n">
        <v>2288</v>
      </c>
      <c r="H107" s="9" t="n">
        <v>38</v>
      </c>
      <c r="I107" s="9" t="n">
        <v>8</v>
      </c>
      <c r="J107" s="11" t="n">
        <v>61.61</v>
      </c>
      <c r="K107" s="11" t="n">
        <v>2900</v>
      </c>
      <c r="L107" s="11" t="n">
        <v>65.9</v>
      </c>
      <c r="M107" s="11" t="n">
        <v>99.8</v>
      </c>
      <c r="N107" s="8" t="n">
        <v>84.3</v>
      </c>
      <c r="O107" s="11" t="n">
        <v>63.88</v>
      </c>
      <c r="P107" s="11" t="n">
        <v>0.034</v>
      </c>
      <c r="Q107" s="11" t="n">
        <v>117.1</v>
      </c>
      <c r="R107" s="11" t="n">
        <v>69.78</v>
      </c>
      <c r="S107" s="11" t="n">
        <v>106.97</v>
      </c>
      <c r="T107" s="11" t="n">
        <v>31.9</v>
      </c>
      <c r="U107" s="11" t="n">
        <v>1</v>
      </c>
      <c r="V107" s="11" t="n">
        <v>1</v>
      </c>
      <c r="W107" s="11" t="n">
        <v>15.8</v>
      </c>
      <c r="X107" s="11" t="n">
        <v>172.3</v>
      </c>
      <c r="Y107" s="11" t="n">
        <v>54.3</v>
      </c>
      <c r="Z107" s="11" t="n">
        <v>53.5</v>
      </c>
      <c r="AA107" s="8" t="str">
        <f aca="false">TRIM(E107)</f>
        <v>9:57:37.09</v>
      </c>
      <c r="AB107" s="12" t="n">
        <f aca="false">AA107-$AA$2</f>
        <v>0.0060763888888889</v>
      </c>
    </row>
    <row r="108" s="8" customFormat="true" ht="14.4" hidden="false" customHeight="false" outlineLevel="0" collapsed="false">
      <c r="A108" s="9" t="n">
        <v>5826</v>
      </c>
      <c r="B108" s="9" t="n">
        <v>2</v>
      </c>
      <c r="C108" s="9" t="n">
        <v>10</v>
      </c>
      <c r="D108" s="10" t="s">
        <v>28</v>
      </c>
      <c r="E108" s="10" t="s">
        <v>139</v>
      </c>
      <c r="F108" s="10" t="s">
        <v>57</v>
      </c>
      <c r="G108" s="9" t="n">
        <v>2288</v>
      </c>
      <c r="H108" s="9" t="n">
        <v>38</v>
      </c>
      <c r="I108" s="9" t="n">
        <v>8</v>
      </c>
      <c r="J108" s="11" t="n">
        <v>61.61</v>
      </c>
      <c r="K108" s="11" t="n">
        <v>2900</v>
      </c>
      <c r="L108" s="11" t="n">
        <v>65.89</v>
      </c>
      <c r="M108" s="11" t="n">
        <v>99.9</v>
      </c>
      <c r="N108" s="8" t="n">
        <v>84.2</v>
      </c>
      <c r="O108" s="11" t="n">
        <v>63.96</v>
      </c>
      <c r="P108" s="11" t="n">
        <v>0.036</v>
      </c>
      <c r="Q108" s="11" t="n">
        <v>117.1</v>
      </c>
      <c r="R108" s="11" t="n">
        <v>69.78</v>
      </c>
      <c r="S108" s="11" t="n">
        <v>106.97</v>
      </c>
      <c r="T108" s="11" t="n">
        <v>31.9</v>
      </c>
      <c r="U108" s="11" t="n">
        <v>0.99</v>
      </c>
      <c r="V108" s="11" t="n">
        <v>0.99</v>
      </c>
      <c r="W108" s="11" t="n">
        <v>15.6</v>
      </c>
      <c r="X108" s="11" t="n">
        <v>172.9</v>
      </c>
      <c r="Y108" s="11" t="n">
        <v>54.3</v>
      </c>
      <c r="Z108" s="11" t="n">
        <v>53.7</v>
      </c>
      <c r="AA108" s="8" t="str">
        <f aca="false">TRIM(E108)</f>
        <v>9:57:42.09</v>
      </c>
      <c r="AB108" s="12" t="n">
        <f aca="false">AA108-$AA$2</f>
        <v>0.00613425925925926</v>
      </c>
    </row>
    <row r="109" s="8" customFormat="true" ht="14.4" hidden="false" customHeight="false" outlineLevel="0" collapsed="false">
      <c r="A109" s="9" t="n">
        <v>5827</v>
      </c>
      <c r="B109" s="9" t="n">
        <v>2</v>
      </c>
      <c r="C109" s="9" t="n">
        <v>10</v>
      </c>
      <c r="D109" s="10" t="s">
        <v>28</v>
      </c>
      <c r="E109" s="10" t="s">
        <v>140</v>
      </c>
      <c r="F109" s="10" t="s">
        <v>57</v>
      </c>
      <c r="G109" s="9" t="n">
        <v>2289</v>
      </c>
      <c r="H109" s="9" t="n">
        <v>38</v>
      </c>
      <c r="I109" s="9" t="n">
        <v>9</v>
      </c>
      <c r="J109" s="11" t="n">
        <v>61.67</v>
      </c>
      <c r="K109" s="11" t="n">
        <v>2900</v>
      </c>
      <c r="L109" s="11" t="n">
        <v>65.9</v>
      </c>
      <c r="M109" s="11" t="n">
        <v>99.9</v>
      </c>
      <c r="N109" s="8" t="n">
        <v>84.1</v>
      </c>
      <c r="O109" s="11" t="n">
        <v>64.24</v>
      </c>
      <c r="P109" s="11" t="n">
        <v>0.034</v>
      </c>
      <c r="Q109" s="11" t="n">
        <v>117.2</v>
      </c>
      <c r="R109" s="11" t="n">
        <v>69.85</v>
      </c>
      <c r="S109" s="11" t="n">
        <v>106.97</v>
      </c>
      <c r="T109" s="11" t="n">
        <v>31.9</v>
      </c>
      <c r="U109" s="11" t="n">
        <v>0.99</v>
      </c>
      <c r="V109" s="11" t="n">
        <v>0.99</v>
      </c>
      <c r="W109" s="11" t="n">
        <v>15.7</v>
      </c>
      <c r="X109" s="11" t="n">
        <v>173</v>
      </c>
      <c r="Y109" s="11" t="n">
        <v>54.3</v>
      </c>
      <c r="Z109" s="11" t="n">
        <v>53.7</v>
      </c>
      <c r="AA109" s="8" t="str">
        <f aca="false">TRIM(E109)</f>
        <v>9:57:47.09</v>
      </c>
      <c r="AB109" s="12" t="n">
        <f aca="false">AA109-$AA$2</f>
        <v>0.00619212962962962</v>
      </c>
    </row>
    <row r="110" s="8" customFormat="true" ht="14.4" hidden="false" customHeight="false" outlineLevel="0" collapsed="false">
      <c r="A110" s="9" t="n">
        <v>5829</v>
      </c>
      <c r="B110" s="9" t="n">
        <v>2</v>
      </c>
      <c r="C110" s="9" t="n">
        <v>10</v>
      </c>
      <c r="D110" s="10" t="s">
        <v>28</v>
      </c>
      <c r="E110" s="10" t="s">
        <v>141</v>
      </c>
      <c r="F110" s="10" t="s">
        <v>57</v>
      </c>
      <c r="G110" s="9" t="n">
        <v>2289</v>
      </c>
      <c r="H110" s="9" t="n">
        <v>38</v>
      </c>
      <c r="I110" s="9" t="n">
        <v>9</v>
      </c>
      <c r="J110" s="11" t="n">
        <v>61.76</v>
      </c>
      <c r="K110" s="11" t="n">
        <v>2900</v>
      </c>
      <c r="L110" s="11" t="n">
        <v>65.89</v>
      </c>
      <c r="M110" s="11" t="n">
        <v>100</v>
      </c>
      <c r="N110" s="8" t="n">
        <v>83.9</v>
      </c>
      <c r="O110" s="11" t="n">
        <v>64.52</v>
      </c>
      <c r="P110" s="11" t="n">
        <v>0.034</v>
      </c>
      <c r="Q110" s="11" t="n">
        <v>117.2</v>
      </c>
      <c r="R110" s="11" t="n">
        <v>69.78</v>
      </c>
      <c r="S110" s="11" t="n">
        <v>106.97</v>
      </c>
      <c r="T110" s="11" t="n">
        <v>31.8</v>
      </c>
      <c r="U110" s="11" t="n">
        <v>1</v>
      </c>
      <c r="V110" s="11" t="n">
        <v>1</v>
      </c>
      <c r="W110" s="11" t="n">
        <v>15.7</v>
      </c>
      <c r="X110" s="11" t="n">
        <v>173.6</v>
      </c>
      <c r="Y110" s="11" t="n">
        <v>54.5</v>
      </c>
      <c r="Z110" s="11" t="n">
        <v>53.8</v>
      </c>
      <c r="AA110" s="8" t="str">
        <f aca="false">TRIM(E110)</f>
        <v>9:57:52.09</v>
      </c>
      <c r="AB110" s="12" t="n">
        <f aca="false">AA110-$AA$2</f>
        <v>0.00624999999999998</v>
      </c>
    </row>
    <row r="111" s="8" customFormat="true" ht="14.4" hidden="false" customHeight="false" outlineLevel="0" collapsed="false">
      <c r="A111" s="9" t="n">
        <v>5830</v>
      </c>
      <c r="B111" s="9" t="n">
        <v>2</v>
      </c>
      <c r="C111" s="9" t="n">
        <v>10</v>
      </c>
      <c r="D111" s="10" t="s">
        <v>28</v>
      </c>
      <c r="E111" s="10" t="s">
        <v>142</v>
      </c>
      <c r="F111" s="10" t="s">
        <v>57</v>
      </c>
      <c r="G111" s="9" t="n">
        <v>2289</v>
      </c>
      <c r="H111" s="9" t="n">
        <v>38</v>
      </c>
      <c r="I111" s="9" t="n">
        <v>9</v>
      </c>
      <c r="J111" s="11" t="n">
        <v>61.73</v>
      </c>
      <c r="K111" s="11" t="n">
        <v>2900</v>
      </c>
      <c r="L111" s="11" t="n">
        <v>65.88</v>
      </c>
      <c r="M111" s="11" t="n">
        <v>99.9</v>
      </c>
      <c r="N111" s="8" t="n">
        <v>83.8</v>
      </c>
      <c r="O111" s="11" t="n">
        <v>65</v>
      </c>
      <c r="P111" s="11" t="n">
        <v>0.034</v>
      </c>
      <c r="Q111" s="11" t="n">
        <v>116.8</v>
      </c>
      <c r="R111" s="11" t="n">
        <v>69.85</v>
      </c>
      <c r="S111" s="11" t="n">
        <v>106.97</v>
      </c>
      <c r="T111" s="11" t="n">
        <v>31.8</v>
      </c>
      <c r="U111" s="11" t="n">
        <v>1</v>
      </c>
      <c r="V111" s="11" t="n">
        <v>0.99</v>
      </c>
      <c r="W111" s="11" t="n">
        <v>15.6</v>
      </c>
      <c r="X111" s="11" t="n">
        <v>173.3</v>
      </c>
      <c r="Y111" s="11" t="n">
        <v>54.3</v>
      </c>
      <c r="Z111" s="11" t="n">
        <v>53.7</v>
      </c>
      <c r="AA111" s="8" t="str">
        <f aca="false">TRIM(E111)</f>
        <v>9:57:57.09</v>
      </c>
      <c r="AB111" s="12" t="n">
        <f aca="false">AA111-$AA$2</f>
        <v>0.00630787037037034</v>
      </c>
    </row>
    <row r="112" s="8" customFormat="true" ht="14.4" hidden="false" customHeight="false" outlineLevel="0" collapsed="false">
      <c r="A112" s="9" t="n">
        <v>5831</v>
      </c>
      <c r="B112" s="9" t="n">
        <v>2</v>
      </c>
      <c r="C112" s="9" t="n">
        <v>10</v>
      </c>
      <c r="D112" s="10" t="s">
        <v>28</v>
      </c>
      <c r="E112" s="10" t="s">
        <v>143</v>
      </c>
      <c r="F112" s="10" t="s">
        <v>57</v>
      </c>
      <c r="G112" s="9" t="n">
        <v>2289</v>
      </c>
      <c r="H112" s="9" t="n">
        <v>38</v>
      </c>
      <c r="I112" s="9" t="n">
        <v>9</v>
      </c>
      <c r="J112" s="11" t="n">
        <v>61.7</v>
      </c>
      <c r="K112" s="11" t="n">
        <v>2900</v>
      </c>
      <c r="L112" s="11" t="n">
        <v>65.89</v>
      </c>
      <c r="M112" s="11" t="n">
        <v>100.1</v>
      </c>
      <c r="N112" s="8" t="n">
        <v>83.7</v>
      </c>
      <c r="O112" s="11" t="n">
        <v>65.08</v>
      </c>
      <c r="P112" s="11" t="n">
        <v>0.034</v>
      </c>
      <c r="Q112" s="11" t="n">
        <v>116.9</v>
      </c>
      <c r="R112" s="11" t="n">
        <v>69.78</v>
      </c>
      <c r="S112" s="11" t="n">
        <v>107</v>
      </c>
      <c r="T112" s="11" t="n">
        <v>31.7</v>
      </c>
      <c r="U112" s="11" t="n">
        <v>0.99</v>
      </c>
      <c r="V112" s="11" t="n">
        <v>1</v>
      </c>
      <c r="W112" s="11" t="n">
        <v>15.6</v>
      </c>
      <c r="X112" s="11" t="n">
        <v>173.1</v>
      </c>
      <c r="Y112" s="11" t="n">
        <v>54.4</v>
      </c>
      <c r="Z112" s="11" t="n">
        <v>53.6</v>
      </c>
      <c r="AA112" s="8" t="str">
        <f aca="false">TRIM(E112)</f>
        <v>9:58:02.09</v>
      </c>
      <c r="AB112" s="12" t="n">
        <f aca="false">AA112-$AA$2</f>
        <v>0.0063657407407407</v>
      </c>
    </row>
    <row r="113" s="8" customFormat="true" ht="14.4" hidden="false" customHeight="false" outlineLevel="0" collapsed="false">
      <c r="A113" s="9" t="n">
        <v>5832</v>
      </c>
      <c r="B113" s="9" t="n">
        <v>2</v>
      </c>
      <c r="C113" s="9" t="n">
        <v>10</v>
      </c>
      <c r="D113" s="10" t="s">
        <v>28</v>
      </c>
      <c r="E113" s="10" t="s">
        <v>144</v>
      </c>
      <c r="F113" s="10" t="s">
        <v>57</v>
      </c>
      <c r="G113" s="9" t="n">
        <v>2289</v>
      </c>
      <c r="H113" s="9" t="n">
        <v>38</v>
      </c>
      <c r="I113" s="9" t="n">
        <v>9</v>
      </c>
      <c r="J113" s="11" t="n">
        <v>61.7</v>
      </c>
      <c r="K113" s="11" t="n">
        <v>2900</v>
      </c>
      <c r="L113" s="11" t="n">
        <v>65.89</v>
      </c>
      <c r="M113" s="11" t="n">
        <v>99.9</v>
      </c>
      <c r="N113" s="8" t="n">
        <v>83.7</v>
      </c>
      <c r="O113" s="11" t="n">
        <v>65.16</v>
      </c>
      <c r="P113" s="11" t="n">
        <v>0.034</v>
      </c>
      <c r="Q113" s="11" t="n">
        <v>116.5</v>
      </c>
      <c r="R113" s="11" t="n">
        <v>69.78</v>
      </c>
      <c r="S113" s="11" t="n">
        <v>106.97</v>
      </c>
      <c r="T113" s="11" t="n">
        <v>31.7</v>
      </c>
      <c r="U113" s="11" t="n">
        <v>0.99</v>
      </c>
      <c r="V113" s="11" t="n">
        <v>1</v>
      </c>
      <c r="W113" s="11" t="n">
        <v>15.7</v>
      </c>
      <c r="X113" s="11" t="n">
        <v>173.2</v>
      </c>
      <c r="Y113" s="11" t="n">
        <v>54.4</v>
      </c>
      <c r="Z113" s="11" t="n">
        <v>53.7</v>
      </c>
      <c r="AA113" s="8" t="str">
        <f aca="false">TRIM(E113)</f>
        <v>9:58:07.09</v>
      </c>
      <c r="AB113" s="12" t="n">
        <f aca="false">AA113-$AA$2</f>
        <v>0.00642361111111112</v>
      </c>
    </row>
    <row r="114" s="8" customFormat="true" ht="14.4" hidden="false" customHeight="false" outlineLevel="0" collapsed="false">
      <c r="A114" s="9" t="n">
        <v>5833</v>
      </c>
      <c r="B114" s="9" t="n">
        <v>2</v>
      </c>
      <c r="C114" s="9" t="n">
        <v>10</v>
      </c>
      <c r="D114" s="10" t="s">
        <v>28</v>
      </c>
      <c r="E114" s="10" t="s">
        <v>145</v>
      </c>
      <c r="F114" s="10" t="s">
        <v>57</v>
      </c>
      <c r="G114" s="9" t="n">
        <v>2289</v>
      </c>
      <c r="H114" s="9" t="n">
        <v>38</v>
      </c>
      <c r="I114" s="9" t="n">
        <v>9</v>
      </c>
      <c r="J114" s="11" t="n">
        <v>61.82</v>
      </c>
      <c r="K114" s="11" t="n">
        <v>2900</v>
      </c>
      <c r="L114" s="11" t="n">
        <v>65.87</v>
      </c>
      <c r="M114" s="11" t="n">
        <v>100.1</v>
      </c>
      <c r="N114" s="8" t="n">
        <v>83.8</v>
      </c>
      <c r="O114" s="11" t="n">
        <v>65.84</v>
      </c>
      <c r="P114" s="11" t="n">
        <v>0.033</v>
      </c>
      <c r="Q114" s="11" t="n">
        <v>116.6</v>
      </c>
      <c r="R114" s="11" t="n">
        <v>69.78</v>
      </c>
      <c r="S114" s="11" t="n">
        <v>106.97</v>
      </c>
      <c r="T114" s="11" t="n">
        <v>31.6</v>
      </c>
      <c r="U114" s="11" t="n">
        <v>0.99</v>
      </c>
      <c r="V114" s="11" t="n">
        <v>0.99</v>
      </c>
      <c r="W114" s="11" t="n">
        <v>15.6</v>
      </c>
      <c r="X114" s="11" t="n">
        <v>173.3</v>
      </c>
      <c r="Y114" s="11" t="n">
        <v>54.3</v>
      </c>
      <c r="Z114" s="11" t="n">
        <v>53.7</v>
      </c>
      <c r="AA114" s="8" t="str">
        <f aca="false">TRIM(E114)</f>
        <v>9:58:12.09</v>
      </c>
      <c r="AB114" s="12" t="n">
        <f aca="false">AA114-$AA$2</f>
        <v>0.00648148148148148</v>
      </c>
    </row>
    <row r="115" s="8" customFormat="true" ht="14.4" hidden="false" customHeight="false" outlineLevel="0" collapsed="false">
      <c r="A115" s="9" t="n">
        <v>5834</v>
      </c>
      <c r="B115" s="9" t="n">
        <v>2</v>
      </c>
      <c r="C115" s="9" t="n">
        <v>10</v>
      </c>
      <c r="D115" s="10" t="s">
        <v>28</v>
      </c>
      <c r="E115" s="10" t="s">
        <v>146</v>
      </c>
      <c r="F115" s="10" t="s">
        <v>57</v>
      </c>
      <c r="G115" s="9" t="n">
        <v>2289</v>
      </c>
      <c r="H115" s="9" t="n">
        <v>38</v>
      </c>
      <c r="I115" s="9" t="n">
        <v>9</v>
      </c>
      <c r="J115" s="11" t="n">
        <v>61.82</v>
      </c>
      <c r="K115" s="11" t="n">
        <v>2900</v>
      </c>
      <c r="L115" s="11" t="n">
        <v>65.88</v>
      </c>
      <c r="M115" s="11" t="n">
        <v>100.1</v>
      </c>
      <c r="N115" s="8" t="n">
        <v>83.8</v>
      </c>
      <c r="O115" s="11" t="n">
        <v>66.12</v>
      </c>
      <c r="P115" s="11" t="n">
        <v>0.037</v>
      </c>
      <c r="Q115" s="11" t="n">
        <v>116.9</v>
      </c>
      <c r="R115" s="11" t="n">
        <v>69.78</v>
      </c>
      <c r="S115" s="11" t="n">
        <v>107</v>
      </c>
      <c r="T115" s="11" t="n">
        <v>31.5</v>
      </c>
      <c r="U115" s="11" t="n">
        <v>0.99</v>
      </c>
      <c r="V115" s="11" t="n">
        <v>1</v>
      </c>
      <c r="W115" s="11" t="n">
        <v>15.5</v>
      </c>
      <c r="X115" s="11" t="n">
        <v>173.6</v>
      </c>
      <c r="Y115" s="11" t="n">
        <v>54.5</v>
      </c>
      <c r="Z115" s="11" t="n">
        <v>53.9</v>
      </c>
      <c r="AA115" s="8" t="str">
        <f aca="false">TRIM(E115)</f>
        <v>9:58:17.09</v>
      </c>
      <c r="AB115" s="12" t="n">
        <f aca="false">AA115-$AA$2</f>
        <v>0.00653935185185184</v>
      </c>
    </row>
    <row r="116" s="8" customFormat="true" ht="14.4" hidden="false" customHeight="false" outlineLevel="0" collapsed="false">
      <c r="A116" s="9" t="n">
        <v>5835</v>
      </c>
      <c r="B116" s="9" t="n">
        <v>2</v>
      </c>
      <c r="C116" s="9" t="n">
        <v>10</v>
      </c>
      <c r="D116" s="10" t="s">
        <v>28</v>
      </c>
      <c r="E116" s="10" t="s">
        <v>147</v>
      </c>
      <c r="F116" s="10" t="s">
        <v>57</v>
      </c>
      <c r="G116" s="9" t="n">
        <v>2289</v>
      </c>
      <c r="H116" s="9" t="n">
        <v>38</v>
      </c>
      <c r="I116" s="9" t="n">
        <v>9</v>
      </c>
      <c r="J116" s="11" t="n">
        <v>61.82</v>
      </c>
      <c r="K116" s="11" t="n">
        <v>2900</v>
      </c>
      <c r="L116" s="11" t="n">
        <v>65.88</v>
      </c>
      <c r="M116" s="11" t="n">
        <v>100.2</v>
      </c>
      <c r="N116" s="8" t="n">
        <v>83.8</v>
      </c>
      <c r="O116" s="11" t="n">
        <v>66.5</v>
      </c>
      <c r="P116" s="11" t="n">
        <v>0.041</v>
      </c>
      <c r="Q116" s="11" t="n">
        <v>117.1</v>
      </c>
      <c r="R116" s="11" t="n">
        <v>69.71</v>
      </c>
      <c r="S116" s="11" t="n">
        <v>107</v>
      </c>
      <c r="T116" s="11" t="n">
        <v>31.5</v>
      </c>
      <c r="U116" s="11" t="n">
        <v>0.99</v>
      </c>
      <c r="V116" s="11" t="n">
        <v>0.99</v>
      </c>
      <c r="W116" s="11" t="n">
        <v>15.8</v>
      </c>
      <c r="X116" s="11" t="n">
        <v>173.5</v>
      </c>
      <c r="Y116" s="11" t="n">
        <v>54.5</v>
      </c>
      <c r="Z116" s="11" t="n">
        <v>53.9</v>
      </c>
      <c r="AA116" s="8" t="str">
        <f aca="false">TRIM(E116)</f>
        <v>9:58:22.09</v>
      </c>
      <c r="AB116" s="12" t="n">
        <f aca="false">AA116-$AA$2</f>
        <v>0.0065972222222222</v>
      </c>
    </row>
    <row r="117" s="8" customFormat="true" ht="14.4" hidden="false" customHeight="false" outlineLevel="0" collapsed="false">
      <c r="A117" s="9" t="n">
        <v>5836</v>
      </c>
      <c r="B117" s="9" t="n">
        <v>2</v>
      </c>
      <c r="C117" s="9" t="n">
        <v>10</v>
      </c>
      <c r="D117" s="10" t="s">
        <v>28</v>
      </c>
      <c r="E117" s="10" t="s">
        <v>148</v>
      </c>
      <c r="F117" s="10" t="s">
        <v>57</v>
      </c>
      <c r="G117" s="9" t="n">
        <v>2289</v>
      </c>
      <c r="H117" s="9" t="n">
        <v>38</v>
      </c>
      <c r="I117" s="9" t="n">
        <v>9</v>
      </c>
      <c r="J117" s="11" t="n">
        <v>61.88</v>
      </c>
      <c r="K117" s="11" t="n">
        <v>2900</v>
      </c>
      <c r="L117" s="11" t="n">
        <v>65.89</v>
      </c>
      <c r="M117" s="11" t="n">
        <v>100.2</v>
      </c>
      <c r="N117" s="8" t="n">
        <v>83.9</v>
      </c>
      <c r="O117" s="11" t="n">
        <v>66.68</v>
      </c>
      <c r="P117" s="11" t="n">
        <v>0.042</v>
      </c>
      <c r="Q117" s="11" t="n">
        <v>117.3</v>
      </c>
      <c r="R117" s="11" t="n">
        <v>69.78</v>
      </c>
      <c r="S117" s="11" t="n">
        <v>107</v>
      </c>
      <c r="T117" s="11" t="n">
        <v>31.4</v>
      </c>
      <c r="U117" s="11" t="n">
        <v>0.99</v>
      </c>
      <c r="V117" s="11" t="n">
        <v>1</v>
      </c>
      <c r="W117" s="11" t="n">
        <v>15.7</v>
      </c>
      <c r="X117" s="11" t="n">
        <v>173.5</v>
      </c>
      <c r="Y117" s="11" t="n">
        <v>54.4</v>
      </c>
      <c r="Z117" s="11" t="n">
        <v>53.9</v>
      </c>
      <c r="AA117" s="8" t="str">
        <f aca="false">TRIM(E117)</f>
        <v>9:58:27.09</v>
      </c>
      <c r="AB117" s="12" t="n">
        <f aca="false">AA117-$AA$2</f>
        <v>0.00665509259259256</v>
      </c>
    </row>
    <row r="118" s="8" customFormat="true" ht="14.4" hidden="false" customHeight="false" outlineLevel="0" collapsed="false">
      <c r="A118" s="9" t="n">
        <v>5837</v>
      </c>
      <c r="B118" s="9" t="n">
        <v>2</v>
      </c>
      <c r="C118" s="9" t="n">
        <v>10</v>
      </c>
      <c r="D118" s="10" t="s">
        <v>28</v>
      </c>
      <c r="E118" s="10" t="s">
        <v>149</v>
      </c>
      <c r="F118" s="10" t="s">
        <v>57</v>
      </c>
      <c r="G118" s="9" t="n">
        <v>2289</v>
      </c>
      <c r="H118" s="9" t="n">
        <v>38</v>
      </c>
      <c r="I118" s="9" t="n">
        <v>9</v>
      </c>
      <c r="J118" s="11" t="n">
        <v>61.88</v>
      </c>
      <c r="K118" s="11" t="n">
        <v>2900</v>
      </c>
      <c r="L118" s="11" t="n">
        <v>65.88</v>
      </c>
      <c r="M118" s="11" t="n">
        <v>100.2</v>
      </c>
      <c r="N118" s="8" t="n">
        <v>83.9</v>
      </c>
      <c r="O118" s="11" t="n">
        <v>67.06</v>
      </c>
      <c r="P118" s="11" t="n">
        <v>0.044</v>
      </c>
      <c r="Q118" s="11" t="n">
        <v>117</v>
      </c>
      <c r="R118" s="11" t="n">
        <v>69.78</v>
      </c>
      <c r="S118" s="11" t="n">
        <v>106.97</v>
      </c>
      <c r="T118" s="11" t="n">
        <v>31.3</v>
      </c>
      <c r="U118" s="11" t="n">
        <v>1</v>
      </c>
      <c r="V118" s="11" t="n">
        <v>1</v>
      </c>
      <c r="W118" s="11" t="n">
        <v>15.6</v>
      </c>
      <c r="X118" s="11" t="n">
        <v>173.7</v>
      </c>
      <c r="Y118" s="11" t="n">
        <v>54.5</v>
      </c>
      <c r="Z118" s="11" t="n">
        <v>53.9</v>
      </c>
      <c r="AA118" s="8" t="str">
        <f aca="false">TRIM(E118)</f>
        <v>9:58:32.09</v>
      </c>
      <c r="AB118" s="12" t="n">
        <f aca="false">AA118-$AA$2</f>
        <v>0.00671296296296298</v>
      </c>
    </row>
    <row r="119" s="8" customFormat="true" ht="14.4" hidden="false" customHeight="false" outlineLevel="0" collapsed="false">
      <c r="A119" s="9" t="n">
        <v>5838</v>
      </c>
      <c r="B119" s="9" t="n">
        <v>2</v>
      </c>
      <c r="C119" s="9" t="n">
        <v>10</v>
      </c>
      <c r="D119" s="10" t="s">
        <v>28</v>
      </c>
      <c r="E119" s="10" t="s">
        <v>150</v>
      </c>
      <c r="F119" s="10" t="s">
        <v>57</v>
      </c>
      <c r="G119" s="9" t="n">
        <v>2289</v>
      </c>
      <c r="H119" s="9" t="n">
        <v>38</v>
      </c>
      <c r="I119" s="9" t="n">
        <v>9</v>
      </c>
      <c r="J119" s="11" t="n">
        <v>61.91</v>
      </c>
      <c r="K119" s="11" t="n">
        <v>2900</v>
      </c>
      <c r="L119" s="11" t="n">
        <v>65.87</v>
      </c>
      <c r="M119" s="11" t="n">
        <v>100</v>
      </c>
      <c r="N119" s="8" t="n">
        <v>83.9</v>
      </c>
      <c r="O119" s="11" t="n">
        <v>67.24</v>
      </c>
      <c r="P119" s="11" t="n">
        <v>0.039</v>
      </c>
      <c r="Q119" s="11" t="n">
        <v>117</v>
      </c>
      <c r="R119" s="11" t="n">
        <v>69.78</v>
      </c>
      <c r="S119" s="11" t="n">
        <v>106.97</v>
      </c>
      <c r="T119" s="11" t="n">
        <v>31.3</v>
      </c>
      <c r="U119" s="11" t="n">
        <v>1</v>
      </c>
      <c r="V119" s="11" t="n">
        <v>0.99</v>
      </c>
      <c r="W119" s="11" t="n">
        <v>15.8</v>
      </c>
      <c r="X119" s="11" t="n">
        <v>173.6</v>
      </c>
      <c r="Y119" s="11" t="n">
        <v>54.4</v>
      </c>
      <c r="Z119" s="11" t="n">
        <v>54.1</v>
      </c>
      <c r="AA119" s="8" t="str">
        <f aca="false">TRIM(E119)</f>
        <v>9:58:37.09</v>
      </c>
      <c r="AB119" s="12" t="n">
        <f aca="false">AA119-$AA$2</f>
        <v>0.00677083333333334</v>
      </c>
    </row>
    <row r="120" s="8" customFormat="true" ht="14.4" hidden="false" customHeight="false" outlineLevel="0" collapsed="false">
      <c r="A120" s="9" t="n">
        <v>5839</v>
      </c>
      <c r="B120" s="9" t="n">
        <v>2</v>
      </c>
      <c r="C120" s="9" t="n">
        <v>10</v>
      </c>
      <c r="D120" s="10" t="s">
        <v>28</v>
      </c>
      <c r="E120" s="10" t="s">
        <v>151</v>
      </c>
      <c r="F120" s="10" t="s">
        <v>57</v>
      </c>
      <c r="G120" s="9" t="n">
        <v>2289</v>
      </c>
      <c r="H120" s="9" t="n">
        <v>38</v>
      </c>
      <c r="I120" s="9" t="n">
        <v>9</v>
      </c>
      <c r="J120" s="11" t="n">
        <v>61.94</v>
      </c>
      <c r="K120" s="11" t="n">
        <v>2900</v>
      </c>
      <c r="L120" s="11" t="n">
        <v>65.88</v>
      </c>
      <c r="M120" s="11" t="n">
        <v>99.9</v>
      </c>
      <c r="N120" s="8" t="n">
        <v>83.9</v>
      </c>
      <c r="O120" s="11" t="n">
        <v>67.42</v>
      </c>
      <c r="P120" s="11" t="n">
        <v>0.041</v>
      </c>
      <c r="Q120" s="11" t="n">
        <v>116.8</v>
      </c>
      <c r="R120" s="11" t="n">
        <v>69.78</v>
      </c>
      <c r="S120" s="11" t="n">
        <v>106.97</v>
      </c>
      <c r="T120" s="11" t="n">
        <v>31.3</v>
      </c>
      <c r="U120" s="11" t="n">
        <v>1</v>
      </c>
      <c r="V120" s="11" t="n">
        <v>1</v>
      </c>
      <c r="W120" s="11" t="n">
        <v>15.7</v>
      </c>
      <c r="X120" s="11" t="n">
        <v>173.9</v>
      </c>
      <c r="Y120" s="11" t="n">
        <v>54.6</v>
      </c>
      <c r="Z120" s="11" t="n">
        <v>54.2</v>
      </c>
      <c r="AA120" s="8" t="str">
        <f aca="false">TRIM(E120)</f>
        <v>9:58:42.09</v>
      </c>
      <c r="AB120" s="12" t="n">
        <f aca="false">AA120-$AA$2</f>
        <v>0.0068287037037037</v>
      </c>
    </row>
    <row r="121" s="8" customFormat="true" ht="14.4" hidden="false" customHeight="false" outlineLevel="0" collapsed="false">
      <c r="A121" s="9" t="n">
        <v>5840</v>
      </c>
      <c r="B121" s="9" t="n">
        <v>2</v>
      </c>
      <c r="C121" s="9" t="n">
        <v>10</v>
      </c>
      <c r="D121" s="10" t="s">
        <v>28</v>
      </c>
      <c r="E121" s="10" t="s">
        <v>152</v>
      </c>
      <c r="F121" s="10" t="s">
        <v>57</v>
      </c>
      <c r="G121" s="9" t="n">
        <v>2290</v>
      </c>
      <c r="H121" s="9" t="n">
        <v>38</v>
      </c>
      <c r="I121" s="9" t="n">
        <v>10</v>
      </c>
      <c r="J121" s="11" t="n">
        <v>62</v>
      </c>
      <c r="K121" s="11" t="n">
        <v>2900</v>
      </c>
      <c r="L121" s="11" t="n">
        <v>65.89</v>
      </c>
      <c r="M121" s="11" t="n">
        <v>99.9</v>
      </c>
      <c r="N121" s="8" t="n">
        <v>83.9</v>
      </c>
      <c r="O121" s="11" t="n">
        <v>67.9</v>
      </c>
      <c r="P121" s="11" t="n">
        <v>0.042</v>
      </c>
      <c r="Q121" s="11" t="n">
        <v>116.9</v>
      </c>
      <c r="R121" s="11" t="n">
        <v>69.78</v>
      </c>
      <c r="S121" s="11" t="n">
        <v>106.97</v>
      </c>
      <c r="T121" s="11" t="n">
        <v>31.2</v>
      </c>
      <c r="U121" s="11" t="n">
        <v>1</v>
      </c>
      <c r="V121" s="11" t="n">
        <v>1</v>
      </c>
      <c r="W121" s="11" t="n">
        <v>15.7</v>
      </c>
      <c r="X121" s="11" t="n">
        <v>174</v>
      </c>
      <c r="Y121" s="11" t="n">
        <v>54.7</v>
      </c>
      <c r="Z121" s="11" t="n">
        <v>54.4</v>
      </c>
      <c r="AA121" s="8" t="str">
        <f aca="false">TRIM(E121)</f>
        <v>9:58:47.09</v>
      </c>
      <c r="AB121" s="12" t="n">
        <f aca="false">AA121-$AA$2</f>
        <v>0.00688657407407406</v>
      </c>
    </row>
    <row r="122" s="8" customFormat="true" ht="14.4" hidden="false" customHeight="false" outlineLevel="0" collapsed="false">
      <c r="A122" s="9" t="n">
        <v>5842</v>
      </c>
      <c r="B122" s="9" t="n">
        <v>2</v>
      </c>
      <c r="C122" s="9" t="n">
        <v>10</v>
      </c>
      <c r="D122" s="10" t="s">
        <v>28</v>
      </c>
      <c r="E122" s="10" t="s">
        <v>153</v>
      </c>
      <c r="F122" s="10" t="s">
        <v>57</v>
      </c>
      <c r="G122" s="9" t="n">
        <v>2290</v>
      </c>
      <c r="H122" s="9" t="n">
        <v>38</v>
      </c>
      <c r="I122" s="9" t="n">
        <v>10</v>
      </c>
      <c r="J122" s="11" t="n">
        <v>61.94</v>
      </c>
      <c r="K122" s="11" t="n">
        <v>2900</v>
      </c>
      <c r="L122" s="11" t="n">
        <v>65.87</v>
      </c>
      <c r="M122" s="11" t="n">
        <v>99.8</v>
      </c>
      <c r="N122" s="8" t="n">
        <v>84</v>
      </c>
      <c r="O122" s="11" t="n">
        <v>68.18</v>
      </c>
      <c r="P122" s="11" t="n">
        <v>0.043</v>
      </c>
      <c r="Q122" s="11" t="n">
        <v>117</v>
      </c>
      <c r="R122" s="11" t="n">
        <v>69.78</v>
      </c>
      <c r="S122" s="11" t="n">
        <v>107</v>
      </c>
      <c r="T122" s="11" t="n">
        <v>31.2</v>
      </c>
      <c r="U122" s="11" t="n">
        <v>1</v>
      </c>
      <c r="V122" s="11" t="n">
        <v>1</v>
      </c>
      <c r="W122" s="11" t="n">
        <v>15.5</v>
      </c>
      <c r="X122" s="11" t="n">
        <v>174.1</v>
      </c>
      <c r="Y122" s="11" t="n">
        <v>54.8</v>
      </c>
      <c r="Z122" s="11" t="n">
        <v>54.4</v>
      </c>
      <c r="AA122" s="8" t="str">
        <f aca="false">TRIM(E122)</f>
        <v>9:58:52.09</v>
      </c>
      <c r="AB122" s="12" t="n">
        <f aca="false">AA122-$AA$2</f>
        <v>0.00694444444444442</v>
      </c>
    </row>
    <row r="123" s="8" customFormat="true" ht="14.4" hidden="false" customHeight="false" outlineLevel="0" collapsed="false">
      <c r="A123" s="9" t="n">
        <v>5843</v>
      </c>
      <c r="B123" s="9" t="n">
        <v>2</v>
      </c>
      <c r="C123" s="9" t="n">
        <v>10</v>
      </c>
      <c r="D123" s="10" t="s">
        <v>28</v>
      </c>
      <c r="E123" s="10" t="s">
        <v>154</v>
      </c>
      <c r="F123" s="10" t="s">
        <v>57</v>
      </c>
      <c r="G123" s="9" t="n">
        <v>2290</v>
      </c>
      <c r="H123" s="9" t="n">
        <v>38</v>
      </c>
      <c r="I123" s="9" t="n">
        <v>10</v>
      </c>
      <c r="J123" s="11" t="n">
        <v>61.88</v>
      </c>
      <c r="K123" s="11" t="n">
        <v>2900</v>
      </c>
      <c r="L123" s="11" t="n">
        <v>65.84</v>
      </c>
      <c r="M123" s="11" t="n">
        <v>100</v>
      </c>
      <c r="N123" s="8" t="n">
        <v>84</v>
      </c>
      <c r="O123" s="11" t="n">
        <v>68.36</v>
      </c>
      <c r="P123" s="11" t="n">
        <v>0.041</v>
      </c>
      <c r="Q123" s="11" t="n">
        <v>117</v>
      </c>
      <c r="R123" s="11" t="n">
        <v>69.78</v>
      </c>
      <c r="S123" s="11" t="n">
        <v>106.97</v>
      </c>
      <c r="T123" s="11" t="n">
        <v>31.2</v>
      </c>
      <c r="U123" s="11" t="n">
        <v>0.99</v>
      </c>
      <c r="V123" s="11" t="n">
        <v>1</v>
      </c>
      <c r="W123" s="11" t="n">
        <v>15.7</v>
      </c>
      <c r="X123" s="11" t="n">
        <v>173.9</v>
      </c>
      <c r="Y123" s="11" t="n">
        <v>54.8</v>
      </c>
      <c r="Z123" s="11" t="n">
        <v>54.3</v>
      </c>
      <c r="AA123" s="8" t="str">
        <f aca="false">TRIM(E123)</f>
        <v>9:58:57.09</v>
      </c>
      <c r="AB123" s="12" t="n">
        <f aca="false">AA123-$AA$2</f>
        <v>0.00700231481481478</v>
      </c>
    </row>
    <row r="124" s="8" customFormat="true" ht="14.4" hidden="false" customHeight="false" outlineLevel="0" collapsed="false">
      <c r="A124" s="9" t="n">
        <v>5844</v>
      </c>
      <c r="B124" s="9" t="n">
        <v>2</v>
      </c>
      <c r="C124" s="9" t="n">
        <v>10</v>
      </c>
      <c r="D124" s="10" t="s">
        <v>28</v>
      </c>
      <c r="E124" s="10" t="s">
        <v>155</v>
      </c>
      <c r="F124" s="10" t="s">
        <v>57</v>
      </c>
      <c r="G124" s="9" t="n">
        <v>2290</v>
      </c>
      <c r="H124" s="9" t="n">
        <v>38</v>
      </c>
      <c r="I124" s="9" t="n">
        <v>10</v>
      </c>
      <c r="J124" s="11" t="n">
        <v>61.97</v>
      </c>
      <c r="K124" s="11" t="n">
        <v>2900</v>
      </c>
      <c r="L124" s="11" t="n">
        <v>65.88</v>
      </c>
      <c r="M124" s="11" t="n">
        <v>99.8</v>
      </c>
      <c r="N124" s="8" t="n">
        <v>84</v>
      </c>
      <c r="O124" s="11" t="n">
        <v>68.84</v>
      </c>
      <c r="P124" s="11" t="n">
        <v>0.041</v>
      </c>
      <c r="Q124" s="11" t="n">
        <v>117.3</v>
      </c>
      <c r="R124" s="11" t="n">
        <v>69.78</v>
      </c>
      <c r="S124" s="11" t="n">
        <v>106.97</v>
      </c>
      <c r="T124" s="11" t="n">
        <v>31.1</v>
      </c>
      <c r="U124" s="11" t="n">
        <v>1</v>
      </c>
      <c r="V124" s="11" t="n">
        <v>0.99</v>
      </c>
      <c r="W124" s="11" t="n">
        <v>15.8</v>
      </c>
      <c r="X124" s="11" t="n">
        <v>174.5</v>
      </c>
      <c r="Y124" s="11" t="n">
        <v>54.8</v>
      </c>
      <c r="Z124" s="11" t="n">
        <v>54.6</v>
      </c>
      <c r="AA124" s="8" t="str">
        <f aca="false">TRIM(E124)</f>
        <v>9:59:02.09</v>
      </c>
      <c r="AB124" s="12" t="n">
        <f aca="false">AA124-$AA$2</f>
        <v>0.0070601851851852</v>
      </c>
    </row>
    <row r="125" s="8" customFormat="true" ht="14.4" hidden="false" customHeight="false" outlineLevel="0" collapsed="false">
      <c r="A125" s="9" t="n">
        <v>5845</v>
      </c>
      <c r="B125" s="9" t="n">
        <v>2</v>
      </c>
      <c r="C125" s="9" t="n">
        <v>10</v>
      </c>
      <c r="D125" s="10" t="s">
        <v>28</v>
      </c>
      <c r="E125" s="10" t="s">
        <v>156</v>
      </c>
      <c r="F125" s="10" t="s">
        <v>57</v>
      </c>
      <c r="G125" s="9" t="n">
        <v>2290</v>
      </c>
      <c r="H125" s="9" t="n">
        <v>38</v>
      </c>
      <c r="I125" s="9" t="n">
        <v>10</v>
      </c>
      <c r="J125" s="11" t="n">
        <v>62.03</v>
      </c>
      <c r="K125" s="11" t="n">
        <v>2900</v>
      </c>
      <c r="L125" s="11" t="n">
        <v>65.87</v>
      </c>
      <c r="M125" s="11" t="n">
        <v>99.8</v>
      </c>
      <c r="N125" s="8" t="n">
        <v>84</v>
      </c>
      <c r="O125" s="11" t="n">
        <v>69.02</v>
      </c>
      <c r="P125" s="11" t="n">
        <v>0.041</v>
      </c>
      <c r="Q125" s="11" t="n">
        <v>117</v>
      </c>
      <c r="R125" s="11" t="n">
        <v>69.78</v>
      </c>
      <c r="S125" s="11" t="n">
        <v>107</v>
      </c>
      <c r="T125" s="11" t="n">
        <v>31.1</v>
      </c>
      <c r="U125" s="11" t="n">
        <v>0.99</v>
      </c>
      <c r="V125" s="11" t="n">
        <v>0.99</v>
      </c>
      <c r="W125" s="11" t="n">
        <v>15.8</v>
      </c>
      <c r="X125" s="11" t="n">
        <v>174.5</v>
      </c>
      <c r="Y125" s="11" t="n">
        <v>54.9</v>
      </c>
      <c r="Z125" s="11" t="n">
        <v>54.6</v>
      </c>
      <c r="AA125" s="8" t="str">
        <f aca="false">TRIM(E125)</f>
        <v>9:59:07.09</v>
      </c>
      <c r="AB125" s="12" t="n">
        <f aca="false">AA125-$AA$2</f>
        <v>0.00711805555555556</v>
      </c>
    </row>
    <row r="126" s="8" customFormat="true" ht="14.4" hidden="false" customHeight="false" outlineLevel="0" collapsed="false">
      <c r="A126" s="9" t="n">
        <v>5846</v>
      </c>
      <c r="B126" s="9" t="n">
        <v>2</v>
      </c>
      <c r="C126" s="9" t="n">
        <v>10</v>
      </c>
      <c r="D126" s="10" t="s">
        <v>28</v>
      </c>
      <c r="E126" s="10" t="s">
        <v>157</v>
      </c>
      <c r="F126" s="10" t="s">
        <v>57</v>
      </c>
      <c r="G126" s="9" t="n">
        <v>2290</v>
      </c>
      <c r="H126" s="9" t="n">
        <v>38</v>
      </c>
      <c r="I126" s="9" t="n">
        <v>10</v>
      </c>
      <c r="J126" s="11" t="n">
        <v>61.82</v>
      </c>
      <c r="K126" s="11" t="n">
        <v>2900</v>
      </c>
      <c r="L126" s="11" t="n">
        <v>65.87</v>
      </c>
      <c r="M126" s="11" t="n">
        <v>99.8</v>
      </c>
      <c r="N126" s="8" t="n">
        <v>84.1</v>
      </c>
      <c r="O126" s="11" t="n">
        <v>69.3</v>
      </c>
      <c r="P126" s="11" t="n">
        <v>0.042</v>
      </c>
      <c r="Q126" s="11" t="n">
        <v>116.9</v>
      </c>
      <c r="R126" s="11" t="n">
        <v>69.78</v>
      </c>
      <c r="S126" s="11" t="n">
        <v>106.97</v>
      </c>
      <c r="T126" s="11" t="n">
        <v>31</v>
      </c>
      <c r="U126" s="11" t="n">
        <v>1</v>
      </c>
      <c r="V126" s="11" t="n">
        <v>0.99</v>
      </c>
      <c r="W126" s="11" t="n">
        <v>15.8</v>
      </c>
      <c r="X126" s="11" t="n">
        <v>174.6</v>
      </c>
      <c r="Y126" s="11" t="n">
        <v>55</v>
      </c>
      <c r="Z126" s="11" t="n">
        <v>54.7</v>
      </c>
      <c r="AA126" s="8" t="str">
        <f aca="false">TRIM(E126)</f>
        <v>9:59:12.09</v>
      </c>
      <c r="AB126" s="12" t="n">
        <f aca="false">AA126-$AA$2</f>
        <v>0.00717592592592592</v>
      </c>
    </row>
    <row r="127" s="8" customFormat="true" ht="14.4" hidden="false" customHeight="false" outlineLevel="0" collapsed="false">
      <c r="A127" s="9" t="n">
        <v>5847</v>
      </c>
      <c r="B127" s="9" t="n">
        <v>2</v>
      </c>
      <c r="C127" s="9" t="n">
        <v>10</v>
      </c>
      <c r="D127" s="10" t="s">
        <v>28</v>
      </c>
      <c r="E127" s="10" t="s">
        <v>158</v>
      </c>
      <c r="F127" s="10" t="s">
        <v>57</v>
      </c>
      <c r="G127" s="9" t="n">
        <v>2290</v>
      </c>
      <c r="H127" s="9" t="n">
        <v>38</v>
      </c>
      <c r="I127" s="9" t="n">
        <v>10</v>
      </c>
      <c r="J127" s="11" t="n">
        <v>61.94</v>
      </c>
      <c r="K127" s="11" t="n">
        <v>2900</v>
      </c>
      <c r="L127" s="11" t="n">
        <v>65.87</v>
      </c>
      <c r="M127" s="11" t="n">
        <v>99.7</v>
      </c>
      <c r="N127" s="8" t="n">
        <v>84.1</v>
      </c>
      <c r="O127" s="11" t="n">
        <v>69.58</v>
      </c>
      <c r="P127" s="11" t="n">
        <v>0.044</v>
      </c>
      <c r="Q127" s="11" t="n">
        <v>116.9</v>
      </c>
      <c r="R127" s="11" t="n">
        <v>69.71</v>
      </c>
      <c r="S127" s="11" t="n">
        <v>106.97</v>
      </c>
      <c r="T127" s="11" t="n">
        <v>30.9</v>
      </c>
      <c r="U127" s="11" t="n">
        <v>1</v>
      </c>
      <c r="V127" s="11" t="n">
        <v>0.99</v>
      </c>
      <c r="W127" s="11" t="n">
        <v>15.7</v>
      </c>
      <c r="X127" s="11" t="n">
        <v>174.9</v>
      </c>
      <c r="Y127" s="11" t="n">
        <v>55.1</v>
      </c>
      <c r="Z127" s="11" t="n">
        <v>54.8</v>
      </c>
      <c r="AA127" s="8" t="str">
        <f aca="false">TRIM(E127)</f>
        <v>9:59:17.09</v>
      </c>
      <c r="AB127" s="12" t="n">
        <f aca="false">AA127-$AA$2</f>
        <v>0.00723379629629628</v>
      </c>
    </row>
    <row r="128" s="8" customFormat="true" ht="14.4" hidden="false" customHeight="false" outlineLevel="0" collapsed="false">
      <c r="A128" s="9" t="n">
        <v>5848</v>
      </c>
      <c r="B128" s="9" t="n">
        <v>2</v>
      </c>
      <c r="C128" s="9" t="n">
        <v>10</v>
      </c>
      <c r="D128" s="10" t="s">
        <v>28</v>
      </c>
      <c r="E128" s="10" t="s">
        <v>159</v>
      </c>
      <c r="F128" s="10" t="s">
        <v>57</v>
      </c>
      <c r="G128" s="9" t="n">
        <v>2290</v>
      </c>
      <c r="H128" s="9" t="n">
        <v>38</v>
      </c>
      <c r="I128" s="9" t="n">
        <v>10</v>
      </c>
      <c r="J128" s="11" t="n">
        <v>61.97</v>
      </c>
      <c r="K128" s="11" t="n">
        <v>2900</v>
      </c>
      <c r="L128" s="11" t="n">
        <v>65.87</v>
      </c>
      <c r="M128" s="11" t="n">
        <v>99.8</v>
      </c>
      <c r="N128" s="8" t="n">
        <v>84.2</v>
      </c>
      <c r="O128" s="11" t="n">
        <v>69.86</v>
      </c>
      <c r="P128" s="11" t="n">
        <v>0.044</v>
      </c>
      <c r="Q128" s="11" t="n">
        <v>116.9</v>
      </c>
      <c r="R128" s="11" t="n">
        <v>69.71</v>
      </c>
      <c r="S128" s="11" t="n">
        <v>106.97</v>
      </c>
      <c r="T128" s="11" t="n">
        <v>30.8</v>
      </c>
      <c r="U128" s="11" t="n">
        <v>1</v>
      </c>
      <c r="V128" s="11" t="n">
        <v>1</v>
      </c>
      <c r="W128" s="11" t="n">
        <v>15.6</v>
      </c>
      <c r="X128" s="11" t="n">
        <v>174.8</v>
      </c>
      <c r="Y128" s="11" t="n">
        <v>55.1</v>
      </c>
      <c r="Z128" s="11" t="n">
        <v>54.9</v>
      </c>
      <c r="AA128" s="8" t="str">
        <f aca="false">TRIM(E128)</f>
        <v>9:59:22.09</v>
      </c>
      <c r="AB128" s="12" t="n">
        <f aca="false">AA128-$AA$2</f>
        <v>0.00729166666666664</v>
      </c>
    </row>
    <row r="129" s="8" customFormat="true" ht="14.4" hidden="false" customHeight="false" outlineLevel="0" collapsed="false">
      <c r="A129" s="9" t="n">
        <v>5849</v>
      </c>
      <c r="B129" s="9" t="n">
        <v>2</v>
      </c>
      <c r="C129" s="9" t="n">
        <v>10</v>
      </c>
      <c r="D129" s="10" t="s">
        <v>28</v>
      </c>
      <c r="E129" s="10" t="s">
        <v>160</v>
      </c>
      <c r="F129" s="10" t="s">
        <v>57</v>
      </c>
      <c r="G129" s="9" t="n">
        <v>2290</v>
      </c>
      <c r="H129" s="9" t="n">
        <v>38</v>
      </c>
      <c r="I129" s="9" t="n">
        <v>10</v>
      </c>
      <c r="J129" s="11" t="n">
        <v>61.97</v>
      </c>
      <c r="K129" s="11" t="n">
        <v>2900</v>
      </c>
      <c r="L129" s="11" t="n">
        <v>65.89</v>
      </c>
      <c r="M129" s="11" t="n">
        <v>99.8</v>
      </c>
      <c r="N129" s="8" t="n">
        <v>84.2</v>
      </c>
      <c r="O129" s="11" t="n">
        <v>70.34</v>
      </c>
      <c r="P129" s="11" t="n">
        <v>0.042</v>
      </c>
      <c r="Q129" s="11" t="n">
        <v>116.7</v>
      </c>
      <c r="R129" s="11" t="n">
        <v>69.78</v>
      </c>
      <c r="S129" s="11" t="n">
        <v>106.97</v>
      </c>
      <c r="T129" s="11" t="n">
        <v>30.8</v>
      </c>
      <c r="U129" s="11" t="n">
        <v>1</v>
      </c>
      <c r="V129" s="11" t="n">
        <v>1</v>
      </c>
      <c r="W129" s="11" t="n">
        <v>15.4</v>
      </c>
      <c r="X129" s="11" t="n">
        <v>174.8</v>
      </c>
      <c r="Y129" s="11" t="n">
        <v>55.2</v>
      </c>
      <c r="Z129" s="11" t="n">
        <v>54.9</v>
      </c>
      <c r="AA129" s="8" t="str">
        <f aca="false">TRIM(E129)</f>
        <v>9:59:27.09</v>
      </c>
      <c r="AB129" s="12" t="n">
        <f aca="false">AA129-$AA$2</f>
        <v>0.007349537037037</v>
      </c>
    </row>
    <row r="130" s="8" customFormat="true" ht="14.4" hidden="false" customHeight="false" outlineLevel="0" collapsed="false">
      <c r="A130" s="9" t="n">
        <v>5850</v>
      </c>
      <c r="B130" s="9" t="n">
        <v>2</v>
      </c>
      <c r="C130" s="9" t="n">
        <v>10</v>
      </c>
      <c r="D130" s="10" t="s">
        <v>28</v>
      </c>
      <c r="E130" s="10" t="s">
        <v>161</v>
      </c>
      <c r="F130" s="10" t="s">
        <v>57</v>
      </c>
      <c r="G130" s="9" t="n">
        <v>2290</v>
      </c>
      <c r="H130" s="9" t="n">
        <v>38</v>
      </c>
      <c r="I130" s="9" t="n">
        <v>10</v>
      </c>
      <c r="J130" s="11" t="n">
        <v>62</v>
      </c>
      <c r="K130" s="11" t="n">
        <v>2900</v>
      </c>
      <c r="L130" s="11" t="n">
        <v>65.9</v>
      </c>
      <c r="M130" s="11" t="n">
        <v>99.8</v>
      </c>
      <c r="N130" s="8" t="n">
        <v>84.2</v>
      </c>
      <c r="O130" s="11" t="n">
        <v>70.62</v>
      </c>
      <c r="P130" s="11" t="n">
        <v>0.042</v>
      </c>
      <c r="Q130" s="11" t="n">
        <v>116.9</v>
      </c>
      <c r="R130" s="11" t="n">
        <v>69.78</v>
      </c>
      <c r="S130" s="11" t="n">
        <v>106.97</v>
      </c>
      <c r="T130" s="11" t="n">
        <v>30.7</v>
      </c>
      <c r="U130" s="11" t="n">
        <v>1</v>
      </c>
      <c r="V130" s="11" t="n">
        <v>1</v>
      </c>
      <c r="W130" s="11" t="n">
        <v>15.6</v>
      </c>
      <c r="X130" s="11" t="n">
        <v>175.2</v>
      </c>
      <c r="Y130" s="11" t="n">
        <v>55.4</v>
      </c>
      <c r="Z130" s="11" t="n">
        <v>54.9</v>
      </c>
      <c r="AA130" s="8" t="str">
        <f aca="false">TRIM(E130)</f>
        <v>9:59:32.09</v>
      </c>
      <c r="AB130" s="12" t="n">
        <f aca="false">AA130-$AA$2</f>
        <v>0.00740740740740742</v>
      </c>
    </row>
    <row r="131" s="8" customFormat="true" ht="14.4" hidden="false" customHeight="false" outlineLevel="0" collapsed="false">
      <c r="A131" s="9" t="n">
        <v>5851</v>
      </c>
      <c r="B131" s="9" t="n">
        <v>2</v>
      </c>
      <c r="C131" s="9" t="n">
        <v>10</v>
      </c>
      <c r="D131" s="10" t="s">
        <v>28</v>
      </c>
      <c r="E131" s="10" t="s">
        <v>162</v>
      </c>
      <c r="F131" s="10" t="s">
        <v>57</v>
      </c>
      <c r="G131" s="9" t="n">
        <v>2290</v>
      </c>
      <c r="H131" s="9" t="n">
        <v>38</v>
      </c>
      <c r="I131" s="9" t="n">
        <v>10</v>
      </c>
      <c r="J131" s="11" t="n">
        <v>61.94</v>
      </c>
      <c r="K131" s="11" t="n">
        <v>2900</v>
      </c>
      <c r="L131" s="11" t="n">
        <v>65.9</v>
      </c>
      <c r="M131" s="11" t="n">
        <v>99.8</v>
      </c>
      <c r="N131" s="8" t="n">
        <v>84.3</v>
      </c>
      <c r="O131" s="11" t="n">
        <v>71</v>
      </c>
      <c r="P131" s="11" t="n">
        <v>0.043</v>
      </c>
      <c r="Q131" s="11" t="n">
        <v>116.8</v>
      </c>
      <c r="R131" s="11" t="n">
        <v>69.71</v>
      </c>
      <c r="S131" s="11" t="n">
        <v>106.97</v>
      </c>
      <c r="T131" s="11" t="n">
        <v>30.6</v>
      </c>
      <c r="U131" s="11" t="n">
        <v>0.99</v>
      </c>
      <c r="V131" s="11" t="n">
        <v>1</v>
      </c>
      <c r="W131" s="11" t="n">
        <v>15.7</v>
      </c>
      <c r="X131" s="11" t="n">
        <v>174.7</v>
      </c>
      <c r="Y131" s="11" t="n">
        <v>55.1</v>
      </c>
      <c r="Z131" s="11" t="n">
        <v>54.7</v>
      </c>
      <c r="AA131" s="8" t="str">
        <f aca="false">TRIM(E131)</f>
        <v>9:59:37.09</v>
      </c>
      <c r="AB131" s="12" t="n">
        <f aca="false">AA131-$AA$2</f>
        <v>0.00746527777777778</v>
      </c>
    </row>
    <row r="132" s="8" customFormat="true" ht="14.4" hidden="false" customHeight="false" outlineLevel="0" collapsed="false">
      <c r="A132" s="9" t="n">
        <v>5852</v>
      </c>
      <c r="B132" s="9" t="n">
        <v>2</v>
      </c>
      <c r="C132" s="9" t="n">
        <v>10</v>
      </c>
      <c r="D132" s="10" t="s">
        <v>28</v>
      </c>
      <c r="E132" s="10" t="s">
        <v>163</v>
      </c>
      <c r="F132" s="10" t="s">
        <v>57</v>
      </c>
      <c r="G132" s="9" t="n">
        <v>2290</v>
      </c>
      <c r="H132" s="9" t="n">
        <v>38</v>
      </c>
      <c r="I132" s="9" t="n">
        <v>10</v>
      </c>
      <c r="J132" s="11" t="n">
        <v>62.03</v>
      </c>
      <c r="K132" s="11" t="n">
        <v>2900</v>
      </c>
      <c r="L132" s="11" t="n">
        <v>65.91</v>
      </c>
      <c r="M132" s="11" t="n">
        <v>99.8</v>
      </c>
      <c r="N132" s="8" t="n">
        <v>84.3</v>
      </c>
      <c r="O132" s="11" t="n">
        <v>71.18</v>
      </c>
      <c r="P132" s="11" t="n">
        <v>0.043</v>
      </c>
      <c r="Q132" s="11" t="n">
        <v>116.7</v>
      </c>
      <c r="R132" s="11" t="n">
        <v>69.71</v>
      </c>
      <c r="S132" s="11" t="n">
        <v>106.97</v>
      </c>
      <c r="T132" s="11" t="n">
        <v>30.6</v>
      </c>
      <c r="U132" s="11" t="n">
        <v>1</v>
      </c>
      <c r="V132" s="11" t="n">
        <v>1</v>
      </c>
      <c r="W132" s="11" t="n">
        <v>15.6</v>
      </c>
      <c r="X132" s="11" t="n">
        <v>175</v>
      </c>
      <c r="Y132" s="11" t="n">
        <v>55.2</v>
      </c>
      <c r="Z132" s="11" t="n">
        <v>54.8</v>
      </c>
      <c r="AA132" s="8" t="str">
        <f aca="false">TRIM(E132)</f>
        <v>9:59:42.09</v>
      </c>
      <c r="AB132" s="12" t="n">
        <f aca="false">AA132-$AA$2</f>
        <v>0.00752314814814814</v>
      </c>
    </row>
    <row r="133" s="8" customFormat="true" ht="14.4" hidden="false" customHeight="false" outlineLevel="0" collapsed="false">
      <c r="A133" s="9" t="n">
        <v>5853</v>
      </c>
      <c r="B133" s="9" t="n">
        <v>2</v>
      </c>
      <c r="C133" s="9" t="n">
        <v>10</v>
      </c>
      <c r="D133" s="10" t="s">
        <v>28</v>
      </c>
      <c r="E133" s="10" t="s">
        <v>164</v>
      </c>
      <c r="F133" s="10" t="s">
        <v>57</v>
      </c>
      <c r="G133" s="9" t="n">
        <v>2291</v>
      </c>
      <c r="H133" s="9" t="n">
        <v>38</v>
      </c>
      <c r="I133" s="9" t="n">
        <v>11</v>
      </c>
      <c r="J133" s="11" t="n">
        <v>62</v>
      </c>
      <c r="K133" s="11" t="n">
        <v>2900</v>
      </c>
      <c r="L133" s="11" t="n">
        <v>65.91</v>
      </c>
      <c r="M133" s="11" t="n">
        <v>99.6</v>
      </c>
      <c r="N133" s="8" t="n">
        <v>84.4</v>
      </c>
      <c r="O133" s="11" t="n">
        <v>71.36</v>
      </c>
      <c r="P133" s="11" t="n">
        <v>0.043</v>
      </c>
      <c r="Q133" s="11" t="n">
        <v>116.8</v>
      </c>
      <c r="R133" s="11" t="n">
        <v>69.78</v>
      </c>
      <c r="S133" s="11" t="n">
        <v>107</v>
      </c>
      <c r="T133" s="11" t="n">
        <v>30.6</v>
      </c>
      <c r="U133" s="11" t="n">
        <v>0.99</v>
      </c>
      <c r="V133" s="11" t="n">
        <v>0.99</v>
      </c>
      <c r="W133" s="11" t="n">
        <v>15.7</v>
      </c>
      <c r="X133" s="11" t="n">
        <v>175.3</v>
      </c>
      <c r="Y133" s="11" t="n">
        <v>55.2</v>
      </c>
      <c r="Z133" s="11" t="n">
        <v>54.9</v>
      </c>
      <c r="AA133" s="8" t="str">
        <f aca="false">TRIM(E133)</f>
        <v>9:59:47.09</v>
      </c>
      <c r="AB133" s="12" t="n">
        <f aca="false">AA133-$AA$2</f>
        <v>0.0075810185185185</v>
      </c>
    </row>
    <row r="134" s="8" customFormat="true" ht="14.4" hidden="false" customHeight="false" outlineLevel="0" collapsed="false">
      <c r="A134" s="9" t="n">
        <v>5855</v>
      </c>
      <c r="B134" s="9" t="n">
        <v>2</v>
      </c>
      <c r="C134" s="9" t="n">
        <v>10</v>
      </c>
      <c r="D134" s="10" t="s">
        <v>28</v>
      </c>
      <c r="E134" s="10" t="s">
        <v>165</v>
      </c>
      <c r="F134" s="10" t="s">
        <v>57</v>
      </c>
      <c r="G134" s="9" t="n">
        <v>2291</v>
      </c>
      <c r="H134" s="9" t="n">
        <v>38</v>
      </c>
      <c r="I134" s="9" t="n">
        <v>11</v>
      </c>
      <c r="J134" s="11" t="n">
        <v>62.09</v>
      </c>
      <c r="K134" s="11" t="n">
        <v>2900</v>
      </c>
      <c r="L134" s="11" t="n">
        <v>65.94</v>
      </c>
      <c r="M134" s="11" t="n">
        <v>99.8</v>
      </c>
      <c r="N134" s="8" t="n">
        <v>84.4</v>
      </c>
      <c r="O134" s="11" t="n">
        <v>71.74</v>
      </c>
      <c r="P134" s="11" t="n">
        <v>0.044</v>
      </c>
      <c r="Q134" s="11" t="n">
        <v>117</v>
      </c>
      <c r="R134" s="11" t="n">
        <v>69.78</v>
      </c>
      <c r="S134" s="11" t="n">
        <v>107</v>
      </c>
      <c r="T134" s="11" t="n">
        <v>30.5</v>
      </c>
      <c r="U134" s="11" t="n">
        <v>0.99</v>
      </c>
      <c r="V134" s="11" t="n">
        <v>1</v>
      </c>
      <c r="W134" s="11" t="n">
        <v>15.6</v>
      </c>
      <c r="X134" s="11" t="n">
        <v>175.3</v>
      </c>
      <c r="Y134" s="11" t="n">
        <v>55.2</v>
      </c>
      <c r="Z134" s="11" t="n">
        <v>55</v>
      </c>
      <c r="AA134" s="8" t="str">
        <f aca="false">TRIM(E134)</f>
        <v>9:59:52.09</v>
      </c>
      <c r="AB134" s="12" t="n">
        <f aca="false">AA134-$AA$2</f>
        <v>0.00763888888888886</v>
      </c>
    </row>
    <row r="135" s="8" customFormat="true" ht="14.4" hidden="false" customHeight="false" outlineLevel="0" collapsed="false">
      <c r="A135" s="9" t="n">
        <v>5856</v>
      </c>
      <c r="B135" s="9" t="n">
        <v>2</v>
      </c>
      <c r="C135" s="9" t="n">
        <v>10</v>
      </c>
      <c r="D135" s="10" t="s">
        <v>28</v>
      </c>
      <c r="E135" s="10" t="s">
        <v>166</v>
      </c>
      <c r="F135" s="10" t="s">
        <v>57</v>
      </c>
      <c r="G135" s="9" t="n">
        <v>2291</v>
      </c>
      <c r="H135" s="9" t="n">
        <v>38</v>
      </c>
      <c r="I135" s="9" t="n">
        <v>11</v>
      </c>
      <c r="J135" s="11" t="n">
        <v>62.12</v>
      </c>
      <c r="K135" s="11" t="n">
        <v>2900</v>
      </c>
      <c r="L135" s="11" t="n">
        <v>65.91</v>
      </c>
      <c r="M135" s="11" t="n">
        <v>99.8</v>
      </c>
      <c r="N135" s="8" t="n">
        <v>84.5</v>
      </c>
      <c r="O135" s="11" t="n">
        <v>72.12</v>
      </c>
      <c r="P135" s="11" t="n">
        <v>0.044</v>
      </c>
      <c r="Q135" s="11" t="n">
        <v>117</v>
      </c>
      <c r="R135" s="11" t="n">
        <v>69.78</v>
      </c>
      <c r="S135" s="11" t="n">
        <v>106.97</v>
      </c>
      <c r="T135" s="11" t="n">
        <v>30.4</v>
      </c>
      <c r="U135" s="11" t="n">
        <v>0.99</v>
      </c>
      <c r="V135" s="11" t="n">
        <v>0.99</v>
      </c>
      <c r="W135" s="11" t="n">
        <v>15.7</v>
      </c>
      <c r="X135" s="11" t="n">
        <v>175.1</v>
      </c>
      <c r="Y135" s="11" t="n">
        <v>55.2</v>
      </c>
      <c r="Z135" s="11" t="n">
        <v>55</v>
      </c>
      <c r="AA135" s="8" t="str">
        <f aca="false">TRIM(E135)</f>
        <v>9:59:57.09</v>
      </c>
      <c r="AB135" s="12" t="n">
        <f aca="false">AA135-$AA$2</f>
        <v>0.00769675925925922</v>
      </c>
    </row>
    <row r="136" s="8" customFormat="true" ht="14.4" hidden="false" customHeight="false" outlineLevel="0" collapsed="false">
      <c r="A136" s="9" t="n">
        <v>5857</v>
      </c>
      <c r="B136" s="9" t="n">
        <v>2</v>
      </c>
      <c r="C136" s="9" t="n">
        <v>10</v>
      </c>
      <c r="D136" s="10" t="s">
        <v>28</v>
      </c>
      <c r="E136" s="10" t="s">
        <v>167</v>
      </c>
      <c r="F136" s="10" t="s">
        <v>57</v>
      </c>
      <c r="G136" s="9" t="n">
        <v>2291</v>
      </c>
      <c r="H136" s="9" t="n">
        <v>38</v>
      </c>
      <c r="I136" s="9" t="n">
        <v>11</v>
      </c>
      <c r="J136" s="11" t="n">
        <v>62.03</v>
      </c>
      <c r="K136" s="11" t="n">
        <v>2900</v>
      </c>
      <c r="L136" s="11" t="n">
        <v>65.94</v>
      </c>
      <c r="M136" s="11" t="n">
        <v>99.8</v>
      </c>
      <c r="N136" s="8" t="n">
        <v>84.4</v>
      </c>
      <c r="O136" s="11" t="n">
        <v>72.1</v>
      </c>
      <c r="P136" s="11" t="n">
        <v>0.043</v>
      </c>
      <c r="Q136" s="11" t="n">
        <v>116.8</v>
      </c>
      <c r="R136" s="11" t="n">
        <v>69.71</v>
      </c>
      <c r="S136" s="11" t="n">
        <v>106.97</v>
      </c>
      <c r="T136" s="11" t="n">
        <v>30.3</v>
      </c>
      <c r="U136" s="11" t="n">
        <v>0.99</v>
      </c>
      <c r="V136" s="11" t="n">
        <v>0.99</v>
      </c>
      <c r="W136" s="11" t="n">
        <v>15.7</v>
      </c>
      <c r="X136" s="11" t="n">
        <v>174.9</v>
      </c>
      <c r="Y136" s="11" t="n">
        <v>55.2</v>
      </c>
      <c r="Z136" s="11" t="n">
        <v>54.8</v>
      </c>
      <c r="AA136" s="8" t="str">
        <f aca="false">TRIM(E136)</f>
        <v>10:00:02.09</v>
      </c>
      <c r="AB136" s="12" t="n">
        <f aca="false">AA136-$AA$2</f>
        <v>0.00775462962962964</v>
      </c>
    </row>
    <row r="137" s="8" customFormat="true" ht="14.4" hidden="false" customHeight="false" outlineLevel="0" collapsed="false">
      <c r="A137" s="9" t="n">
        <v>5858</v>
      </c>
      <c r="B137" s="9" t="n">
        <v>2</v>
      </c>
      <c r="C137" s="9" t="n">
        <v>10</v>
      </c>
      <c r="D137" s="10" t="s">
        <v>28</v>
      </c>
      <c r="E137" s="10" t="s">
        <v>168</v>
      </c>
      <c r="F137" s="10" t="s">
        <v>57</v>
      </c>
      <c r="G137" s="9" t="n">
        <v>2291</v>
      </c>
      <c r="H137" s="9" t="n">
        <v>38</v>
      </c>
      <c r="I137" s="9" t="n">
        <v>11</v>
      </c>
      <c r="J137" s="11" t="n">
        <v>62.16</v>
      </c>
      <c r="K137" s="11" t="n">
        <v>2900</v>
      </c>
      <c r="L137" s="11" t="n">
        <v>65.94</v>
      </c>
      <c r="M137" s="11" t="n">
        <v>99.8</v>
      </c>
      <c r="N137" s="8" t="n">
        <v>84.5</v>
      </c>
      <c r="O137" s="11" t="n">
        <v>72.48</v>
      </c>
      <c r="P137" s="11" t="n">
        <v>0.042</v>
      </c>
      <c r="Q137" s="11" t="n">
        <v>117</v>
      </c>
      <c r="R137" s="11" t="n">
        <v>69.71</v>
      </c>
      <c r="S137" s="11" t="n">
        <v>106.97</v>
      </c>
      <c r="T137" s="11" t="n">
        <v>30.3</v>
      </c>
      <c r="U137" s="11" t="n">
        <v>1</v>
      </c>
      <c r="V137" s="11" t="n">
        <v>0.99</v>
      </c>
      <c r="W137" s="11" t="n">
        <v>15.5</v>
      </c>
      <c r="X137" s="11" t="n">
        <v>175.3</v>
      </c>
      <c r="Y137" s="11" t="n">
        <v>55.2</v>
      </c>
      <c r="Z137" s="11" t="n">
        <v>54.8</v>
      </c>
      <c r="AA137" s="8" t="str">
        <f aca="false">TRIM(E137)</f>
        <v>10:00:07.09</v>
      </c>
      <c r="AB137" s="12" t="n">
        <f aca="false">AA137-$AA$2</f>
        <v>0.0078125</v>
      </c>
    </row>
    <row r="138" s="8" customFormat="true" ht="14.4" hidden="false" customHeight="false" outlineLevel="0" collapsed="false">
      <c r="A138" s="9" t="n">
        <v>5859</v>
      </c>
      <c r="B138" s="9" t="n">
        <v>2</v>
      </c>
      <c r="C138" s="9" t="n">
        <v>10</v>
      </c>
      <c r="D138" s="10" t="s">
        <v>28</v>
      </c>
      <c r="E138" s="10" t="s">
        <v>169</v>
      </c>
      <c r="F138" s="10" t="s">
        <v>57</v>
      </c>
      <c r="G138" s="9" t="n">
        <v>2291</v>
      </c>
      <c r="H138" s="9" t="n">
        <v>38</v>
      </c>
      <c r="I138" s="9" t="n">
        <v>11</v>
      </c>
      <c r="J138" s="11" t="n">
        <v>62.12</v>
      </c>
      <c r="K138" s="11" t="n">
        <v>2900</v>
      </c>
      <c r="L138" s="11" t="n">
        <v>65.93</v>
      </c>
      <c r="M138" s="11" t="n">
        <v>99.9</v>
      </c>
      <c r="N138" s="8" t="n">
        <v>84.5</v>
      </c>
      <c r="O138" s="11" t="n">
        <v>72.76</v>
      </c>
      <c r="P138" s="11" t="n">
        <v>0.041</v>
      </c>
      <c r="Q138" s="11" t="n">
        <v>117.5</v>
      </c>
      <c r="R138" s="11" t="n">
        <v>69.78</v>
      </c>
      <c r="S138" s="11" t="n">
        <v>106.97</v>
      </c>
      <c r="T138" s="11" t="n">
        <v>30.2</v>
      </c>
      <c r="U138" s="11" t="n">
        <v>0.99</v>
      </c>
      <c r="V138" s="11" t="n">
        <v>0.99</v>
      </c>
      <c r="W138" s="11" t="n">
        <v>15.7</v>
      </c>
      <c r="X138" s="11" t="n">
        <v>175.3</v>
      </c>
      <c r="Y138" s="11" t="n">
        <v>55.2</v>
      </c>
      <c r="Z138" s="11" t="n">
        <v>54.8</v>
      </c>
      <c r="AA138" s="8" t="str">
        <f aca="false">TRIM(E138)</f>
        <v>10:00:12.09</v>
      </c>
      <c r="AB138" s="12" t="n">
        <f aca="false">AA138-$AA$2</f>
        <v>0.00787037037037036</v>
      </c>
    </row>
    <row r="139" s="8" customFormat="true" ht="14.4" hidden="false" customHeight="false" outlineLevel="0" collapsed="false">
      <c r="A139" s="9" t="n">
        <v>5860</v>
      </c>
      <c r="B139" s="9" t="n">
        <v>2</v>
      </c>
      <c r="C139" s="9" t="n">
        <v>10</v>
      </c>
      <c r="D139" s="10" t="s">
        <v>28</v>
      </c>
      <c r="E139" s="10" t="s">
        <v>170</v>
      </c>
      <c r="F139" s="10" t="s">
        <v>57</v>
      </c>
      <c r="G139" s="9" t="n">
        <v>2291</v>
      </c>
      <c r="H139" s="9" t="n">
        <v>38</v>
      </c>
      <c r="I139" s="9" t="n">
        <v>11</v>
      </c>
      <c r="J139" s="11" t="n">
        <v>62.03</v>
      </c>
      <c r="K139" s="11" t="n">
        <v>2900</v>
      </c>
      <c r="L139" s="11" t="n">
        <v>65.93</v>
      </c>
      <c r="M139" s="11" t="n">
        <v>99.9</v>
      </c>
      <c r="N139" s="8" t="n">
        <v>84.6</v>
      </c>
      <c r="O139" s="11" t="n">
        <v>72.94</v>
      </c>
      <c r="P139" s="11" t="n">
        <v>0.041</v>
      </c>
      <c r="Q139" s="11" t="n">
        <v>117.8</v>
      </c>
      <c r="R139" s="11" t="n">
        <v>69.71</v>
      </c>
      <c r="S139" s="11" t="n">
        <v>106.97</v>
      </c>
      <c r="T139" s="11" t="n">
        <v>30.2</v>
      </c>
      <c r="U139" s="11" t="n">
        <v>1</v>
      </c>
      <c r="V139" s="11" t="n">
        <v>1</v>
      </c>
      <c r="W139" s="11" t="n">
        <v>15.6</v>
      </c>
      <c r="X139" s="11" t="n">
        <v>175.2</v>
      </c>
      <c r="Y139" s="11" t="n">
        <v>55.1</v>
      </c>
      <c r="Z139" s="11" t="n">
        <v>54.8</v>
      </c>
      <c r="AA139" s="8" t="str">
        <f aca="false">TRIM(E139)</f>
        <v>10:00:17.09</v>
      </c>
      <c r="AB139" s="12" t="n">
        <f aca="false">AA139-$AA$2</f>
        <v>0.00792824074074072</v>
      </c>
    </row>
    <row r="140" s="8" customFormat="true" ht="14.4" hidden="false" customHeight="false" outlineLevel="0" collapsed="false">
      <c r="A140" s="9" t="n">
        <v>5861</v>
      </c>
      <c r="B140" s="9" t="n">
        <v>2</v>
      </c>
      <c r="C140" s="9" t="n">
        <v>10</v>
      </c>
      <c r="D140" s="10" t="s">
        <v>28</v>
      </c>
      <c r="E140" s="10" t="s">
        <v>171</v>
      </c>
      <c r="F140" s="10" t="s">
        <v>57</v>
      </c>
      <c r="G140" s="9" t="n">
        <v>2291</v>
      </c>
      <c r="H140" s="9" t="n">
        <v>38</v>
      </c>
      <c r="I140" s="9" t="n">
        <v>11</v>
      </c>
      <c r="J140" s="11" t="n">
        <v>62.06</v>
      </c>
      <c r="K140" s="11" t="n">
        <v>2900</v>
      </c>
      <c r="L140" s="11" t="n">
        <v>65.93</v>
      </c>
      <c r="M140" s="11" t="n">
        <v>99.9</v>
      </c>
      <c r="N140" s="8" t="n">
        <v>84.7</v>
      </c>
      <c r="O140" s="11" t="n">
        <v>73.42</v>
      </c>
      <c r="P140" s="11" t="n">
        <v>0.044</v>
      </c>
      <c r="Q140" s="11" t="n">
        <v>117.6</v>
      </c>
      <c r="R140" s="11" t="n">
        <v>69.71</v>
      </c>
      <c r="S140" s="11" t="n">
        <v>106.97</v>
      </c>
      <c r="T140" s="11" t="n">
        <v>30.2</v>
      </c>
      <c r="U140" s="11" t="n">
        <v>0.99</v>
      </c>
      <c r="V140" s="11" t="n">
        <v>0.99</v>
      </c>
      <c r="W140" s="11" t="n">
        <v>15.5</v>
      </c>
      <c r="X140" s="11" t="n">
        <v>175</v>
      </c>
      <c r="Y140" s="11" t="n">
        <v>54.9</v>
      </c>
      <c r="Z140" s="11" t="n">
        <v>54.6</v>
      </c>
      <c r="AA140" s="8" t="str">
        <f aca="false">TRIM(E140)</f>
        <v>10:00:22.09</v>
      </c>
      <c r="AB140" s="12" t="n">
        <f aca="false">AA140-$AA$2</f>
        <v>0.00798611111111108</v>
      </c>
    </row>
    <row r="141" s="8" customFormat="true" ht="14.4" hidden="false" customHeight="false" outlineLevel="0" collapsed="false">
      <c r="A141" s="9" t="n">
        <v>5862</v>
      </c>
      <c r="B141" s="9" t="n">
        <v>2</v>
      </c>
      <c r="C141" s="9" t="n">
        <v>10</v>
      </c>
      <c r="D141" s="10" t="s">
        <v>28</v>
      </c>
      <c r="E141" s="10" t="s">
        <v>172</v>
      </c>
      <c r="F141" s="10" t="s">
        <v>57</v>
      </c>
      <c r="G141" s="9" t="n">
        <v>2291</v>
      </c>
      <c r="H141" s="9" t="n">
        <v>38</v>
      </c>
      <c r="I141" s="9" t="n">
        <v>11</v>
      </c>
      <c r="J141" s="11" t="n">
        <v>62.03</v>
      </c>
      <c r="K141" s="11" t="n">
        <v>2900</v>
      </c>
      <c r="L141" s="11" t="n">
        <v>65.93</v>
      </c>
      <c r="M141" s="11" t="n">
        <v>100</v>
      </c>
      <c r="N141" s="8" t="n">
        <v>84.7</v>
      </c>
      <c r="O141" s="11" t="n">
        <v>73.8</v>
      </c>
      <c r="P141" s="11" t="n">
        <v>0.042</v>
      </c>
      <c r="Q141" s="11" t="n">
        <v>117.7</v>
      </c>
      <c r="R141" s="11" t="n">
        <v>69.78</v>
      </c>
      <c r="S141" s="11" t="n">
        <v>106.97</v>
      </c>
      <c r="T141" s="11" t="n">
        <v>30.2</v>
      </c>
      <c r="U141" s="11" t="n">
        <v>1</v>
      </c>
      <c r="V141" s="11" t="n">
        <v>0.99</v>
      </c>
      <c r="W141" s="11" t="n">
        <v>15.7</v>
      </c>
      <c r="X141" s="11" t="n">
        <v>175.1</v>
      </c>
      <c r="Y141" s="11" t="n">
        <v>55.1</v>
      </c>
      <c r="Z141" s="11" t="n">
        <v>54.8</v>
      </c>
      <c r="AA141" s="8" t="str">
        <f aca="false">TRIM(E141)</f>
        <v>10:00:27.09</v>
      </c>
      <c r="AB141" s="12" t="n">
        <f aca="false">AA141-$AA$2</f>
        <v>0.00804398148148144</v>
      </c>
    </row>
    <row r="142" s="8" customFormat="true" ht="14.4" hidden="false" customHeight="false" outlineLevel="0" collapsed="false">
      <c r="A142" s="9" t="n">
        <v>5863</v>
      </c>
      <c r="B142" s="9" t="n">
        <v>2</v>
      </c>
      <c r="C142" s="9" t="n">
        <v>10</v>
      </c>
      <c r="D142" s="10" t="s">
        <v>28</v>
      </c>
      <c r="E142" s="10" t="s">
        <v>173</v>
      </c>
      <c r="F142" s="10" t="s">
        <v>57</v>
      </c>
      <c r="G142" s="9" t="n">
        <v>2291</v>
      </c>
      <c r="H142" s="9" t="n">
        <v>38</v>
      </c>
      <c r="I142" s="9" t="n">
        <v>11</v>
      </c>
      <c r="J142" s="11" t="n">
        <v>62.06</v>
      </c>
      <c r="K142" s="11" t="n">
        <v>2900</v>
      </c>
      <c r="L142" s="11" t="n">
        <v>65.95</v>
      </c>
      <c r="M142" s="11" t="n">
        <v>100.1</v>
      </c>
      <c r="N142" s="8" t="n">
        <v>84.7</v>
      </c>
      <c r="O142" s="11" t="n">
        <v>74.08</v>
      </c>
      <c r="P142" s="11" t="n">
        <v>0.044</v>
      </c>
      <c r="Q142" s="11" t="n">
        <v>117.9</v>
      </c>
      <c r="R142" s="11" t="n">
        <v>69.85</v>
      </c>
      <c r="S142" s="11" t="n">
        <v>106.97</v>
      </c>
      <c r="T142" s="11" t="n">
        <v>30.1</v>
      </c>
      <c r="U142" s="11" t="n">
        <v>0.99</v>
      </c>
      <c r="V142" s="11" t="n">
        <v>0.99</v>
      </c>
      <c r="W142" s="11" t="n">
        <v>15.6</v>
      </c>
      <c r="X142" s="11" t="n">
        <v>174.9</v>
      </c>
      <c r="Y142" s="11" t="n">
        <v>54.9</v>
      </c>
      <c r="Z142" s="11" t="n">
        <v>54.8</v>
      </c>
      <c r="AA142" s="8" t="str">
        <f aca="false">TRIM(E142)</f>
        <v>10:00:32.09</v>
      </c>
      <c r="AB142" s="12" t="n">
        <f aca="false">AA142-$AA$2</f>
        <v>0.00810185185185186</v>
      </c>
    </row>
    <row r="143" s="8" customFormat="true" ht="14.4" hidden="false" customHeight="false" outlineLevel="0" collapsed="false">
      <c r="A143" s="9" t="n">
        <v>5864</v>
      </c>
      <c r="B143" s="9" t="n">
        <v>2</v>
      </c>
      <c r="C143" s="9" t="n">
        <v>10</v>
      </c>
      <c r="D143" s="10" t="s">
        <v>28</v>
      </c>
      <c r="E143" s="10" t="s">
        <v>174</v>
      </c>
      <c r="F143" s="10" t="s">
        <v>57</v>
      </c>
      <c r="G143" s="9" t="n">
        <v>2291</v>
      </c>
      <c r="H143" s="9" t="n">
        <v>38</v>
      </c>
      <c r="I143" s="9" t="n">
        <v>11</v>
      </c>
      <c r="J143" s="11" t="n">
        <v>62</v>
      </c>
      <c r="K143" s="11" t="n">
        <v>2900</v>
      </c>
      <c r="L143" s="11" t="n">
        <v>65.93</v>
      </c>
      <c r="M143" s="11" t="n">
        <v>100.2</v>
      </c>
      <c r="N143" s="8" t="n">
        <v>84.7</v>
      </c>
      <c r="O143" s="11" t="n">
        <v>74.16</v>
      </c>
      <c r="P143" s="11" t="n">
        <v>0.044</v>
      </c>
      <c r="Q143" s="11" t="n">
        <v>118.4</v>
      </c>
      <c r="R143" s="11" t="n">
        <v>69.78</v>
      </c>
      <c r="S143" s="11" t="n">
        <v>106.97</v>
      </c>
      <c r="T143" s="11" t="n">
        <v>30.1</v>
      </c>
      <c r="U143" s="11" t="n">
        <v>1</v>
      </c>
      <c r="V143" s="11" t="n">
        <v>0.99</v>
      </c>
      <c r="W143" s="11" t="n">
        <v>15.6</v>
      </c>
      <c r="X143" s="11" t="n">
        <v>174.9</v>
      </c>
      <c r="Y143" s="11" t="n">
        <v>54.9</v>
      </c>
      <c r="Z143" s="11" t="n">
        <v>54.6</v>
      </c>
      <c r="AA143" s="8" t="str">
        <f aca="false">TRIM(E143)</f>
        <v>10:00:37.09</v>
      </c>
      <c r="AB143" s="12" t="n">
        <f aca="false">AA143-$AA$2</f>
        <v>0.00815972222222222</v>
      </c>
    </row>
    <row r="144" s="8" customFormat="true" ht="14.4" hidden="false" customHeight="false" outlineLevel="0" collapsed="false">
      <c r="A144" s="9" t="n">
        <v>5865</v>
      </c>
      <c r="B144" s="9" t="n">
        <v>2</v>
      </c>
      <c r="C144" s="9" t="n">
        <v>10</v>
      </c>
      <c r="D144" s="10" t="s">
        <v>28</v>
      </c>
      <c r="E144" s="10" t="s">
        <v>175</v>
      </c>
      <c r="F144" s="10" t="s">
        <v>57</v>
      </c>
      <c r="G144" s="9" t="n">
        <v>2291</v>
      </c>
      <c r="H144" s="9" t="n">
        <v>38</v>
      </c>
      <c r="I144" s="9" t="n">
        <v>11</v>
      </c>
      <c r="J144" s="11" t="n">
        <v>62.03</v>
      </c>
      <c r="K144" s="11" t="n">
        <v>2900</v>
      </c>
      <c r="L144" s="11" t="n">
        <v>65.94</v>
      </c>
      <c r="M144" s="11" t="n">
        <v>100.2</v>
      </c>
      <c r="N144" s="8" t="n">
        <v>84.7</v>
      </c>
      <c r="O144" s="11" t="n">
        <v>74.54</v>
      </c>
      <c r="P144" s="11" t="n">
        <v>0.044</v>
      </c>
      <c r="Q144" s="11" t="n">
        <v>118.5</v>
      </c>
      <c r="R144" s="11" t="n">
        <v>69.85</v>
      </c>
      <c r="S144" s="11" t="n">
        <v>106.97</v>
      </c>
      <c r="T144" s="11" t="n">
        <v>30</v>
      </c>
      <c r="U144" s="11" t="n">
        <v>0.99</v>
      </c>
      <c r="V144" s="11" t="n">
        <v>1</v>
      </c>
      <c r="W144" s="11" t="n">
        <v>15.6</v>
      </c>
      <c r="X144" s="11" t="n">
        <v>175.2</v>
      </c>
      <c r="Y144" s="11" t="n">
        <v>54.9</v>
      </c>
      <c r="Z144" s="11" t="n">
        <v>54.7</v>
      </c>
      <c r="AA144" s="8" t="str">
        <f aca="false">TRIM(E144)</f>
        <v>10:00:42.09</v>
      </c>
      <c r="AB144" s="12" t="n">
        <f aca="false">AA144-$AA$2</f>
        <v>0.00821759259259258</v>
      </c>
    </row>
    <row r="145" s="8" customFormat="true" ht="14.4" hidden="false" customHeight="false" outlineLevel="0" collapsed="false">
      <c r="A145" s="9" t="n">
        <v>5866</v>
      </c>
      <c r="B145" s="9" t="n">
        <v>2</v>
      </c>
      <c r="C145" s="9" t="n">
        <v>10</v>
      </c>
      <c r="D145" s="10" t="s">
        <v>28</v>
      </c>
      <c r="E145" s="10" t="s">
        <v>176</v>
      </c>
      <c r="F145" s="10" t="s">
        <v>57</v>
      </c>
      <c r="G145" s="9" t="n">
        <v>2292</v>
      </c>
      <c r="H145" s="9" t="n">
        <v>38</v>
      </c>
      <c r="I145" s="9" t="n">
        <v>12</v>
      </c>
      <c r="J145" s="11" t="n">
        <v>62</v>
      </c>
      <c r="K145" s="11" t="n">
        <v>2900</v>
      </c>
      <c r="L145" s="11" t="n">
        <v>65.94</v>
      </c>
      <c r="M145" s="11" t="n">
        <v>100.3</v>
      </c>
      <c r="N145" s="8" t="n">
        <v>84.8</v>
      </c>
      <c r="O145" s="11" t="n">
        <v>74.82</v>
      </c>
      <c r="P145" s="11" t="n">
        <v>0.044</v>
      </c>
      <c r="Q145" s="11" t="n">
        <v>118.6</v>
      </c>
      <c r="R145" s="11" t="n">
        <v>69.85</v>
      </c>
      <c r="S145" s="11" t="n">
        <v>107</v>
      </c>
      <c r="T145" s="11" t="n">
        <v>29.9</v>
      </c>
      <c r="U145" s="11" t="n">
        <v>1</v>
      </c>
      <c r="V145" s="11" t="n">
        <v>0.99</v>
      </c>
      <c r="W145" s="11" t="n">
        <v>15.6</v>
      </c>
      <c r="X145" s="11" t="n">
        <v>174.8</v>
      </c>
      <c r="Y145" s="11" t="n">
        <v>54.8</v>
      </c>
      <c r="Z145" s="11" t="n">
        <v>54.5</v>
      </c>
      <c r="AA145" s="8" t="str">
        <f aca="false">TRIM(E145)</f>
        <v>10:00:47.09</v>
      </c>
      <c r="AB145" s="12" t="n">
        <f aca="false">AA145-$AA$2</f>
        <v>0.00827546296296294</v>
      </c>
    </row>
    <row r="146" s="8" customFormat="true" ht="14.4" hidden="false" customHeight="false" outlineLevel="0" collapsed="false">
      <c r="A146" s="9" t="n">
        <v>5868</v>
      </c>
      <c r="B146" s="9" t="n">
        <v>2</v>
      </c>
      <c r="C146" s="9" t="n">
        <v>10</v>
      </c>
      <c r="D146" s="10" t="s">
        <v>28</v>
      </c>
      <c r="E146" s="10" t="s">
        <v>177</v>
      </c>
      <c r="F146" s="10" t="s">
        <v>57</v>
      </c>
      <c r="G146" s="9" t="n">
        <v>2292</v>
      </c>
      <c r="H146" s="9" t="n">
        <v>38</v>
      </c>
      <c r="I146" s="9" t="n">
        <v>12</v>
      </c>
      <c r="J146" s="11" t="n">
        <v>61.94</v>
      </c>
      <c r="K146" s="11" t="n">
        <v>2900</v>
      </c>
      <c r="L146" s="11" t="n">
        <v>65.95</v>
      </c>
      <c r="M146" s="11" t="n">
        <v>100.2</v>
      </c>
      <c r="N146" s="8" t="n">
        <v>84.8</v>
      </c>
      <c r="O146" s="11" t="n">
        <v>75.1</v>
      </c>
      <c r="P146" s="11" t="n">
        <v>0.046</v>
      </c>
      <c r="Q146" s="11" t="n">
        <v>118.5</v>
      </c>
      <c r="R146" s="11" t="n">
        <v>69.85</v>
      </c>
      <c r="S146" s="11" t="n">
        <v>106.97</v>
      </c>
      <c r="T146" s="11" t="n">
        <v>29.9</v>
      </c>
      <c r="U146" s="11" t="n">
        <v>0.99</v>
      </c>
      <c r="V146" s="11" t="n">
        <v>0.99</v>
      </c>
      <c r="W146" s="11" t="n">
        <v>15.6</v>
      </c>
      <c r="X146" s="11" t="n">
        <v>174.8</v>
      </c>
      <c r="Y146" s="11" t="n">
        <v>54.7</v>
      </c>
      <c r="Z146" s="11" t="n">
        <v>54.4</v>
      </c>
      <c r="AA146" s="8" t="str">
        <f aca="false">TRIM(E146)</f>
        <v>10:00:52.09</v>
      </c>
      <c r="AB146" s="12" t="n">
        <f aca="false">AA146-$AA$2</f>
        <v>0.0083333333333333</v>
      </c>
    </row>
    <row r="147" s="8" customFormat="true" ht="14.4" hidden="false" customHeight="false" outlineLevel="0" collapsed="false">
      <c r="A147" s="9" t="n">
        <v>5869</v>
      </c>
      <c r="B147" s="9" t="n">
        <v>2</v>
      </c>
      <c r="C147" s="9" t="n">
        <v>10</v>
      </c>
      <c r="D147" s="10" t="s">
        <v>28</v>
      </c>
      <c r="E147" s="10" t="s">
        <v>178</v>
      </c>
      <c r="F147" s="10" t="s">
        <v>57</v>
      </c>
      <c r="G147" s="9" t="n">
        <v>2292</v>
      </c>
      <c r="H147" s="9" t="n">
        <v>38</v>
      </c>
      <c r="I147" s="9" t="n">
        <v>12</v>
      </c>
      <c r="J147" s="11" t="n">
        <v>62.03</v>
      </c>
      <c r="K147" s="11" t="n">
        <v>2900</v>
      </c>
      <c r="L147" s="11" t="n">
        <v>65.96</v>
      </c>
      <c r="M147" s="11" t="n">
        <v>100.2</v>
      </c>
      <c r="N147" s="8" t="n">
        <v>84.9</v>
      </c>
      <c r="O147" s="11" t="n">
        <v>75.28</v>
      </c>
      <c r="P147" s="11" t="n">
        <v>0.046</v>
      </c>
      <c r="Q147" s="11" t="n">
        <v>118.5</v>
      </c>
      <c r="R147" s="11" t="n">
        <v>69.85</v>
      </c>
      <c r="S147" s="11" t="n">
        <v>107</v>
      </c>
      <c r="T147" s="11" t="n">
        <v>29.9</v>
      </c>
      <c r="U147" s="11" t="n">
        <v>0.99</v>
      </c>
      <c r="V147" s="11" t="n">
        <v>1</v>
      </c>
      <c r="W147" s="11" t="n">
        <v>15.6</v>
      </c>
      <c r="X147" s="11" t="n">
        <v>174.7</v>
      </c>
      <c r="Y147" s="11" t="n">
        <v>54.6</v>
      </c>
      <c r="Z147" s="11" t="n">
        <v>54.4</v>
      </c>
      <c r="AA147" s="8" t="str">
        <f aca="false">TRIM(E147)</f>
        <v>10:00:57.09</v>
      </c>
      <c r="AB147" s="12" t="n">
        <f aca="false">AA147-$AA$2</f>
        <v>0.00839120370370367</v>
      </c>
    </row>
    <row r="148" s="8" customFormat="true" ht="14.4" hidden="false" customHeight="false" outlineLevel="0" collapsed="false">
      <c r="A148" s="9" t="n">
        <v>5870</v>
      </c>
      <c r="B148" s="9" t="n">
        <v>2</v>
      </c>
      <c r="C148" s="9" t="n">
        <v>10</v>
      </c>
      <c r="D148" s="10" t="s">
        <v>28</v>
      </c>
      <c r="E148" s="10" t="s">
        <v>179</v>
      </c>
      <c r="F148" s="10" t="s">
        <v>57</v>
      </c>
      <c r="G148" s="9" t="n">
        <v>2292</v>
      </c>
      <c r="H148" s="9" t="n">
        <v>38</v>
      </c>
      <c r="I148" s="9" t="n">
        <v>12</v>
      </c>
      <c r="J148" s="11" t="n">
        <v>61.97</v>
      </c>
      <c r="K148" s="11" t="n">
        <v>2900</v>
      </c>
      <c r="L148" s="11" t="n">
        <v>65.95</v>
      </c>
      <c r="M148" s="11" t="n">
        <v>100.2</v>
      </c>
      <c r="N148" s="8" t="n">
        <v>84.9</v>
      </c>
      <c r="O148" s="11" t="n">
        <v>75.76</v>
      </c>
      <c r="P148" s="11" t="n">
        <v>0.045</v>
      </c>
      <c r="Q148" s="11" t="n">
        <v>118.9</v>
      </c>
      <c r="R148" s="11" t="n">
        <v>69.85</v>
      </c>
      <c r="S148" s="11" t="n">
        <v>106.97</v>
      </c>
      <c r="T148" s="11" t="n">
        <v>29.9</v>
      </c>
      <c r="U148" s="11" t="n">
        <v>0.99</v>
      </c>
      <c r="V148" s="11" t="n">
        <v>0.99</v>
      </c>
      <c r="W148" s="11" t="n">
        <v>15.7</v>
      </c>
      <c r="X148" s="11" t="n">
        <v>174.6</v>
      </c>
      <c r="Y148" s="11" t="n">
        <v>54.6</v>
      </c>
      <c r="Z148" s="11" t="n">
        <v>54.3</v>
      </c>
      <c r="AA148" s="8" t="str">
        <f aca="false">TRIM(E148)</f>
        <v>10:01:02.09</v>
      </c>
      <c r="AB148" s="12" t="n">
        <f aca="false">AA148-$AA$2</f>
        <v>0.00844907407407408</v>
      </c>
    </row>
    <row r="149" s="8" customFormat="true" ht="14.4" hidden="false" customHeight="false" outlineLevel="0" collapsed="false">
      <c r="A149" s="9" t="n">
        <v>5871</v>
      </c>
      <c r="B149" s="9" t="n">
        <v>2</v>
      </c>
      <c r="C149" s="9" t="n">
        <v>10</v>
      </c>
      <c r="D149" s="10" t="s">
        <v>28</v>
      </c>
      <c r="E149" s="10" t="s">
        <v>180</v>
      </c>
      <c r="F149" s="10" t="s">
        <v>57</v>
      </c>
      <c r="G149" s="9" t="n">
        <v>2292</v>
      </c>
      <c r="H149" s="9" t="n">
        <v>38</v>
      </c>
      <c r="I149" s="9" t="n">
        <v>12</v>
      </c>
      <c r="J149" s="11" t="n">
        <v>62.03</v>
      </c>
      <c r="K149" s="11" t="n">
        <v>2900</v>
      </c>
      <c r="L149" s="11" t="n">
        <v>65.98</v>
      </c>
      <c r="M149" s="11" t="n">
        <v>100.2</v>
      </c>
      <c r="N149" s="8" t="n">
        <v>84.9</v>
      </c>
      <c r="O149" s="11" t="n">
        <v>75.84</v>
      </c>
      <c r="P149" s="11" t="n">
        <v>0.046</v>
      </c>
      <c r="Q149" s="11" t="n">
        <v>118.9</v>
      </c>
      <c r="R149" s="11" t="n">
        <v>69.85</v>
      </c>
      <c r="S149" s="11" t="n">
        <v>106.97</v>
      </c>
      <c r="T149" s="11" t="n">
        <v>29.9</v>
      </c>
      <c r="U149" s="11" t="n">
        <v>1</v>
      </c>
      <c r="V149" s="11" t="n">
        <v>1</v>
      </c>
      <c r="W149" s="11" t="n">
        <v>15.5</v>
      </c>
      <c r="X149" s="11" t="n">
        <v>174.6</v>
      </c>
      <c r="Y149" s="11" t="n">
        <v>54.6</v>
      </c>
      <c r="Z149" s="11" t="n">
        <v>54.4</v>
      </c>
      <c r="AA149" s="8" t="str">
        <f aca="false">TRIM(E149)</f>
        <v>10:01:07.09</v>
      </c>
      <c r="AB149" s="12" t="n">
        <f aca="false">AA149-$AA$2</f>
        <v>0.00850694444444444</v>
      </c>
    </row>
    <row r="150" s="8" customFormat="true" ht="14.4" hidden="false" customHeight="false" outlineLevel="0" collapsed="false">
      <c r="A150" s="9" t="n">
        <v>5872</v>
      </c>
      <c r="B150" s="9" t="n">
        <v>2</v>
      </c>
      <c r="C150" s="9" t="n">
        <v>10</v>
      </c>
      <c r="D150" s="10" t="s">
        <v>28</v>
      </c>
      <c r="E150" s="10" t="s">
        <v>181</v>
      </c>
      <c r="F150" s="10" t="s">
        <v>57</v>
      </c>
      <c r="G150" s="9" t="n">
        <v>2292</v>
      </c>
      <c r="H150" s="9" t="n">
        <v>38</v>
      </c>
      <c r="I150" s="9" t="n">
        <v>12</v>
      </c>
      <c r="J150" s="11" t="n">
        <v>62.03</v>
      </c>
      <c r="K150" s="11" t="n">
        <v>2900</v>
      </c>
      <c r="L150" s="11" t="n">
        <v>65.96</v>
      </c>
      <c r="M150" s="11" t="n">
        <v>100.2</v>
      </c>
      <c r="N150" s="8" t="n">
        <v>85</v>
      </c>
      <c r="O150" s="11" t="n">
        <v>76.22</v>
      </c>
      <c r="P150" s="11" t="n">
        <v>0.046</v>
      </c>
      <c r="Q150" s="11" t="n">
        <v>118.8</v>
      </c>
      <c r="R150" s="11" t="n">
        <v>69.92</v>
      </c>
      <c r="S150" s="11" t="n">
        <v>106.97</v>
      </c>
      <c r="T150" s="11" t="n">
        <v>29.8</v>
      </c>
      <c r="U150" s="11" t="n">
        <v>0.99</v>
      </c>
      <c r="V150" s="11" t="n">
        <v>0.99</v>
      </c>
      <c r="W150" s="11" t="n">
        <v>15.6</v>
      </c>
      <c r="X150" s="11" t="n">
        <v>174.3</v>
      </c>
      <c r="Y150" s="11" t="n">
        <v>54.2</v>
      </c>
      <c r="Z150" s="11" t="n">
        <v>54</v>
      </c>
      <c r="AA150" s="8" t="str">
        <f aca="false">TRIM(E150)</f>
        <v>10:01:12.09</v>
      </c>
      <c r="AB150" s="12" t="n">
        <f aca="false">AA150-$AA$2</f>
        <v>0.0085648148148148</v>
      </c>
    </row>
    <row r="151" s="8" customFormat="true" ht="14.4" hidden="false" customHeight="false" outlineLevel="0" collapsed="false">
      <c r="A151" s="9" t="n">
        <v>5873</v>
      </c>
      <c r="B151" s="9" t="n">
        <v>2</v>
      </c>
      <c r="C151" s="9" t="n">
        <v>10</v>
      </c>
      <c r="D151" s="10" t="s">
        <v>28</v>
      </c>
      <c r="E151" s="10" t="s">
        <v>182</v>
      </c>
      <c r="F151" s="10" t="s">
        <v>57</v>
      </c>
      <c r="G151" s="9" t="n">
        <v>2292</v>
      </c>
      <c r="H151" s="9" t="n">
        <v>38</v>
      </c>
      <c r="I151" s="9" t="n">
        <v>12</v>
      </c>
      <c r="J151" s="11" t="n">
        <v>62</v>
      </c>
      <c r="K151" s="11" t="n">
        <v>2900</v>
      </c>
      <c r="L151" s="11" t="n">
        <v>65.94</v>
      </c>
      <c r="M151" s="11" t="n">
        <v>100.2</v>
      </c>
      <c r="N151" s="8" t="n">
        <v>85</v>
      </c>
      <c r="O151" s="11" t="n">
        <v>76.6</v>
      </c>
      <c r="P151" s="11" t="n">
        <v>0.049</v>
      </c>
      <c r="Q151" s="11" t="n">
        <v>118.7</v>
      </c>
      <c r="R151" s="11" t="n">
        <v>69.92</v>
      </c>
      <c r="S151" s="11" t="n">
        <v>107</v>
      </c>
      <c r="T151" s="11" t="n">
        <v>29.8</v>
      </c>
      <c r="U151" s="11" t="n">
        <v>0.99</v>
      </c>
      <c r="V151" s="11" t="n">
        <v>0.99</v>
      </c>
      <c r="W151" s="11" t="n">
        <v>15.6</v>
      </c>
      <c r="X151" s="11" t="n">
        <v>174.4</v>
      </c>
      <c r="Y151" s="11" t="n">
        <v>54.4</v>
      </c>
      <c r="Z151" s="11" t="n">
        <v>54.3</v>
      </c>
      <c r="AA151" s="8" t="str">
        <f aca="false">TRIM(E151)</f>
        <v>10:01:17.09</v>
      </c>
      <c r="AB151" s="12" t="n">
        <f aca="false">AA151-$AA$2</f>
        <v>0.00862268518518516</v>
      </c>
    </row>
    <row r="152" s="8" customFormat="true" ht="14.4" hidden="false" customHeight="false" outlineLevel="0" collapsed="false">
      <c r="A152" s="9" t="n">
        <v>5874</v>
      </c>
      <c r="B152" s="9" t="n">
        <v>2</v>
      </c>
      <c r="C152" s="9" t="n">
        <v>10</v>
      </c>
      <c r="D152" s="10" t="s">
        <v>28</v>
      </c>
      <c r="E152" s="10" t="s">
        <v>183</v>
      </c>
      <c r="F152" s="10" t="s">
        <v>57</v>
      </c>
      <c r="G152" s="9" t="n">
        <v>2292</v>
      </c>
      <c r="H152" s="9" t="n">
        <v>38</v>
      </c>
      <c r="I152" s="9" t="n">
        <v>12</v>
      </c>
      <c r="J152" s="11" t="n">
        <v>62.06</v>
      </c>
      <c r="K152" s="11" t="n">
        <v>2900</v>
      </c>
      <c r="L152" s="11" t="n">
        <v>65.95</v>
      </c>
      <c r="M152" s="11" t="n">
        <v>100.3</v>
      </c>
      <c r="N152" s="8" t="n">
        <v>85</v>
      </c>
      <c r="O152" s="11" t="n">
        <v>76.88</v>
      </c>
      <c r="P152" s="11" t="n">
        <v>0.046</v>
      </c>
      <c r="Q152" s="11" t="n">
        <v>118.6</v>
      </c>
      <c r="R152" s="11" t="n">
        <v>69.99</v>
      </c>
      <c r="S152" s="11" t="n">
        <v>106.97</v>
      </c>
      <c r="T152" s="11" t="n">
        <v>29.8</v>
      </c>
      <c r="U152" s="11" t="n">
        <v>0.99</v>
      </c>
      <c r="V152" s="11" t="n">
        <v>1</v>
      </c>
      <c r="W152" s="11" t="n">
        <v>15.5</v>
      </c>
      <c r="X152" s="11" t="n">
        <v>174.3</v>
      </c>
      <c r="Y152" s="11" t="n">
        <v>54.3</v>
      </c>
      <c r="Z152" s="11" t="n">
        <v>54.1</v>
      </c>
      <c r="AA152" s="8" t="str">
        <f aca="false">TRIM(E152)</f>
        <v>10:01:22.09</v>
      </c>
      <c r="AB152" s="12" t="n">
        <f aca="false">AA152-$AA$2</f>
        <v>0.00868055555555553</v>
      </c>
    </row>
    <row r="153" s="8" customFormat="true" ht="14.4" hidden="false" customHeight="false" outlineLevel="0" collapsed="false">
      <c r="A153" s="9" t="n">
        <v>5875</v>
      </c>
      <c r="B153" s="9" t="n">
        <v>2</v>
      </c>
      <c r="C153" s="9" t="n">
        <v>10</v>
      </c>
      <c r="D153" s="10" t="s">
        <v>28</v>
      </c>
      <c r="E153" s="10" t="s">
        <v>184</v>
      </c>
      <c r="F153" s="10" t="s">
        <v>57</v>
      </c>
      <c r="G153" s="9" t="n">
        <v>2292</v>
      </c>
      <c r="H153" s="9" t="n">
        <v>38</v>
      </c>
      <c r="I153" s="9" t="n">
        <v>12</v>
      </c>
      <c r="J153" s="11" t="n">
        <v>62.09</v>
      </c>
      <c r="K153" s="11" t="n">
        <v>2900</v>
      </c>
      <c r="L153" s="11" t="n">
        <v>65.99</v>
      </c>
      <c r="M153" s="11" t="n">
        <v>100.3</v>
      </c>
      <c r="N153" s="8" t="n">
        <v>85</v>
      </c>
      <c r="O153" s="11" t="n">
        <v>77.06</v>
      </c>
      <c r="P153" s="11" t="n">
        <v>0.049</v>
      </c>
      <c r="Q153" s="11" t="n">
        <v>118.5</v>
      </c>
      <c r="R153" s="11" t="n">
        <v>69.99</v>
      </c>
      <c r="S153" s="11" t="n">
        <v>106.97</v>
      </c>
      <c r="T153" s="11" t="n">
        <v>29.8</v>
      </c>
      <c r="U153" s="11" t="n">
        <v>1</v>
      </c>
      <c r="V153" s="11" t="n">
        <v>0.99</v>
      </c>
      <c r="W153" s="11" t="n">
        <v>15.5</v>
      </c>
      <c r="X153" s="11" t="n">
        <v>174</v>
      </c>
      <c r="Y153" s="11" t="n">
        <v>54.3</v>
      </c>
      <c r="Z153" s="11" t="n">
        <v>54.1</v>
      </c>
      <c r="AA153" s="8" t="str">
        <f aca="false">TRIM(E153)</f>
        <v>10:01:27.09</v>
      </c>
      <c r="AB153" s="12" t="n">
        <f aca="false">AA153-$AA$2</f>
        <v>0.00873842592592589</v>
      </c>
    </row>
    <row r="154" s="8" customFormat="true" ht="14.4" hidden="false" customHeight="false" outlineLevel="0" collapsed="false">
      <c r="A154" s="9" t="n">
        <v>5876</v>
      </c>
      <c r="B154" s="9" t="n">
        <v>2</v>
      </c>
      <c r="C154" s="9" t="n">
        <v>10</v>
      </c>
      <c r="D154" s="10" t="s">
        <v>28</v>
      </c>
      <c r="E154" s="10" t="s">
        <v>185</v>
      </c>
      <c r="F154" s="10" t="s">
        <v>57</v>
      </c>
      <c r="G154" s="9" t="n">
        <v>2292</v>
      </c>
      <c r="H154" s="9" t="n">
        <v>38</v>
      </c>
      <c r="I154" s="9" t="n">
        <v>12</v>
      </c>
      <c r="J154" s="11" t="n">
        <v>62.06</v>
      </c>
      <c r="K154" s="11" t="n">
        <v>2900</v>
      </c>
      <c r="L154" s="11" t="n">
        <v>65.98</v>
      </c>
      <c r="M154" s="11" t="n">
        <v>100.3</v>
      </c>
      <c r="N154" s="8" t="n">
        <v>85.1</v>
      </c>
      <c r="O154" s="11" t="n">
        <v>77.24</v>
      </c>
      <c r="P154" s="11" t="n">
        <v>0.051</v>
      </c>
      <c r="Q154" s="11" t="n">
        <v>118.5</v>
      </c>
      <c r="R154" s="11" t="n">
        <v>69.92</v>
      </c>
      <c r="S154" s="11" t="n">
        <v>106.97</v>
      </c>
      <c r="T154" s="11" t="n">
        <v>29.7</v>
      </c>
      <c r="U154" s="11" t="n">
        <v>1</v>
      </c>
      <c r="V154" s="11" t="n">
        <v>0.99</v>
      </c>
      <c r="W154" s="11" t="n">
        <v>15.5</v>
      </c>
      <c r="X154" s="11" t="n">
        <v>174.5</v>
      </c>
      <c r="Y154" s="11" t="n">
        <v>54.3</v>
      </c>
      <c r="Z154" s="11" t="n">
        <v>53.8</v>
      </c>
      <c r="AA154" s="8" t="str">
        <f aca="false">TRIM(E154)</f>
        <v>10:01:32.09</v>
      </c>
      <c r="AB154" s="12" t="n">
        <f aca="false">AA154-$AA$2</f>
        <v>0.0087962962962963</v>
      </c>
    </row>
    <row r="155" s="8" customFormat="true" ht="14.4" hidden="false" customHeight="false" outlineLevel="0" collapsed="false">
      <c r="A155" s="9" t="n">
        <v>5877</v>
      </c>
      <c r="B155" s="9" t="n">
        <v>2</v>
      </c>
      <c r="C155" s="9" t="n">
        <v>10</v>
      </c>
      <c r="D155" s="10" t="s">
        <v>28</v>
      </c>
      <c r="E155" s="10" t="s">
        <v>186</v>
      </c>
      <c r="F155" s="10" t="s">
        <v>57</v>
      </c>
      <c r="G155" s="9" t="n">
        <v>2292</v>
      </c>
      <c r="H155" s="9" t="n">
        <v>38</v>
      </c>
      <c r="I155" s="9" t="n">
        <v>12</v>
      </c>
      <c r="J155" s="11" t="n">
        <v>62.12</v>
      </c>
      <c r="K155" s="11" t="n">
        <v>2900</v>
      </c>
      <c r="L155" s="11" t="n">
        <v>65.96</v>
      </c>
      <c r="M155" s="11" t="n">
        <v>100.3</v>
      </c>
      <c r="N155" s="8" t="n">
        <v>85.1</v>
      </c>
      <c r="O155" s="11" t="n">
        <v>77.52</v>
      </c>
      <c r="P155" s="11" t="n">
        <v>0.052</v>
      </c>
      <c r="Q155" s="11" t="n">
        <v>118.6</v>
      </c>
      <c r="R155" s="11" t="n">
        <v>69.99</v>
      </c>
      <c r="S155" s="11" t="n">
        <v>106.97</v>
      </c>
      <c r="T155" s="11" t="n">
        <v>29.6</v>
      </c>
      <c r="U155" s="11" t="n">
        <v>0.99</v>
      </c>
      <c r="V155" s="11" t="n">
        <v>0.99</v>
      </c>
      <c r="W155" s="11" t="n">
        <v>15.5</v>
      </c>
      <c r="X155" s="11" t="n">
        <v>174.2</v>
      </c>
      <c r="Y155" s="11" t="n">
        <v>54.1</v>
      </c>
      <c r="Z155" s="11" t="n">
        <v>53.8</v>
      </c>
      <c r="AA155" s="8" t="str">
        <f aca="false">TRIM(E155)</f>
        <v>10:01:37.09</v>
      </c>
      <c r="AB155" s="12" t="n">
        <f aca="false">AA155-$AA$2</f>
        <v>0.00885416666666666</v>
      </c>
    </row>
    <row r="156" s="8" customFormat="true" ht="14.4" hidden="false" customHeight="false" outlineLevel="0" collapsed="false">
      <c r="A156" s="9" t="n">
        <v>5878</v>
      </c>
      <c r="B156" s="9" t="n">
        <v>2</v>
      </c>
      <c r="C156" s="9" t="n">
        <v>10</v>
      </c>
      <c r="D156" s="10" t="s">
        <v>28</v>
      </c>
      <c r="E156" s="10" t="s">
        <v>187</v>
      </c>
      <c r="F156" s="10" t="s">
        <v>57</v>
      </c>
      <c r="G156" s="9" t="n">
        <v>2292</v>
      </c>
      <c r="H156" s="9" t="n">
        <v>38</v>
      </c>
      <c r="I156" s="9" t="n">
        <v>12</v>
      </c>
      <c r="J156" s="11" t="n">
        <v>62</v>
      </c>
      <c r="K156" s="11" t="n">
        <v>2900</v>
      </c>
      <c r="L156" s="11" t="n">
        <v>65.98</v>
      </c>
      <c r="M156" s="11" t="n">
        <v>100.3</v>
      </c>
      <c r="N156" s="8" t="n">
        <v>85.2</v>
      </c>
      <c r="O156" s="11" t="n">
        <v>78</v>
      </c>
      <c r="P156" s="11" t="n">
        <v>0.053</v>
      </c>
      <c r="Q156" s="11" t="n">
        <v>118.8</v>
      </c>
      <c r="R156" s="11" t="n">
        <v>69.92</v>
      </c>
      <c r="S156" s="11" t="n">
        <v>107</v>
      </c>
      <c r="T156" s="11" t="n">
        <v>29.6</v>
      </c>
      <c r="U156" s="11" t="n">
        <v>1</v>
      </c>
      <c r="V156" s="11" t="n">
        <v>0.99</v>
      </c>
      <c r="W156" s="11" t="n">
        <v>15.6</v>
      </c>
      <c r="X156" s="11" t="n">
        <v>174.3</v>
      </c>
      <c r="Y156" s="11" t="n">
        <v>54.4</v>
      </c>
      <c r="Z156" s="11" t="n">
        <v>54</v>
      </c>
      <c r="AA156" s="8" t="str">
        <f aca="false">TRIM(E156)</f>
        <v>10:01:42.09</v>
      </c>
      <c r="AB156" s="12" t="n">
        <f aca="false">AA156-$AA$2</f>
        <v>0.00891203703703702</v>
      </c>
    </row>
    <row r="157" s="8" customFormat="true" ht="14.4" hidden="false" customHeight="false" outlineLevel="0" collapsed="false">
      <c r="A157" s="9" t="n">
        <v>5879</v>
      </c>
      <c r="B157" s="9" t="n">
        <v>2</v>
      </c>
      <c r="C157" s="9" t="n">
        <v>10</v>
      </c>
      <c r="D157" s="10" t="s">
        <v>28</v>
      </c>
      <c r="E157" s="10" t="s">
        <v>188</v>
      </c>
      <c r="F157" s="10" t="s">
        <v>57</v>
      </c>
      <c r="G157" s="9" t="n">
        <v>2293</v>
      </c>
      <c r="H157" s="9" t="n">
        <v>38</v>
      </c>
      <c r="I157" s="9" t="n">
        <v>13</v>
      </c>
      <c r="J157" s="11" t="n">
        <v>62</v>
      </c>
      <c r="K157" s="11" t="n">
        <v>2900</v>
      </c>
      <c r="L157" s="11" t="n">
        <v>65.96</v>
      </c>
      <c r="M157" s="11" t="n">
        <v>100.2</v>
      </c>
      <c r="N157" s="8" t="n">
        <v>85.2</v>
      </c>
      <c r="O157" s="11" t="n">
        <v>78.08</v>
      </c>
      <c r="P157" s="11" t="n">
        <v>0.051</v>
      </c>
      <c r="Q157" s="11" t="n">
        <v>118.9</v>
      </c>
      <c r="R157" s="11" t="n">
        <v>69.99</v>
      </c>
      <c r="S157" s="11" t="n">
        <v>106.97</v>
      </c>
      <c r="T157" s="11" t="n">
        <v>29.6</v>
      </c>
      <c r="U157" s="11" t="n">
        <v>1</v>
      </c>
      <c r="V157" s="11" t="n">
        <v>1</v>
      </c>
      <c r="W157" s="11" t="n">
        <v>15.3</v>
      </c>
      <c r="X157" s="11" t="n">
        <v>174.1</v>
      </c>
      <c r="Y157" s="11" t="n">
        <v>54.3</v>
      </c>
      <c r="Z157" s="11" t="n">
        <v>53.9</v>
      </c>
      <c r="AA157" s="8" t="str">
        <f aca="false">TRIM(E157)</f>
        <v>10:01:47.09</v>
      </c>
      <c r="AB157" s="12" t="n">
        <f aca="false">AA157-$AA$2</f>
        <v>0.00896990740740739</v>
      </c>
    </row>
    <row r="158" s="8" customFormat="true" ht="14.4" hidden="false" customHeight="false" outlineLevel="0" collapsed="false">
      <c r="A158" s="9" t="n">
        <v>5881</v>
      </c>
      <c r="B158" s="9" t="n">
        <v>2</v>
      </c>
      <c r="C158" s="9" t="n">
        <v>10</v>
      </c>
      <c r="D158" s="10" t="s">
        <v>28</v>
      </c>
      <c r="E158" s="10" t="s">
        <v>189</v>
      </c>
      <c r="F158" s="10" t="s">
        <v>57</v>
      </c>
      <c r="G158" s="9" t="n">
        <v>2293</v>
      </c>
      <c r="H158" s="9" t="n">
        <v>38</v>
      </c>
      <c r="I158" s="9" t="n">
        <v>13</v>
      </c>
      <c r="J158" s="11" t="n">
        <v>62.03</v>
      </c>
      <c r="K158" s="11" t="n">
        <v>2900</v>
      </c>
      <c r="L158" s="11" t="n">
        <v>65.94</v>
      </c>
      <c r="M158" s="11" t="n">
        <v>100.2</v>
      </c>
      <c r="N158" s="8" t="n">
        <v>85.2</v>
      </c>
      <c r="O158" s="11" t="n">
        <v>78.66</v>
      </c>
      <c r="P158" s="11" t="n">
        <v>0.053</v>
      </c>
      <c r="Q158" s="11" t="n">
        <v>118.7</v>
      </c>
      <c r="R158" s="11" t="n">
        <v>69.99</v>
      </c>
      <c r="S158" s="11" t="n">
        <v>106.97</v>
      </c>
      <c r="T158" s="11" t="n">
        <v>29.6</v>
      </c>
      <c r="U158" s="11" t="n">
        <v>1</v>
      </c>
      <c r="V158" s="11" t="n">
        <v>1</v>
      </c>
      <c r="W158" s="11" t="n">
        <v>15.5</v>
      </c>
      <c r="X158" s="11" t="n">
        <v>174.2</v>
      </c>
      <c r="Y158" s="11" t="n">
        <v>54.3</v>
      </c>
      <c r="Z158" s="11" t="n">
        <v>53.9</v>
      </c>
      <c r="AA158" s="8" t="str">
        <f aca="false">TRIM(E158)</f>
        <v>10:01:52.09</v>
      </c>
      <c r="AB158" s="12" t="n">
        <f aca="false">AA158-$AA$2</f>
        <v>0.00902777777777775</v>
      </c>
    </row>
    <row r="159" s="8" customFormat="true" ht="14.4" hidden="false" customHeight="false" outlineLevel="0" collapsed="false">
      <c r="A159" s="9" t="n">
        <v>5882</v>
      </c>
      <c r="B159" s="9" t="n">
        <v>2</v>
      </c>
      <c r="C159" s="9" t="n">
        <v>10</v>
      </c>
      <c r="D159" s="10" t="s">
        <v>28</v>
      </c>
      <c r="E159" s="10" t="s">
        <v>190</v>
      </c>
      <c r="F159" s="10" t="s">
        <v>57</v>
      </c>
      <c r="G159" s="9" t="n">
        <v>2293</v>
      </c>
      <c r="H159" s="9" t="n">
        <v>38</v>
      </c>
      <c r="I159" s="9" t="n">
        <v>13</v>
      </c>
      <c r="J159" s="11" t="n">
        <v>61.97</v>
      </c>
      <c r="K159" s="11" t="n">
        <v>2900</v>
      </c>
      <c r="L159" s="11" t="n">
        <v>65.95</v>
      </c>
      <c r="M159" s="11" t="n">
        <v>100.2</v>
      </c>
      <c r="N159" s="8" t="n">
        <v>85.2</v>
      </c>
      <c r="O159" s="11" t="n">
        <v>78.64</v>
      </c>
      <c r="P159" s="11" t="n">
        <v>0.054</v>
      </c>
      <c r="Q159" s="11" t="n">
        <v>118.7</v>
      </c>
      <c r="R159" s="11" t="n">
        <v>70.06</v>
      </c>
      <c r="S159" s="11" t="n">
        <v>106.97</v>
      </c>
      <c r="T159" s="11" t="n">
        <v>29.7</v>
      </c>
      <c r="U159" s="11" t="n">
        <v>1</v>
      </c>
      <c r="V159" s="11" t="n">
        <v>0.99</v>
      </c>
      <c r="W159" s="11" t="n">
        <v>15.4</v>
      </c>
      <c r="X159" s="11" t="n">
        <v>174.5</v>
      </c>
      <c r="Y159" s="11" t="n">
        <v>54.3</v>
      </c>
      <c r="Z159" s="11" t="n">
        <v>53.9</v>
      </c>
      <c r="AA159" s="8" t="str">
        <f aca="false">TRIM(E159)</f>
        <v>10:01:57.09</v>
      </c>
      <c r="AB159" s="12" t="n">
        <f aca="false">AA159-$AA$2</f>
        <v>0.00908564814814816</v>
      </c>
    </row>
    <row r="160" s="8" customFormat="true" ht="14.4" hidden="false" customHeight="false" outlineLevel="0" collapsed="false">
      <c r="A160" s="9" t="n">
        <v>5883</v>
      </c>
      <c r="B160" s="9" t="n">
        <v>2</v>
      </c>
      <c r="C160" s="9" t="n">
        <v>10</v>
      </c>
      <c r="D160" s="10" t="s">
        <v>28</v>
      </c>
      <c r="E160" s="10" t="s">
        <v>191</v>
      </c>
      <c r="F160" s="10" t="s">
        <v>57</v>
      </c>
      <c r="G160" s="9" t="n">
        <v>2293</v>
      </c>
      <c r="H160" s="9" t="n">
        <v>38</v>
      </c>
      <c r="I160" s="9" t="n">
        <v>13</v>
      </c>
      <c r="J160" s="11" t="n">
        <v>61.85</v>
      </c>
      <c r="K160" s="11" t="n">
        <v>2900</v>
      </c>
      <c r="L160" s="11" t="n">
        <v>65.94</v>
      </c>
      <c r="M160" s="11" t="n">
        <v>100.2</v>
      </c>
      <c r="N160" s="8" t="n">
        <v>85.2</v>
      </c>
      <c r="O160" s="11" t="n">
        <v>78.92</v>
      </c>
      <c r="P160" s="11" t="n">
        <v>0.055</v>
      </c>
      <c r="Q160" s="11" t="n">
        <v>119</v>
      </c>
      <c r="R160" s="11" t="n">
        <v>69.99</v>
      </c>
      <c r="S160" s="11" t="n">
        <v>106.97</v>
      </c>
      <c r="T160" s="11" t="n">
        <v>29.7</v>
      </c>
      <c r="U160" s="11" t="n">
        <v>1</v>
      </c>
      <c r="V160" s="11" t="n">
        <v>0.99</v>
      </c>
      <c r="W160" s="11" t="n">
        <v>15.6</v>
      </c>
      <c r="X160" s="11" t="n">
        <v>174.4</v>
      </c>
      <c r="Y160" s="11" t="n">
        <v>54.1</v>
      </c>
      <c r="Z160" s="11" t="n">
        <v>53.7</v>
      </c>
      <c r="AA160" s="8" t="str">
        <f aca="false">TRIM(E160)</f>
        <v>10:02:02.09</v>
      </c>
      <c r="AB160" s="12" t="n">
        <f aca="false">AA160-$AA$2</f>
        <v>0.00914351851851852</v>
      </c>
    </row>
    <row r="161" s="8" customFormat="true" ht="14.4" hidden="false" customHeight="false" outlineLevel="0" collapsed="false">
      <c r="A161" s="9" t="n">
        <v>5884</v>
      </c>
      <c r="B161" s="9" t="n">
        <v>2</v>
      </c>
      <c r="C161" s="9" t="n">
        <v>10</v>
      </c>
      <c r="D161" s="10" t="s">
        <v>28</v>
      </c>
      <c r="E161" s="10" t="s">
        <v>192</v>
      </c>
      <c r="F161" s="10" t="s">
        <v>57</v>
      </c>
      <c r="G161" s="9" t="n">
        <v>2293</v>
      </c>
      <c r="H161" s="9" t="n">
        <v>38</v>
      </c>
      <c r="I161" s="9" t="n">
        <v>13</v>
      </c>
      <c r="J161" s="11" t="n">
        <v>61.88</v>
      </c>
      <c r="K161" s="11" t="n">
        <v>2900</v>
      </c>
      <c r="L161" s="11" t="n">
        <v>65.94</v>
      </c>
      <c r="M161" s="11" t="n">
        <v>100.2</v>
      </c>
      <c r="N161" s="8" t="n">
        <v>85.1</v>
      </c>
      <c r="O161" s="11" t="n">
        <v>79.4</v>
      </c>
      <c r="P161" s="11" t="n">
        <v>0.059</v>
      </c>
      <c r="Q161" s="11" t="n">
        <v>118.7</v>
      </c>
      <c r="R161" s="11" t="n">
        <v>70.06</v>
      </c>
      <c r="S161" s="11" t="n">
        <v>106.97</v>
      </c>
      <c r="T161" s="11" t="n">
        <v>29.7</v>
      </c>
      <c r="U161" s="11" t="n">
        <v>1</v>
      </c>
      <c r="V161" s="11" t="n">
        <v>0.99</v>
      </c>
      <c r="W161" s="11" t="n">
        <v>15.5</v>
      </c>
      <c r="X161" s="11" t="n">
        <v>174.2</v>
      </c>
      <c r="Y161" s="11" t="n">
        <v>54.3</v>
      </c>
      <c r="Z161" s="11" t="n">
        <v>53.8</v>
      </c>
      <c r="AA161" s="8" t="str">
        <f aca="false">TRIM(E161)</f>
        <v>10:02:07.09</v>
      </c>
      <c r="AB161" s="12" t="n">
        <f aca="false">AA161-$AA$2</f>
        <v>0.00920138888888888</v>
      </c>
    </row>
    <row r="162" s="8" customFormat="true" ht="14.4" hidden="false" customHeight="false" outlineLevel="0" collapsed="false">
      <c r="A162" s="9" t="n">
        <v>5885</v>
      </c>
      <c r="B162" s="9" t="n">
        <v>2</v>
      </c>
      <c r="C162" s="9" t="n">
        <v>10</v>
      </c>
      <c r="D162" s="10" t="s">
        <v>28</v>
      </c>
      <c r="E162" s="10" t="s">
        <v>193</v>
      </c>
      <c r="F162" s="10" t="s">
        <v>57</v>
      </c>
      <c r="G162" s="9" t="n">
        <v>2293</v>
      </c>
      <c r="H162" s="9" t="n">
        <v>38</v>
      </c>
      <c r="I162" s="9" t="n">
        <v>13</v>
      </c>
      <c r="J162" s="11" t="n">
        <v>61.94</v>
      </c>
      <c r="K162" s="11" t="n">
        <v>2900</v>
      </c>
      <c r="L162" s="11" t="n">
        <v>65.94</v>
      </c>
      <c r="M162" s="11" t="n">
        <v>100.2</v>
      </c>
      <c r="N162" s="8" t="n">
        <v>85.1</v>
      </c>
      <c r="O162" s="11" t="n">
        <v>79.58</v>
      </c>
      <c r="P162" s="11" t="n">
        <v>0.06</v>
      </c>
      <c r="Q162" s="11" t="n">
        <v>118.8</v>
      </c>
      <c r="R162" s="11" t="n">
        <v>70.06</v>
      </c>
      <c r="S162" s="11" t="n">
        <v>106.97</v>
      </c>
      <c r="T162" s="11" t="n">
        <v>29.7</v>
      </c>
      <c r="U162" s="11" t="n">
        <v>0.99</v>
      </c>
      <c r="V162" s="11" t="n">
        <v>0.99</v>
      </c>
      <c r="W162" s="11" t="n">
        <v>15.6</v>
      </c>
      <c r="X162" s="11" t="n">
        <v>174.6</v>
      </c>
      <c r="Y162" s="11" t="n">
        <v>54.3</v>
      </c>
      <c r="Z162" s="11" t="n">
        <v>53.9</v>
      </c>
      <c r="AA162" s="8" t="str">
        <f aca="false">TRIM(E162)</f>
        <v>10:02:12.09</v>
      </c>
      <c r="AB162" s="12" t="n">
        <f aca="false">AA162-$AA$2</f>
        <v>0.00925925925925925</v>
      </c>
    </row>
    <row r="163" s="8" customFormat="true" ht="14.4" hidden="false" customHeight="false" outlineLevel="0" collapsed="false">
      <c r="A163" s="9" t="n">
        <v>5886</v>
      </c>
      <c r="B163" s="9" t="n">
        <v>2</v>
      </c>
      <c r="C163" s="9" t="n">
        <v>10</v>
      </c>
      <c r="D163" s="10" t="s">
        <v>28</v>
      </c>
      <c r="E163" s="10" t="s">
        <v>194</v>
      </c>
      <c r="F163" s="10" t="s">
        <v>57</v>
      </c>
      <c r="G163" s="9" t="n">
        <v>2293</v>
      </c>
      <c r="H163" s="9" t="n">
        <v>38</v>
      </c>
      <c r="I163" s="9" t="n">
        <v>13</v>
      </c>
      <c r="J163" s="11" t="n">
        <v>61.88</v>
      </c>
      <c r="K163" s="11" t="n">
        <v>2900</v>
      </c>
      <c r="L163" s="11" t="n">
        <v>65.91</v>
      </c>
      <c r="M163" s="11" t="n">
        <v>100.2</v>
      </c>
      <c r="N163" s="8" t="n">
        <v>85.1</v>
      </c>
      <c r="O163" s="11" t="n">
        <v>79.76</v>
      </c>
      <c r="P163" s="11" t="n">
        <v>0.061</v>
      </c>
      <c r="Q163" s="11" t="n">
        <v>119</v>
      </c>
      <c r="R163" s="11" t="n">
        <v>70.06</v>
      </c>
      <c r="S163" s="11" t="n">
        <v>106.97</v>
      </c>
      <c r="T163" s="11" t="n">
        <v>29.6</v>
      </c>
      <c r="U163" s="11" t="n">
        <v>1</v>
      </c>
      <c r="V163" s="11" t="n">
        <v>0.99</v>
      </c>
      <c r="W163" s="11" t="n">
        <v>15.5</v>
      </c>
      <c r="X163" s="11" t="n">
        <v>174.1</v>
      </c>
      <c r="Y163" s="11" t="n">
        <v>54.2</v>
      </c>
      <c r="Z163" s="11" t="n">
        <v>53.7</v>
      </c>
      <c r="AA163" s="8" t="str">
        <f aca="false">TRIM(E163)</f>
        <v>10:02:17.09</v>
      </c>
      <c r="AB163" s="12" t="n">
        <f aca="false">AA163-$AA$2</f>
        <v>0.00931712962962961</v>
      </c>
    </row>
    <row r="164" s="8" customFormat="true" ht="14.4" hidden="false" customHeight="false" outlineLevel="0" collapsed="false">
      <c r="A164" s="9" t="n">
        <v>5887</v>
      </c>
      <c r="B164" s="9" t="n">
        <v>2</v>
      </c>
      <c r="C164" s="9" t="n">
        <v>10</v>
      </c>
      <c r="D164" s="10" t="s">
        <v>28</v>
      </c>
      <c r="E164" s="10" t="s">
        <v>195</v>
      </c>
      <c r="F164" s="10" t="s">
        <v>57</v>
      </c>
      <c r="G164" s="9" t="n">
        <v>2293</v>
      </c>
      <c r="H164" s="9" t="n">
        <v>38</v>
      </c>
      <c r="I164" s="9" t="n">
        <v>13</v>
      </c>
      <c r="J164" s="11" t="n">
        <v>61.93</v>
      </c>
      <c r="K164" s="11" t="n">
        <v>2901</v>
      </c>
      <c r="L164" s="11" t="n">
        <v>65.91</v>
      </c>
      <c r="M164" s="11" t="n">
        <v>100.2</v>
      </c>
      <c r="N164" s="8" t="n">
        <v>85</v>
      </c>
      <c r="O164" s="11" t="n">
        <v>80.04</v>
      </c>
      <c r="P164" s="11" t="n">
        <v>0.061</v>
      </c>
      <c r="Q164" s="11" t="n">
        <v>118.8</v>
      </c>
      <c r="R164" s="11" t="n">
        <v>70.13</v>
      </c>
      <c r="S164" s="11" t="n">
        <v>106.97</v>
      </c>
      <c r="T164" s="11" t="n">
        <v>29.6</v>
      </c>
      <c r="U164" s="11" t="n">
        <v>0.99</v>
      </c>
      <c r="V164" s="11" t="n">
        <v>0.99</v>
      </c>
      <c r="W164" s="11" t="n">
        <v>15.7</v>
      </c>
      <c r="X164" s="11" t="n">
        <v>174.4</v>
      </c>
      <c r="Y164" s="11" t="n">
        <v>54.4</v>
      </c>
      <c r="Z164" s="11" t="n">
        <v>53.9</v>
      </c>
      <c r="AA164" s="8" t="str">
        <f aca="false">TRIM(E164)</f>
        <v>10:02:22.09</v>
      </c>
      <c r="AB164" s="12" t="n">
        <f aca="false">AA164-$AA$2</f>
        <v>0.00937499999999997</v>
      </c>
    </row>
    <row r="165" s="8" customFormat="true" ht="14.4" hidden="false" customHeight="false" outlineLevel="0" collapsed="false">
      <c r="A165" s="9" t="n">
        <v>5888</v>
      </c>
      <c r="B165" s="9" t="n">
        <v>2</v>
      </c>
      <c r="C165" s="9" t="n">
        <v>10</v>
      </c>
      <c r="D165" s="10" t="s">
        <v>28</v>
      </c>
      <c r="E165" s="10" t="s">
        <v>196</v>
      </c>
      <c r="F165" s="10" t="s">
        <v>57</v>
      </c>
      <c r="G165" s="9" t="n">
        <v>2293</v>
      </c>
      <c r="H165" s="9" t="n">
        <v>38</v>
      </c>
      <c r="I165" s="9" t="n">
        <v>13</v>
      </c>
      <c r="J165" s="11" t="n">
        <v>61.88</v>
      </c>
      <c r="K165" s="11" t="n">
        <v>2900</v>
      </c>
      <c r="L165" s="11" t="n">
        <v>65.9</v>
      </c>
      <c r="M165" s="11" t="n">
        <v>100.1</v>
      </c>
      <c r="N165" s="8" t="n">
        <v>85</v>
      </c>
      <c r="O165" s="11" t="n">
        <v>80.32</v>
      </c>
      <c r="P165" s="11" t="n">
        <v>0.06</v>
      </c>
      <c r="Q165" s="11" t="n">
        <v>118.8</v>
      </c>
      <c r="R165" s="11" t="n">
        <v>70.13</v>
      </c>
      <c r="S165" s="11" t="n">
        <v>106.97</v>
      </c>
      <c r="T165" s="11" t="n">
        <v>29.6</v>
      </c>
      <c r="U165" s="11" t="n">
        <v>0.99</v>
      </c>
      <c r="V165" s="11" t="n">
        <v>1</v>
      </c>
      <c r="W165" s="11" t="n">
        <v>15.5</v>
      </c>
      <c r="X165" s="11" t="n">
        <v>174.4</v>
      </c>
      <c r="Y165" s="11" t="n">
        <v>54.1</v>
      </c>
      <c r="Z165" s="11" t="n">
        <v>53.7</v>
      </c>
      <c r="AA165" s="8" t="str">
        <f aca="false">TRIM(E165)</f>
        <v>10:02:27.09</v>
      </c>
      <c r="AB165" s="12" t="n">
        <f aca="false">AA165-$AA$2</f>
        <v>0.00943287037037038</v>
      </c>
    </row>
    <row r="166" s="8" customFormat="true" ht="14.4" hidden="false" customHeight="false" outlineLevel="0" collapsed="false">
      <c r="A166" s="9" t="n">
        <v>5889</v>
      </c>
      <c r="B166" s="9" t="n">
        <v>2</v>
      </c>
      <c r="C166" s="9" t="n">
        <v>10</v>
      </c>
      <c r="D166" s="10" t="s">
        <v>28</v>
      </c>
      <c r="E166" s="10" t="s">
        <v>197</v>
      </c>
      <c r="F166" s="10" t="s">
        <v>57</v>
      </c>
      <c r="G166" s="9" t="n">
        <v>2293</v>
      </c>
      <c r="H166" s="9" t="n">
        <v>38</v>
      </c>
      <c r="I166" s="9" t="n">
        <v>13</v>
      </c>
      <c r="J166" s="11" t="n">
        <v>61.9</v>
      </c>
      <c r="K166" s="11" t="n">
        <v>2901</v>
      </c>
      <c r="L166" s="11" t="n">
        <v>65.89</v>
      </c>
      <c r="M166" s="11" t="n">
        <v>100.1</v>
      </c>
      <c r="N166" s="8" t="n">
        <v>85</v>
      </c>
      <c r="O166" s="11" t="n">
        <v>80.8</v>
      </c>
      <c r="P166" s="11" t="n">
        <v>0.06</v>
      </c>
      <c r="Q166" s="11" t="n">
        <v>118.5</v>
      </c>
      <c r="R166" s="11" t="n">
        <v>70.13</v>
      </c>
      <c r="S166" s="11" t="n">
        <v>107</v>
      </c>
      <c r="T166" s="11" t="n">
        <v>29.8</v>
      </c>
      <c r="U166" s="11" t="n">
        <v>0.99</v>
      </c>
      <c r="V166" s="11" t="n">
        <v>0.99</v>
      </c>
      <c r="W166" s="11" t="n">
        <v>15.5</v>
      </c>
      <c r="X166" s="11" t="n">
        <v>174.6</v>
      </c>
      <c r="Y166" s="11" t="n">
        <v>54.3</v>
      </c>
      <c r="Z166" s="11" t="n">
        <v>53.8</v>
      </c>
      <c r="AA166" s="8" t="str">
        <f aca="false">TRIM(E166)</f>
        <v>10:02:32.09</v>
      </c>
      <c r="AB166" s="12" t="n">
        <f aca="false">AA166-$AA$2</f>
        <v>0.00949074074074074</v>
      </c>
    </row>
    <row r="167" s="8" customFormat="true" ht="14.4" hidden="false" customHeight="false" outlineLevel="0" collapsed="false">
      <c r="A167" s="9" t="n">
        <v>5890</v>
      </c>
      <c r="B167" s="9" t="n">
        <v>2</v>
      </c>
      <c r="C167" s="9" t="n">
        <v>10</v>
      </c>
      <c r="D167" s="10" t="s">
        <v>28</v>
      </c>
      <c r="E167" s="10" t="s">
        <v>198</v>
      </c>
      <c r="F167" s="10" t="s">
        <v>57</v>
      </c>
      <c r="G167" s="9" t="n">
        <v>2293</v>
      </c>
      <c r="H167" s="9" t="n">
        <v>38</v>
      </c>
      <c r="I167" s="9" t="n">
        <v>13</v>
      </c>
      <c r="J167" s="11" t="n">
        <v>61.96</v>
      </c>
      <c r="K167" s="11" t="n">
        <v>2901</v>
      </c>
      <c r="L167" s="11" t="n">
        <v>65.89</v>
      </c>
      <c r="M167" s="11" t="n">
        <v>100.1</v>
      </c>
      <c r="N167" s="8" t="n">
        <v>85</v>
      </c>
      <c r="O167" s="11" t="n">
        <v>80.88</v>
      </c>
      <c r="P167" s="11" t="n">
        <v>0.06</v>
      </c>
      <c r="Q167" s="11" t="n">
        <v>118.3</v>
      </c>
      <c r="R167" s="11" t="n">
        <v>70.2</v>
      </c>
      <c r="S167" s="11" t="n">
        <v>106.97</v>
      </c>
      <c r="T167" s="11" t="n">
        <v>29.8</v>
      </c>
      <c r="U167" s="11" t="n">
        <v>0.99</v>
      </c>
      <c r="V167" s="11" t="n">
        <v>1</v>
      </c>
      <c r="W167" s="11" t="n">
        <v>15.4</v>
      </c>
      <c r="X167" s="11" t="n">
        <v>174.2</v>
      </c>
      <c r="Y167" s="11" t="n">
        <v>54.3</v>
      </c>
      <c r="Z167" s="11" t="n">
        <v>53.8</v>
      </c>
      <c r="AA167" s="8" t="str">
        <f aca="false">TRIM(E167)</f>
        <v>10:02:37.09</v>
      </c>
      <c r="AB167" s="12" t="n">
        <f aca="false">AA167-$AA$2</f>
        <v>0.00954861111111111</v>
      </c>
    </row>
    <row r="168" s="8" customFormat="true" ht="14.4" hidden="false" customHeight="false" outlineLevel="0" collapsed="false">
      <c r="A168" s="9" t="n">
        <v>5891</v>
      </c>
      <c r="B168" s="9" t="n">
        <v>2</v>
      </c>
      <c r="C168" s="9" t="n">
        <v>10</v>
      </c>
      <c r="D168" s="10" t="s">
        <v>28</v>
      </c>
      <c r="E168" s="10" t="s">
        <v>199</v>
      </c>
      <c r="F168" s="10" t="s">
        <v>57</v>
      </c>
      <c r="G168" s="9" t="n">
        <v>2293</v>
      </c>
      <c r="H168" s="9" t="n">
        <v>38</v>
      </c>
      <c r="I168" s="9" t="n">
        <v>13</v>
      </c>
      <c r="J168" s="11" t="n">
        <v>61.96</v>
      </c>
      <c r="K168" s="11" t="n">
        <v>2901</v>
      </c>
      <c r="L168" s="11" t="n">
        <v>65.91</v>
      </c>
      <c r="M168" s="11" t="n">
        <v>100.1</v>
      </c>
      <c r="N168" s="8" t="n">
        <v>85</v>
      </c>
      <c r="O168" s="11" t="n">
        <v>81.06</v>
      </c>
      <c r="P168" s="11" t="n">
        <v>0.061</v>
      </c>
      <c r="Q168" s="11" t="n">
        <v>117.8</v>
      </c>
      <c r="R168" s="11" t="n">
        <v>70.13</v>
      </c>
      <c r="S168" s="11" t="n">
        <v>106.97</v>
      </c>
      <c r="T168" s="11" t="n">
        <v>29.7</v>
      </c>
      <c r="U168" s="11" t="n">
        <v>1</v>
      </c>
      <c r="V168" s="11" t="n">
        <v>0.99</v>
      </c>
      <c r="W168" s="11" t="n">
        <v>15.4</v>
      </c>
      <c r="X168" s="11" t="n">
        <v>174.1</v>
      </c>
      <c r="Y168" s="11" t="n">
        <v>54.3</v>
      </c>
      <c r="Z168" s="11" t="n">
        <v>53.9</v>
      </c>
      <c r="AA168" s="8" t="str">
        <f aca="false">TRIM(E168)</f>
        <v>10:02:42.09</v>
      </c>
      <c r="AB168" s="12" t="n">
        <f aca="false">AA168-$AA$2</f>
        <v>0.00960648148148147</v>
      </c>
    </row>
    <row r="169" s="8" customFormat="true" ht="14.4" hidden="false" customHeight="false" outlineLevel="0" collapsed="false">
      <c r="A169" s="9" t="n">
        <v>5892</v>
      </c>
      <c r="B169" s="9" t="n">
        <v>2</v>
      </c>
      <c r="C169" s="9" t="n">
        <v>10</v>
      </c>
      <c r="D169" s="10" t="s">
        <v>28</v>
      </c>
      <c r="E169" s="10" t="s">
        <v>200</v>
      </c>
      <c r="F169" s="10" t="s">
        <v>57</v>
      </c>
      <c r="G169" s="9" t="n">
        <v>2294</v>
      </c>
      <c r="H169" s="9" t="n">
        <v>38</v>
      </c>
      <c r="I169" s="9" t="n">
        <v>14</v>
      </c>
      <c r="J169" s="11" t="n">
        <v>61.96</v>
      </c>
      <c r="K169" s="11" t="n">
        <v>2901</v>
      </c>
      <c r="L169" s="11" t="n">
        <v>65.9</v>
      </c>
      <c r="M169" s="11" t="n">
        <v>100.1</v>
      </c>
      <c r="N169" s="8" t="n">
        <v>85</v>
      </c>
      <c r="O169" s="11" t="n">
        <v>81.44</v>
      </c>
      <c r="P169" s="11" t="n">
        <v>0.058</v>
      </c>
      <c r="Q169" s="11" t="n">
        <v>118.5</v>
      </c>
      <c r="R169" s="11" t="n">
        <v>70.13</v>
      </c>
      <c r="S169" s="11" t="n">
        <v>107</v>
      </c>
      <c r="T169" s="11" t="n">
        <v>29.7</v>
      </c>
      <c r="U169" s="11" t="n">
        <v>1</v>
      </c>
      <c r="V169" s="11" t="n">
        <v>0.99</v>
      </c>
      <c r="W169" s="11" t="n">
        <v>15.5</v>
      </c>
      <c r="X169" s="11" t="n">
        <v>174.1</v>
      </c>
      <c r="Y169" s="11" t="n">
        <v>54.3</v>
      </c>
      <c r="Z169" s="11" t="n">
        <v>53.9</v>
      </c>
      <c r="AA169" s="8" t="str">
        <f aca="false">TRIM(E169)</f>
        <v>10:02:47.09</v>
      </c>
      <c r="AB169" s="12" t="n">
        <f aca="false">AA169-$AA$2</f>
        <v>0.00966435185185183</v>
      </c>
    </row>
    <row r="170" s="8" customFormat="true" ht="14.4" hidden="false" customHeight="false" outlineLevel="0" collapsed="false">
      <c r="A170" s="9" t="n">
        <v>5894</v>
      </c>
      <c r="B170" s="9" t="n">
        <v>2</v>
      </c>
      <c r="C170" s="9" t="n">
        <v>10</v>
      </c>
      <c r="D170" s="10" t="s">
        <v>28</v>
      </c>
      <c r="E170" s="10" t="s">
        <v>201</v>
      </c>
      <c r="F170" s="10" t="s">
        <v>57</v>
      </c>
      <c r="G170" s="9" t="n">
        <v>2294</v>
      </c>
      <c r="H170" s="9" t="n">
        <v>38</v>
      </c>
      <c r="I170" s="9" t="n">
        <v>14</v>
      </c>
      <c r="J170" s="11" t="n">
        <v>61.94</v>
      </c>
      <c r="K170" s="11" t="n">
        <v>2900</v>
      </c>
      <c r="L170" s="11" t="n">
        <v>65.89</v>
      </c>
      <c r="M170" s="11" t="n">
        <v>100.1</v>
      </c>
      <c r="N170" s="8" t="n">
        <v>85</v>
      </c>
      <c r="O170" s="11" t="n">
        <v>81.52</v>
      </c>
      <c r="P170" s="11" t="n">
        <v>0.061</v>
      </c>
      <c r="Q170" s="11" t="n">
        <v>118.7</v>
      </c>
      <c r="R170" s="11" t="n">
        <v>70.2</v>
      </c>
      <c r="S170" s="11" t="n">
        <v>106.97</v>
      </c>
      <c r="T170" s="11" t="n">
        <v>29.8</v>
      </c>
      <c r="U170" s="11" t="n">
        <v>1</v>
      </c>
      <c r="V170" s="11" t="n">
        <v>1</v>
      </c>
      <c r="W170" s="11" t="n">
        <v>15.5</v>
      </c>
      <c r="X170" s="11" t="n">
        <v>174.3</v>
      </c>
      <c r="Y170" s="11" t="n">
        <v>54.3</v>
      </c>
      <c r="Z170" s="11" t="n">
        <v>53.8</v>
      </c>
      <c r="AA170" s="8" t="str">
        <f aca="false">TRIM(E170)</f>
        <v>10:02:52.09</v>
      </c>
      <c r="AB170" s="12" t="n">
        <f aca="false">AA170-$AA$2</f>
        <v>0.00972222222222219</v>
      </c>
    </row>
    <row r="171" s="8" customFormat="true" ht="14.4" hidden="false" customHeight="false" outlineLevel="0" collapsed="false">
      <c r="A171" s="9" t="n">
        <v>5895</v>
      </c>
      <c r="B171" s="9" t="n">
        <v>2</v>
      </c>
      <c r="C171" s="9" t="n">
        <v>10</v>
      </c>
      <c r="D171" s="10" t="s">
        <v>28</v>
      </c>
      <c r="E171" s="10" t="s">
        <v>202</v>
      </c>
      <c r="F171" s="10" t="s">
        <v>57</v>
      </c>
      <c r="G171" s="9" t="n">
        <v>2294</v>
      </c>
      <c r="H171" s="9" t="n">
        <v>38</v>
      </c>
      <c r="I171" s="9" t="n">
        <v>14</v>
      </c>
      <c r="J171" s="11" t="n">
        <v>62.02</v>
      </c>
      <c r="K171" s="11" t="n">
        <v>2901</v>
      </c>
      <c r="L171" s="11" t="n">
        <v>65.9</v>
      </c>
      <c r="M171" s="11" t="n">
        <v>100.1</v>
      </c>
      <c r="N171" s="8" t="n">
        <v>85</v>
      </c>
      <c r="O171" s="11" t="n">
        <v>81.7</v>
      </c>
      <c r="P171" s="11" t="n">
        <v>0.06</v>
      </c>
      <c r="Q171" s="11" t="n">
        <v>118.2</v>
      </c>
      <c r="R171" s="11" t="n">
        <v>70.2</v>
      </c>
      <c r="S171" s="11" t="n">
        <v>106.97</v>
      </c>
      <c r="T171" s="11" t="n">
        <v>29.6</v>
      </c>
      <c r="U171" s="11" t="n">
        <v>1</v>
      </c>
      <c r="V171" s="11" t="n">
        <v>0.99</v>
      </c>
      <c r="W171" s="11" t="n">
        <v>15.5</v>
      </c>
      <c r="X171" s="11" t="n">
        <v>174.4</v>
      </c>
      <c r="Y171" s="11" t="n">
        <v>54.4</v>
      </c>
      <c r="Z171" s="11" t="n">
        <v>53.8</v>
      </c>
      <c r="AA171" s="8" t="str">
        <f aca="false">TRIM(E171)</f>
        <v>10:02:57.09</v>
      </c>
      <c r="AB171" s="12" t="n">
        <f aca="false">AA171-$AA$2</f>
        <v>0.0097800925925926</v>
      </c>
    </row>
    <row r="172" s="8" customFormat="true" ht="14.4" hidden="false" customHeight="false" outlineLevel="0" collapsed="false">
      <c r="A172" s="9" t="n">
        <v>5896</v>
      </c>
      <c r="B172" s="9" t="n">
        <v>2</v>
      </c>
      <c r="C172" s="9" t="n">
        <v>10</v>
      </c>
      <c r="D172" s="10" t="s">
        <v>28</v>
      </c>
      <c r="E172" s="10" t="s">
        <v>203</v>
      </c>
      <c r="F172" s="10" t="s">
        <v>57</v>
      </c>
      <c r="G172" s="9" t="n">
        <v>2294</v>
      </c>
      <c r="H172" s="9" t="n">
        <v>38</v>
      </c>
      <c r="I172" s="9" t="n">
        <v>14</v>
      </c>
      <c r="J172" s="11" t="n">
        <v>61.99</v>
      </c>
      <c r="K172" s="11" t="n">
        <v>2901</v>
      </c>
      <c r="L172" s="11" t="n">
        <v>65.89</v>
      </c>
      <c r="M172" s="11" t="n">
        <v>100.1</v>
      </c>
      <c r="N172" s="8" t="n">
        <v>85</v>
      </c>
      <c r="O172" s="11" t="n">
        <v>81.88</v>
      </c>
      <c r="P172" s="11" t="n">
        <v>0.063</v>
      </c>
      <c r="Q172" s="11" t="n">
        <v>118.3</v>
      </c>
      <c r="R172" s="11" t="n">
        <v>70.2</v>
      </c>
      <c r="S172" s="11" t="n">
        <v>106.97</v>
      </c>
      <c r="T172" s="11" t="n">
        <v>29.6</v>
      </c>
      <c r="U172" s="11" t="n">
        <v>1</v>
      </c>
      <c r="V172" s="11" t="n">
        <v>1</v>
      </c>
      <c r="W172" s="11" t="n">
        <v>15.5</v>
      </c>
      <c r="X172" s="11" t="n">
        <v>174.6</v>
      </c>
      <c r="Y172" s="11" t="n">
        <v>54.6</v>
      </c>
      <c r="Z172" s="11" t="n">
        <v>54.1</v>
      </c>
      <c r="AA172" s="8" t="str">
        <f aca="false">TRIM(E172)</f>
        <v>10:03:02.09</v>
      </c>
      <c r="AB172" s="12" t="n">
        <f aca="false">AA172-$AA$2</f>
        <v>0.00983796296296297</v>
      </c>
    </row>
    <row r="173" s="8" customFormat="true" ht="14.4" hidden="false" customHeight="false" outlineLevel="0" collapsed="false">
      <c r="A173" s="9" t="n">
        <v>5897</v>
      </c>
      <c r="B173" s="9" t="n">
        <v>2</v>
      </c>
      <c r="C173" s="9" t="n">
        <v>10</v>
      </c>
      <c r="D173" s="10" t="s">
        <v>28</v>
      </c>
      <c r="E173" s="10" t="s">
        <v>204</v>
      </c>
      <c r="F173" s="10" t="s">
        <v>57</v>
      </c>
      <c r="G173" s="9" t="n">
        <v>2294</v>
      </c>
      <c r="H173" s="9" t="n">
        <v>38</v>
      </c>
      <c r="I173" s="9" t="n">
        <v>14</v>
      </c>
      <c r="J173" s="11" t="n">
        <v>61.96</v>
      </c>
      <c r="K173" s="11" t="n">
        <v>2901</v>
      </c>
      <c r="L173" s="11" t="n">
        <v>65.88</v>
      </c>
      <c r="M173" s="11" t="n">
        <v>100.1</v>
      </c>
      <c r="N173" s="8" t="n">
        <v>85</v>
      </c>
      <c r="O173" s="11" t="n">
        <v>81.86</v>
      </c>
      <c r="P173" s="11" t="n">
        <v>0.061</v>
      </c>
      <c r="Q173" s="11" t="n">
        <v>118.6</v>
      </c>
      <c r="R173" s="11" t="n">
        <v>70.2</v>
      </c>
      <c r="S173" s="11" t="n">
        <v>106.97</v>
      </c>
      <c r="T173" s="11" t="n">
        <v>29.6</v>
      </c>
      <c r="U173" s="11" t="n">
        <v>0.99</v>
      </c>
      <c r="V173" s="11" t="n">
        <v>0.99</v>
      </c>
      <c r="W173" s="11" t="n">
        <v>15.7</v>
      </c>
      <c r="X173" s="11" t="n">
        <v>174.4</v>
      </c>
      <c r="Y173" s="11" t="n">
        <v>54.6</v>
      </c>
      <c r="Z173" s="11" t="n">
        <v>53.9</v>
      </c>
      <c r="AA173" s="8" t="str">
        <f aca="false">TRIM(E173)</f>
        <v>10:03:07.09</v>
      </c>
      <c r="AB173" s="12" t="n">
        <f aca="false">AA173-$AA$2</f>
        <v>0.00989583333333333</v>
      </c>
    </row>
    <row r="174" s="8" customFormat="true" ht="14.4" hidden="false" customHeight="false" outlineLevel="0" collapsed="false">
      <c r="A174" s="9" t="n">
        <v>5898</v>
      </c>
      <c r="B174" s="9" t="n">
        <v>2</v>
      </c>
      <c r="C174" s="9" t="n">
        <v>10</v>
      </c>
      <c r="D174" s="10" t="s">
        <v>28</v>
      </c>
      <c r="E174" s="10" t="s">
        <v>205</v>
      </c>
      <c r="F174" s="10" t="s">
        <v>57</v>
      </c>
      <c r="G174" s="9" t="n">
        <v>2294</v>
      </c>
      <c r="H174" s="9" t="n">
        <v>38</v>
      </c>
      <c r="I174" s="9" t="n">
        <v>14</v>
      </c>
      <c r="J174" s="11" t="n">
        <v>62.06</v>
      </c>
      <c r="K174" s="11" t="n">
        <v>2901</v>
      </c>
      <c r="L174" s="11" t="n">
        <v>65.88</v>
      </c>
      <c r="M174" s="11" t="n">
        <v>100.1</v>
      </c>
      <c r="N174" s="8" t="n">
        <v>85</v>
      </c>
      <c r="O174" s="11" t="n">
        <v>82.34</v>
      </c>
      <c r="P174" s="11" t="n">
        <v>0.063</v>
      </c>
      <c r="Q174" s="11" t="n">
        <v>118.6</v>
      </c>
      <c r="R174" s="11" t="n">
        <v>70.2</v>
      </c>
      <c r="S174" s="11" t="n">
        <v>107</v>
      </c>
      <c r="T174" s="11" t="n">
        <v>29.8</v>
      </c>
      <c r="U174" s="11" t="n">
        <v>0.99</v>
      </c>
      <c r="V174" s="11" t="n">
        <v>0.99</v>
      </c>
      <c r="W174" s="11" t="n">
        <v>15.6</v>
      </c>
      <c r="X174" s="11" t="n">
        <v>174.8</v>
      </c>
      <c r="Y174" s="11" t="n">
        <v>54.6</v>
      </c>
      <c r="Z174" s="11" t="n">
        <v>54.1</v>
      </c>
      <c r="AA174" s="8" t="str">
        <f aca="false">TRIM(E174)</f>
        <v>10:03:12.09</v>
      </c>
      <c r="AB174" s="12" t="n">
        <f aca="false">AA174-$AA$2</f>
        <v>0.00995370370370369</v>
      </c>
    </row>
    <row r="175" s="8" customFormat="true" ht="14.4" hidden="false" customHeight="false" outlineLevel="0" collapsed="false">
      <c r="A175" s="9" t="n">
        <v>5899</v>
      </c>
      <c r="B175" s="9" t="n">
        <v>2</v>
      </c>
      <c r="C175" s="9" t="n">
        <v>10</v>
      </c>
      <c r="D175" s="10" t="s">
        <v>28</v>
      </c>
      <c r="E175" s="10" t="s">
        <v>206</v>
      </c>
      <c r="F175" s="10" t="s">
        <v>57</v>
      </c>
      <c r="G175" s="9" t="n">
        <v>2294</v>
      </c>
      <c r="H175" s="9" t="n">
        <v>38</v>
      </c>
      <c r="I175" s="9" t="n">
        <v>14</v>
      </c>
      <c r="J175" s="11" t="n">
        <v>62.06</v>
      </c>
      <c r="K175" s="11" t="n">
        <v>2901</v>
      </c>
      <c r="L175" s="11" t="n">
        <v>65.89</v>
      </c>
      <c r="M175" s="11" t="n">
        <v>100.1</v>
      </c>
      <c r="N175" s="8" t="n">
        <v>85</v>
      </c>
      <c r="O175" s="11" t="n">
        <v>82.62</v>
      </c>
      <c r="P175" s="11" t="n">
        <v>0.063</v>
      </c>
      <c r="Q175" s="11" t="n">
        <v>118.3</v>
      </c>
      <c r="R175" s="11" t="n">
        <v>70.27</v>
      </c>
      <c r="S175" s="11" t="n">
        <v>106.97</v>
      </c>
      <c r="T175" s="11" t="n">
        <v>29.8</v>
      </c>
      <c r="U175" s="11" t="n">
        <v>0.99</v>
      </c>
      <c r="V175" s="11" t="n">
        <v>0.99</v>
      </c>
      <c r="W175" s="11" t="n">
        <v>15.6</v>
      </c>
      <c r="X175" s="11" t="n">
        <v>174.6</v>
      </c>
      <c r="Y175" s="11" t="n">
        <v>54.7</v>
      </c>
      <c r="Z175" s="11" t="n">
        <v>54.2</v>
      </c>
      <c r="AA175" s="8" t="str">
        <f aca="false">TRIM(E175)</f>
        <v>10:03:17.09</v>
      </c>
      <c r="AB175" s="12" t="n">
        <f aca="false">AA175-$AA$2</f>
        <v>0.010011574074074</v>
      </c>
    </row>
    <row r="176" s="8" customFormat="true" ht="14.4" hidden="false" customHeight="false" outlineLevel="0" collapsed="false">
      <c r="A176" s="9" t="n">
        <v>5900</v>
      </c>
      <c r="B176" s="9" t="n">
        <v>2</v>
      </c>
      <c r="C176" s="9" t="n">
        <v>10</v>
      </c>
      <c r="D176" s="10" t="s">
        <v>28</v>
      </c>
      <c r="E176" s="10" t="s">
        <v>207</v>
      </c>
      <c r="F176" s="10" t="s">
        <v>57</v>
      </c>
      <c r="G176" s="9" t="n">
        <v>2294</v>
      </c>
      <c r="H176" s="9" t="n">
        <v>38</v>
      </c>
      <c r="I176" s="9" t="n">
        <v>14</v>
      </c>
      <c r="J176" s="11" t="n">
        <v>62.02</v>
      </c>
      <c r="K176" s="11" t="n">
        <v>2901</v>
      </c>
      <c r="L176" s="11" t="n">
        <v>65.89</v>
      </c>
      <c r="M176" s="11" t="n">
        <v>100.1</v>
      </c>
      <c r="N176" s="8" t="n">
        <v>85</v>
      </c>
      <c r="O176" s="11" t="n">
        <v>82.6</v>
      </c>
      <c r="P176" s="11" t="n">
        <v>0.062</v>
      </c>
      <c r="Q176" s="11" t="n">
        <v>118.3</v>
      </c>
      <c r="R176" s="11" t="n">
        <v>70.2</v>
      </c>
      <c r="S176" s="11" t="n">
        <v>107</v>
      </c>
      <c r="T176" s="11" t="n">
        <v>29.7</v>
      </c>
      <c r="U176" s="11" t="n">
        <v>0.99</v>
      </c>
      <c r="V176" s="11" t="n">
        <v>0.99</v>
      </c>
      <c r="W176" s="11" t="n">
        <v>15.6</v>
      </c>
      <c r="X176" s="11" t="n">
        <v>175</v>
      </c>
      <c r="Y176" s="11" t="n">
        <v>54.8</v>
      </c>
      <c r="Z176" s="11" t="n">
        <v>54.2</v>
      </c>
      <c r="AA176" s="8" t="str">
        <f aca="false">TRIM(E176)</f>
        <v>10:03:22.09</v>
      </c>
      <c r="AB176" s="12" t="n">
        <f aca="false">AA176-$AA$2</f>
        <v>0.0100694444444444</v>
      </c>
    </row>
    <row r="177" s="8" customFormat="true" ht="14.4" hidden="false" customHeight="false" outlineLevel="0" collapsed="false">
      <c r="A177" s="9" t="n">
        <v>5901</v>
      </c>
      <c r="B177" s="9" t="n">
        <v>2</v>
      </c>
      <c r="C177" s="9" t="n">
        <v>10</v>
      </c>
      <c r="D177" s="10" t="s">
        <v>28</v>
      </c>
      <c r="E177" s="10" t="s">
        <v>208</v>
      </c>
      <c r="F177" s="10" t="s">
        <v>57</v>
      </c>
      <c r="G177" s="9" t="n">
        <v>2294</v>
      </c>
      <c r="H177" s="9" t="n">
        <v>38</v>
      </c>
      <c r="I177" s="9" t="n">
        <v>14</v>
      </c>
      <c r="J177" s="11" t="n">
        <v>62.09</v>
      </c>
      <c r="K177" s="11" t="n">
        <v>2901</v>
      </c>
      <c r="L177" s="11" t="n">
        <v>65.89</v>
      </c>
      <c r="M177" s="11" t="n">
        <v>100.1</v>
      </c>
      <c r="N177" s="8" t="n">
        <v>85</v>
      </c>
      <c r="O177" s="11" t="n">
        <v>82.78</v>
      </c>
      <c r="P177" s="11" t="n">
        <v>0.063</v>
      </c>
      <c r="Q177" s="11" t="n">
        <v>118.1</v>
      </c>
      <c r="R177" s="11" t="n">
        <v>70.27</v>
      </c>
      <c r="S177" s="11" t="n">
        <v>106.97</v>
      </c>
      <c r="T177" s="11" t="n">
        <v>29.6</v>
      </c>
      <c r="U177" s="11" t="n">
        <v>0.99</v>
      </c>
      <c r="V177" s="11" t="n">
        <v>1</v>
      </c>
      <c r="W177" s="11" t="n">
        <v>15.5</v>
      </c>
      <c r="X177" s="11" t="n">
        <v>175.1</v>
      </c>
      <c r="Y177" s="11" t="n">
        <v>54.8</v>
      </c>
      <c r="Z177" s="11" t="n">
        <v>54.2</v>
      </c>
      <c r="AA177" s="8" t="str">
        <f aca="false">TRIM(E177)</f>
        <v>10:03:27.09</v>
      </c>
      <c r="AB177" s="12" t="n">
        <f aca="false">AA177-$AA$2</f>
        <v>0.0101273148148148</v>
      </c>
    </row>
    <row r="178" s="8" customFormat="true" ht="14.4" hidden="false" customHeight="false" outlineLevel="0" collapsed="false">
      <c r="A178" s="9" t="n">
        <v>5902</v>
      </c>
      <c r="B178" s="9" t="n">
        <v>2</v>
      </c>
      <c r="C178" s="9" t="n">
        <v>10</v>
      </c>
      <c r="D178" s="10" t="s">
        <v>28</v>
      </c>
      <c r="E178" s="10" t="s">
        <v>209</v>
      </c>
      <c r="F178" s="10" t="s">
        <v>57</v>
      </c>
      <c r="G178" s="9" t="n">
        <v>2294</v>
      </c>
      <c r="H178" s="9" t="n">
        <v>38</v>
      </c>
      <c r="I178" s="9" t="n">
        <v>14</v>
      </c>
      <c r="J178" s="11" t="n">
        <v>61.99</v>
      </c>
      <c r="K178" s="11" t="n">
        <v>2901</v>
      </c>
      <c r="L178" s="11" t="n">
        <v>65.88</v>
      </c>
      <c r="M178" s="11" t="n">
        <v>100.1</v>
      </c>
      <c r="N178" s="8" t="n">
        <v>85</v>
      </c>
      <c r="O178" s="11" t="n">
        <v>82.96</v>
      </c>
      <c r="P178" s="11" t="n">
        <v>0.063</v>
      </c>
      <c r="Q178" s="11" t="n">
        <v>117.9</v>
      </c>
      <c r="R178" s="11" t="n">
        <v>70.27</v>
      </c>
      <c r="S178" s="11" t="n">
        <v>107</v>
      </c>
      <c r="T178" s="11" t="n">
        <v>29.7</v>
      </c>
      <c r="U178" s="11" t="n">
        <v>1</v>
      </c>
      <c r="V178" s="11" t="n">
        <v>0.99</v>
      </c>
      <c r="W178" s="11" t="n">
        <v>15.5</v>
      </c>
      <c r="X178" s="11" t="n">
        <v>175.2</v>
      </c>
      <c r="Y178" s="11" t="n">
        <v>54.8</v>
      </c>
      <c r="Z178" s="11" t="n">
        <v>54.2</v>
      </c>
      <c r="AA178" s="8" t="str">
        <f aca="false">TRIM(E178)</f>
        <v>10:03:32.09</v>
      </c>
      <c r="AB178" s="12" t="n">
        <f aca="false">AA178-$AA$2</f>
        <v>0.0101851851851852</v>
      </c>
    </row>
    <row r="179" s="8" customFormat="true" ht="14.4" hidden="false" customHeight="false" outlineLevel="0" collapsed="false">
      <c r="A179" s="9" t="n">
        <v>5903</v>
      </c>
      <c r="B179" s="9" t="n">
        <v>2</v>
      </c>
      <c r="C179" s="9" t="n">
        <v>10</v>
      </c>
      <c r="D179" s="10" t="s">
        <v>28</v>
      </c>
      <c r="E179" s="10" t="s">
        <v>210</v>
      </c>
      <c r="F179" s="10" t="s">
        <v>57</v>
      </c>
      <c r="G179" s="9" t="n">
        <v>2294</v>
      </c>
      <c r="H179" s="9" t="n">
        <v>38</v>
      </c>
      <c r="I179" s="9" t="n">
        <v>14</v>
      </c>
      <c r="J179" s="11" t="n">
        <v>62.06</v>
      </c>
      <c r="K179" s="11" t="n">
        <v>2901</v>
      </c>
      <c r="L179" s="11" t="n">
        <v>65.88</v>
      </c>
      <c r="M179" s="11" t="n">
        <v>100.1</v>
      </c>
      <c r="N179" s="8" t="n">
        <v>85</v>
      </c>
      <c r="O179" s="11" t="n">
        <v>83.04</v>
      </c>
      <c r="P179" s="11" t="n">
        <v>0.063</v>
      </c>
      <c r="Q179" s="11" t="n">
        <v>118.5</v>
      </c>
      <c r="R179" s="11" t="n">
        <v>70.27</v>
      </c>
      <c r="S179" s="11" t="n">
        <v>106.97</v>
      </c>
      <c r="T179" s="11" t="n">
        <v>29.7</v>
      </c>
      <c r="U179" s="11" t="n">
        <v>1</v>
      </c>
      <c r="V179" s="11" t="n">
        <v>0.99</v>
      </c>
      <c r="W179" s="11" t="n">
        <v>15.6</v>
      </c>
      <c r="X179" s="11" t="n">
        <v>175.5</v>
      </c>
      <c r="Y179" s="11" t="n">
        <v>55</v>
      </c>
      <c r="Z179" s="11" t="n">
        <v>54.4</v>
      </c>
      <c r="AA179" s="8" t="str">
        <f aca="false">TRIM(E179)</f>
        <v>10:03:37.09</v>
      </c>
      <c r="AB179" s="12" t="n">
        <f aca="false">AA179-$AA$2</f>
        <v>0.0102430555555555</v>
      </c>
    </row>
    <row r="180" s="8" customFormat="true" ht="14.4" hidden="false" customHeight="false" outlineLevel="0" collapsed="false">
      <c r="A180" s="9" t="n">
        <v>5904</v>
      </c>
      <c r="B180" s="9" t="n">
        <v>2</v>
      </c>
      <c r="C180" s="9" t="n">
        <v>10</v>
      </c>
      <c r="D180" s="10" t="s">
        <v>28</v>
      </c>
      <c r="E180" s="10" t="s">
        <v>211</v>
      </c>
      <c r="F180" s="10" t="s">
        <v>57</v>
      </c>
      <c r="G180" s="9" t="n">
        <v>2294</v>
      </c>
      <c r="H180" s="9" t="n">
        <v>38</v>
      </c>
      <c r="I180" s="9" t="n">
        <v>14</v>
      </c>
      <c r="J180" s="11" t="n">
        <v>61.99</v>
      </c>
      <c r="K180" s="11" t="n">
        <v>2901</v>
      </c>
      <c r="L180" s="11" t="n">
        <v>65.85</v>
      </c>
      <c r="M180" s="11" t="n">
        <v>100</v>
      </c>
      <c r="N180" s="8" t="n">
        <v>85</v>
      </c>
      <c r="O180" s="11" t="n">
        <v>82.92</v>
      </c>
      <c r="P180" s="11" t="n">
        <v>0.061</v>
      </c>
      <c r="Q180" s="11" t="n">
        <v>118.9</v>
      </c>
      <c r="R180" s="11" t="n">
        <v>70.34</v>
      </c>
      <c r="S180" s="11" t="n">
        <v>107</v>
      </c>
      <c r="T180" s="11" t="n">
        <v>29.8</v>
      </c>
      <c r="U180" s="11" t="n">
        <v>0.99</v>
      </c>
      <c r="V180" s="11" t="n">
        <v>1</v>
      </c>
      <c r="W180" s="11" t="n">
        <v>15.6</v>
      </c>
      <c r="X180" s="11" t="n">
        <v>175.4</v>
      </c>
      <c r="Y180" s="11" t="n">
        <v>55</v>
      </c>
      <c r="Z180" s="11" t="n">
        <v>54.5</v>
      </c>
      <c r="AA180" s="8" t="str">
        <f aca="false">TRIM(E180)</f>
        <v>10:03:42.09</v>
      </c>
      <c r="AB180" s="12" t="n">
        <f aca="false">AA180-$AA$2</f>
        <v>0.0103009259259259</v>
      </c>
    </row>
    <row r="181" s="8" customFormat="true" ht="14.4" hidden="false" customHeight="false" outlineLevel="0" collapsed="false">
      <c r="A181" s="9" t="n">
        <v>5905</v>
      </c>
      <c r="B181" s="9" t="n">
        <v>2</v>
      </c>
      <c r="C181" s="9" t="n">
        <v>10</v>
      </c>
      <c r="D181" s="10" t="s">
        <v>28</v>
      </c>
      <c r="E181" s="10" t="s">
        <v>212</v>
      </c>
      <c r="F181" s="10" t="s">
        <v>57</v>
      </c>
      <c r="G181" s="9" t="n">
        <v>2295</v>
      </c>
      <c r="H181" s="9" t="n">
        <v>38</v>
      </c>
      <c r="I181" s="9" t="n">
        <v>15</v>
      </c>
      <c r="J181" s="11" t="n">
        <v>61.96</v>
      </c>
      <c r="K181" s="11" t="n">
        <v>2901</v>
      </c>
      <c r="L181" s="11" t="n">
        <v>65.87</v>
      </c>
      <c r="M181" s="11" t="n">
        <v>100</v>
      </c>
      <c r="N181" s="8" t="n">
        <v>85</v>
      </c>
      <c r="O181" s="11" t="n">
        <v>83.2</v>
      </c>
      <c r="P181" s="11" t="n">
        <v>0.061</v>
      </c>
      <c r="Q181" s="11" t="n">
        <v>118.8</v>
      </c>
      <c r="R181" s="11" t="n">
        <v>70.34</v>
      </c>
      <c r="S181" s="11" t="n">
        <v>106.97</v>
      </c>
      <c r="T181" s="11" t="n">
        <v>29.9</v>
      </c>
      <c r="U181" s="11" t="n">
        <v>0.99</v>
      </c>
      <c r="V181" s="11" t="n">
        <v>1</v>
      </c>
      <c r="W181" s="11" t="n">
        <v>15.5</v>
      </c>
      <c r="X181" s="11" t="n">
        <v>175.7</v>
      </c>
      <c r="Y181" s="11" t="n">
        <v>55</v>
      </c>
      <c r="Z181" s="11" t="n">
        <v>54.6</v>
      </c>
      <c r="AA181" s="8" t="str">
        <f aca="false">TRIM(E181)</f>
        <v>10:03:47.09</v>
      </c>
      <c r="AB181" s="12" t="n">
        <f aca="false">AA181-$AA$2</f>
        <v>0.0103587962962963</v>
      </c>
    </row>
    <row r="182" customFormat="false" ht="14.4" hidden="false" customHeight="false" outlineLevel="0" collapsed="false">
      <c r="A182" s="9" t="n">
        <v>5907</v>
      </c>
      <c r="B182" s="9" t="n">
        <v>2</v>
      </c>
      <c r="C182" s="9" t="n">
        <v>10</v>
      </c>
      <c r="D182" s="10" t="s">
        <v>28</v>
      </c>
      <c r="E182" s="10" t="s">
        <v>213</v>
      </c>
      <c r="F182" s="10" t="s">
        <v>57</v>
      </c>
      <c r="G182" s="9" t="n">
        <v>2295</v>
      </c>
      <c r="H182" s="9" t="n">
        <v>38</v>
      </c>
      <c r="I182" s="9" t="n">
        <v>15</v>
      </c>
      <c r="O182" s="0" t="n">
        <v>83.58</v>
      </c>
      <c r="P182" s="0" t="n">
        <v>0.022</v>
      </c>
      <c r="Q182" s="0" t="n">
        <v>115.8</v>
      </c>
      <c r="R182" s="0" t="n">
        <v>69.85</v>
      </c>
      <c r="S182" s="0" t="n">
        <v>106.97</v>
      </c>
      <c r="T182" s="0" t="n">
        <v>29.7</v>
      </c>
      <c r="U182" s="0" t="n">
        <v>1</v>
      </c>
      <c r="V182" s="0" t="n">
        <v>1</v>
      </c>
      <c r="W182" s="0" t="n">
        <v>15.6</v>
      </c>
      <c r="X182" s="0" t="n">
        <v>150.2</v>
      </c>
      <c r="Y182" s="0" t="n">
        <v>47.8</v>
      </c>
      <c r="Z182" s="0" t="n">
        <v>48.3</v>
      </c>
      <c r="AA182" s="0" t="s">
        <v>214</v>
      </c>
      <c r="AB182" s="2" t="n">
        <v>0.0104166666666666</v>
      </c>
    </row>
    <row r="183" customFormat="false" ht="14.4" hidden="false" customHeight="false" outlineLevel="0" collapsed="false">
      <c r="A183" s="9" t="n">
        <v>5908</v>
      </c>
      <c r="B183" s="9" t="n">
        <v>2</v>
      </c>
      <c r="C183" s="9" t="n">
        <v>10</v>
      </c>
      <c r="D183" s="10" t="s">
        <v>28</v>
      </c>
      <c r="E183" s="10" t="s">
        <v>215</v>
      </c>
      <c r="F183" s="10" t="s">
        <v>57</v>
      </c>
      <c r="G183" s="9" t="n">
        <v>2295</v>
      </c>
      <c r="H183" s="9" t="n">
        <v>38</v>
      </c>
      <c r="I183" s="9" t="n">
        <v>15</v>
      </c>
      <c r="O183" s="0" t="n">
        <v>83.56</v>
      </c>
      <c r="P183" s="0" t="n">
        <v>0.022</v>
      </c>
      <c r="Q183" s="0" t="n">
        <v>116.2</v>
      </c>
      <c r="R183" s="0" t="n">
        <v>69.85</v>
      </c>
      <c r="S183" s="0" t="n">
        <v>106.97</v>
      </c>
      <c r="T183" s="0" t="n">
        <v>29.7</v>
      </c>
      <c r="U183" s="0" t="n">
        <v>0.99</v>
      </c>
      <c r="V183" s="0" t="n">
        <v>0.99</v>
      </c>
      <c r="W183" s="0" t="n">
        <v>15.7</v>
      </c>
      <c r="X183" s="0" t="n">
        <v>149.8</v>
      </c>
      <c r="Y183" s="0" t="n">
        <v>47.8</v>
      </c>
      <c r="Z183" s="0" t="n">
        <v>48.4</v>
      </c>
      <c r="AA183" s="0" t="s">
        <v>216</v>
      </c>
      <c r="AB183" s="2" t="n">
        <v>0.010474537037037</v>
      </c>
    </row>
    <row r="184" customFormat="false" ht="14.4" hidden="false" customHeight="false" outlineLevel="0" collapsed="false">
      <c r="A184" s="9" t="n">
        <v>5909</v>
      </c>
      <c r="B184" s="9" t="n">
        <v>2</v>
      </c>
      <c r="C184" s="9" t="n">
        <v>10</v>
      </c>
      <c r="D184" s="10" t="s">
        <v>28</v>
      </c>
      <c r="E184" s="10" t="s">
        <v>217</v>
      </c>
      <c r="F184" s="10" t="s">
        <v>57</v>
      </c>
      <c r="G184" s="9" t="n">
        <v>2295</v>
      </c>
      <c r="H184" s="9" t="n">
        <v>38</v>
      </c>
      <c r="I184" s="9" t="n">
        <v>15</v>
      </c>
      <c r="O184" s="0" t="n">
        <v>83.94</v>
      </c>
      <c r="P184" s="0" t="n">
        <v>0.026</v>
      </c>
      <c r="Q184" s="0" t="n">
        <v>116.1</v>
      </c>
      <c r="R184" s="0" t="n">
        <v>69.78</v>
      </c>
      <c r="S184" s="0" t="n">
        <v>106.97</v>
      </c>
      <c r="T184" s="0" t="n">
        <v>29.8</v>
      </c>
      <c r="U184" s="0" t="n">
        <v>0.99</v>
      </c>
      <c r="V184" s="0" t="n">
        <v>0.99</v>
      </c>
      <c r="W184" s="0" t="n">
        <v>15.5</v>
      </c>
      <c r="X184" s="0" t="n">
        <v>150.6</v>
      </c>
      <c r="Y184" s="0" t="n">
        <v>48</v>
      </c>
      <c r="Z184" s="0" t="n">
        <v>48.7</v>
      </c>
      <c r="AA184" s="0" t="s">
        <v>218</v>
      </c>
      <c r="AB184" s="2" t="n">
        <v>0.0105324074074074</v>
      </c>
    </row>
    <row r="185" customFormat="false" ht="14.4" hidden="false" customHeight="false" outlineLevel="0" collapsed="false">
      <c r="A185" s="9" t="n">
        <v>5910</v>
      </c>
      <c r="B185" s="9" t="n">
        <v>2</v>
      </c>
      <c r="C185" s="9" t="n">
        <v>10</v>
      </c>
      <c r="D185" s="10" t="s">
        <v>28</v>
      </c>
      <c r="E185" s="10" t="s">
        <v>219</v>
      </c>
      <c r="F185" s="10" t="s">
        <v>57</v>
      </c>
      <c r="G185" s="9" t="n">
        <v>2295</v>
      </c>
      <c r="H185" s="9" t="n">
        <v>38</v>
      </c>
      <c r="I185" s="9" t="n">
        <v>15</v>
      </c>
      <c r="O185" s="0" t="n">
        <v>84.12</v>
      </c>
      <c r="P185" s="0" t="n">
        <v>0.029</v>
      </c>
      <c r="Q185" s="0" t="n">
        <v>116.4</v>
      </c>
      <c r="R185" s="0" t="n">
        <v>69.85</v>
      </c>
      <c r="S185" s="0" t="n">
        <v>106.97</v>
      </c>
      <c r="T185" s="0" t="n">
        <v>29.8</v>
      </c>
      <c r="U185" s="0" t="n">
        <v>0.99</v>
      </c>
      <c r="V185" s="0" t="n">
        <v>0.99</v>
      </c>
      <c r="W185" s="0" t="n">
        <v>15.6</v>
      </c>
      <c r="X185" s="0" t="n">
        <v>150.7</v>
      </c>
      <c r="Y185" s="0" t="n">
        <v>48</v>
      </c>
      <c r="Z185" s="0" t="n">
        <v>48.7</v>
      </c>
      <c r="AA185" s="0" t="s">
        <v>220</v>
      </c>
      <c r="AB185" s="2" t="n">
        <v>0.0105902777777778</v>
      </c>
    </row>
    <row r="186" customFormat="false" ht="14.4" hidden="false" customHeight="false" outlineLevel="0" collapsed="false">
      <c r="A186" s="9" t="n">
        <v>5911</v>
      </c>
      <c r="B186" s="9" t="n">
        <v>2</v>
      </c>
      <c r="C186" s="9" t="n">
        <v>10</v>
      </c>
      <c r="D186" s="10" t="s">
        <v>28</v>
      </c>
      <c r="E186" s="10" t="s">
        <v>221</v>
      </c>
      <c r="F186" s="10" t="s">
        <v>57</v>
      </c>
      <c r="G186" s="9" t="n">
        <v>2295</v>
      </c>
      <c r="H186" s="9" t="n">
        <v>38</v>
      </c>
      <c r="I186" s="9" t="n">
        <v>15</v>
      </c>
      <c r="O186" s="0" t="n">
        <v>83.9</v>
      </c>
      <c r="P186" s="0" t="n">
        <v>0.032</v>
      </c>
      <c r="Q186" s="0" t="n">
        <v>117.1</v>
      </c>
      <c r="R186" s="0" t="n">
        <v>69.85</v>
      </c>
      <c r="S186" s="0" t="n">
        <v>106.97</v>
      </c>
      <c r="T186" s="0" t="n">
        <v>29.7</v>
      </c>
      <c r="U186" s="0" t="n">
        <v>1</v>
      </c>
      <c r="V186" s="0" t="n">
        <v>1</v>
      </c>
      <c r="W186" s="0" t="n">
        <v>15.6</v>
      </c>
      <c r="X186" s="0" t="n">
        <v>151</v>
      </c>
      <c r="Y186" s="0" t="n">
        <v>48.3</v>
      </c>
      <c r="Z186" s="0" t="n">
        <v>48.9</v>
      </c>
      <c r="AA186" s="0" t="s">
        <v>222</v>
      </c>
      <c r="AB186" s="2" t="n">
        <v>0.0106481481481481</v>
      </c>
    </row>
    <row r="187" customFormat="false" ht="14.4" hidden="false" customHeight="false" outlineLevel="0" collapsed="false">
      <c r="A187" s="9" t="n">
        <v>5912</v>
      </c>
      <c r="B187" s="9" t="n">
        <v>2</v>
      </c>
      <c r="C187" s="9" t="n">
        <v>10</v>
      </c>
      <c r="D187" s="10" t="s">
        <v>28</v>
      </c>
      <c r="E187" s="10" t="s">
        <v>223</v>
      </c>
      <c r="F187" s="10" t="s">
        <v>57</v>
      </c>
      <c r="G187" s="9" t="n">
        <v>2295</v>
      </c>
      <c r="H187" s="9" t="n">
        <v>38</v>
      </c>
      <c r="I187" s="9" t="n">
        <v>15</v>
      </c>
      <c r="O187" s="0" t="n">
        <v>83.98</v>
      </c>
      <c r="P187" s="0" t="n">
        <v>0.036</v>
      </c>
      <c r="Q187" s="0" t="n">
        <v>117.3</v>
      </c>
      <c r="R187" s="0" t="n">
        <v>69.85</v>
      </c>
      <c r="S187" s="0" t="n">
        <v>107</v>
      </c>
      <c r="T187" s="0" t="n">
        <v>29.7</v>
      </c>
      <c r="U187" s="0" t="n">
        <v>1</v>
      </c>
      <c r="V187" s="0" t="n">
        <v>0.99</v>
      </c>
      <c r="W187" s="0" t="n">
        <v>15.7</v>
      </c>
      <c r="X187" s="0" t="n">
        <v>151</v>
      </c>
      <c r="Y187" s="0" t="n">
        <v>48.3</v>
      </c>
      <c r="Z187" s="0" t="n">
        <v>49</v>
      </c>
      <c r="AA187" s="0" t="s">
        <v>224</v>
      </c>
      <c r="AB187" s="2" t="n">
        <v>0.0107060185185185</v>
      </c>
    </row>
    <row r="188" customFormat="false" ht="14.4" hidden="false" customHeight="false" outlineLevel="0" collapsed="false">
      <c r="A188" s="9" t="n">
        <v>5913</v>
      </c>
      <c r="B188" s="9" t="n">
        <v>2</v>
      </c>
      <c r="C188" s="9" t="n">
        <v>10</v>
      </c>
      <c r="D188" s="10" t="s">
        <v>28</v>
      </c>
      <c r="E188" s="10" t="s">
        <v>225</v>
      </c>
      <c r="F188" s="10" t="s">
        <v>57</v>
      </c>
      <c r="G188" s="9" t="n">
        <v>2295</v>
      </c>
      <c r="H188" s="9" t="n">
        <v>38</v>
      </c>
      <c r="I188" s="9" t="n">
        <v>15</v>
      </c>
      <c r="O188" s="0" t="n">
        <v>84.06</v>
      </c>
      <c r="P188" s="0" t="n">
        <v>0.039</v>
      </c>
      <c r="Q188" s="0" t="n">
        <v>117.3</v>
      </c>
      <c r="R188" s="0" t="n">
        <v>69.78</v>
      </c>
      <c r="S188" s="0" t="n">
        <v>106.97</v>
      </c>
      <c r="T188" s="0" t="n">
        <v>29.7</v>
      </c>
      <c r="U188" s="0" t="n">
        <v>1</v>
      </c>
      <c r="V188" s="0" t="n">
        <v>1</v>
      </c>
      <c r="W188" s="0" t="n">
        <v>15.6</v>
      </c>
      <c r="X188" s="0" t="n">
        <v>151.3</v>
      </c>
      <c r="Y188" s="0" t="n">
        <v>48.5</v>
      </c>
      <c r="Z188" s="0" t="n">
        <v>49.1</v>
      </c>
      <c r="AA188" s="0" t="s">
        <v>226</v>
      </c>
      <c r="AB188" s="2" t="n">
        <v>0.0107638888888889</v>
      </c>
    </row>
    <row r="189" customFormat="false" ht="14.4" hidden="false" customHeight="false" outlineLevel="0" collapsed="false">
      <c r="A189" s="9" t="n">
        <v>5914</v>
      </c>
      <c r="B189" s="9" t="n">
        <v>2</v>
      </c>
      <c r="C189" s="9" t="n">
        <v>10</v>
      </c>
      <c r="D189" s="10" t="s">
        <v>28</v>
      </c>
      <c r="E189" s="10" t="s">
        <v>227</v>
      </c>
      <c r="F189" s="10" t="s">
        <v>57</v>
      </c>
      <c r="G189" s="9" t="n">
        <v>2295</v>
      </c>
      <c r="H189" s="9" t="n">
        <v>38</v>
      </c>
      <c r="I189" s="9" t="n">
        <v>15</v>
      </c>
      <c r="O189" s="0" t="n">
        <v>84.04</v>
      </c>
      <c r="P189" s="0" t="n">
        <v>0.039</v>
      </c>
      <c r="Q189" s="0" t="n">
        <v>117.4</v>
      </c>
      <c r="R189" s="0" t="n">
        <v>69.85</v>
      </c>
      <c r="S189" s="0" t="n">
        <v>107</v>
      </c>
      <c r="T189" s="0" t="n">
        <v>29.7</v>
      </c>
      <c r="U189" s="0" t="n">
        <v>1</v>
      </c>
      <c r="V189" s="0" t="n">
        <v>1</v>
      </c>
      <c r="W189" s="0" t="n">
        <v>15.6</v>
      </c>
      <c r="X189" s="0" t="n">
        <v>151.6</v>
      </c>
      <c r="Y189" s="0" t="n">
        <v>48.4</v>
      </c>
      <c r="Z189" s="0" t="n">
        <v>49.2</v>
      </c>
      <c r="AA189" s="0" t="s">
        <v>228</v>
      </c>
      <c r="AB189" s="2" t="n">
        <v>0.0108217592592593</v>
      </c>
    </row>
    <row r="190" customFormat="false" ht="14.4" hidden="false" customHeight="false" outlineLevel="0" collapsed="false">
      <c r="A190" s="9" t="n">
        <v>5915</v>
      </c>
      <c r="B190" s="9" t="n">
        <v>2</v>
      </c>
      <c r="C190" s="9" t="n">
        <v>10</v>
      </c>
      <c r="D190" s="10" t="s">
        <v>28</v>
      </c>
      <c r="E190" s="10" t="s">
        <v>229</v>
      </c>
      <c r="F190" s="10" t="s">
        <v>57</v>
      </c>
      <c r="G190" s="9" t="n">
        <v>2295</v>
      </c>
      <c r="H190" s="9" t="n">
        <v>38</v>
      </c>
      <c r="I190" s="9" t="n">
        <v>15</v>
      </c>
      <c r="O190" s="0" t="n">
        <v>84.02</v>
      </c>
      <c r="P190" s="0" t="n">
        <v>0.039</v>
      </c>
      <c r="Q190" s="0" t="n">
        <v>117.4</v>
      </c>
      <c r="R190" s="0" t="n">
        <v>69.78</v>
      </c>
      <c r="S190" s="0" t="n">
        <v>107</v>
      </c>
      <c r="T190" s="0" t="n">
        <v>29.8</v>
      </c>
      <c r="U190" s="0" t="n">
        <v>0.99</v>
      </c>
      <c r="V190" s="0" t="n">
        <v>0.99</v>
      </c>
      <c r="W190" s="0" t="n">
        <v>15.6</v>
      </c>
      <c r="X190" s="0" t="n">
        <v>151.6</v>
      </c>
      <c r="Y190" s="0" t="n">
        <v>48.7</v>
      </c>
      <c r="Z190" s="0" t="n">
        <v>49.1</v>
      </c>
      <c r="AA190" s="0" t="s">
        <v>230</v>
      </c>
      <c r="AB190" s="2" t="n">
        <v>0.0108796296296296</v>
      </c>
    </row>
    <row r="191" customFormat="false" ht="14.4" hidden="false" customHeight="false" outlineLevel="0" collapsed="false">
      <c r="A191" s="9" t="n">
        <v>5916</v>
      </c>
      <c r="B191" s="9" t="n">
        <v>2</v>
      </c>
      <c r="C191" s="9" t="n">
        <v>10</v>
      </c>
      <c r="D191" s="10" t="s">
        <v>28</v>
      </c>
      <c r="E191" s="10" t="s">
        <v>231</v>
      </c>
      <c r="F191" s="10" t="s">
        <v>57</v>
      </c>
      <c r="G191" s="9" t="n">
        <v>2295</v>
      </c>
      <c r="H191" s="9" t="n">
        <v>38</v>
      </c>
      <c r="I191" s="9" t="n">
        <v>15</v>
      </c>
      <c r="O191" s="0" t="n">
        <v>84.19</v>
      </c>
      <c r="P191" s="0" t="n">
        <v>0.04</v>
      </c>
      <c r="Q191" s="0" t="n">
        <v>117.5</v>
      </c>
      <c r="R191" s="0" t="n">
        <v>69.85</v>
      </c>
      <c r="S191" s="0" t="n">
        <v>106.97</v>
      </c>
      <c r="T191" s="0" t="n">
        <v>29.7</v>
      </c>
      <c r="U191" s="0" t="n">
        <v>0.99</v>
      </c>
      <c r="V191" s="0" t="n">
        <v>0.99</v>
      </c>
      <c r="W191" s="0" t="n">
        <v>15.7</v>
      </c>
      <c r="X191" s="0" t="n">
        <v>151.8</v>
      </c>
      <c r="Y191" s="0" t="n">
        <v>48.7</v>
      </c>
      <c r="Z191" s="0" t="n">
        <v>49.3</v>
      </c>
      <c r="AA191" s="0" t="s">
        <v>232</v>
      </c>
      <c r="AB191" s="2" t="n">
        <v>0.0109375</v>
      </c>
    </row>
    <row r="192" customFormat="false" ht="14.4" hidden="false" customHeight="false" outlineLevel="0" collapsed="false">
      <c r="A192" s="9" t="n">
        <v>5917</v>
      </c>
      <c r="B192" s="9" t="n">
        <v>2</v>
      </c>
      <c r="C192" s="9" t="n">
        <v>10</v>
      </c>
      <c r="D192" s="10" t="s">
        <v>28</v>
      </c>
      <c r="E192" s="10" t="s">
        <v>233</v>
      </c>
      <c r="F192" s="10" t="s">
        <v>57</v>
      </c>
      <c r="G192" s="9" t="n">
        <v>2295</v>
      </c>
      <c r="H192" s="9" t="n">
        <v>38</v>
      </c>
      <c r="I192" s="9" t="n">
        <v>15</v>
      </c>
      <c r="O192" s="0" t="n">
        <v>84.24</v>
      </c>
      <c r="P192" s="0" t="n">
        <v>0.041</v>
      </c>
      <c r="Q192" s="0" t="n">
        <v>117.5</v>
      </c>
      <c r="R192" s="0" t="n">
        <v>69.85</v>
      </c>
      <c r="S192" s="0" t="n">
        <v>106.97</v>
      </c>
      <c r="T192" s="0" t="n">
        <v>29.8</v>
      </c>
      <c r="U192" s="0" t="n">
        <v>0.99</v>
      </c>
      <c r="V192" s="0" t="n">
        <v>0.99</v>
      </c>
      <c r="W192" s="0" t="n">
        <v>15.8</v>
      </c>
      <c r="X192" s="0" t="n">
        <v>151.8</v>
      </c>
      <c r="Y192" s="0" t="n">
        <v>48.7</v>
      </c>
      <c r="Z192" s="0" t="n">
        <v>49.4</v>
      </c>
      <c r="AA192" s="0" t="s">
        <v>234</v>
      </c>
      <c r="AB192" s="2" t="n">
        <v>0.0109953703703704</v>
      </c>
    </row>
    <row r="193" customFormat="false" ht="14.4" hidden="false" customHeight="false" outlineLevel="0" collapsed="false">
      <c r="A193" s="9" t="n">
        <v>5918</v>
      </c>
      <c r="B193" s="9" t="n">
        <v>2</v>
      </c>
      <c r="C193" s="9" t="n">
        <v>10</v>
      </c>
      <c r="D193" s="10" t="s">
        <v>28</v>
      </c>
      <c r="E193" s="10" t="s">
        <v>235</v>
      </c>
      <c r="F193" s="10" t="s">
        <v>57</v>
      </c>
      <c r="G193" s="9" t="n">
        <v>2296</v>
      </c>
      <c r="H193" s="9" t="n">
        <v>38</v>
      </c>
      <c r="I193" s="9" t="n">
        <v>16</v>
      </c>
      <c r="O193" s="0" t="n">
        <v>84.3</v>
      </c>
      <c r="P193" s="0" t="n">
        <v>0.039</v>
      </c>
      <c r="Q193" s="0" t="n">
        <v>117.2</v>
      </c>
      <c r="R193" s="0" t="n">
        <v>69.78</v>
      </c>
      <c r="S193" s="0" t="n">
        <v>107</v>
      </c>
      <c r="T193" s="0" t="n">
        <v>29.8</v>
      </c>
      <c r="U193" s="0" t="n">
        <v>0.99</v>
      </c>
      <c r="V193" s="0" t="n">
        <v>1</v>
      </c>
      <c r="W193" s="0" t="n">
        <v>15.9</v>
      </c>
      <c r="X193" s="0" t="n">
        <v>152</v>
      </c>
      <c r="Y193" s="0" t="n">
        <v>48.8</v>
      </c>
      <c r="Z193" s="0" t="n">
        <v>49.5</v>
      </c>
      <c r="AA193" s="0" t="s">
        <v>236</v>
      </c>
      <c r="AB193" s="2" t="n">
        <v>0.0110532407407407</v>
      </c>
    </row>
    <row r="194" customFormat="false" ht="14.4" hidden="false" customHeight="false" outlineLevel="0" collapsed="false">
      <c r="A194" s="9" t="n">
        <v>5920</v>
      </c>
      <c r="B194" s="9" t="n">
        <v>2</v>
      </c>
      <c r="C194" s="9" t="n">
        <v>10</v>
      </c>
      <c r="D194" s="10" t="s">
        <v>28</v>
      </c>
      <c r="E194" s="10" t="s">
        <v>237</v>
      </c>
      <c r="F194" s="10" t="s">
        <v>57</v>
      </c>
      <c r="G194" s="9" t="n">
        <v>2296</v>
      </c>
      <c r="H194" s="9" t="n">
        <v>38</v>
      </c>
      <c r="I194" s="9" t="n">
        <v>16</v>
      </c>
      <c r="O194" s="0" t="n">
        <v>84.35</v>
      </c>
      <c r="P194" s="0" t="n">
        <v>0.039</v>
      </c>
      <c r="Q194" s="0" t="n">
        <v>117.6</v>
      </c>
      <c r="R194" s="0" t="n">
        <v>69.85</v>
      </c>
      <c r="S194" s="0" t="n">
        <v>106.97</v>
      </c>
      <c r="T194" s="0" t="n">
        <v>29.8</v>
      </c>
      <c r="U194" s="0" t="n">
        <v>0.99</v>
      </c>
      <c r="V194" s="0" t="n">
        <v>1</v>
      </c>
      <c r="W194" s="0" t="n">
        <v>15.7</v>
      </c>
      <c r="X194" s="0" t="n">
        <v>152.7</v>
      </c>
      <c r="Y194" s="0" t="n">
        <v>49</v>
      </c>
      <c r="Z194" s="0" t="n">
        <v>49.8</v>
      </c>
      <c r="AA194" s="0" t="s">
        <v>238</v>
      </c>
      <c r="AB194" s="2" t="n">
        <v>0.0111111111111111</v>
      </c>
    </row>
    <row r="195" customFormat="false" ht="14.4" hidden="false" customHeight="false" outlineLevel="0" collapsed="false">
      <c r="A195" s="9" t="n">
        <v>5921</v>
      </c>
      <c r="B195" s="9" t="n">
        <v>2</v>
      </c>
      <c r="C195" s="9" t="n">
        <v>10</v>
      </c>
      <c r="D195" s="10" t="s">
        <v>28</v>
      </c>
      <c r="E195" s="10" t="s">
        <v>239</v>
      </c>
      <c r="F195" s="10" t="s">
        <v>57</v>
      </c>
      <c r="G195" s="9" t="n">
        <v>2296</v>
      </c>
      <c r="H195" s="9" t="n">
        <v>38</v>
      </c>
      <c r="I195" s="9" t="n">
        <v>16</v>
      </c>
      <c r="O195" s="0" t="n">
        <v>84.41</v>
      </c>
      <c r="P195" s="0" t="n">
        <v>0.041</v>
      </c>
      <c r="Q195" s="0" t="n">
        <v>117.5</v>
      </c>
      <c r="R195" s="0" t="n">
        <v>69.78</v>
      </c>
      <c r="S195" s="0" t="n">
        <v>107</v>
      </c>
      <c r="T195" s="0" t="n">
        <v>29.8</v>
      </c>
      <c r="U195" s="0" t="n">
        <v>0.99</v>
      </c>
      <c r="V195" s="0" t="n">
        <v>0.99</v>
      </c>
      <c r="W195" s="0" t="n">
        <v>15.7</v>
      </c>
      <c r="X195" s="0" t="n">
        <v>152.9</v>
      </c>
      <c r="Y195" s="0" t="n">
        <v>49</v>
      </c>
      <c r="Z195" s="0" t="n">
        <v>49.8</v>
      </c>
      <c r="AA195" s="0" t="s">
        <v>240</v>
      </c>
      <c r="AB195" s="2" t="n">
        <v>0.0111689814814815</v>
      </c>
    </row>
    <row r="196" customFormat="false" ht="14.4" hidden="false" customHeight="false" outlineLevel="0" collapsed="false">
      <c r="A196" s="9" t="n">
        <v>5922</v>
      </c>
      <c r="B196" s="9" t="n">
        <v>2</v>
      </c>
      <c r="C196" s="9" t="n">
        <v>10</v>
      </c>
      <c r="D196" s="10" t="s">
        <v>28</v>
      </c>
      <c r="E196" s="10" t="s">
        <v>241</v>
      </c>
      <c r="F196" s="10" t="s">
        <v>57</v>
      </c>
      <c r="G196" s="9" t="n">
        <v>2296</v>
      </c>
      <c r="H196" s="9" t="n">
        <v>38</v>
      </c>
      <c r="I196" s="9" t="n">
        <v>16</v>
      </c>
      <c r="O196" s="0" t="n">
        <v>84.46</v>
      </c>
      <c r="P196" s="0" t="n">
        <v>0.039</v>
      </c>
      <c r="Q196" s="0" t="n">
        <v>117.4</v>
      </c>
      <c r="R196" s="0" t="n">
        <v>69.78</v>
      </c>
      <c r="S196" s="0" t="n">
        <v>106.97</v>
      </c>
      <c r="T196" s="0" t="n">
        <v>29.8</v>
      </c>
      <c r="U196" s="0" t="n">
        <v>1</v>
      </c>
      <c r="V196" s="0" t="n">
        <v>1</v>
      </c>
      <c r="W196" s="0" t="n">
        <v>15.6</v>
      </c>
      <c r="X196" s="0" t="n">
        <v>153</v>
      </c>
      <c r="Y196" s="0" t="n">
        <v>49.2</v>
      </c>
      <c r="Z196" s="0" t="n">
        <v>49.8</v>
      </c>
      <c r="AA196" s="0" t="s">
        <v>242</v>
      </c>
      <c r="AB196" s="2" t="n">
        <v>0.0112268518518518</v>
      </c>
    </row>
    <row r="197" customFormat="false" ht="14.4" hidden="false" customHeight="false" outlineLevel="0" collapsed="false">
      <c r="A197" s="9" t="n">
        <v>5923</v>
      </c>
      <c r="B197" s="9" t="n">
        <v>2</v>
      </c>
      <c r="C197" s="9" t="n">
        <v>10</v>
      </c>
      <c r="D197" s="10" t="s">
        <v>28</v>
      </c>
      <c r="E197" s="10" t="s">
        <v>243</v>
      </c>
      <c r="F197" s="10" t="s">
        <v>57</v>
      </c>
      <c r="G197" s="9" t="n">
        <v>2296</v>
      </c>
      <c r="H197" s="9" t="n">
        <v>38</v>
      </c>
      <c r="I197" s="9" t="n">
        <v>16</v>
      </c>
      <c r="O197" s="0" t="n">
        <v>84.52</v>
      </c>
      <c r="P197" s="0" t="n">
        <v>0.039</v>
      </c>
      <c r="Q197" s="0" t="n">
        <v>117.2</v>
      </c>
      <c r="R197" s="0" t="n">
        <v>69.85</v>
      </c>
      <c r="S197" s="0" t="n">
        <v>106.97</v>
      </c>
      <c r="T197" s="0" t="n">
        <v>29.8</v>
      </c>
      <c r="U197" s="0" t="n">
        <v>0.99</v>
      </c>
      <c r="V197" s="0" t="n">
        <v>0.99</v>
      </c>
      <c r="W197" s="0" t="n">
        <v>15.7</v>
      </c>
      <c r="X197" s="0" t="n">
        <v>153.1</v>
      </c>
      <c r="Y197" s="0" t="n">
        <v>49.2</v>
      </c>
      <c r="Z197" s="0" t="n">
        <v>50</v>
      </c>
      <c r="AA197" s="0" t="s">
        <v>244</v>
      </c>
      <c r="AB197" s="2" t="n">
        <v>0.0112847222222222</v>
      </c>
    </row>
    <row r="198" customFormat="false" ht="14.4" hidden="false" customHeight="false" outlineLevel="0" collapsed="false">
      <c r="A198" s="9" t="n">
        <v>5924</v>
      </c>
      <c r="B198" s="9" t="n">
        <v>2</v>
      </c>
      <c r="C198" s="9" t="n">
        <v>10</v>
      </c>
      <c r="D198" s="10" t="s">
        <v>28</v>
      </c>
      <c r="E198" s="10" t="s">
        <v>245</v>
      </c>
      <c r="F198" s="10" t="s">
        <v>57</v>
      </c>
      <c r="G198" s="9" t="n">
        <v>2296</v>
      </c>
      <c r="H198" s="9" t="n">
        <v>38</v>
      </c>
      <c r="I198" s="9" t="n">
        <v>16</v>
      </c>
      <c r="O198" s="0" t="n">
        <v>84.57</v>
      </c>
      <c r="P198" s="0" t="n">
        <v>0.04</v>
      </c>
      <c r="Q198" s="0" t="n">
        <v>117.3</v>
      </c>
      <c r="R198" s="0" t="n">
        <v>69.85</v>
      </c>
      <c r="S198" s="0" t="n">
        <v>106.97</v>
      </c>
      <c r="T198" s="0" t="n">
        <v>29.8</v>
      </c>
      <c r="U198" s="0" t="n">
        <v>1</v>
      </c>
      <c r="V198" s="0" t="n">
        <v>0.99</v>
      </c>
      <c r="W198" s="0" t="n">
        <v>15.7</v>
      </c>
      <c r="X198" s="0" t="n">
        <v>153.4</v>
      </c>
      <c r="Y198" s="0" t="n">
        <v>49.4</v>
      </c>
      <c r="Z198" s="0" t="n">
        <v>50.1</v>
      </c>
      <c r="AA198" s="0" t="s">
        <v>246</v>
      </c>
      <c r="AB198" s="2" t="n">
        <v>0.0113425925925926</v>
      </c>
    </row>
    <row r="199" customFormat="false" ht="14.4" hidden="false" customHeight="false" outlineLevel="0" collapsed="false">
      <c r="A199" s="9" t="n">
        <v>5925</v>
      </c>
      <c r="B199" s="9" t="n">
        <v>2</v>
      </c>
      <c r="C199" s="9" t="n">
        <v>10</v>
      </c>
      <c r="D199" s="10" t="s">
        <v>28</v>
      </c>
      <c r="E199" s="10" t="s">
        <v>247</v>
      </c>
      <c r="F199" s="10" t="s">
        <v>57</v>
      </c>
      <c r="G199" s="9" t="n">
        <v>2296</v>
      </c>
      <c r="H199" s="9" t="n">
        <v>38</v>
      </c>
      <c r="I199" s="9" t="n">
        <v>16</v>
      </c>
      <c r="O199" s="0" t="n">
        <v>84.63</v>
      </c>
      <c r="P199" s="0" t="n">
        <v>0.04</v>
      </c>
      <c r="Q199" s="0" t="n">
        <v>117.1</v>
      </c>
      <c r="R199" s="0" t="n">
        <v>69.78</v>
      </c>
      <c r="S199" s="0" t="n">
        <v>106.97</v>
      </c>
      <c r="T199" s="0" t="n">
        <v>29.8</v>
      </c>
      <c r="U199" s="0" t="n">
        <v>0.99</v>
      </c>
      <c r="V199" s="0" t="n">
        <v>1</v>
      </c>
      <c r="W199" s="0" t="n">
        <v>15.8</v>
      </c>
      <c r="X199" s="0" t="n">
        <v>153.4</v>
      </c>
      <c r="Y199" s="0" t="n">
        <v>49.6</v>
      </c>
      <c r="Z199" s="0" t="n">
        <v>50.2</v>
      </c>
      <c r="AA199" s="0" t="s">
        <v>248</v>
      </c>
      <c r="AB199" s="2" t="n">
        <v>0.0114004629629629</v>
      </c>
    </row>
    <row r="200" customFormat="false" ht="14.4" hidden="false" customHeight="false" outlineLevel="0" collapsed="false">
      <c r="A200" s="9" t="n">
        <v>5926</v>
      </c>
      <c r="B200" s="9" t="n">
        <v>2</v>
      </c>
      <c r="C200" s="9" t="n">
        <v>10</v>
      </c>
      <c r="D200" s="10" t="s">
        <v>28</v>
      </c>
      <c r="E200" s="10" t="s">
        <v>249</v>
      </c>
      <c r="F200" s="10" t="s">
        <v>57</v>
      </c>
      <c r="G200" s="9" t="n">
        <v>2296</v>
      </c>
      <c r="H200" s="9" t="n">
        <v>38</v>
      </c>
      <c r="I200" s="9" t="n">
        <v>16</v>
      </c>
      <c r="O200" s="0" t="n">
        <v>84.68</v>
      </c>
      <c r="P200" s="0" t="n">
        <v>0.041</v>
      </c>
      <c r="Q200" s="0" t="n">
        <v>117.3</v>
      </c>
      <c r="R200" s="0" t="n">
        <v>69.85</v>
      </c>
      <c r="S200" s="0" t="n">
        <v>106.97</v>
      </c>
      <c r="T200" s="0" t="n">
        <v>29.8</v>
      </c>
      <c r="U200" s="0" t="n">
        <v>0.99</v>
      </c>
      <c r="V200" s="0" t="n">
        <v>1</v>
      </c>
      <c r="W200" s="0" t="n">
        <v>15.7</v>
      </c>
      <c r="X200" s="0" t="n">
        <v>153.4</v>
      </c>
      <c r="Y200" s="0" t="n">
        <v>49.5</v>
      </c>
      <c r="Z200" s="0" t="n">
        <v>50.3</v>
      </c>
      <c r="AA200" s="0" t="s">
        <v>250</v>
      </c>
      <c r="AB200" s="2" t="n">
        <v>0.0114583333333333</v>
      </c>
    </row>
    <row r="201" customFormat="false" ht="14.4" hidden="false" customHeight="false" outlineLevel="0" collapsed="false">
      <c r="A201" s="9" t="n">
        <v>5927</v>
      </c>
      <c r="B201" s="9" t="n">
        <v>2</v>
      </c>
      <c r="C201" s="9" t="n">
        <v>10</v>
      </c>
      <c r="D201" s="10" t="s">
        <v>28</v>
      </c>
      <c r="E201" s="10" t="s">
        <v>251</v>
      </c>
      <c r="F201" s="10" t="s">
        <v>57</v>
      </c>
      <c r="G201" s="9" t="n">
        <v>2296</v>
      </c>
      <c r="H201" s="9" t="n">
        <v>38</v>
      </c>
      <c r="I201" s="9" t="n">
        <v>16</v>
      </c>
      <c r="O201" s="0" t="n">
        <v>84.74</v>
      </c>
      <c r="P201" s="0" t="n">
        <v>0.045</v>
      </c>
      <c r="Q201" s="0" t="n">
        <v>117.5</v>
      </c>
      <c r="R201" s="0" t="n">
        <v>69.78</v>
      </c>
      <c r="S201" s="0" t="n">
        <v>106.97</v>
      </c>
      <c r="T201" s="0" t="n">
        <v>29.8</v>
      </c>
      <c r="U201" s="0" t="n">
        <v>1</v>
      </c>
      <c r="V201" s="0" t="n">
        <v>1</v>
      </c>
      <c r="W201" s="0" t="n">
        <v>15.7</v>
      </c>
      <c r="X201" s="0" t="n">
        <v>154.2</v>
      </c>
      <c r="Y201" s="0" t="n">
        <v>49.8</v>
      </c>
      <c r="Z201" s="0" t="n">
        <v>50.5</v>
      </c>
      <c r="AA201" s="0" t="s">
        <v>252</v>
      </c>
      <c r="AB201" s="2" t="n">
        <v>0.0115162037037037</v>
      </c>
    </row>
    <row r="202" customFormat="false" ht="14.4" hidden="false" customHeight="false" outlineLevel="0" collapsed="false">
      <c r="A202" s="9" t="n">
        <v>5928</v>
      </c>
      <c r="B202" s="9" t="n">
        <v>2</v>
      </c>
      <c r="C202" s="9" t="n">
        <v>10</v>
      </c>
      <c r="D202" s="10" t="s">
        <v>28</v>
      </c>
      <c r="E202" s="10" t="s">
        <v>253</v>
      </c>
      <c r="F202" s="10" t="s">
        <v>57</v>
      </c>
      <c r="G202" s="9" t="n">
        <v>2296</v>
      </c>
      <c r="H202" s="9" t="n">
        <v>38</v>
      </c>
      <c r="I202" s="9" t="n">
        <v>16</v>
      </c>
      <c r="O202" s="0" t="n">
        <v>84.79</v>
      </c>
      <c r="P202" s="0" t="n">
        <v>0.047</v>
      </c>
      <c r="Q202" s="0" t="n">
        <v>118.1</v>
      </c>
      <c r="R202" s="0" t="n">
        <v>69.78</v>
      </c>
      <c r="S202" s="0" t="n">
        <v>106.97</v>
      </c>
      <c r="T202" s="0" t="n">
        <v>29.9</v>
      </c>
      <c r="U202" s="0" t="n">
        <v>0.99</v>
      </c>
      <c r="V202" s="0" t="n">
        <v>1</v>
      </c>
      <c r="W202" s="0" t="n">
        <v>15.7</v>
      </c>
      <c r="X202" s="0" t="n">
        <v>154.3</v>
      </c>
      <c r="Y202" s="0" t="n">
        <v>50</v>
      </c>
      <c r="Z202" s="0" t="n">
        <v>50.7</v>
      </c>
      <c r="AA202" s="0" t="s">
        <v>254</v>
      </c>
      <c r="AB202" s="2" t="n">
        <v>0.0115740740740741</v>
      </c>
    </row>
    <row r="203" customFormat="false" ht="14.4" hidden="false" customHeight="false" outlineLevel="0" collapsed="false">
      <c r="A203" s="9" t="n">
        <v>5929</v>
      </c>
      <c r="B203" s="9" t="n">
        <v>2</v>
      </c>
      <c r="C203" s="9" t="n">
        <v>10</v>
      </c>
      <c r="D203" s="10" t="s">
        <v>28</v>
      </c>
      <c r="E203" s="10" t="s">
        <v>255</v>
      </c>
      <c r="F203" s="10" t="s">
        <v>57</v>
      </c>
      <c r="G203" s="9" t="n">
        <v>2296</v>
      </c>
      <c r="H203" s="9" t="n">
        <v>38</v>
      </c>
      <c r="I203" s="9" t="n">
        <v>16</v>
      </c>
      <c r="O203" s="0" t="n">
        <v>84.85</v>
      </c>
      <c r="P203" s="0" t="n">
        <v>0.046</v>
      </c>
      <c r="Q203" s="0" t="n">
        <v>117.9</v>
      </c>
      <c r="R203" s="0" t="n">
        <v>69.78</v>
      </c>
      <c r="S203" s="0" t="n">
        <v>107</v>
      </c>
      <c r="T203" s="0" t="n">
        <v>29.8</v>
      </c>
      <c r="U203" s="0" t="n">
        <v>0.99</v>
      </c>
      <c r="V203" s="0" t="n">
        <v>0.99</v>
      </c>
      <c r="W203" s="0" t="n">
        <v>15.8</v>
      </c>
      <c r="X203" s="0" t="n">
        <v>154.1</v>
      </c>
      <c r="Y203" s="0" t="n">
        <v>50.1</v>
      </c>
      <c r="Z203" s="0" t="n">
        <v>50.7</v>
      </c>
      <c r="AA203" s="0" t="s">
        <v>256</v>
      </c>
      <c r="AB203" s="2" t="n">
        <v>0.0116319444444444</v>
      </c>
    </row>
    <row r="204" customFormat="false" ht="14.4" hidden="false" customHeight="false" outlineLevel="0" collapsed="false">
      <c r="A204" s="9" t="n">
        <v>5930</v>
      </c>
      <c r="B204" s="9" t="n">
        <v>2</v>
      </c>
      <c r="C204" s="9" t="n">
        <v>10</v>
      </c>
      <c r="D204" s="10" t="s">
        <v>28</v>
      </c>
      <c r="E204" s="10" t="s">
        <v>257</v>
      </c>
      <c r="F204" s="10" t="s">
        <v>57</v>
      </c>
      <c r="G204" s="9" t="n">
        <v>2296</v>
      </c>
      <c r="H204" s="9" t="n">
        <v>38</v>
      </c>
      <c r="I204" s="9" t="n">
        <v>16</v>
      </c>
      <c r="O204" s="0" t="n">
        <v>84.9</v>
      </c>
      <c r="P204" s="0" t="n">
        <v>0.048</v>
      </c>
      <c r="Q204" s="0" t="n">
        <v>117.8</v>
      </c>
      <c r="R204" s="0" t="n">
        <v>69.71</v>
      </c>
      <c r="S204" s="0" t="n">
        <v>107</v>
      </c>
      <c r="T204" s="0" t="n">
        <v>29.9</v>
      </c>
      <c r="U204" s="0" t="n">
        <v>0.99</v>
      </c>
      <c r="V204" s="0" t="n">
        <v>0.99</v>
      </c>
      <c r="W204" s="0" t="n">
        <v>15.9</v>
      </c>
      <c r="X204" s="0" t="n">
        <v>155</v>
      </c>
      <c r="Y204" s="0" t="n">
        <v>50.2</v>
      </c>
      <c r="Z204" s="0" t="n">
        <v>50.9</v>
      </c>
      <c r="AA204" s="0" t="s">
        <v>258</v>
      </c>
      <c r="AB204" s="2" t="n">
        <v>0.0116898148148148</v>
      </c>
    </row>
    <row r="205" customFormat="false" ht="14.4" hidden="false" customHeight="false" outlineLevel="0" collapsed="false">
      <c r="A205" s="9" t="n">
        <v>5931</v>
      </c>
      <c r="B205" s="9" t="n">
        <v>2</v>
      </c>
      <c r="C205" s="9" t="n">
        <v>10</v>
      </c>
      <c r="D205" s="10" t="s">
        <v>28</v>
      </c>
      <c r="E205" s="10" t="s">
        <v>259</v>
      </c>
      <c r="F205" s="10" t="s">
        <v>57</v>
      </c>
      <c r="G205" s="9" t="n">
        <v>2297</v>
      </c>
      <c r="H205" s="9" t="n">
        <v>38</v>
      </c>
      <c r="I205" s="9" t="n">
        <v>17</v>
      </c>
      <c r="O205" s="0" t="n">
        <v>84.96</v>
      </c>
      <c r="P205" s="0" t="n">
        <v>0.048</v>
      </c>
      <c r="Q205" s="0" t="n">
        <v>117.8</v>
      </c>
      <c r="R205" s="0" t="n">
        <v>69.71</v>
      </c>
      <c r="S205" s="0" t="n">
        <v>106.97</v>
      </c>
      <c r="T205" s="0" t="n">
        <v>29.8</v>
      </c>
      <c r="U205" s="0" t="n">
        <v>1</v>
      </c>
      <c r="V205" s="0" t="n">
        <v>0.99</v>
      </c>
      <c r="W205" s="0" t="n">
        <v>15.7</v>
      </c>
      <c r="X205" s="0" t="n">
        <v>155</v>
      </c>
      <c r="Y205" s="0" t="n">
        <v>50.3</v>
      </c>
      <c r="Z205" s="0" t="n">
        <v>50.9</v>
      </c>
      <c r="AA205" s="0" t="s">
        <v>260</v>
      </c>
      <c r="AB205" s="2" t="n">
        <v>0.0117476851851852</v>
      </c>
    </row>
    <row r="206" customFormat="false" ht="14.4" hidden="false" customHeight="false" outlineLevel="0" collapsed="false">
      <c r="AB206" s="2" t="n">
        <v>0.01180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C8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M20" activeCellId="0" sqref="M20"/>
    </sheetView>
  </sheetViews>
  <sheetFormatPr defaultColWidth="8.96484375" defaultRowHeight="14.4" zeroHeight="false" outlineLevelRow="0" outlineLevelCol="0"/>
  <cols>
    <col collapsed="false" customWidth="true" hidden="false" outlineLevel="0" max="3" min="2" style="0" width="8.87"/>
    <col collapsed="false" customWidth="true" hidden="false" outlineLevel="0" max="4" min="4" style="0" width="9.77"/>
    <col collapsed="false" customWidth="true" hidden="false" outlineLevel="0" max="5" min="5" style="1" width="10.99"/>
    <col collapsed="false" customWidth="true" hidden="false" outlineLevel="0" max="6" min="6" style="0" width="6.66"/>
    <col collapsed="false" customWidth="true" hidden="false" outlineLevel="0" max="9" min="7" style="0" width="8.87"/>
    <col collapsed="false" customWidth="true" hidden="false" outlineLevel="0" max="10" min="10" style="0" width="9.1"/>
    <col collapsed="false" customWidth="true" hidden="false" outlineLevel="0" max="14" min="14" style="0" width="9.87"/>
    <col collapsed="false" customWidth="true" hidden="false" outlineLevel="0" max="20" min="16" style="0" width="9.1"/>
    <col collapsed="false" customWidth="true" hidden="false" outlineLevel="0" max="28" min="28" style="2" width="9.21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6" t="s">
        <v>26</v>
      </c>
      <c r="AB1" s="7" t="s">
        <v>27</v>
      </c>
    </row>
    <row r="2" customFormat="false" ht="14.4" hidden="false" customHeight="false" outlineLevel="0" collapsed="false">
      <c r="A2" s="9" t="n">
        <v>5712</v>
      </c>
      <c r="B2" s="9" t="n">
        <v>2</v>
      </c>
      <c r="C2" s="9" t="n">
        <v>10</v>
      </c>
      <c r="D2" s="10" t="s">
        <v>28</v>
      </c>
      <c r="E2" s="10" t="s">
        <v>29</v>
      </c>
      <c r="F2" s="10" t="s">
        <v>30</v>
      </c>
      <c r="G2" s="9" t="n">
        <v>2280</v>
      </c>
      <c r="H2" s="9" t="n">
        <v>38</v>
      </c>
      <c r="I2" s="9" t="n">
        <v>0</v>
      </c>
      <c r="J2" s="11" t="n">
        <v>25.09</v>
      </c>
      <c r="K2" s="11" t="n">
        <v>1254</v>
      </c>
      <c r="L2" s="11" t="n">
        <v>66.76</v>
      </c>
      <c r="M2" s="11" t="n">
        <v>68.3</v>
      </c>
      <c r="N2" s="11" t="n">
        <v>57.2</v>
      </c>
      <c r="O2" s="11" t="n">
        <v>28.7</v>
      </c>
      <c r="P2" s="11" t="n">
        <v>0.034</v>
      </c>
      <c r="Q2" s="11" t="n">
        <v>49.7</v>
      </c>
      <c r="R2" s="11" t="n">
        <v>70.2</v>
      </c>
      <c r="S2" s="11" t="n">
        <v>104.09</v>
      </c>
      <c r="T2" s="11" t="n">
        <v>29.8</v>
      </c>
      <c r="U2" s="11" t="n">
        <v>1</v>
      </c>
      <c r="V2" s="11" t="n">
        <v>1</v>
      </c>
      <c r="W2" s="11" t="n">
        <v>7.1</v>
      </c>
      <c r="X2" s="11" t="n">
        <v>159.3</v>
      </c>
      <c r="Y2" s="11" t="n">
        <v>74.3</v>
      </c>
      <c r="Z2" s="11" t="n">
        <v>73.5</v>
      </c>
      <c r="AA2" s="8" t="str">
        <f aca="false">TRIM(E2)</f>
        <v>9:48:52.09</v>
      </c>
      <c r="AB2" s="12" t="n">
        <v>0</v>
      </c>
    </row>
    <row r="3" customFormat="false" ht="14.4" hidden="false" customHeight="false" outlineLevel="0" collapsed="false">
      <c r="A3" s="9" t="n">
        <v>5713</v>
      </c>
      <c r="B3" s="9" t="n">
        <v>2</v>
      </c>
      <c r="C3" s="9" t="n">
        <v>10</v>
      </c>
      <c r="D3" s="10" t="s">
        <v>28</v>
      </c>
      <c r="E3" s="10" t="s">
        <v>31</v>
      </c>
      <c r="F3" s="10" t="s">
        <v>30</v>
      </c>
      <c r="G3" s="9" t="n">
        <v>2280</v>
      </c>
      <c r="H3" s="9" t="n">
        <v>38</v>
      </c>
      <c r="I3" s="9" t="n">
        <v>0</v>
      </c>
      <c r="J3" s="11" t="n">
        <v>26.77</v>
      </c>
      <c r="K3" s="11" t="n">
        <v>1360</v>
      </c>
      <c r="L3" s="11" t="n">
        <v>64.22</v>
      </c>
      <c r="M3" s="11" t="n">
        <v>68.4</v>
      </c>
      <c r="N3" s="11" t="n">
        <v>56.8</v>
      </c>
      <c r="O3" s="11" t="n">
        <v>28.9</v>
      </c>
      <c r="P3" s="11" t="n">
        <v>-0.007</v>
      </c>
      <c r="Q3" s="11" t="n">
        <v>56.7</v>
      </c>
      <c r="R3" s="11" t="n">
        <v>70.27</v>
      </c>
      <c r="S3" s="11" t="n">
        <v>104.29</v>
      </c>
      <c r="T3" s="11" t="n">
        <v>29.9</v>
      </c>
      <c r="U3" s="11" t="n">
        <v>1</v>
      </c>
      <c r="V3" s="11" t="n">
        <v>1</v>
      </c>
      <c r="W3" s="11" t="n">
        <v>7.5</v>
      </c>
      <c r="X3" s="11" t="n">
        <v>171.6</v>
      </c>
      <c r="Y3" s="11" t="n">
        <v>78.1</v>
      </c>
      <c r="Z3" s="11" t="n">
        <v>77.3</v>
      </c>
      <c r="AA3" s="8" t="str">
        <f aca="false">TRIM(E3)</f>
        <v>9:48:57.09</v>
      </c>
      <c r="AB3" s="12" t="n">
        <f aca="false">AA3-$AA$2</f>
        <v>5.78703703703609E-005</v>
      </c>
    </row>
    <row r="4" customFormat="false" ht="14.4" hidden="false" customHeight="false" outlineLevel="0" collapsed="false">
      <c r="A4" s="9" t="n">
        <v>5714</v>
      </c>
      <c r="B4" s="9" t="n">
        <v>2</v>
      </c>
      <c r="C4" s="9" t="n">
        <v>10</v>
      </c>
      <c r="D4" s="10" t="s">
        <v>28</v>
      </c>
      <c r="E4" s="10" t="s">
        <v>32</v>
      </c>
      <c r="F4" s="10" t="s">
        <v>30</v>
      </c>
      <c r="G4" s="9" t="n">
        <v>2280</v>
      </c>
      <c r="H4" s="9" t="n">
        <v>38</v>
      </c>
      <c r="I4" s="9" t="n">
        <v>0</v>
      </c>
      <c r="J4" s="11" t="n">
        <v>28.23</v>
      </c>
      <c r="K4" s="11" t="n">
        <v>1467</v>
      </c>
      <c r="L4" s="11" t="n">
        <v>63.13</v>
      </c>
      <c r="M4" s="11" t="n">
        <v>68.5</v>
      </c>
      <c r="N4" s="11" t="n">
        <v>56.4</v>
      </c>
      <c r="O4" s="11" t="n">
        <v>28.9</v>
      </c>
      <c r="P4" s="11" t="n">
        <v>-0.032</v>
      </c>
      <c r="Q4" s="11" t="n">
        <v>63.7</v>
      </c>
      <c r="R4" s="11" t="n">
        <v>70.2</v>
      </c>
      <c r="S4" s="11" t="n">
        <v>104.37</v>
      </c>
      <c r="T4" s="11" t="n">
        <v>29.8</v>
      </c>
      <c r="U4" s="11" t="n">
        <v>1</v>
      </c>
      <c r="V4" s="11" t="n">
        <v>1</v>
      </c>
      <c r="W4" s="11" t="n">
        <v>8.2</v>
      </c>
      <c r="X4" s="11" t="n">
        <v>183.6</v>
      </c>
      <c r="Y4" s="11" t="n">
        <v>81.7</v>
      </c>
      <c r="Z4" s="11" t="n">
        <v>81</v>
      </c>
      <c r="AA4" s="8" t="str">
        <f aca="false">TRIM(E4)</f>
        <v>9:49:02.09</v>
      </c>
      <c r="AB4" s="12" t="n">
        <f aca="false">AA4-$AA$2</f>
        <v>0.000115740740740722</v>
      </c>
    </row>
    <row r="5" customFormat="false" ht="14.4" hidden="false" customHeight="false" outlineLevel="0" collapsed="false">
      <c r="A5" s="9" t="n">
        <v>5715</v>
      </c>
      <c r="B5" s="9" t="n">
        <v>2</v>
      </c>
      <c r="C5" s="9" t="n">
        <v>10</v>
      </c>
      <c r="D5" s="10" t="s">
        <v>28</v>
      </c>
      <c r="E5" s="10" t="s">
        <v>33</v>
      </c>
      <c r="F5" s="10" t="s">
        <v>30</v>
      </c>
      <c r="G5" s="9" t="n">
        <v>2280</v>
      </c>
      <c r="H5" s="9" t="n">
        <v>38</v>
      </c>
      <c r="I5" s="9" t="n">
        <v>0</v>
      </c>
      <c r="J5" s="11" t="n">
        <v>29.93</v>
      </c>
      <c r="K5" s="11" t="n">
        <v>1575</v>
      </c>
      <c r="L5" s="11" t="n">
        <v>63.05</v>
      </c>
      <c r="M5" s="11" t="n">
        <v>68.6</v>
      </c>
      <c r="N5" s="11" t="n">
        <v>56.3</v>
      </c>
      <c r="O5" s="11" t="n">
        <v>29.3</v>
      </c>
      <c r="P5" s="11" t="n">
        <v>-0.069</v>
      </c>
      <c r="Q5" s="11" t="n">
        <v>70.4</v>
      </c>
      <c r="R5" s="11" t="n">
        <v>70.2</v>
      </c>
      <c r="S5" s="11" t="n">
        <v>104.54</v>
      </c>
      <c r="T5" s="11" t="n">
        <v>29.8</v>
      </c>
      <c r="U5" s="11" t="n">
        <v>1</v>
      </c>
      <c r="V5" s="11" t="n">
        <v>1</v>
      </c>
      <c r="W5" s="11" t="n">
        <v>8.7</v>
      </c>
      <c r="X5" s="11" t="n">
        <v>194.6</v>
      </c>
      <c r="Y5" s="11" t="n">
        <v>85</v>
      </c>
      <c r="Z5" s="11" t="n">
        <v>84.2</v>
      </c>
      <c r="AA5" s="8" t="str">
        <f aca="false">TRIM(E5)</f>
        <v>9:49:07.09</v>
      </c>
      <c r="AB5" s="12" t="n">
        <f aca="false">AA5-$AA$2</f>
        <v>0.000173611111111083</v>
      </c>
    </row>
    <row r="6" customFormat="false" ht="14.4" hidden="false" customHeight="false" outlineLevel="0" collapsed="false">
      <c r="A6" s="9" t="n">
        <v>5716</v>
      </c>
      <c r="B6" s="9" t="n">
        <v>2</v>
      </c>
      <c r="C6" s="9" t="n">
        <v>10</v>
      </c>
      <c r="D6" s="10" t="s">
        <v>28</v>
      </c>
      <c r="E6" s="10" t="s">
        <v>34</v>
      </c>
      <c r="F6" s="10" t="s">
        <v>30</v>
      </c>
      <c r="G6" s="9" t="n">
        <v>2280</v>
      </c>
      <c r="H6" s="9" t="n">
        <v>38</v>
      </c>
      <c r="I6" s="9" t="n">
        <v>0</v>
      </c>
      <c r="J6" s="11" t="n">
        <v>31.54</v>
      </c>
      <c r="K6" s="11" t="n">
        <v>1683</v>
      </c>
      <c r="L6" s="11" t="n">
        <v>63.24</v>
      </c>
      <c r="M6" s="11" t="n">
        <v>68.7</v>
      </c>
      <c r="N6" s="11" t="n">
        <v>56.2</v>
      </c>
      <c r="O6" s="11" t="n">
        <v>29.7</v>
      </c>
      <c r="P6" s="11" t="n">
        <v>-0.119</v>
      </c>
      <c r="Q6" s="11" t="n">
        <v>75.5</v>
      </c>
      <c r="R6" s="11" t="n">
        <v>70.2</v>
      </c>
      <c r="S6" s="11" t="n">
        <v>104.69</v>
      </c>
      <c r="T6" s="11" t="n">
        <v>29.8</v>
      </c>
      <c r="U6" s="11" t="n">
        <v>1</v>
      </c>
      <c r="V6" s="11" t="n">
        <v>0.99</v>
      </c>
      <c r="W6" s="11" t="n">
        <v>9.1</v>
      </c>
      <c r="X6" s="11" t="n">
        <v>203.5</v>
      </c>
      <c r="Y6" s="11" t="n">
        <v>87.5</v>
      </c>
      <c r="Z6" s="11" t="n">
        <v>86.7</v>
      </c>
      <c r="AA6" s="8" t="str">
        <f aca="false">TRIM(E6)</f>
        <v>9:49:12.09</v>
      </c>
      <c r="AB6" s="12" t="n">
        <f aca="false">AA6-$AA$2</f>
        <v>0.000231481481481444</v>
      </c>
    </row>
    <row r="7" customFormat="false" ht="14.4" hidden="false" customHeight="false" outlineLevel="0" collapsed="false">
      <c r="A7" s="9" t="n">
        <v>5717</v>
      </c>
      <c r="B7" s="9" t="n">
        <v>2</v>
      </c>
      <c r="C7" s="9" t="n">
        <v>10</v>
      </c>
      <c r="D7" s="10" t="s">
        <v>28</v>
      </c>
      <c r="E7" s="10" t="s">
        <v>35</v>
      </c>
      <c r="F7" s="10" t="s">
        <v>30</v>
      </c>
      <c r="G7" s="9" t="n">
        <v>2280</v>
      </c>
      <c r="H7" s="9" t="n">
        <v>38</v>
      </c>
      <c r="I7" s="9" t="n">
        <v>0</v>
      </c>
      <c r="J7" s="11" t="n">
        <v>33.55</v>
      </c>
      <c r="K7" s="11" t="n">
        <v>1792</v>
      </c>
      <c r="L7" s="11" t="n">
        <v>63.13</v>
      </c>
      <c r="M7" s="11" t="n">
        <v>68.8</v>
      </c>
      <c r="N7" s="11" t="n">
        <v>56.3</v>
      </c>
      <c r="O7" s="11" t="n">
        <v>30.28</v>
      </c>
      <c r="P7" s="11" t="n">
        <v>-0.174</v>
      </c>
      <c r="Q7" s="11" t="n">
        <v>81.3</v>
      </c>
      <c r="R7" s="11" t="n">
        <v>70.2</v>
      </c>
      <c r="S7" s="11" t="n">
        <v>104.94</v>
      </c>
      <c r="T7" s="11" t="n">
        <v>29.7</v>
      </c>
      <c r="U7" s="11" t="n">
        <v>1</v>
      </c>
      <c r="V7" s="11" t="n">
        <v>1</v>
      </c>
      <c r="W7" s="11" t="n">
        <v>9.7</v>
      </c>
      <c r="X7" s="11" t="n">
        <v>213.6</v>
      </c>
      <c r="Y7" s="11" t="n">
        <v>90.2</v>
      </c>
      <c r="Z7" s="11" t="n">
        <v>89.5</v>
      </c>
      <c r="AA7" s="8" t="str">
        <f aca="false">TRIM(E7)</f>
        <v>9:49:17.09</v>
      </c>
      <c r="AB7" s="12" t="n">
        <f aca="false">AA7-$AA$2</f>
        <v>0.00028935185185186</v>
      </c>
    </row>
    <row r="8" customFormat="false" ht="14.4" hidden="false" customHeight="false" outlineLevel="0" collapsed="false">
      <c r="A8" s="9" t="n">
        <v>5718</v>
      </c>
      <c r="B8" s="9" t="n">
        <v>2</v>
      </c>
      <c r="C8" s="9" t="n">
        <v>10</v>
      </c>
      <c r="D8" s="10" t="s">
        <v>28</v>
      </c>
      <c r="E8" s="10" t="s">
        <v>36</v>
      </c>
      <c r="F8" s="10" t="s">
        <v>30</v>
      </c>
      <c r="G8" s="9" t="n">
        <v>2280</v>
      </c>
      <c r="H8" s="9" t="n">
        <v>38</v>
      </c>
      <c r="I8" s="9" t="n">
        <v>0</v>
      </c>
      <c r="J8" s="11" t="n">
        <v>36.86</v>
      </c>
      <c r="K8" s="11" t="n">
        <v>1901</v>
      </c>
      <c r="L8" s="11" t="n">
        <v>63.4</v>
      </c>
      <c r="M8" s="11" t="n">
        <v>68.9</v>
      </c>
      <c r="N8" s="11" t="n">
        <v>56.3</v>
      </c>
      <c r="O8" s="11" t="n">
        <v>30.76</v>
      </c>
      <c r="P8" s="11" t="n">
        <v>-0.24</v>
      </c>
      <c r="Q8" s="11" t="n">
        <v>87.8</v>
      </c>
      <c r="R8" s="11" t="n">
        <v>70.27</v>
      </c>
      <c r="S8" s="11" t="n">
        <v>105.23</v>
      </c>
      <c r="T8" s="11" t="n">
        <v>29.7</v>
      </c>
      <c r="U8" s="11" t="n">
        <v>0.99</v>
      </c>
      <c r="V8" s="11" t="n">
        <v>1</v>
      </c>
      <c r="W8" s="11" t="n">
        <v>10.7</v>
      </c>
      <c r="X8" s="11" t="n">
        <v>221.6</v>
      </c>
      <c r="Y8" s="11" t="n">
        <v>92.2</v>
      </c>
      <c r="Z8" s="11" t="n">
        <v>91.6</v>
      </c>
      <c r="AA8" s="8" t="str">
        <f aca="false">TRIM(E8)</f>
        <v>9:49:22.09</v>
      </c>
      <c r="AB8" s="12" t="n">
        <f aca="false">AA8-$AA$2</f>
        <v>0.000347222222222221</v>
      </c>
    </row>
    <row r="9" customFormat="false" ht="14.4" hidden="false" customHeight="false" outlineLevel="0" collapsed="false">
      <c r="A9" s="9" t="n">
        <v>5719</v>
      </c>
      <c r="B9" s="9" t="n">
        <v>2</v>
      </c>
      <c r="C9" s="9" t="n">
        <v>10</v>
      </c>
      <c r="D9" s="10" t="s">
        <v>28</v>
      </c>
      <c r="E9" s="10" t="s">
        <v>37</v>
      </c>
      <c r="F9" s="10" t="s">
        <v>30</v>
      </c>
      <c r="G9" s="9" t="n">
        <v>2280</v>
      </c>
      <c r="H9" s="9" t="n">
        <v>38</v>
      </c>
      <c r="I9" s="9" t="n">
        <v>0</v>
      </c>
      <c r="J9" s="11" t="n">
        <v>39.65</v>
      </c>
      <c r="K9" s="11" t="n">
        <v>2008</v>
      </c>
      <c r="L9" s="11" t="n">
        <v>62.96</v>
      </c>
      <c r="M9" s="11" t="n">
        <v>69.1</v>
      </c>
      <c r="N9" s="11" t="n">
        <v>56.3</v>
      </c>
      <c r="O9" s="11" t="n">
        <v>31.14</v>
      </c>
      <c r="P9" s="11" t="n">
        <v>-0.277</v>
      </c>
      <c r="Q9" s="11" t="n">
        <v>93.9</v>
      </c>
      <c r="R9" s="11" t="n">
        <v>70.2</v>
      </c>
      <c r="S9" s="11" t="n">
        <v>105.37</v>
      </c>
      <c r="T9" s="11" t="n">
        <v>29.5</v>
      </c>
      <c r="U9" s="11" t="n">
        <v>1</v>
      </c>
      <c r="V9" s="11" t="n">
        <v>1</v>
      </c>
      <c r="W9" s="11" t="n">
        <v>11.2</v>
      </c>
      <c r="X9" s="11" t="n">
        <v>227.3</v>
      </c>
      <c r="Y9" s="11" t="n">
        <v>93.6</v>
      </c>
      <c r="Z9" s="11" t="n">
        <v>93</v>
      </c>
      <c r="AA9" s="8" t="str">
        <f aca="false">TRIM(E9)</f>
        <v>9:49:27.09</v>
      </c>
      <c r="AB9" s="12" t="n">
        <f aca="false">AA9-$AA$2</f>
        <v>0.000405092592592582</v>
      </c>
    </row>
    <row r="10" customFormat="false" ht="14.4" hidden="false" customHeight="false" outlineLevel="0" collapsed="false">
      <c r="A10" s="9" t="n">
        <v>5720</v>
      </c>
      <c r="B10" s="9" t="n">
        <v>2</v>
      </c>
      <c r="C10" s="9" t="n">
        <v>10</v>
      </c>
      <c r="D10" s="10" t="s">
        <v>28</v>
      </c>
      <c r="E10" s="10" t="s">
        <v>38</v>
      </c>
      <c r="F10" s="10" t="s">
        <v>30</v>
      </c>
      <c r="G10" s="9" t="n">
        <v>2280</v>
      </c>
      <c r="H10" s="9" t="n">
        <v>38</v>
      </c>
      <c r="I10" s="9" t="n">
        <v>0</v>
      </c>
      <c r="J10" s="11" t="n">
        <v>42.34</v>
      </c>
      <c r="K10" s="11" t="n">
        <v>2116</v>
      </c>
      <c r="L10" s="11" t="n">
        <v>63.38</v>
      </c>
      <c r="M10" s="11" t="n">
        <v>69.4</v>
      </c>
      <c r="N10" s="11" t="n">
        <v>56.5</v>
      </c>
      <c r="O10" s="11" t="n">
        <v>31.52</v>
      </c>
      <c r="P10" s="11" t="n">
        <v>-0.125</v>
      </c>
      <c r="Q10" s="11" t="n">
        <v>99.6</v>
      </c>
      <c r="R10" s="11" t="n">
        <v>70.2</v>
      </c>
      <c r="S10" s="11" t="n">
        <v>105.63</v>
      </c>
      <c r="T10" s="11" t="n">
        <v>29.2</v>
      </c>
      <c r="U10" s="11" t="n">
        <v>1</v>
      </c>
      <c r="V10" s="11" t="n">
        <v>1</v>
      </c>
      <c r="W10" s="11" t="n">
        <v>12</v>
      </c>
      <c r="X10" s="11" t="n">
        <v>230.5</v>
      </c>
      <c r="Y10" s="11" t="n">
        <v>94.2</v>
      </c>
      <c r="Z10" s="11" t="n">
        <v>93.8</v>
      </c>
      <c r="AA10" s="8" t="str">
        <f aca="false">TRIM(E10)</f>
        <v>9:49:32.09</v>
      </c>
      <c r="AB10" s="12" t="n">
        <f aca="false">AA10-$AA$2</f>
        <v>0.000462962962962943</v>
      </c>
    </row>
    <row r="11" customFormat="false" ht="14.4" hidden="false" customHeight="false" outlineLevel="0" collapsed="false">
      <c r="A11" s="9" t="n">
        <v>5721</v>
      </c>
      <c r="B11" s="9" t="n">
        <v>2</v>
      </c>
      <c r="C11" s="9" t="n">
        <v>10</v>
      </c>
      <c r="D11" s="10" t="s">
        <v>28</v>
      </c>
      <c r="E11" s="10" t="s">
        <v>39</v>
      </c>
      <c r="F11" s="10" t="s">
        <v>30</v>
      </c>
      <c r="G11" s="9" t="n">
        <v>2280</v>
      </c>
      <c r="H11" s="9" t="n">
        <v>38</v>
      </c>
      <c r="I11" s="9" t="n">
        <v>0</v>
      </c>
      <c r="J11" s="11" t="n">
        <v>45.82</v>
      </c>
      <c r="K11" s="11" t="n">
        <v>2225</v>
      </c>
      <c r="L11" s="11" t="n">
        <v>64.8</v>
      </c>
      <c r="M11" s="11" t="n">
        <v>69.6</v>
      </c>
      <c r="N11" s="11" t="n">
        <v>56.5</v>
      </c>
      <c r="O11" s="11" t="n">
        <v>31.6</v>
      </c>
      <c r="P11" s="11" t="n">
        <v>-0.15</v>
      </c>
      <c r="Q11" s="11" t="n">
        <v>106.2</v>
      </c>
      <c r="R11" s="11" t="n">
        <v>70.2</v>
      </c>
      <c r="S11" s="11" t="n">
        <v>105.91</v>
      </c>
      <c r="T11" s="11" t="n">
        <v>28.5</v>
      </c>
      <c r="U11" s="11" t="n">
        <v>1</v>
      </c>
      <c r="V11" s="11" t="n">
        <v>1</v>
      </c>
      <c r="W11" s="11" t="n">
        <v>12.9</v>
      </c>
      <c r="X11" s="11" t="n">
        <v>231.5</v>
      </c>
      <c r="Y11" s="11" t="n">
        <v>94.2</v>
      </c>
      <c r="Z11" s="11" t="n">
        <v>94.1</v>
      </c>
      <c r="AA11" s="8" t="str">
        <f aca="false">TRIM(E11)</f>
        <v>9:49:37.09</v>
      </c>
      <c r="AB11" s="12" t="n">
        <f aca="false">AA11-$AA$2</f>
        <v>0.000520833333333304</v>
      </c>
    </row>
    <row r="12" customFormat="false" ht="14.4" hidden="false" customHeight="false" outlineLevel="0" collapsed="false">
      <c r="A12" s="9" t="n">
        <v>5722</v>
      </c>
      <c r="B12" s="9" t="n">
        <v>2</v>
      </c>
      <c r="C12" s="9" t="n">
        <v>10</v>
      </c>
      <c r="D12" s="10" t="s">
        <v>28</v>
      </c>
      <c r="E12" s="10" t="s">
        <v>40</v>
      </c>
      <c r="F12" s="10" t="s">
        <v>30</v>
      </c>
      <c r="G12" s="9" t="n">
        <v>2280</v>
      </c>
      <c r="H12" s="9" t="n">
        <v>38</v>
      </c>
      <c r="I12" s="9" t="n">
        <v>0</v>
      </c>
      <c r="J12" s="11" t="n">
        <v>48.66</v>
      </c>
      <c r="K12" s="11" t="n">
        <v>2332</v>
      </c>
      <c r="L12" s="11" t="n">
        <v>65.28</v>
      </c>
      <c r="M12" s="11" t="n">
        <v>69.9</v>
      </c>
      <c r="N12" s="11" t="n">
        <v>56.7</v>
      </c>
      <c r="O12" s="11" t="n">
        <v>32.18</v>
      </c>
      <c r="P12" s="11" t="n">
        <v>-0.223</v>
      </c>
      <c r="Q12" s="11" t="n">
        <v>112.2</v>
      </c>
      <c r="R12" s="11" t="n">
        <v>70.27</v>
      </c>
      <c r="S12" s="11" t="n">
        <v>106.08</v>
      </c>
      <c r="T12" s="11" t="n">
        <v>28.1</v>
      </c>
      <c r="U12" s="11" t="n">
        <v>1</v>
      </c>
      <c r="V12" s="11" t="n">
        <v>1</v>
      </c>
      <c r="W12" s="11" t="n">
        <v>13.7</v>
      </c>
      <c r="X12" s="11" t="n">
        <v>232</v>
      </c>
      <c r="Y12" s="11" t="n">
        <v>93.9</v>
      </c>
      <c r="Z12" s="11" t="n">
        <v>94</v>
      </c>
      <c r="AA12" s="8" t="str">
        <f aca="false">TRIM(E12)</f>
        <v>9:49:42.09</v>
      </c>
      <c r="AB12" s="12" t="n">
        <f aca="false">AA12-$AA$2</f>
        <v>0.000578703703703665</v>
      </c>
    </row>
    <row r="13" customFormat="false" ht="14.4" hidden="false" customHeight="false" outlineLevel="0" collapsed="false">
      <c r="A13" s="9" t="n">
        <v>5723</v>
      </c>
      <c r="B13" s="9" t="n">
        <v>2</v>
      </c>
      <c r="C13" s="9" t="n">
        <v>10</v>
      </c>
      <c r="D13" s="10" t="s">
        <v>28</v>
      </c>
      <c r="E13" s="10" t="s">
        <v>41</v>
      </c>
      <c r="F13" s="10" t="s">
        <v>30</v>
      </c>
      <c r="G13" s="9" t="n">
        <v>2281</v>
      </c>
      <c r="H13" s="9" t="n">
        <v>38</v>
      </c>
      <c r="I13" s="9" t="n">
        <v>1</v>
      </c>
      <c r="J13" s="11" t="n">
        <v>51.55</v>
      </c>
      <c r="K13" s="11" t="n">
        <v>2440</v>
      </c>
      <c r="L13" s="11" t="n">
        <v>65.77</v>
      </c>
      <c r="M13" s="11" t="n">
        <v>70.1</v>
      </c>
      <c r="N13" s="11" t="n">
        <v>56.9</v>
      </c>
      <c r="O13" s="11" t="n">
        <v>32.46</v>
      </c>
      <c r="P13" s="11" t="n">
        <v>-0.271</v>
      </c>
      <c r="Q13" s="11" t="n">
        <v>117.6</v>
      </c>
      <c r="R13" s="11" t="n">
        <v>70.2</v>
      </c>
      <c r="S13" s="11" t="n">
        <v>106.34</v>
      </c>
      <c r="T13" s="11" t="n">
        <v>27.6</v>
      </c>
      <c r="U13" s="11" t="n">
        <v>0.99</v>
      </c>
      <c r="V13" s="11" t="n">
        <v>1</v>
      </c>
      <c r="W13" s="11" t="n">
        <v>14.6</v>
      </c>
      <c r="X13" s="11" t="n">
        <v>231.5</v>
      </c>
      <c r="Y13" s="11" t="n">
        <v>93.4</v>
      </c>
      <c r="Z13" s="11" t="n">
        <v>93.8</v>
      </c>
      <c r="AA13" s="8" t="str">
        <f aca="false">TRIM(E13)</f>
        <v>9:49:47.09</v>
      </c>
      <c r="AB13" s="12" t="n">
        <f aca="false">AA13-$AA$2</f>
        <v>0.000636574074074081</v>
      </c>
    </row>
    <row r="14" customFormat="false" ht="14.4" hidden="false" customHeight="false" outlineLevel="0" collapsed="false">
      <c r="A14" s="9" t="n">
        <v>5725</v>
      </c>
      <c r="B14" s="9" t="n">
        <v>2</v>
      </c>
      <c r="C14" s="9" t="n">
        <v>10</v>
      </c>
      <c r="D14" s="10" t="s">
        <v>28</v>
      </c>
      <c r="E14" s="10" t="s">
        <v>42</v>
      </c>
      <c r="F14" s="10" t="s">
        <v>43</v>
      </c>
      <c r="G14" s="9" t="n">
        <v>2281</v>
      </c>
      <c r="H14" s="9" t="n">
        <v>38</v>
      </c>
      <c r="I14" s="9" t="n">
        <v>1</v>
      </c>
      <c r="J14" s="11" t="n">
        <v>54.44</v>
      </c>
      <c r="K14" s="11" t="n">
        <v>2559</v>
      </c>
      <c r="L14" s="11" t="n">
        <v>65.95</v>
      </c>
      <c r="M14" s="11" t="n">
        <v>70.3</v>
      </c>
      <c r="N14" s="11" t="n">
        <v>57.1</v>
      </c>
      <c r="O14" s="11" t="n">
        <v>32.74</v>
      </c>
      <c r="P14" s="11" t="n">
        <v>-0.155</v>
      </c>
      <c r="Q14" s="11" t="n">
        <v>123.4</v>
      </c>
      <c r="R14" s="11" t="n">
        <v>70.2</v>
      </c>
      <c r="S14" s="11" t="n">
        <v>106.57</v>
      </c>
      <c r="T14" s="11" t="n">
        <v>27.2</v>
      </c>
      <c r="U14" s="11" t="n">
        <v>0.99</v>
      </c>
      <c r="V14" s="11" t="n">
        <v>0.99</v>
      </c>
      <c r="W14" s="11" t="n">
        <v>15.6</v>
      </c>
      <c r="X14" s="11" t="n">
        <v>231.3</v>
      </c>
      <c r="Y14" s="11" t="n">
        <v>92.9</v>
      </c>
      <c r="Z14" s="11" t="n">
        <v>93.6</v>
      </c>
      <c r="AA14" s="8" t="str">
        <f aca="false">TRIM(E14)</f>
        <v>9:49:52.09</v>
      </c>
      <c r="AB14" s="12" t="n">
        <f aca="false">AA14-$AA$2</f>
        <v>0.000694444444444442</v>
      </c>
    </row>
    <row r="15" customFormat="false" ht="14.4" hidden="false" customHeight="false" outlineLevel="0" collapsed="false">
      <c r="A15" s="9" t="n">
        <v>5726</v>
      </c>
      <c r="B15" s="9" t="n">
        <v>2</v>
      </c>
      <c r="C15" s="9" t="n">
        <v>10</v>
      </c>
      <c r="D15" s="10" t="s">
        <v>28</v>
      </c>
      <c r="E15" s="10" t="s">
        <v>44</v>
      </c>
      <c r="F15" s="10" t="s">
        <v>43</v>
      </c>
      <c r="G15" s="9" t="n">
        <v>2281</v>
      </c>
      <c r="H15" s="9" t="n">
        <v>38</v>
      </c>
      <c r="I15" s="9" t="n">
        <v>1</v>
      </c>
      <c r="J15" s="11" t="n">
        <v>56.79</v>
      </c>
      <c r="K15" s="11" t="n">
        <v>2692</v>
      </c>
      <c r="L15" s="11" t="n">
        <v>64.95</v>
      </c>
      <c r="M15" s="11" t="n">
        <v>70.8</v>
      </c>
      <c r="N15" s="11" t="n">
        <v>57.3</v>
      </c>
      <c r="O15" s="11" t="n">
        <v>33.12</v>
      </c>
      <c r="P15" s="11" t="n">
        <v>-0.197</v>
      </c>
      <c r="Q15" s="11" t="n">
        <v>128.6</v>
      </c>
      <c r="R15" s="11" t="n">
        <v>70.2</v>
      </c>
      <c r="S15" s="11" t="n">
        <v>106.74</v>
      </c>
      <c r="T15" s="11" t="n">
        <v>26.8</v>
      </c>
      <c r="U15" s="11" t="n">
        <v>0.99</v>
      </c>
      <c r="V15" s="11" t="n">
        <v>1</v>
      </c>
      <c r="W15" s="11" t="n">
        <v>16.6</v>
      </c>
      <c r="X15" s="11" t="n">
        <v>229.8</v>
      </c>
      <c r="Y15" s="11" t="n">
        <v>92</v>
      </c>
      <c r="Z15" s="11" t="n">
        <v>92.8</v>
      </c>
      <c r="AA15" s="8" t="str">
        <f aca="false">TRIM(E15)</f>
        <v>9:49:57.09</v>
      </c>
      <c r="AB15" s="12" t="n">
        <f aca="false">AA15-$AA$2</f>
        <v>0.000752314814814803</v>
      </c>
    </row>
    <row r="16" customFormat="false" ht="14.4" hidden="false" customHeight="false" outlineLevel="0" collapsed="false">
      <c r="A16" s="9" t="n">
        <v>5727</v>
      </c>
      <c r="B16" s="9" t="n">
        <v>2</v>
      </c>
      <c r="C16" s="9" t="n">
        <v>10</v>
      </c>
      <c r="D16" s="10" t="s">
        <v>28</v>
      </c>
      <c r="E16" s="10" t="s">
        <v>45</v>
      </c>
      <c r="F16" s="10" t="s">
        <v>43</v>
      </c>
      <c r="G16" s="9" t="n">
        <v>2281</v>
      </c>
      <c r="H16" s="9" t="n">
        <v>38</v>
      </c>
      <c r="I16" s="9" t="n">
        <v>1</v>
      </c>
      <c r="J16" s="11" t="n">
        <v>58.78</v>
      </c>
      <c r="K16" s="11" t="n">
        <v>2827</v>
      </c>
      <c r="L16" s="11" t="n">
        <v>63.93</v>
      </c>
      <c r="M16" s="11" t="n">
        <v>71.3</v>
      </c>
      <c r="N16" s="11" t="n">
        <v>57.8</v>
      </c>
      <c r="O16" s="11" t="n">
        <v>33.5</v>
      </c>
      <c r="P16" s="11" t="n">
        <v>-0.251</v>
      </c>
      <c r="Q16" s="11" t="n">
        <v>126.7</v>
      </c>
      <c r="R16" s="11" t="n">
        <v>70.2</v>
      </c>
      <c r="S16" s="11" t="n">
        <v>106.74</v>
      </c>
      <c r="T16" s="11" t="n">
        <v>26.5</v>
      </c>
      <c r="U16" s="11" t="n">
        <v>1</v>
      </c>
      <c r="V16" s="11" t="n">
        <v>1</v>
      </c>
      <c r="W16" s="11" t="n">
        <v>16.7</v>
      </c>
      <c r="X16" s="11" t="n">
        <v>227.6</v>
      </c>
      <c r="Y16" s="11" t="n">
        <v>90.9</v>
      </c>
      <c r="Z16" s="11" t="n">
        <v>91.8</v>
      </c>
      <c r="AA16" s="8" t="str">
        <f aca="false">TRIM(E16)</f>
        <v>9:50:02.09</v>
      </c>
      <c r="AB16" s="12" t="n">
        <f aca="false">AA16-$AA$2</f>
        <v>0.000810185185185164</v>
      </c>
    </row>
    <row r="17" customFormat="false" ht="14.4" hidden="false" customHeight="false" outlineLevel="0" collapsed="false">
      <c r="A17" s="9" t="n">
        <v>5728</v>
      </c>
      <c r="B17" s="9" t="n">
        <v>2</v>
      </c>
      <c r="C17" s="9" t="n">
        <v>10</v>
      </c>
      <c r="D17" s="10" t="s">
        <v>28</v>
      </c>
      <c r="E17" s="10" t="s">
        <v>46</v>
      </c>
      <c r="F17" s="10" t="s">
        <v>47</v>
      </c>
      <c r="G17" s="9" t="n">
        <v>2281</v>
      </c>
      <c r="H17" s="9" t="n">
        <v>38</v>
      </c>
      <c r="I17" s="9" t="n">
        <v>1</v>
      </c>
      <c r="J17" s="11" t="n">
        <v>61.94</v>
      </c>
      <c r="K17" s="11" t="n">
        <v>2897</v>
      </c>
      <c r="L17" s="11" t="n">
        <v>64.39</v>
      </c>
      <c r="M17" s="11" t="n">
        <v>71.8</v>
      </c>
      <c r="N17" s="11" t="n">
        <v>58.4</v>
      </c>
      <c r="O17" s="11" t="n">
        <v>34.08</v>
      </c>
      <c r="P17" s="11" t="n">
        <v>-0.168</v>
      </c>
      <c r="Q17" s="11" t="n">
        <v>122</v>
      </c>
      <c r="R17" s="11" t="n">
        <v>70.2</v>
      </c>
      <c r="S17" s="11" t="n">
        <v>106.77</v>
      </c>
      <c r="T17" s="11" t="n">
        <v>26.3</v>
      </c>
      <c r="U17" s="11" t="n">
        <v>1</v>
      </c>
      <c r="V17" s="11" t="n">
        <v>1</v>
      </c>
      <c r="W17" s="11" t="n">
        <v>17</v>
      </c>
      <c r="X17" s="11" t="n">
        <v>225</v>
      </c>
      <c r="Y17" s="11" t="n">
        <v>89.8</v>
      </c>
      <c r="Z17" s="11" t="n">
        <v>91</v>
      </c>
      <c r="AA17" s="8" t="str">
        <f aca="false">TRIM(E17)</f>
        <v>9:50:07.09</v>
      </c>
      <c r="AB17" s="12" t="n">
        <f aca="false">AA17-$AA$2</f>
        <v>0.000868055555555525</v>
      </c>
    </row>
    <row r="18" customFormat="false" ht="14.4" hidden="false" customHeight="false" outlineLevel="0" collapsed="false">
      <c r="A18" s="9" t="n">
        <v>5729</v>
      </c>
      <c r="B18" s="9" t="n">
        <v>2</v>
      </c>
      <c r="C18" s="9" t="n">
        <v>10</v>
      </c>
      <c r="D18" s="10" t="s">
        <v>28</v>
      </c>
      <c r="E18" s="10" t="s">
        <v>48</v>
      </c>
      <c r="F18" s="10" t="s">
        <v>47</v>
      </c>
      <c r="G18" s="9" t="n">
        <v>2281</v>
      </c>
      <c r="H18" s="9" t="n">
        <v>38</v>
      </c>
      <c r="I18" s="9" t="n">
        <v>1</v>
      </c>
      <c r="J18" s="11" t="n">
        <v>63.36</v>
      </c>
      <c r="K18" s="11" t="n">
        <v>2901</v>
      </c>
      <c r="L18" s="11" t="n">
        <v>65.27</v>
      </c>
      <c r="M18" s="11" t="n">
        <v>72.1</v>
      </c>
      <c r="N18" s="11" t="n">
        <v>58.9</v>
      </c>
      <c r="O18" s="11" t="n">
        <v>34.66</v>
      </c>
      <c r="P18" s="11" t="n">
        <v>-0.106</v>
      </c>
      <c r="Q18" s="11" t="n">
        <v>119.3</v>
      </c>
      <c r="R18" s="11" t="n">
        <v>70.2</v>
      </c>
      <c r="S18" s="11" t="n">
        <v>106.83</v>
      </c>
      <c r="T18" s="11" t="n">
        <v>26.1</v>
      </c>
      <c r="U18" s="11" t="n">
        <v>1</v>
      </c>
      <c r="V18" s="11" t="n">
        <v>1</v>
      </c>
      <c r="W18" s="11" t="n">
        <v>16.9</v>
      </c>
      <c r="X18" s="11" t="n">
        <v>222.8</v>
      </c>
      <c r="Y18" s="11" t="n">
        <v>88.7</v>
      </c>
      <c r="Z18" s="11" t="n">
        <v>90.1</v>
      </c>
      <c r="AA18" s="8" t="str">
        <f aca="false">TRIM(E18)</f>
        <v>9:50:12.09</v>
      </c>
      <c r="AB18" s="12" t="n">
        <f aca="false">AA18-$AA$2</f>
        <v>0.000925925925925886</v>
      </c>
    </row>
    <row r="19" customFormat="false" ht="14.4" hidden="false" customHeight="false" outlineLevel="0" collapsed="false">
      <c r="A19" s="9" t="n">
        <v>5730</v>
      </c>
      <c r="B19" s="9" t="n">
        <v>2</v>
      </c>
      <c r="C19" s="9" t="n">
        <v>10</v>
      </c>
      <c r="D19" s="10" t="s">
        <v>28</v>
      </c>
      <c r="E19" s="10" t="s">
        <v>49</v>
      </c>
      <c r="F19" s="10" t="s">
        <v>47</v>
      </c>
      <c r="G19" s="9" t="n">
        <v>2281</v>
      </c>
      <c r="H19" s="9" t="n">
        <v>38</v>
      </c>
      <c r="I19" s="9" t="n">
        <v>1</v>
      </c>
      <c r="J19" s="11" t="n">
        <v>64.12</v>
      </c>
      <c r="K19" s="11" t="n">
        <v>2901</v>
      </c>
      <c r="L19" s="11" t="n">
        <v>65.9</v>
      </c>
      <c r="M19" s="11" t="n">
        <v>72.6</v>
      </c>
      <c r="N19" s="11" t="n">
        <v>59.4</v>
      </c>
      <c r="O19" s="11" t="n">
        <v>35.04</v>
      </c>
      <c r="P19" s="11" t="n">
        <v>-0.092</v>
      </c>
      <c r="Q19" s="11" t="n">
        <v>117.7</v>
      </c>
      <c r="R19" s="11" t="n">
        <v>70.2</v>
      </c>
      <c r="S19" s="11" t="n">
        <v>106.86</v>
      </c>
      <c r="T19" s="11" t="n">
        <v>25.9</v>
      </c>
      <c r="U19" s="11" t="n">
        <v>0.99</v>
      </c>
      <c r="V19" s="11" t="n">
        <v>0.99</v>
      </c>
      <c r="W19" s="11" t="n">
        <v>17.6</v>
      </c>
      <c r="X19" s="11" t="n">
        <v>221.3</v>
      </c>
      <c r="Y19" s="11" t="n">
        <v>87.7</v>
      </c>
      <c r="Z19" s="11" t="n">
        <v>89.3</v>
      </c>
      <c r="AA19" s="8" t="str">
        <f aca="false">TRIM(E19)</f>
        <v>9:50:17.09</v>
      </c>
      <c r="AB19" s="12" t="n">
        <f aca="false">AA19-$AA$2</f>
        <v>0.000983796296296302</v>
      </c>
    </row>
    <row r="20" customFormat="false" ht="14.4" hidden="false" customHeight="false" outlineLevel="0" collapsed="false">
      <c r="A20" s="9" t="n">
        <v>5731</v>
      </c>
      <c r="B20" s="9" t="n">
        <v>2</v>
      </c>
      <c r="C20" s="9" t="n">
        <v>10</v>
      </c>
      <c r="D20" s="10" t="s">
        <v>28</v>
      </c>
      <c r="E20" s="10" t="s">
        <v>50</v>
      </c>
      <c r="F20" s="10" t="s">
        <v>47</v>
      </c>
      <c r="G20" s="9" t="n">
        <v>2281</v>
      </c>
      <c r="H20" s="9" t="n">
        <v>38</v>
      </c>
      <c r="I20" s="9" t="n">
        <v>1</v>
      </c>
      <c r="J20" s="11" t="n">
        <v>64.52</v>
      </c>
      <c r="K20" s="11" t="n">
        <v>2900</v>
      </c>
      <c r="L20" s="11" t="n">
        <v>66.23</v>
      </c>
      <c r="M20" s="11" t="n">
        <v>73</v>
      </c>
      <c r="N20" s="11" t="n">
        <v>59.9</v>
      </c>
      <c r="O20" s="11" t="n">
        <v>35.42</v>
      </c>
      <c r="P20" s="11" t="n">
        <v>-0.08</v>
      </c>
      <c r="Q20" s="11" t="n">
        <v>116.3</v>
      </c>
      <c r="R20" s="11" t="n">
        <v>70.27</v>
      </c>
      <c r="S20" s="11" t="n">
        <v>106.88</v>
      </c>
      <c r="T20" s="11" t="n">
        <v>25.7</v>
      </c>
      <c r="U20" s="11" t="n">
        <v>1</v>
      </c>
      <c r="V20" s="11" t="n">
        <v>0.99</v>
      </c>
      <c r="W20" s="11" t="n">
        <v>17.6</v>
      </c>
      <c r="X20" s="11" t="n">
        <v>219.7</v>
      </c>
      <c r="Y20" s="11" t="n">
        <v>87.2</v>
      </c>
      <c r="Z20" s="11" t="n">
        <v>88.5</v>
      </c>
      <c r="AA20" s="8" t="str">
        <f aca="false">TRIM(E20)</f>
        <v>9:50:22.09</v>
      </c>
      <c r="AB20" s="12" t="n">
        <f aca="false">AA20-$AA$2</f>
        <v>0.00104166666666666</v>
      </c>
    </row>
    <row r="21" customFormat="false" ht="14.4" hidden="false" customHeight="false" outlineLevel="0" collapsed="false">
      <c r="A21" s="9" t="n">
        <v>5732</v>
      </c>
      <c r="B21" s="9" t="n">
        <v>2</v>
      </c>
      <c r="C21" s="9" t="n">
        <v>10</v>
      </c>
      <c r="D21" s="10" t="s">
        <v>28</v>
      </c>
      <c r="E21" s="10" t="s">
        <v>51</v>
      </c>
      <c r="F21" s="10" t="s">
        <v>47</v>
      </c>
      <c r="G21" s="9" t="n">
        <v>2281</v>
      </c>
      <c r="H21" s="9" t="n">
        <v>38</v>
      </c>
      <c r="I21" s="9" t="n">
        <v>1</v>
      </c>
      <c r="J21" s="11" t="n">
        <v>65.1</v>
      </c>
      <c r="K21" s="11" t="n">
        <v>2900</v>
      </c>
      <c r="L21" s="11" t="n">
        <v>66.5</v>
      </c>
      <c r="M21" s="11" t="n">
        <v>73.4</v>
      </c>
      <c r="N21" s="11" t="n">
        <v>60.4</v>
      </c>
      <c r="O21" s="11" t="n">
        <v>35.7</v>
      </c>
      <c r="P21" s="11" t="n">
        <v>-0.07</v>
      </c>
      <c r="Q21" s="11" t="n">
        <v>115.3</v>
      </c>
      <c r="R21" s="11" t="n">
        <v>70.2</v>
      </c>
      <c r="S21" s="11" t="n">
        <v>106.91</v>
      </c>
      <c r="T21" s="11" t="n">
        <v>25.6</v>
      </c>
      <c r="U21" s="11" t="n">
        <v>1</v>
      </c>
      <c r="V21" s="11" t="n">
        <v>0.99</v>
      </c>
      <c r="W21" s="11" t="n">
        <v>17.5</v>
      </c>
      <c r="X21" s="11" t="n">
        <v>218.7</v>
      </c>
      <c r="Y21" s="11" t="n">
        <v>86.8</v>
      </c>
      <c r="Z21" s="11" t="n">
        <v>87.9</v>
      </c>
      <c r="AA21" s="8" t="str">
        <f aca="false">TRIM(E21)</f>
        <v>9:50:27.09</v>
      </c>
      <c r="AB21" s="12" t="n">
        <f aca="false">AA21-$AA$2</f>
        <v>0.00109953703703702</v>
      </c>
    </row>
    <row r="22" customFormat="false" ht="14.4" hidden="false" customHeight="false" outlineLevel="0" collapsed="false">
      <c r="A22" s="9" t="n">
        <v>5733</v>
      </c>
      <c r="B22" s="9" t="n">
        <v>2</v>
      </c>
      <c r="C22" s="9" t="n">
        <v>10</v>
      </c>
      <c r="D22" s="10" t="s">
        <v>28</v>
      </c>
      <c r="E22" s="10" t="s">
        <v>52</v>
      </c>
      <c r="F22" s="10" t="s">
        <v>47</v>
      </c>
      <c r="G22" s="9" t="n">
        <v>2281</v>
      </c>
      <c r="H22" s="9" t="n">
        <v>38</v>
      </c>
      <c r="I22" s="9" t="n">
        <v>1</v>
      </c>
      <c r="J22" s="11" t="n">
        <v>65.37</v>
      </c>
      <c r="K22" s="11" t="n">
        <v>2900</v>
      </c>
      <c r="L22" s="11" t="n">
        <v>66.77</v>
      </c>
      <c r="M22" s="11" t="n">
        <v>73.8</v>
      </c>
      <c r="N22" s="11" t="n">
        <v>60.9</v>
      </c>
      <c r="O22" s="11" t="n">
        <v>36.28</v>
      </c>
      <c r="P22" s="11" t="n">
        <v>-0.061</v>
      </c>
      <c r="Q22" s="11" t="n">
        <v>115.3</v>
      </c>
      <c r="R22" s="11" t="n">
        <v>70.13</v>
      </c>
      <c r="S22" s="11" t="n">
        <v>106.94</v>
      </c>
      <c r="T22" s="11" t="n">
        <v>25.4</v>
      </c>
      <c r="U22" s="11" t="n">
        <v>0.99</v>
      </c>
      <c r="V22" s="11" t="n">
        <v>1</v>
      </c>
      <c r="W22" s="11" t="n">
        <v>17.5</v>
      </c>
      <c r="X22" s="11" t="n">
        <v>217.9</v>
      </c>
      <c r="Y22" s="11" t="n">
        <v>86</v>
      </c>
      <c r="Z22" s="11" t="n">
        <v>87.6</v>
      </c>
      <c r="AA22" s="8" t="str">
        <f aca="false">TRIM(E22)</f>
        <v>9:50:32.09</v>
      </c>
      <c r="AB22" s="12" t="n">
        <f aca="false">AA22-$AA$2</f>
        <v>0.00115740740740738</v>
      </c>
    </row>
    <row r="23" customFormat="false" ht="14.4" hidden="false" customHeight="false" outlineLevel="0" collapsed="false">
      <c r="A23" s="9" t="n">
        <v>5734</v>
      </c>
      <c r="B23" s="9" t="n">
        <v>2</v>
      </c>
      <c r="C23" s="9" t="n">
        <v>10</v>
      </c>
      <c r="D23" s="10" t="s">
        <v>28</v>
      </c>
      <c r="E23" s="10" t="s">
        <v>53</v>
      </c>
      <c r="F23" s="10" t="s">
        <v>47</v>
      </c>
      <c r="G23" s="9" t="n">
        <v>2281</v>
      </c>
      <c r="H23" s="9" t="n">
        <v>38</v>
      </c>
      <c r="I23" s="9" t="n">
        <v>1</v>
      </c>
      <c r="J23" s="11" t="n">
        <v>65.34</v>
      </c>
      <c r="K23" s="11" t="n">
        <v>2900</v>
      </c>
      <c r="L23" s="11" t="n">
        <v>66.76</v>
      </c>
      <c r="M23" s="11" t="n">
        <v>74.2</v>
      </c>
      <c r="N23" s="11" t="n">
        <v>61.3</v>
      </c>
      <c r="O23" s="11" t="n">
        <v>36.46</v>
      </c>
      <c r="P23" s="11" t="n">
        <v>-0.051</v>
      </c>
      <c r="Q23" s="11" t="n">
        <v>116.3</v>
      </c>
      <c r="R23" s="11" t="n">
        <v>70.2</v>
      </c>
      <c r="S23" s="11" t="n">
        <v>106.94</v>
      </c>
      <c r="T23" s="11" t="n">
        <v>25.3</v>
      </c>
      <c r="U23" s="11" t="n">
        <v>0.99</v>
      </c>
      <c r="V23" s="11" t="n">
        <v>0.99</v>
      </c>
      <c r="W23" s="11" t="n">
        <v>17.6</v>
      </c>
      <c r="X23" s="11" t="n">
        <v>216.8</v>
      </c>
      <c r="Y23" s="11" t="n">
        <v>85.4</v>
      </c>
      <c r="Z23" s="11" t="n">
        <v>86.9</v>
      </c>
      <c r="AA23" s="8" t="str">
        <f aca="false">TRIM(E23)</f>
        <v>9:50:37.09</v>
      </c>
      <c r="AB23" s="12" t="n">
        <f aca="false">AA23-$AA$2</f>
        <v>0.00121527777777775</v>
      </c>
    </row>
    <row r="24" customFormat="false" ht="14.4" hidden="false" customHeight="false" outlineLevel="0" collapsed="false">
      <c r="A24" s="9" t="n">
        <v>5735</v>
      </c>
      <c r="B24" s="9" t="n">
        <v>2</v>
      </c>
      <c r="C24" s="9" t="n">
        <v>10</v>
      </c>
      <c r="D24" s="10" t="s">
        <v>28</v>
      </c>
      <c r="E24" s="10" t="s">
        <v>54</v>
      </c>
      <c r="F24" s="10" t="s">
        <v>47</v>
      </c>
      <c r="G24" s="9" t="n">
        <v>2281</v>
      </c>
      <c r="H24" s="9" t="n">
        <v>38</v>
      </c>
      <c r="I24" s="9" t="n">
        <v>1</v>
      </c>
      <c r="J24" s="11" t="n">
        <v>65.34</v>
      </c>
      <c r="K24" s="11" t="n">
        <v>2900</v>
      </c>
      <c r="L24" s="11" t="n">
        <v>66.7</v>
      </c>
      <c r="M24" s="11" t="n">
        <v>74.7</v>
      </c>
      <c r="N24" s="11" t="n">
        <v>61.7</v>
      </c>
      <c r="O24" s="11" t="n">
        <v>36.84</v>
      </c>
      <c r="P24" s="11" t="n">
        <v>-0.039</v>
      </c>
      <c r="Q24" s="11" t="n">
        <v>116</v>
      </c>
      <c r="R24" s="11" t="n">
        <v>70.2</v>
      </c>
      <c r="S24" s="11" t="n">
        <v>106.94</v>
      </c>
      <c r="T24" s="11" t="n">
        <v>25.3</v>
      </c>
      <c r="U24" s="11" t="n">
        <v>1</v>
      </c>
      <c r="V24" s="11" t="n">
        <v>1</v>
      </c>
      <c r="W24" s="11" t="n">
        <v>17.3</v>
      </c>
      <c r="X24" s="11" t="n">
        <v>215.8</v>
      </c>
      <c r="Y24" s="11" t="n">
        <v>84.6</v>
      </c>
      <c r="Z24" s="11" t="n">
        <v>86.1</v>
      </c>
      <c r="AA24" s="8" t="str">
        <f aca="false">TRIM(E24)</f>
        <v>9:50:42.09</v>
      </c>
      <c r="AB24" s="12" t="n">
        <f aca="false">AA24-$AA$2</f>
        <v>0.00127314814814816</v>
      </c>
    </row>
    <row r="25" customFormat="false" ht="14.4" hidden="false" customHeight="false" outlineLevel="0" collapsed="false">
      <c r="A25" s="9" t="n">
        <v>5736</v>
      </c>
      <c r="B25" s="9" t="n">
        <v>2</v>
      </c>
      <c r="C25" s="9" t="n">
        <v>10</v>
      </c>
      <c r="D25" s="10" t="s">
        <v>28</v>
      </c>
      <c r="E25" s="10" t="s">
        <v>55</v>
      </c>
      <c r="F25" s="10" t="s">
        <v>47</v>
      </c>
      <c r="G25" s="9" t="n">
        <v>2282</v>
      </c>
      <c r="H25" s="9" t="n">
        <v>38</v>
      </c>
      <c r="I25" s="9" t="n">
        <v>2</v>
      </c>
      <c r="J25" s="11" t="n">
        <v>65.16</v>
      </c>
      <c r="K25" s="11" t="n">
        <v>2900</v>
      </c>
      <c r="L25" s="11" t="n">
        <v>66.57</v>
      </c>
      <c r="M25" s="11" t="n">
        <v>75.1</v>
      </c>
      <c r="N25" s="11" t="n">
        <v>62.3</v>
      </c>
      <c r="O25" s="11" t="n">
        <v>37.62</v>
      </c>
      <c r="P25" s="11" t="n">
        <v>-0.026</v>
      </c>
      <c r="Q25" s="11" t="n">
        <v>116.2</v>
      </c>
      <c r="R25" s="11" t="n">
        <v>70.2</v>
      </c>
      <c r="S25" s="11" t="n">
        <v>106.91</v>
      </c>
      <c r="T25" s="11" t="n">
        <v>25.3</v>
      </c>
      <c r="U25" s="11" t="n">
        <v>1</v>
      </c>
      <c r="V25" s="11" t="n">
        <v>0.99</v>
      </c>
      <c r="W25" s="11" t="n">
        <v>17.4</v>
      </c>
      <c r="X25" s="11" t="n">
        <v>215.1</v>
      </c>
      <c r="Y25" s="11" t="n">
        <v>83.9</v>
      </c>
      <c r="Z25" s="11" t="n">
        <v>85.2</v>
      </c>
      <c r="AA25" s="8" t="str">
        <f aca="false">TRIM(E25)</f>
        <v>9:50:47.09</v>
      </c>
      <c r="AB25" s="12" t="n">
        <f aca="false">AA25-$AA$2</f>
        <v>0.00133101851851852</v>
      </c>
    </row>
    <row r="26" customFormat="false" ht="14.4" hidden="false" customHeight="false" outlineLevel="0" collapsed="false">
      <c r="A26" s="9" t="n">
        <v>5738</v>
      </c>
      <c r="B26" s="9" t="n">
        <v>2</v>
      </c>
      <c r="C26" s="9" t="n">
        <v>10</v>
      </c>
      <c r="D26" s="10" t="s">
        <v>28</v>
      </c>
      <c r="E26" s="10" t="s">
        <v>56</v>
      </c>
      <c r="F26" s="10" t="s">
        <v>57</v>
      </c>
      <c r="G26" s="9" t="n">
        <v>2282</v>
      </c>
      <c r="H26" s="9" t="n">
        <v>38</v>
      </c>
      <c r="I26" s="9" t="n">
        <v>2</v>
      </c>
      <c r="J26" s="11" t="n">
        <v>64.98</v>
      </c>
      <c r="K26" s="11" t="n">
        <v>2900</v>
      </c>
      <c r="L26" s="11" t="n">
        <v>66.49</v>
      </c>
      <c r="M26" s="11" t="n">
        <v>75.5</v>
      </c>
      <c r="N26" s="11" t="n">
        <v>62.7</v>
      </c>
      <c r="O26" s="11" t="n">
        <v>37.6</v>
      </c>
      <c r="P26" s="11" t="n">
        <v>-0.01</v>
      </c>
      <c r="Q26" s="11" t="n">
        <v>116.6</v>
      </c>
      <c r="R26" s="11" t="n">
        <v>70.2</v>
      </c>
      <c r="S26" s="11" t="n">
        <v>106.94</v>
      </c>
      <c r="T26" s="11" t="n">
        <v>25.3</v>
      </c>
      <c r="U26" s="11" t="n">
        <v>0.99</v>
      </c>
      <c r="V26" s="11" t="n">
        <v>0.99</v>
      </c>
      <c r="W26" s="11" t="n">
        <v>17.4</v>
      </c>
      <c r="X26" s="11" t="n">
        <v>214.3</v>
      </c>
      <c r="Y26" s="11" t="n">
        <v>83.2</v>
      </c>
      <c r="Z26" s="11" t="n">
        <v>84.5</v>
      </c>
      <c r="AA26" s="8" t="str">
        <f aca="false">TRIM(E26)</f>
        <v>9:50:52.09</v>
      </c>
      <c r="AB26" s="12" t="n">
        <f aca="false">AA26-$AA$2</f>
        <v>0.00138888888888888</v>
      </c>
    </row>
    <row r="27" customFormat="false" ht="14.4" hidden="false" customHeight="false" outlineLevel="0" collapsed="false">
      <c r="A27" s="9" t="n">
        <v>5739</v>
      </c>
      <c r="B27" s="9" t="n">
        <v>2</v>
      </c>
      <c r="C27" s="9" t="n">
        <v>10</v>
      </c>
      <c r="D27" s="10" t="s">
        <v>28</v>
      </c>
      <c r="E27" s="10" t="s">
        <v>58</v>
      </c>
      <c r="F27" s="10" t="s">
        <v>57</v>
      </c>
      <c r="G27" s="9" t="n">
        <v>2282</v>
      </c>
      <c r="H27" s="9" t="n">
        <v>38</v>
      </c>
      <c r="I27" s="9" t="n">
        <v>2</v>
      </c>
      <c r="J27" s="11" t="n">
        <v>65.01</v>
      </c>
      <c r="K27" s="11" t="n">
        <v>2900</v>
      </c>
      <c r="L27" s="11" t="n">
        <v>66.48</v>
      </c>
      <c r="M27" s="11" t="n">
        <v>75.8</v>
      </c>
      <c r="N27" s="11" t="n">
        <v>63.1</v>
      </c>
      <c r="O27" s="11" t="n">
        <v>37.78</v>
      </c>
      <c r="P27" s="11" t="n">
        <v>0.104</v>
      </c>
      <c r="Q27" s="11" t="n">
        <v>116.4</v>
      </c>
      <c r="R27" s="11" t="n">
        <v>70.13</v>
      </c>
      <c r="S27" s="11" t="n">
        <v>106.94</v>
      </c>
      <c r="T27" s="11" t="n">
        <v>25.3</v>
      </c>
      <c r="U27" s="11" t="n">
        <v>0.99</v>
      </c>
      <c r="V27" s="11" t="n">
        <v>0.99</v>
      </c>
      <c r="W27" s="11" t="n">
        <v>17.5</v>
      </c>
      <c r="X27" s="11" t="n">
        <v>213.6</v>
      </c>
      <c r="Y27" s="11" t="n">
        <v>82.7</v>
      </c>
      <c r="Z27" s="11" t="n">
        <v>83.8</v>
      </c>
      <c r="AA27" s="8" t="str">
        <f aca="false">TRIM(E27)</f>
        <v>9:50:57.09</v>
      </c>
      <c r="AB27" s="12" t="n">
        <f aca="false">AA27-$AA$2</f>
        <v>0.00144675925925924</v>
      </c>
    </row>
    <row r="28" customFormat="false" ht="14.4" hidden="false" customHeight="false" outlineLevel="0" collapsed="false">
      <c r="A28" s="9" t="n">
        <v>5740</v>
      </c>
      <c r="B28" s="9" t="n">
        <v>2</v>
      </c>
      <c r="C28" s="9" t="n">
        <v>10</v>
      </c>
      <c r="D28" s="10" t="s">
        <v>28</v>
      </c>
      <c r="E28" s="10" t="s">
        <v>59</v>
      </c>
      <c r="F28" s="10" t="s">
        <v>57</v>
      </c>
      <c r="G28" s="9" t="n">
        <v>2282</v>
      </c>
      <c r="H28" s="9" t="n">
        <v>38</v>
      </c>
      <c r="I28" s="9" t="n">
        <v>2</v>
      </c>
      <c r="J28" s="11" t="n">
        <v>64.92</v>
      </c>
      <c r="K28" s="11" t="n">
        <v>2900</v>
      </c>
      <c r="L28" s="11" t="n">
        <v>66.45</v>
      </c>
      <c r="M28" s="11" t="n">
        <v>76.2</v>
      </c>
      <c r="N28" s="11" t="n">
        <v>63.5</v>
      </c>
      <c r="O28" s="11" t="n">
        <v>38.36</v>
      </c>
      <c r="P28" s="11" t="n">
        <v>0.12</v>
      </c>
      <c r="Q28" s="11" t="n">
        <v>116.5</v>
      </c>
      <c r="R28" s="11" t="n">
        <v>70.13</v>
      </c>
      <c r="S28" s="11" t="n">
        <v>106.91</v>
      </c>
      <c r="T28" s="11" t="n">
        <v>25.3</v>
      </c>
      <c r="U28" s="11" t="n">
        <v>1</v>
      </c>
      <c r="V28" s="11" t="n">
        <v>0.99</v>
      </c>
      <c r="W28" s="11" t="n">
        <v>17.2</v>
      </c>
      <c r="X28" s="11" t="n">
        <v>212.6</v>
      </c>
      <c r="Y28" s="11" t="n">
        <v>81.9</v>
      </c>
      <c r="Z28" s="11" t="n">
        <v>83.2</v>
      </c>
      <c r="AA28" s="8" t="str">
        <f aca="false">TRIM(E28)</f>
        <v>9:51:02.09</v>
      </c>
      <c r="AB28" s="12" t="n">
        <f aca="false">AA28-$AA$2</f>
        <v>0.00150462962962961</v>
      </c>
    </row>
    <row r="29" customFormat="false" ht="14.4" hidden="false" customHeight="false" outlineLevel="0" collapsed="false">
      <c r="A29" s="9" t="n">
        <v>5741</v>
      </c>
      <c r="B29" s="9" t="n">
        <v>2</v>
      </c>
      <c r="C29" s="9" t="n">
        <v>10</v>
      </c>
      <c r="D29" s="10" t="s">
        <v>28</v>
      </c>
      <c r="E29" s="10" t="s">
        <v>60</v>
      </c>
      <c r="F29" s="10" t="s">
        <v>57</v>
      </c>
      <c r="G29" s="9" t="n">
        <v>2282</v>
      </c>
      <c r="H29" s="9" t="n">
        <v>38</v>
      </c>
      <c r="I29" s="9" t="n">
        <v>2</v>
      </c>
      <c r="J29" s="11" t="n">
        <v>64.8</v>
      </c>
      <c r="K29" s="11" t="n">
        <v>2900</v>
      </c>
      <c r="L29" s="11" t="n">
        <v>66.42</v>
      </c>
      <c r="M29" s="11" t="n">
        <v>76.7</v>
      </c>
      <c r="N29" s="11" t="n">
        <v>63.8</v>
      </c>
      <c r="O29" s="11" t="n">
        <v>38.54</v>
      </c>
      <c r="P29" s="11" t="n">
        <v>0.124</v>
      </c>
      <c r="Q29" s="11" t="n">
        <v>116.7</v>
      </c>
      <c r="R29" s="11" t="n">
        <v>70.13</v>
      </c>
      <c r="S29" s="11" t="n">
        <v>106.94</v>
      </c>
      <c r="T29" s="11" t="n">
        <v>25.3</v>
      </c>
      <c r="U29" s="11" t="n">
        <v>0.99</v>
      </c>
      <c r="V29" s="11" t="n">
        <v>1</v>
      </c>
      <c r="W29" s="11" t="n">
        <v>17.2</v>
      </c>
      <c r="X29" s="11" t="n">
        <v>211.8</v>
      </c>
      <c r="Y29" s="11" t="n">
        <v>81.3</v>
      </c>
      <c r="Z29" s="11" t="n">
        <v>82.5</v>
      </c>
      <c r="AA29" s="8" t="str">
        <f aca="false">TRIM(E29)</f>
        <v>9:51:07.09</v>
      </c>
      <c r="AB29" s="12" t="n">
        <f aca="false">AA29-$AA$2</f>
        <v>0.00156249999999997</v>
      </c>
    </row>
    <row r="30" customFormat="false" ht="14.4" hidden="false" customHeight="false" outlineLevel="0" collapsed="false">
      <c r="A30" s="9" t="n">
        <v>5742</v>
      </c>
      <c r="B30" s="9" t="n">
        <v>2</v>
      </c>
      <c r="C30" s="9" t="n">
        <v>10</v>
      </c>
      <c r="D30" s="10" t="s">
        <v>28</v>
      </c>
      <c r="E30" s="10" t="s">
        <v>61</v>
      </c>
      <c r="F30" s="10" t="s">
        <v>57</v>
      </c>
      <c r="G30" s="9" t="n">
        <v>2282</v>
      </c>
      <c r="H30" s="9" t="n">
        <v>38</v>
      </c>
      <c r="I30" s="9" t="n">
        <v>2</v>
      </c>
      <c r="J30" s="11" t="n">
        <v>64.8</v>
      </c>
      <c r="K30" s="11" t="n">
        <v>2900</v>
      </c>
      <c r="L30" s="11" t="n">
        <v>66.35</v>
      </c>
      <c r="M30" s="11" t="n">
        <v>77</v>
      </c>
      <c r="N30" s="11" t="n">
        <v>64.2</v>
      </c>
      <c r="O30" s="11" t="n">
        <v>39.12</v>
      </c>
      <c r="P30" s="11" t="n">
        <v>0.126</v>
      </c>
      <c r="Q30" s="11" t="n">
        <v>117</v>
      </c>
      <c r="R30" s="11" t="n">
        <v>70.2</v>
      </c>
      <c r="S30" s="11" t="n">
        <v>106.94</v>
      </c>
      <c r="T30" s="11" t="n">
        <v>25.3</v>
      </c>
      <c r="U30" s="11" t="n">
        <v>0.99</v>
      </c>
      <c r="V30" s="11" t="n">
        <v>0.99</v>
      </c>
      <c r="W30" s="11" t="n">
        <v>17.3</v>
      </c>
      <c r="X30" s="11" t="n">
        <v>211.1</v>
      </c>
      <c r="Y30" s="11" t="n">
        <v>80.7</v>
      </c>
      <c r="Z30" s="11" t="n">
        <v>81.9</v>
      </c>
      <c r="AA30" s="8" t="str">
        <f aca="false">TRIM(E30)</f>
        <v>9:51:12.09</v>
      </c>
      <c r="AB30" s="12" t="n">
        <f aca="false">AA30-$AA$2</f>
        <v>0.00162037037037038</v>
      </c>
    </row>
    <row r="31" customFormat="false" ht="14.4" hidden="false" customHeight="false" outlineLevel="0" collapsed="false">
      <c r="A31" s="9" t="n">
        <v>5743</v>
      </c>
      <c r="B31" s="9" t="n">
        <v>2</v>
      </c>
      <c r="C31" s="9" t="n">
        <v>10</v>
      </c>
      <c r="D31" s="10" t="s">
        <v>28</v>
      </c>
      <c r="E31" s="10" t="s">
        <v>62</v>
      </c>
      <c r="F31" s="10" t="s">
        <v>57</v>
      </c>
      <c r="G31" s="9" t="n">
        <v>2282</v>
      </c>
      <c r="H31" s="9" t="n">
        <v>38</v>
      </c>
      <c r="I31" s="9" t="n">
        <v>2</v>
      </c>
      <c r="J31" s="11" t="n">
        <v>64.68</v>
      </c>
      <c r="K31" s="11" t="n">
        <v>2900</v>
      </c>
      <c r="L31" s="11" t="n">
        <v>66.34</v>
      </c>
      <c r="M31" s="11" t="n">
        <v>77.4</v>
      </c>
      <c r="N31" s="11" t="n">
        <v>64.6</v>
      </c>
      <c r="O31" s="11" t="n">
        <v>39.5</v>
      </c>
      <c r="P31" s="11" t="n">
        <v>0.128</v>
      </c>
      <c r="Q31" s="11" t="n">
        <v>116.9</v>
      </c>
      <c r="R31" s="11" t="n">
        <v>70.2</v>
      </c>
      <c r="S31" s="11" t="n">
        <v>106.94</v>
      </c>
      <c r="T31" s="11" t="n">
        <v>25.3</v>
      </c>
      <c r="U31" s="11" t="n">
        <v>1</v>
      </c>
      <c r="V31" s="11" t="n">
        <v>0.99</v>
      </c>
      <c r="W31" s="11" t="n">
        <v>17.1</v>
      </c>
      <c r="X31" s="11" t="n">
        <v>210.4</v>
      </c>
      <c r="Y31" s="11" t="n">
        <v>80.1</v>
      </c>
      <c r="Z31" s="11" t="n">
        <v>81.4</v>
      </c>
      <c r="AA31" s="8" t="str">
        <f aca="false">TRIM(E31)</f>
        <v>9:51:17.09</v>
      </c>
      <c r="AB31" s="12" t="n">
        <f aca="false">AA31-$AA$2</f>
        <v>0.00167824074074074</v>
      </c>
    </row>
    <row r="32" customFormat="false" ht="14.4" hidden="false" customHeight="false" outlineLevel="0" collapsed="false">
      <c r="A32" s="9" t="n">
        <v>5744</v>
      </c>
      <c r="B32" s="9" t="n">
        <v>2</v>
      </c>
      <c r="C32" s="9" t="n">
        <v>10</v>
      </c>
      <c r="D32" s="10" t="s">
        <v>28</v>
      </c>
      <c r="E32" s="10" t="s">
        <v>63</v>
      </c>
      <c r="F32" s="10" t="s">
        <v>57</v>
      </c>
      <c r="G32" s="9" t="n">
        <v>2282</v>
      </c>
      <c r="H32" s="9" t="n">
        <v>38</v>
      </c>
      <c r="I32" s="9" t="n">
        <v>2</v>
      </c>
      <c r="J32" s="11" t="n">
        <v>64.58</v>
      </c>
      <c r="K32" s="11" t="n">
        <v>2900</v>
      </c>
      <c r="L32" s="11" t="n">
        <v>66.29</v>
      </c>
      <c r="M32" s="11" t="n">
        <v>77.8</v>
      </c>
      <c r="N32" s="11" t="n">
        <v>64.9</v>
      </c>
      <c r="O32" s="11" t="n">
        <v>39.78</v>
      </c>
      <c r="P32" s="11" t="n">
        <v>0.129</v>
      </c>
      <c r="Q32" s="11" t="n">
        <v>117</v>
      </c>
      <c r="R32" s="11" t="n">
        <v>70.2</v>
      </c>
      <c r="S32" s="11" t="n">
        <v>106.94</v>
      </c>
      <c r="T32" s="11" t="n">
        <v>25.3</v>
      </c>
      <c r="U32" s="11" t="n">
        <v>0.99</v>
      </c>
      <c r="V32" s="11" t="n">
        <v>0.99</v>
      </c>
      <c r="W32" s="11" t="n">
        <v>17.4</v>
      </c>
      <c r="X32" s="11" t="n">
        <v>209.3</v>
      </c>
      <c r="Y32" s="11" t="n">
        <v>79.4</v>
      </c>
      <c r="Z32" s="11" t="n">
        <v>80.7</v>
      </c>
      <c r="AA32" s="8" t="str">
        <f aca="false">TRIM(E32)</f>
        <v>9:51:22.09</v>
      </c>
      <c r="AB32" s="12" t="n">
        <f aca="false">AA32-$AA$2</f>
        <v>0.00173611111111111</v>
      </c>
    </row>
    <row r="33" customFormat="false" ht="14.4" hidden="false" customHeight="false" outlineLevel="0" collapsed="false">
      <c r="A33" s="9" t="n">
        <v>5745</v>
      </c>
      <c r="B33" s="9" t="n">
        <v>2</v>
      </c>
      <c r="C33" s="9" t="n">
        <v>10</v>
      </c>
      <c r="D33" s="10" t="s">
        <v>28</v>
      </c>
      <c r="E33" s="10" t="s">
        <v>64</v>
      </c>
      <c r="F33" s="10" t="s">
        <v>57</v>
      </c>
      <c r="G33" s="9" t="n">
        <v>2282</v>
      </c>
      <c r="H33" s="9" t="n">
        <v>38</v>
      </c>
      <c r="I33" s="9" t="n">
        <v>2</v>
      </c>
      <c r="J33" s="11" t="n">
        <v>64.55</v>
      </c>
      <c r="K33" s="11" t="n">
        <v>2900</v>
      </c>
      <c r="L33" s="11" t="n">
        <v>66.26</v>
      </c>
      <c r="M33" s="11" t="n">
        <v>78.1</v>
      </c>
      <c r="N33" s="11" t="n">
        <v>65.3</v>
      </c>
      <c r="O33" s="11" t="n">
        <v>40.16</v>
      </c>
      <c r="P33" s="11" t="n">
        <v>0.129</v>
      </c>
      <c r="Q33" s="11" t="n">
        <v>117.2</v>
      </c>
      <c r="R33" s="11" t="n">
        <v>70.13</v>
      </c>
      <c r="S33" s="11" t="n">
        <v>106.97</v>
      </c>
      <c r="T33" s="11" t="n">
        <v>25.4</v>
      </c>
      <c r="U33" s="11" t="n">
        <v>1</v>
      </c>
      <c r="V33" s="11" t="n">
        <v>1</v>
      </c>
      <c r="W33" s="11" t="n">
        <v>17.1</v>
      </c>
      <c r="X33" s="11" t="n">
        <v>208.6</v>
      </c>
      <c r="Y33" s="11" t="n">
        <v>78.7</v>
      </c>
      <c r="Z33" s="11" t="n">
        <v>80</v>
      </c>
      <c r="AA33" s="8" t="str">
        <f aca="false">TRIM(E33)</f>
        <v>9:51:27.09</v>
      </c>
      <c r="AB33" s="12" t="n">
        <f aca="false">AA33-$AA$2</f>
        <v>0.00179398148148147</v>
      </c>
    </row>
    <row r="34" customFormat="false" ht="14.4" hidden="false" customHeight="false" outlineLevel="0" collapsed="false">
      <c r="A34" s="9" t="n">
        <v>5746</v>
      </c>
      <c r="B34" s="9" t="n">
        <v>2</v>
      </c>
      <c r="C34" s="9" t="n">
        <v>10</v>
      </c>
      <c r="D34" s="10" t="s">
        <v>28</v>
      </c>
      <c r="E34" s="10" t="s">
        <v>65</v>
      </c>
      <c r="F34" s="10" t="s">
        <v>57</v>
      </c>
      <c r="G34" s="9" t="n">
        <v>2282</v>
      </c>
      <c r="H34" s="9" t="n">
        <v>38</v>
      </c>
      <c r="I34" s="9" t="n">
        <v>2</v>
      </c>
      <c r="J34" s="11" t="n">
        <v>64.46</v>
      </c>
      <c r="K34" s="11" t="n">
        <v>2900</v>
      </c>
      <c r="L34" s="11" t="n">
        <v>66.23</v>
      </c>
      <c r="M34" s="11" t="n">
        <v>78.3</v>
      </c>
      <c r="N34" s="11" t="n">
        <v>65.7</v>
      </c>
      <c r="O34" s="11" t="n">
        <v>40.44</v>
      </c>
      <c r="P34" s="11" t="n">
        <v>0.131</v>
      </c>
      <c r="Q34" s="11" t="n">
        <v>117.4</v>
      </c>
      <c r="R34" s="11" t="n">
        <v>70.06</v>
      </c>
      <c r="S34" s="11" t="n">
        <v>106.94</v>
      </c>
      <c r="T34" s="11" t="n">
        <v>25.4</v>
      </c>
      <c r="U34" s="11" t="n">
        <v>0.99</v>
      </c>
      <c r="V34" s="11" t="n">
        <v>1</v>
      </c>
      <c r="W34" s="11" t="n">
        <v>17.1</v>
      </c>
      <c r="X34" s="11" t="n">
        <v>208</v>
      </c>
      <c r="Y34" s="11" t="n">
        <v>78.3</v>
      </c>
      <c r="Z34" s="11" t="n">
        <v>79.4</v>
      </c>
      <c r="AA34" s="8" t="str">
        <f aca="false">TRIM(E34)</f>
        <v>9:51:32.09</v>
      </c>
      <c r="AB34" s="12" t="n">
        <f aca="false">AA34-$AA$2</f>
        <v>0.00185185185185183</v>
      </c>
    </row>
    <row r="35" customFormat="false" ht="14.4" hidden="false" customHeight="false" outlineLevel="0" collapsed="false">
      <c r="A35" s="9" t="n">
        <v>5747</v>
      </c>
      <c r="B35" s="9" t="n">
        <v>2</v>
      </c>
      <c r="C35" s="9" t="n">
        <v>10</v>
      </c>
      <c r="D35" s="10" t="s">
        <v>28</v>
      </c>
      <c r="E35" s="10" t="s">
        <v>66</v>
      </c>
      <c r="F35" s="10" t="s">
        <v>57</v>
      </c>
      <c r="G35" s="9" t="n">
        <v>2282</v>
      </c>
      <c r="H35" s="9" t="n">
        <v>38</v>
      </c>
      <c r="I35" s="9" t="n">
        <v>2</v>
      </c>
      <c r="J35" s="11" t="n">
        <v>64.4</v>
      </c>
      <c r="K35" s="11" t="n">
        <v>2900</v>
      </c>
      <c r="L35" s="11" t="n">
        <v>66.18</v>
      </c>
      <c r="M35" s="11" t="n">
        <v>78.8</v>
      </c>
      <c r="N35" s="11" t="n">
        <v>65.9</v>
      </c>
      <c r="O35" s="11" t="n">
        <v>40.82</v>
      </c>
      <c r="P35" s="11" t="n">
        <v>0.13</v>
      </c>
      <c r="Q35" s="11" t="n">
        <v>117.4</v>
      </c>
      <c r="R35" s="11" t="n">
        <v>70.13</v>
      </c>
      <c r="S35" s="11" t="n">
        <v>106.97</v>
      </c>
      <c r="T35" s="11" t="n">
        <v>25.6</v>
      </c>
      <c r="U35" s="11" t="n">
        <v>1</v>
      </c>
      <c r="V35" s="11" t="n">
        <v>1</v>
      </c>
      <c r="W35" s="11" t="n">
        <v>16.8</v>
      </c>
      <c r="X35" s="11" t="n">
        <v>207.2</v>
      </c>
      <c r="Y35" s="11" t="n">
        <v>77.8</v>
      </c>
      <c r="Z35" s="11" t="n">
        <v>78.6</v>
      </c>
      <c r="AA35" s="8" t="str">
        <f aca="false">TRIM(E35)</f>
        <v>9:51:37.09</v>
      </c>
      <c r="AB35" s="12" t="n">
        <f aca="false">AA35-$AA$2</f>
        <v>0.00190972222222219</v>
      </c>
    </row>
    <row r="36" customFormat="false" ht="14.4" hidden="false" customHeight="false" outlineLevel="0" collapsed="false">
      <c r="A36" s="9" t="n">
        <v>5748</v>
      </c>
      <c r="B36" s="9" t="n">
        <v>2</v>
      </c>
      <c r="C36" s="9" t="n">
        <v>10</v>
      </c>
      <c r="D36" s="10" t="s">
        <v>28</v>
      </c>
      <c r="E36" s="10" t="s">
        <v>67</v>
      </c>
      <c r="F36" s="10" t="s">
        <v>57</v>
      </c>
      <c r="G36" s="9" t="n">
        <v>2282</v>
      </c>
      <c r="H36" s="9" t="n">
        <v>38</v>
      </c>
      <c r="I36" s="9" t="n">
        <v>2</v>
      </c>
      <c r="J36" s="11" t="n">
        <v>64.4</v>
      </c>
      <c r="K36" s="11" t="n">
        <v>2900</v>
      </c>
      <c r="L36" s="11" t="n">
        <v>66.17</v>
      </c>
      <c r="M36" s="11" t="n">
        <v>79.2</v>
      </c>
      <c r="N36" s="11" t="n">
        <v>66.3</v>
      </c>
      <c r="O36" s="11" t="n">
        <v>41</v>
      </c>
      <c r="P36" s="11" t="n">
        <v>0.132</v>
      </c>
      <c r="Q36" s="11" t="n">
        <v>117</v>
      </c>
      <c r="R36" s="11" t="n">
        <v>70.13</v>
      </c>
      <c r="S36" s="11" t="n">
        <v>106.97</v>
      </c>
      <c r="T36" s="11" t="n">
        <v>25.6</v>
      </c>
      <c r="U36" s="11" t="n">
        <v>1</v>
      </c>
      <c r="V36" s="11" t="n">
        <v>1</v>
      </c>
      <c r="W36" s="11" t="n">
        <v>16.8</v>
      </c>
      <c r="X36" s="11" t="n">
        <v>206.4</v>
      </c>
      <c r="Y36" s="11" t="n">
        <v>77.3</v>
      </c>
      <c r="Z36" s="11" t="n">
        <v>78.1</v>
      </c>
      <c r="AA36" s="8" t="str">
        <f aca="false">TRIM(E36)</f>
        <v>9:51:42.09</v>
      </c>
      <c r="AB36" s="12" t="n">
        <f aca="false">AA36-$AA$2</f>
        <v>0.0019675925925926</v>
      </c>
    </row>
    <row r="37" customFormat="false" ht="14.4" hidden="false" customHeight="false" outlineLevel="0" collapsed="false">
      <c r="A37" s="9" t="n">
        <v>5749</v>
      </c>
      <c r="B37" s="9" t="n">
        <v>2</v>
      </c>
      <c r="C37" s="9" t="n">
        <v>10</v>
      </c>
      <c r="D37" s="10" t="s">
        <v>28</v>
      </c>
      <c r="E37" s="10" t="s">
        <v>68</v>
      </c>
      <c r="F37" s="10" t="s">
        <v>57</v>
      </c>
      <c r="G37" s="9" t="n">
        <v>2283</v>
      </c>
      <c r="H37" s="9" t="n">
        <v>38</v>
      </c>
      <c r="I37" s="9" t="n">
        <v>3</v>
      </c>
      <c r="J37" s="11" t="n">
        <v>64.31</v>
      </c>
      <c r="K37" s="11" t="n">
        <v>2900</v>
      </c>
      <c r="L37" s="11" t="n">
        <v>66.17</v>
      </c>
      <c r="M37" s="11" t="n">
        <v>79.4</v>
      </c>
      <c r="N37" s="11" t="n">
        <v>66.7</v>
      </c>
      <c r="O37" s="11" t="n">
        <v>41.58</v>
      </c>
      <c r="P37" s="11" t="n">
        <v>0.124</v>
      </c>
      <c r="Q37" s="11" t="n">
        <v>117.4</v>
      </c>
      <c r="R37" s="11" t="n">
        <v>70.13</v>
      </c>
      <c r="S37" s="11" t="n">
        <v>106.97</v>
      </c>
      <c r="T37" s="11" t="n">
        <v>25.7</v>
      </c>
      <c r="U37" s="11" t="n">
        <v>1</v>
      </c>
      <c r="V37" s="11" t="n">
        <v>1</v>
      </c>
      <c r="W37" s="11" t="n">
        <v>16.8</v>
      </c>
      <c r="X37" s="11" t="n">
        <v>205.6</v>
      </c>
      <c r="Y37" s="11" t="n">
        <v>76.8</v>
      </c>
      <c r="Z37" s="11" t="n">
        <v>77.3</v>
      </c>
      <c r="AA37" s="8" t="str">
        <f aca="false">TRIM(E37)</f>
        <v>9:51:47.09</v>
      </c>
      <c r="AB37" s="12" t="n">
        <f aca="false">AA37-$AA$2</f>
        <v>0.00202546296296297</v>
      </c>
    </row>
    <row r="38" customFormat="false" ht="14.4" hidden="false" customHeight="false" outlineLevel="0" collapsed="false">
      <c r="A38" s="9" t="n">
        <v>5751</v>
      </c>
      <c r="B38" s="9" t="n">
        <v>2</v>
      </c>
      <c r="C38" s="9" t="n">
        <v>10</v>
      </c>
      <c r="D38" s="10" t="s">
        <v>28</v>
      </c>
      <c r="E38" s="10" t="s">
        <v>69</v>
      </c>
      <c r="F38" s="10" t="s">
        <v>57</v>
      </c>
      <c r="G38" s="9" t="n">
        <v>2283</v>
      </c>
      <c r="H38" s="9" t="n">
        <v>38</v>
      </c>
      <c r="I38" s="9" t="n">
        <v>3</v>
      </c>
      <c r="J38" s="11" t="n">
        <v>64.1</v>
      </c>
      <c r="K38" s="11" t="n">
        <v>2900</v>
      </c>
      <c r="L38" s="11" t="n">
        <v>66.1</v>
      </c>
      <c r="M38" s="11" t="n">
        <v>79.8</v>
      </c>
      <c r="N38" s="11" t="n">
        <v>66.8</v>
      </c>
      <c r="O38" s="11" t="n">
        <v>41.86</v>
      </c>
      <c r="P38" s="11" t="n">
        <v>0.113</v>
      </c>
      <c r="Q38" s="11" t="n">
        <v>118.1</v>
      </c>
      <c r="R38" s="11" t="n">
        <v>70.06</v>
      </c>
      <c r="S38" s="11" t="n">
        <v>106.97</v>
      </c>
      <c r="T38" s="11" t="n">
        <v>25.8</v>
      </c>
      <c r="U38" s="11" t="n">
        <v>0.99</v>
      </c>
      <c r="V38" s="11" t="n">
        <v>0.99</v>
      </c>
      <c r="W38" s="11" t="n">
        <v>17</v>
      </c>
      <c r="X38" s="11" t="n">
        <v>204.9</v>
      </c>
      <c r="Y38" s="11" t="n">
        <v>76.1</v>
      </c>
      <c r="Z38" s="11" t="n">
        <v>76.8</v>
      </c>
      <c r="AA38" s="8" t="str">
        <f aca="false">TRIM(E38)</f>
        <v>9:51:52.09</v>
      </c>
      <c r="AB38" s="12" t="n">
        <f aca="false">AA38-$AA$2</f>
        <v>0.00208333333333333</v>
      </c>
    </row>
    <row r="39" customFormat="false" ht="14.4" hidden="false" customHeight="false" outlineLevel="0" collapsed="false">
      <c r="A39" s="9" t="n">
        <v>5752</v>
      </c>
      <c r="B39" s="9" t="n">
        <v>2</v>
      </c>
      <c r="C39" s="9" t="n">
        <v>10</v>
      </c>
      <c r="D39" s="10" t="s">
        <v>28</v>
      </c>
      <c r="E39" s="10" t="s">
        <v>70</v>
      </c>
      <c r="F39" s="10" t="s">
        <v>57</v>
      </c>
      <c r="G39" s="9" t="n">
        <v>2283</v>
      </c>
      <c r="H39" s="9" t="n">
        <v>38</v>
      </c>
      <c r="I39" s="9" t="n">
        <v>3</v>
      </c>
      <c r="J39" s="11" t="n">
        <v>64.1</v>
      </c>
      <c r="K39" s="11" t="n">
        <v>2900</v>
      </c>
      <c r="L39" s="11" t="n">
        <v>66.09</v>
      </c>
      <c r="M39" s="11" t="n">
        <v>80.2</v>
      </c>
      <c r="N39" s="11" t="n">
        <v>67.1</v>
      </c>
      <c r="O39" s="11" t="n">
        <v>42.14</v>
      </c>
      <c r="P39" s="11" t="n">
        <v>0.107</v>
      </c>
      <c r="Q39" s="11" t="n">
        <v>118.3</v>
      </c>
      <c r="R39" s="11" t="n">
        <v>70.13</v>
      </c>
      <c r="S39" s="11" t="n">
        <v>106.97</v>
      </c>
      <c r="T39" s="11" t="n">
        <v>26</v>
      </c>
      <c r="U39" s="11" t="n">
        <v>1</v>
      </c>
      <c r="V39" s="11" t="n">
        <v>0.99</v>
      </c>
      <c r="W39" s="11" t="n">
        <v>16.9</v>
      </c>
      <c r="X39" s="11" t="n">
        <v>204.2</v>
      </c>
      <c r="Y39" s="11" t="n">
        <v>75.5</v>
      </c>
      <c r="Z39" s="11" t="n">
        <v>76.2</v>
      </c>
      <c r="AA39" s="8" t="str">
        <f aca="false">TRIM(E39)</f>
        <v>9:51:57.09</v>
      </c>
      <c r="AB39" s="12" t="n">
        <f aca="false">AA39-$AA$2</f>
        <v>0.00214120370370369</v>
      </c>
    </row>
    <row r="40" customFormat="false" ht="14.4" hidden="false" customHeight="false" outlineLevel="0" collapsed="false">
      <c r="A40" s="9" t="n">
        <v>5753</v>
      </c>
      <c r="B40" s="9" t="n">
        <v>2</v>
      </c>
      <c r="C40" s="9" t="n">
        <v>10</v>
      </c>
      <c r="D40" s="10" t="s">
        <v>28</v>
      </c>
      <c r="E40" s="10" t="s">
        <v>71</v>
      </c>
      <c r="F40" s="10" t="s">
        <v>57</v>
      </c>
      <c r="G40" s="9" t="n">
        <v>2283</v>
      </c>
      <c r="H40" s="9" t="n">
        <v>38</v>
      </c>
      <c r="I40" s="9" t="n">
        <v>3</v>
      </c>
      <c r="J40" s="11" t="n">
        <v>64.13</v>
      </c>
      <c r="K40" s="11" t="n">
        <v>2900</v>
      </c>
      <c r="L40" s="11" t="n">
        <v>66.06</v>
      </c>
      <c r="M40" s="11" t="n">
        <v>80.5</v>
      </c>
      <c r="N40" s="11" t="n">
        <v>67.4</v>
      </c>
      <c r="O40" s="11" t="n">
        <v>42.42</v>
      </c>
      <c r="P40" s="11" t="n">
        <v>0.099</v>
      </c>
      <c r="Q40" s="11" t="n">
        <v>118.4</v>
      </c>
      <c r="R40" s="11" t="n">
        <v>70.13</v>
      </c>
      <c r="S40" s="11" t="n">
        <v>106.97</v>
      </c>
      <c r="T40" s="11" t="n">
        <v>26.2</v>
      </c>
      <c r="U40" s="11" t="n">
        <v>0.99</v>
      </c>
      <c r="V40" s="11" t="n">
        <v>0.99</v>
      </c>
      <c r="W40" s="11" t="n">
        <v>17</v>
      </c>
      <c r="X40" s="11" t="n">
        <v>203.3</v>
      </c>
      <c r="Y40" s="11" t="n">
        <v>75.1</v>
      </c>
      <c r="Z40" s="11" t="n">
        <v>75.7</v>
      </c>
      <c r="AA40" s="8" t="str">
        <f aca="false">TRIM(E40)</f>
        <v>9:52:02.09</v>
      </c>
      <c r="AB40" s="12" t="n">
        <f aca="false">AA40-$AA$2</f>
        <v>0.00219907407407405</v>
      </c>
    </row>
    <row r="41" customFormat="false" ht="14.4" hidden="false" customHeight="false" outlineLevel="0" collapsed="false">
      <c r="A41" s="9" t="n">
        <v>5754</v>
      </c>
      <c r="B41" s="9" t="n">
        <v>2</v>
      </c>
      <c r="C41" s="9" t="n">
        <v>10</v>
      </c>
      <c r="D41" s="10" t="s">
        <v>28</v>
      </c>
      <c r="E41" s="10" t="s">
        <v>72</v>
      </c>
      <c r="F41" s="10" t="s">
        <v>57</v>
      </c>
      <c r="G41" s="9" t="n">
        <v>2283</v>
      </c>
      <c r="H41" s="9" t="n">
        <v>38</v>
      </c>
      <c r="I41" s="9" t="n">
        <v>3</v>
      </c>
      <c r="J41" s="11" t="n">
        <v>64.04</v>
      </c>
      <c r="K41" s="11" t="n">
        <v>2900</v>
      </c>
      <c r="L41" s="11" t="n">
        <v>66.06</v>
      </c>
      <c r="M41" s="11" t="n">
        <v>80.8</v>
      </c>
      <c r="N41" s="11" t="n">
        <v>67.7</v>
      </c>
      <c r="O41" s="11" t="n">
        <v>42.9</v>
      </c>
      <c r="P41" s="11" t="n">
        <v>0.094</v>
      </c>
      <c r="Q41" s="11" t="n">
        <v>118.3</v>
      </c>
      <c r="R41" s="11" t="n">
        <v>70.06</v>
      </c>
      <c r="S41" s="11" t="n">
        <v>106.97</v>
      </c>
      <c r="T41" s="11" t="n">
        <v>26.3</v>
      </c>
      <c r="U41" s="11" t="n">
        <v>1</v>
      </c>
      <c r="V41" s="11" t="n">
        <v>1</v>
      </c>
      <c r="W41" s="11" t="n">
        <v>16.9</v>
      </c>
      <c r="X41" s="11" t="n">
        <v>203.1</v>
      </c>
      <c r="Y41" s="11" t="n">
        <v>74.5</v>
      </c>
      <c r="Z41" s="11" t="n">
        <v>75.2</v>
      </c>
      <c r="AA41" s="8" t="str">
        <f aca="false">TRIM(E41)</f>
        <v>9:52:07.09</v>
      </c>
      <c r="AB41" s="12" t="n">
        <f aca="false">AA41-$AA$2</f>
        <v>0.00225694444444441</v>
      </c>
    </row>
    <row r="42" customFormat="false" ht="14.4" hidden="false" customHeight="false" outlineLevel="0" collapsed="false">
      <c r="A42" s="9" t="n">
        <v>5755</v>
      </c>
      <c r="B42" s="9" t="n">
        <v>2</v>
      </c>
      <c r="C42" s="9" t="n">
        <v>10</v>
      </c>
      <c r="D42" s="10" t="s">
        <v>28</v>
      </c>
      <c r="E42" s="10" t="s">
        <v>73</v>
      </c>
      <c r="F42" s="10" t="s">
        <v>57</v>
      </c>
      <c r="G42" s="9" t="n">
        <v>2283</v>
      </c>
      <c r="H42" s="9" t="n">
        <v>38</v>
      </c>
      <c r="I42" s="9" t="n">
        <v>3</v>
      </c>
      <c r="J42" s="11" t="n">
        <v>63.98</v>
      </c>
      <c r="K42" s="11" t="n">
        <v>2900</v>
      </c>
      <c r="L42" s="11" t="n">
        <v>66.02</v>
      </c>
      <c r="M42" s="11" t="n">
        <v>81.2</v>
      </c>
      <c r="N42" s="11" t="n">
        <v>67.9</v>
      </c>
      <c r="O42" s="11" t="n">
        <v>42.98</v>
      </c>
      <c r="P42" s="11" t="n">
        <v>0.09</v>
      </c>
      <c r="Q42" s="11" t="n">
        <v>118.3</v>
      </c>
      <c r="R42" s="11" t="n">
        <v>70.06</v>
      </c>
      <c r="S42" s="11" t="n">
        <v>106.97</v>
      </c>
      <c r="T42" s="11" t="n">
        <v>26.4</v>
      </c>
      <c r="U42" s="11" t="n">
        <v>0.99</v>
      </c>
      <c r="V42" s="11" t="n">
        <v>1</v>
      </c>
      <c r="W42" s="11" t="n">
        <v>16.8</v>
      </c>
      <c r="X42" s="11" t="n">
        <v>202.1</v>
      </c>
      <c r="Y42" s="11" t="n">
        <v>73.9</v>
      </c>
      <c r="Z42" s="11" t="n">
        <v>74.5</v>
      </c>
      <c r="AA42" s="8" t="str">
        <f aca="false">TRIM(E42)</f>
        <v>9:52:12.09</v>
      </c>
      <c r="AB42" s="12" t="n">
        <f aca="false">AA42-$AA$2</f>
        <v>0.00231481481481483</v>
      </c>
    </row>
    <row r="43" customFormat="false" ht="14.4" hidden="false" customHeight="false" outlineLevel="0" collapsed="false">
      <c r="A43" s="9" t="n">
        <v>5756</v>
      </c>
      <c r="B43" s="9" t="n">
        <v>2</v>
      </c>
      <c r="C43" s="9" t="n">
        <v>10</v>
      </c>
      <c r="D43" s="10" t="s">
        <v>28</v>
      </c>
      <c r="E43" s="10" t="s">
        <v>74</v>
      </c>
      <c r="F43" s="10" t="s">
        <v>57</v>
      </c>
      <c r="G43" s="9" t="n">
        <v>2283</v>
      </c>
      <c r="H43" s="9" t="n">
        <v>38</v>
      </c>
      <c r="I43" s="9" t="n">
        <v>3</v>
      </c>
      <c r="J43" s="11" t="n">
        <v>63.95</v>
      </c>
      <c r="K43" s="11" t="n">
        <v>2900</v>
      </c>
      <c r="L43" s="11" t="n">
        <v>66.02</v>
      </c>
      <c r="M43" s="11" t="n">
        <v>81.5</v>
      </c>
      <c r="N43" s="11" t="n">
        <v>68.3</v>
      </c>
      <c r="O43" s="11" t="n">
        <v>43.66</v>
      </c>
      <c r="P43" s="11" t="n">
        <v>0.084</v>
      </c>
      <c r="Q43" s="11" t="n">
        <v>118.1</v>
      </c>
      <c r="R43" s="11" t="n">
        <v>70.06</v>
      </c>
      <c r="S43" s="11" t="n">
        <v>106.97</v>
      </c>
      <c r="T43" s="11" t="n">
        <v>26.5</v>
      </c>
      <c r="U43" s="11" t="n">
        <v>1</v>
      </c>
      <c r="V43" s="11" t="n">
        <v>1</v>
      </c>
      <c r="W43" s="11" t="n">
        <v>16.7</v>
      </c>
      <c r="X43" s="11" t="n">
        <v>201.5</v>
      </c>
      <c r="Y43" s="11" t="n">
        <v>73.4</v>
      </c>
      <c r="Z43" s="11" t="n">
        <v>73.9</v>
      </c>
      <c r="AA43" s="8" t="str">
        <f aca="false">TRIM(E43)</f>
        <v>9:52:17.09</v>
      </c>
      <c r="AB43" s="12" t="n">
        <f aca="false">AA43-$AA$2</f>
        <v>0.00237268518518519</v>
      </c>
    </row>
    <row r="44" customFormat="false" ht="14.4" hidden="false" customHeight="false" outlineLevel="0" collapsed="false">
      <c r="A44" s="9" t="n">
        <v>5757</v>
      </c>
      <c r="B44" s="9" t="n">
        <v>2</v>
      </c>
      <c r="C44" s="9" t="n">
        <v>10</v>
      </c>
      <c r="D44" s="10" t="s">
        <v>28</v>
      </c>
      <c r="E44" s="10" t="s">
        <v>75</v>
      </c>
      <c r="F44" s="10" t="s">
        <v>57</v>
      </c>
      <c r="G44" s="9" t="n">
        <v>2283</v>
      </c>
      <c r="H44" s="9" t="n">
        <v>38</v>
      </c>
      <c r="I44" s="9" t="n">
        <v>3</v>
      </c>
      <c r="J44" s="11" t="n">
        <v>63.95</v>
      </c>
      <c r="K44" s="11" t="n">
        <v>2900</v>
      </c>
      <c r="L44" s="11" t="n">
        <v>66.01</v>
      </c>
      <c r="M44" s="11" t="n">
        <v>81.9</v>
      </c>
      <c r="N44" s="11" t="n">
        <v>68.6</v>
      </c>
      <c r="O44" s="11" t="n">
        <v>43.94</v>
      </c>
      <c r="P44" s="11" t="n">
        <v>0.081</v>
      </c>
      <c r="Q44" s="11" t="n">
        <v>118.2</v>
      </c>
      <c r="R44" s="11" t="n">
        <v>70.06</v>
      </c>
      <c r="S44" s="11" t="n">
        <v>106.97</v>
      </c>
      <c r="T44" s="11" t="n">
        <v>26.7</v>
      </c>
      <c r="U44" s="11" t="n">
        <v>1</v>
      </c>
      <c r="V44" s="11" t="n">
        <v>1</v>
      </c>
      <c r="W44" s="11" t="n">
        <v>16.7</v>
      </c>
      <c r="X44" s="11" t="n">
        <v>200.7</v>
      </c>
      <c r="Y44" s="11" t="n">
        <v>72.9</v>
      </c>
      <c r="Z44" s="11" t="n">
        <v>73.5</v>
      </c>
      <c r="AA44" s="8" t="str">
        <f aca="false">TRIM(E44)</f>
        <v>9:52:22.09</v>
      </c>
      <c r="AB44" s="12" t="n">
        <f aca="false">AA44-$AA$2</f>
        <v>0.00243055555555555</v>
      </c>
    </row>
    <row r="45" customFormat="false" ht="14.4" hidden="false" customHeight="false" outlineLevel="0" collapsed="false">
      <c r="A45" s="9" t="n">
        <v>5758</v>
      </c>
      <c r="B45" s="9" t="n">
        <v>2</v>
      </c>
      <c r="C45" s="9" t="n">
        <v>10</v>
      </c>
      <c r="D45" s="10" t="s">
        <v>28</v>
      </c>
      <c r="E45" s="10" t="s">
        <v>76</v>
      </c>
      <c r="F45" s="10" t="s">
        <v>57</v>
      </c>
      <c r="G45" s="9" t="n">
        <v>2283</v>
      </c>
      <c r="H45" s="9" t="n">
        <v>38</v>
      </c>
      <c r="I45" s="9" t="n">
        <v>3</v>
      </c>
      <c r="J45" s="11" t="n">
        <v>63.89</v>
      </c>
      <c r="K45" s="11" t="n">
        <v>2900</v>
      </c>
      <c r="L45" s="11" t="n">
        <v>66</v>
      </c>
      <c r="M45" s="11" t="n">
        <v>82.2</v>
      </c>
      <c r="N45" s="11" t="n">
        <v>68.7</v>
      </c>
      <c r="O45" s="11" t="n">
        <v>44.22</v>
      </c>
      <c r="P45" s="11" t="n">
        <v>0.08</v>
      </c>
      <c r="Q45" s="11" t="n">
        <v>118.1</v>
      </c>
      <c r="R45" s="11" t="n">
        <v>70.13</v>
      </c>
      <c r="S45" s="11" t="n">
        <v>106.94</v>
      </c>
      <c r="T45" s="11" t="n">
        <v>26.8</v>
      </c>
      <c r="U45" s="11" t="n">
        <v>0.99</v>
      </c>
      <c r="V45" s="11" t="n">
        <v>0.99</v>
      </c>
      <c r="W45" s="11" t="n">
        <v>16.9</v>
      </c>
      <c r="X45" s="11" t="n">
        <v>200.2</v>
      </c>
      <c r="Y45" s="11" t="n">
        <v>72.4</v>
      </c>
      <c r="Z45" s="11" t="n">
        <v>73</v>
      </c>
      <c r="AA45" s="8" t="str">
        <f aca="false">TRIM(E45)</f>
        <v>9:52:27.09</v>
      </c>
      <c r="AB45" s="12" t="n">
        <f aca="false">AA45-$AA$2</f>
        <v>0.00248842592592591</v>
      </c>
    </row>
    <row r="46" customFormat="false" ht="14.4" hidden="false" customHeight="false" outlineLevel="0" collapsed="false">
      <c r="A46" s="9" t="n">
        <v>5759</v>
      </c>
      <c r="B46" s="9" t="n">
        <v>2</v>
      </c>
      <c r="C46" s="9" t="n">
        <v>10</v>
      </c>
      <c r="D46" s="10" t="s">
        <v>28</v>
      </c>
      <c r="E46" s="10" t="s">
        <v>77</v>
      </c>
      <c r="F46" s="10" t="s">
        <v>57</v>
      </c>
      <c r="G46" s="9" t="n">
        <v>2283</v>
      </c>
      <c r="H46" s="9" t="n">
        <v>38</v>
      </c>
      <c r="I46" s="9" t="n">
        <v>3</v>
      </c>
      <c r="J46" s="11" t="n">
        <v>63.89</v>
      </c>
      <c r="K46" s="11" t="n">
        <v>2900</v>
      </c>
      <c r="L46" s="11" t="n">
        <v>65.99</v>
      </c>
      <c r="M46" s="11" t="n">
        <v>82.5</v>
      </c>
      <c r="N46" s="11" t="n">
        <v>69.1</v>
      </c>
      <c r="O46" s="11" t="n">
        <v>44.7</v>
      </c>
      <c r="P46" s="11" t="n">
        <v>0.075</v>
      </c>
      <c r="Q46" s="11" t="n">
        <v>118.1</v>
      </c>
      <c r="R46" s="11" t="n">
        <v>70.13</v>
      </c>
      <c r="S46" s="11" t="n">
        <v>106.94</v>
      </c>
      <c r="T46" s="11" t="n">
        <v>27.1</v>
      </c>
      <c r="U46" s="11" t="n">
        <v>0.99</v>
      </c>
      <c r="V46" s="11" t="n">
        <v>1</v>
      </c>
      <c r="W46" s="11" t="n">
        <v>16.7</v>
      </c>
      <c r="X46" s="11" t="n">
        <v>199.7</v>
      </c>
      <c r="Y46" s="11" t="n">
        <v>71.9</v>
      </c>
      <c r="Z46" s="11" t="n">
        <v>72.5</v>
      </c>
      <c r="AA46" s="8" t="str">
        <f aca="false">TRIM(E46)</f>
        <v>9:52:32.09</v>
      </c>
      <c r="AB46" s="12" t="n">
        <f aca="false">AA46-$AA$2</f>
        <v>0.00254629629629627</v>
      </c>
    </row>
    <row r="47" customFormat="false" ht="14.4" hidden="false" customHeight="false" outlineLevel="0" collapsed="false">
      <c r="A47" s="9" t="n">
        <v>5760</v>
      </c>
      <c r="B47" s="9" t="n">
        <v>2</v>
      </c>
      <c r="C47" s="9" t="n">
        <v>10</v>
      </c>
      <c r="D47" s="10" t="s">
        <v>28</v>
      </c>
      <c r="E47" s="10" t="s">
        <v>78</v>
      </c>
      <c r="F47" s="10" t="s">
        <v>57</v>
      </c>
      <c r="G47" s="9" t="n">
        <v>2283</v>
      </c>
      <c r="H47" s="9" t="n">
        <v>38</v>
      </c>
      <c r="I47" s="9" t="n">
        <v>3</v>
      </c>
      <c r="J47" s="11" t="n">
        <v>63.89</v>
      </c>
      <c r="K47" s="11" t="n">
        <v>2900</v>
      </c>
      <c r="L47" s="11" t="n">
        <v>66</v>
      </c>
      <c r="M47" s="11" t="n">
        <v>82.7</v>
      </c>
      <c r="N47" s="11" t="n">
        <v>69.3</v>
      </c>
      <c r="O47" s="11" t="n">
        <v>44.88</v>
      </c>
      <c r="P47" s="11" t="n">
        <v>0.074</v>
      </c>
      <c r="Q47" s="11" t="n">
        <v>117.9</v>
      </c>
      <c r="R47" s="11" t="n">
        <v>69.99</v>
      </c>
      <c r="S47" s="11" t="n">
        <v>106.97</v>
      </c>
      <c r="T47" s="11" t="n">
        <v>27.2</v>
      </c>
      <c r="U47" s="11" t="n">
        <v>0.99</v>
      </c>
      <c r="V47" s="11" t="n">
        <v>1</v>
      </c>
      <c r="W47" s="11" t="n">
        <v>16.5</v>
      </c>
      <c r="X47" s="11" t="n">
        <v>198.8</v>
      </c>
      <c r="Y47" s="11" t="n">
        <v>71.4</v>
      </c>
      <c r="Z47" s="11" t="n">
        <v>72.1</v>
      </c>
      <c r="AA47" s="8" t="str">
        <f aca="false">TRIM(E47)</f>
        <v>9:52:37.09</v>
      </c>
      <c r="AB47" s="12" t="n">
        <f aca="false">AA47-$AA$2</f>
        <v>0.00260416666666663</v>
      </c>
    </row>
    <row r="48" customFormat="false" ht="14.4" hidden="false" customHeight="false" outlineLevel="0" collapsed="false">
      <c r="A48" s="9" t="n">
        <v>5761</v>
      </c>
      <c r="B48" s="9" t="n">
        <v>2</v>
      </c>
      <c r="C48" s="9" t="n">
        <v>10</v>
      </c>
      <c r="D48" s="10" t="s">
        <v>28</v>
      </c>
      <c r="E48" s="10" t="s">
        <v>79</v>
      </c>
      <c r="F48" s="10" t="s">
        <v>57</v>
      </c>
      <c r="G48" s="9" t="n">
        <v>2283</v>
      </c>
      <c r="H48" s="9" t="n">
        <v>38</v>
      </c>
      <c r="I48" s="9" t="n">
        <v>3</v>
      </c>
      <c r="J48" s="11" t="n">
        <v>63.86</v>
      </c>
      <c r="K48" s="11" t="n">
        <v>2900</v>
      </c>
      <c r="L48" s="11" t="n">
        <v>65.98</v>
      </c>
      <c r="M48" s="11" t="n">
        <v>83.1</v>
      </c>
      <c r="N48" s="11" t="n">
        <v>69.6</v>
      </c>
      <c r="O48" s="11" t="n">
        <v>45.36</v>
      </c>
      <c r="P48" s="11" t="n">
        <v>0.07</v>
      </c>
      <c r="Q48" s="11" t="n">
        <v>117.7</v>
      </c>
      <c r="R48" s="11" t="n">
        <v>70.06</v>
      </c>
      <c r="S48" s="11" t="n">
        <v>106.94</v>
      </c>
      <c r="T48" s="11" t="n">
        <v>27.3</v>
      </c>
      <c r="U48" s="11" t="n">
        <v>0.99</v>
      </c>
      <c r="V48" s="11" t="n">
        <v>0.99</v>
      </c>
      <c r="W48" s="11" t="n">
        <v>16.8</v>
      </c>
      <c r="X48" s="11" t="n">
        <v>198.5</v>
      </c>
      <c r="Y48" s="11" t="n">
        <v>70.9</v>
      </c>
      <c r="Z48" s="11" t="n">
        <v>71.8</v>
      </c>
      <c r="AA48" s="8" t="str">
        <f aca="false">TRIM(E48)</f>
        <v>9:52:42.09</v>
      </c>
      <c r="AB48" s="12" t="n">
        <f aca="false">AA48-$AA$2</f>
        <v>0.00266203703703705</v>
      </c>
    </row>
    <row r="49" customFormat="false" ht="14.4" hidden="false" customHeight="false" outlineLevel="0" collapsed="false">
      <c r="A49" s="9" t="n">
        <v>5762</v>
      </c>
      <c r="B49" s="9" t="n">
        <v>2</v>
      </c>
      <c r="C49" s="9" t="n">
        <v>10</v>
      </c>
      <c r="D49" s="10" t="s">
        <v>28</v>
      </c>
      <c r="E49" s="10" t="s">
        <v>80</v>
      </c>
      <c r="F49" s="10" t="s">
        <v>57</v>
      </c>
      <c r="G49" s="9" t="n">
        <v>2284</v>
      </c>
      <c r="H49" s="9" t="n">
        <v>38</v>
      </c>
      <c r="I49" s="9" t="n">
        <v>4</v>
      </c>
      <c r="J49" s="11" t="n">
        <v>63.67</v>
      </c>
      <c r="K49" s="11" t="n">
        <v>2900</v>
      </c>
      <c r="L49" s="11" t="n">
        <v>65.99</v>
      </c>
      <c r="M49" s="11" t="n">
        <v>83.4</v>
      </c>
      <c r="N49" s="11" t="n">
        <v>70</v>
      </c>
      <c r="O49" s="11" t="n">
        <v>45.74</v>
      </c>
      <c r="P49" s="11" t="n">
        <v>0.07</v>
      </c>
      <c r="Q49" s="11" t="n">
        <v>117.7</v>
      </c>
      <c r="R49" s="11" t="n">
        <v>70.06</v>
      </c>
      <c r="S49" s="11" t="n">
        <v>106.97</v>
      </c>
      <c r="T49" s="11" t="n">
        <v>27.4</v>
      </c>
      <c r="U49" s="11" t="n">
        <v>0.99</v>
      </c>
      <c r="V49" s="11" t="n">
        <v>0.99</v>
      </c>
      <c r="W49" s="11" t="n">
        <v>16.8</v>
      </c>
      <c r="X49" s="11" t="n">
        <v>197.6</v>
      </c>
      <c r="Y49" s="11" t="n">
        <v>70.5</v>
      </c>
      <c r="Z49" s="11" t="n">
        <v>71.2</v>
      </c>
      <c r="AA49" s="8" t="str">
        <f aca="false">TRIM(E49)</f>
        <v>9:52:47.09</v>
      </c>
      <c r="AB49" s="12" t="n">
        <f aca="false">AA49-$AA$2</f>
        <v>0.00271990740740741</v>
      </c>
    </row>
    <row r="50" customFormat="false" ht="14.4" hidden="false" customHeight="false" outlineLevel="0" collapsed="false">
      <c r="A50" s="9" t="n">
        <v>5764</v>
      </c>
      <c r="B50" s="9" t="n">
        <v>2</v>
      </c>
      <c r="C50" s="9" t="n">
        <v>10</v>
      </c>
      <c r="D50" s="10" t="s">
        <v>28</v>
      </c>
      <c r="E50" s="10" t="s">
        <v>81</v>
      </c>
      <c r="F50" s="10" t="s">
        <v>57</v>
      </c>
      <c r="G50" s="9" t="n">
        <v>2284</v>
      </c>
      <c r="H50" s="9" t="n">
        <v>38</v>
      </c>
      <c r="I50" s="9" t="n">
        <v>4</v>
      </c>
      <c r="J50" s="11" t="n">
        <v>63.64</v>
      </c>
      <c r="K50" s="11" t="n">
        <v>2900</v>
      </c>
      <c r="L50" s="11" t="n">
        <v>65.99</v>
      </c>
      <c r="M50" s="11" t="n">
        <v>83.8</v>
      </c>
      <c r="N50" s="11" t="n">
        <v>70.3</v>
      </c>
      <c r="O50" s="11" t="n">
        <v>45.92</v>
      </c>
      <c r="P50" s="11" t="n">
        <v>0.068</v>
      </c>
      <c r="Q50" s="11" t="n">
        <v>118.2</v>
      </c>
      <c r="R50" s="11" t="n">
        <v>69.99</v>
      </c>
      <c r="S50" s="11" t="n">
        <v>106.97</v>
      </c>
      <c r="T50" s="11" t="n">
        <v>27.6</v>
      </c>
      <c r="U50" s="11" t="n">
        <v>1</v>
      </c>
      <c r="V50" s="11" t="n">
        <v>1</v>
      </c>
      <c r="W50" s="11" t="n">
        <v>16.6</v>
      </c>
      <c r="X50" s="11" t="n">
        <v>197</v>
      </c>
      <c r="Y50" s="11" t="n">
        <v>70.2</v>
      </c>
      <c r="Z50" s="11" t="n">
        <v>70.9</v>
      </c>
      <c r="AA50" s="8" t="str">
        <f aca="false">TRIM(E50)</f>
        <v>9:52:52.09</v>
      </c>
      <c r="AB50" s="12" t="n">
        <f aca="false">AA50-$AA$2</f>
        <v>0.00277777777777777</v>
      </c>
    </row>
    <row r="51" customFormat="false" ht="14.4" hidden="false" customHeight="false" outlineLevel="0" collapsed="false">
      <c r="A51" s="9" t="n">
        <v>5765</v>
      </c>
      <c r="B51" s="9" t="n">
        <v>2</v>
      </c>
      <c r="C51" s="9" t="n">
        <v>10</v>
      </c>
      <c r="D51" s="10" t="s">
        <v>28</v>
      </c>
      <c r="E51" s="10" t="s">
        <v>82</v>
      </c>
      <c r="F51" s="10" t="s">
        <v>57</v>
      </c>
      <c r="G51" s="9" t="n">
        <v>2284</v>
      </c>
      <c r="H51" s="9" t="n">
        <v>38</v>
      </c>
      <c r="I51" s="9" t="n">
        <v>4</v>
      </c>
      <c r="J51" s="11" t="n">
        <v>63.56</v>
      </c>
      <c r="K51" s="11" t="n">
        <v>2899</v>
      </c>
      <c r="L51" s="11" t="n">
        <v>65.99</v>
      </c>
      <c r="M51" s="11" t="n">
        <v>84.1</v>
      </c>
      <c r="N51" s="11" t="n">
        <v>70.6</v>
      </c>
      <c r="O51" s="11" t="n">
        <v>46.3</v>
      </c>
      <c r="P51" s="11" t="n">
        <v>0.066</v>
      </c>
      <c r="Q51" s="11" t="n">
        <v>118.1</v>
      </c>
      <c r="R51" s="11" t="n">
        <v>70.06</v>
      </c>
      <c r="S51" s="11" t="n">
        <v>106.97</v>
      </c>
      <c r="T51" s="11" t="n">
        <v>27.7</v>
      </c>
      <c r="U51" s="11" t="n">
        <v>0.99</v>
      </c>
      <c r="V51" s="11" t="n">
        <v>1</v>
      </c>
      <c r="W51" s="11" t="n">
        <v>16.6</v>
      </c>
      <c r="X51" s="11" t="n">
        <v>196.5</v>
      </c>
      <c r="Y51" s="11" t="n">
        <v>69.9</v>
      </c>
      <c r="Z51" s="11" t="n">
        <v>70.6</v>
      </c>
      <c r="AA51" s="8" t="str">
        <f aca="false">TRIM(E51)</f>
        <v>9:52:57.09</v>
      </c>
      <c r="AB51" s="12" t="n">
        <f aca="false">AA51-$AA$2</f>
        <v>0.00283564814814813</v>
      </c>
    </row>
    <row r="52" customFormat="false" ht="14.4" hidden="false" customHeight="false" outlineLevel="0" collapsed="false">
      <c r="A52" s="9" t="n">
        <v>5766</v>
      </c>
      <c r="B52" s="9" t="n">
        <v>2</v>
      </c>
      <c r="C52" s="9" t="n">
        <v>10</v>
      </c>
      <c r="D52" s="10" t="s">
        <v>28</v>
      </c>
      <c r="E52" s="10" t="s">
        <v>83</v>
      </c>
      <c r="F52" s="10" t="s">
        <v>57</v>
      </c>
      <c r="G52" s="9" t="n">
        <v>2284</v>
      </c>
      <c r="H52" s="9" t="n">
        <v>38</v>
      </c>
      <c r="I52" s="9" t="n">
        <v>4</v>
      </c>
      <c r="J52" s="11" t="n">
        <v>63.47</v>
      </c>
      <c r="K52" s="11" t="n">
        <v>2899</v>
      </c>
      <c r="L52" s="11" t="n">
        <v>65.96</v>
      </c>
      <c r="M52" s="11" t="n">
        <v>84.4</v>
      </c>
      <c r="N52" s="11" t="n">
        <v>71</v>
      </c>
      <c r="O52" s="11" t="n">
        <v>46.68</v>
      </c>
      <c r="P52" s="11" t="n">
        <v>0.066</v>
      </c>
      <c r="Q52" s="11" t="n">
        <v>117.7</v>
      </c>
      <c r="R52" s="11" t="n">
        <v>70.06</v>
      </c>
      <c r="S52" s="11" t="n">
        <v>106.97</v>
      </c>
      <c r="T52" s="11" t="n">
        <v>27.9</v>
      </c>
      <c r="U52" s="11" t="n">
        <v>0.99</v>
      </c>
      <c r="V52" s="11" t="n">
        <v>0.99</v>
      </c>
      <c r="W52" s="11" t="n">
        <v>16.7</v>
      </c>
      <c r="X52" s="11" t="n">
        <v>196</v>
      </c>
      <c r="Y52" s="11" t="n">
        <v>69.6</v>
      </c>
      <c r="Z52" s="11" t="n">
        <v>70.1</v>
      </c>
      <c r="AA52" s="8" t="str">
        <f aca="false">TRIM(E52)</f>
        <v>9:53:02.09</v>
      </c>
      <c r="AB52" s="12" t="n">
        <f aca="false">AA52-$AA$2</f>
        <v>0.00289351851851849</v>
      </c>
    </row>
    <row r="53" customFormat="false" ht="14.4" hidden="false" customHeight="false" outlineLevel="0" collapsed="false">
      <c r="A53" s="9" t="n">
        <v>5767</v>
      </c>
      <c r="B53" s="9" t="n">
        <v>2</v>
      </c>
      <c r="C53" s="9" t="n">
        <v>10</v>
      </c>
      <c r="D53" s="10" t="s">
        <v>28</v>
      </c>
      <c r="E53" s="10" t="s">
        <v>84</v>
      </c>
      <c r="F53" s="10" t="s">
        <v>57</v>
      </c>
      <c r="G53" s="9" t="n">
        <v>2284</v>
      </c>
      <c r="H53" s="9" t="n">
        <v>38</v>
      </c>
      <c r="I53" s="9" t="n">
        <v>4</v>
      </c>
      <c r="J53" s="11" t="n">
        <v>63.47</v>
      </c>
      <c r="K53" s="11" t="n">
        <v>2899</v>
      </c>
      <c r="L53" s="11" t="n">
        <v>65.96</v>
      </c>
      <c r="M53" s="11" t="n">
        <v>84.6</v>
      </c>
      <c r="N53" s="11" t="n">
        <v>71.2</v>
      </c>
      <c r="O53" s="11" t="n">
        <v>46.86</v>
      </c>
      <c r="P53" s="11" t="n">
        <v>0.064</v>
      </c>
      <c r="Q53" s="11" t="n">
        <v>118</v>
      </c>
      <c r="R53" s="11" t="n">
        <v>70.06</v>
      </c>
      <c r="S53" s="11" t="n">
        <v>106.94</v>
      </c>
      <c r="T53" s="11" t="n">
        <v>28.1</v>
      </c>
      <c r="U53" s="11" t="n">
        <v>0.99</v>
      </c>
      <c r="V53" s="11" t="n">
        <v>1</v>
      </c>
      <c r="W53" s="11" t="n">
        <v>16.6</v>
      </c>
      <c r="X53" s="11" t="n">
        <v>195.5</v>
      </c>
      <c r="Y53" s="11" t="n">
        <v>69</v>
      </c>
      <c r="Z53" s="11" t="n">
        <v>69.7</v>
      </c>
      <c r="AA53" s="8" t="str">
        <f aca="false">TRIM(E53)</f>
        <v>9:53:07.09</v>
      </c>
      <c r="AB53" s="12" t="n">
        <f aca="false">AA53-$AA$2</f>
        <v>0.00295138888888885</v>
      </c>
    </row>
    <row r="54" customFormat="false" ht="14.4" hidden="false" customHeight="false" outlineLevel="0" collapsed="false">
      <c r="A54" s="9" t="n">
        <v>5768</v>
      </c>
      <c r="B54" s="9" t="n">
        <v>2</v>
      </c>
      <c r="C54" s="9" t="n">
        <v>10</v>
      </c>
      <c r="D54" s="10" t="s">
        <v>28</v>
      </c>
      <c r="E54" s="10" t="s">
        <v>85</v>
      </c>
      <c r="F54" s="10" t="s">
        <v>57</v>
      </c>
      <c r="G54" s="9" t="n">
        <v>2284</v>
      </c>
      <c r="H54" s="9" t="n">
        <v>38</v>
      </c>
      <c r="I54" s="9" t="n">
        <v>4</v>
      </c>
      <c r="J54" s="11" t="n">
        <v>63.46</v>
      </c>
      <c r="K54" s="11" t="n">
        <v>2900</v>
      </c>
      <c r="L54" s="11" t="n">
        <v>65.98</v>
      </c>
      <c r="M54" s="11" t="n">
        <v>84.8</v>
      </c>
      <c r="N54" s="11" t="n">
        <v>71.6</v>
      </c>
      <c r="O54" s="11" t="n">
        <v>47.24</v>
      </c>
      <c r="P54" s="11" t="n">
        <v>0.063</v>
      </c>
      <c r="Q54" s="11" t="n">
        <v>117.9</v>
      </c>
      <c r="R54" s="11" t="n">
        <v>69.99</v>
      </c>
      <c r="S54" s="11" t="n">
        <v>106.97</v>
      </c>
      <c r="T54" s="11" t="n">
        <v>28.3</v>
      </c>
      <c r="U54" s="11" t="n">
        <v>1</v>
      </c>
      <c r="V54" s="11" t="n">
        <v>1</v>
      </c>
      <c r="W54" s="11" t="n">
        <v>16.6</v>
      </c>
      <c r="X54" s="11" t="n">
        <v>194.8</v>
      </c>
      <c r="Y54" s="11" t="n">
        <v>68.7</v>
      </c>
      <c r="Z54" s="11" t="n">
        <v>69.6</v>
      </c>
      <c r="AA54" s="8" t="str">
        <f aca="false">TRIM(E54)</f>
        <v>9:53:12.09</v>
      </c>
      <c r="AB54" s="12" t="n">
        <f aca="false">AA54-$AA$2</f>
        <v>0.00300925925925927</v>
      </c>
    </row>
    <row r="55" customFormat="false" ht="14.4" hidden="false" customHeight="false" outlineLevel="0" collapsed="false">
      <c r="A55" s="9" t="n">
        <v>5769</v>
      </c>
      <c r="B55" s="9" t="n">
        <v>2</v>
      </c>
      <c r="C55" s="9" t="n">
        <v>10</v>
      </c>
      <c r="D55" s="10" t="s">
        <v>28</v>
      </c>
      <c r="E55" s="10" t="s">
        <v>86</v>
      </c>
      <c r="F55" s="10" t="s">
        <v>57</v>
      </c>
      <c r="G55" s="9" t="n">
        <v>2284</v>
      </c>
      <c r="H55" s="9" t="n">
        <v>38</v>
      </c>
      <c r="I55" s="9" t="n">
        <v>4</v>
      </c>
      <c r="J55" s="11" t="n">
        <v>63.46</v>
      </c>
      <c r="K55" s="11" t="n">
        <v>2900</v>
      </c>
      <c r="L55" s="11" t="n">
        <v>65.98</v>
      </c>
      <c r="M55" s="11" t="n">
        <v>85.1</v>
      </c>
      <c r="N55" s="11" t="n">
        <v>71.8</v>
      </c>
      <c r="O55" s="11" t="n">
        <v>47.62</v>
      </c>
      <c r="P55" s="11" t="n">
        <v>0.06</v>
      </c>
      <c r="Q55" s="11" t="n">
        <v>118.3</v>
      </c>
      <c r="R55" s="11" t="n">
        <v>70.06</v>
      </c>
      <c r="S55" s="11" t="n">
        <v>106.97</v>
      </c>
      <c r="T55" s="11" t="n">
        <v>28.4</v>
      </c>
      <c r="U55" s="11" t="n">
        <v>1</v>
      </c>
      <c r="V55" s="11" t="n">
        <v>1</v>
      </c>
      <c r="W55" s="11" t="n">
        <v>16.4</v>
      </c>
      <c r="X55" s="11" t="n">
        <v>194.3</v>
      </c>
      <c r="Y55" s="11" t="n">
        <v>68.2</v>
      </c>
      <c r="Z55" s="11" t="n">
        <v>69.1</v>
      </c>
      <c r="AA55" s="8" t="str">
        <f aca="false">TRIM(E55)</f>
        <v>9:53:17.09</v>
      </c>
      <c r="AB55" s="12" t="n">
        <f aca="false">AA55-$AA$2</f>
        <v>0.00306712962962963</v>
      </c>
    </row>
    <row r="56" customFormat="false" ht="14.4" hidden="false" customHeight="false" outlineLevel="0" collapsed="false">
      <c r="A56" s="9" t="n">
        <v>5770</v>
      </c>
      <c r="B56" s="9" t="n">
        <v>2</v>
      </c>
      <c r="C56" s="9" t="n">
        <v>10</v>
      </c>
      <c r="D56" s="10" t="s">
        <v>28</v>
      </c>
      <c r="E56" s="10" t="s">
        <v>87</v>
      </c>
      <c r="F56" s="10" t="s">
        <v>57</v>
      </c>
      <c r="G56" s="9" t="n">
        <v>2284</v>
      </c>
      <c r="H56" s="9" t="n">
        <v>38</v>
      </c>
      <c r="I56" s="9" t="n">
        <v>4</v>
      </c>
      <c r="J56" s="11" t="n">
        <v>63.37</v>
      </c>
      <c r="K56" s="11" t="n">
        <v>2900</v>
      </c>
      <c r="L56" s="11" t="n">
        <v>65.96</v>
      </c>
      <c r="M56" s="11" t="n">
        <v>85.4</v>
      </c>
      <c r="N56" s="11" t="n">
        <v>72.3</v>
      </c>
      <c r="O56" s="11" t="n">
        <v>47.8</v>
      </c>
      <c r="P56" s="11" t="n">
        <v>0.061</v>
      </c>
      <c r="Q56" s="11" t="n">
        <v>118</v>
      </c>
      <c r="R56" s="11" t="n">
        <v>70.06</v>
      </c>
      <c r="S56" s="11" t="n">
        <v>106.97</v>
      </c>
      <c r="T56" s="11" t="n">
        <v>28.6</v>
      </c>
      <c r="U56" s="11" t="n">
        <v>0.99</v>
      </c>
      <c r="V56" s="11" t="n">
        <v>1</v>
      </c>
      <c r="W56" s="11" t="n">
        <v>16.6</v>
      </c>
      <c r="X56" s="11" t="n">
        <v>193.5</v>
      </c>
      <c r="Y56" s="11" t="n">
        <v>67.7</v>
      </c>
      <c r="Z56" s="11" t="n">
        <v>68.7</v>
      </c>
      <c r="AA56" s="8" t="str">
        <f aca="false">TRIM(E56)</f>
        <v>9:53:22.09</v>
      </c>
      <c r="AB56" s="12" t="n">
        <f aca="false">AA56-$AA$2</f>
        <v>0.00312499999999999</v>
      </c>
    </row>
    <row r="57" customFormat="false" ht="14.4" hidden="false" customHeight="false" outlineLevel="0" collapsed="false">
      <c r="A57" s="9" t="n">
        <v>5771</v>
      </c>
      <c r="B57" s="9" t="n">
        <v>2</v>
      </c>
      <c r="C57" s="9" t="n">
        <v>10</v>
      </c>
      <c r="D57" s="10" t="s">
        <v>28</v>
      </c>
      <c r="E57" s="10" t="s">
        <v>88</v>
      </c>
      <c r="F57" s="10" t="s">
        <v>57</v>
      </c>
      <c r="G57" s="9" t="n">
        <v>2284</v>
      </c>
      <c r="H57" s="9" t="n">
        <v>38</v>
      </c>
      <c r="I57" s="9" t="n">
        <v>4</v>
      </c>
      <c r="J57" s="11" t="n">
        <v>63.29</v>
      </c>
      <c r="K57" s="11" t="n">
        <v>2899</v>
      </c>
      <c r="L57" s="11" t="n">
        <v>65.99</v>
      </c>
      <c r="M57" s="11" t="n">
        <v>85.7</v>
      </c>
      <c r="N57" s="11" t="n">
        <v>72.7</v>
      </c>
      <c r="O57" s="11" t="n">
        <v>48.28</v>
      </c>
      <c r="P57" s="11" t="n">
        <v>0.061</v>
      </c>
      <c r="Q57" s="11" t="n">
        <v>118</v>
      </c>
      <c r="R57" s="11" t="n">
        <v>69.99</v>
      </c>
      <c r="S57" s="11" t="n">
        <v>106.94</v>
      </c>
      <c r="T57" s="11" t="n">
        <v>28.7</v>
      </c>
      <c r="U57" s="11" t="n">
        <v>1</v>
      </c>
      <c r="V57" s="11" t="n">
        <v>1</v>
      </c>
      <c r="W57" s="11" t="n">
        <v>16.4</v>
      </c>
      <c r="X57" s="11" t="n">
        <v>192.8</v>
      </c>
      <c r="Y57" s="11" t="n">
        <v>67.3</v>
      </c>
      <c r="Z57" s="11" t="n">
        <v>68.2</v>
      </c>
      <c r="AA57" s="8" t="str">
        <f aca="false">TRIM(E57)</f>
        <v>9:53:27.09</v>
      </c>
      <c r="AB57" s="12" t="n">
        <f aca="false">AA57-$AA$2</f>
        <v>0.00318287037037035</v>
      </c>
    </row>
    <row r="58" customFormat="false" ht="14.4" hidden="false" customHeight="false" outlineLevel="0" collapsed="false">
      <c r="A58" s="9" t="n">
        <v>5772</v>
      </c>
      <c r="B58" s="9" t="n">
        <v>2</v>
      </c>
      <c r="C58" s="9" t="n">
        <v>10</v>
      </c>
      <c r="D58" s="10" t="s">
        <v>28</v>
      </c>
      <c r="E58" s="10" t="s">
        <v>89</v>
      </c>
      <c r="F58" s="10" t="s">
        <v>57</v>
      </c>
      <c r="G58" s="9" t="n">
        <v>2284</v>
      </c>
      <c r="H58" s="9" t="n">
        <v>38</v>
      </c>
      <c r="I58" s="9" t="n">
        <v>4</v>
      </c>
      <c r="J58" s="11" t="n">
        <v>63.28</v>
      </c>
      <c r="K58" s="11" t="n">
        <v>2900</v>
      </c>
      <c r="L58" s="11" t="n">
        <v>65.98</v>
      </c>
      <c r="M58" s="11" t="n">
        <v>86.1</v>
      </c>
      <c r="N58" s="11" t="n">
        <v>72.9</v>
      </c>
      <c r="O58" s="11" t="n">
        <v>48.56</v>
      </c>
      <c r="P58" s="11" t="n">
        <v>0.061</v>
      </c>
      <c r="Q58" s="11" t="n">
        <v>117.7</v>
      </c>
      <c r="R58" s="11" t="n">
        <v>69.99</v>
      </c>
      <c r="S58" s="11" t="n">
        <v>107</v>
      </c>
      <c r="T58" s="11" t="n">
        <v>28.8</v>
      </c>
      <c r="U58" s="11" t="n">
        <v>0.99</v>
      </c>
      <c r="V58" s="11" t="n">
        <v>0.99</v>
      </c>
      <c r="W58" s="11" t="n">
        <v>16.6</v>
      </c>
      <c r="X58" s="11" t="n">
        <v>192.6</v>
      </c>
      <c r="Y58" s="11" t="n">
        <v>67</v>
      </c>
      <c r="Z58" s="11" t="n">
        <v>68</v>
      </c>
      <c r="AA58" s="8" t="str">
        <f aca="false">TRIM(E58)</f>
        <v>9:53:32.09</v>
      </c>
      <c r="AB58" s="12" t="n">
        <f aca="false">AA58-$AA$2</f>
        <v>0.00324074074074071</v>
      </c>
    </row>
    <row r="59" customFormat="false" ht="14.4" hidden="false" customHeight="false" outlineLevel="0" collapsed="false">
      <c r="A59" s="9" t="n">
        <v>5773</v>
      </c>
      <c r="B59" s="9" t="n">
        <v>2</v>
      </c>
      <c r="C59" s="9" t="n">
        <v>10</v>
      </c>
      <c r="D59" s="10" t="s">
        <v>28</v>
      </c>
      <c r="E59" s="10" t="s">
        <v>90</v>
      </c>
      <c r="F59" s="10" t="s">
        <v>57</v>
      </c>
      <c r="G59" s="9" t="n">
        <v>2284</v>
      </c>
      <c r="H59" s="9" t="n">
        <v>38</v>
      </c>
      <c r="I59" s="9" t="n">
        <v>4</v>
      </c>
      <c r="J59" s="11" t="n">
        <v>63.26</v>
      </c>
      <c r="K59" s="11" t="n">
        <v>2899</v>
      </c>
      <c r="L59" s="11" t="n">
        <v>65.98</v>
      </c>
      <c r="M59" s="11" t="n">
        <v>86.4</v>
      </c>
      <c r="N59" s="11" t="n">
        <v>73.4</v>
      </c>
      <c r="O59" s="11" t="n">
        <v>48.94</v>
      </c>
      <c r="P59" s="11" t="n">
        <v>0.06</v>
      </c>
      <c r="Q59" s="11" t="n">
        <v>118.1</v>
      </c>
      <c r="R59" s="11" t="n">
        <v>69.99</v>
      </c>
      <c r="S59" s="11" t="n">
        <v>106.97</v>
      </c>
      <c r="T59" s="11" t="n">
        <v>29.1</v>
      </c>
      <c r="U59" s="11" t="n">
        <v>0.99</v>
      </c>
      <c r="V59" s="11" t="n">
        <v>0.99</v>
      </c>
      <c r="W59" s="11" t="n">
        <v>16.5</v>
      </c>
      <c r="X59" s="11" t="n">
        <v>192.2</v>
      </c>
      <c r="Y59" s="11" t="n">
        <v>66.6</v>
      </c>
      <c r="Z59" s="11" t="n">
        <v>67.4</v>
      </c>
      <c r="AA59" s="8" t="str">
        <f aca="false">TRIM(E59)</f>
        <v>9:53:37.09</v>
      </c>
      <c r="AB59" s="12" t="n">
        <f aca="false">AA59-$AA$2</f>
        <v>0.00329861111111107</v>
      </c>
    </row>
    <row r="60" customFormat="false" ht="14.4" hidden="false" customHeight="false" outlineLevel="0" collapsed="false">
      <c r="A60" s="9" t="n">
        <v>5774</v>
      </c>
      <c r="B60" s="9" t="n">
        <v>2</v>
      </c>
      <c r="C60" s="9" t="n">
        <v>10</v>
      </c>
      <c r="D60" s="10" t="s">
        <v>28</v>
      </c>
      <c r="E60" s="10" t="s">
        <v>91</v>
      </c>
      <c r="F60" s="10" t="s">
        <v>57</v>
      </c>
      <c r="G60" s="9" t="n">
        <v>2284</v>
      </c>
      <c r="H60" s="9" t="n">
        <v>38</v>
      </c>
      <c r="I60" s="9" t="n">
        <v>4</v>
      </c>
      <c r="J60" s="11" t="n">
        <v>63.25</v>
      </c>
      <c r="K60" s="11" t="n">
        <v>2900</v>
      </c>
      <c r="L60" s="11" t="n">
        <v>65.98</v>
      </c>
      <c r="M60" s="11" t="n">
        <v>86.6</v>
      </c>
      <c r="N60" s="11" t="n">
        <v>73.7</v>
      </c>
      <c r="O60" s="11" t="n">
        <v>49.12</v>
      </c>
      <c r="P60" s="11" t="n">
        <v>0.058</v>
      </c>
      <c r="Q60" s="11" t="n">
        <v>118.2</v>
      </c>
      <c r="R60" s="11" t="n">
        <v>69.99</v>
      </c>
      <c r="S60" s="11" t="n">
        <v>106.97</v>
      </c>
      <c r="T60" s="11" t="n">
        <v>29.2</v>
      </c>
      <c r="U60" s="11" t="n">
        <v>0.99</v>
      </c>
      <c r="V60" s="11" t="n">
        <v>0.99</v>
      </c>
      <c r="W60" s="11" t="n">
        <v>16.3</v>
      </c>
      <c r="X60" s="11" t="n">
        <v>191.9</v>
      </c>
      <c r="Y60" s="11" t="n">
        <v>66.3</v>
      </c>
      <c r="Z60" s="11" t="n">
        <v>67.1</v>
      </c>
      <c r="AA60" s="8" t="str">
        <f aca="false">TRIM(E60)</f>
        <v>9:53:42.09</v>
      </c>
      <c r="AB60" s="12" t="n">
        <f aca="false">AA60-$AA$2</f>
        <v>0.00335648148148149</v>
      </c>
    </row>
    <row r="61" customFormat="false" ht="14.4" hidden="false" customHeight="false" outlineLevel="0" collapsed="false">
      <c r="A61" s="9" t="n">
        <v>5775</v>
      </c>
      <c r="B61" s="9" t="n">
        <v>2</v>
      </c>
      <c r="C61" s="9" t="n">
        <v>10</v>
      </c>
      <c r="D61" s="10" t="s">
        <v>28</v>
      </c>
      <c r="E61" s="10" t="s">
        <v>92</v>
      </c>
      <c r="F61" s="10" t="s">
        <v>57</v>
      </c>
      <c r="G61" s="9" t="n">
        <v>2285</v>
      </c>
      <c r="H61" s="9" t="n">
        <v>38</v>
      </c>
      <c r="I61" s="9" t="n">
        <v>5</v>
      </c>
      <c r="J61" s="11" t="n">
        <v>63.17</v>
      </c>
      <c r="K61" s="11" t="n">
        <v>2899</v>
      </c>
      <c r="L61" s="11" t="n">
        <v>65.98</v>
      </c>
      <c r="M61" s="11" t="n">
        <v>86.9</v>
      </c>
      <c r="N61" s="11" t="n">
        <v>74.2</v>
      </c>
      <c r="O61" s="11" t="n">
        <v>49.6</v>
      </c>
      <c r="P61" s="11" t="n">
        <v>0.059</v>
      </c>
      <c r="Q61" s="11" t="n">
        <v>118.2</v>
      </c>
      <c r="R61" s="11" t="n">
        <v>69.99</v>
      </c>
      <c r="S61" s="11" t="n">
        <v>106.97</v>
      </c>
      <c r="T61" s="11" t="n">
        <v>29.3</v>
      </c>
      <c r="U61" s="11" t="n">
        <v>1</v>
      </c>
      <c r="V61" s="11" t="n">
        <v>1</v>
      </c>
      <c r="W61" s="11" t="n">
        <v>16.5</v>
      </c>
      <c r="X61" s="11" t="n">
        <v>191.1</v>
      </c>
      <c r="Y61" s="11" t="n">
        <v>65.7</v>
      </c>
      <c r="Z61" s="11" t="n">
        <v>66.6</v>
      </c>
      <c r="AA61" s="8" t="str">
        <f aca="false">TRIM(E61)</f>
        <v>9:53:47.09</v>
      </c>
      <c r="AB61" s="12" t="n">
        <f aca="false">AA61-$AA$2</f>
        <v>0.00341435185185185</v>
      </c>
    </row>
    <row r="62" customFormat="false" ht="14.4" hidden="false" customHeight="false" outlineLevel="0" collapsed="false">
      <c r="A62" s="9" t="n">
        <v>5777</v>
      </c>
      <c r="B62" s="9" t="n">
        <v>2</v>
      </c>
      <c r="C62" s="9" t="n">
        <v>10</v>
      </c>
      <c r="D62" s="10" t="s">
        <v>28</v>
      </c>
      <c r="E62" s="10" t="s">
        <v>93</v>
      </c>
      <c r="F62" s="10" t="s">
        <v>57</v>
      </c>
      <c r="G62" s="9" t="n">
        <v>2285</v>
      </c>
      <c r="H62" s="9" t="n">
        <v>38</v>
      </c>
      <c r="I62" s="9" t="n">
        <v>5</v>
      </c>
      <c r="J62" s="11" t="n">
        <v>63.2</v>
      </c>
      <c r="K62" s="11" t="n">
        <v>2899</v>
      </c>
      <c r="L62" s="11" t="n">
        <v>65.98</v>
      </c>
      <c r="M62" s="11" t="n">
        <v>87.2</v>
      </c>
      <c r="N62" s="11" t="n">
        <v>74.6</v>
      </c>
      <c r="O62" s="11" t="n">
        <v>49.78</v>
      </c>
      <c r="P62" s="11" t="n">
        <v>0.059</v>
      </c>
      <c r="Q62" s="11" t="n">
        <v>118.2</v>
      </c>
      <c r="R62" s="11" t="n">
        <v>69.99</v>
      </c>
      <c r="S62" s="11" t="n">
        <v>106.97</v>
      </c>
      <c r="T62" s="11" t="n">
        <v>29.5</v>
      </c>
      <c r="U62" s="11" t="n">
        <v>1</v>
      </c>
      <c r="V62" s="11" t="n">
        <v>0.99</v>
      </c>
      <c r="W62" s="11" t="n">
        <v>16.4</v>
      </c>
      <c r="X62" s="11" t="n">
        <v>190.6</v>
      </c>
      <c r="Y62" s="11" t="n">
        <v>65.3</v>
      </c>
      <c r="Z62" s="11" t="n">
        <v>66.2</v>
      </c>
      <c r="AA62" s="8" t="str">
        <f aca="false">TRIM(E62)</f>
        <v>9:53:52.09</v>
      </c>
      <c r="AB62" s="12" t="n">
        <f aca="false">AA62-$AA$2</f>
        <v>0.00347222222222221</v>
      </c>
    </row>
    <row r="63" customFormat="false" ht="14.4" hidden="false" customHeight="false" outlineLevel="0" collapsed="false">
      <c r="A63" s="9" t="n">
        <v>5778</v>
      </c>
      <c r="B63" s="9" t="n">
        <v>2</v>
      </c>
      <c r="C63" s="9" t="n">
        <v>10</v>
      </c>
      <c r="D63" s="10" t="s">
        <v>28</v>
      </c>
      <c r="E63" s="10" t="s">
        <v>94</v>
      </c>
      <c r="F63" s="10" t="s">
        <v>57</v>
      </c>
      <c r="G63" s="9" t="n">
        <v>2285</v>
      </c>
      <c r="H63" s="9" t="n">
        <v>38</v>
      </c>
      <c r="I63" s="9" t="n">
        <v>5</v>
      </c>
      <c r="J63" s="11" t="n">
        <v>63.11</v>
      </c>
      <c r="K63" s="11" t="n">
        <v>2899</v>
      </c>
      <c r="L63" s="11" t="n">
        <v>65.98</v>
      </c>
      <c r="M63" s="11" t="n">
        <v>87.5</v>
      </c>
      <c r="N63" s="11" t="n">
        <v>75</v>
      </c>
      <c r="O63" s="11" t="n">
        <v>50.26</v>
      </c>
      <c r="P63" s="11" t="n">
        <v>0.059</v>
      </c>
      <c r="Q63" s="11" t="n">
        <v>118.1</v>
      </c>
      <c r="R63" s="11" t="n">
        <v>69.99</v>
      </c>
      <c r="S63" s="11" t="n">
        <v>106.97</v>
      </c>
      <c r="T63" s="11" t="n">
        <v>29.7</v>
      </c>
      <c r="U63" s="11" t="n">
        <v>0.99</v>
      </c>
      <c r="V63" s="11" t="n">
        <v>0.99</v>
      </c>
      <c r="W63" s="11" t="n">
        <v>16.5</v>
      </c>
      <c r="X63" s="11" t="n">
        <v>190.2</v>
      </c>
      <c r="Y63" s="11" t="n">
        <v>64.9</v>
      </c>
      <c r="Z63" s="11" t="n">
        <v>65.8</v>
      </c>
      <c r="AA63" s="8" t="str">
        <f aca="false">TRIM(E63)</f>
        <v>9:53:57.09</v>
      </c>
      <c r="AB63" s="12" t="n">
        <f aca="false">AA63-$AA$2</f>
        <v>0.00353009259259257</v>
      </c>
    </row>
    <row r="64" customFormat="false" ht="14.4" hidden="false" customHeight="false" outlineLevel="0" collapsed="false">
      <c r="A64" s="9" t="n">
        <v>5779</v>
      </c>
      <c r="B64" s="9" t="n">
        <v>2</v>
      </c>
      <c r="C64" s="9" t="n">
        <v>10</v>
      </c>
      <c r="D64" s="10" t="s">
        <v>28</v>
      </c>
      <c r="E64" s="10" t="s">
        <v>95</v>
      </c>
      <c r="F64" s="10" t="s">
        <v>57</v>
      </c>
      <c r="G64" s="9" t="n">
        <v>2285</v>
      </c>
      <c r="H64" s="9" t="n">
        <v>38</v>
      </c>
      <c r="I64" s="9" t="n">
        <v>5</v>
      </c>
      <c r="J64" s="11" t="n">
        <v>62.98</v>
      </c>
      <c r="K64" s="11" t="n">
        <v>2899</v>
      </c>
      <c r="L64" s="11" t="n">
        <v>65.99</v>
      </c>
      <c r="M64" s="11" t="n">
        <v>87.9</v>
      </c>
      <c r="N64" s="11" t="n">
        <v>75.5</v>
      </c>
      <c r="O64" s="11" t="n">
        <v>50.74</v>
      </c>
      <c r="P64" s="11" t="n">
        <v>0.06</v>
      </c>
      <c r="Q64" s="11" t="n">
        <v>118.5</v>
      </c>
      <c r="R64" s="11" t="n">
        <v>69.99</v>
      </c>
      <c r="S64" s="11" t="n">
        <v>106.97</v>
      </c>
      <c r="T64" s="11" t="n">
        <v>29.8</v>
      </c>
      <c r="U64" s="11" t="n">
        <v>1</v>
      </c>
      <c r="V64" s="11" t="n">
        <v>0.99</v>
      </c>
      <c r="W64" s="11" t="n">
        <v>16.2</v>
      </c>
      <c r="X64" s="11" t="n">
        <v>189.6</v>
      </c>
      <c r="Y64" s="11" t="n">
        <v>64.6</v>
      </c>
      <c r="Z64" s="11" t="n">
        <v>65.5</v>
      </c>
      <c r="AA64" s="8" t="str">
        <f aca="false">TRIM(E64)</f>
        <v>9:54:02.09</v>
      </c>
      <c r="AB64" s="12" t="n">
        <f aca="false">AA64-$AA$2</f>
        <v>0.00358796296296293</v>
      </c>
    </row>
    <row r="65" customFormat="false" ht="14.4" hidden="false" customHeight="false" outlineLevel="0" collapsed="false">
      <c r="A65" s="9" t="n">
        <v>5780</v>
      </c>
      <c r="B65" s="9" t="n">
        <v>2</v>
      </c>
      <c r="C65" s="9" t="n">
        <v>10</v>
      </c>
      <c r="D65" s="10" t="s">
        <v>28</v>
      </c>
      <c r="E65" s="10" t="s">
        <v>96</v>
      </c>
      <c r="F65" s="10" t="s">
        <v>57</v>
      </c>
      <c r="G65" s="9" t="n">
        <v>2285</v>
      </c>
      <c r="H65" s="9" t="n">
        <v>38</v>
      </c>
      <c r="I65" s="9" t="n">
        <v>5</v>
      </c>
      <c r="J65" s="11" t="n">
        <v>62.83</v>
      </c>
      <c r="K65" s="11" t="n">
        <v>2899</v>
      </c>
      <c r="L65" s="11" t="n">
        <v>66</v>
      </c>
      <c r="M65" s="11" t="n">
        <v>88.2</v>
      </c>
      <c r="N65" s="11" t="n">
        <v>75.9</v>
      </c>
      <c r="O65" s="11" t="n">
        <v>51.02</v>
      </c>
      <c r="P65" s="11" t="n">
        <v>0.058</v>
      </c>
      <c r="Q65" s="11" t="n">
        <v>118.4</v>
      </c>
      <c r="R65" s="11" t="n">
        <v>69.99</v>
      </c>
      <c r="S65" s="11" t="n">
        <v>106.97</v>
      </c>
      <c r="T65" s="11" t="n">
        <v>29.9</v>
      </c>
      <c r="U65" s="11" t="n">
        <v>1</v>
      </c>
      <c r="V65" s="11" t="n">
        <v>1</v>
      </c>
      <c r="W65" s="11" t="n">
        <v>16.4</v>
      </c>
      <c r="X65" s="11" t="n">
        <v>189.2</v>
      </c>
      <c r="Y65" s="11" t="n">
        <v>64.2</v>
      </c>
      <c r="Z65" s="11" t="n">
        <v>65.1</v>
      </c>
      <c r="AA65" s="8" t="str">
        <f aca="false">TRIM(E65)</f>
        <v>9:54:07.09</v>
      </c>
      <c r="AB65" s="12" t="n">
        <f aca="false">AA65-$AA$2</f>
        <v>0.00364583333333329</v>
      </c>
    </row>
    <row r="66" customFormat="false" ht="14.4" hidden="false" customHeight="false" outlineLevel="0" collapsed="false">
      <c r="A66" s="9" t="n">
        <v>5781</v>
      </c>
      <c r="B66" s="9" t="n">
        <v>2</v>
      </c>
      <c r="C66" s="9" t="n">
        <v>10</v>
      </c>
      <c r="D66" s="10" t="s">
        <v>28</v>
      </c>
      <c r="E66" s="10" t="s">
        <v>97</v>
      </c>
      <c r="F66" s="10" t="s">
        <v>57</v>
      </c>
      <c r="G66" s="9" t="n">
        <v>2285</v>
      </c>
      <c r="H66" s="9" t="n">
        <v>38</v>
      </c>
      <c r="I66" s="9" t="n">
        <v>5</v>
      </c>
      <c r="J66" s="11" t="n">
        <v>62.94</v>
      </c>
      <c r="K66" s="11" t="n">
        <v>2900</v>
      </c>
      <c r="L66" s="11" t="n">
        <v>65.99</v>
      </c>
      <c r="M66" s="11" t="n">
        <v>88.4</v>
      </c>
      <c r="N66" s="11" t="n">
        <v>76.3</v>
      </c>
      <c r="O66" s="11" t="n">
        <v>51.3</v>
      </c>
      <c r="P66" s="11" t="n">
        <v>0.061</v>
      </c>
      <c r="Q66" s="11" t="n">
        <v>118.3</v>
      </c>
      <c r="R66" s="11" t="n">
        <v>69.99</v>
      </c>
      <c r="S66" s="11" t="n">
        <v>106.97</v>
      </c>
      <c r="T66" s="11" t="n">
        <v>30.1</v>
      </c>
      <c r="U66" s="11" t="n">
        <v>1</v>
      </c>
      <c r="V66" s="11" t="n">
        <v>0.99</v>
      </c>
      <c r="W66" s="11" t="n">
        <v>16.4</v>
      </c>
      <c r="X66" s="11" t="n">
        <v>188.7</v>
      </c>
      <c r="Y66" s="11" t="n">
        <v>64</v>
      </c>
      <c r="Z66" s="11" t="n">
        <v>64.8</v>
      </c>
      <c r="AA66" s="8" t="str">
        <f aca="false">TRIM(E66)</f>
        <v>9:54:12.09</v>
      </c>
      <c r="AB66" s="12" t="n">
        <f aca="false">AA66-$AA$2</f>
        <v>0.00370370370370371</v>
      </c>
    </row>
    <row r="67" customFormat="false" ht="14.4" hidden="false" customHeight="false" outlineLevel="0" collapsed="false">
      <c r="A67" s="9" t="n">
        <v>5782</v>
      </c>
      <c r="B67" s="9" t="n">
        <v>2</v>
      </c>
      <c r="C67" s="9" t="n">
        <v>10</v>
      </c>
      <c r="D67" s="10" t="s">
        <v>28</v>
      </c>
      <c r="E67" s="10" t="s">
        <v>98</v>
      </c>
      <c r="F67" s="10" t="s">
        <v>57</v>
      </c>
      <c r="G67" s="9" t="n">
        <v>2285</v>
      </c>
      <c r="H67" s="9" t="n">
        <v>38</v>
      </c>
      <c r="I67" s="9" t="n">
        <v>5</v>
      </c>
      <c r="J67" s="11" t="n">
        <v>62.89</v>
      </c>
      <c r="K67" s="11" t="n">
        <v>2899</v>
      </c>
      <c r="L67" s="11" t="n">
        <v>66</v>
      </c>
      <c r="M67" s="11" t="n">
        <v>88.7</v>
      </c>
      <c r="N67" s="11" t="n">
        <v>76.7</v>
      </c>
      <c r="O67" s="11" t="n">
        <v>51.48</v>
      </c>
      <c r="P67" s="11" t="n">
        <v>0.059</v>
      </c>
      <c r="Q67" s="11" t="n">
        <v>118</v>
      </c>
      <c r="R67" s="11" t="n">
        <v>69.99</v>
      </c>
      <c r="S67" s="11" t="n">
        <v>106.97</v>
      </c>
      <c r="T67" s="11" t="n">
        <v>30.2</v>
      </c>
      <c r="U67" s="11" t="n">
        <v>0.99</v>
      </c>
      <c r="V67" s="11" t="n">
        <v>1</v>
      </c>
      <c r="W67" s="11" t="n">
        <v>16.1</v>
      </c>
      <c r="X67" s="11" t="n">
        <v>188.3</v>
      </c>
      <c r="Y67" s="11" t="n">
        <v>63.8</v>
      </c>
      <c r="Z67" s="11" t="n">
        <v>64.2</v>
      </c>
      <c r="AA67" s="8" t="str">
        <f aca="false">TRIM(E67)</f>
        <v>9:54:17.09</v>
      </c>
      <c r="AB67" s="12" t="n">
        <f aca="false">AA67-$AA$2</f>
        <v>0.00376157407407407</v>
      </c>
    </row>
    <row r="68" customFormat="false" ht="14.4" hidden="false" customHeight="false" outlineLevel="0" collapsed="false">
      <c r="A68" s="9" t="n">
        <v>5783</v>
      </c>
      <c r="B68" s="9" t="n">
        <v>2</v>
      </c>
      <c r="C68" s="9" t="n">
        <v>10</v>
      </c>
      <c r="D68" s="10" t="s">
        <v>28</v>
      </c>
      <c r="E68" s="10" t="s">
        <v>99</v>
      </c>
      <c r="F68" s="10" t="s">
        <v>57</v>
      </c>
      <c r="G68" s="9" t="n">
        <v>2285</v>
      </c>
      <c r="H68" s="9" t="n">
        <v>38</v>
      </c>
      <c r="I68" s="9" t="n">
        <v>5</v>
      </c>
      <c r="J68" s="11" t="n">
        <v>62.86</v>
      </c>
      <c r="K68" s="11" t="n">
        <v>2899</v>
      </c>
      <c r="L68" s="11" t="n">
        <v>66.02</v>
      </c>
      <c r="M68" s="11" t="n">
        <v>89</v>
      </c>
      <c r="N68" s="11" t="n">
        <v>77.2</v>
      </c>
      <c r="O68" s="11" t="n">
        <v>51.86</v>
      </c>
      <c r="P68" s="11" t="n">
        <v>0.061</v>
      </c>
      <c r="Q68" s="11" t="n">
        <v>118.5</v>
      </c>
      <c r="R68" s="11" t="n">
        <v>69.99</v>
      </c>
      <c r="S68" s="11" t="n">
        <v>106.97</v>
      </c>
      <c r="T68" s="11" t="n">
        <v>30.2</v>
      </c>
      <c r="U68" s="11" t="n">
        <v>0.99</v>
      </c>
      <c r="V68" s="11" t="n">
        <v>1</v>
      </c>
      <c r="W68" s="11" t="n">
        <v>16.2</v>
      </c>
      <c r="X68" s="11" t="n">
        <v>187.8</v>
      </c>
      <c r="Y68" s="11" t="n">
        <v>63.5</v>
      </c>
      <c r="Z68" s="11" t="n">
        <v>63.9</v>
      </c>
      <c r="AA68" s="8" t="str">
        <f aca="false">TRIM(E68)</f>
        <v>9:54:22.09</v>
      </c>
      <c r="AB68" s="12" t="n">
        <f aca="false">AA68-$AA$2</f>
        <v>0.00381944444444443</v>
      </c>
    </row>
    <row r="69" customFormat="false" ht="14.4" hidden="false" customHeight="false" outlineLevel="0" collapsed="false">
      <c r="A69" s="9" t="n">
        <v>5784</v>
      </c>
      <c r="B69" s="9" t="n">
        <v>2</v>
      </c>
      <c r="C69" s="9" t="n">
        <v>10</v>
      </c>
      <c r="D69" s="10" t="s">
        <v>28</v>
      </c>
      <c r="E69" s="10" t="s">
        <v>100</v>
      </c>
      <c r="F69" s="10" t="s">
        <v>57</v>
      </c>
      <c r="G69" s="9" t="n">
        <v>2285</v>
      </c>
      <c r="H69" s="9" t="n">
        <v>38</v>
      </c>
      <c r="I69" s="9" t="n">
        <v>5</v>
      </c>
      <c r="J69" s="11" t="n">
        <v>62.77</v>
      </c>
      <c r="K69" s="11" t="n">
        <v>2899</v>
      </c>
      <c r="L69" s="11" t="n">
        <v>65.99</v>
      </c>
      <c r="M69" s="11" t="n">
        <v>89.3</v>
      </c>
      <c r="N69" s="11" t="n">
        <v>77.5</v>
      </c>
      <c r="O69" s="11" t="n">
        <v>52.04</v>
      </c>
      <c r="P69" s="11" t="n">
        <v>0.063</v>
      </c>
      <c r="Q69" s="11" t="n">
        <v>118.5</v>
      </c>
      <c r="R69" s="11" t="n">
        <v>69.99</v>
      </c>
      <c r="S69" s="11" t="n">
        <v>106.97</v>
      </c>
      <c r="T69" s="11" t="n">
        <v>30.4</v>
      </c>
      <c r="U69" s="11" t="n">
        <v>0.99</v>
      </c>
      <c r="V69" s="11" t="n">
        <v>0.99</v>
      </c>
      <c r="W69" s="11" t="n">
        <v>16.3</v>
      </c>
      <c r="X69" s="11" t="n">
        <v>187.8</v>
      </c>
      <c r="Y69" s="11" t="n">
        <v>63.3</v>
      </c>
      <c r="Z69" s="11" t="n">
        <v>63.7</v>
      </c>
      <c r="AA69" s="8" t="str">
        <f aca="false">TRIM(E69)</f>
        <v>9:54:27.09</v>
      </c>
      <c r="AB69" s="12" t="n">
        <f aca="false">AA69-$AA$2</f>
        <v>0.00387731481481479</v>
      </c>
    </row>
    <row r="70" customFormat="false" ht="14.4" hidden="false" customHeight="false" outlineLevel="0" collapsed="false">
      <c r="A70" s="9" t="n">
        <v>5785</v>
      </c>
      <c r="B70" s="9" t="n">
        <v>2</v>
      </c>
      <c r="C70" s="9" t="n">
        <v>10</v>
      </c>
      <c r="D70" s="10" t="s">
        <v>28</v>
      </c>
      <c r="E70" s="10" t="s">
        <v>101</v>
      </c>
      <c r="F70" s="10" t="s">
        <v>57</v>
      </c>
      <c r="G70" s="9" t="n">
        <v>2285</v>
      </c>
      <c r="H70" s="9" t="n">
        <v>38</v>
      </c>
      <c r="I70" s="9" t="n">
        <v>5</v>
      </c>
      <c r="J70" s="11" t="n">
        <v>62.77</v>
      </c>
      <c r="K70" s="11" t="n">
        <v>2899</v>
      </c>
      <c r="L70" s="11" t="n">
        <v>66.01</v>
      </c>
      <c r="M70" s="11" t="n">
        <v>89.6</v>
      </c>
      <c r="N70" s="11" t="n">
        <v>78</v>
      </c>
      <c r="O70" s="11" t="n">
        <v>52.22</v>
      </c>
      <c r="P70" s="11" t="n">
        <v>0.061</v>
      </c>
      <c r="Q70" s="11" t="n">
        <v>118.8</v>
      </c>
      <c r="R70" s="11" t="n">
        <v>69.92</v>
      </c>
      <c r="S70" s="11" t="n">
        <v>106.97</v>
      </c>
      <c r="T70" s="11" t="n">
        <v>30.5</v>
      </c>
      <c r="U70" s="11" t="n">
        <v>1</v>
      </c>
      <c r="V70" s="11" t="n">
        <v>1</v>
      </c>
      <c r="W70" s="11" t="n">
        <v>16.1</v>
      </c>
      <c r="X70" s="11" t="n">
        <v>187.5</v>
      </c>
      <c r="Y70" s="11" t="n">
        <v>62.9</v>
      </c>
      <c r="Z70" s="11" t="n">
        <v>63.3</v>
      </c>
      <c r="AA70" s="8" t="str">
        <f aca="false">TRIM(E70)</f>
        <v>9:54:32.09</v>
      </c>
      <c r="AB70" s="12" t="n">
        <f aca="false">AA70-$AA$2</f>
        <v>0.00393518518518515</v>
      </c>
    </row>
    <row r="71" customFormat="false" ht="14.4" hidden="false" customHeight="false" outlineLevel="0" collapsed="false">
      <c r="A71" s="9" t="n">
        <v>5786</v>
      </c>
      <c r="B71" s="9" t="n">
        <v>2</v>
      </c>
      <c r="C71" s="9" t="n">
        <v>10</v>
      </c>
      <c r="D71" s="10" t="s">
        <v>28</v>
      </c>
      <c r="E71" s="10" t="s">
        <v>102</v>
      </c>
      <c r="F71" s="10" t="s">
        <v>57</v>
      </c>
      <c r="G71" s="9" t="n">
        <v>2285</v>
      </c>
      <c r="H71" s="9" t="n">
        <v>38</v>
      </c>
      <c r="I71" s="9" t="n">
        <v>5</v>
      </c>
      <c r="J71" s="11" t="n">
        <v>62.68</v>
      </c>
      <c r="K71" s="11" t="n">
        <v>2899</v>
      </c>
      <c r="L71" s="11" t="n">
        <v>66</v>
      </c>
      <c r="M71" s="11" t="n">
        <v>89.9</v>
      </c>
      <c r="N71" s="11" t="n">
        <v>78.5</v>
      </c>
      <c r="O71" s="11" t="n">
        <v>52.9</v>
      </c>
      <c r="P71" s="11" t="n">
        <v>0.062</v>
      </c>
      <c r="Q71" s="11" t="n">
        <v>118.7</v>
      </c>
      <c r="R71" s="11" t="n">
        <v>69.99</v>
      </c>
      <c r="S71" s="11" t="n">
        <v>106.97</v>
      </c>
      <c r="T71" s="11" t="n">
        <v>30.7</v>
      </c>
      <c r="U71" s="11" t="n">
        <v>1</v>
      </c>
      <c r="V71" s="11" t="n">
        <v>0.99</v>
      </c>
      <c r="W71" s="11" t="n">
        <v>16.1</v>
      </c>
      <c r="X71" s="11" t="n">
        <v>187.5</v>
      </c>
      <c r="Y71" s="11" t="n">
        <v>62.8</v>
      </c>
      <c r="Z71" s="11" t="n">
        <v>63.1</v>
      </c>
      <c r="AA71" s="8" t="str">
        <f aca="false">TRIM(E71)</f>
        <v>9:54:37.09</v>
      </c>
      <c r="AB71" s="12" t="n">
        <f aca="false">AA71-$AA$2</f>
        <v>0.00399305555555557</v>
      </c>
    </row>
    <row r="72" customFormat="false" ht="14.4" hidden="false" customHeight="false" outlineLevel="0" collapsed="false">
      <c r="A72" s="9" t="n">
        <v>5787</v>
      </c>
      <c r="B72" s="9" t="n">
        <v>2</v>
      </c>
      <c r="C72" s="9" t="n">
        <v>10</v>
      </c>
      <c r="D72" s="10" t="s">
        <v>28</v>
      </c>
      <c r="E72" s="10" t="s">
        <v>103</v>
      </c>
      <c r="F72" s="10" t="s">
        <v>57</v>
      </c>
      <c r="G72" s="9" t="n">
        <v>2285</v>
      </c>
      <c r="H72" s="9" t="n">
        <v>38</v>
      </c>
      <c r="I72" s="9" t="n">
        <v>5</v>
      </c>
      <c r="J72" s="11" t="n">
        <v>62.59</v>
      </c>
      <c r="K72" s="11" t="n">
        <v>2899</v>
      </c>
      <c r="L72" s="11" t="n">
        <v>66.01</v>
      </c>
      <c r="M72" s="11" t="n">
        <v>90.2</v>
      </c>
      <c r="N72" s="11" t="n">
        <v>78.9</v>
      </c>
      <c r="O72" s="11" t="n">
        <v>53.38</v>
      </c>
      <c r="P72" s="11" t="n">
        <v>0.064</v>
      </c>
      <c r="Q72" s="11" t="n">
        <v>119.1</v>
      </c>
      <c r="R72" s="11" t="n">
        <v>69.99</v>
      </c>
      <c r="S72" s="11" t="n">
        <v>106.97</v>
      </c>
      <c r="T72" s="11" t="n">
        <v>30.8</v>
      </c>
      <c r="U72" s="11" t="n">
        <v>0.99</v>
      </c>
      <c r="V72" s="11" t="n">
        <v>1</v>
      </c>
      <c r="W72" s="11" t="n">
        <v>16.2</v>
      </c>
      <c r="X72" s="11" t="n">
        <v>187.1</v>
      </c>
      <c r="Y72" s="11" t="n">
        <v>62.2</v>
      </c>
      <c r="Z72" s="11" t="n">
        <v>62.8</v>
      </c>
      <c r="AA72" s="8" t="str">
        <f aca="false">TRIM(E72)</f>
        <v>9:54:42.09</v>
      </c>
      <c r="AB72" s="12" t="n">
        <f aca="false">AA72-$AA$2</f>
        <v>0.00405092592592593</v>
      </c>
    </row>
    <row r="73" customFormat="false" ht="14.4" hidden="false" customHeight="false" outlineLevel="0" collapsed="false">
      <c r="A73" s="9" t="n">
        <v>5788</v>
      </c>
      <c r="B73" s="9" t="n">
        <v>2</v>
      </c>
      <c r="C73" s="9" t="n">
        <v>10</v>
      </c>
      <c r="D73" s="10" t="s">
        <v>28</v>
      </c>
      <c r="E73" s="10" t="s">
        <v>104</v>
      </c>
      <c r="F73" s="10" t="s">
        <v>57</v>
      </c>
      <c r="G73" s="9" t="n">
        <v>2286</v>
      </c>
      <c r="H73" s="9" t="n">
        <v>38</v>
      </c>
      <c r="I73" s="9" t="n">
        <v>6</v>
      </c>
      <c r="J73" s="11" t="n">
        <v>62.56</v>
      </c>
      <c r="K73" s="11" t="n">
        <v>2899</v>
      </c>
      <c r="L73" s="11" t="n">
        <v>66.04</v>
      </c>
      <c r="M73" s="11" t="n">
        <v>90.4</v>
      </c>
      <c r="N73" s="11" t="n">
        <v>79.2</v>
      </c>
      <c r="O73" s="11" t="n">
        <v>53.26</v>
      </c>
      <c r="P73" s="11" t="n">
        <v>0.063</v>
      </c>
      <c r="Q73" s="11" t="n">
        <v>118.9</v>
      </c>
      <c r="R73" s="11" t="n">
        <v>69.99</v>
      </c>
      <c r="S73" s="11" t="n">
        <v>106.97</v>
      </c>
      <c r="T73" s="11" t="n">
        <v>30.9</v>
      </c>
      <c r="U73" s="11" t="n">
        <v>0.99</v>
      </c>
      <c r="V73" s="11" t="n">
        <v>0.99</v>
      </c>
      <c r="W73" s="11" t="n">
        <v>16.1</v>
      </c>
      <c r="X73" s="11" t="n">
        <v>186.7</v>
      </c>
      <c r="Y73" s="11" t="n">
        <v>61.8</v>
      </c>
      <c r="Z73" s="11" t="n">
        <v>62.3</v>
      </c>
      <c r="AA73" s="8" t="str">
        <f aca="false">TRIM(E73)</f>
        <v>9:54:47.09</v>
      </c>
      <c r="AB73" s="12" t="n">
        <f aca="false">AA73-$AA$2</f>
        <v>0.00410879629629629</v>
      </c>
    </row>
    <row r="74" customFormat="false" ht="14.4" hidden="false" customHeight="false" outlineLevel="0" collapsed="false">
      <c r="A74" s="9" t="n">
        <v>5790</v>
      </c>
      <c r="B74" s="9" t="n">
        <v>2</v>
      </c>
      <c r="C74" s="9" t="n">
        <v>10</v>
      </c>
      <c r="D74" s="10" t="s">
        <v>28</v>
      </c>
      <c r="E74" s="10" t="s">
        <v>105</v>
      </c>
      <c r="F74" s="10" t="s">
        <v>57</v>
      </c>
      <c r="G74" s="9" t="n">
        <v>2286</v>
      </c>
      <c r="H74" s="9" t="n">
        <v>38</v>
      </c>
      <c r="I74" s="9" t="n">
        <v>6</v>
      </c>
      <c r="J74" s="11" t="n">
        <v>62.58</v>
      </c>
      <c r="K74" s="11" t="n">
        <v>2900</v>
      </c>
      <c r="L74" s="11" t="n">
        <v>66</v>
      </c>
      <c r="M74" s="11" t="n">
        <v>90.7</v>
      </c>
      <c r="N74" s="11" t="n">
        <v>79.7</v>
      </c>
      <c r="O74" s="11" t="n">
        <v>53.54</v>
      </c>
      <c r="P74" s="11" t="n">
        <v>0.066</v>
      </c>
      <c r="Q74" s="11" t="n">
        <v>119</v>
      </c>
      <c r="R74" s="11" t="n">
        <v>69.92</v>
      </c>
      <c r="S74" s="11" t="n">
        <v>106.97</v>
      </c>
      <c r="T74" s="11" t="n">
        <v>30.9</v>
      </c>
      <c r="U74" s="11" t="n">
        <v>0.99</v>
      </c>
      <c r="V74" s="11" t="n">
        <v>1</v>
      </c>
      <c r="W74" s="11" t="n">
        <v>16</v>
      </c>
      <c r="X74" s="11" t="n">
        <v>186.1</v>
      </c>
      <c r="Y74" s="11" t="n">
        <v>61.4</v>
      </c>
      <c r="Z74" s="11" t="n">
        <v>61.8</v>
      </c>
      <c r="AA74" s="8" t="str">
        <f aca="false">TRIM(E74)</f>
        <v>9:54:52.09</v>
      </c>
      <c r="AB74" s="12" t="n">
        <f aca="false">AA74-$AA$2</f>
        <v>0.00416666666666665</v>
      </c>
    </row>
    <row r="75" customFormat="false" ht="14.4" hidden="false" customHeight="false" outlineLevel="0" collapsed="false">
      <c r="A75" s="9" t="n">
        <v>5791</v>
      </c>
      <c r="B75" s="9" t="n">
        <v>2</v>
      </c>
      <c r="C75" s="9" t="n">
        <v>10</v>
      </c>
      <c r="D75" s="10" t="s">
        <v>28</v>
      </c>
      <c r="E75" s="10" t="s">
        <v>106</v>
      </c>
      <c r="F75" s="10" t="s">
        <v>57</v>
      </c>
      <c r="G75" s="9" t="n">
        <v>2286</v>
      </c>
      <c r="H75" s="9" t="n">
        <v>38</v>
      </c>
      <c r="I75" s="9" t="n">
        <v>6</v>
      </c>
      <c r="J75" s="11" t="n">
        <v>62.52</v>
      </c>
      <c r="K75" s="11" t="n">
        <v>2900</v>
      </c>
      <c r="L75" s="11" t="n">
        <v>66.01</v>
      </c>
      <c r="M75" s="11" t="n">
        <v>91.1</v>
      </c>
      <c r="N75" s="11" t="n">
        <v>80.2</v>
      </c>
      <c r="O75" s="11" t="n">
        <v>53.92</v>
      </c>
      <c r="P75" s="11" t="n">
        <v>0.066</v>
      </c>
      <c r="Q75" s="11" t="n">
        <v>118.8</v>
      </c>
      <c r="R75" s="11" t="n">
        <v>69.99</v>
      </c>
      <c r="S75" s="11" t="n">
        <v>106.97</v>
      </c>
      <c r="T75" s="11" t="n">
        <v>31.1</v>
      </c>
      <c r="U75" s="11" t="n">
        <v>1</v>
      </c>
      <c r="V75" s="11" t="n">
        <v>1</v>
      </c>
      <c r="W75" s="11" t="n">
        <v>16</v>
      </c>
      <c r="X75" s="11" t="n">
        <v>185.7</v>
      </c>
      <c r="Y75" s="11" t="n">
        <v>61</v>
      </c>
      <c r="Z75" s="11" t="n">
        <v>61.6</v>
      </c>
      <c r="AA75" s="8" t="str">
        <f aca="false">TRIM(E75)</f>
        <v>9:54:57.09</v>
      </c>
      <c r="AB75" s="12" t="n">
        <f aca="false">AA75-$AA$2</f>
        <v>0.00422453703703701</v>
      </c>
    </row>
    <row r="76" customFormat="false" ht="14.4" hidden="false" customHeight="false" outlineLevel="0" collapsed="false">
      <c r="A76" s="9" t="n">
        <v>5792</v>
      </c>
      <c r="B76" s="9" t="n">
        <v>2</v>
      </c>
      <c r="C76" s="9" t="n">
        <v>10</v>
      </c>
      <c r="D76" s="10" t="s">
        <v>28</v>
      </c>
      <c r="E76" s="10" t="s">
        <v>107</v>
      </c>
      <c r="F76" s="10" t="s">
        <v>57</v>
      </c>
      <c r="G76" s="9" t="n">
        <v>2286</v>
      </c>
      <c r="H76" s="9" t="n">
        <v>38</v>
      </c>
      <c r="I76" s="9" t="n">
        <v>6</v>
      </c>
      <c r="J76" s="11" t="n">
        <v>62.49</v>
      </c>
      <c r="K76" s="11" t="n">
        <v>2900</v>
      </c>
      <c r="L76" s="11" t="n">
        <v>66.04</v>
      </c>
      <c r="M76" s="11" t="n">
        <v>91.4</v>
      </c>
      <c r="N76" s="11" t="n">
        <v>80.5</v>
      </c>
      <c r="O76" s="11" t="n">
        <v>54.4</v>
      </c>
      <c r="P76" s="11" t="n">
        <v>0.066</v>
      </c>
      <c r="Q76" s="11" t="n">
        <v>118.9</v>
      </c>
      <c r="R76" s="11" t="n">
        <v>69.92</v>
      </c>
      <c r="S76" s="11" t="n">
        <v>106.97</v>
      </c>
      <c r="T76" s="11" t="n">
        <v>31.2</v>
      </c>
      <c r="U76" s="11" t="n">
        <v>1</v>
      </c>
      <c r="V76" s="11" t="n">
        <v>1</v>
      </c>
      <c r="W76" s="11" t="n">
        <v>16</v>
      </c>
      <c r="X76" s="11" t="n">
        <v>185.3</v>
      </c>
      <c r="Y76" s="11" t="n">
        <v>60.9</v>
      </c>
      <c r="Z76" s="11" t="n">
        <v>61.2</v>
      </c>
      <c r="AA76" s="8" t="str">
        <f aca="false">TRIM(E76)</f>
        <v>9:55:02.09</v>
      </c>
      <c r="AB76" s="12" t="n">
        <f aca="false">AA76-$AA$2</f>
        <v>0.00428240740740737</v>
      </c>
    </row>
    <row r="77" customFormat="false" ht="14.4" hidden="false" customHeight="false" outlineLevel="0" collapsed="false">
      <c r="A77" s="9" t="n">
        <v>5793</v>
      </c>
      <c r="B77" s="9" t="n">
        <v>2</v>
      </c>
      <c r="C77" s="9" t="n">
        <v>10</v>
      </c>
      <c r="D77" s="10" t="s">
        <v>28</v>
      </c>
      <c r="E77" s="10" t="s">
        <v>108</v>
      </c>
      <c r="F77" s="10" t="s">
        <v>57</v>
      </c>
      <c r="G77" s="9" t="n">
        <v>2286</v>
      </c>
      <c r="H77" s="9" t="n">
        <v>38</v>
      </c>
      <c r="I77" s="9" t="n">
        <v>6</v>
      </c>
      <c r="J77" s="11" t="n">
        <v>62.46</v>
      </c>
      <c r="K77" s="11" t="n">
        <v>2900</v>
      </c>
      <c r="L77" s="11" t="n">
        <v>66.02</v>
      </c>
      <c r="M77" s="11" t="n">
        <v>91.7</v>
      </c>
      <c r="N77" s="11" t="n">
        <v>80.9</v>
      </c>
      <c r="O77" s="11" t="n">
        <v>54.78</v>
      </c>
      <c r="P77" s="11" t="n">
        <v>0.066</v>
      </c>
      <c r="Q77" s="11" t="n">
        <v>118.9</v>
      </c>
      <c r="R77" s="11" t="n">
        <v>69.99</v>
      </c>
      <c r="S77" s="11" t="n">
        <v>106.97</v>
      </c>
      <c r="T77" s="11" t="n">
        <v>31.2</v>
      </c>
      <c r="U77" s="11" t="n">
        <v>1</v>
      </c>
      <c r="V77" s="11" t="n">
        <v>0.99</v>
      </c>
      <c r="W77" s="11" t="n">
        <v>16</v>
      </c>
      <c r="X77" s="11" t="n">
        <v>184.8</v>
      </c>
      <c r="Y77" s="11" t="n">
        <v>60.4</v>
      </c>
      <c r="Z77" s="11" t="n">
        <v>60.6</v>
      </c>
      <c r="AA77" s="8" t="str">
        <f aca="false">TRIM(E77)</f>
        <v>9:55:07.09</v>
      </c>
      <c r="AB77" s="12" t="n">
        <f aca="false">AA77-$AA$2</f>
        <v>0.00434027777777779</v>
      </c>
    </row>
    <row r="78" customFormat="false" ht="14.4" hidden="false" customHeight="false" outlineLevel="0" collapsed="false">
      <c r="A78" s="9" t="n">
        <v>5794</v>
      </c>
      <c r="B78" s="9" t="n">
        <v>2</v>
      </c>
      <c r="C78" s="9" t="n">
        <v>10</v>
      </c>
      <c r="D78" s="10" t="s">
        <v>28</v>
      </c>
      <c r="E78" s="10" t="s">
        <v>109</v>
      </c>
      <c r="F78" s="10" t="s">
        <v>57</v>
      </c>
      <c r="G78" s="9" t="n">
        <v>2286</v>
      </c>
      <c r="H78" s="9" t="n">
        <v>38</v>
      </c>
      <c r="I78" s="9" t="n">
        <v>6</v>
      </c>
      <c r="J78" s="11" t="n">
        <v>62.37</v>
      </c>
      <c r="K78" s="11" t="n">
        <v>2900</v>
      </c>
      <c r="L78" s="11" t="n">
        <v>66.02</v>
      </c>
      <c r="M78" s="11" t="n">
        <v>91.9</v>
      </c>
      <c r="N78" s="11" t="n">
        <v>81.3</v>
      </c>
      <c r="O78" s="11" t="n">
        <v>55.26</v>
      </c>
      <c r="P78" s="11" t="n">
        <v>0.068</v>
      </c>
      <c r="Q78" s="11" t="n">
        <v>118.6</v>
      </c>
      <c r="R78" s="11" t="n">
        <v>69.92</v>
      </c>
      <c r="S78" s="11" t="n">
        <v>106.97</v>
      </c>
      <c r="T78" s="11" t="n">
        <v>31.3</v>
      </c>
      <c r="U78" s="11" t="n">
        <v>0.99</v>
      </c>
      <c r="V78" s="11" t="n">
        <v>0.99</v>
      </c>
      <c r="W78" s="11" t="n">
        <v>16.1</v>
      </c>
      <c r="X78" s="11" t="n">
        <v>184.2</v>
      </c>
      <c r="Y78" s="11" t="n">
        <v>60.2</v>
      </c>
      <c r="Z78" s="11" t="n">
        <v>60.3</v>
      </c>
      <c r="AA78" s="8" t="str">
        <f aca="false">TRIM(E78)</f>
        <v>9:55:12.09</v>
      </c>
      <c r="AB78" s="12" t="n">
        <f aca="false">AA78-$AA$2</f>
        <v>0.00439814814814815</v>
      </c>
    </row>
    <row r="79" customFormat="false" ht="14.4" hidden="false" customHeight="false" outlineLevel="0" collapsed="false">
      <c r="A79" s="9" t="n">
        <v>5795</v>
      </c>
      <c r="B79" s="9" t="n">
        <v>2</v>
      </c>
      <c r="C79" s="9" t="n">
        <v>10</v>
      </c>
      <c r="D79" s="10" t="s">
        <v>28</v>
      </c>
      <c r="E79" s="10" t="s">
        <v>110</v>
      </c>
      <c r="F79" s="10" t="s">
        <v>57</v>
      </c>
      <c r="G79" s="9" t="n">
        <v>2286</v>
      </c>
      <c r="H79" s="9" t="n">
        <v>38</v>
      </c>
      <c r="I79" s="9" t="n">
        <v>6</v>
      </c>
      <c r="J79" s="11" t="n">
        <v>62.25</v>
      </c>
      <c r="K79" s="11" t="n">
        <v>2900</v>
      </c>
      <c r="L79" s="11" t="n">
        <v>66.02</v>
      </c>
      <c r="M79" s="11" t="n">
        <v>92.3</v>
      </c>
      <c r="N79" s="11" t="n">
        <v>81.7</v>
      </c>
      <c r="O79" s="11" t="n">
        <v>55.04</v>
      </c>
      <c r="P79" s="11" t="n">
        <v>0.07</v>
      </c>
      <c r="Q79" s="11" t="n">
        <v>119.1</v>
      </c>
      <c r="R79" s="11" t="n">
        <v>69.92</v>
      </c>
      <c r="S79" s="11" t="n">
        <v>106.94</v>
      </c>
      <c r="T79" s="11" t="n">
        <v>31.3</v>
      </c>
      <c r="U79" s="11" t="n">
        <v>0.99</v>
      </c>
      <c r="V79" s="11" t="n">
        <v>1</v>
      </c>
      <c r="W79" s="11" t="n">
        <v>16</v>
      </c>
      <c r="X79" s="11" t="n">
        <v>184</v>
      </c>
      <c r="Y79" s="11" t="n">
        <v>59.9</v>
      </c>
      <c r="Z79" s="11" t="n">
        <v>60</v>
      </c>
      <c r="AA79" s="8" t="str">
        <f aca="false">TRIM(E79)</f>
        <v>9:55:17.09</v>
      </c>
      <c r="AB79" s="12" t="n">
        <f aca="false">AA79-$AA$2</f>
        <v>0.00445601851851851</v>
      </c>
    </row>
    <row r="80" customFormat="false" ht="14.4" hidden="false" customHeight="false" outlineLevel="0" collapsed="false">
      <c r="A80" s="9" t="n">
        <v>5796</v>
      </c>
      <c r="B80" s="9" t="n">
        <v>2</v>
      </c>
      <c r="C80" s="9" t="n">
        <v>10</v>
      </c>
      <c r="D80" s="10" t="s">
        <v>28</v>
      </c>
      <c r="E80" s="10" t="s">
        <v>111</v>
      </c>
      <c r="F80" s="10" t="s">
        <v>57</v>
      </c>
      <c r="G80" s="9" t="n">
        <v>2286</v>
      </c>
      <c r="H80" s="9" t="n">
        <v>38</v>
      </c>
      <c r="I80" s="9" t="n">
        <v>6</v>
      </c>
      <c r="J80" s="11" t="n">
        <v>62.16</v>
      </c>
      <c r="K80" s="11" t="n">
        <v>2900</v>
      </c>
      <c r="L80" s="11" t="n">
        <v>66.04</v>
      </c>
      <c r="M80" s="11" t="n">
        <v>92.5</v>
      </c>
      <c r="N80" s="11" t="n">
        <v>82.1</v>
      </c>
      <c r="O80" s="11" t="n">
        <v>55.62</v>
      </c>
      <c r="P80" s="11" t="n">
        <v>0.07</v>
      </c>
      <c r="Q80" s="11" t="n">
        <v>119</v>
      </c>
      <c r="R80" s="11" t="n">
        <v>69.92</v>
      </c>
      <c r="S80" s="11" t="n">
        <v>106.97</v>
      </c>
      <c r="T80" s="11" t="n">
        <v>31.3</v>
      </c>
      <c r="U80" s="11" t="n">
        <v>0.99</v>
      </c>
      <c r="V80" s="11" t="n">
        <v>0.99</v>
      </c>
      <c r="W80" s="11" t="n">
        <v>15.7</v>
      </c>
      <c r="X80" s="11" t="n">
        <v>183</v>
      </c>
      <c r="Y80" s="11" t="n">
        <v>59.5</v>
      </c>
      <c r="Z80" s="11" t="n">
        <v>59.7</v>
      </c>
      <c r="AA80" s="8" t="str">
        <f aca="false">TRIM(E80)</f>
        <v>9:55:22.09</v>
      </c>
      <c r="AB80" s="12" t="n">
        <f aca="false">AA80-$AA$2</f>
        <v>0.00451388888888887</v>
      </c>
    </row>
    <row r="81" customFormat="false" ht="14.4" hidden="false" customHeight="false" outlineLevel="0" collapsed="false">
      <c r="A81" s="9" t="n">
        <v>5797</v>
      </c>
      <c r="B81" s="9" t="n">
        <v>2</v>
      </c>
      <c r="C81" s="9" t="n">
        <v>10</v>
      </c>
      <c r="D81" s="10" t="s">
        <v>28</v>
      </c>
      <c r="E81" s="10" t="s">
        <v>112</v>
      </c>
      <c r="F81" s="10" t="s">
        <v>57</v>
      </c>
      <c r="G81" s="9" t="n">
        <v>2286</v>
      </c>
      <c r="H81" s="9" t="n">
        <v>38</v>
      </c>
      <c r="I81" s="9" t="n">
        <v>6</v>
      </c>
      <c r="J81" s="11" t="n">
        <v>62.06</v>
      </c>
      <c r="K81" s="11" t="n">
        <v>2900</v>
      </c>
      <c r="L81" s="11" t="n">
        <v>66.02</v>
      </c>
      <c r="M81" s="11" t="n">
        <v>92.9</v>
      </c>
      <c r="N81" s="11" t="n">
        <v>82.4</v>
      </c>
      <c r="O81" s="11" t="n">
        <v>56.1</v>
      </c>
      <c r="P81" s="11" t="n">
        <v>0.07</v>
      </c>
      <c r="Q81" s="11" t="n">
        <v>118.9</v>
      </c>
      <c r="R81" s="11" t="n">
        <v>69.92</v>
      </c>
      <c r="S81" s="11" t="n">
        <v>106.97</v>
      </c>
      <c r="T81" s="11" t="n">
        <v>31.4</v>
      </c>
      <c r="U81" s="11" t="n">
        <v>1</v>
      </c>
      <c r="V81" s="11" t="n">
        <v>1</v>
      </c>
      <c r="W81" s="11" t="n">
        <v>15.9</v>
      </c>
      <c r="X81" s="11" t="n">
        <v>182.8</v>
      </c>
      <c r="Y81" s="11" t="n">
        <v>59.3</v>
      </c>
      <c r="Z81" s="11" t="n">
        <v>59.3</v>
      </c>
      <c r="AA81" s="8" t="str">
        <f aca="false">TRIM(E81)</f>
        <v>9:55:27.09</v>
      </c>
      <c r="AB81" s="12" t="n">
        <f aca="false">AA81-$AA$2</f>
        <v>0.00457175925925923</v>
      </c>
    </row>
    <row r="82" customFormat="false" ht="14.4" hidden="false" customHeight="false" outlineLevel="0" collapsed="false">
      <c r="A82" s="9" t="n">
        <v>5798</v>
      </c>
      <c r="B82" s="9" t="n">
        <v>2</v>
      </c>
      <c r="C82" s="9" t="n">
        <v>10</v>
      </c>
      <c r="D82" s="10" t="s">
        <v>28</v>
      </c>
      <c r="E82" s="10" t="s">
        <v>113</v>
      </c>
      <c r="F82" s="10" t="s">
        <v>57</v>
      </c>
      <c r="G82" s="9" t="n">
        <v>2286</v>
      </c>
      <c r="H82" s="9" t="n">
        <v>38</v>
      </c>
      <c r="I82" s="9" t="n">
        <v>6</v>
      </c>
      <c r="J82" s="11" t="n">
        <v>62.06</v>
      </c>
      <c r="K82" s="11" t="n">
        <v>2900</v>
      </c>
      <c r="L82" s="11" t="n">
        <v>66.04</v>
      </c>
      <c r="M82" s="11" t="n">
        <v>93.2</v>
      </c>
      <c r="N82" s="11" t="n">
        <v>82.8</v>
      </c>
      <c r="O82" s="11" t="n">
        <v>56.28</v>
      </c>
      <c r="P82" s="11" t="n">
        <v>0.071</v>
      </c>
      <c r="Q82" s="11" t="n">
        <v>118.9</v>
      </c>
      <c r="R82" s="11" t="n">
        <v>69.92</v>
      </c>
      <c r="S82" s="11" t="n">
        <v>106.97</v>
      </c>
      <c r="T82" s="11" t="n">
        <v>31.6</v>
      </c>
      <c r="U82" s="11" t="n">
        <v>0.99</v>
      </c>
      <c r="V82" s="11" t="n">
        <v>1</v>
      </c>
      <c r="W82" s="11" t="n">
        <v>15.7</v>
      </c>
      <c r="X82" s="11" t="n">
        <v>182.4</v>
      </c>
      <c r="Y82" s="11" t="n">
        <v>59</v>
      </c>
      <c r="Z82" s="11" t="n">
        <v>59.2</v>
      </c>
      <c r="AA82" s="8" t="str">
        <f aca="false">TRIM(E82)</f>
        <v>9:55:32.09</v>
      </c>
      <c r="AB82" s="12" t="n">
        <f aca="false">AA82-$AA$2</f>
        <v>0.0046296296296296</v>
      </c>
    </row>
    <row r="83" customFormat="false" ht="14.4" hidden="false" customHeight="false" outlineLevel="0" collapsed="false">
      <c r="A83" s="9" t="n">
        <v>5799</v>
      </c>
      <c r="B83" s="9" t="n">
        <v>2</v>
      </c>
      <c r="C83" s="9" t="n">
        <v>10</v>
      </c>
      <c r="D83" s="10" t="s">
        <v>28</v>
      </c>
      <c r="E83" s="10" t="s">
        <v>114</v>
      </c>
      <c r="F83" s="10" t="s">
        <v>57</v>
      </c>
      <c r="G83" s="9" t="n">
        <v>2286</v>
      </c>
      <c r="H83" s="9" t="n">
        <v>38</v>
      </c>
      <c r="I83" s="9" t="n">
        <v>6</v>
      </c>
      <c r="J83" s="11" t="n">
        <v>61.97</v>
      </c>
      <c r="K83" s="11" t="n">
        <v>2900</v>
      </c>
      <c r="L83" s="11" t="n">
        <v>66.04</v>
      </c>
      <c r="M83" s="11" t="n">
        <v>93.6</v>
      </c>
      <c r="N83" s="11" t="n">
        <v>83.3</v>
      </c>
      <c r="O83" s="11" t="n">
        <v>56.46</v>
      </c>
      <c r="P83" s="11" t="n">
        <v>0.071</v>
      </c>
      <c r="Q83" s="11" t="n">
        <v>118.9</v>
      </c>
      <c r="R83" s="11" t="n">
        <v>69.92</v>
      </c>
      <c r="S83" s="11" t="n">
        <v>106.97</v>
      </c>
      <c r="T83" s="11" t="n">
        <v>31.6</v>
      </c>
      <c r="U83" s="11" t="n">
        <v>0.99</v>
      </c>
      <c r="V83" s="11" t="n">
        <v>0.99</v>
      </c>
      <c r="W83" s="11" t="n">
        <v>15.9</v>
      </c>
      <c r="X83" s="11" t="n">
        <v>181.7</v>
      </c>
      <c r="Y83" s="11" t="n">
        <v>58.6</v>
      </c>
      <c r="Z83" s="11" t="n">
        <v>58.7</v>
      </c>
      <c r="AA83" s="8" t="str">
        <f aca="false">TRIM(E83)</f>
        <v>9:55:37.09</v>
      </c>
      <c r="AB83" s="12" t="n">
        <f aca="false">AA83-$AA$2</f>
        <v>0.00468750000000001</v>
      </c>
    </row>
    <row r="84" customFormat="false" ht="14.4" hidden="false" customHeight="false" outlineLevel="0" collapsed="false">
      <c r="A84" s="9" t="n">
        <v>5800</v>
      </c>
      <c r="B84" s="9" t="n">
        <v>2</v>
      </c>
      <c r="C84" s="9" t="n">
        <v>10</v>
      </c>
      <c r="D84" s="10" t="s">
        <v>28</v>
      </c>
      <c r="E84" s="10" t="s">
        <v>115</v>
      </c>
      <c r="F84" s="10" t="s">
        <v>57</v>
      </c>
      <c r="G84" s="9" t="n">
        <v>2286</v>
      </c>
      <c r="H84" s="9" t="n">
        <v>38</v>
      </c>
      <c r="I84" s="9" t="n">
        <v>6</v>
      </c>
      <c r="J84" s="11" t="n">
        <v>61.94</v>
      </c>
      <c r="K84" s="11" t="n">
        <v>2900</v>
      </c>
      <c r="L84" s="11" t="n">
        <v>66.04</v>
      </c>
      <c r="M84" s="11" t="n">
        <v>93.9</v>
      </c>
      <c r="N84" s="11" t="n">
        <v>83.6</v>
      </c>
      <c r="O84" s="11" t="n">
        <v>56.84</v>
      </c>
      <c r="P84" s="11" t="n">
        <v>0.075</v>
      </c>
      <c r="Q84" s="11" t="n">
        <v>118.5</v>
      </c>
      <c r="R84" s="11" t="n">
        <v>69.85</v>
      </c>
      <c r="S84" s="11" t="n">
        <v>106.97</v>
      </c>
      <c r="T84" s="11" t="n">
        <v>31.7</v>
      </c>
      <c r="U84" s="11" t="n">
        <v>1</v>
      </c>
      <c r="V84" s="11" t="n">
        <v>1</v>
      </c>
      <c r="W84" s="11" t="n">
        <v>15.8</v>
      </c>
      <c r="X84" s="11" t="n">
        <v>181.2</v>
      </c>
      <c r="Y84" s="11" t="n">
        <v>58.3</v>
      </c>
      <c r="Z84" s="11" t="n">
        <v>58.4</v>
      </c>
      <c r="AA84" s="8" t="str">
        <f aca="false">TRIM(E84)</f>
        <v>9:55:42.09</v>
      </c>
      <c r="AB84" s="12" t="n">
        <f aca="false">AA84-$AA$2</f>
        <v>0.00474537037037037</v>
      </c>
    </row>
    <row r="85" customFormat="false" ht="14.4" hidden="false" customHeight="false" outlineLevel="0" collapsed="false">
      <c r="A85" s="9" t="n">
        <v>5801</v>
      </c>
      <c r="B85" s="9" t="n">
        <v>2</v>
      </c>
      <c r="C85" s="9" t="n">
        <v>10</v>
      </c>
      <c r="D85" s="10" t="s">
        <v>28</v>
      </c>
      <c r="E85" s="10" t="s">
        <v>116</v>
      </c>
      <c r="F85" s="10" t="s">
        <v>57</v>
      </c>
      <c r="G85" s="9" t="n">
        <v>2287</v>
      </c>
      <c r="H85" s="9" t="n">
        <v>38</v>
      </c>
      <c r="I85" s="9" t="n">
        <v>7</v>
      </c>
      <c r="J85" s="11" t="n">
        <v>61.91</v>
      </c>
      <c r="K85" s="11" t="n">
        <v>2900</v>
      </c>
      <c r="L85" s="11" t="n">
        <v>66</v>
      </c>
      <c r="M85" s="11" t="n">
        <v>94.3</v>
      </c>
      <c r="N85" s="11" t="n">
        <v>84</v>
      </c>
      <c r="O85" s="11" t="n">
        <v>57.42</v>
      </c>
      <c r="P85" s="11" t="n">
        <v>0.048</v>
      </c>
      <c r="Q85" s="11" t="n">
        <v>118.8</v>
      </c>
      <c r="R85" s="11" t="n">
        <v>69.92</v>
      </c>
      <c r="S85" s="11" t="n">
        <v>106.97</v>
      </c>
      <c r="T85" s="11" t="n">
        <v>31.8</v>
      </c>
      <c r="U85" s="11" t="n">
        <v>1</v>
      </c>
      <c r="V85" s="11" t="n">
        <v>0.99</v>
      </c>
      <c r="W85" s="11" t="n">
        <v>15.7</v>
      </c>
      <c r="X85" s="11" t="n">
        <v>180.7</v>
      </c>
      <c r="Y85" s="11" t="n">
        <v>58</v>
      </c>
      <c r="Z85" s="11" t="n">
        <v>58</v>
      </c>
      <c r="AA85" s="8" t="str">
        <f aca="false">TRIM(E85)</f>
        <v>9:55:47.09</v>
      </c>
      <c r="AB85" s="12" t="n">
        <f aca="false">AA85-$AA$2</f>
        <v>0.00480324074074073</v>
      </c>
    </row>
    <row r="86" customFormat="false" ht="14.4" hidden="false" customHeight="false" outlineLevel="0" collapsed="false">
      <c r="A86" s="9" t="n">
        <v>5803</v>
      </c>
      <c r="B86" s="9" t="n">
        <v>2</v>
      </c>
      <c r="C86" s="9" t="n">
        <v>10</v>
      </c>
      <c r="D86" s="10" t="s">
        <v>28</v>
      </c>
      <c r="E86" s="10" t="s">
        <v>117</v>
      </c>
      <c r="F86" s="10" t="s">
        <v>57</v>
      </c>
      <c r="G86" s="9" t="n">
        <v>2287</v>
      </c>
      <c r="H86" s="9" t="n">
        <v>38</v>
      </c>
      <c r="I86" s="9" t="n">
        <v>7</v>
      </c>
      <c r="J86" s="11" t="n">
        <v>61.91</v>
      </c>
      <c r="K86" s="11" t="n">
        <v>2900</v>
      </c>
      <c r="L86" s="11" t="n">
        <v>66.01</v>
      </c>
      <c r="M86" s="11" t="n">
        <v>94.5</v>
      </c>
      <c r="N86" s="11" t="n">
        <v>84.3</v>
      </c>
      <c r="O86" s="11" t="n">
        <v>57.7</v>
      </c>
      <c r="P86" s="11" t="n">
        <v>0.032</v>
      </c>
      <c r="Q86" s="11" t="n">
        <v>119</v>
      </c>
      <c r="R86" s="11" t="n">
        <v>69.85</v>
      </c>
      <c r="S86" s="11" t="n">
        <v>106.97</v>
      </c>
      <c r="T86" s="11" t="n">
        <v>31.8</v>
      </c>
      <c r="U86" s="11" t="n">
        <v>1</v>
      </c>
      <c r="V86" s="11" t="n">
        <v>1</v>
      </c>
      <c r="W86" s="11" t="n">
        <v>15.7</v>
      </c>
      <c r="X86" s="11" t="n">
        <v>180.1</v>
      </c>
      <c r="Y86" s="11" t="n">
        <v>57.7</v>
      </c>
      <c r="Z86" s="11" t="n">
        <v>57.7</v>
      </c>
      <c r="AA86" s="8" t="str">
        <f aca="false">TRIM(E86)</f>
        <v>9:55:52.09</v>
      </c>
      <c r="AB86" s="12" t="n">
        <f aca="false">AA86-$AA$2</f>
        <v>0.00486111111111109</v>
      </c>
    </row>
    <row r="87" customFormat="false" ht="14.4" hidden="false" customHeight="false" outlineLevel="0" collapsed="false">
      <c r="A87" s="9" t="n">
        <v>5804</v>
      </c>
      <c r="B87" s="9" t="n">
        <v>2</v>
      </c>
      <c r="C87" s="9" t="n">
        <v>10</v>
      </c>
      <c r="D87" s="10" t="s">
        <v>28</v>
      </c>
      <c r="E87" s="10" t="s">
        <v>118</v>
      </c>
      <c r="F87" s="10" t="s">
        <v>57</v>
      </c>
      <c r="G87" s="9" t="n">
        <v>2287</v>
      </c>
      <c r="H87" s="9" t="n">
        <v>38</v>
      </c>
      <c r="I87" s="9" t="n">
        <v>7</v>
      </c>
      <c r="J87" s="11" t="n">
        <v>61.79</v>
      </c>
      <c r="K87" s="11" t="n">
        <v>2900</v>
      </c>
      <c r="L87" s="11" t="n">
        <v>66</v>
      </c>
      <c r="M87" s="11" t="n">
        <v>94.7</v>
      </c>
      <c r="N87" s="11" t="n">
        <v>84.5</v>
      </c>
      <c r="O87" s="11" t="n">
        <v>57.88</v>
      </c>
      <c r="P87" s="11" t="n">
        <v>0.032</v>
      </c>
      <c r="Q87" s="11" t="n">
        <v>119.2</v>
      </c>
      <c r="R87" s="11" t="n">
        <v>69.92</v>
      </c>
      <c r="S87" s="11" t="n">
        <v>106.97</v>
      </c>
      <c r="T87" s="11" t="n">
        <v>31.8</v>
      </c>
      <c r="U87" s="11" t="n">
        <v>1</v>
      </c>
      <c r="V87" s="11" t="n">
        <v>1</v>
      </c>
      <c r="W87" s="11" t="n">
        <v>15.7</v>
      </c>
      <c r="X87" s="11" t="n">
        <v>179.6</v>
      </c>
      <c r="Y87" s="11" t="n">
        <v>57.2</v>
      </c>
      <c r="Z87" s="11" t="n">
        <v>57.3</v>
      </c>
      <c r="AA87" s="8" t="str">
        <f aca="false">TRIM(E87)</f>
        <v>9:55:57.09</v>
      </c>
      <c r="AB87" s="12" t="n">
        <f aca="false">AA87-$AA$2</f>
        <v>0.00491898148148146</v>
      </c>
    </row>
    <row r="88" customFormat="false" ht="14.4" hidden="false" customHeight="false" outlineLevel="0" collapsed="false">
      <c r="A88" s="9" t="n">
        <v>5805</v>
      </c>
      <c r="B88" s="9" t="n">
        <v>2</v>
      </c>
      <c r="C88" s="9" t="n">
        <v>10</v>
      </c>
      <c r="D88" s="10" t="s">
        <v>28</v>
      </c>
      <c r="E88" s="10" t="s">
        <v>119</v>
      </c>
      <c r="F88" s="10" t="s">
        <v>57</v>
      </c>
      <c r="G88" s="9" t="n">
        <v>2287</v>
      </c>
      <c r="H88" s="9" t="n">
        <v>38</v>
      </c>
      <c r="I88" s="9" t="n">
        <v>7</v>
      </c>
      <c r="J88" s="11" t="n">
        <v>61.79</v>
      </c>
      <c r="K88" s="11" t="n">
        <v>2900</v>
      </c>
      <c r="L88" s="11" t="n">
        <v>65.99</v>
      </c>
      <c r="M88" s="11" t="n">
        <v>95.1</v>
      </c>
      <c r="N88" s="11" t="n">
        <v>84.8</v>
      </c>
      <c r="O88" s="11" t="n">
        <v>58.06</v>
      </c>
      <c r="P88" s="11" t="n">
        <v>0.029</v>
      </c>
      <c r="Q88" s="11" t="n">
        <v>119.4</v>
      </c>
      <c r="R88" s="11" t="n">
        <v>69.85</v>
      </c>
      <c r="S88" s="11" t="n">
        <v>106.94</v>
      </c>
      <c r="T88" s="11" t="n">
        <v>31.9</v>
      </c>
      <c r="U88" s="11" t="n">
        <v>0.99</v>
      </c>
      <c r="V88" s="11" t="n">
        <v>0.99</v>
      </c>
      <c r="W88" s="11" t="n">
        <v>15.9</v>
      </c>
      <c r="X88" s="11" t="n">
        <v>178.8</v>
      </c>
      <c r="Y88" s="11" t="n">
        <v>57</v>
      </c>
      <c r="Z88" s="11" t="n">
        <v>57</v>
      </c>
      <c r="AA88" s="8" t="str">
        <f aca="false">TRIM(E88)</f>
        <v>9:56:02.09</v>
      </c>
      <c r="AB88" s="12" t="n">
        <f aca="false">AA88-$AA$2</f>
        <v>0.00497685185185182</v>
      </c>
    </row>
    <row r="89" customFormat="false" ht="14.4" hidden="false" customHeight="false" outlineLevel="0" collapsed="false">
      <c r="A89" s="9" t="n">
        <v>5806</v>
      </c>
      <c r="B89" s="9" t="n">
        <v>2</v>
      </c>
      <c r="C89" s="9" t="n">
        <v>10</v>
      </c>
      <c r="D89" s="10" t="s">
        <v>28</v>
      </c>
      <c r="E89" s="10" t="s">
        <v>120</v>
      </c>
      <c r="F89" s="10" t="s">
        <v>57</v>
      </c>
      <c r="G89" s="9" t="n">
        <v>2287</v>
      </c>
      <c r="H89" s="9" t="n">
        <v>38</v>
      </c>
      <c r="I89" s="9" t="n">
        <v>7</v>
      </c>
      <c r="J89" s="11" t="n">
        <v>61.88</v>
      </c>
      <c r="K89" s="11" t="n">
        <v>2900</v>
      </c>
      <c r="L89" s="11" t="n">
        <v>66.02</v>
      </c>
      <c r="M89" s="11" t="n">
        <v>95.6</v>
      </c>
      <c r="N89" s="11" t="n">
        <v>85.1</v>
      </c>
      <c r="O89" s="11" t="n">
        <v>58.54</v>
      </c>
      <c r="P89" s="11" t="n">
        <v>0.029</v>
      </c>
      <c r="Q89" s="11" t="n">
        <v>119.7</v>
      </c>
      <c r="R89" s="11" t="n">
        <v>69.92</v>
      </c>
      <c r="S89" s="11" t="n">
        <v>106.97</v>
      </c>
      <c r="T89" s="11" t="n">
        <v>32.1</v>
      </c>
      <c r="U89" s="11" t="n">
        <v>1</v>
      </c>
      <c r="V89" s="11" t="n">
        <v>0.99</v>
      </c>
      <c r="W89" s="11" t="n">
        <v>15.7</v>
      </c>
      <c r="X89" s="11" t="n">
        <v>178.6</v>
      </c>
      <c r="Y89" s="11" t="n">
        <v>57</v>
      </c>
      <c r="Z89" s="11" t="n">
        <v>56.9</v>
      </c>
      <c r="AA89" s="8" t="str">
        <f aca="false">TRIM(E89)</f>
        <v>9:56:07.09</v>
      </c>
      <c r="AB89" s="12" t="n">
        <f aca="false">AA89-$AA$2</f>
        <v>0.00503472222222223</v>
      </c>
    </row>
    <row r="90" customFormat="false" ht="14.4" hidden="false" customHeight="false" outlineLevel="0" collapsed="false">
      <c r="A90" s="9" t="n">
        <v>5807</v>
      </c>
      <c r="B90" s="9" t="n">
        <v>2</v>
      </c>
      <c r="C90" s="9" t="n">
        <v>10</v>
      </c>
      <c r="D90" s="10" t="s">
        <v>28</v>
      </c>
      <c r="E90" s="10" t="s">
        <v>121</v>
      </c>
      <c r="F90" s="10" t="s">
        <v>57</v>
      </c>
      <c r="G90" s="9" t="n">
        <v>2287</v>
      </c>
      <c r="H90" s="9" t="n">
        <v>38</v>
      </c>
      <c r="I90" s="9" t="n">
        <v>7</v>
      </c>
      <c r="J90" s="11" t="n">
        <v>61.79</v>
      </c>
      <c r="K90" s="11" t="n">
        <v>2900</v>
      </c>
      <c r="L90" s="11" t="n">
        <v>66</v>
      </c>
      <c r="M90" s="11" t="n">
        <v>95.8</v>
      </c>
      <c r="N90" s="11" t="n">
        <v>85.4</v>
      </c>
      <c r="O90" s="11" t="n">
        <v>58.72</v>
      </c>
      <c r="P90" s="11" t="n">
        <v>0.029</v>
      </c>
      <c r="Q90" s="11" t="n">
        <v>119.5</v>
      </c>
      <c r="R90" s="11" t="n">
        <v>69.92</v>
      </c>
      <c r="S90" s="11" t="n">
        <v>106.97</v>
      </c>
      <c r="T90" s="11" t="n">
        <v>32.1</v>
      </c>
      <c r="U90" s="11" t="n">
        <v>0.99</v>
      </c>
      <c r="V90" s="11" t="n">
        <v>1</v>
      </c>
      <c r="W90" s="11" t="n">
        <v>15.8</v>
      </c>
      <c r="X90" s="11" t="n">
        <v>178.3</v>
      </c>
      <c r="Y90" s="11" t="n">
        <v>56.7</v>
      </c>
      <c r="Z90" s="11" t="n">
        <v>56.5</v>
      </c>
      <c r="AA90" s="8" t="str">
        <f aca="false">TRIM(E90)</f>
        <v>9:56:12.09</v>
      </c>
      <c r="AB90" s="12" t="n">
        <f aca="false">AA90-$AA$2</f>
        <v>0.00509259259259259</v>
      </c>
    </row>
    <row r="91" customFormat="false" ht="14.4" hidden="false" customHeight="false" outlineLevel="0" collapsed="false">
      <c r="A91" s="9" t="n">
        <v>5808</v>
      </c>
      <c r="B91" s="9" t="n">
        <v>2</v>
      </c>
      <c r="C91" s="9" t="n">
        <v>10</v>
      </c>
      <c r="D91" s="10" t="s">
        <v>28</v>
      </c>
      <c r="E91" s="10" t="s">
        <v>122</v>
      </c>
      <c r="F91" s="10" t="s">
        <v>57</v>
      </c>
      <c r="G91" s="9" t="n">
        <v>2287</v>
      </c>
      <c r="H91" s="9" t="n">
        <v>38</v>
      </c>
      <c r="I91" s="9" t="n">
        <v>7</v>
      </c>
      <c r="J91" s="11" t="n">
        <v>61.76</v>
      </c>
      <c r="K91" s="11" t="n">
        <v>2900</v>
      </c>
      <c r="L91" s="11" t="n">
        <v>66.01</v>
      </c>
      <c r="M91" s="11" t="n">
        <v>96.1</v>
      </c>
      <c r="N91" s="11" t="n">
        <v>85.5</v>
      </c>
      <c r="O91" s="11" t="n">
        <v>59</v>
      </c>
      <c r="P91" s="11" t="n">
        <v>0.032</v>
      </c>
      <c r="Q91" s="11" t="n">
        <v>119.4</v>
      </c>
      <c r="R91" s="11" t="n">
        <v>69.85</v>
      </c>
      <c r="S91" s="11" t="n">
        <v>107</v>
      </c>
      <c r="T91" s="11" t="n">
        <v>32.1</v>
      </c>
      <c r="U91" s="11" t="n">
        <v>0.99</v>
      </c>
      <c r="V91" s="11" t="n">
        <v>0.99</v>
      </c>
      <c r="W91" s="11" t="n">
        <v>15.8</v>
      </c>
      <c r="X91" s="11" t="n">
        <v>177.6</v>
      </c>
      <c r="Y91" s="11" t="n">
        <v>56.3</v>
      </c>
      <c r="Z91" s="11" t="n">
        <v>56.1</v>
      </c>
      <c r="AA91" s="8" t="str">
        <f aca="false">TRIM(E91)</f>
        <v>9:56:17.09</v>
      </c>
      <c r="AB91" s="12" t="n">
        <f aca="false">AA91-$AA$2</f>
        <v>0.00515046296296295</v>
      </c>
    </row>
    <row r="92" customFormat="false" ht="14.4" hidden="false" customHeight="false" outlineLevel="0" collapsed="false">
      <c r="A92" s="9" t="n">
        <v>5809</v>
      </c>
      <c r="B92" s="9" t="n">
        <v>2</v>
      </c>
      <c r="C92" s="9" t="n">
        <v>10</v>
      </c>
      <c r="D92" s="10" t="s">
        <v>28</v>
      </c>
      <c r="E92" s="10" t="s">
        <v>123</v>
      </c>
      <c r="F92" s="10" t="s">
        <v>57</v>
      </c>
      <c r="G92" s="9" t="n">
        <v>2287</v>
      </c>
      <c r="H92" s="9" t="n">
        <v>38</v>
      </c>
      <c r="I92" s="9" t="n">
        <v>7</v>
      </c>
      <c r="J92" s="11" t="n">
        <v>61.73</v>
      </c>
      <c r="K92" s="11" t="n">
        <v>2900</v>
      </c>
      <c r="L92" s="11" t="n">
        <v>65.98</v>
      </c>
      <c r="M92" s="11" t="n">
        <v>96.4</v>
      </c>
      <c r="N92" s="11" t="n">
        <v>85.6</v>
      </c>
      <c r="O92" s="11" t="n">
        <v>59.48</v>
      </c>
      <c r="P92" s="11" t="n">
        <v>0.031</v>
      </c>
      <c r="Q92" s="11" t="n">
        <v>119.6</v>
      </c>
      <c r="R92" s="11" t="n">
        <v>69.85</v>
      </c>
      <c r="S92" s="11" t="n">
        <v>106.97</v>
      </c>
      <c r="T92" s="11" t="n">
        <v>32.1</v>
      </c>
      <c r="U92" s="11" t="n">
        <v>0.99</v>
      </c>
      <c r="V92" s="11" t="n">
        <v>0.99</v>
      </c>
      <c r="W92" s="11" t="n">
        <v>15.8</v>
      </c>
      <c r="X92" s="11" t="n">
        <v>177.5</v>
      </c>
      <c r="Y92" s="11" t="n">
        <v>56.3</v>
      </c>
      <c r="Z92" s="11" t="n">
        <v>56</v>
      </c>
      <c r="AA92" s="8" t="str">
        <f aca="false">TRIM(E92)</f>
        <v>9:56:22.09</v>
      </c>
      <c r="AB92" s="12" t="n">
        <f aca="false">AA92-$AA$2</f>
        <v>0.00520833333333332</v>
      </c>
    </row>
    <row r="93" customFormat="false" ht="14.4" hidden="false" customHeight="false" outlineLevel="0" collapsed="false">
      <c r="A93" s="9" t="n">
        <v>5810</v>
      </c>
      <c r="B93" s="9" t="n">
        <v>2</v>
      </c>
      <c r="C93" s="9" t="n">
        <v>10</v>
      </c>
      <c r="D93" s="10" t="s">
        <v>28</v>
      </c>
      <c r="E93" s="10" t="s">
        <v>124</v>
      </c>
      <c r="F93" s="10" t="s">
        <v>57</v>
      </c>
      <c r="G93" s="9" t="n">
        <v>2287</v>
      </c>
      <c r="H93" s="9" t="n">
        <v>38</v>
      </c>
      <c r="I93" s="9" t="n">
        <v>7</v>
      </c>
      <c r="J93" s="11" t="n">
        <v>61.76</v>
      </c>
      <c r="K93" s="11" t="n">
        <v>2900</v>
      </c>
      <c r="L93" s="11" t="n">
        <v>66</v>
      </c>
      <c r="M93" s="11" t="n">
        <v>96.7</v>
      </c>
      <c r="N93" s="11" t="n">
        <v>85.6</v>
      </c>
      <c r="O93" s="11" t="n">
        <v>59.56</v>
      </c>
      <c r="P93" s="11" t="n">
        <v>0.032</v>
      </c>
      <c r="Q93" s="11" t="n">
        <v>119.7</v>
      </c>
      <c r="R93" s="11" t="n">
        <v>69.85</v>
      </c>
      <c r="S93" s="11" t="n">
        <v>106.97</v>
      </c>
      <c r="T93" s="11" t="n">
        <v>32.2</v>
      </c>
      <c r="U93" s="11" t="n">
        <v>1</v>
      </c>
      <c r="V93" s="11" t="n">
        <v>1</v>
      </c>
      <c r="W93" s="11" t="n">
        <v>15.6</v>
      </c>
      <c r="X93" s="11" t="n">
        <v>176.7</v>
      </c>
      <c r="Y93" s="11" t="n">
        <v>56</v>
      </c>
      <c r="Z93" s="11" t="n">
        <v>55.6</v>
      </c>
      <c r="AA93" s="8" t="str">
        <f aca="false">TRIM(E93)</f>
        <v>9:56:27.09</v>
      </c>
      <c r="AB93" s="12" t="n">
        <f aca="false">AA93-$AA$2</f>
        <v>0.00526620370370368</v>
      </c>
    </row>
    <row r="94" customFormat="false" ht="14.4" hidden="false" customHeight="false" outlineLevel="0" collapsed="false">
      <c r="A94" s="9" t="n">
        <v>5811</v>
      </c>
      <c r="B94" s="9" t="n">
        <v>2</v>
      </c>
      <c r="C94" s="9" t="n">
        <v>10</v>
      </c>
      <c r="D94" s="10" t="s">
        <v>28</v>
      </c>
      <c r="E94" s="10" t="s">
        <v>125</v>
      </c>
      <c r="F94" s="10" t="s">
        <v>57</v>
      </c>
      <c r="G94" s="9" t="n">
        <v>2287</v>
      </c>
      <c r="H94" s="9" t="n">
        <v>38</v>
      </c>
      <c r="I94" s="9" t="n">
        <v>7</v>
      </c>
      <c r="J94" s="11" t="n">
        <v>61.73</v>
      </c>
      <c r="K94" s="11" t="n">
        <v>2900</v>
      </c>
      <c r="L94" s="11" t="n">
        <v>66.02</v>
      </c>
      <c r="M94" s="11" t="n">
        <v>96.9</v>
      </c>
      <c r="N94" s="11" t="n">
        <v>85.6</v>
      </c>
      <c r="O94" s="11" t="n">
        <v>59.94</v>
      </c>
      <c r="P94" s="11" t="n">
        <v>0.034</v>
      </c>
      <c r="Q94" s="11" t="n">
        <v>119.6</v>
      </c>
      <c r="R94" s="11" t="n">
        <v>69.85</v>
      </c>
      <c r="S94" s="11" t="n">
        <v>106.97</v>
      </c>
      <c r="T94" s="11" t="n">
        <v>32.2</v>
      </c>
      <c r="U94" s="11" t="n">
        <v>1</v>
      </c>
      <c r="V94" s="11" t="n">
        <v>0.99</v>
      </c>
      <c r="W94" s="11" t="n">
        <v>15.6</v>
      </c>
      <c r="X94" s="11" t="n">
        <v>176.6</v>
      </c>
      <c r="Y94" s="11" t="n">
        <v>55.8</v>
      </c>
      <c r="Z94" s="11" t="n">
        <v>55.5</v>
      </c>
      <c r="AA94" s="8" t="str">
        <f aca="false">TRIM(E94)</f>
        <v>9:56:32.09</v>
      </c>
      <c r="AB94" s="12" t="n">
        <f aca="false">AA94-$AA$2</f>
        <v>0.00532407407407404</v>
      </c>
    </row>
    <row r="95" customFormat="false" ht="14.4" hidden="false" customHeight="false" outlineLevel="0" collapsed="false">
      <c r="A95" s="9" t="n">
        <v>5812</v>
      </c>
      <c r="B95" s="9" t="n">
        <v>2</v>
      </c>
      <c r="C95" s="9" t="n">
        <v>10</v>
      </c>
      <c r="D95" s="10" t="s">
        <v>28</v>
      </c>
      <c r="E95" s="10" t="s">
        <v>126</v>
      </c>
      <c r="F95" s="10" t="s">
        <v>57</v>
      </c>
      <c r="G95" s="9" t="n">
        <v>2287</v>
      </c>
      <c r="H95" s="9" t="n">
        <v>38</v>
      </c>
      <c r="I95" s="9" t="n">
        <v>7</v>
      </c>
      <c r="J95" s="11" t="n">
        <v>61.67</v>
      </c>
      <c r="K95" s="11" t="n">
        <v>2900</v>
      </c>
      <c r="L95" s="11" t="n">
        <v>65.98</v>
      </c>
      <c r="M95" s="11" t="n">
        <v>97.3</v>
      </c>
      <c r="N95" s="11" t="n">
        <v>85.6</v>
      </c>
      <c r="O95" s="11" t="n">
        <v>60.22</v>
      </c>
      <c r="P95" s="11" t="n">
        <v>0.034</v>
      </c>
      <c r="Q95" s="11" t="n">
        <v>119.2</v>
      </c>
      <c r="R95" s="11" t="n">
        <v>69.92</v>
      </c>
      <c r="S95" s="11" t="n">
        <v>106.97</v>
      </c>
      <c r="T95" s="11" t="n">
        <v>32.1</v>
      </c>
      <c r="U95" s="11" t="n">
        <v>0.99</v>
      </c>
      <c r="V95" s="11" t="n">
        <v>1</v>
      </c>
      <c r="W95" s="11" t="n">
        <v>15.7</v>
      </c>
      <c r="X95" s="11" t="n">
        <v>176.2</v>
      </c>
      <c r="Y95" s="11" t="n">
        <v>55.6</v>
      </c>
      <c r="Z95" s="11" t="n">
        <v>55.2</v>
      </c>
      <c r="AA95" s="8" t="str">
        <f aca="false">TRIM(E95)</f>
        <v>9:56:37.09</v>
      </c>
      <c r="AB95" s="12" t="n">
        <f aca="false">AA95-$AA$2</f>
        <v>0.00538194444444445</v>
      </c>
    </row>
    <row r="96" customFormat="false" ht="14.4" hidden="false" customHeight="false" outlineLevel="0" collapsed="false">
      <c r="A96" s="9" t="n">
        <v>5813</v>
      </c>
      <c r="B96" s="9" t="n">
        <v>2</v>
      </c>
      <c r="C96" s="9" t="n">
        <v>10</v>
      </c>
      <c r="D96" s="10" t="s">
        <v>28</v>
      </c>
      <c r="E96" s="10" t="s">
        <v>127</v>
      </c>
      <c r="F96" s="10" t="s">
        <v>57</v>
      </c>
      <c r="G96" s="9" t="n">
        <v>2287</v>
      </c>
      <c r="H96" s="9" t="n">
        <v>38</v>
      </c>
      <c r="I96" s="9" t="n">
        <v>7</v>
      </c>
      <c r="J96" s="11" t="n">
        <v>61.76</v>
      </c>
      <c r="K96" s="11" t="n">
        <v>2900</v>
      </c>
      <c r="L96" s="11" t="n">
        <v>65.98</v>
      </c>
      <c r="M96" s="11" t="n">
        <v>97.7</v>
      </c>
      <c r="N96" s="11" t="n">
        <v>85.6</v>
      </c>
      <c r="O96" s="11" t="n">
        <v>60.5</v>
      </c>
      <c r="P96" s="11" t="n">
        <v>0.033</v>
      </c>
      <c r="Q96" s="11" t="n">
        <v>119.1</v>
      </c>
      <c r="R96" s="11" t="n">
        <v>69.85</v>
      </c>
      <c r="S96" s="11" t="n">
        <v>106.97</v>
      </c>
      <c r="T96" s="11" t="n">
        <v>32.1</v>
      </c>
      <c r="U96" s="11" t="n">
        <v>1</v>
      </c>
      <c r="V96" s="11" t="n">
        <v>0.99</v>
      </c>
      <c r="W96" s="11" t="n">
        <v>15.6</v>
      </c>
      <c r="X96" s="11" t="n">
        <v>175.5</v>
      </c>
      <c r="Y96" s="11" t="n">
        <v>55.4</v>
      </c>
      <c r="Z96" s="11" t="n">
        <v>54.9</v>
      </c>
      <c r="AA96" s="8" t="str">
        <f aca="false">TRIM(E96)</f>
        <v>9:56:42.09</v>
      </c>
      <c r="AB96" s="12" t="n">
        <f aca="false">AA96-$AA$2</f>
        <v>0.00543981481481481</v>
      </c>
    </row>
    <row r="97" customFormat="false" ht="14.4" hidden="false" customHeight="false" outlineLevel="0" collapsed="false">
      <c r="A97" s="9" t="n">
        <v>5814</v>
      </c>
      <c r="B97" s="9" t="n">
        <v>2</v>
      </c>
      <c r="C97" s="9" t="n">
        <v>10</v>
      </c>
      <c r="D97" s="10" t="s">
        <v>28</v>
      </c>
      <c r="E97" s="10" t="s">
        <v>128</v>
      </c>
      <c r="F97" s="10" t="s">
        <v>57</v>
      </c>
      <c r="G97" s="9" t="n">
        <v>2288</v>
      </c>
      <c r="H97" s="9" t="n">
        <v>38</v>
      </c>
      <c r="I97" s="9" t="n">
        <v>8</v>
      </c>
      <c r="J97" s="11" t="n">
        <v>61.7</v>
      </c>
      <c r="K97" s="11" t="n">
        <v>2900</v>
      </c>
      <c r="L97" s="11" t="n">
        <v>65.98</v>
      </c>
      <c r="M97" s="11" t="n">
        <v>97.9</v>
      </c>
      <c r="N97" s="11" t="n">
        <v>85.3</v>
      </c>
      <c r="O97" s="11" t="n">
        <v>60.78</v>
      </c>
      <c r="P97" s="11" t="n">
        <v>0.033</v>
      </c>
      <c r="Q97" s="11" t="n">
        <v>118.8</v>
      </c>
      <c r="R97" s="11" t="n">
        <v>69.85</v>
      </c>
      <c r="S97" s="11" t="n">
        <v>106.97</v>
      </c>
      <c r="T97" s="11" t="n">
        <v>32.1</v>
      </c>
      <c r="U97" s="11" t="n">
        <v>0.99</v>
      </c>
      <c r="V97" s="11" t="n">
        <v>1</v>
      </c>
      <c r="W97" s="11" t="n">
        <v>15.7</v>
      </c>
      <c r="X97" s="11" t="n">
        <v>175.1</v>
      </c>
      <c r="Y97" s="11" t="n">
        <v>55.1</v>
      </c>
      <c r="Z97" s="11" t="n">
        <v>54.6</v>
      </c>
      <c r="AA97" s="8" t="str">
        <f aca="false">TRIM(E97)</f>
        <v>9:56:47.09</v>
      </c>
      <c r="AB97" s="12" t="n">
        <f aca="false">AA97-$AA$2</f>
        <v>0.00549768518518518</v>
      </c>
    </row>
    <row r="98" customFormat="false" ht="14.4" hidden="false" customHeight="false" outlineLevel="0" collapsed="false">
      <c r="A98" s="9" t="n">
        <v>5816</v>
      </c>
      <c r="B98" s="9" t="n">
        <v>2</v>
      </c>
      <c r="C98" s="9" t="n">
        <v>10</v>
      </c>
      <c r="D98" s="10" t="s">
        <v>28</v>
      </c>
      <c r="E98" s="10" t="s">
        <v>129</v>
      </c>
      <c r="F98" s="10" t="s">
        <v>57</v>
      </c>
      <c r="G98" s="9" t="n">
        <v>2288</v>
      </c>
      <c r="H98" s="9" t="n">
        <v>38</v>
      </c>
      <c r="I98" s="9" t="n">
        <v>8</v>
      </c>
      <c r="J98" s="11" t="n">
        <v>61.7</v>
      </c>
      <c r="K98" s="11" t="n">
        <v>2900</v>
      </c>
      <c r="L98" s="11" t="n">
        <v>65.98</v>
      </c>
      <c r="M98" s="11" t="n">
        <v>98.2</v>
      </c>
      <c r="N98" s="11" t="n">
        <v>85.2</v>
      </c>
      <c r="O98" s="11" t="n">
        <v>61.16</v>
      </c>
      <c r="P98" s="11" t="n">
        <v>0.034</v>
      </c>
      <c r="Q98" s="11" t="n">
        <v>118.6</v>
      </c>
      <c r="R98" s="11" t="n">
        <v>69.78</v>
      </c>
      <c r="S98" s="11" t="n">
        <v>106.97</v>
      </c>
      <c r="T98" s="11" t="n">
        <v>32.1</v>
      </c>
      <c r="U98" s="11" t="n">
        <v>1</v>
      </c>
      <c r="V98" s="11" t="n">
        <v>0.99</v>
      </c>
      <c r="W98" s="11" t="n">
        <v>15.6</v>
      </c>
      <c r="X98" s="11" t="n">
        <v>174.9</v>
      </c>
      <c r="Y98" s="11" t="n">
        <v>55</v>
      </c>
      <c r="Z98" s="11" t="n">
        <v>54.6</v>
      </c>
      <c r="AA98" s="8" t="str">
        <f aca="false">TRIM(E98)</f>
        <v>9:56:52.09</v>
      </c>
      <c r="AB98" s="12" t="n">
        <f aca="false">AA98-$AA$2</f>
        <v>0.00555555555555554</v>
      </c>
    </row>
    <row r="99" customFormat="false" ht="14.4" hidden="false" customHeight="false" outlineLevel="0" collapsed="false">
      <c r="A99" s="9" t="n">
        <v>5817</v>
      </c>
      <c r="B99" s="9" t="n">
        <v>2</v>
      </c>
      <c r="C99" s="9" t="n">
        <v>10</v>
      </c>
      <c r="D99" s="10" t="s">
        <v>28</v>
      </c>
      <c r="E99" s="10" t="s">
        <v>130</v>
      </c>
      <c r="F99" s="10" t="s">
        <v>57</v>
      </c>
      <c r="G99" s="9" t="n">
        <v>2288</v>
      </c>
      <c r="H99" s="9" t="n">
        <v>38</v>
      </c>
      <c r="I99" s="9" t="n">
        <v>8</v>
      </c>
      <c r="J99" s="11" t="n">
        <v>61.58</v>
      </c>
      <c r="K99" s="11" t="n">
        <v>2900</v>
      </c>
      <c r="L99" s="11" t="n">
        <v>65.96</v>
      </c>
      <c r="M99" s="11" t="n">
        <v>98.4</v>
      </c>
      <c r="N99" s="11" t="n">
        <v>85.1</v>
      </c>
      <c r="O99" s="11" t="n">
        <v>61.64</v>
      </c>
      <c r="P99" s="11" t="n">
        <v>0.034</v>
      </c>
      <c r="Q99" s="11" t="n">
        <v>118.9</v>
      </c>
      <c r="R99" s="11" t="n">
        <v>69.78</v>
      </c>
      <c r="S99" s="11" t="n">
        <v>106.97</v>
      </c>
      <c r="T99" s="11" t="n">
        <v>32.1</v>
      </c>
      <c r="U99" s="11" t="n">
        <v>1</v>
      </c>
      <c r="V99" s="11" t="n">
        <v>0.99</v>
      </c>
      <c r="W99" s="11" t="n">
        <v>15.9</v>
      </c>
      <c r="X99" s="11" t="n">
        <v>174.5</v>
      </c>
      <c r="Y99" s="11" t="n">
        <v>54.9</v>
      </c>
      <c r="Z99" s="11" t="n">
        <v>54.4</v>
      </c>
      <c r="AA99" s="8" t="str">
        <f aca="false">TRIM(E99)</f>
        <v>9:56:57.09</v>
      </c>
      <c r="AB99" s="12" t="n">
        <f aca="false">AA99-$AA$2</f>
        <v>0.0056134259259259</v>
      </c>
    </row>
    <row r="100" customFormat="false" ht="14.4" hidden="false" customHeight="false" outlineLevel="0" collapsed="false">
      <c r="A100" s="9" t="n">
        <v>5818</v>
      </c>
      <c r="B100" s="9" t="n">
        <v>2</v>
      </c>
      <c r="C100" s="9" t="n">
        <v>10</v>
      </c>
      <c r="D100" s="10" t="s">
        <v>28</v>
      </c>
      <c r="E100" s="10" t="s">
        <v>131</v>
      </c>
      <c r="F100" s="10" t="s">
        <v>57</v>
      </c>
      <c r="G100" s="9" t="n">
        <v>2288</v>
      </c>
      <c r="H100" s="9" t="n">
        <v>38</v>
      </c>
      <c r="I100" s="9" t="n">
        <v>8</v>
      </c>
      <c r="J100" s="11" t="n">
        <v>61.61</v>
      </c>
      <c r="K100" s="11" t="n">
        <v>2900</v>
      </c>
      <c r="L100" s="11" t="n">
        <v>65.95</v>
      </c>
      <c r="M100" s="11" t="n">
        <v>98.6</v>
      </c>
      <c r="N100" s="8" t="n">
        <v>85.3</v>
      </c>
      <c r="O100" s="11" t="n">
        <v>61.72</v>
      </c>
      <c r="P100" s="11" t="n">
        <v>0.034</v>
      </c>
      <c r="Q100" s="11" t="n">
        <v>118.2</v>
      </c>
      <c r="R100" s="11" t="n">
        <v>69.78</v>
      </c>
      <c r="S100" s="11" t="n">
        <v>106.97</v>
      </c>
      <c r="T100" s="11" t="n">
        <v>32.2</v>
      </c>
      <c r="U100" s="11" t="n">
        <v>1</v>
      </c>
      <c r="V100" s="11" t="n">
        <v>1</v>
      </c>
      <c r="W100" s="11" t="n">
        <v>15.6</v>
      </c>
      <c r="X100" s="11" t="n">
        <v>173.9</v>
      </c>
      <c r="Y100" s="11" t="n">
        <v>54.7</v>
      </c>
      <c r="Z100" s="11" t="n">
        <v>54.1</v>
      </c>
      <c r="AA100" s="8" t="str">
        <f aca="false">TRIM(E100)</f>
        <v>9:57:02.09</v>
      </c>
      <c r="AB100" s="12" t="n">
        <f aca="false">AA100-$AA$2</f>
        <v>0.00567129629629626</v>
      </c>
    </row>
    <row r="101" customFormat="false" ht="14.4" hidden="false" customHeight="false" outlineLevel="0" collapsed="false">
      <c r="A101" s="9" t="n">
        <v>5819</v>
      </c>
      <c r="B101" s="9" t="n">
        <v>2</v>
      </c>
      <c r="C101" s="9" t="n">
        <v>10</v>
      </c>
      <c r="D101" s="10" t="s">
        <v>28</v>
      </c>
      <c r="E101" s="10" t="s">
        <v>132</v>
      </c>
      <c r="F101" s="10" t="s">
        <v>57</v>
      </c>
      <c r="G101" s="9" t="n">
        <v>2288</v>
      </c>
      <c r="H101" s="9" t="n">
        <v>38</v>
      </c>
      <c r="I101" s="9" t="n">
        <v>8</v>
      </c>
      <c r="J101" s="11" t="n">
        <v>61.64</v>
      </c>
      <c r="K101" s="11" t="n">
        <v>2900</v>
      </c>
      <c r="L101" s="11" t="n">
        <v>65.94</v>
      </c>
      <c r="M101" s="11" t="n">
        <v>98.9</v>
      </c>
      <c r="N101" s="8" t="n">
        <v>85.3</v>
      </c>
      <c r="O101" s="11" t="n">
        <v>61.9</v>
      </c>
      <c r="P101" s="11" t="n">
        <v>0.034</v>
      </c>
      <c r="Q101" s="11" t="n">
        <v>117.7</v>
      </c>
      <c r="R101" s="11" t="n">
        <v>69.85</v>
      </c>
      <c r="S101" s="11" t="n">
        <v>106.97</v>
      </c>
      <c r="T101" s="11" t="n">
        <v>32.2</v>
      </c>
      <c r="U101" s="11" t="n">
        <v>1</v>
      </c>
      <c r="V101" s="11" t="n">
        <v>1</v>
      </c>
      <c r="W101" s="11" t="n">
        <v>15.7</v>
      </c>
      <c r="X101" s="11" t="n">
        <v>174</v>
      </c>
      <c r="Y101" s="11" t="n">
        <v>54.7</v>
      </c>
      <c r="Z101" s="11" t="n">
        <v>54.1</v>
      </c>
      <c r="AA101" s="8" t="str">
        <f aca="false">TRIM(E101)</f>
        <v>9:57:07.09</v>
      </c>
      <c r="AB101" s="12" t="n">
        <f aca="false">AA101-$AA$2</f>
        <v>0.00572916666666667</v>
      </c>
    </row>
    <row r="102" customFormat="false" ht="14.4" hidden="false" customHeight="false" outlineLevel="0" collapsed="false">
      <c r="A102" s="9" t="n">
        <v>5820</v>
      </c>
      <c r="B102" s="9" t="n">
        <v>2</v>
      </c>
      <c r="C102" s="9" t="n">
        <v>10</v>
      </c>
      <c r="D102" s="10" t="s">
        <v>28</v>
      </c>
      <c r="E102" s="10" t="s">
        <v>133</v>
      </c>
      <c r="F102" s="10" t="s">
        <v>57</v>
      </c>
      <c r="G102" s="9" t="n">
        <v>2288</v>
      </c>
      <c r="H102" s="9" t="n">
        <v>38</v>
      </c>
      <c r="I102" s="9" t="n">
        <v>8</v>
      </c>
      <c r="J102" s="11" t="n">
        <v>61.64</v>
      </c>
      <c r="K102" s="11" t="n">
        <v>2900</v>
      </c>
      <c r="L102" s="11" t="n">
        <v>65.93</v>
      </c>
      <c r="M102" s="11" t="n">
        <v>99.1</v>
      </c>
      <c r="N102" s="8" t="n">
        <v>85.1</v>
      </c>
      <c r="O102" s="11" t="n">
        <v>62.18</v>
      </c>
      <c r="P102" s="11" t="n">
        <v>0.033</v>
      </c>
      <c r="Q102" s="11" t="n">
        <v>117.5</v>
      </c>
      <c r="R102" s="11" t="n">
        <v>69.85</v>
      </c>
      <c r="S102" s="11" t="n">
        <v>106.97</v>
      </c>
      <c r="T102" s="11" t="n">
        <v>32.2</v>
      </c>
      <c r="U102" s="11" t="n">
        <v>1</v>
      </c>
      <c r="V102" s="11" t="n">
        <v>1</v>
      </c>
      <c r="W102" s="11" t="n">
        <v>15.6</v>
      </c>
      <c r="X102" s="11" t="n">
        <v>173.7</v>
      </c>
      <c r="Y102" s="11" t="n">
        <v>54.6</v>
      </c>
      <c r="Z102" s="11" t="n">
        <v>53.9</v>
      </c>
      <c r="AA102" s="8" t="str">
        <f aca="false">TRIM(E102)</f>
        <v>9:57:12.09</v>
      </c>
      <c r="AB102" s="12" t="n">
        <f aca="false">AA102-$AA$2</f>
        <v>0.00578703703703704</v>
      </c>
    </row>
    <row r="103" customFormat="false" ht="14.4" hidden="false" customHeight="false" outlineLevel="0" collapsed="false">
      <c r="A103" s="9" t="n">
        <v>5821</v>
      </c>
      <c r="B103" s="9" t="n">
        <v>2</v>
      </c>
      <c r="C103" s="9" t="n">
        <v>10</v>
      </c>
      <c r="D103" s="10" t="s">
        <v>28</v>
      </c>
      <c r="E103" s="10" t="s">
        <v>134</v>
      </c>
      <c r="F103" s="10" t="s">
        <v>57</v>
      </c>
      <c r="G103" s="9" t="n">
        <v>2288</v>
      </c>
      <c r="H103" s="9" t="n">
        <v>38</v>
      </c>
      <c r="I103" s="9" t="n">
        <v>8</v>
      </c>
      <c r="J103" s="11" t="n">
        <v>61.58</v>
      </c>
      <c r="K103" s="11" t="n">
        <v>2900</v>
      </c>
      <c r="L103" s="11" t="n">
        <v>65.9</v>
      </c>
      <c r="M103" s="11" t="n">
        <v>99.4</v>
      </c>
      <c r="N103" s="8" t="n">
        <v>84.9</v>
      </c>
      <c r="O103" s="11" t="n">
        <v>62.36</v>
      </c>
      <c r="P103" s="11" t="n">
        <v>0.034</v>
      </c>
      <c r="Q103" s="11" t="n">
        <v>117.5</v>
      </c>
      <c r="R103" s="11" t="n">
        <v>69.85</v>
      </c>
      <c r="S103" s="11" t="n">
        <v>106.97</v>
      </c>
      <c r="T103" s="11" t="n">
        <v>32.2</v>
      </c>
      <c r="U103" s="11" t="n">
        <v>0.99</v>
      </c>
      <c r="V103" s="11" t="n">
        <v>0.99</v>
      </c>
      <c r="W103" s="11" t="n">
        <v>15.7</v>
      </c>
      <c r="X103" s="11" t="n">
        <v>173.3</v>
      </c>
      <c r="Y103" s="11" t="n">
        <v>54.3</v>
      </c>
      <c r="Z103" s="11" t="n">
        <v>53.7</v>
      </c>
      <c r="AA103" s="8" t="str">
        <f aca="false">TRIM(E103)</f>
        <v>9:57:17.09</v>
      </c>
      <c r="AB103" s="12" t="n">
        <f aca="false">AA103-$AA$2</f>
        <v>0.0058449074074074</v>
      </c>
    </row>
    <row r="104" customFormat="false" ht="14.4" hidden="false" customHeight="false" outlineLevel="0" collapsed="false">
      <c r="A104" s="9" t="n">
        <v>5822</v>
      </c>
      <c r="B104" s="9" t="n">
        <v>2</v>
      </c>
      <c r="C104" s="9" t="n">
        <v>10</v>
      </c>
      <c r="D104" s="10" t="s">
        <v>28</v>
      </c>
      <c r="E104" s="10" t="s">
        <v>135</v>
      </c>
      <c r="F104" s="10" t="s">
        <v>57</v>
      </c>
      <c r="G104" s="9" t="n">
        <v>2288</v>
      </c>
      <c r="H104" s="9" t="n">
        <v>38</v>
      </c>
      <c r="I104" s="9" t="n">
        <v>8</v>
      </c>
      <c r="J104" s="11" t="n">
        <v>61.73</v>
      </c>
      <c r="K104" s="11" t="n">
        <v>2900</v>
      </c>
      <c r="L104" s="11" t="n">
        <v>65.94</v>
      </c>
      <c r="M104" s="11" t="n">
        <v>99.6</v>
      </c>
      <c r="N104" s="8" t="n">
        <v>84.8</v>
      </c>
      <c r="O104" s="11" t="n">
        <v>62.84</v>
      </c>
      <c r="P104" s="11" t="n">
        <v>0.034</v>
      </c>
      <c r="Q104" s="11" t="n">
        <v>117.4</v>
      </c>
      <c r="R104" s="11" t="n">
        <v>69.85</v>
      </c>
      <c r="S104" s="11" t="n">
        <v>106.97</v>
      </c>
      <c r="T104" s="11" t="n">
        <v>32.1</v>
      </c>
      <c r="U104" s="11" t="n">
        <v>1</v>
      </c>
      <c r="V104" s="11" t="n">
        <v>1</v>
      </c>
      <c r="W104" s="11" t="n">
        <v>15.5</v>
      </c>
      <c r="X104" s="11" t="n">
        <v>172.5</v>
      </c>
      <c r="Y104" s="11" t="n">
        <v>54.3</v>
      </c>
      <c r="Z104" s="11" t="n">
        <v>53.6</v>
      </c>
      <c r="AA104" s="8" t="str">
        <f aca="false">TRIM(E104)</f>
        <v>9:57:22.09</v>
      </c>
      <c r="AB104" s="12" t="n">
        <f aca="false">AA104-$AA$2</f>
        <v>0.00590277777777776</v>
      </c>
    </row>
    <row r="105" customFormat="false" ht="14.4" hidden="false" customHeight="false" outlineLevel="0" collapsed="false">
      <c r="A105" s="9" t="n">
        <v>5823</v>
      </c>
      <c r="B105" s="9" t="n">
        <v>2</v>
      </c>
      <c r="C105" s="9" t="n">
        <v>10</v>
      </c>
      <c r="D105" s="10" t="s">
        <v>28</v>
      </c>
      <c r="E105" s="10" t="s">
        <v>136</v>
      </c>
      <c r="F105" s="10" t="s">
        <v>57</v>
      </c>
      <c r="G105" s="9" t="n">
        <v>2288</v>
      </c>
      <c r="H105" s="9" t="n">
        <v>38</v>
      </c>
      <c r="I105" s="9" t="n">
        <v>8</v>
      </c>
      <c r="J105" s="11" t="n">
        <v>61.64</v>
      </c>
      <c r="K105" s="11" t="n">
        <v>2900</v>
      </c>
      <c r="L105" s="11" t="n">
        <v>65.9</v>
      </c>
      <c r="M105" s="11" t="n">
        <v>99.8</v>
      </c>
      <c r="N105" s="8" t="n">
        <v>84.6</v>
      </c>
      <c r="O105" s="11" t="n">
        <v>63.22</v>
      </c>
      <c r="P105" s="11" t="n">
        <v>0.035</v>
      </c>
      <c r="Q105" s="11" t="n">
        <v>117.2</v>
      </c>
      <c r="R105" s="11" t="n">
        <v>69.85</v>
      </c>
      <c r="S105" s="11" t="n">
        <v>106.97</v>
      </c>
      <c r="T105" s="11" t="n">
        <v>32.1</v>
      </c>
      <c r="U105" s="11" t="n">
        <v>0.99</v>
      </c>
      <c r="V105" s="11" t="n">
        <v>1</v>
      </c>
      <c r="W105" s="11" t="n">
        <v>15.7</v>
      </c>
      <c r="X105" s="11" t="n">
        <v>172.9</v>
      </c>
      <c r="Y105" s="11" t="n">
        <v>54.2</v>
      </c>
      <c r="Z105" s="11" t="n">
        <v>53.6</v>
      </c>
      <c r="AA105" s="8" t="str">
        <f aca="false">TRIM(E105)</f>
        <v>9:57:27.09</v>
      </c>
      <c r="AB105" s="12" t="n">
        <f aca="false">AA105-$AA$2</f>
        <v>0.00596064814814812</v>
      </c>
    </row>
    <row r="106" customFormat="false" ht="14.4" hidden="false" customHeight="false" outlineLevel="0" collapsed="false">
      <c r="A106" s="9" t="n">
        <v>5824</v>
      </c>
      <c r="B106" s="9" t="n">
        <v>2</v>
      </c>
      <c r="C106" s="9" t="n">
        <v>10</v>
      </c>
      <c r="D106" s="10" t="s">
        <v>28</v>
      </c>
      <c r="E106" s="10" t="s">
        <v>137</v>
      </c>
      <c r="F106" s="10" t="s">
        <v>57</v>
      </c>
      <c r="G106" s="9" t="n">
        <v>2288</v>
      </c>
      <c r="H106" s="9" t="n">
        <v>38</v>
      </c>
      <c r="I106" s="9" t="n">
        <v>8</v>
      </c>
      <c r="J106" s="11" t="n">
        <v>61.61</v>
      </c>
      <c r="K106" s="11" t="n">
        <v>2900</v>
      </c>
      <c r="L106" s="11" t="n">
        <v>65.91</v>
      </c>
      <c r="M106" s="11" t="n">
        <v>99.9</v>
      </c>
      <c r="N106" s="8" t="n">
        <v>84.4</v>
      </c>
      <c r="O106" s="11" t="n">
        <v>63.6</v>
      </c>
      <c r="P106" s="11" t="n">
        <v>0.033</v>
      </c>
      <c r="Q106" s="11" t="n">
        <v>117.2</v>
      </c>
      <c r="R106" s="11" t="n">
        <v>69.78</v>
      </c>
      <c r="S106" s="11" t="n">
        <v>106.97</v>
      </c>
      <c r="T106" s="11" t="n">
        <v>32.1</v>
      </c>
      <c r="U106" s="11" t="n">
        <v>1</v>
      </c>
      <c r="V106" s="11" t="n">
        <v>0.99</v>
      </c>
      <c r="W106" s="11" t="n">
        <v>15.6</v>
      </c>
      <c r="X106" s="11" t="n">
        <v>172.2</v>
      </c>
      <c r="Y106" s="11" t="n">
        <v>54.1</v>
      </c>
      <c r="Z106" s="11" t="n">
        <v>53.4</v>
      </c>
      <c r="AA106" s="8" t="str">
        <f aca="false">TRIM(E106)</f>
        <v>9:57:32.09</v>
      </c>
      <c r="AB106" s="12" t="n">
        <f aca="false">AA106-$AA$2</f>
        <v>0.00601851851851848</v>
      </c>
    </row>
    <row r="107" customFormat="false" ht="14.4" hidden="false" customHeight="false" outlineLevel="0" collapsed="false">
      <c r="A107" s="9" t="n">
        <v>5825</v>
      </c>
      <c r="B107" s="9" t="n">
        <v>2</v>
      </c>
      <c r="C107" s="9" t="n">
        <v>10</v>
      </c>
      <c r="D107" s="10" t="s">
        <v>28</v>
      </c>
      <c r="E107" s="10" t="s">
        <v>138</v>
      </c>
      <c r="F107" s="10" t="s">
        <v>57</v>
      </c>
      <c r="G107" s="9" t="n">
        <v>2288</v>
      </c>
      <c r="H107" s="9" t="n">
        <v>38</v>
      </c>
      <c r="I107" s="9" t="n">
        <v>8</v>
      </c>
      <c r="J107" s="11" t="n">
        <v>61.61</v>
      </c>
      <c r="K107" s="11" t="n">
        <v>2900</v>
      </c>
      <c r="L107" s="11" t="n">
        <v>65.9</v>
      </c>
      <c r="M107" s="11" t="n">
        <v>99.8</v>
      </c>
      <c r="N107" s="8" t="n">
        <v>84.3</v>
      </c>
      <c r="O107" s="11" t="n">
        <v>63.88</v>
      </c>
      <c r="P107" s="11" t="n">
        <v>0.034</v>
      </c>
      <c r="Q107" s="11" t="n">
        <v>117.1</v>
      </c>
      <c r="R107" s="11" t="n">
        <v>69.78</v>
      </c>
      <c r="S107" s="11" t="n">
        <v>106.97</v>
      </c>
      <c r="T107" s="11" t="n">
        <v>31.9</v>
      </c>
      <c r="U107" s="11" t="n">
        <v>1</v>
      </c>
      <c r="V107" s="11" t="n">
        <v>1</v>
      </c>
      <c r="W107" s="11" t="n">
        <v>15.8</v>
      </c>
      <c r="X107" s="11" t="n">
        <v>172.3</v>
      </c>
      <c r="Y107" s="11" t="n">
        <v>54.3</v>
      </c>
      <c r="Z107" s="11" t="n">
        <v>53.5</v>
      </c>
      <c r="AA107" s="8" t="str">
        <f aca="false">TRIM(E107)</f>
        <v>9:57:37.09</v>
      </c>
      <c r="AB107" s="12" t="n">
        <f aca="false">AA107-$AA$2</f>
        <v>0.0060763888888889</v>
      </c>
    </row>
    <row r="108" customFormat="false" ht="14.4" hidden="false" customHeight="false" outlineLevel="0" collapsed="false">
      <c r="A108" s="9" t="n">
        <v>5826</v>
      </c>
      <c r="B108" s="9" t="n">
        <v>2</v>
      </c>
      <c r="C108" s="9" t="n">
        <v>10</v>
      </c>
      <c r="D108" s="10" t="s">
        <v>28</v>
      </c>
      <c r="E108" s="10" t="s">
        <v>139</v>
      </c>
      <c r="F108" s="10" t="s">
        <v>57</v>
      </c>
      <c r="G108" s="9" t="n">
        <v>2288</v>
      </c>
      <c r="H108" s="9" t="n">
        <v>38</v>
      </c>
      <c r="I108" s="9" t="n">
        <v>8</v>
      </c>
      <c r="J108" s="11" t="n">
        <v>61.61</v>
      </c>
      <c r="K108" s="11" t="n">
        <v>2900</v>
      </c>
      <c r="L108" s="11" t="n">
        <v>65.89</v>
      </c>
      <c r="M108" s="11" t="n">
        <v>99.9</v>
      </c>
      <c r="N108" s="8" t="n">
        <v>84.2</v>
      </c>
      <c r="O108" s="11" t="n">
        <v>63.96</v>
      </c>
      <c r="P108" s="11" t="n">
        <v>0.036</v>
      </c>
      <c r="Q108" s="11" t="n">
        <v>117.1</v>
      </c>
      <c r="R108" s="11" t="n">
        <v>69.78</v>
      </c>
      <c r="S108" s="11" t="n">
        <v>106.97</v>
      </c>
      <c r="T108" s="11" t="n">
        <v>31.9</v>
      </c>
      <c r="U108" s="11" t="n">
        <v>0.99</v>
      </c>
      <c r="V108" s="11" t="n">
        <v>0.99</v>
      </c>
      <c r="W108" s="11" t="n">
        <v>15.6</v>
      </c>
      <c r="X108" s="11" t="n">
        <v>172.9</v>
      </c>
      <c r="Y108" s="11" t="n">
        <v>54.3</v>
      </c>
      <c r="Z108" s="11" t="n">
        <v>53.7</v>
      </c>
      <c r="AA108" s="8" t="str">
        <f aca="false">TRIM(E108)</f>
        <v>9:57:42.09</v>
      </c>
      <c r="AB108" s="12" t="n">
        <f aca="false">AA108-$AA$2</f>
        <v>0.00613425925925926</v>
      </c>
    </row>
    <row r="109" customFormat="false" ht="14.4" hidden="false" customHeight="false" outlineLevel="0" collapsed="false">
      <c r="A109" s="9" t="n">
        <v>5827</v>
      </c>
      <c r="B109" s="9" t="n">
        <v>2</v>
      </c>
      <c r="C109" s="9" t="n">
        <v>10</v>
      </c>
      <c r="D109" s="10" t="s">
        <v>28</v>
      </c>
      <c r="E109" s="10" t="s">
        <v>140</v>
      </c>
      <c r="F109" s="10" t="s">
        <v>57</v>
      </c>
      <c r="G109" s="9" t="n">
        <v>2289</v>
      </c>
      <c r="H109" s="9" t="n">
        <v>38</v>
      </c>
      <c r="I109" s="9" t="n">
        <v>9</v>
      </c>
      <c r="J109" s="11" t="n">
        <v>61.67</v>
      </c>
      <c r="K109" s="11" t="n">
        <v>2900</v>
      </c>
      <c r="L109" s="11" t="n">
        <v>65.9</v>
      </c>
      <c r="M109" s="11" t="n">
        <v>99.9</v>
      </c>
      <c r="N109" s="8" t="n">
        <v>84.1</v>
      </c>
      <c r="O109" s="11" t="n">
        <v>64.24</v>
      </c>
      <c r="P109" s="11" t="n">
        <v>0.034</v>
      </c>
      <c r="Q109" s="11" t="n">
        <v>117.2</v>
      </c>
      <c r="R109" s="11" t="n">
        <v>69.85</v>
      </c>
      <c r="S109" s="11" t="n">
        <v>106.97</v>
      </c>
      <c r="T109" s="11" t="n">
        <v>31.9</v>
      </c>
      <c r="U109" s="11" t="n">
        <v>0.99</v>
      </c>
      <c r="V109" s="11" t="n">
        <v>0.99</v>
      </c>
      <c r="W109" s="11" t="n">
        <v>15.7</v>
      </c>
      <c r="X109" s="11" t="n">
        <v>173</v>
      </c>
      <c r="Y109" s="11" t="n">
        <v>54.3</v>
      </c>
      <c r="Z109" s="11" t="n">
        <v>53.7</v>
      </c>
      <c r="AA109" s="8" t="str">
        <f aca="false">TRIM(E109)</f>
        <v>9:57:47.09</v>
      </c>
      <c r="AB109" s="12" t="n">
        <f aca="false">AA109-$AA$2</f>
        <v>0.00619212962962962</v>
      </c>
    </row>
    <row r="110" customFormat="false" ht="14.4" hidden="false" customHeight="false" outlineLevel="0" collapsed="false">
      <c r="A110" s="9" t="n">
        <v>5829</v>
      </c>
      <c r="B110" s="9" t="n">
        <v>2</v>
      </c>
      <c r="C110" s="9" t="n">
        <v>10</v>
      </c>
      <c r="D110" s="10" t="s">
        <v>28</v>
      </c>
      <c r="E110" s="10" t="s">
        <v>141</v>
      </c>
      <c r="F110" s="10" t="s">
        <v>57</v>
      </c>
      <c r="G110" s="9" t="n">
        <v>2289</v>
      </c>
      <c r="H110" s="9" t="n">
        <v>38</v>
      </c>
      <c r="I110" s="9" t="n">
        <v>9</v>
      </c>
      <c r="J110" s="11" t="n">
        <v>61.76</v>
      </c>
      <c r="K110" s="11" t="n">
        <v>2900</v>
      </c>
      <c r="L110" s="11" t="n">
        <v>65.89</v>
      </c>
      <c r="M110" s="11" t="n">
        <v>100</v>
      </c>
      <c r="N110" s="8" t="n">
        <v>83.9</v>
      </c>
      <c r="O110" s="11" t="n">
        <v>64.52</v>
      </c>
      <c r="P110" s="11" t="n">
        <v>0.034</v>
      </c>
      <c r="Q110" s="11" t="n">
        <v>117.2</v>
      </c>
      <c r="R110" s="11" t="n">
        <v>69.78</v>
      </c>
      <c r="S110" s="11" t="n">
        <v>106.97</v>
      </c>
      <c r="T110" s="11" t="n">
        <v>31.8</v>
      </c>
      <c r="U110" s="11" t="n">
        <v>1</v>
      </c>
      <c r="V110" s="11" t="n">
        <v>1</v>
      </c>
      <c r="W110" s="11" t="n">
        <v>15.7</v>
      </c>
      <c r="X110" s="11" t="n">
        <v>173.6</v>
      </c>
      <c r="Y110" s="11" t="n">
        <v>54.5</v>
      </c>
      <c r="Z110" s="11" t="n">
        <v>53.8</v>
      </c>
      <c r="AA110" s="8" t="str">
        <f aca="false">TRIM(E110)</f>
        <v>9:57:52.09</v>
      </c>
      <c r="AB110" s="12" t="n">
        <f aca="false">AA110-$AA$2</f>
        <v>0.00624999999999998</v>
      </c>
    </row>
    <row r="111" customFormat="false" ht="14.4" hidden="false" customHeight="false" outlineLevel="0" collapsed="false">
      <c r="A111" s="9" t="n">
        <v>5830</v>
      </c>
      <c r="B111" s="9" t="n">
        <v>2</v>
      </c>
      <c r="C111" s="9" t="n">
        <v>10</v>
      </c>
      <c r="D111" s="10" t="s">
        <v>28</v>
      </c>
      <c r="E111" s="10" t="s">
        <v>142</v>
      </c>
      <c r="F111" s="10" t="s">
        <v>57</v>
      </c>
      <c r="G111" s="9" t="n">
        <v>2289</v>
      </c>
      <c r="H111" s="9" t="n">
        <v>38</v>
      </c>
      <c r="I111" s="9" t="n">
        <v>9</v>
      </c>
      <c r="J111" s="11" t="n">
        <v>61.73</v>
      </c>
      <c r="K111" s="11" t="n">
        <v>2900</v>
      </c>
      <c r="L111" s="11" t="n">
        <v>65.88</v>
      </c>
      <c r="M111" s="11" t="n">
        <v>99.9</v>
      </c>
      <c r="N111" s="8" t="n">
        <v>83.8</v>
      </c>
      <c r="O111" s="11" t="n">
        <v>65</v>
      </c>
      <c r="P111" s="11" t="n">
        <v>0.034</v>
      </c>
      <c r="Q111" s="11" t="n">
        <v>116.8</v>
      </c>
      <c r="R111" s="11" t="n">
        <v>69.85</v>
      </c>
      <c r="S111" s="11" t="n">
        <v>106.97</v>
      </c>
      <c r="T111" s="11" t="n">
        <v>31.8</v>
      </c>
      <c r="U111" s="11" t="n">
        <v>1</v>
      </c>
      <c r="V111" s="11" t="n">
        <v>0.99</v>
      </c>
      <c r="W111" s="11" t="n">
        <v>15.6</v>
      </c>
      <c r="X111" s="11" t="n">
        <v>173.3</v>
      </c>
      <c r="Y111" s="11" t="n">
        <v>54.3</v>
      </c>
      <c r="Z111" s="11" t="n">
        <v>53.7</v>
      </c>
      <c r="AA111" s="8" t="str">
        <f aca="false">TRIM(E111)</f>
        <v>9:57:57.09</v>
      </c>
      <c r="AB111" s="12" t="n">
        <f aca="false">AA111-$AA$2</f>
        <v>0.00630787037037034</v>
      </c>
    </row>
    <row r="112" customFormat="false" ht="14.4" hidden="false" customHeight="false" outlineLevel="0" collapsed="false">
      <c r="A112" s="9" t="n">
        <v>5831</v>
      </c>
      <c r="B112" s="9" t="n">
        <v>2</v>
      </c>
      <c r="C112" s="9" t="n">
        <v>10</v>
      </c>
      <c r="D112" s="10" t="s">
        <v>28</v>
      </c>
      <c r="E112" s="10" t="s">
        <v>143</v>
      </c>
      <c r="F112" s="10" t="s">
        <v>57</v>
      </c>
      <c r="G112" s="9" t="n">
        <v>2289</v>
      </c>
      <c r="H112" s="9" t="n">
        <v>38</v>
      </c>
      <c r="I112" s="9" t="n">
        <v>9</v>
      </c>
      <c r="J112" s="11" t="n">
        <v>61.7</v>
      </c>
      <c r="K112" s="11" t="n">
        <v>2900</v>
      </c>
      <c r="L112" s="11" t="n">
        <v>65.89</v>
      </c>
      <c r="M112" s="11" t="n">
        <v>100.1</v>
      </c>
      <c r="N112" s="8" t="n">
        <v>83.7</v>
      </c>
      <c r="O112" s="11" t="n">
        <v>65.08</v>
      </c>
      <c r="P112" s="11" t="n">
        <v>0.034</v>
      </c>
      <c r="Q112" s="11" t="n">
        <v>116.9</v>
      </c>
      <c r="R112" s="11" t="n">
        <v>69.78</v>
      </c>
      <c r="S112" s="11" t="n">
        <v>107</v>
      </c>
      <c r="T112" s="11" t="n">
        <v>31.7</v>
      </c>
      <c r="U112" s="11" t="n">
        <v>0.99</v>
      </c>
      <c r="V112" s="11" t="n">
        <v>1</v>
      </c>
      <c r="W112" s="11" t="n">
        <v>15.6</v>
      </c>
      <c r="X112" s="11" t="n">
        <v>173.1</v>
      </c>
      <c r="Y112" s="11" t="n">
        <v>54.4</v>
      </c>
      <c r="Z112" s="11" t="n">
        <v>53.6</v>
      </c>
      <c r="AA112" s="8" t="str">
        <f aca="false">TRIM(E112)</f>
        <v>9:58:02.09</v>
      </c>
      <c r="AB112" s="12" t="n">
        <f aca="false">AA112-$AA$2</f>
        <v>0.0063657407407407</v>
      </c>
    </row>
    <row r="113" customFormat="false" ht="14.4" hidden="false" customHeight="false" outlineLevel="0" collapsed="false">
      <c r="A113" s="9" t="n">
        <v>5832</v>
      </c>
      <c r="B113" s="9" t="n">
        <v>2</v>
      </c>
      <c r="C113" s="9" t="n">
        <v>10</v>
      </c>
      <c r="D113" s="10" t="s">
        <v>28</v>
      </c>
      <c r="E113" s="10" t="s">
        <v>144</v>
      </c>
      <c r="F113" s="10" t="s">
        <v>57</v>
      </c>
      <c r="G113" s="9" t="n">
        <v>2289</v>
      </c>
      <c r="H113" s="9" t="n">
        <v>38</v>
      </c>
      <c r="I113" s="9" t="n">
        <v>9</v>
      </c>
      <c r="J113" s="11" t="n">
        <v>61.7</v>
      </c>
      <c r="K113" s="11" t="n">
        <v>2900</v>
      </c>
      <c r="L113" s="11" t="n">
        <v>65.89</v>
      </c>
      <c r="M113" s="11" t="n">
        <v>99.9</v>
      </c>
      <c r="N113" s="8" t="n">
        <v>83.7</v>
      </c>
      <c r="O113" s="11" t="n">
        <v>65.16</v>
      </c>
      <c r="P113" s="11" t="n">
        <v>0.034</v>
      </c>
      <c r="Q113" s="11" t="n">
        <v>116.5</v>
      </c>
      <c r="R113" s="11" t="n">
        <v>69.78</v>
      </c>
      <c r="S113" s="11" t="n">
        <v>106.97</v>
      </c>
      <c r="T113" s="11" t="n">
        <v>31.7</v>
      </c>
      <c r="U113" s="11" t="n">
        <v>0.99</v>
      </c>
      <c r="V113" s="11" t="n">
        <v>1</v>
      </c>
      <c r="W113" s="11" t="n">
        <v>15.7</v>
      </c>
      <c r="X113" s="11" t="n">
        <v>173.2</v>
      </c>
      <c r="Y113" s="11" t="n">
        <v>54.4</v>
      </c>
      <c r="Z113" s="11" t="n">
        <v>53.7</v>
      </c>
      <c r="AA113" s="8" t="str">
        <f aca="false">TRIM(E113)</f>
        <v>9:58:07.09</v>
      </c>
      <c r="AB113" s="12" t="n">
        <f aca="false">AA113-$AA$2</f>
        <v>0.00642361111111112</v>
      </c>
    </row>
    <row r="114" customFormat="false" ht="14.4" hidden="false" customHeight="false" outlineLevel="0" collapsed="false">
      <c r="A114" s="9" t="n">
        <v>5833</v>
      </c>
      <c r="B114" s="9" t="n">
        <v>2</v>
      </c>
      <c r="C114" s="9" t="n">
        <v>10</v>
      </c>
      <c r="D114" s="10" t="s">
        <v>28</v>
      </c>
      <c r="E114" s="10" t="s">
        <v>145</v>
      </c>
      <c r="F114" s="10" t="s">
        <v>57</v>
      </c>
      <c r="G114" s="9" t="n">
        <v>2289</v>
      </c>
      <c r="H114" s="9" t="n">
        <v>38</v>
      </c>
      <c r="I114" s="9" t="n">
        <v>9</v>
      </c>
      <c r="J114" s="11" t="n">
        <v>61.82</v>
      </c>
      <c r="K114" s="11" t="n">
        <v>2900</v>
      </c>
      <c r="L114" s="11" t="n">
        <v>65.87</v>
      </c>
      <c r="M114" s="11" t="n">
        <v>100.1</v>
      </c>
      <c r="N114" s="8" t="n">
        <v>83.8</v>
      </c>
      <c r="O114" s="11" t="n">
        <v>65.84</v>
      </c>
      <c r="P114" s="11" t="n">
        <v>0.033</v>
      </c>
      <c r="Q114" s="11" t="n">
        <v>116.6</v>
      </c>
      <c r="R114" s="11" t="n">
        <v>69.78</v>
      </c>
      <c r="S114" s="11" t="n">
        <v>106.97</v>
      </c>
      <c r="T114" s="11" t="n">
        <v>31.6</v>
      </c>
      <c r="U114" s="11" t="n">
        <v>0.99</v>
      </c>
      <c r="V114" s="11" t="n">
        <v>0.99</v>
      </c>
      <c r="W114" s="11" t="n">
        <v>15.6</v>
      </c>
      <c r="X114" s="11" t="n">
        <v>173.3</v>
      </c>
      <c r="Y114" s="11" t="n">
        <v>54.3</v>
      </c>
      <c r="Z114" s="11" t="n">
        <v>53.7</v>
      </c>
      <c r="AA114" s="8" t="str">
        <f aca="false">TRIM(E114)</f>
        <v>9:58:12.09</v>
      </c>
      <c r="AB114" s="12" t="n">
        <f aca="false">AA114-$AA$2</f>
        <v>0.00648148148148148</v>
      </c>
    </row>
    <row r="115" customFormat="false" ht="14.4" hidden="false" customHeight="false" outlineLevel="0" collapsed="false">
      <c r="A115" s="9" t="n">
        <v>5834</v>
      </c>
      <c r="B115" s="9" t="n">
        <v>2</v>
      </c>
      <c r="C115" s="9" t="n">
        <v>10</v>
      </c>
      <c r="D115" s="10" t="s">
        <v>28</v>
      </c>
      <c r="E115" s="10" t="s">
        <v>146</v>
      </c>
      <c r="F115" s="10" t="s">
        <v>57</v>
      </c>
      <c r="G115" s="9" t="n">
        <v>2289</v>
      </c>
      <c r="H115" s="9" t="n">
        <v>38</v>
      </c>
      <c r="I115" s="9" t="n">
        <v>9</v>
      </c>
      <c r="J115" s="11" t="n">
        <v>61.82</v>
      </c>
      <c r="K115" s="11" t="n">
        <v>2900</v>
      </c>
      <c r="L115" s="11" t="n">
        <v>65.88</v>
      </c>
      <c r="M115" s="11" t="n">
        <v>100.1</v>
      </c>
      <c r="N115" s="8" t="n">
        <v>83.8</v>
      </c>
      <c r="O115" s="11" t="n">
        <v>66.12</v>
      </c>
      <c r="P115" s="11" t="n">
        <v>0.037</v>
      </c>
      <c r="Q115" s="11" t="n">
        <v>116.9</v>
      </c>
      <c r="R115" s="11" t="n">
        <v>69.78</v>
      </c>
      <c r="S115" s="11" t="n">
        <v>107</v>
      </c>
      <c r="T115" s="11" t="n">
        <v>31.5</v>
      </c>
      <c r="U115" s="11" t="n">
        <v>0.99</v>
      </c>
      <c r="V115" s="11" t="n">
        <v>1</v>
      </c>
      <c r="W115" s="11" t="n">
        <v>15.5</v>
      </c>
      <c r="X115" s="11" t="n">
        <v>173.6</v>
      </c>
      <c r="Y115" s="11" t="n">
        <v>54.5</v>
      </c>
      <c r="Z115" s="11" t="n">
        <v>53.9</v>
      </c>
      <c r="AA115" s="8" t="str">
        <f aca="false">TRIM(E115)</f>
        <v>9:58:17.09</v>
      </c>
      <c r="AB115" s="12" t="n">
        <f aca="false">AA115-$AA$2</f>
        <v>0.00653935185185184</v>
      </c>
    </row>
    <row r="116" customFormat="false" ht="14.4" hidden="false" customHeight="false" outlineLevel="0" collapsed="false">
      <c r="A116" s="9" t="n">
        <v>5835</v>
      </c>
      <c r="B116" s="9" t="n">
        <v>2</v>
      </c>
      <c r="C116" s="9" t="n">
        <v>10</v>
      </c>
      <c r="D116" s="10" t="s">
        <v>28</v>
      </c>
      <c r="E116" s="10" t="s">
        <v>147</v>
      </c>
      <c r="F116" s="10" t="s">
        <v>57</v>
      </c>
      <c r="G116" s="9" t="n">
        <v>2289</v>
      </c>
      <c r="H116" s="9" t="n">
        <v>38</v>
      </c>
      <c r="I116" s="9" t="n">
        <v>9</v>
      </c>
      <c r="J116" s="11" t="n">
        <v>61.82</v>
      </c>
      <c r="K116" s="11" t="n">
        <v>2900</v>
      </c>
      <c r="L116" s="11" t="n">
        <v>65.88</v>
      </c>
      <c r="M116" s="11" t="n">
        <v>100.2</v>
      </c>
      <c r="N116" s="8" t="n">
        <v>83.8</v>
      </c>
      <c r="O116" s="11" t="n">
        <v>66.5</v>
      </c>
      <c r="P116" s="11" t="n">
        <v>0.041</v>
      </c>
      <c r="Q116" s="11" t="n">
        <v>117.1</v>
      </c>
      <c r="R116" s="11" t="n">
        <v>69.71</v>
      </c>
      <c r="S116" s="11" t="n">
        <v>107</v>
      </c>
      <c r="T116" s="11" t="n">
        <v>31.5</v>
      </c>
      <c r="U116" s="11" t="n">
        <v>0.99</v>
      </c>
      <c r="V116" s="11" t="n">
        <v>0.99</v>
      </c>
      <c r="W116" s="11" t="n">
        <v>15.8</v>
      </c>
      <c r="X116" s="11" t="n">
        <v>173.5</v>
      </c>
      <c r="Y116" s="11" t="n">
        <v>54.5</v>
      </c>
      <c r="Z116" s="11" t="n">
        <v>53.9</v>
      </c>
      <c r="AA116" s="8" t="str">
        <f aca="false">TRIM(E116)</f>
        <v>9:58:22.09</v>
      </c>
      <c r="AB116" s="12" t="n">
        <f aca="false">AA116-$AA$2</f>
        <v>0.0065972222222222</v>
      </c>
    </row>
    <row r="117" customFormat="false" ht="14.4" hidden="false" customHeight="false" outlineLevel="0" collapsed="false">
      <c r="A117" s="9" t="n">
        <v>5836</v>
      </c>
      <c r="B117" s="9" t="n">
        <v>2</v>
      </c>
      <c r="C117" s="9" t="n">
        <v>10</v>
      </c>
      <c r="D117" s="10" t="s">
        <v>28</v>
      </c>
      <c r="E117" s="10" t="s">
        <v>148</v>
      </c>
      <c r="F117" s="10" t="s">
        <v>57</v>
      </c>
      <c r="G117" s="9" t="n">
        <v>2289</v>
      </c>
      <c r="H117" s="9" t="n">
        <v>38</v>
      </c>
      <c r="I117" s="9" t="n">
        <v>9</v>
      </c>
      <c r="J117" s="11" t="n">
        <v>61.88</v>
      </c>
      <c r="K117" s="11" t="n">
        <v>2900</v>
      </c>
      <c r="L117" s="11" t="n">
        <v>65.89</v>
      </c>
      <c r="M117" s="11" t="n">
        <v>100.2</v>
      </c>
      <c r="N117" s="8" t="n">
        <v>83.9</v>
      </c>
      <c r="O117" s="11" t="n">
        <v>66.68</v>
      </c>
      <c r="P117" s="11" t="n">
        <v>0.042</v>
      </c>
      <c r="Q117" s="11" t="n">
        <v>117.3</v>
      </c>
      <c r="R117" s="11" t="n">
        <v>69.78</v>
      </c>
      <c r="S117" s="11" t="n">
        <v>107</v>
      </c>
      <c r="T117" s="11" t="n">
        <v>31.4</v>
      </c>
      <c r="U117" s="11" t="n">
        <v>0.99</v>
      </c>
      <c r="V117" s="11" t="n">
        <v>1</v>
      </c>
      <c r="W117" s="11" t="n">
        <v>15.7</v>
      </c>
      <c r="X117" s="11" t="n">
        <v>173.5</v>
      </c>
      <c r="Y117" s="11" t="n">
        <v>54.4</v>
      </c>
      <c r="Z117" s="11" t="n">
        <v>53.9</v>
      </c>
      <c r="AA117" s="8" t="str">
        <f aca="false">TRIM(E117)</f>
        <v>9:58:27.09</v>
      </c>
      <c r="AB117" s="12" t="n">
        <f aca="false">AA117-$AA$2</f>
        <v>0.00665509259259256</v>
      </c>
    </row>
    <row r="118" customFormat="false" ht="14.4" hidden="false" customHeight="false" outlineLevel="0" collapsed="false">
      <c r="A118" s="9" t="n">
        <v>5837</v>
      </c>
      <c r="B118" s="9" t="n">
        <v>2</v>
      </c>
      <c r="C118" s="9" t="n">
        <v>10</v>
      </c>
      <c r="D118" s="10" t="s">
        <v>28</v>
      </c>
      <c r="E118" s="10" t="s">
        <v>149</v>
      </c>
      <c r="F118" s="10" t="s">
        <v>57</v>
      </c>
      <c r="G118" s="9" t="n">
        <v>2289</v>
      </c>
      <c r="H118" s="9" t="n">
        <v>38</v>
      </c>
      <c r="I118" s="9" t="n">
        <v>9</v>
      </c>
      <c r="J118" s="11" t="n">
        <v>61.88</v>
      </c>
      <c r="K118" s="11" t="n">
        <v>2900</v>
      </c>
      <c r="L118" s="11" t="n">
        <v>65.88</v>
      </c>
      <c r="M118" s="11" t="n">
        <v>100.2</v>
      </c>
      <c r="N118" s="8" t="n">
        <v>83.9</v>
      </c>
      <c r="O118" s="11" t="n">
        <v>67.06</v>
      </c>
      <c r="P118" s="11" t="n">
        <v>0.044</v>
      </c>
      <c r="Q118" s="11" t="n">
        <v>117</v>
      </c>
      <c r="R118" s="11" t="n">
        <v>69.78</v>
      </c>
      <c r="S118" s="11" t="n">
        <v>106.97</v>
      </c>
      <c r="T118" s="11" t="n">
        <v>31.3</v>
      </c>
      <c r="U118" s="11" t="n">
        <v>1</v>
      </c>
      <c r="V118" s="11" t="n">
        <v>1</v>
      </c>
      <c r="W118" s="11" t="n">
        <v>15.6</v>
      </c>
      <c r="X118" s="11" t="n">
        <v>173.7</v>
      </c>
      <c r="Y118" s="11" t="n">
        <v>54.5</v>
      </c>
      <c r="Z118" s="11" t="n">
        <v>53.9</v>
      </c>
      <c r="AA118" s="8" t="str">
        <f aca="false">TRIM(E118)</f>
        <v>9:58:32.09</v>
      </c>
      <c r="AB118" s="12" t="n">
        <f aca="false">AA118-$AA$2</f>
        <v>0.00671296296296298</v>
      </c>
    </row>
    <row r="119" customFormat="false" ht="14.4" hidden="false" customHeight="false" outlineLevel="0" collapsed="false">
      <c r="A119" s="9" t="n">
        <v>5838</v>
      </c>
      <c r="B119" s="9" t="n">
        <v>2</v>
      </c>
      <c r="C119" s="9" t="n">
        <v>10</v>
      </c>
      <c r="D119" s="10" t="s">
        <v>28</v>
      </c>
      <c r="E119" s="10" t="s">
        <v>150</v>
      </c>
      <c r="F119" s="10" t="s">
        <v>57</v>
      </c>
      <c r="G119" s="9" t="n">
        <v>2289</v>
      </c>
      <c r="H119" s="9" t="n">
        <v>38</v>
      </c>
      <c r="I119" s="9" t="n">
        <v>9</v>
      </c>
      <c r="J119" s="11" t="n">
        <v>61.91</v>
      </c>
      <c r="K119" s="11" t="n">
        <v>2900</v>
      </c>
      <c r="L119" s="11" t="n">
        <v>65.87</v>
      </c>
      <c r="M119" s="11" t="n">
        <v>100</v>
      </c>
      <c r="N119" s="8" t="n">
        <v>83.9</v>
      </c>
      <c r="O119" s="11" t="n">
        <v>67.24</v>
      </c>
      <c r="P119" s="11" t="n">
        <v>0.039</v>
      </c>
      <c r="Q119" s="11" t="n">
        <v>117</v>
      </c>
      <c r="R119" s="11" t="n">
        <v>69.78</v>
      </c>
      <c r="S119" s="11" t="n">
        <v>106.97</v>
      </c>
      <c r="T119" s="11" t="n">
        <v>31.3</v>
      </c>
      <c r="U119" s="11" t="n">
        <v>1</v>
      </c>
      <c r="V119" s="11" t="n">
        <v>0.99</v>
      </c>
      <c r="W119" s="11" t="n">
        <v>15.8</v>
      </c>
      <c r="X119" s="11" t="n">
        <v>173.6</v>
      </c>
      <c r="Y119" s="11" t="n">
        <v>54.4</v>
      </c>
      <c r="Z119" s="11" t="n">
        <v>54.1</v>
      </c>
      <c r="AA119" s="8" t="str">
        <f aca="false">TRIM(E119)</f>
        <v>9:58:37.09</v>
      </c>
      <c r="AB119" s="12" t="n">
        <f aca="false">AA119-$AA$2</f>
        <v>0.00677083333333334</v>
      </c>
    </row>
    <row r="120" customFormat="false" ht="14.4" hidden="false" customHeight="false" outlineLevel="0" collapsed="false">
      <c r="A120" s="9" t="n">
        <v>5839</v>
      </c>
      <c r="B120" s="9" t="n">
        <v>2</v>
      </c>
      <c r="C120" s="9" t="n">
        <v>10</v>
      </c>
      <c r="D120" s="10" t="s">
        <v>28</v>
      </c>
      <c r="E120" s="10" t="s">
        <v>151</v>
      </c>
      <c r="F120" s="10" t="s">
        <v>57</v>
      </c>
      <c r="G120" s="9" t="n">
        <v>2289</v>
      </c>
      <c r="H120" s="9" t="n">
        <v>38</v>
      </c>
      <c r="I120" s="9" t="n">
        <v>9</v>
      </c>
      <c r="J120" s="11" t="n">
        <v>61.94</v>
      </c>
      <c r="K120" s="11" t="n">
        <v>2900</v>
      </c>
      <c r="L120" s="11" t="n">
        <v>65.88</v>
      </c>
      <c r="M120" s="11" t="n">
        <v>99.9</v>
      </c>
      <c r="N120" s="8" t="n">
        <v>83.9</v>
      </c>
      <c r="O120" s="11" t="n">
        <v>67.42</v>
      </c>
      <c r="P120" s="11" t="n">
        <v>0.041</v>
      </c>
      <c r="Q120" s="11" t="n">
        <v>116.8</v>
      </c>
      <c r="R120" s="11" t="n">
        <v>69.78</v>
      </c>
      <c r="S120" s="11" t="n">
        <v>106.97</v>
      </c>
      <c r="T120" s="11" t="n">
        <v>31.3</v>
      </c>
      <c r="U120" s="11" t="n">
        <v>1</v>
      </c>
      <c r="V120" s="11" t="n">
        <v>1</v>
      </c>
      <c r="W120" s="11" t="n">
        <v>15.7</v>
      </c>
      <c r="X120" s="11" t="n">
        <v>173.9</v>
      </c>
      <c r="Y120" s="11" t="n">
        <v>54.6</v>
      </c>
      <c r="Z120" s="11" t="n">
        <v>54.2</v>
      </c>
      <c r="AA120" s="8" t="str">
        <f aca="false">TRIM(E120)</f>
        <v>9:58:42.09</v>
      </c>
      <c r="AB120" s="12" t="n">
        <f aca="false">AA120-$AA$2</f>
        <v>0.0068287037037037</v>
      </c>
    </row>
    <row r="121" customFormat="false" ht="14.4" hidden="false" customHeight="false" outlineLevel="0" collapsed="false">
      <c r="A121" s="9" t="n">
        <v>5840</v>
      </c>
      <c r="B121" s="9" t="n">
        <v>2</v>
      </c>
      <c r="C121" s="9" t="n">
        <v>10</v>
      </c>
      <c r="D121" s="10" t="s">
        <v>28</v>
      </c>
      <c r="E121" s="10" t="s">
        <v>152</v>
      </c>
      <c r="F121" s="10" t="s">
        <v>57</v>
      </c>
      <c r="G121" s="9" t="n">
        <v>2290</v>
      </c>
      <c r="H121" s="9" t="n">
        <v>38</v>
      </c>
      <c r="I121" s="9" t="n">
        <v>10</v>
      </c>
      <c r="J121" s="11" t="n">
        <v>62</v>
      </c>
      <c r="K121" s="11" t="n">
        <v>2900</v>
      </c>
      <c r="L121" s="11" t="n">
        <v>65.89</v>
      </c>
      <c r="M121" s="11" t="n">
        <v>99.9</v>
      </c>
      <c r="N121" s="8" t="n">
        <v>83.9</v>
      </c>
      <c r="O121" s="11" t="n">
        <v>67.9</v>
      </c>
      <c r="P121" s="11" t="n">
        <v>0.042</v>
      </c>
      <c r="Q121" s="11" t="n">
        <v>116.9</v>
      </c>
      <c r="R121" s="11" t="n">
        <v>69.78</v>
      </c>
      <c r="S121" s="11" t="n">
        <v>106.97</v>
      </c>
      <c r="T121" s="11" t="n">
        <v>31.2</v>
      </c>
      <c r="U121" s="11" t="n">
        <v>1</v>
      </c>
      <c r="V121" s="11" t="n">
        <v>1</v>
      </c>
      <c r="W121" s="11" t="n">
        <v>15.7</v>
      </c>
      <c r="X121" s="11" t="n">
        <v>174</v>
      </c>
      <c r="Y121" s="11" t="n">
        <v>54.7</v>
      </c>
      <c r="Z121" s="11" t="n">
        <v>54.4</v>
      </c>
      <c r="AA121" s="8" t="str">
        <f aca="false">TRIM(E121)</f>
        <v>9:58:47.09</v>
      </c>
      <c r="AB121" s="12" t="n">
        <f aca="false">AA121-$AA$2</f>
        <v>0.00688657407407406</v>
      </c>
    </row>
    <row r="122" customFormat="false" ht="14.4" hidden="false" customHeight="false" outlineLevel="0" collapsed="false">
      <c r="A122" s="9" t="n">
        <v>5842</v>
      </c>
      <c r="B122" s="9" t="n">
        <v>2</v>
      </c>
      <c r="C122" s="9" t="n">
        <v>10</v>
      </c>
      <c r="D122" s="10" t="s">
        <v>28</v>
      </c>
      <c r="E122" s="10" t="s">
        <v>153</v>
      </c>
      <c r="F122" s="10" t="s">
        <v>57</v>
      </c>
      <c r="G122" s="9" t="n">
        <v>2290</v>
      </c>
      <c r="H122" s="9" t="n">
        <v>38</v>
      </c>
      <c r="I122" s="9" t="n">
        <v>10</v>
      </c>
      <c r="J122" s="11" t="n">
        <v>61.94</v>
      </c>
      <c r="K122" s="11" t="n">
        <v>2900</v>
      </c>
      <c r="L122" s="11" t="n">
        <v>65.87</v>
      </c>
      <c r="M122" s="11" t="n">
        <v>99.8</v>
      </c>
      <c r="N122" s="8" t="n">
        <v>84</v>
      </c>
      <c r="O122" s="11" t="n">
        <v>68.18</v>
      </c>
      <c r="P122" s="11" t="n">
        <v>0.043</v>
      </c>
      <c r="Q122" s="11" t="n">
        <v>117</v>
      </c>
      <c r="R122" s="11" t="n">
        <v>69.78</v>
      </c>
      <c r="S122" s="11" t="n">
        <v>107</v>
      </c>
      <c r="T122" s="11" t="n">
        <v>31.2</v>
      </c>
      <c r="U122" s="11" t="n">
        <v>1</v>
      </c>
      <c r="V122" s="11" t="n">
        <v>1</v>
      </c>
      <c r="W122" s="11" t="n">
        <v>15.5</v>
      </c>
      <c r="X122" s="11" t="n">
        <v>174.1</v>
      </c>
      <c r="Y122" s="11" t="n">
        <v>54.8</v>
      </c>
      <c r="Z122" s="11" t="n">
        <v>54.4</v>
      </c>
      <c r="AA122" s="8" t="str">
        <f aca="false">TRIM(E122)</f>
        <v>9:58:52.09</v>
      </c>
      <c r="AB122" s="12" t="n">
        <f aca="false">AA122-$AA$2</f>
        <v>0.00694444444444442</v>
      </c>
    </row>
    <row r="123" customFormat="false" ht="14.4" hidden="false" customHeight="false" outlineLevel="0" collapsed="false">
      <c r="A123" s="9" t="n">
        <v>5843</v>
      </c>
      <c r="B123" s="9" t="n">
        <v>2</v>
      </c>
      <c r="C123" s="9" t="n">
        <v>10</v>
      </c>
      <c r="D123" s="10" t="s">
        <v>28</v>
      </c>
      <c r="E123" s="10" t="s">
        <v>154</v>
      </c>
      <c r="F123" s="10" t="s">
        <v>57</v>
      </c>
      <c r="G123" s="9" t="n">
        <v>2290</v>
      </c>
      <c r="H123" s="9" t="n">
        <v>38</v>
      </c>
      <c r="I123" s="9" t="n">
        <v>10</v>
      </c>
      <c r="J123" s="11" t="n">
        <v>61.88</v>
      </c>
      <c r="K123" s="11" t="n">
        <v>2900</v>
      </c>
      <c r="L123" s="11" t="n">
        <v>65.84</v>
      </c>
      <c r="M123" s="11" t="n">
        <v>100</v>
      </c>
      <c r="N123" s="8" t="n">
        <v>84</v>
      </c>
      <c r="O123" s="11" t="n">
        <v>68.36</v>
      </c>
      <c r="P123" s="11" t="n">
        <v>0.041</v>
      </c>
      <c r="Q123" s="11" t="n">
        <v>117</v>
      </c>
      <c r="R123" s="11" t="n">
        <v>69.78</v>
      </c>
      <c r="S123" s="11" t="n">
        <v>106.97</v>
      </c>
      <c r="T123" s="11" t="n">
        <v>31.2</v>
      </c>
      <c r="U123" s="11" t="n">
        <v>0.99</v>
      </c>
      <c r="V123" s="11" t="n">
        <v>1</v>
      </c>
      <c r="W123" s="11" t="n">
        <v>15.7</v>
      </c>
      <c r="X123" s="11" t="n">
        <v>173.9</v>
      </c>
      <c r="Y123" s="11" t="n">
        <v>54.8</v>
      </c>
      <c r="Z123" s="11" t="n">
        <v>54.3</v>
      </c>
      <c r="AA123" s="8" t="str">
        <f aca="false">TRIM(E123)</f>
        <v>9:58:57.09</v>
      </c>
      <c r="AB123" s="12" t="n">
        <f aca="false">AA123-$AA$2</f>
        <v>0.00700231481481478</v>
      </c>
    </row>
    <row r="124" customFormat="false" ht="14.4" hidden="false" customHeight="false" outlineLevel="0" collapsed="false">
      <c r="A124" s="9" t="n">
        <v>5844</v>
      </c>
      <c r="B124" s="9" t="n">
        <v>2</v>
      </c>
      <c r="C124" s="9" t="n">
        <v>10</v>
      </c>
      <c r="D124" s="10" t="s">
        <v>28</v>
      </c>
      <c r="E124" s="10" t="s">
        <v>155</v>
      </c>
      <c r="F124" s="10" t="s">
        <v>57</v>
      </c>
      <c r="G124" s="9" t="n">
        <v>2290</v>
      </c>
      <c r="H124" s="9" t="n">
        <v>38</v>
      </c>
      <c r="I124" s="9" t="n">
        <v>10</v>
      </c>
      <c r="J124" s="11" t="n">
        <v>61.97</v>
      </c>
      <c r="K124" s="11" t="n">
        <v>2900</v>
      </c>
      <c r="L124" s="11" t="n">
        <v>65.88</v>
      </c>
      <c r="M124" s="11" t="n">
        <v>99.8</v>
      </c>
      <c r="N124" s="8" t="n">
        <v>84</v>
      </c>
      <c r="O124" s="11" t="n">
        <v>68.84</v>
      </c>
      <c r="P124" s="11" t="n">
        <v>0.041</v>
      </c>
      <c r="Q124" s="11" t="n">
        <v>117.3</v>
      </c>
      <c r="R124" s="11" t="n">
        <v>69.78</v>
      </c>
      <c r="S124" s="11" t="n">
        <v>106.97</v>
      </c>
      <c r="T124" s="11" t="n">
        <v>31.1</v>
      </c>
      <c r="U124" s="11" t="n">
        <v>1</v>
      </c>
      <c r="V124" s="11" t="n">
        <v>0.99</v>
      </c>
      <c r="W124" s="11" t="n">
        <v>15.8</v>
      </c>
      <c r="X124" s="11" t="n">
        <v>174.5</v>
      </c>
      <c r="Y124" s="11" t="n">
        <v>54.8</v>
      </c>
      <c r="Z124" s="11" t="n">
        <v>54.6</v>
      </c>
      <c r="AA124" s="8" t="str">
        <f aca="false">TRIM(E124)</f>
        <v>9:59:02.09</v>
      </c>
      <c r="AB124" s="12" t="n">
        <f aca="false">AA124-$AA$2</f>
        <v>0.0070601851851852</v>
      </c>
    </row>
    <row r="125" customFormat="false" ht="14.4" hidden="false" customHeight="false" outlineLevel="0" collapsed="false">
      <c r="A125" s="9" t="n">
        <v>5845</v>
      </c>
      <c r="B125" s="9" t="n">
        <v>2</v>
      </c>
      <c r="C125" s="9" t="n">
        <v>10</v>
      </c>
      <c r="D125" s="10" t="s">
        <v>28</v>
      </c>
      <c r="E125" s="10" t="s">
        <v>156</v>
      </c>
      <c r="F125" s="10" t="s">
        <v>57</v>
      </c>
      <c r="G125" s="9" t="n">
        <v>2290</v>
      </c>
      <c r="H125" s="9" t="n">
        <v>38</v>
      </c>
      <c r="I125" s="9" t="n">
        <v>10</v>
      </c>
      <c r="J125" s="11" t="n">
        <v>62.03</v>
      </c>
      <c r="K125" s="11" t="n">
        <v>2900</v>
      </c>
      <c r="L125" s="11" t="n">
        <v>65.87</v>
      </c>
      <c r="M125" s="11" t="n">
        <v>99.8</v>
      </c>
      <c r="N125" s="8" t="n">
        <v>84</v>
      </c>
      <c r="O125" s="11" t="n">
        <v>69.02</v>
      </c>
      <c r="P125" s="11" t="n">
        <v>0.041</v>
      </c>
      <c r="Q125" s="11" t="n">
        <v>117</v>
      </c>
      <c r="R125" s="11" t="n">
        <v>69.78</v>
      </c>
      <c r="S125" s="11" t="n">
        <v>107</v>
      </c>
      <c r="T125" s="11" t="n">
        <v>31.1</v>
      </c>
      <c r="U125" s="11" t="n">
        <v>0.99</v>
      </c>
      <c r="V125" s="11" t="n">
        <v>0.99</v>
      </c>
      <c r="W125" s="11" t="n">
        <v>15.8</v>
      </c>
      <c r="X125" s="11" t="n">
        <v>174.5</v>
      </c>
      <c r="Y125" s="11" t="n">
        <v>54.9</v>
      </c>
      <c r="Z125" s="11" t="n">
        <v>54.6</v>
      </c>
      <c r="AA125" s="8" t="str">
        <f aca="false">TRIM(E125)</f>
        <v>9:59:07.09</v>
      </c>
      <c r="AB125" s="12" t="n">
        <f aca="false">AA125-$AA$2</f>
        <v>0.00711805555555556</v>
      </c>
    </row>
    <row r="126" customFormat="false" ht="14.4" hidden="false" customHeight="false" outlineLevel="0" collapsed="false">
      <c r="A126" s="9" t="n">
        <v>5846</v>
      </c>
      <c r="B126" s="9" t="n">
        <v>2</v>
      </c>
      <c r="C126" s="9" t="n">
        <v>10</v>
      </c>
      <c r="D126" s="10" t="s">
        <v>28</v>
      </c>
      <c r="E126" s="10" t="s">
        <v>157</v>
      </c>
      <c r="F126" s="10" t="s">
        <v>57</v>
      </c>
      <c r="G126" s="9" t="n">
        <v>2290</v>
      </c>
      <c r="H126" s="9" t="n">
        <v>38</v>
      </c>
      <c r="I126" s="9" t="n">
        <v>10</v>
      </c>
      <c r="J126" s="11" t="n">
        <v>61.82</v>
      </c>
      <c r="K126" s="11" t="n">
        <v>2900</v>
      </c>
      <c r="L126" s="11" t="n">
        <v>65.87</v>
      </c>
      <c r="M126" s="11" t="n">
        <v>99.8</v>
      </c>
      <c r="N126" s="8" t="n">
        <v>84.1</v>
      </c>
      <c r="O126" s="11" t="n">
        <v>69.3</v>
      </c>
      <c r="P126" s="11" t="n">
        <v>0.042</v>
      </c>
      <c r="Q126" s="11" t="n">
        <v>116.9</v>
      </c>
      <c r="R126" s="11" t="n">
        <v>69.78</v>
      </c>
      <c r="S126" s="11" t="n">
        <v>106.97</v>
      </c>
      <c r="T126" s="11" t="n">
        <v>31</v>
      </c>
      <c r="U126" s="11" t="n">
        <v>1</v>
      </c>
      <c r="V126" s="11" t="n">
        <v>0.99</v>
      </c>
      <c r="W126" s="11" t="n">
        <v>15.8</v>
      </c>
      <c r="X126" s="11" t="n">
        <v>174.6</v>
      </c>
      <c r="Y126" s="11" t="n">
        <v>55</v>
      </c>
      <c r="Z126" s="11" t="n">
        <v>54.7</v>
      </c>
      <c r="AA126" s="8" t="str">
        <f aca="false">TRIM(E126)</f>
        <v>9:59:12.09</v>
      </c>
      <c r="AB126" s="12" t="n">
        <f aca="false">AA126-$AA$2</f>
        <v>0.00717592592592592</v>
      </c>
    </row>
    <row r="127" customFormat="false" ht="14.4" hidden="false" customHeight="false" outlineLevel="0" collapsed="false">
      <c r="A127" s="9" t="n">
        <v>5847</v>
      </c>
      <c r="B127" s="9" t="n">
        <v>2</v>
      </c>
      <c r="C127" s="9" t="n">
        <v>10</v>
      </c>
      <c r="D127" s="10" t="s">
        <v>28</v>
      </c>
      <c r="E127" s="10" t="s">
        <v>158</v>
      </c>
      <c r="F127" s="10" t="s">
        <v>57</v>
      </c>
      <c r="G127" s="9" t="n">
        <v>2290</v>
      </c>
      <c r="H127" s="9" t="n">
        <v>38</v>
      </c>
      <c r="I127" s="9" t="n">
        <v>10</v>
      </c>
      <c r="J127" s="11" t="n">
        <v>61.94</v>
      </c>
      <c r="K127" s="11" t="n">
        <v>2900</v>
      </c>
      <c r="L127" s="11" t="n">
        <v>65.87</v>
      </c>
      <c r="M127" s="11" t="n">
        <v>99.7</v>
      </c>
      <c r="N127" s="8" t="n">
        <v>84.1</v>
      </c>
      <c r="O127" s="11" t="n">
        <v>69.58</v>
      </c>
      <c r="P127" s="11" t="n">
        <v>0.044</v>
      </c>
      <c r="Q127" s="11" t="n">
        <v>116.9</v>
      </c>
      <c r="R127" s="11" t="n">
        <v>69.71</v>
      </c>
      <c r="S127" s="11" t="n">
        <v>106.97</v>
      </c>
      <c r="T127" s="11" t="n">
        <v>30.9</v>
      </c>
      <c r="U127" s="11" t="n">
        <v>1</v>
      </c>
      <c r="V127" s="11" t="n">
        <v>0.99</v>
      </c>
      <c r="W127" s="11" t="n">
        <v>15.7</v>
      </c>
      <c r="X127" s="11" t="n">
        <v>174.9</v>
      </c>
      <c r="Y127" s="11" t="n">
        <v>55.1</v>
      </c>
      <c r="Z127" s="11" t="n">
        <v>54.8</v>
      </c>
      <c r="AA127" s="8" t="str">
        <f aca="false">TRIM(E127)</f>
        <v>9:59:17.09</v>
      </c>
      <c r="AB127" s="12" t="n">
        <f aca="false">AA127-$AA$2</f>
        <v>0.00723379629629628</v>
      </c>
    </row>
    <row r="128" customFormat="false" ht="14.4" hidden="false" customHeight="false" outlineLevel="0" collapsed="false">
      <c r="A128" s="9" t="n">
        <v>5848</v>
      </c>
      <c r="B128" s="9" t="n">
        <v>2</v>
      </c>
      <c r="C128" s="9" t="n">
        <v>10</v>
      </c>
      <c r="D128" s="10" t="s">
        <v>28</v>
      </c>
      <c r="E128" s="10" t="s">
        <v>159</v>
      </c>
      <c r="F128" s="10" t="s">
        <v>57</v>
      </c>
      <c r="G128" s="9" t="n">
        <v>2290</v>
      </c>
      <c r="H128" s="9" t="n">
        <v>38</v>
      </c>
      <c r="I128" s="9" t="n">
        <v>10</v>
      </c>
      <c r="J128" s="11" t="n">
        <v>61.97</v>
      </c>
      <c r="K128" s="11" t="n">
        <v>2900</v>
      </c>
      <c r="L128" s="11" t="n">
        <v>65.87</v>
      </c>
      <c r="M128" s="11" t="n">
        <v>99.8</v>
      </c>
      <c r="N128" s="8" t="n">
        <v>84.2</v>
      </c>
      <c r="O128" s="11" t="n">
        <v>69.86</v>
      </c>
      <c r="P128" s="11" t="n">
        <v>0.044</v>
      </c>
      <c r="Q128" s="11" t="n">
        <v>116.9</v>
      </c>
      <c r="R128" s="11" t="n">
        <v>69.71</v>
      </c>
      <c r="S128" s="11" t="n">
        <v>106.97</v>
      </c>
      <c r="T128" s="11" t="n">
        <v>30.8</v>
      </c>
      <c r="U128" s="11" t="n">
        <v>1</v>
      </c>
      <c r="V128" s="11" t="n">
        <v>1</v>
      </c>
      <c r="W128" s="11" t="n">
        <v>15.6</v>
      </c>
      <c r="X128" s="11" t="n">
        <v>174.8</v>
      </c>
      <c r="Y128" s="11" t="n">
        <v>55.1</v>
      </c>
      <c r="Z128" s="11" t="n">
        <v>54.9</v>
      </c>
      <c r="AA128" s="8" t="str">
        <f aca="false">TRIM(E128)</f>
        <v>9:59:22.09</v>
      </c>
      <c r="AB128" s="12" t="n">
        <f aca="false">AA128-$AA$2</f>
        <v>0.00729166666666664</v>
      </c>
    </row>
    <row r="129" customFormat="false" ht="14.4" hidden="false" customHeight="false" outlineLevel="0" collapsed="false">
      <c r="A129" s="9" t="n">
        <v>5849</v>
      </c>
      <c r="B129" s="9" t="n">
        <v>2</v>
      </c>
      <c r="C129" s="9" t="n">
        <v>10</v>
      </c>
      <c r="D129" s="10" t="s">
        <v>28</v>
      </c>
      <c r="E129" s="10" t="s">
        <v>160</v>
      </c>
      <c r="F129" s="10" t="s">
        <v>57</v>
      </c>
      <c r="G129" s="9" t="n">
        <v>2290</v>
      </c>
      <c r="H129" s="9" t="n">
        <v>38</v>
      </c>
      <c r="I129" s="9" t="n">
        <v>10</v>
      </c>
      <c r="J129" s="11" t="n">
        <v>61.97</v>
      </c>
      <c r="K129" s="11" t="n">
        <v>2900</v>
      </c>
      <c r="L129" s="11" t="n">
        <v>65.89</v>
      </c>
      <c r="M129" s="11" t="n">
        <v>99.8</v>
      </c>
      <c r="N129" s="8" t="n">
        <v>84.2</v>
      </c>
      <c r="O129" s="11" t="n">
        <v>70.34</v>
      </c>
      <c r="P129" s="11" t="n">
        <v>0.042</v>
      </c>
      <c r="Q129" s="11" t="n">
        <v>116.7</v>
      </c>
      <c r="R129" s="11" t="n">
        <v>69.78</v>
      </c>
      <c r="S129" s="11" t="n">
        <v>106.97</v>
      </c>
      <c r="T129" s="11" t="n">
        <v>30.8</v>
      </c>
      <c r="U129" s="11" t="n">
        <v>1</v>
      </c>
      <c r="V129" s="11" t="n">
        <v>1</v>
      </c>
      <c r="W129" s="11" t="n">
        <v>15.4</v>
      </c>
      <c r="X129" s="11" t="n">
        <v>174.8</v>
      </c>
      <c r="Y129" s="11" t="n">
        <v>55.2</v>
      </c>
      <c r="Z129" s="11" t="n">
        <v>54.9</v>
      </c>
      <c r="AA129" s="8" t="str">
        <f aca="false">TRIM(E129)</f>
        <v>9:59:27.09</v>
      </c>
      <c r="AB129" s="12" t="n">
        <f aca="false">AA129-$AA$2</f>
        <v>0.007349537037037</v>
      </c>
    </row>
    <row r="130" customFormat="false" ht="14.4" hidden="false" customHeight="false" outlineLevel="0" collapsed="false">
      <c r="A130" s="9" t="n">
        <v>5850</v>
      </c>
      <c r="B130" s="9" t="n">
        <v>2</v>
      </c>
      <c r="C130" s="9" t="n">
        <v>10</v>
      </c>
      <c r="D130" s="10" t="s">
        <v>28</v>
      </c>
      <c r="E130" s="10" t="s">
        <v>161</v>
      </c>
      <c r="F130" s="10" t="s">
        <v>57</v>
      </c>
      <c r="G130" s="9" t="n">
        <v>2290</v>
      </c>
      <c r="H130" s="9" t="n">
        <v>38</v>
      </c>
      <c r="I130" s="9" t="n">
        <v>10</v>
      </c>
      <c r="J130" s="11" t="n">
        <v>62</v>
      </c>
      <c r="K130" s="11" t="n">
        <v>2900</v>
      </c>
      <c r="L130" s="11" t="n">
        <v>65.9</v>
      </c>
      <c r="M130" s="11" t="n">
        <v>99.8</v>
      </c>
      <c r="N130" s="8" t="n">
        <v>84.2</v>
      </c>
      <c r="O130" s="11" t="n">
        <v>70.62</v>
      </c>
      <c r="P130" s="11" t="n">
        <v>0.042</v>
      </c>
      <c r="Q130" s="11" t="n">
        <v>116.9</v>
      </c>
      <c r="R130" s="11" t="n">
        <v>69.78</v>
      </c>
      <c r="S130" s="11" t="n">
        <v>106.97</v>
      </c>
      <c r="T130" s="11" t="n">
        <v>30.7</v>
      </c>
      <c r="U130" s="11" t="n">
        <v>1</v>
      </c>
      <c r="V130" s="11" t="n">
        <v>1</v>
      </c>
      <c r="W130" s="11" t="n">
        <v>15.6</v>
      </c>
      <c r="X130" s="11" t="n">
        <v>175.2</v>
      </c>
      <c r="Y130" s="11" t="n">
        <v>55.4</v>
      </c>
      <c r="Z130" s="11" t="n">
        <v>54.9</v>
      </c>
      <c r="AA130" s="8" t="str">
        <f aca="false">TRIM(E130)</f>
        <v>9:59:32.09</v>
      </c>
      <c r="AB130" s="12" t="n">
        <f aca="false">AA130-$AA$2</f>
        <v>0.00740740740740742</v>
      </c>
    </row>
    <row r="131" customFormat="false" ht="14.4" hidden="false" customHeight="false" outlineLevel="0" collapsed="false">
      <c r="A131" s="9" t="n">
        <v>5851</v>
      </c>
      <c r="B131" s="9" t="n">
        <v>2</v>
      </c>
      <c r="C131" s="9" t="n">
        <v>10</v>
      </c>
      <c r="D131" s="10" t="s">
        <v>28</v>
      </c>
      <c r="E131" s="10" t="s">
        <v>162</v>
      </c>
      <c r="F131" s="10" t="s">
        <v>57</v>
      </c>
      <c r="G131" s="9" t="n">
        <v>2290</v>
      </c>
      <c r="H131" s="9" t="n">
        <v>38</v>
      </c>
      <c r="I131" s="9" t="n">
        <v>10</v>
      </c>
      <c r="J131" s="11" t="n">
        <v>61.94</v>
      </c>
      <c r="K131" s="11" t="n">
        <v>2900</v>
      </c>
      <c r="L131" s="11" t="n">
        <v>65.9</v>
      </c>
      <c r="M131" s="11" t="n">
        <v>99.8</v>
      </c>
      <c r="N131" s="8" t="n">
        <v>84.3</v>
      </c>
      <c r="O131" s="11" t="n">
        <v>71</v>
      </c>
      <c r="P131" s="11" t="n">
        <v>0.043</v>
      </c>
      <c r="Q131" s="11" t="n">
        <v>116.8</v>
      </c>
      <c r="R131" s="11" t="n">
        <v>69.71</v>
      </c>
      <c r="S131" s="11" t="n">
        <v>106.97</v>
      </c>
      <c r="T131" s="11" t="n">
        <v>30.6</v>
      </c>
      <c r="U131" s="11" t="n">
        <v>0.99</v>
      </c>
      <c r="V131" s="11" t="n">
        <v>1</v>
      </c>
      <c r="W131" s="11" t="n">
        <v>15.7</v>
      </c>
      <c r="X131" s="11" t="n">
        <v>174.7</v>
      </c>
      <c r="Y131" s="11" t="n">
        <v>55.1</v>
      </c>
      <c r="Z131" s="11" t="n">
        <v>54.7</v>
      </c>
      <c r="AA131" s="8" t="str">
        <f aca="false">TRIM(E131)</f>
        <v>9:59:37.09</v>
      </c>
      <c r="AB131" s="12" t="n">
        <f aca="false">AA131-$AA$2</f>
        <v>0.00746527777777778</v>
      </c>
    </row>
    <row r="132" customFormat="false" ht="14.4" hidden="false" customHeight="false" outlineLevel="0" collapsed="false">
      <c r="A132" s="9" t="n">
        <v>5852</v>
      </c>
      <c r="B132" s="9" t="n">
        <v>2</v>
      </c>
      <c r="C132" s="9" t="n">
        <v>10</v>
      </c>
      <c r="D132" s="10" t="s">
        <v>28</v>
      </c>
      <c r="E132" s="10" t="s">
        <v>163</v>
      </c>
      <c r="F132" s="10" t="s">
        <v>57</v>
      </c>
      <c r="G132" s="9" t="n">
        <v>2290</v>
      </c>
      <c r="H132" s="9" t="n">
        <v>38</v>
      </c>
      <c r="I132" s="9" t="n">
        <v>10</v>
      </c>
      <c r="J132" s="11" t="n">
        <v>62.03</v>
      </c>
      <c r="K132" s="11" t="n">
        <v>2900</v>
      </c>
      <c r="L132" s="11" t="n">
        <v>65.91</v>
      </c>
      <c r="M132" s="11" t="n">
        <v>99.8</v>
      </c>
      <c r="N132" s="8" t="n">
        <v>84.3</v>
      </c>
      <c r="O132" s="11" t="n">
        <v>71.18</v>
      </c>
      <c r="P132" s="11" t="n">
        <v>0.043</v>
      </c>
      <c r="Q132" s="11" t="n">
        <v>116.7</v>
      </c>
      <c r="R132" s="11" t="n">
        <v>69.71</v>
      </c>
      <c r="S132" s="11" t="n">
        <v>106.97</v>
      </c>
      <c r="T132" s="11" t="n">
        <v>30.6</v>
      </c>
      <c r="U132" s="11" t="n">
        <v>1</v>
      </c>
      <c r="V132" s="11" t="n">
        <v>1</v>
      </c>
      <c r="W132" s="11" t="n">
        <v>15.6</v>
      </c>
      <c r="X132" s="11" t="n">
        <v>175</v>
      </c>
      <c r="Y132" s="11" t="n">
        <v>55.2</v>
      </c>
      <c r="Z132" s="11" t="n">
        <v>54.8</v>
      </c>
      <c r="AA132" s="8" t="str">
        <f aca="false">TRIM(E132)</f>
        <v>9:59:42.09</v>
      </c>
      <c r="AB132" s="12" t="n">
        <f aca="false">AA132-$AA$2</f>
        <v>0.00752314814814814</v>
      </c>
    </row>
    <row r="133" customFormat="false" ht="14.4" hidden="false" customHeight="false" outlineLevel="0" collapsed="false">
      <c r="A133" s="9" t="n">
        <v>5853</v>
      </c>
      <c r="B133" s="9" t="n">
        <v>2</v>
      </c>
      <c r="C133" s="9" t="n">
        <v>10</v>
      </c>
      <c r="D133" s="10" t="s">
        <v>28</v>
      </c>
      <c r="E133" s="10" t="s">
        <v>164</v>
      </c>
      <c r="F133" s="10" t="s">
        <v>57</v>
      </c>
      <c r="G133" s="9" t="n">
        <v>2291</v>
      </c>
      <c r="H133" s="9" t="n">
        <v>38</v>
      </c>
      <c r="I133" s="9" t="n">
        <v>11</v>
      </c>
      <c r="J133" s="11" t="n">
        <v>62</v>
      </c>
      <c r="K133" s="11" t="n">
        <v>2900</v>
      </c>
      <c r="L133" s="11" t="n">
        <v>65.91</v>
      </c>
      <c r="M133" s="11" t="n">
        <v>99.6</v>
      </c>
      <c r="N133" s="8" t="n">
        <v>84.4</v>
      </c>
      <c r="O133" s="11" t="n">
        <v>71.36</v>
      </c>
      <c r="P133" s="11" t="n">
        <v>0.043</v>
      </c>
      <c r="Q133" s="11" t="n">
        <v>116.8</v>
      </c>
      <c r="R133" s="11" t="n">
        <v>69.78</v>
      </c>
      <c r="S133" s="11" t="n">
        <v>107</v>
      </c>
      <c r="T133" s="11" t="n">
        <v>30.6</v>
      </c>
      <c r="U133" s="11" t="n">
        <v>0.99</v>
      </c>
      <c r="V133" s="11" t="n">
        <v>0.99</v>
      </c>
      <c r="W133" s="11" t="n">
        <v>15.7</v>
      </c>
      <c r="X133" s="11" t="n">
        <v>175.3</v>
      </c>
      <c r="Y133" s="11" t="n">
        <v>55.2</v>
      </c>
      <c r="Z133" s="11" t="n">
        <v>54.9</v>
      </c>
      <c r="AA133" s="8" t="str">
        <f aca="false">TRIM(E133)</f>
        <v>9:59:47.09</v>
      </c>
      <c r="AB133" s="12" t="n">
        <f aca="false">AA133-$AA$2</f>
        <v>0.0075810185185185</v>
      </c>
    </row>
    <row r="134" customFormat="false" ht="14.4" hidden="false" customHeight="false" outlineLevel="0" collapsed="false">
      <c r="A134" s="9" t="n">
        <v>5855</v>
      </c>
      <c r="B134" s="9" t="n">
        <v>2</v>
      </c>
      <c r="C134" s="9" t="n">
        <v>10</v>
      </c>
      <c r="D134" s="10" t="s">
        <v>28</v>
      </c>
      <c r="E134" s="10" t="s">
        <v>165</v>
      </c>
      <c r="F134" s="10" t="s">
        <v>57</v>
      </c>
      <c r="G134" s="9" t="n">
        <v>2291</v>
      </c>
      <c r="H134" s="9" t="n">
        <v>38</v>
      </c>
      <c r="I134" s="9" t="n">
        <v>11</v>
      </c>
      <c r="J134" s="11" t="n">
        <v>62.09</v>
      </c>
      <c r="K134" s="11" t="n">
        <v>2900</v>
      </c>
      <c r="L134" s="11" t="n">
        <v>65.94</v>
      </c>
      <c r="M134" s="11" t="n">
        <v>99.8</v>
      </c>
      <c r="N134" s="8" t="n">
        <v>84.4</v>
      </c>
      <c r="O134" s="11" t="n">
        <v>71.74</v>
      </c>
      <c r="P134" s="11" t="n">
        <v>0.044</v>
      </c>
      <c r="Q134" s="11" t="n">
        <v>117</v>
      </c>
      <c r="R134" s="11" t="n">
        <v>69.78</v>
      </c>
      <c r="S134" s="11" t="n">
        <v>107</v>
      </c>
      <c r="T134" s="11" t="n">
        <v>30.5</v>
      </c>
      <c r="U134" s="11" t="n">
        <v>0.99</v>
      </c>
      <c r="V134" s="11" t="n">
        <v>1</v>
      </c>
      <c r="W134" s="11" t="n">
        <v>15.6</v>
      </c>
      <c r="X134" s="11" t="n">
        <v>175.3</v>
      </c>
      <c r="Y134" s="11" t="n">
        <v>55.2</v>
      </c>
      <c r="Z134" s="11" t="n">
        <v>55</v>
      </c>
      <c r="AA134" s="8" t="str">
        <f aca="false">TRIM(E134)</f>
        <v>9:59:52.09</v>
      </c>
      <c r="AB134" s="12" t="n">
        <f aca="false">AA134-$AA$2</f>
        <v>0.00763888888888886</v>
      </c>
    </row>
    <row r="135" customFormat="false" ht="14.4" hidden="false" customHeight="false" outlineLevel="0" collapsed="false">
      <c r="A135" s="9" t="n">
        <v>5856</v>
      </c>
      <c r="B135" s="9" t="n">
        <v>2</v>
      </c>
      <c r="C135" s="9" t="n">
        <v>10</v>
      </c>
      <c r="D135" s="10" t="s">
        <v>28</v>
      </c>
      <c r="E135" s="10" t="s">
        <v>166</v>
      </c>
      <c r="F135" s="10" t="s">
        <v>57</v>
      </c>
      <c r="G135" s="9" t="n">
        <v>2291</v>
      </c>
      <c r="H135" s="9" t="n">
        <v>38</v>
      </c>
      <c r="I135" s="9" t="n">
        <v>11</v>
      </c>
      <c r="J135" s="11" t="n">
        <v>62.12</v>
      </c>
      <c r="K135" s="11" t="n">
        <v>2900</v>
      </c>
      <c r="L135" s="11" t="n">
        <v>65.91</v>
      </c>
      <c r="M135" s="11" t="n">
        <v>99.8</v>
      </c>
      <c r="N135" s="8" t="n">
        <v>84.5</v>
      </c>
      <c r="O135" s="11" t="n">
        <v>72.12</v>
      </c>
      <c r="P135" s="11" t="n">
        <v>0.044</v>
      </c>
      <c r="Q135" s="11" t="n">
        <v>117</v>
      </c>
      <c r="R135" s="11" t="n">
        <v>69.78</v>
      </c>
      <c r="S135" s="11" t="n">
        <v>106.97</v>
      </c>
      <c r="T135" s="11" t="n">
        <v>30.4</v>
      </c>
      <c r="U135" s="11" t="n">
        <v>0.99</v>
      </c>
      <c r="V135" s="11" t="n">
        <v>0.99</v>
      </c>
      <c r="W135" s="11" t="n">
        <v>15.7</v>
      </c>
      <c r="X135" s="11" t="n">
        <v>175.1</v>
      </c>
      <c r="Y135" s="11" t="n">
        <v>55.2</v>
      </c>
      <c r="Z135" s="11" t="n">
        <v>55</v>
      </c>
      <c r="AA135" s="8" t="str">
        <f aca="false">TRIM(E135)</f>
        <v>9:59:57.09</v>
      </c>
      <c r="AB135" s="12" t="n">
        <f aca="false">AA135-$AA$2</f>
        <v>0.00769675925925922</v>
      </c>
    </row>
    <row r="136" customFormat="false" ht="14.4" hidden="false" customHeight="false" outlineLevel="0" collapsed="false">
      <c r="A136" s="9" t="n">
        <v>5857</v>
      </c>
      <c r="B136" s="9" t="n">
        <v>2</v>
      </c>
      <c r="C136" s="9" t="n">
        <v>10</v>
      </c>
      <c r="D136" s="10" t="s">
        <v>28</v>
      </c>
      <c r="E136" s="10" t="s">
        <v>167</v>
      </c>
      <c r="F136" s="10" t="s">
        <v>57</v>
      </c>
      <c r="G136" s="9" t="n">
        <v>2291</v>
      </c>
      <c r="H136" s="9" t="n">
        <v>38</v>
      </c>
      <c r="I136" s="9" t="n">
        <v>11</v>
      </c>
      <c r="J136" s="11" t="n">
        <v>62.03</v>
      </c>
      <c r="K136" s="11" t="n">
        <v>2900</v>
      </c>
      <c r="L136" s="11" t="n">
        <v>65.94</v>
      </c>
      <c r="M136" s="11" t="n">
        <v>99.8</v>
      </c>
      <c r="N136" s="8" t="n">
        <v>84.4</v>
      </c>
      <c r="O136" s="11" t="n">
        <v>72.1</v>
      </c>
      <c r="P136" s="11" t="n">
        <v>0.043</v>
      </c>
      <c r="Q136" s="11" t="n">
        <v>116.8</v>
      </c>
      <c r="R136" s="11" t="n">
        <v>69.71</v>
      </c>
      <c r="S136" s="11" t="n">
        <v>106.97</v>
      </c>
      <c r="T136" s="11" t="n">
        <v>30.3</v>
      </c>
      <c r="U136" s="11" t="n">
        <v>0.99</v>
      </c>
      <c r="V136" s="11" t="n">
        <v>0.99</v>
      </c>
      <c r="W136" s="11" t="n">
        <v>15.7</v>
      </c>
      <c r="X136" s="11" t="n">
        <v>174.9</v>
      </c>
      <c r="Y136" s="11" t="n">
        <v>55.2</v>
      </c>
      <c r="Z136" s="11" t="n">
        <v>54.8</v>
      </c>
      <c r="AA136" s="8" t="str">
        <f aca="false">TRIM(E136)</f>
        <v>10:00:02.09</v>
      </c>
      <c r="AB136" s="12" t="n">
        <f aca="false">AA136-$AA$2</f>
        <v>0.00775462962962964</v>
      </c>
    </row>
    <row r="137" customFormat="false" ht="14.4" hidden="false" customHeight="false" outlineLevel="0" collapsed="false">
      <c r="A137" s="9" t="n">
        <v>5858</v>
      </c>
      <c r="B137" s="9" t="n">
        <v>2</v>
      </c>
      <c r="C137" s="9" t="n">
        <v>10</v>
      </c>
      <c r="D137" s="10" t="s">
        <v>28</v>
      </c>
      <c r="E137" s="10" t="s">
        <v>168</v>
      </c>
      <c r="F137" s="10" t="s">
        <v>57</v>
      </c>
      <c r="G137" s="9" t="n">
        <v>2291</v>
      </c>
      <c r="H137" s="9" t="n">
        <v>38</v>
      </c>
      <c r="I137" s="9" t="n">
        <v>11</v>
      </c>
      <c r="J137" s="11" t="n">
        <v>62.16</v>
      </c>
      <c r="K137" s="11" t="n">
        <v>2900</v>
      </c>
      <c r="L137" s="11" t="n">
        <v>65.94</v>
      </c>
      <c r="M137" s="11" t="n">
        <v>99.8</v>
      </c>
      <c r="N137" s="8" t="n">
        <v>84.5</v>
      </c>
      <c r="O137" s="11" t="n">
        <v>72.48</v>
      </c>
      <c r="P137" s="11" t="n">
        <v>0.042</v>
      </c>
      <c r="Q137" s="11" t="n">
        <v>117</v>
      </c>
      <c r="R137" s="11" t="n">
        <v>69.71</v>
      </c>
      <c r="S137" s="11" t="n">
        <v>106.97</v>
      </c>
      <c r="T137" s="11" t="n">
        <v>30.3</v>
      </c>
      <c r="U137" s="11" t="n">
        <v>1</v>
      </c>
      <c r="V137" s="11" t="n">
        <v>0.99</v>
      </c>
      <c r="W137" s="11" t="n">
        <v>15.5</v>
      </c>
      <c r="X137" s="11" t="n">
        <v>175.3</v>
      </c>
      <c r="Y137" s="11" t="n">
        <v>55.2</v>
      </c>
      <c r="Z137" s="11" t="n">
        <v>54.8</v>
      </c>
      <c r="AA137" s="8" t="str">
        <f aca="false">TRIM(E137)</f>
        <v>10:00:07.09</v>
      </c>
      <c r="AB137" s="12" t="n">
        <f aca="false">AA137-$AA$2</f>
        <v>0.0078125</v>
      </c>
    </row>
    <row r="138" customFormat="false" ht="14.4" hidden="false" customHeight="false" outlineLevel="0" collapsed="false">
      <c r="A138" s="9" t="n">
        <v>5859</v>
      </c>
      <c r="B138" s="9" t="n">
        <v>2</v>
      </c>
      <c r="C138" s="9" t="n">
        <v>10</v>
      </c>
      <c r="D138" s="10" t="s">
        <v>28</v>
      </c>
      <c r="E138" s="10" t="s">
        <v>169</v>
      </c>
      <c r="F138" s="10" t="s">
        <v>57</v>
      </c>
      <c r="G138" s="9" t="n">
        <v>2291</v>
      </c>
      <c r="H138" s="9" t="n">
        <v>38</v>
      </c>
      <c r="I138" s="9" t="n">
        <v>11</v>
      </c>
      <c r="J138" s="11" t="n">
        <v>62.12</v>
      </c>
      <c r="K138" s="11" t="n">
        <v>2900</v>
      </c>
      <c r="L138" s="11" t="n">
        <v>65.93</v>
      </c>
      <c r="M138" s="11" t="n">
        <v>99.9</v>
      </c>
      <c r="N138" s="8" t="n">
        <v>84.5</v>
      </c>
      <c r="O138" s="11" t="n">
        <v>72.76</v>
      </c>
      <c r="P138" s="11" t="n">
        <v>0.041</v>
      </c>
      <c r="Q138" s="11" t="n">
        <v>117.5</v>
      </c>
      <c r="R138" s="11" t="n">
        <v>69.78</v>
      </c>
      <c r="S138" s="11" t="n">
        <v>106.97</v>
      </c>
      <c r="T138" s="11" t="n">
        <v>30.2</v>
      </c>
      <c r="U138" s="11" t="n">
        <v>0.99</v>
      </c>
      <c r="V138" s="11" t="n">
        <v>0.99</v>
      </c>
      <c r="W138" s="11" t="n">
        <v>15.7</v>
      </c>
      <c r="X138" s="11" t="n">
        <v>175.3</v>
      </c>
      <c r="Y138" s="11" t="n">
        <v>55.2</v>
      </c>
      <c r="Z138" s="11" t="n">
        <v>54.8</v>
      </c>
      <c r="AA138" s="8" t="str">
        <f aca="false">TRIM(E138)</f>
        <v>10:00:12.09</v>
      </c>
      <c r="AB138" s="12" t="n">
        <f aca="false">AA138-$AA$2</f>
        <v>0.00787037037037036</v>
      </c>
    </row>
    <row r="139" customFormat="false" ht="14.4" hidden="false" customHeight="false" outlineLevel="0" collapsed="false">
      <c r="A139" s="9" t="n">
        <v>5860</v>
      </c>
      <c r="B139" s="9" t="n">
        <v>2</v>
      </c>
      <c r="C139" s="9" t="n">
        <v>10</v>
      </c>
      <c r="D139" s="10" t="s">
        <v>28</v>
      </c>
      <c r="E139" s="10" t="s">
        <v>170</v>
      </c>
      <c r="F139" s="10" t="s">
        <v>57</v>
      </c>
      <c r="G139" s="9" t="n">
        <v>2291</v>
      </c>
      <c r="H139" s="9" t="n">
        <v>38</v>
      </c>
      <c r="I139" s="9" t="n">
        <v>11</v>
      </c>
      <c r="J139" s="11" t="n">
        <v>62.03</v>
      </c>
      <c r="K139" s="11" t="n">
        <v>2900</v>
      </c>
      <c r="L139" s="11" t="n">
        <v>65.93</v>
      </c>
      <c r="M139" s="11" t="n">
        <v>99.9</v>
      </c>
      <c r="N139" s="8" t="n">
        <v>84.6</v>
      </c>
      <c r="O139" s="11" t="n">
        <v>72.94</v>
      </c>
      <c r="P139" s="11" t="n">
        <v>0.041</v>
      </c>
      <c r="Q139" s="11" t="n">
        <v>117.8</v>
      </c>
      <c r="R139" s="11" t="n">
        <v>69.71</v>
      </c>
      <c r="S139" s="11" t="n">
        <v>106.97</v>
      </c>
      <c r="T139" s="11" t="n">
        <v>30.2</v>
      </c>
      <c r="U139" s="11" t="n">
        <v>1</v>
      </c>
      <c r="V139" s="11" t="n">
        <v>1</v>
      </c>
      <c r="W139" s="11" t="n">
        <v>15.6</v>
      </c>
      <c r="X139" s="11" t="n">
        <v>175.2</v>
      </c>
      <c r="Y139" s="11" t="n">
        <v>55.1</v>
      </c>
      <c r="Z139" s="11" t="n">
        <v>54.8</v>
      </c>
      <c r="AA139" s="8" t="str">
        <f aca="false">TRIM(E139)</f>
        <v>10:00:17.09</v>
      </c>
      <c r="AB139" s="12" t="n">
        <f aca="false">AA139-$AA$2</f>
        <v>0.00792824074074072</v>
      </c>
    </row>
    <row r="140" customFormat="false" ht="14.4" hidden="false" customHeight="false" outlineLevel="0" collapsed="false">
      <c r="A140" s="9" t="n">
        <v>5861</v>
      </c>
      <c r="B140" s="9" t="n">
        <v>2</v>
      </c>
      <c r="C140" s="9" t="n">
        <v>10</v>
      </c>
      <c r="D140" s="10" t="s">
        <v>28</v>
      </c>
      <c r="E140" s="10" t="s">
        <v>171</v>
      </c>
      <c r="F140" s="10" t="s">
        <v>57</v>
      </c>
      <c r="G140" s="9" t="n">
        <v>2291</v>
      </c>
      <c r="H140" s="9" t="n">
        <v>38</v>
      </c>
      <c r="I140" s="9" t="n">
        <v>11</v>
      </c>
      <c r="J140" s="11" t="n">
        <v>62.06</v>
      </c>
      <c r="K140" s="11" t="n">
        <v>2900</v>
      </c>
      <c r="L140" s="11" t="n">
        <v>65.93</v>
      </c>
      <c r="M140" s="11" t="n">
        <v>99.9</v>
      </c>
      <c r="N140" s="8" t="n">
        <v>84.7</v>
      </c>
      <c r="O140" s="11" t="n">
        <v>73.42</v>
      </c>
      <c r="P140" s="11" t="n">
        <v>0.044</v>
      </c>
      <c r="Q140" s="11" t="n">
        <v>117.6</v>
      </c>
      <c r="R140" s="11" t="n">
        <v>69.71</v>
      </c>
      <c r="S140" s="11" t="n">
        <v>106.97</v>
      </c>
      <c r="T140" s="11" t="n">
        <v>30.2</v>
      </c>
      <c r="U140" s="11" t="n">
        <v>0.99</v>
      </c>
      <c r="V140" s="11" t="n">
        <v>0.99</v>
      </c>
      <c r="W140" s="11" t="n">
        <v>15.5</v>
      </c>
      <c r="X140" s="11" t="n">
        <v>175</v>
      </c>
      <c r="Y140" s="11" t="n">
        <v>54.9</v>
      </c>
      <c r="Z140" s="11" t="n">
        <v>54.6</v>
      </c>
      <c r="AA140" s="8" t="str">
        <f aca="false">TRIM(E140)</f>
        <v>10:00:22.09</v>
      </c>
      <c r="AB140" s="12" t="n">
        <f aca="false">AA140-$AA$2</f>
        <v>0.00798611111111108</v>
      </c>
    </row>
    <row r="141" customFormat="false" ht="14.4" hidden="false" customHeight="false" outlineLevel="0" collapsed="false">
      <c r="A141" s="9" t="n">
        <v>5862</v>
      </c>
      <c r="B141" s="9" t="n">
        <v>2</v>
      </c>
      <c r="C141" s="9" t="n">
        <v>10</v>
      </c>
      <c r="D141" s="10" t="s">
        <v>28</v>
      </c>
      <c r="E141" s="10" t="s">
        <v>172</v>
      </c>
      <c r="F141" s="10" t="s">
        <v>57</v>
      </c>
      <c r="G141" s="9" t="n">
        <v>2291</v>
      </c>
      <c r="H141" s="9" t="n">
        <v>38</v>
      </c>
      <c r="I141" s="9" t="n">
        <v>11</v>
      </c>
      <c r="J141" s="11" t="n">
        <v>62.03</v>
      </c>
      <c r="K141" s="11" t="n">
        <v>2900</v>
      </c>
      <c r="L141" s="11" t="n">
        <v>65.93</v>
      </c>
      <c r="M141" s="11" t="n">
        <v>100</v>
      </c>
      <c r="N141" s="8" t="n">
        <v>84.7</v>
      </c>
      <c r="O141" s="11" t="n">
        <v>73.8</v>
      </c>
      <c r="P141" s="11" t="n">
        <v>0.042</v>
      </c>
      <c r="Q141" s="11" t="n">
        <v>117.7</v>
      </c>
      <c r="R141" s="11" t="n">
        <v>69.78</v>
      </c>
      <c r="S141" s="11" t="n">
        <v>106.97</v>
      </c>
      <c r="T141" s="11" t="n">
        <v>30.2</v>
      </c>
      <c r="U141" s="11" t="n">
        <v>1</v>
      </c>
      <c r="V141" s="11" t="n">
        <v>0.99</v>
      </c>
      <c r="W141" s="11" t="n">
        <v>15.7</v>
      </c>
      <c r="X141" s="11" t="n">
        <v>175.1</v>
      </c>
      <c r="Y141" s="11" t="n">
        <v>55.1</v>
      </c>
      <c r="Z141" s="11" t="n">
        <v>54.8</v>
      </c>
      <c r="AA141" s="8" t="str">
        <f aca="false">TRIM(E141)</f>
        <v>10:00:27.09</v>
      </c>
      <c r="AB141" s="12" t="n">
        <f aca="false">AA141-$AA$2</f>
        <v>0.00804398148148144</v>
      </c>
    </row>
    <row r="142" customFormat="false" ht="14.4" hidden="false" customHeight="false" outlineLevel="0" collapsed="false">
      <c r="A142" s="9" t="n">
        <v>5863</v>
      </c>
      <c r="B142" s="9" t="n">
        <v>2</v>
      </c>
      <c r="C142" s="9" t="n">
        <v>10</v>
      </c>
      <c r="D142" s="10" t="s">
        <v>28</v>
      </c>
      <c r="E142" s="10" t="s">
        <v>173</v>
      </c>
      <c r="F142" s="10" t="s">
        <v>57</v>
      </c>
      <c r="G142" s="9" t="n">
        <v>2291</v>
      </c>
      <c r="H142" s="9" t="n">
        <v>38</v>
      </c>
      <c r="I142" s="9" t="n">
        <v>11</v>
      </c>
      <c r="J142" s="11" t="n">
        <v>62.06</v>
      </c>
      <c r="K142" s="11" t="n">
        <v>2900</v>
      </c>
      <c r="L142" s="11" t="n">
        <v>65.95</v>
      </c>
      <c r="M142" s="11" t="n">
        <v>100.1</v>
      </c>
      <c r="N142" s="8" t="n">
        <v>84.7</v>
      </c>
      <c r="O142" s="11" t="n">
        <v>74.08</v>
      </c>
      <c r="P142" s="11" t="n">
        <v>0.044</v>
      </c>
      <c r="Q142" s="11" t="n">
        <v>117.9</v>
      </c>
      <c r="R142" s="11" t="n">
        <v>69.85</v>
      </c>
      <c r="S142" s="11" t="n">
        <v>106.97</v>
      </c>
      <c r="T142" s="11" t="n">
        <v>30.1</v>
      </c>
      <c r="U142" s="11" t="n">
        <v>0.99</v>
      </c>
      <c r="V142" s="11" t="n">
        <v>0.99</v>
      </c>
      <c r="W142" s="11" t="n">
        <v>15.6</v>
      </c>
      <c r="X142" s="11" t="n">
        <v>174.9</v>
      </c>
      <c r="Y142" s="11" t="n">
        <v>54.9</v>
      </c>
      <c r="Z142" s="11" t="n">
        <v>54.8</v>
      </c>
      <c r="AA142" s="8" t="str">
        <f aca="false">TRIM(E142)</f>
        <v>10:00:32.09</v>
      </c>
      <c r="AB142" s="12" t="n">
        <f aca="false">AA142-$AA$2</f>
        <v>0.00810185185185186</v>
      </c>
    </row>
    <row r="143" customFormat="false" ht="14.4" hidden="false" customHeight="false" outlineLevel="0" collapsed="false">
      <c r="A143" s="9" t="n">
        <v>5864</v>
      </c>
      <c r="B143" s="9" t="n">
        <v>2</v>
      </c>
      <c r="C143" s="9" t="n">
        <v>10</v>
      </c>
      <c r="D143" s="10" t="s">
        <v>28</v>
      </c>
      <c r="E143" s="10" t="s">
        <v>174</v>
      </c>
      <c r="F143" s="10" t="s">
        <v>57</v>
      </c>
      <c r="G143" s="9" t="n">
        <v>2291</v>
      </c>
      <c r="H143" s="9" t="n">
        <v>38</v>
      </c>
      <c r="I143" s="9" t="n">
        <v>11</v>
      </c>
      <c r="J143" s="11" t="n">
        <v>62</v>
      </c>
      <c r="K143" s="11" t="n">
        <v>2900</v>
      </c>
      <c r="L143" s="11" t="n">
        <v>65.93</v>
      </c>
      <c r="M143" s="11" t="n">
        <v>100.2</v>
      </c>
      <c r="N143" s="8" t="n">
        <v>84.7</v>
      </c>
      <c r="O143" s="11" t="n">
        <v>74.16</v>
      </c>
      <c r="P143" s="11" t="n">
        <v>0.044</v>
      </c>
      <c r="Q143" s="11" t="n">
        <v>118.4</v>
      </c>
      <c r="R143" s="11" t="n">
        <v>69.78</v>
      </c>
      <c r="S143" s="11" t="n">
        <v>106.97</v>
      </c>
      <c r="T143" s="11" t="n">
        <v>30.1</v>
      </c>
      <c r="U143" s="11" t="n">
        <v>1</v>
      </c>
      <c r="V143" s="11" t="n">
        <v>0.99</v>
      </c>
      <c r="W143" s="11" t="n">
        <v>15.6</v>
      </c>
      <c r="X143" s="11" t="n">
        <v>174.9</v>
      </c>
      <c r="Y143" s="11" t="n">
        <v>54.9</v>
      </c>
      <c r="Z143" s="11" t="n">
        <v>54.6</v>
      </c>
      <c r="AA143" s="8" t="str">
        <f aca="false">TRIM(E143)</f>
        <v>10:00:37.09</v>
      </c>
      <c r="AB143" s="12" t="n">
        <f aca="false">AA143-$AA$2</f>
        <v>0.00815972222222222</v>
      </c>
    </row>
    <row r="144" customFormat="false" ht="14.4" hidden="false" customHeight="false" outlineLevel="0" collapsed="false">
      <c r="A144" s="9" t="n">
        <v>5865</v>
      </c>
      <c r="B144" s="9" t="n">
        <v>2</v>
      </c>
      <c r="C144" s="9" t="n">
        <v>10</v>
      </c>
      <c r="D144" s="10" t="s">
        <v>28</v>
      </c>
      <c r="E144" s="10" t="s">
        <v>175</v>
      </c>
      <c r="F144" s="10" t="s">
        <v>57</v>
      </c>
      <c r="G144" s="9" t="n">
        <v>2291</v>
      </c>
      <c r="H144" s="9" t="n">
        <v>38</v>
      </c>
      <c r="I144" s="9" t="n">
        <v>11</v>
      </c>
      <c r="J144" s="11" t="n">
        <v>62.03</v>
      </c>
      <c r="K144" s="11" t="n">
        <v>2900</v>
      </c>
      <c r="L144" s="11" t="n">
        <v>65.94</v>
      </c>
      <c r="M144" s="11" t="n">
        <v>100.2</v>
      </c>
      <c r="N144" s="8" t="n">
        <v>84.7</v>
      </c>
      <c r="O144" s="11" t="n">
        <v>74.54</v>
      </c>
      <c r="P144" s="11" t="n">
        <v>0.044</v>
      </c>
      <c r="Q144" s="11" t="n">
        <v>118.5</v>
      </c>
      <c r="R144" s="11" t="n">
        <v>69.85</v>
      </c>
      <c r="S144" s="11" t="n">
        <v>106.97</v>
      </c>
      <c r="T144" s="11" t="n">
        <v>30</v>
      </c>
      <c r="U144" s="11" t="n">
        <v>0.99</v>
      </c>
      <c r="V144" s="11" t="n">
        <v>1</v>
      </c>
      <c r="W144" s="11" t="n">
        <v>15.6</v>
      </c>
      <c r="X144" s="11" t="n">
        <v>175.2</v>
      </c>
      <c r="Y144" s="11" t="n">
        <v>54.9</v>
      </c>
      <c r="Z144" s="11" t="n">
        <v>54.7</v>
      </c>
      <c r="AA144" s="8" t="str">
        <f aca="false">TRIM(E144)</f>
        <v>10:00:42.09</v>
      </c>
      <c r="AB144" s="12" t="n">
        <f aca="false">AA144-$AA$2</f>
        <v>0.00821759259259258</v>
      </c>
    </row>
    <row r="145" customFormat="false" ht="14.4" hidden="false" customHeight="false" outlineLevel="0" collapsed="false">
      <c r="A145" s="9" t="n">
        <v>5866</v>
      </c>
      <c r="B145" s="9" t="n">
        <v>2</v>
      </c>
      <c r="C145" s="9" t="n">
        <v>10</v>
      </c>
      <c r="D145" s="10" t="s">
        <v>28</v>
      </c>
      <c r="E145" s="10" t="s">
        <v>176</v>
      </c>
      <c r="F145" s="10" t="s">
        <v>57</v>
      </c>
      <c r="G145" s="9" t="n">
        <v>2292</v>
      </c>
      <c r="H145" s="9" t="n">
        <v>38</v>
      </c>
      <c r="I145" s="9" t="n">
        <v>12</v>
      </c>
      <c r="J145" s="11" t="n">
        <v>62</v>
      </c>
      <c r="K145" s="11" t="n">
        <v>2900</v>
      </c>
      <c r="L145" s="11" t="n">
        <v>65.94</v>
      </c>
      <c r="M145" s="11" t="n">
        <v>100.3</v>
      </c>
      <c r="N145" s="8" t="n">
        <v>84.8</v>
      </c>
      <c r="O145" s="11" t="n">
        <v>74.82</v>
      </c>
      <c r="P145" s="11" t="n">
        <v>0.044</v>
      </c>
      <c r="Q145" s="11" t="n">
        <v>118.6</v>
      </c>
      <c r="R145" s="11" t="n">
        <v>69.85</v>
      </c>
      <c r="S145" s="11" t="n">
        <v>107</v>
      </c>
      <c r="T145" s="11" t="n">
        <v>29.9</v>
      </c>
      <c r="U145" s="11" t="n">
        <v>1</v>
      </c>
      <c r="V145" s="11" t="n">
        <v>0.99</v>
      </c>
      <c r="W145" s="11" t="n">
        <v>15.6</v>
      </c>
      <c r="X145" s="11" t="n">
        <v>174.8</v>
      </c>
      <c r="Y145" s="11" t="n">
        <v>54.8</v>
      </c>
      <c r="Z145" s="11" t="n">
        <v>54.5</v>
      </c>
      <c r="AA145" s="8" t="str">
        <f aca="false">TRIM(E145)</f>
        <v>10:00:47.09</v>
      </c>
      <c r="AB145" s="12" t="n">
        <f aca="false">AA145-$AA$2</f>
        <v>0.00827546296296294</v>
      </c>
    </row>
    <row r="146" customFormat="false" ht="14.4" hidden="false" customHeight="false" outlineLevel="0" collapsed="false">
      <c r="A146" s="9" t="n">
        <v>5868</v>
      </c>
      <c r="B146" s="9" t="n">
        <v>2</v>
      </c>
      <c r="C146" s="9" t="n">
        <v>10</v>
      </c>
      <c r="D146" s="10" t="s">
        <v>28</v>
      </c>
      <c r="E146" s="10" t="s">
        <v>177</v>
      </c>
      <c r="F146" s="10" t="s">
        <v>57</v>
      </c>
      <c r="G146" s="9" t="n">
        <v>2292</v>
      </c>
      <c r="H146" s="9" t="n">
        <v>38</v>
      </c>
      <c r="I146" s="9" t="n">
        <v>12</v>
      </c>
      <c r="J146" s="11" t="n">
        <v>61.94</v>
      </c>
      <c r="K146" s="11" t="n">
        <v>2900</v>
      </c>
      <c r="L146" s="11" t="n">
        <v>65.95</v>
      </c>
      <c r="M146" s="11" t="n">
        <v>100.2</v>
      </c>
      <c r="N146" s="8" t="n">
        <v>84.8</v>
      </c>
      <c r="O146" s="11" t="n">
        <v>75.1</v>
      </c>
      <c r="P146" s="11" t="n">
        <v>0.046</v>
      </c>
      <c r="Q146" s="11" t="n">
        <v>118.5</v>
      </c>
      <c r="R146" s="11" t="n">
        <v>69.85</v>
      </c>
      <c r="S146" s="11" t="n">
        <v>106.97</v>
      </c>
      <c r="T146" s="11" t="n">
        <v>29.9</v>
      </c>
      <c r="U146" s="11" t="n">
        <v>0.99</v>
      </c>
      <c r="V146" s="11" t="n">
        <v>0.99</v>
      </c>
      <c r="W146" s="11" t="n">
        <v>15.6</v>
      </c>
      <c r="X146" s="11" t="n">
        <v>174.8</v>
      </c>
      <c r="Y146" s="11" t="n">
        <v>54.7</v>
      </c>
      <c r="Z146" s="11" t="n">
        <v>54.4</v>
      </c>
      <c r="AA146" s="8" t="str">
        <f aca="false">TRIM(E146)</f>
        <v>10:00:52.09</v>
      </c>
      <c r="AB146" s="12" t="n">
        <f aca="false">AA146-$AA$2</f>
        <v>0.0083333333333333</v>
      </c>
    </row>
    <row r="147" customFormat="false" ht="14.4" hidden="false" customHeight="false" outlineLevel="0" collapsed="false">
      <c r="A147" s="9" t="n">
        <v>5869</v>
      </c>
      <c r="B147" s="9" t="n">
        <v>2</v>
      </c>
      <c r="C147" s="9" t="n">
        <v>10</v>
      </c>
      <c r="D147" s="10" t="s">
        <v>28</v>
      </c>
      <c r="E147" s="10" t="s">
        <v>178</v>
      </c>
      <c r="F147" s="10" t="s">
        <v>57</v>
      </c>
      <c r="G147" s="9" t="n">
        <v>2292</v>
      </c>
      <c r="H147" s="9" t="n">
        <v>38</v>
      </c>
      <c r="I147" s="9" t="n">
        <v>12</v>
      </c>
      <c r="J147" s="11" t="n">
        <v>62.03</v>
      </c>
      <c r="K147" s="11" t="n">
        <v>2900</v>
      </c>
      <c r="L147" s="11" t="n">
        <v>65.96</v>
      </c>
      <c r="M147" s="11" t="n">
        <v>100.2</v>
      </c>
      <c r="N147" s="8" t="n">
        <v>84.9</v>
      </c>
      <c r="O147" s="11" t="n">
        <v>75.28</v>
      </c>
      <c r="P147" s="11" t="n">
        <v>0.046</v>
      </c>
      <c r="Q147" s="11" t="n">
        <v>118.5</v>
      </c>
      <c r="R147" s="11" t="n">
        <v>69.85</v>
      </c>
      <c r="S147" s="11" t="n">
        <v>107</v>
      </c>
      <c r="T147" s="11" t="n">
        <v>29.9</v>
      </c>
      <c r="U147" s="11" t="n">
        <v>0.99</v>
      </c>
      <c r="V147" s="11" t="n">
        <v>1</v>
      </c>
      <c r="W147" s="11" t="n">
        <v>15.6</v>
      </c>
      <c r="X147" s="11" t="n">
        <v>174.7</v>
      </c>
      <c r="Y147" s="11" t="n">
        <v>54.6</v>
      </c>
      <c r="Z147" s="11" t="n">
        <v>54.4</v>
      </c>
      <c r="AA147" s="8" t="str">
        <f aca="false">TRIM(E147)</f>
        <v>10:00:57.09</v>
      </c>
      <c r="AB147" s="12" t="n">
        <f aca="false">AA147-$AA$2</f>
        <v>0.00839120370370367</v>
      </c>
    </row>
    <row r="148" customFormat="false" ht="14.4" hidden="false" customHeight="false" outlineLevel="0" collapsed="false">
      <c r="A148" s="9" t="n">
        <v>5870</v>
      </c>
      <c r="B148" s="9" t="n">
        <v>2</v>
      </c>
      <c r="C148" s="9" t="n">
        <v>10</v>
      </c>
      <c r="D148" s="10" t="s">
        <v>28</v>
      </c>
      <c r="E148" s="10" t="s">
        <v>179</v>
      </c>
      <c r="F148" s="10" t="s">
        <v>57</v>
      </c>
      <c r="G148" s="9" t="n">
        <v>2292</v>
      </c>
      <c r="H148" s="9" t="n">
        <v>38</v>
      </c>
      <c r="I148" s="9" t="n">
        <v>12</v>
      </c>
      <c r="J148" s="11" t="n">
        <v>61.97</v>
      </c>
      <c r="K148" s="11" t="n">
        <v>2900</v>
      </c>
      <c r="L148" s="11" t="n">
        <v>65.95</v>
      </c>
      <c r="M148" s="11" t="n">
        <v>100.2</v>
      </c>
      <c r="N148" s="8" t="n">
        <v>84.9</v>
      </c>
      <c r="O148" s="11" t="n">
        <v>75.76</v>
      </c>
      <c r="P148" s="11" t="n">
        <v>0.045</v>
      </c>
      <c r="Q148" s="11" t="n">
        <v>118.9</v>
      </c>
      <c r="R148" s="11" t="n">
        <v>69.85</v>
      </c>
      <c r="S148" s="11" t="n">
        <v>106.97</v>
      </c>
      <c r="T148" s="11" t="n">
        <v>29.9</v>
      </c>
      <c r="U148" s="11" t="n">
        <v>0.99</v>
      </c>
      <c r="V148" s="11" t="n">
        <v>0.99</v>
      </c>
      <c r="W148" s="11" t="n">
        <v>15.7</v>
      </c>
      <c r="X148" s="11" t="n">
        <v>174.6</v>
      </c>
      <c r="Y148" s="11" t="n">
        <v>54.6</v>
      </c>
      <c r="Z148" s="11" t="n">
        <v>54.3</v>
      </c>
      <c r="AA148" s="8" t="str">
        <f aca="false">TRIM(E148)</f>
        <v>10:01:02.09</v>
      </c>
      <c r="AB148" s="12" t="n">
        <f aca="false">AA148-$AA$2</f>
        <v>0.00844907407407408</v>
      </c>
    </row>
    <row r="149" customFormat="false" ht="14.4" hidden="false" customHeight="false" outlineLevel="0" collapsed="false">
      <c r="A149" s="9" t="n">
        <v>5871</v>
      </c>
      <c r="B149" s="9" t="n">
        <v>2</v>
      </c>
      <c r="C149" s="9" t="n">
        <v>10</v>
      </c>
      <c r="D149" s="10" t="s">
        <v>28</v>
      </c>
      <c r="E149" s="10" t="s">
        <v>180</v>
      </c>
      <c r="F149" s="10" t="s">
        <v>57</v>
      </c>
      <c r="G149" s="9" t="n">
        <v>2292</v>
      </c>
      <c r="H149" s="9" t="n">
        <v>38</v>
      </c>
      <c r="I149" s="9" t="n">
        <v>12</v>
      </c>
      <c r="J149" s="11" t="n">
        <v>62.03</v>
      </c>
      <c r="K149" s="11" t="n">
        <v>2900</v>
      </c>
      <c r="L149" s="11" t="n">
        <v>65.98</v>
      </c>
      <c r="M149" s="11" t="n">
        <v>100.2</v>
      </c>
      <c r="N149" s="8" t="n">
        <v>84.9</v>
      </c>
      <c r="O149" s="11" t="n">
        <v>75.84</v>
      </c>
      <c r="P149" s="11" t="n">
        <v>0.046</v>
      </c>
      <c r="Q149" s="11" t="n">
        <v>118.9</v>
      </c>
      <c r="R149" s="11" t="n">
        <v>69.85</v>
      </c>
      <c r="S149" s="11" t="n">
        <v>106.97</v>
      </c>
      <c r="T149" s="11" t="n">
        <v>29.9</v>
      </c>
      <c r="U149" s="11" t="n">
        <v>1</v>
      </c>
      <c r="V149" s="11" t="n">
        <v>1</v>
      </c>
      <c r="W149" s="11" t="n">
        <v>15.5</v>
      </c>
      <c r="X149" s="11" t="n">
        <v>174.6</v>
      </c>
      <c r="Y149" s="11" t="n">
        <v>54.6</v>
      </c>
      <c r="Z149" s="11" t="n">
        <v>54.4</v>
      </c>
      <c r="AA149" s="8" t="str">
        <f aca="false">TRIM(E149)</f>
        <v>10:01:07.09</v>
      </c>
      <c r="AB149" s="12" t="n">
        <f aca="false">AA149-$AA$2</f>
        <v>0.00850694444444444</v>
      </c>
    </row>
    <row r="150" customFormat="false" ht="14.4" hidden="false" customHeight="false" outlineLevel="0" collapsed="false">
      <c r="A150" s="9" t="n">
        <v>5872</v>
      </c>
      <c r="B150" s="9" t="n">
        <v>2</v>
      </c>
      <c r="C150" s="9" t="n">
        <v>10</v>
      </c>
      <c r="D150" s="10" t="s">
        <v>28</v>
      </c>
      <c r="E150" s="10" t="s">
        <v>181</v>
      </c>
      <c r="F150" s="10" t="s">
        <v>57</v>
      </c>
      <c r="G150" s="9" t="n">
        <v>2292</v>
      </c>
      <c r="H150" s="9" t="n">
        <v>38</v>
      </c>
      <c r="I150" s="9" t="n">
        <v>12</v>
      </c>
      <c r="J150" s="11" t="n">
        <v>62.03</v>
      </c>
      <c r="K150" s="11" t="n">
        <v>2900</v>
      </c>
      <c r="L150" s="11" t="n">
        <v>65.96</v>
      </c>
      <c r="M150" s="11" t="n">
        <v>100.2</v>
      </c>
      <c r="N150" s="8" t="n">
        <v>85</v>
      </c>
      <c r="O150" s="11" t="n">
        <v>76.22</v>
      </c>
      <c r="P150" s="11" t="n">
        <v>0.046</v>
      </c>
      <c r="Q150" s="11" t="n">
        <v>118.8</v>
      </c>
      <c r="R150" s="11" t="n">
        <v>69.92</v>
      </c>
      <c r="S150" s="11" t="n">
        <v>106.97</v>
      </c>
      <c r="T150" s="11" t="n">
        <v>29.8</v>
      </c>
      <c r="U150" s="11" t="n">
        <v>0.99</v>
      </c>
      <c r="V150" s="11" t="n">
        <v>0.99</v>
      </c>
      <c r="W150" s="11" t="n">
        <v>15.6</v>
      </c>
      <c r="X150" s="11" t="n">
        <v>174.3</v>
      </c>
      <c r="Y150" s="11" t="n">
        <v>54.2</v>
      </c>
      <c r="Z150" s="11" t="n">
        <v>54</v>
      </c>
      <c r="AA150" s="8" t="str">
        <f aca="false">TRIM(E150)</f>
        <v>10:01:12.09</v>
      </c>
      <c r="AB150" s="12" t="n">
        <f aca="false">AA150-$AA$2</f>
        <v>0.0085648148148148</v>
      </c>
    </row>
    <row r="151" customFormat="false" ht="14.4" hidden="false" customHeight="false" outlineLevel="0" collapsed="false">
      <c r="A151" s="9" t="n">
        <v>5873</v>
      </c>
      <c r="B151" s="9" t="n">
        <v>2</v>
      </c>
      <c r="C151" s="9" t="n">
        <v>10</v>
      </c>
      <c r="D151" s="10" t="s">
        <v>28</v>
      </c>
      <c r="E151" s="10" t="s">
        <v>182</v>
      </c>
      <c r="F151" s="10" t="s">
        <v>57</v>
      </c>
      <c r="G151" s="9" t="n">
        <v>2292</v>
      </c>
      <c r="H151" s="9" t="n">
        <v>38</v>
      </c>
      <c r="I151" s="9" t="n">
        <v>12</v>
      </c>
      <c r="J151" s="11" t="n">
        <v>62</v>
      </c>
      <c r="K151" s="11" t="n">
        <v>2900</v>
      </c>
      <c r="L151" s="11" t="n">
        <v>65.94</v>
      </c>
      <c r="M151" s="11" t="n">
        <v>100.2</v>
      </c>
      <c r="N151" s="8" t="n">
        <v>85</v>
      </c>
      <c r="O151" s="11" t="n">
        <v>76.6</v>
      </c>
      <c r="P151" s="11" t="n">
        <v>0.049</v>
      </c>
      <c r="Q151" s="11" t="n">
        <v>118.7</v>
      </c>
      <c r="R151" s="11" t="n">
        <v>69.92</v>
      </c>
      <c r="S151" s="11" t="n">
        <v>107</v>
      </c>
      <c r="T151" s="11" t="n">
        <v>29.8</v>
      </c>
      <c r="U151" s="11" t="n">
        <v>0.99</v>
      </c>
      <c r="V151" s="11" t="n">
        <v>0.99</v>
      </c>
      <c r="W151" s="11" t="n">
        <v>15.6</v>
      </c>
      <c r="X151" s="11" t="n">
        <v>174.4</v>
      </c>
      <c r="Y151" s="11" t="n">
        <v>54.4</v>
      </c>
      <c r="Z151" s="11" t="n">
        <v>54.3</v>
      </c>
      <c r="AA151" s="8" t="str">
        <f aca="false">TRIM(E151)</f>
        <v>10:01:17.09</v>
      </c>
      <c r="AB151" s="12" t="n">
        <f aca="false">AA151-$AA$2</f>
        <v>0.00862268518518516</v>
      </c>
    </row>
    <row r="152" customFormat="false" ht="14.4" hidden="false" customHeight="false" outlineLevel="0" collapsed="false">
      <c r="A152" s="9" t="n">
        <v>5874</v>
      </c>
      <c r="B152" s="9" t="n">
        <v>2</v>
      </c>
      <c r="C152" s="9" t="n">
        <v>10</v>
      </c>
      <c r="D152" s="10" t="s">
        <v>28</v>
      </c>
      <c r="E152" s="10" t="s">
        <v>183</v>
      </c>
      <c r="F152" s="10" t="s">
        <v>57</v>
      </c>
      <c r="G152" s="9" t="n">
        <v>2292</v>
      </c>
      <c r="H152" s="9" t="n">
        <v>38</v>
      </c>
      <c r="I152" s="9" t="n">
        <v>12</v>
      </c>
      <c r="J152" s="11" t="n">
        <v>62.06</v>
      </c>
      <c r="K152" s="11" t="n">
        <v>2900</v>
      </c>
      <c r="L152" s="11" t="n">
        <v>65.95</v>
      </c>
      <c r="M152" s="11" t="n">
        <v>100.3</v>
      </c>
      <c r="N152" s="8" t="n">
        <v>85</v>
      </c>
      <c r="O152" s="11" t="n">
        <v>76.88</v>
      </c>
      <c r="P152" s="11" t="n">
        <v>0.046</v>
      </c>
      <c r="Q152" s="11" t="n">
        <v>118.6</v>
      </c>
      <c r="R152" s="11" t="n">
        <v>69.99</v>
      </c>
      <c r="S152" s="11" t="n">
        <v>106.97</v>
      </c>
      <c r="T152" s="11" t="n">
        <v>29.8</v>
      </c>
      <c r="U152" s="11" t="n">
        <v>0.99</v>
      </c>
      <c r="V152" s="11" t="n">
        <v>1</v>
      </c>
      <c r="W152" s="11" t="n">
        <v>15.5</v>
      </c>
      <c r="X152" s="11" t="n">
        <v>174.3</v>
      </c>
      <c r="Y152" s="11" t="n">
        <v>54.3</v>
      </c>
      <c r="Z152" s="11" t="n">
        <v>54.1</v>
      </c>
      <c r="AA152" s="8" t="str">
        <f aca="false">TRIM(E152)</f>
        <v>10:01:22.09</v>
      </c>
      <c r="AB152" s="12" t="n">
        <f aca="false">AA152-$AA$2</f>
        <v>0.00868055555555553</v>
      </c>
    </row>
    <row r="153" customFormat="false" ht="14.4" hidden="false" customHeight="false" outlineLevel="0" collapsed="false">
      <c r="A153" s="9" t="n">
        <v>5875</v>
      </c>
      <c r="B153" s="9" t="n">
        <v>2</v>
      </c>
      <c r="C153" s="9" t="n">
        <v>10</v>
      </c>
      <c r="D153" s="10" t="s">
        <v>28</v>
      </c>
      <c r="E153" s="10" t="s">
        <v>184</v>
      </c>
      <c r="F153" s="10" t="s">
        <v>57</v>
      </c>
      <c r="G153" s="9" t="n">
        <v>2292</v>
      </c>
      <c r="H153" s="9" t="n">
        <v>38</v>
      </c>
      <c r="I153" s="9" t="n">
        <v>12</v>
      </c>
      <c r="J153" s="11" t="n">
        <v>62.09</v>
      </c>
      <c r="K153" s="11" t="n">
        <v>2900</v>
      </c>
      <c r="L153" s="11" t="n">
        <v>65.99</v>
      </c>
      <c r="M153" s="11" t="n">
        <v>100.3</v>
      </c>
      <c r="N153" s="8" t="n">
        <v>85</v>
      </c>
      <c r="O153" s="11" t="n">
        <v>77.06</v>
      </c>
      <c r="P153" s="11" t="n">
        <v>0.049</v>
      </c>
      <c r="Q153" s="11" t="n">
        <v>118.5</v>
      </c>
      <c r="R153" s="11" t="n">
        <v>69.99</v>
      </c>
      <c r="S153" s="11" t="n">
        <v>106.97</v>
      </c>
      <c r="T153" s="11" t="n">
        <v>29.8</v>
      </c>
      <c r="U153" s="11" t="n">
        <v>1</v>
      </c>
      <c r="V153" s="11" t="n">
        <v>0.99</v>
      </c>
      <c r="W153" s="11" t="n">
        <v>15.5</v>
      </c>
      <c r="X153" s="11" t="n">
        <v>174</v>
      </c>
      <c r="Y153" s="11" t="n">
        <v>54.3</v>
      </c>
      <c r="Z153" s="11" t="n">
        <v>54.1</v>
      </c>
      <c r="AA153" s="8" t="str">
        <f aca="false">TRIM(E153)</f>
        <v>10:01:27.09</v>
      </c>
      <c r="AB153" s="12" t="n">
        <f aca="false">AA153-$AA$2</f>
        <v>0.00873842592592589</v>
      </c>
    </row>
    <row r="154" customFormat="false" ht="14.4" hidden="false" customHeight="false" outlineLevel="0" collapsed="false">
      <c r="A154" s="9" t="n">
        <v>5876</v>
      </c>
      <c r="B154" s="9" t="n">
        <v>2</v>
      </c>
      <c r="C154" s="9" t="n">
        <v>10</v>
      </c>
      <c r="D154" s="10" t="s">
        <v>28</v>
      </c>
      <c r="E154" s="10" t="s">
        <v>185</v>
      </c>
      <c r="F154" s="10" t="s">
        <v>57</v>
      </c>
      <c r="G154" s="9" t="n">
        <v>2292</v>
      </c>
      <c r="H154" s="9" t="n">
        <v>38</v>
      </c>
      <c r="I154" s="9" t="n">
        <v>12</v>
      </c>
      <c r="J154" s="11" t="n">
        <v>62.06</v>
      </c>
      <c r="K154" s="11" t="n">
        <v>2900</v>
      </c>
      <c r="L154" s="11" t="n">
        <v>65.98</v>
      </c>
      <c r="M154" s="11" t="n">
        <v>100.3</v>
      </c>
      <c r="N154" s="8" t="n">
        <v>85.1</v>
      </c>
      <c r="O154" s="11" t="n">
        <v>77.24</v>
      </c>
      <c r="P154" s="11" t="n">
        <v>0.051</v>
      </c>
      <c r="Q154" s="11" t="n">
        <v>118.5</v>
      </c>
      <c r="R154" s="11" t="n">
        <v>69.92</v>
      </c>
      <c r="S154" s="11" t="n">
        <v>106.97</v>
      </c>
      <c r="T154" s="11" t="n">
        <v>29.7</v>
      </c>
      <c r="U154" s="11" t="n">
        <v>1</v>
      </c>
      <c r="V154" s="11" t="n">
        <v>0.99</v>
      </c>
      <c r="W154" s="11" t="n">
        <v>15.5</v>
      </c>
      <c r="X154" s="11" t="n">
        <v>174.5</v>
      </c>
      <c r="Y154" s="11" t="n">
        <v>54.3</v>
      </c>
      <c r="Z154" s="11" t="n">
        <v>53.8</v>
      </c>
      <c r="AA154" s="8" t="str">
        <f aca="false">TRIM(E154)</f>
        <v>10:01:32.09</v>
      </c>
      <c r="AB154" s="12" t="n">
        <f aca="false">AA154-$AA$2</f>
        <v>0.0087962962962963</v>
      </c>
    </row>
    <row r="155" customFormat="false" ht="14.4" hidden="false" customHeight="false" outlineLevel="0" collapsed="false">
      <c r="A155" s="9" t="n">
        <v>5877</v>
      </c>
      <c r="B155" s="9" t="n">
        <v>2</v>
      </c>
      <c r="C155" s="9" t="n">
        <v>10</v>
      </c>
      <c r="D155" s="10" t="s">
        <v>28</v>
      </c>
      <c r="E155" s="10" t="s">
        <v>186</v>
      </c>
      <c r="F155" s="10" t="s">
        <v>57</v>
      </c>
      <c r="G155" s="9" t="n">
        <v>2292</v>
      </c>
      <c r="H155" s="9" t="n">
        <v>38</v>
      </c>
      <c r="I155" s="9" t="n">
        <v>12</v>
      </c>
      <c r="J155" s="11" t="n">
        <v>62.12</v>
      </c>
      <c r="K155" s="11" t="n">
        <v>2900</v>
      </c>
      <c r="L155" s="11" t="n">
        <v>65.96</v>
      </c>
      <c r="M155" s="11" t="n">
        <v>100.3</v>
      </c>
      <c r="N155" s="8" t="n">
        <v>85.1</v>
      </c>
      <c r="O155" s="11" t="n">
        <v>77.52</v>
      </c>
      <c r="P155" s="11" t="n">
        <v>0.052</v>
      </c>
      <c r="Q155" s="11" t="n">
        <v>118.6</v>
      </c>
      <c r="R155" s="11" t="n">
        <v>69.99</v>
      </c>
      <c r="S155" s="11" t="n">
        <v>106.97</v>
      </c>
      <c r="T155" s="11" t="n">
        <v>29.6</v>
      </c>
      <c r="U155" s="11" t="n">
        <v>0.99</v>
      </c>
      <c r="V155" s="11" t="n">
        <v>0.99</v>
      </c>
      <c r="W155" s="11" t="n">
        <v>15.5</v>
      </c>
      <c r="X155" s="11" t="n">
        <v>174.2</v>
      </c>
      <c r="Y155" s="11" t="n">
        <v>54.1</v>
      </c>
      <c r="Z155" s="11" t="n">
        <v>53.8</v>
      </c>
      <c r="AA155" s="8" t="str">
        <f aca="false">TRIM(E155)</f>
        <v>10:01:37.09</v>
      </c>
      <c r="AB155" s="12" t="n">
        <f aca="false">AA155-$AA$2</f>
        <v>0.00885416666666666</v>
      </c>
    </row>
    <row r="156" customFormat="false" ht="14.4" hidden="false" customHeight="false" outlineLevel="0" collapsed="false">
      <c r="A156" s="9" t="n">
        <v>5878</v>
      </c>
      <c r="B156" s="9" t="n">
        <v>2</v>
      </c>
      <c r="C156" s="9" t="n">
        <v>10</v>
      </c>
      <c r="D156" s="10" t="s">
        <v>28</v>
      </c>
      <c r="E156" s="10" t="s">
        <v>187</v>
      </c>
      <c r="F156" s="10" t="s">
        <v>57</v>
      </c>
      <c r="G156" s="9" t="n">
        <v>2292</v>
      </c>
      <c r="H156" s="9" t="n">
        <v>38</v>
      </c>
      <c r="I156" s="9" t="n">
        <v>12</v>
      </c>
      <c r="J156" s="11" t="n">
        <v>62</v>
      </c>
      <c r="K156" s="11" t="n">
        <v>2900</v>
      </c>
      <c r="L156" s="11" t="n">
        <v>65.98</v>
      </c>
      <c r="M156" s="11" t="n">
        <v>100.3</v>
      </c>
      <c r="N156" s="8" t="n">
        <v>85.2</v>
      </c>
      <c r="O156" s="11" t="n">
        <v>78</v>
      </c>
      <c r="P156" s="11" t="n">
        <v>0.053</v>
      </c>
      <c r="Q156" s="11" t="n">
        <v>118.8</v>
      </c>
      <c r="R156" s="11" t="n">
        <v>69.92</v>
      </c>
      <c r="S156" s="11" t="n">
        <v>107</v>
      </c>
      <c r="T156" s="11" t="n">
        <v>29.6</v>
      </c>
      <c r="U156" s="11" t="n">
        <v>1</v>
      </c>
      <c r="V156" s="11" t="n">
        <v>0.99</v>
      </c>
      <c r="W156" s="11" t="n">
        <v>15.6</v>
      </c>
      <c r="X156" s="11" t="n">
        <v>174.3</v>
      </c>
      <c r="Y156" s="11" t="n">
        <v>54.4</v>
      </c>
      <c r="Z156" s="11" t="n">
        <v>54</v>
      </c>
      <c r="AA156" s="8" t="str">
        <f aca="false">TRIM(E156)</f>
        <v>10:01:42.09</v>
      </c>
      <c r="AB156" s="12" t="n">
        <f aca="false">AA156-$AA$2</f>
        <v>0.00891203703703702</v>
      </c>
    </row>
    <row r="157" customFormat="false" ht="14.4" hidden="false" customHeight="false" outlineLevel="0" collapsed="false">
      <c r="A157" s="9" t="n">
        <v>5879</v>
      </c>
      <c r="B157" s="9" t="n">
        <v>2</v>
      </c>
      <c r="C157" s="9" t="n">
        <v>10</v>
      </c>
      <c r="D157" s="10" t="s">
        <v>28</v>
      </c>
      <c r="E157" s="10" t="s">
        <v>188</v>
      </c>
      <c r="F157" s="10" t="s">
        <v>57</v>
      </c>
      <c r="G157" s="9" t="n">
        <v>2293</v>
      </c>
      <c r="H157" s="9" t="n">
        <v>38</v>
      </c>
      <c r="I157" s="9" t="n">
        <v>13</v>
      </c>
      <c r="J157" s="11" t="n">
        <v>62</v>
      </c>
      <c r="K157" s="11" t="n">
        <v>2900</v>
      </c>
      <c r="L157" s="11" t="n">
        <v>65.96</v>
      </c>
      <c r="M157" s="11" t="n">
        <v>100.2</v>
      </c>
      <c r="N157" s="8" t="n">
        <v>85.2</v>
      </c>
      <c r="O157" s="11" t="n">
        <v>78.08</v>
      </c>
      <c r="P157" s="11" t="n">
        <v>0.051</v>
      </c>
      <c r="Q157" s="11" t="n">
        <v>118.9</v>
      </c>
      <c r="R157" s="11" t="n">
        <v>69.99</v>
      </c>
      <c r="S157" s="11" t="n">
        <v>106.97</v>
      </c>
      <c r="T157" s="11" t="n">
        <v>29.6</v>
      </c>
      <c r="U157" s="11" t="n">
        <v>1</v>
      </c>
      <c r="V157" s="11" t="n">
        <v>1</v>
      </c>
      <c r="W157" s="11" t="n">
        <v>15.3</v>
      </c>
      <c r="X157" s="11" t="n">
        <v>174.1</v>
      </c>
      <c r="Y157" s="11" t="n">
        <v>54.3</v>
      </c>
      <c r="Z157" s="11" t="n">
        <v>53.9</v>
      </c>
      <c r="AA157" s="8" t="str">
        <f aca="false">TRIM(E157)</f>
        <v>10:01:47.09</v>
      </c>
      <c r="AB157" s="12" t="n">
        <f aca="false">AA157-$AA$2</f>
        <v>0.00896990740740739</v>
      </c>
    </row>
    <row r="158" customFormat="false" ht="14.4" hidden="false" customHeight="false" outlineLevel="0" collapsed="false">
      <c r="A158" s="9" t="n">
        <v>5881</v>
      </c>
      <c r="B158" s="9" t="n">
        <v>2</v>
      </c>
      <c r="C158" s="9" t="n">
        <v>10</v>
      </c>
      <c r="D158" s="10" t="s">
        <v>28</v>
      </c>
      <c r="E158" s="10" t="s">
        <v>189</v>
      </c>
      <c r="F158" s="10" t="s">
        <v>57</v>
      </c>
      <c r="G158" s="9" t="n">
        <v>2293</v>
      </c>
      <c r="H158" s="9" t="n">
        <v>38</v>
      </c>
      <c r="I158" s="9" t="n">
        <v>13</v>
      </c>
      <c r="J158" s="11" t="n">
        <v>62.03</v>
      </c>
      <c r="K158" s="11" t="n">
        <v>2900</v>
      </c>
      <c r="L158" s="11" t="n">
        <v>65.94</v>
      </c>
      <c r="M158" s="11" t="n">
        <v>100.2</v>
      </c>
      <c r="N158" s="8" t="n">
        <v>85.2</v>
      </c>
      <c r="O158" s="11" t="n">
        <v>78.66</v>
      </c>
      <c r="P158" s="11" t="n">
        <v>0.053</v>
      </c>
      <c r="Q158" s="11" t="n">
        <v>118.7</v>
      </c>
      <c r="R158" s="11" t="n">
        <v>69.99</v>
      </c>
      <c r="S158" s="11" t="n">
        <v>106.97</v>
      </c>
      <c r="T158" s="11" t="n">
        <v>29.6</v>
      </c>
      <c r="U158" s="11" t="n">
        <v>1</v>
      </c>
      <c r="V158" s="11" t="n">
        <v>1</v>
      </c>
      <c r="W158" s="11" t="n">
        <v>15.5</v>
      </c>
      <c r="X158" s="11" t="n">
        <v>174.2</v>
      </c>
      <c r="Y158" s="11" t="n">
        <v>54.3</v>
      </c>
      <c r="Z158" s="11" t="n">
        <v>53.9</v>
      </c>
      <c r="AA158" s="8" t="str">
        <f aca="false">TRIM(E158)</f>
        <v>10:01:52.09</v>
      </c>
      <c r="AB158" s="12" t="n">
        <f aca="false">AA158-$AA$2</f>
        <v>0.00902777777777775</v>
      </c>
    </row>
    <row r="159" customFormat="false" ht="14.4" hidden="false" customHeight="false" outlineLevel="0" collapsed="false">
      <c r="A159" s="9" t="n">
        <v>5882</v>
      </c>
      <c r="B159" s="9" t="n">
        <v>2</v>
      </c>
      <c r="C159" s="9" t="n">
        <v>10</v>
      </c>
      <c r="D159" s="10" t="s">
        <v>28</v>
      </c>
      <c r="E159" s="10" t="s">
        <v>190</v>
      </c>
      <c r="F159" s="10" t="s">
        <v>57</v>
      </c>
      <c r="G159" s="9" t="n">
        <v>2293</v>
      </c>
      <c r="H159" s="9" t="n">
        <v>38</v>
      </c>
      <c r="I159" s="9" t="n">
        <v>13</v>
      </c>
      <c r="J159" s="11" t="n">
        <v>61.97</v>
      </c>
      <c r="K159" s="11" t="n">
        <v>2900</v>
      </c>
      <c r="L159" s="11" t="n">
        <v>65.95</v>
      </c>
      <c r="M159" s="11" t="n">
        <v>100.2</v>
      </c>
      <c r="N159" s="8" t="n">
        <v>85.2</v>
      </c>
      <c r="O159" s="11" t="n">
        <v>78.64</v>
      </c>
      <c r="P159" s="11" t="n">
        <v>0.054</v>
      </c>
      <c r="Q159" s="11" t="n">
        <v>118.7</v>
      </c>
      <c r="R159" s="11" t="n">
        <v>70.06</v>
      </c>
      <c r="S159" s="11" t="n">
        <v>106.97</v>
      </c>
      <c r="T159" s="11" t="n">
        <v>29.7</v>
      </c>
      <c r="U159" s="11" t="n">
        <v>1</v>
      </c>
      <c r="V159" s="11" t="n">
        <v>0.99</v>
      </c>
      <c r="W159" s="11" t="n">
        <v>15.4</v>
      </c>
      <c r="X159" s="11" t="n">
        <v>174.5</v>
      </c>
      <c r="Y159" s="11" t="n">
        <v>54.3</v>
      </c>
      <c r="Z159" s="11" t="n">
        <v>53.9</v>
      </c>
      <c r="AA159" s="8" t="str">
        <f aca="false">TRIM(E159)</f>
        <v>10:01:57.09</v>
      </c>
      <c r="AB159" s="12" t="n">
        <f aca="false">AA159-$AA$2</f>
        <v>0.00908564814814816</v>
      </c>
    </row>
    <row r="160" customFormat="false" ht="14.4" hidden="false" customHeight="false" outlineLevel="0" collapsed="false">
      <c r="A160" s="9" t="n">
        <v>5883</v>
      </c>
      <c r="B160" s="9" t="n">
        <v>2</v>
      </c>
      <c r="C160" s="9" t="n">
        <v>10</v>
      </c>
      <c r="D160" s="10" t="s">
        <v>28</v>
      </c>
      <c r="E160" s="10" t="s">
        <v>191</v>
      </c>
      <c r="F160" s="10" t="s">
        <v>57</v>
      </c>
      <c r="G160" s="9" t="n">
        <v>2293</v>
      </c>
      <c r="H160" s="9" t="n">
        <v>38</v>
      </c>
      <c r="I160" s="9" t="n">
        <v>13</v>
      </c>
      <c r="J160" s="11" t="n">
        <v>61.85</v>
      </c>
      <c r="K160" s="11" t="n">
        <v>2900</v>
      </c>
      <c r="L160" s="11" t="n">
        <v>65.94</v>
      </c>
      <c r="M160" s="11" t="n">
        <v>100.2</v>
      </c>
      <c r="N160" s="8" t="n">
        <v>85.2</v>
      </c>
      <c r="O160" s="11" t="n">
        <v>78.92</v>
      </c>
      <c r="P160" s="11" t="n">
        <v>0.055</v>
      </c>
      <c r="Q160" s="11" t="n">
        <v>119</v>
      </c>
      <c r="R160" s="11" t="n">
        <v>69.99</v>
      </c>
      <c r="S160" s="11" t="n">
        <v>106.97</v>
      </c>
      <c r="T160" s="11" t="n">
        <v>29.7</v>
      </c>
      <c r="U160" s="11" t="n">
        <v>1</v>
      </c>
      <c r="V160" s="11" t="n">
        <v>0.99</v>
      </c>
      <c r="W160" s="11" t="n">
        <v>15.6</v>
      </c>
      <c r="X160" s="11" t="n">
        <v>174.4</v>
      </c>
      <c r="Y160" s="11" t="n">
        <v>54.1</v>
      </c>
      <c r="Z160" s="11" t="n">
        <v>53.7</v>
      </c>
      <c r="AA160" s="8" t="str">
        <f aca="false">TRIM(E160)</f>
        <v>10:02:02.09</v>
      </c>
      <c r="AB160" s="12" t="n">
        <f aca="false">AA160-$AA$2</f>
        <v>0.00914351851851852</v>
      </c>
    </row>
    <row r="161" customFormat="false" ht="14.4" hidden="false" customHeight="false" outlineLevel="0" collapsed="false">
      <c r="A161" s="9" t="n">
        <v>5884</v>
      </c>
      <c r="B161" s="9" t="n">
        <v>2</v>
      </c>
      <c r="C161" s="9" t="n">
        <v>10</v>
      </c>
      <c r="D161" s="10" t="s">
        <v>28</v>
      </c>
      <c r="E161" s="10" t="s">
        <v>192</v>
      </c>
      <c r="F161" s="10" t="s">
        <v>57</v>
      </c>
      <c r="G161" s="9" t="n">
        <v>2293</v>
      </c>
      <c r="H161" s="9" t="n">
        <v>38</v>
      </c>
      <c r="I161" s="9" t="n">
        <v>13</v>
      </c>
      <c r="J161" s="11" t="n">
        <v>61.88</v>
      </c>
      <c r="K161" s="11" t="n">
        <v>2900</v>
      </c>
      <c r="L161" s="11" t="n">
        <v>65.94</v>
      </c>
      <c r="M161" s="11" t="n">
        <v>100.2</v>
      </c>
      <c r="N161" s="8" t="n">
        <v>85.1</v>
      </c>
      <c r="O161" s="11" t="n">
        <v>79.4</v>
      </c>
      <c r="P161" s="11" t="n">
        <v>0.059</v>
      </c>
      <c r="Q161" s="11" t="n">
        <v>118.7</v>
      </c>
      <c r="R161" s="11" t="n">
        <v>70.06</v>
      </c>
      <c r="S161" s="11" t="n">
        <v>106.97</v>
      </c>
      <c r="T161" s="11" t="n">
        <v>29.7</v>
      </c>
      <c r="U161" s="11" t="n">
        <v>1</v>
      </c>
      <c r="V161" s="11" t="n">
        <v>0.99</v>
      </c>
      <c r="W161" s="11" t="n">
        <v>15.5</v>
      </c>
      <c r="X161" s="11" t="n">
        <v>174.2</v>
      </c>
      <c r="Y161" s="11" t="n">
        <v>54.3</v>
      </c>
      <c r="Z161" s="11" t="n">
        <v>53.8</v>
      </c>
      <c r="AA161" s="8" t="str">
        <f aca="false">TRIM(E161)</f>
        <v>10:02:07.09</v>
      </c>
      <c r="AB161" s="12" t="n">
        <f aca="false">AA161-$AA$2</f>
        <v>0.00920138888888888</v>
      </c>
    </row>
    <row r="162" customFormat="false" ht="14.4" hidden="false" customHeight="false" outlineLevel="0" collapsed="false">
      <c r="A162" s="9" t="n">
        <v>5885</v>
      </c>
      <c r="B162" s="9" t="n">
        <v>2</v>
      </c>
      <c r="C162" s="9" t="n">
        <v>10</v>
      </c>
      <c r="D162" s="10" t="s">
        <v>28</v>
      </c>
      <c r="E162" s="10" t="s">
        <v>193</v>
      </c>
      <c r="F162" s="10" t="s">
        <v>57</v>
      </c>
      <c r="G162" s="9" t="n">
        <v>2293</v>
      </c>
      <c r="H162" s="9" t="n">
        <v>38</v>
      </c>
      <c r="I162" s="9" t="n">
        <v>13</v>
      </c>
      <c r="J162" s="11" t="n">
        <v>61.94</v>
      </c>
      <c r="K162" s="11" t="n">
        <v>2900</v>
      </c>
      <c r="L162" s="11" t="n">
        <v>65.94</v>
      </c>
      <c r="M162" s="11" t="n">
        <v>100.2</v>
      </c>
      <c r="N162" s="8" t="n">
        <v>85.1</v>
      </c>
      <c r="O162" s="11" t="n">
        <v>79.58</v>
      </c>
      <c r="P162" s="11" t="n">
        <v>0.06</v>
      </c>
      <c r="Q162" s="11" t="n">
        <v>118.8</v>
      </c>
      <c r="R162" s="11" t="n">
        <v>70.06</v>
      </c>
      <c r="S162" s="11" t="n">
        <v>106.97</v>
      </c>
      <c r="T162" s="11" t="n">
        <v>29.7</v>
      </c>
      <c r="U162" s="11" t="n">
        <v>0.99</v>
      </c>
      <c r="V162" s="11" t="n">
        <v>0.99</v>
      </c>
      <c r="W162" s="11" t="n">
        <v>15.6</v>
      </c>
      <c r="X162" s="11" t="n">
        <v>174.6</v>
      </c>
      <c r="Y162" s="11" t="n">
        <v>54.3</v>
      </c>
      <c r="Z162" s="11" t="n">
        <v>53.9</v>
      </c>
      <c r="AA162" s="8" t="str">
        <f aca="false">TRIM(E162)</f>
        <v>10:02:12.09</v>
      </c>
      <c r="AB162" s="12" t="n">
        <f aca="false">AA162-$AA$2</f>
        <v>0.00925925925925925</v>
      </c>
    </row>
    <row r="163" customFormat="false" ht="14.4" hidden="false" customHeight="false" outlineLevel="0" collapsed="false">
      <c r="A163" s="9" t="n">
        <v>5886</v>
      </c>
      <c r="B163" s="9" t="n">
        <v>2</v>
      </c>
      <c r="C163" s="9" t="n">
        <v>10</v>
      </c>
      <c r="D163" s="10" t="s">
        <v>28</v>
      </c>
      <c r="E163" s="10" t="s">
        <v>194</v>
      </c>
      <c r="F163" s="10" t="s">
        <v>57</v>
      </c>
      <c r="G163" s="9" t="n">
        <v>2293</v>
      </c>
      <c r="H163" s="9" t="n">
        <v>38</v>
      </c>
      <c r="I163" s="9" t="n">
        <v>13</v>
      </c>
      <c r="J163" s="11" t="n">
        <v>61.88</v>
      </c>
      <c r="K163" s="11" t="n">
        <v>2900</v>
      </c>
      <c r="L163" s="11" t="n">
        <v>65.91</v>
      </c>
      <c r="M163" s="11" t="n">
        <v>100.2</v>
      </c>
      <c r="N163" s="8" t="n">
        <v>85.1</v>
      </c>
      <c r="O163" s="11" t="n">
        <v>79.76</v>
      </c>
      <c r="P163" s="11" t="n">
        <v>0.061</v>
      </c>
      <c r="Q163" s="11" t="n">
        <v>119</v>
      </c>
      <c r="R163" s="11" t="n">
        <v>70.06</v>
      </c>
      <c r="S163" s="11" t="n">
        <v>106.97</v>
      </c>
      <c r="T163" s="11" t="n">
        <v>29.6</v>
      </c>
      <c r="U163" s="11" t="n">
        <v>1</v>
      </c>
      <c r="V163" s="11" t="n">
        <v>0.99</v>
      </c>
      <c r="W163" s="11" t="n">
        <v>15.5</v>
      </c>
      <c r="X163" s="11" t="n">
        <v>174.1</v>
      </c>
      <c r="Y163" s="11" t="n">
        <v>54.2</v>
      </c>
      <c r="Z163" s="11" t="n">
        <v>53.7</v>
      </c>
      <c r="AA163" s="8" t="str">
        <f aca="false">TRIM(E163)</f>
        <v>10:02:17.09</v>
      </c>
      <c r="AB163" s="12" t="n">
        <f aca="false">AA163-$AA$2</f>
        <v>0.00931712962962961</v>
      </c>
    </row>
    <row r="164" customFormat="false" ht="14.4" hidden="false" customHeight="false" outlineLevel="0" collapsed="false">
      <c r="A164" s="9" t="n">
        <v>5887</v>
      </c>
      <c r="B164" s="9" t="n">
        <v>2</v>
      </c>
      <c r="C164" s="9" t="n">
        <v>10</v>
      </c>
      <c r="D164" s="10" t="s">
        <v>28</v>
      </c>
      <c r="E164" s="10" t="s">
        <v>195</v>
      </c>
      <c r="F164" s="10" t="s">
        <v>57</v>
      </c>
      <c r="G164" s="9" t="n">
        <v>2293</v>
      </c>
      <c r="H164" s="9" t="n">
        <v>38</v>
      </c>
      <c r="I164" s="9" t="n">
        <v>13</v>
      </c>
      <c r="J164" s="11" t="n">
        <v>61.93</v>
      </c>
      <c r="K164" s="11" t="n">
        <v>2901</v>
      </c>
      <c r="L164" s="11" t="n">
        <v>65.91</v>
      </c>
      <c r="M164" s="11" t="n">
        <v>100.2</v>
      </c>
      <c r="N164" s="8" t="n">
        <v>85</v>
      </c>
      <c r="O164" s="11" t="n">
        <v>80.04</v>
      </c>
      <c r="P164" s="11" t="n">
        <v>0.061</v>
      </c>
      <c r="Q164" s="11" t="n">
        <v>118.8</v>
      </c>
      <c r="R164" s="11" t="n">
        <v>70.13</v>
      </c>
      <c r="S164" s="11" t="n">
        <v>106.97</v>
      </c>
      <c r="T164" s="11" t="n">
        <v>29.6</v>
      </c>
      <c r="U164" s="11" t="n">
        <v>0.99</v>
      </c>
      <c r="V164" s="11" t="n">
        <v>0.99</v>
      </c>
      <c r="W164" s="11" t="n">
        <v>15.7</v>
      </c>
      <c r="X164" s="11" t="n">
        <v>174.4</v>
      </c>
      <c r="Y164" s="11" t="n">
        <v>54.4</v>
      </c>
      <c r="Z164" s="11" t="n">
        <v>53.9</v>
      </c>
      <c r="AA164" s="8" t="str">
        <f aca="false">TRIM(E164)</f>
        <v>10:02:22.09</v>
      </c>
      <c r="AB164" s="12" t="n">
        <f aca="false">AA164-$AA$2</f>
        <v>0.00937499999999997</v>
      </c>
    </row>
    <row r="165" customFormat="false" ht="14.4" hidden="false" customHeight="false" outlineLevel="0" collapsed="false">
      <c r="A165" s="9" t="n">
        <v>5888</v>
      </c>
      <c r="B165" s="9" t="n">
        <v>2</v>
      </c>
      <c r="C165" s="9" t="n">
        <v>10</v>
      </c>
      <c r="D165" s="10" t="s">
        <v>28</v>
      </c>
      <c r="E165" s="10" t="s">
        <v>196</v>
      </c>
      <c r="F165" s="10" t="s">
        <v>57</v>
      </c>
      <c r="G165" s="9" t="n">
        <v>2293</v>
      </c>
      <c r="H165" s="9" t="n">
        <v>38</v>
      </c>
      <c r="I165" s="9" t="n">
        <v>13</v>
      </c>
      <c r="J165" s="11" t="n">
        <v>61.88</v>
      </c>
      <c r="K165" s="11" t="n">
        <v>2900</v>
      </c>
      <c r="L165" s="11" t="n">
        <v>65.9</v>
      </c>
      <c r="M165" s="11" t="n">
        <v>100.1</v>
      </c>
      <c r="N165" s="8" t="n">
        <v>85</v>
      </c>
      <c r="O165" s="11" t="n">
        <v>80.32</v>
      </c>
      <c r="P165" s="11" t="n">
        <v>0.06</v>
      </c>
      <c r="Q165" s="11" t="n">
        <v>118.8</v>
      </c>
      <c r="R165" s="11" t="n">
        <v>70.13</v>
      </c>
      <c r="S165" s="11" t="n">
        <v>106.97</v>
      </c>
      <c r="T165" s="11" t="n">
        <v>29.6</v>
      </c>
      <c r="U165" s="11" t="n">
        <v>0.99</v>
      </c>
      <c r="V165" s="11" t="n">
        <v>1</v>
      </c>
      <c r="W165" s="11" t="n">
        <v>15.5</v>
      </c>
      <c r="X165" s="11" t="n">
        <v>174.4</v>
      </c>
      <c r="Y165" s="11" t="n">
        <v>54.1</v>
      </c>
      <c r="Z165" s="11" t="n">
        <v>53.7</v>
      </c>
      <c r="AA165" s="8" t="str">
        <f aca="false">TRIM(E165)</f>
        <v>10:02:27.09</v>
      </c>
      <c r="AB165" s="12" t="n">
        <f aca="false">AA165-$AA$2</f>
        <v>0.00943287037037038</v>
      </c>
    </row>
    <row r="166" customFormat="false" ht="14.4" hidden="false" customHeight="false" outlineLevel="0" collapsed="false">
      <c r="A166" s="9" t="n">
        <v>5889</v>
      </c>
      <c r="B166" s="9" t="n">
        <v>2</v>
      </c>
      <c r="C166" s="9" t="n">
        <v>10</v>
      </c>
      <c r="D166" s="10" t="s">
        <v>28</v>
      </c>
      <c r="E166" s="10" t="s">
        <v>197</v>
      </c>
      <c r="F166" s="10" t="s">
        <v>57</v>
      </c>
      <c r="G166" s="9" t="n">
        <v>2293</v>
      </c>
      <c r="H166" s="9" t="n">
        <v>38</v>
      </c>
      <c r="I166" s="9" t="n">
        <v>13</v>
      </c>
      <c r="J166" s="11" t="n">
        <v>61.9</v>
      </c>
      <c r="K166" s="11" t="n">
        <v>2901</v>
      </c>
      <c r="L166" s="11" t="n">
        <v>65.89</v>
      </c>
      <c r="M166" s="11" t="n">
        <v>100.1</v>
      </c>
      <c r="N166" s="8" t="n">
        <v>85</v>
      </c>
      <c r="O166" s="11" t="n">
        <v>80.8</v>
      </c>
      <c r="P166" s="11" t="n">
        <v>0.06</v>
      </c>
      <c r="Q166" s="11" t="n">
        <v>118.5</v>
      </c>
      <c r="R166" s="11" t="n">
        <v>70.13</v>
      </c>
      <c r="S166" s="11" t="n">
        <v>107</v>
      </c>
      <c r="T166" s="11" t="n">
        <v>29.8</v>
      </c>
      <c r="U166" s="11" t="n">
        <v>0.99</v>
      </c>
      <c r="V166" s="11" t="n">
        <v>0.99</v>
      </c>
      <c r="W166" s="11" t="n">
        <v>15.5</v>
      </c>
      <c r="X166" s="11" t="n">
        <v>174.6</v>
      </c>
      <c r="Y166" s="11" t="n">
        <v>54.3</v>
      </c>
      <c r="Z166" s="11" t="n">
        <v>53.8</v>
      </c>
      <c r="AA166" s="8" t="str">
        <f aca="false">TRIM(E166)</f>
        <v>10:02:32.09</v>
      </c>
      <c r="AB166" s="12" t="n">
        <f aca="false">AA166-$AA$2</f>
        <v>0.00949074074074074</v>
      </c>
    </row>
    <row r="167" customFormat="false" ht="14.4" hidden="false" customHeight="false" outlineLevel="0" collapsed="false">
      <c r="A167" s="9" t="n">
        <v>5890</v>
      </c>
      <c r="B167" s="9" t="n">
        <v>2</v>
      </c>
      <c r="C167" s="9" t="n">
        <v>10</v>
      </c>
      <c r="D167" s="10" t="s">
        <v>28</v>
      </c>
      <c r="E167" s="10" t="s">
        <v>198</v>
      </c>
      <c r="F167" s="10" t="s">
        <v>57</v>
      </c>
      <c r="G167" s="9" t="n">
        <v>2293</v>
      </c>
      <c r="H167" s="9" t="n">
        <v>38</v>
      </c>
      <c r="I167" s="9" t="n">
        <v>13</v>
      </c>
      <c r="J167" s="11" t="n">
        <v>61.96</v>
      </c>
      <c r="K167" s="11" t="n">
        <v>2901</v>
      </c>
      <c r="L167" s="11" t="n">
        <v>65.89</v>
      </c>
      <c r="M167" s="11" t="n">
        <v>100.1</v>
      </c>
      <c r="N167" s="8" t="n">
        <v>85</v>
      </c>
      <c r="O167" s="11" t="n">
        <v>80.88</v>
      </c>
      <c r="P167" s="11" t="n">
        <v>0.06</v>
      </c>
      <c r="Q167" s="11" t="n">
        <v>118.3</v>
      </c>
      <c r="R167" s="11" t="n">
        <v>70.2</v>
      </c>
      <c r="S167" s="11" t="n">
        <v>106.97</v>
      </c>
      <c r="T167" s="11" t="n">
        <v>29.8</v>
      </c>
      <c r="U167" s="11" t="n">
        <v>0.99</v>
      </c>
      <c r="V167" s="11" t="n">
        <v>1</v>
      </c>
      <c r="W167" s="11" t="n">
        <v>15.4</v>
      </c>
      <c r="X167" s="11" t="n">
        <v>174.2</v>
      </c>
      <c r="Y167" s="11" t="n">
        <v>54.3</v>
      </c>
      <c r="Z167" s="11" t="n">
        <v>53.8</v>
      </c>
      <c r="AA167" s="8" t="str">
        <f aca="false">TRIM(E167)</f>
        <v>10:02:37.09</v>
      </c>
      <c r="AB167" s="12" t="n">
        <f aca="false">AA167-$AA$2</f>
        <v>0.00954861111111111</v>
      </c>
    </row>
    <row r="168" customFormat="false" ht="14.4" hidden="false" customHeight="false" outlineLevel="0" collapsed="false">
      <c r="A168" s="9" t="n">
        <v>5891</v>
      </c>
      <c r="B168" s="9" t="n">
        <v>2</v>
      </c>
      <c r="C168" s="9" t="n">
        <v>10</v>
      </c>
      <c r="D168" s="10" t="s">
        <v>28</v>
      </c>
      <c r="E168" s="10" t="s">
        <v>199</v>
      </c>
      <c r="F168" s="10" t="s">
        <v>57</v>
      </c>
      <c r="G168" s="9" t="n">
        <v>2293</v>
      </c>
      <c r="H168" s="9" t="n">
        <v>38</v>
      </c>
      <c r="I168" s="9" t="n">
        <v>13</v>
      </c>
      <c r="J168" s="11" t="n">
        <v>61.96</v>
      </c>
      <c r="K168" s="11" t="n">
        <v>2901</v>
      </c>
      <c r="L168" s="11" t="n">
        <v>65.91</v>
      </c>
      <c r="M168" s="11" t="n">
        <v>100.1</v>
      </c>
      <c r="N168" s="8" t="n">
        <v>85</v>
      </c>
      <c r="O168" s="11" t="n">
        <v>81.06</v>
      </c>
      <c r="P168" s="11" t="n">
        <v>0.061</v>
      </c>
      <c r="Q168" s="11" t="n">
        <v>117.8</v>
      </c>
      <c r="R168" s="11" t="n">
        <v>70.13</v>
      </c>
      <c r="S168" s="11" t="n">
        <v>106.97</v>
      </c>
      <c r="T168" s="11" t="n">
        <v>29.7</v>
      </c>
      <c r="U168" s="11" t="n">
        <v>1</v>
      </c>
      <c r="V168" s="11" t="n">
        <v>0.99</v>
      </c>
      <c r="W168" s="11" t="n">
        <v>15.4</v>
      </c>
      <c r="X168" s="11" t="n">
        <v>174.1</v>
      </c>
      <c r="Y168" s="11" t="n">
        <v>54.3</v>
      </c>
      <c r="Z168" s="11" t="n">
        <v>53.9</v>
      </c>
      <c r="AA168" s="8" t="str">
        <f aca="false">TRIM(E168)</f>
        <v>10:02:42.09</v>
      </c>
      <c r="AB168" s="12" t="n">
        <f aca="false">AA168-$AA$2</f>
        <v>0.00960648148148147</v>
      </c>
    </row>
    <row r="169" customFormat="false" ht="14.4" hidden="false" customHeight="false" outlineLevel="0" collapsed="false">
      <c r="A169" s="9" t="n">
        <v>5892</v>
      </c>
      <c r="B169" s="9" t="n">
        <v>2</v>
      </c>
      <c r="C169" s="9" t="n">
        <v>10</v>
      </c>
      <c r="D169" s="10" t="s">
        <v>28</v>
      </c>
      <c r="E169" s="10" t="s">
        <v>200</v>
      </c>
      <c r="F169" s="10" t="s">
        <v>57</v>
      </c>
      <c r="G169" s="9" t="n">
        <v>2294</v>
      </c>
      <c r="H169" s="9" t="n">
        <v>38</v>
      </c>
      <c r="I169" s="9" t="n">
        <v>14</v>
      </c>
      <c r="J169" s="11" t="n">
        <v>61.96</v>
      </c>
      <c r="K169" s="11" t="n">
        <v>2901</v>
      </c>
      <c r="L169" s="11" t="n">
        <v>65.9</v>
      </c>
      <c r="M169" s="11" t="n">
        <v>100.1</v>
      </c>
      <c r="N169" s="8" t="n">
        <v>85</v>
      </c>
      <c r="O169" s="11" t="n">
        <v>81.44</v>
      </c>
      <c r="P169" s="11" t="n">
        <v>0.058</v>
      </c>
      <c r="Q169" s="11" t="n">
        <v>118.5</v>
      </c>
      <c r="R169" s="11" t="n">
        <v>70.13</v>
      </c>
      <c r="S169" s="11" t="n">
        <v>107</v>
      </c>
      <c r="T169" s="11" t="n">
        <v>29.7</v>
      </c>
      <c r="U169" s="11" t="n">
        <v>1</v>
      </c>
      <c r="V169" s="11" t="n">
        <v>0.99</v>
      </c>
      <c r="W169" s="11" t="n">
        <v>15.5</v>
      </c>
      <c r="X169" s="11" t="n">
        <v>174.1</v>
      </c>
      <c r="Y169" s="11" t="n">
        <v>54.3</v>
      </c>
      <c r="Z169" s="11" t="n">
        <v>53.9</v>
      </c>
      <c r="AA169" s="8" t="str">
        <f aca="false">TRIM(E169)</f>
        <v>10:02:47.09</v>
      </c>
      <c r="AB169" s="12" t="n">
        <f aca="false">AA169-$AA$2</f>
        <v>0.00966435185185183</v>
      </c>
    </row>
    <row r="170" customFormat="false" ht="14.4" hidden="false" customHeight="false" outlineLevel="0" collapsed="false">
      <c r="A170" s="9" t="n">
        <v>5894</v>
      </c>
      <c r="B170" s="9" t="n">
        <v>2</v>
      </c>
      <c r="C170" s="9" t="n">
        <v>10</v>
      </c>
      <c r="D170" s="10" t="s">
        <v>28</v>
      </c>
      <c r="E170" s="10" t="s">
        <v>201</v>
      </c>
      <c r="F170" s="10" t="s">
        <v>57</v>
      </c>
      <c r="G170" s="9" t="n">
        <v>2294</v>
      </c>
      <c r="H170" s="9" t="n">
        <v>38</v>
      </c>
      <c r="I170" s="9" t="n">
        <v>14</v>
      </c>
      <c r="J170" s="11" t="n">
        <v>61.94</v>
      </c>
      <c r="K170" s="11" t="n">
        <v>2900</v>
      </c>
      <c r="L170" s="11" t="n">
        <v>65.89</v>
      </c>
      <c r="M170" s="11" t="n">
        <v>100.1</v>
      </c>
      <c r="N170" s="8" t="n">
        <v>85</v>
      </c>
      <c r="O170" s="11" t="n">
        <v>81.52</v>
      </c>
      <c r="P170" s="11" t="n">
        <v>0.061</v>
      </c>
      <c r="Q170" s="11" t="n">
        <v>118.7</v>
      </c>
      <c r="R170" s="11" t="n">
        <v>70.2</v>
      </c>
      <c r="S170" s="11" t="n">
        <v>106.97</v>
      </c>
      <c r="T170" s="11" t="n">
        <v>29.8</v>
      </c>
      <c r="U170" s="11" t="n">
        <v>1</v>
      </c>
      <c r="V170" s="11" t="n">
        <v>1</v>
      </c>
      <c r="W170" s="11" t="n">
        <v>15.5</v>
      </c>
      <c r="X170" s="11" t="n">
        <v>174.3</v>
      </c>
      <c r="Y170" s="11" t="n">
        <v>54.3</v>
      </c>
      <c r="Z170" s="11" t="n">
        <v>53.8</v>
      </c>
      <c r="AA170" s="8" t="str">
        <f aca="false">TRIM(E170)</f>
        <v>10:02:52.09</v>
      </c>
      <c r="AB170" s="12" t="n">
        <f aca="false">AA170-$AA$2</f>
        <v>0.00972222222222219</v>
      </c>
    </row>
    <row r="171" customFormat="false" ht="14.4" hidden="false" customHeight="false" outlineLevel="0" collapsed="false">
      <c r="A171" s="9" t="n">
        <v>5895</v>
      </c>
      <c r="B171" s="9" t="n">
        <v>2</v>
      </c>
      <c r="C171" s="9" t="n">
        <v>10</v>
      </c>
      <c r="D171" s="10" t="s">
        <v>28</v>
      </c>
      <c r="E171" s="10" t="s">
        <v>202</v>
      </c>
      <c r="F171" s="10" t="s">
        <v>57</v>
      </c>
      <c r="G171" s="9" t="n">
        <v>2294</v>
      </c>
      <c r="H171" s="9" t="n">
        <v>38</v>
      </c>
      <c r="I171" s="9" t="n">
        <v>14</v>
      </c>
      <c r="J171" s="11" t="n">
        <v>62.02</v>
      </c>
      <c r="K171" s="11" t="n">
        <v>2901</v>
      </c>
      <c r="L171" s="11" t="n">
        <v>65.9</v>
      </c>
      <c r="M171" s="11" t="n">
        <v>100.1</v>
      </c>
      <c r="N171" s="8" t="n">
        <v>85</v>
      </c>
      <c r="O171" s="11" t="n">
        <v>81.7</v>
      </c>
      <c r="P171" s="11" t="n">
        <v>0.06</v>
      </c>
      <c r="Q171" s="11" t="n">
        <v>118.2</v>
      </c>
      <c r="R171" s="11" t="n">
        <v>70.2</v>
      </c>
      <c r="S171" s="11" t="n">
        <v>106.97</v>
      </c>
      <c r="T171" s="11" t="n">
        <v>29.6</v>
      </c>
      <c r="U171" s="11" t="n">
        <v>1</v>
      </c>
      <c r="V171" s="11" t="n">
        <v>0.99</v>
      </c>
      <c r="W171" s="11" t="n">
        <v>15.5</v>
      </c>
      <c r="X171" s="11" t="n">
        <v>174.4</v>
      </c>
      <c r="Y171" s="11" t="n">
        <v>54.4</v>
      </c>
      <c r="Z171" s="11" t="n">
        <v>53.8</v>
      </c>
      <c r="AA171" s="8" t="str">
        <f aca="false">TRIM(E171)</f>
        <v>10:02:57.09</v>
      </c>
      <c r="AB171" s="12" t="n">
        <f aca="false">AA171-$AA$2</f>
        <v>0.0097800925925926</v>
      </c>
    </row>
    <row r="172" customFormat="false" ht="14.4" hidden="false" customHeight="false" outlineLevel="0" collapsed="false">
      <c r="A172" s="9" t="n">
        <v>5896</v>
      </c>
      <c r="B172" s="9" t="n">
        <v>2</v>
      </c>
      <c r="C172" s="9" t="n">
        <v>10</v>
      </c>
      <c r="D172" s="10" t="s">
        <v>28</v>
      </c>
      <c r="E172" s="10" t="s">
        <v>203</v>
      </c>
      <c r="F172" s="10" t="s">
        <v>57</v>
      </c>
      <c r="G172" s="9" t="n">
        <v>2294</v>
      </c>
      <c r="H172" s="9" t="n">
        <v>38</v>
      </c>
      <c r="I172" s="9" t="n">
        <v>14</v>
      </c>
      <c r="J172" s="11" t="n">
        <v>61.99</v>
      </c>
      <c r="K172" s="11" t="n">
        <v>2901</v>
      </c>
      <c r="L172" s="11" t="n">
        <v>65.89</v>
      </c>
      <c r="M172" s="11" t="n">
        <v>100.1</v>
      </c>
      <c r="N172" s="8" t="n">
        <v>85</v>
      </c>
      <c r="O172" s="11" t="n">
        <v>81.88</v>
      </c>
      <c r="P172" s="11" t="n">
        <v>0.063</v>
      </c>
      <c r="Q172" s="11" t="n">
        <v>118.3</v>
      </c>
      <c r="R172" s="11" t="n">
        <v>70.2</v>
      </c>
      <c r="S172" s="11" t="n">
        <v>106.97</v>
      </c>
      <c r="T172" s="11" t="n">
        <v>29.6</v>
      </c>
      <c r="U172" s="11" t="n">
        <v>1</v>
      </c>
      <c r="V172" s="11" t="n">
        <v>1</v>
      </c>
      <c r="W172" s="11" t="n">
        <v>15.5</v>
      </c>
      <c r="X172" s="11" t="n">
        <v>174.6</v>
      </c>
      <c r="Y172" s="11" t="n">
        <v>54.6</v>
      </c>
      <c r="Z172" s="11" t="n">
        <v>54.1</v>
      </c>
      <c r="AA172" s="8" t="str">
        <f aca="false">TRIM(E172)</f>
        <v>10:03:02.09</v>
      </c>
      <c r="AB172" s="12" t="n">
        <f aca="false">AA172-$AA$2</f>
        <v>0.00983796296296297</v>
      </c>
    </row>
    <row r="173" customFormat="false" ht="14.4" hidden="false" customHeight="false" outlineLevel="0" collapsed="false">
      <c r="A173" s="9" t="n">
        <v>5897</v>
      </c>
      <c r="B173" s="9" t="n">
        <v>2</v>
      </c>
      <c r="C173" s="9" t="n">
        <v>10</v>
      </c>
      <c r="D173" s="10" t="s">
        <v>28</v>
      </c>
      <c r="E173" s="10" t="s">
        <v>204</v>
      </c>
      <c r="F173" s="10" t="s">
        <v>57</v>
      </c>
      <c r="G173" s="9" t="n">
        <v>2294</v>
      </c>
      <c r="H173" s="9" t="n">
        <v>38</v>
      </c>
      <c r="I173" s="9" t="n">
        <v>14</v>
      </c>
      <c r="J173" s="11" t="n">
        <v>61.96</v>
      </c>
      <c r="K173" s="11" t="n">
        <v>2901</v>
      </c>
      <c r="L173" s="11" t="n">
        <v>65.88</v>
      </c>
      <c r="M173" s="11" t="n">
        <v>100.1</v>
      </c>
      <c r="N173" s="8" t="n">
        <v>85</v>
      </c>
      <c r="O173" s="11" t="n">
        <v>81.86</v>
      </c>
      <c r="P173" s="11" t="n">
        <v>0.061</v>
      </c>
      <c r="Q173" s="11" t="n">
        <v>118.6</v>
      </c>
      <c r="R173" s="11" t="n">
        <v>70.2</v>
      </c>
      <c r="S173" s="11" t="n">
        <v>106.97</v>
      </c>
      <c r="T173" s="11" t="n">
        <v>29.6</v>
      </c>
      <c r="U173" s="11" t="n">
        <v>0.99</v>
      </c>
      <c r="V173" s="11" t="n">
        <v>0.99</v>
      </c>
      <c r="W173" s="11" t="n">
        <v>15.7</v>
      </c>
      <c r="X173" s="11" t="n">
        <v>174.4</v>
      </c>
      <c r="Y173" s="11" t="n">
        <v>54.6</v>
      </c>
      <c r="Z173" s="11" t="n">
        <v>53.9</v>
      </c>
      <c r="AA173" s="8" t="str">
        <f aca="false">TRIM(E173)</f>
        <v>10:03:07.09</v>
      </c>
      <c r="AB173" s="12" t="n">
        <f aca="false">AA173-$AA$2</f>
        <v>0.00989583333333333</v>
      </c>
    </row>
    <row r="174" customFormat="false" ht="14.4" hidden="false" customHeight="false" outlineLevel="0" collapsed="false">
      <c r="A174" s="9" t="n">
        <v>5898</v>
      </c>
      <c r="B174" s="9" t="n">
        <v>2</v>
      </c>
      <c r="C174" s="9" t="n">
        <v>10</v>
      </c>
      <c r="D174" s="10" t="s">
        <v>28</v>
      </c>
      <c r="E174" s="10" t="s">
        <v>205</v>
      </c>
      <c r="F174" s="10" t="s">
        <v>57</v>
      </c>
      <c r="G174" s="9" t="n">
        <v>2294</v>
      </c>
      <c r="H174" s="9" t="n">
        <v>38</v>
      </c>
      <c r="I174" s="9" t="n">
        <v>14</v>
      </c>
      <c r="J174" s="11" t="n">
        <v>62.06</v>
      </c>
      <c r="K174" s="11" t="n">
        <v>2901</v>
      </c>
      <c r="L174" s="11" t="n">
        <v>65.88</v>
      </c>
      <c r="M174" s="11" t="n">
        <v>100.1</v>
      </c>
      <c r="N174" s="8" t="n">
        <v>85</v>
      </c>
      <c r="O174" s="11" t="n">
        <v>82.34</v>
      </c>
      <c r="P174" s="11" t="n">
        <v>0.063</v>
      </c>
      <c r="Q174" s="11" t="n">
        <v>118.6</v>
      </c>
      <c r="R174" s="11" t="n">
        <v>70.2</v>
      </c>
      <c r="S174" s="11" t="n">
        <v>107</v>
      </c>
      <c r="T174" s="11" t="n">
        <v>29.8</v>
      </c>
      <c r="U174" s="11" t="n">
        <v>0.99</v>
      </c>
      <c r="V174" s="11" t="n">
        <v>0.99</v>
      </c>
      <c r="W174" s="11" t="n">
        <v>15.6</v>
      </c>
      <c r="X174" s="11" t="n">
        <v>174.8</v>
      </c>
      <c r="Y174" s="11" t="n">
        <v>54.6</v>
      </c>
      <c r="Z174" s="11" t="n">
        <v>54.1</v>
      </c>
      <c r="AA174" s="8" t="str">
        <f aca="false">TRIM(E174)</f>
        <v>10:03:12.09</v>
      </c>
      <c r="AB174" s="12" t="n">
        <f aca="false">AA174-$AA$2</f>
        <v>0.00995370370370369</v>
      </c>
    </row>
    <row r="175" customFormat="false" ht="14.4" hidden="false" customHeight="false" outlineLevel="0" collapsed="false">
      <c r="A175" s="9" t="n">
        <v>5899</v>
      </c>
      <c r="B175" s="9" t="n">
        <v>2</v>
      </c>
      <c r="C175" s="9" t="n">
        <v>10</v>
      </c>
      <c r="D175" s="10" t="s">
        <v>28</v>
      </c>
      <c r="E175" s="10" t="s">
        <v>206</v>
      </c>
      <c r="F175" s="10" t="s">
        <v>57</v>
      </c>
      <c r="G175" s="9" t="n">
        <v>2294</v>
      </c>
      <c r="H175" s="9" t="n">
        <v>38</v>
      </c>
      <c r="I175" s="9" t="n">
        <v>14</v>
      </c>
      <c r="J175" s="11" t="n">
        <v>62.06</v>
      </c>
      <c r="K175" s="11" t="n">
        <v>2901</v>
      </c>
      <c r="L175" s="11" t="n">
        <v>65.89</v>
      </c>
      <c r="M175" s="11" t="n">
        <v>100.1</v>
      </c>
      <c r="N175" s="8" t="n">
        <v>85</v>
      </c>
      <c r="O175" s="11" t="n">
        <v>82.62</v>
      </c>
      <c r="P175" s="11" t="n">
        <v>0.063</v>
      </c>
      <c r="Q175" s="11" t="n">
        <v>118.3</v>
      </c>
      <c r="R175" s="11" t="n">
        <v>70.27</v>
      </c>
      <c r="S175" s="11" t="n">
        <v>106.97</v>
      </c>
      <c r="T175" s="11" t="n">
        <v>29.8</v>
      </c>
      <c r="U175" s="11" t="n">
        <v>0.99</v>
      </c>
      <c r="V175" s="11" t="n">
        <v>0.99</v>
      </c>
      <c r="W175" s="11" t="n">
        <v>15.6</v>
      </c>
      <c r="X175" s="11" t="n">
        <v>174.6</v>
      </c>
      <c r="Y175" s="11" t="n">
        <v>54.7</v>
      </c>
      <c r="Z175" s="11" t="n">
        <v>54.2</v>
      </c>
      <c r="AA175" s="8" t="str">
        <f aca="false">TRIM(E175)</f>
        <v>10:03:17.09</v>
      </c>
      <c r="AB175" s="12" t="n">
        <f aca="false">AA175-$AA$2</f>
        <v>0.010011574074074</v>
      </c>
    </row>
    <row r="176" customFormat="false" ht="14.4" hidden="false" customHeight="false" outlineLevel="0" collapsed="false">
      <c r="A176" s="9" t="n">
        <v>5900</v>
      </c>
      <c r="B176" s="9" t="n">
        <v>2</v>
      </c>
      <c r="C176" s="9" t="n">
        <v>10</v>
      </c>
      <c r="D176" s="10" t="s">
        <v>28</v>
      </c>
      <c r="E176" s="10" t="s">
        <v>207</v>
      </c>
      <c r="F176" s="10" t="s">
        <v>57</v>
      </c>
      <c r="G176" s="9" t="n">
        <v>2294</v>
      </c>
      <c r="H176" s="9" t="n">
        <v>38</v>
      </c>
      <c r="I176" s="9" t="n">
        <v>14</v>
      </c>
      <c r="J176" s="11" t="n">
        <v>62.02</v>
      </c>
      <c r="K176" s="11" t="n">
        <v>2901</v>
      </c>
      <c r="L176" s="11" t="n">
        <v>65.89</v>
      </c>
      <c r="M176" s="11" t="n">
        <v>100.1</v>
      </c>
      <c r="N176" s="8" t="n">
        <v>85</v>
      </c>
      <c r="O176" s="11" t="n">
        <v>82.6</v>
      </c>
      <c r="P176" s="11" t="n">
        <v>0.062</v>
      </c>
      <c r="Q176" s="11" t="n">
        <v>118.3</v>
      </c>
      <c r="R176" s="11" t="n">
        <v>70.2</v>
      </c>
      <c r="S176" s="11" t="n">
        <v>107</v>
      </c>
      <c r="T176" s="11" t="n">
        <v>29.7</v>
      </c>
      <c r="U176" s="11" t="n">
        <v>0.99</v>
      </c>
      <c r="V176" s="11" t="n">
        <v>0.99</v>
      </c>
      <c r="W176" s="11" t="n">
        <v>15.6</v>
      </c>
      <c r="X176" s="11" t="n">
        <v>175</v>
      </c>
      <c r="Y176" s="11" t="n">
        <v>54.8</v>
      </c>
      <c r="Z176" s="11" t="n">
        <v>54.2</v>
      </c>
      <c r="AA176" s="8" t="str">
        <f aca="false">TRIM(E176)</f>
        <v>10:03:22.09</v>
      </c>
      <c r="AB176" s="12" t="n">
        <f aca="false">AA176-$AA$2</f>
        <v>0.0100694444444444</v>
      </c>
    </row>
    <row r="177" customFormat="false" ht="14.4" hidden="false" customHeight="false" outlineLevel="0" collapsed="false">
      <c r="A177" s="9" t="n">
        <v>5901</v>
      </c>
      <c r="B177" s="9" t="n">
        <v>2</v>
      </c>
      <c r="C177" s="9" t="n">
        <v>10</v>
      </c>
      <c r="D177" s="10" t="s">
        <v>28</v>
      </c>
      <c r="E177" s="10" t="s">
        <v>208</v>
      </c>
      <c r="F177" s="10" t="s">
        <v>57</v>
      </c>
      <c r="G177" s="9" t="n">
        <v>2294</v>
      </c>
      <c r="H177" s="9" t="n">
        <v>38</v>
      </c>
      <c r="I177" s="9" t="n">
        <v>14</v>
      </c>
      <c r="J177" s="11" t="n">
        <v>62.09</v>
      </c>
      <c r="K177" s="11" t="n">
        <v>2901</v>
      </c>
      <c r="L177" s="11" t="n">
        <v>65.89</v>
      </c>
      <c r="M177" s="11" t="n">
        <v>100.1</v>
      </c>
      <c r="N177" s="8" t="n">
        <v>85</v>
      </c>
      <c r="O177" s="11" t="n">
        <v>82.78</v>
      </c>
      <c r="P177" s="11" t="n">
        <v>0.063</v>
      </c>
      <c r="Q177" s="11" t="n">
        <v>118.1</v>
      </c>
      <c r="R177" s="11" t="n">
        <v>70.27</v>
      </c>
      <c r="S177" s="11" t="n">
        <v>106.97</v>
      </c>
      <c r="T177" s="11" t="n">
        <v>29.6</v>
      </c>
      <c r="U177" s="11" t="n">
        <v>0.99</v>
      </c>
      <c r="V177" s="11" t="n">
        <v>1</v>
      </c>
      <c r="W177" s="11" t="n">
        <v>15.5</v>
      </c>
      <c r="X177" s="11" t="n">
        <v>175.1</v>
      </c>
      <c r="Y177" s="11" t="n">
        <v>54.8</v>
      </c>
      <c r="Z177" s="11" t="n">
        <v>54.2</v>
      </c>
      <c r="AA177" s="8" t="str">
        <f aca="false">TRIM(E177)</f>
        <v>10:03:27.09</v>
      </c>
      <c r="AB177" s="12" t="n">
        <f aca="false">AA177-$AA$2</f>
        <v>0.0101273148148148</v>
      </c>
    </row>
    <row r="178" customFormat="false" ht="14.4" hidden="false" customHeight="false" outlineLevel="0" collapsed="false">
      <c r="A178" s="9" t="n">
        <v>5902</v>
      </c>
      <c r="B178" s="9" t="n">
        <v>2</v>
      </c>
      <c r="C178" s="9" t="n">
        <v>10</v>
      </c>
      <c r="D178" s="10" t="s">
        <v>28</v>
      </c>
      <c r="E178" s="10" t="s">
        <v>209</v>
      </c>
      <c r="F178" s="10" t="s">
        <v>57</v>
      </c>
      <c r="G178" s="9" t="n">
        <v>2294</v>
      </c>
      <c r="H178" s="9" t="n">
        <v>38</v>
      </c>
      <c r="I178" s="9" t="n">
        <v>14</v>
      </c>
      <c r="J178" s="11" t="n">
        <v>61.99</v>
      </c>
      <c r="K178" s="11" t="n">
        <v>2901</v>
      </c>
      <c r="L178" s="11" t="n">
        <v>65.88</v>
      </c>
      <c r="M178" s="11" t="n">
        <v>100.1</v>
      </c>
      <c r="N178" s="8" t="n">
        <v>85</v>
      </c>
      <c r="O178" s="11" t="n">
        <v>82.96</v>
      </c>
      <c r="P178" s="11" t="n">
        <v>0.063</v>
      </c>
      <c r="Q178" s="11" t="n">
        <v>117.9</v>
      </c>
      <c r="R178" s="11" t="n">
        <v>70.27</v>
      </c>
      <c r="S178" s="11" t="n">
        <v>107</v>
      </c>
      <c r="T178" s="11" t="n">
        <v>29.7</v>
      </c>
      <c r="U178" s="11" t="n">
        <v>1</v>
      </c>
      <c r="V178" s="11" t="n">
        <v>0.99</v>
      </c>
      <c r="W178" s="11" t="n">
        <v>15.5</v>
      </c>
      <c r="X178" s="11" t="n">
        <v>175.2</v>
      </c>
      <c r="Y178" s="11" t="n">
        <v>54.8</v>
      </c>
      <c r="Z178" s="11" t="n">
        <v>54.2</v>
      </c>
      <c r="AA178" s="8" t="str">
        <f aca="false">TRIM(E178)</f>
        <v>10:03:32.09</v>
      </c>
      <c r="AB178" s="12" t="n">
        <f aca="false">AA178-$AA$2</f>
        <v>0.0101851851851852</v>
      </c>
    </row>
    <row r="179" customFormat="false" ht="14.4" hidden="false" customHeight="false" outlineLevel="0" collapsed="false">
      <c r="A179" s="9" t="n">
        <v>5903</v>
      </c>
      <c r="B179" s="9" t="n">
        <v>2</v>
      </c>
      <c r="C179" s="9" t="n">
        <v>10</v>
      </c>
      <c r="D179" s="10" t="s">
        <v>28</v>
      </c>
      <c r="E179" s="10" t="s">
        <v>210</v>
      </c>
      <c r="F179" s="10" t="s">
        <v>57</v>
      </c>
      <c r="G179" s="9" t="n">
        <v>2294</v>
      </c>
      <c r="H179" s="9" t="n">
        <v>38</v>
      </c>
      <c r="I179" s="9" t="n">
        <v>14</v>
      </c>
      <c r="J179" s="11" t="n">
        <v>62.06</v>
      </c>
      <c r="K179" s="11" t="n">
        <v>2901</v>
      </c>
      <c r="L179" s="11" t="n">
        <v>65.88</v>
      </c>
      <c r="M179" s="11" t="n">
        <v>100.1</v>
      </c>
      <c r="N179" s="8" t="n">
        <v>85</v>
      </c>
      <c r="O179" s="11" t="n">
        <v>83.04</v>
      </c>
      <c r="P179" s="11" t="n">
        <v>0.063</v>
      </c>
      <c r="Q179" s="11" t="n">
        <v>118.5</v>
      </c>
      <c r="R179" s="11" t="n">
        <v>70.27</v>
      </c>
      <c r="S179" s="11" t="n">
        <v>106.97</v>
      </c>
      <c r="T179" s="11" t="n">
        <v>29.7</v>
      </c>
      <c r="U179" s="11" t="n">
        <v>1</v>
      </c>
      <c r="V179" s="11" t="n">
        <v>0.99</v>
      </c>
      <c r="W179" s="11" t="n">
        <v>15.6</v>
      </c>
      <c r="X179" s="11" t="n">
        <v>175.5</v>
      </c>
      <c r="Y179" s="11" t="n">
        <v>55</v>
      </c>
      <c r="Z179" s="11" t="n">
        <v>54.4</v>
      </c>
      <c r="AA179" s="8" t="str">
        <f aca="false">TRIM(E179)</f>
        <v>10:03:37.09</v>
      </c>
      <c r="AB179" s="12" t="n">
        <f aca="false">AA179-$AA$2</f>
        <v>0.0102430555555555</v>
      </c>
    </row>
    <row r="180" customFormat="false" ht="14.4" hidden="false" customHeight="false" outlineLevel="0" collapsed="false">
      <c r="A180" s="9" t="n">
        <v>5904</v>
      </c>
      <c r="B180" s="9" t="n">
        <v>2</v>
      </c>
      <c r="C180" s="9" t="n">
        <v>10</v>
      </c>
      <c r="D180" s="10" t="s">
        <v>28</v>
      </c>
      <c r="E180" s="10" t="s">
        <v>211</v>
      </c>
      <c r="F180" s="10" t="s">
        <v>57</v>
      </c>
      <c r="G180" s="9" t="n">
        <v>2294</v>
      </c>
      <c r="H180" s="9" t="n">
        <v>38</v>
      </c>
      <c r="I180" s="9" t="n">
        <v>14</v>
      </c>
      <c r="J180" s="11" t="n">
        <v>61.99</v>
      </c>
      <c r="K180" s="11" t="n">
        <v>2901</v>
      </c>
      <c r="L180" s="11" t="n">
        <v>65.85</v>
      </c>
      <c r="M180" s="11" t="n">
        <v>100</v>
      </c>
      <c r="N180" s="8" t="n">
        <v>85</v>
      </c>
      <c r="O180" s="11" t="n">
        <v>82.92</v>
      </c>
      <c r="P180" s="11" t="n">
        <v>0.061</v>
      </c>
      <c r="Q180" s="11" t="n">
        <v>118.9</v>
      </c>
      <c r="R180" s="11" t="n">
        <v>70.34</v>
      </c>
      <c r="S180" s="11" t="n">
        <v>107</v>
      </c>
      <c r="T180" s="11" t="n">
        <v>29.8</v>
      </c>
      <c r="U180" s="11" t="n">
        <v>0.99</v>
      </c>
      <c r="V180" s="11" t="n">
        <v>1</v>
      </c>
      <c r="W180" s="11" t="n">
        <v>15.6</v>
      </c>
      <c r="X180" s="11" t="n">
        <v>175.4</v>
      </c>
      <c r="Y180" s="11" t="n">
        <v>55</v>
      </c>
      <c r="Z180" s="11" t="n">
        <v>54.5</v>
      </c>
      <c r="AA180" s="8" t="str">
        <f aca="false">TRIM(E180)</f>
        <v>10:03:42.09</v>
      </c>
      <c r="AB180" s="12" t="n">
        <f aca="false">AA180-$AA$2</f>
        <v>0.0103009259259259</v>
      </c>
    </row>
    <row r="181" customFormat="false" ht="14.4" hidden="false" customHeight="false" outlineLevel="0" collapsed="false">
      <c r="A181" s="9" t="n">
        <v>5905</v>
      </c>
      <c r="B181" s="9" t="n">
        <v>2</v>
      </c>
      <c r="C181" s="9" t="n">
        <v>10</v>
      </c>
      <c r="D181" s="10" t="s">
        <v>28</v>
      </c>
      <c r="E181" s="10" t="s">
        <v>212</v>
      </c>
      <c r="F181" s="10" t="s">
        <v>57</v>
      </c>
      <c r="G181" s="9" t="n">
        <v>2295</v>
      </c>
      <c r="H181" s="9" t="n">
        <v>38</v>
      </c>
      <c r="I181" s="9" t="n">
        <v>15</v>
      </c>
      <c r="J181" s="11" t="n">
        <v>61.96</v>
      </c>
      <c r="K181" s="11" t="n">
        <v>2901</v>
      </c>
      <c r="L181" s="11" t="n">
        <v>65.87</v>
      </c>
      <c r="M181" s="11" t="n">
        <v>100</v>
      </c>
      <c r="N181" s="8" t="n">
        <v>85</v>
      </c>
      <c r="O181" s="11" t="n">
        <v>83.2</v>
      </c>
      <c r="P181" s="11" t="n">
        <v>0.061</v>
      </c>
      <c r="Q181" s="11" t="n">
        <v>118.8</v>
      </c>
      <c r="R181" s="11" t="n">
        <v>70.34</v>
      </c>
      <c r="S181" s="11" t="n">
        <v>106.97</v>
      </c>
      <c r="T181" s="11" t="n">
        <v>29.9</v>
      </c>
      <c r="U181" s="11" t="n">
        <v>0.99</v>
      </c>
      <c r="V181" s="11" t="n">
        <v>1</v>
      </c>
      <c r="W181" s="11" t="n">
        <v>15.5</v>
      </c>
      <c r="X181" s="11" t="n">
        <v>175.7</v>
      </c>
      <c r="Y181" s="11" t="n">
        <v>55</v>
      </c>
      <c r="Z181" s="11" t="n">
        <v>54.6</v>
      </c>
      <c r="AA181" s="8" t="str">
        <f aca="false">TRIM(E181)</f>
        <v>10:03:47.09</v>
      </c>
      <c r="AB181" s="12" t="n">
        <f aca="false">AA181-$AA$2</f>
        <v>0.0103587962962963</v>
      </c>
    </row>
    <row r="182" customFormat="false" ht="14.4" hidden="false" customHeight="false" outlineLevel="0" collapsed="false">
      <c r="A182" s="9" t="n">
        <v>5907</v>
      </c>
      <c r="B182" s="9" t="n">
        <v>2</v>
      </c>
      <c r="C182" s="9" t="n">
        <v>10</v>
      </c>
      <c r="D182" s="10" t="s">
        <v>28</v>
      </c>
      <c r="E182" s="10" t="s">
        <v>213</v>
      </c>
      <c r="F182" s="10" t="s">
        <v>57</v>
      </c>
      <c r="G182" s="9" t="n">
        <v>2295</v>
      </c>
      <c r="H182" s="9" t="n">
        <v>38</v>
      </c>
      <c r="I182" s="9" t="n">
        <v>15</v>
      </c>
      <c r="O182" s="0" t="n">
        <v>83.58</v>
      </c>
      <c r="P182" s="0" t="n">
        <v>0.022</v>
      </c>
      <c r="Q182" s="0" t="n">
        <v>115.8</v>
      </c>
      <c r="R182" s="0" t="n">
        <v>69.85</v>
      </c>
      <c r="S182" s="0" t="n">
        <v>106.97</v>
      </c>
      <c r="T182" s="0" t="n">
        <v>29.7</v>
      </c>
      <c r="U182" s="0" t="n">
        <v>1</v>
      </c>
      <c r="V182" s="0" t="n">
        <v>1</v>
      </c>
      <c r="W182" s="0" t="n">
        <v>15.6</v>
      </c>
      <c r="X182" s="0" t="n">
        <v>150.2</v>
      </c>
      <c r="Y182" s="0" t="n">
        <v>47.8</v>
      </c>
      <c r="Z182" s="0" t="n">
        <v>48.3</v>
      </c>
      <c r="AA182" s="0" t="s">
        <v>214</v>
      </c>
      <c r="AB182" s="2" t="n">
        <v>0.0104166666666666</v>
      </c>
    </row>
    <row r="183" customFormat="false" ht="14.4" hidden="false" customHeight="false" outlineLevel="0" collapsed="false">
      <c r="A183" s="9" t="n">
        <v>5908</v>
      </c>
      <c r="B183" s="9" t="n">
        <v>2</v>
      </c>
      <c r="C183" s="9" t="n">
        <v>10</v>
      </c>
      <c r="D183" s="10" t="s">
        <v>28</v>
      </c>
      <c r="E183" s="10" t="s">
        <v>215</v>
      </c>
      <c r="F183" s="10" t="s">
        <v>57</v>
      </c>
      <c r="G183" s="9" t="n">
        <v>2295</v>
      </c>
      <c r="H183" s="9" t="n">
        <v>38</v>
      </c>
      <c r="I183" s="9" t="n">
        <v>15</v>
      </c>
      <c r="O183" s="0" t="n">
        <v>83.56</v>
      </c>
      <c r="P183" s="0" t="n">
        <v>0.022</v>
      </c>
      <c r="Q183" s="0" t="n">
        <v>116.2</v>
      </c>
      <c r="R183" s="0" t="n">
        <v>69.85</v>
      </c>
      <c r="S183" s="0" t="n">
        <v>106.97</v>
      </c>
      <c r="T183" s="0" t="n">
        <v>29.7</v>
      </c>
      <c r="U183" s="0" t="n">
        <v>0.99</v>
      </c>
      <c r="V183" s="0" t="n">
        <v>0.99</v>
      </c>
      <c r="W183" s="0" t="n">
        <v>15.7</v>
      </c>
      <c r="X183" s="0" t="n">
        <v>149.8</v>
      </c>
      <c r="Y183" s="0" t="n">
        <v>47.8</v>
      </c>
      <c r="Z183" s="0" t="n">
        <v>48.4</v>
      </c>
      <c r="AA183" s="0" t="s">
        <v>216</v>
      </c>
      <c r="AB183" s="2" t="n">
        <v>0.010474537037037</v>
      </c>
    </row>
    <row r="184" customFormat="false" ht="14.4" hidden="false" customHeight="false" outlineLevel="0" collapsed="false">
      <c r="A184" s="9" t="n">
        <v>5909</v>
      </c>
      <c r="B184" s="9" t="n">
        <v>2</v>
      </c>
      <c r="C184" s="9" t="n">
        <v>10</v>
      </c>
      <c r="D184" s="10" t="s">
        <v>28</v>
      </c>
      <c r="E184" s="10" t="s">
        <v>217</v>
      </c>
      <c r="F184" s="10" t="s">
        <v>57</v>
      </c>
      <c r="G184" s="9" t="n">
        <v>2295</v>
      </c>
      <c r="H184" s="9" t="n">
        <v>38</v>
      </c>
      <c r="I184" s="9" t="n">
        <v>15</v>
      </c>
      <c r="O184" s="0" t="n">
        <v>83.94</v>
      </c>
      <c r="P184" s="0" t="n">
        <v>0.026</v>
      </c>
      <c r="Q184" s="0" t="n">
        <v>116.1</v>
      </c>
      <c r="R184" s="0" t="n">
        <v>69.78</v>
      </c>
      <c r="S184" s="0" t="n">
        <v>106.97</v>
      </c>
      <c r="T184" s="0" t="n">
        <v>29.8</v>
      </c>
      <c r="U184" s="0" t="n">
        <v>0.99</v>
      </c>
      <c r="V184" s="0" t="n">
        <v>0.99</v>
      </c>
      <c r="W184" s="0" t="n">
        <v>15.5</v>
      </c>
      <c r="X184" s="0" t="n">
        <v>150.6</v>
      </c>
      <c r="Y184" s="0" t="n">
        <v>48</v>
      </c>
      <c r="Z184" s="0" t="n">
        <v>48.7</v>
      </c>
      <c r="AA184" s="0" t="s">
        <v>218</v>
      </c>
      <c r="AB184" s="2" t="n">
        <v>0.0105324074074074</v>
      </c>
    </row>
    <row r="185" customFormat="false" ht="14.4" hidden="false" customHeight="false" outlineLevel="0" collapsed="false">
      <c r="A185" s="9" t="n">
        <v>5910</v>
      </c>
      <c r="B185" s="9" t="n">
        <v>2</v>
      </c>
      <c r="C185" s="9" t="n">
        <v>10</v>
      </c>
      <c r="D185" s="10" t="s">
        <v>28</v>
      </c>
      <c r="E185" s="10" t="s">
        <v>219</v>
      </c>
      <c r="F185" s="10" t="s">
        <v>57</v>
      </c>
      <c r="G185" s="9" t="n">
        <v>2295</v>
      </c>
      <c r="H185" s="9" t="n">
        <v>38</v>
      </c>
      <c r="I185" s="9" t="n">
        <v>15</v>
      </c>
      <c r="O185" s="0" t="n">
        <v>84.12</v>
      </c>
      <c r="P185" s="0" t="n">
        <v>0.029</v>
      </c>
      <c r="Q185" s="0" t="n">
        <v>116.4</v>
      </c>
      <c r="R185" s="0" t="n">
        <v>69.85</v>
      </c>
      <c r="S185" s="0" t="n">
        <v>106.97</v>
      </c>
      <c r="T185" s="0" t="n">
        <v>29.8</v>
      </c>
      <c r="U185" s="0" t="n">
        <v>0.99</v>
      </c>
      <c r="V185" s="0" t="n">
        <v>0.99</v>
      </c>
      <c r="W185" s="0" t="n">
        <v>15.6</v>
      </c>
      <c r="X185" s="0" t="n">
        <v>150.7</v>
      </c>
      <c r="Y185" s="0" t="n">
        <v>48</v>
      </c>
      <c r="Z185" s="0" t="n">
        <v>48.7</v>
      </c>
      <c r="AA185" s="0" t="s">
        <v>220</v>
      </c>
      <c r="AB185" s="2" t="n">
        <v>0.0105902777777778</v>
      </c>
    </row>
    <row r="186" customFormat="false" ht="14.4" hidden="false" customHeight="false" outlineLevel="0" collapsed="false">
      <c r="A186" s="9" t="n">
        <v>5911</v>
      </c>
      <c r="B186" s="9" t="n">
        <v>2</v>
      </c>
      <c r="C186" s="9" t="n">
        <v>10</v>
      </c>
      <c r="D186" s="10" t="s">
        <v>28</v>
      </c>
      <c r="E186" s="10" t="s">
        <v>221</v>
      </c>
      <c r="F186" s="10" t="s">
        <v>57</v>
      </c>
      <c r="G186" s="9" t="n">
        <v>2295</v>
      </c>
      <c r="H186" s="9" t="n">
        <v>38</v>
      </c>
      <c r="I186" s="9" t="n">
        <v>15</v>
      </c>
      <c r="O186" s="0" t="n">
        <v>83.9</v>
      </c>
      <c r="P186" s="0" t="n">
        <v>0.032</v>
      </c>
      <c r="Q186" s="0" t="n">
        <v>117.1</v>
      </c>
      <c r="R186" s="0" t="n">
        <v>69.85</v>
      </c>
      <c r="S186" s="0" t="n">
        <v>106.97</v>
      </c>
      <c r="T186" s="0" t="n">
        <v>29.7</v>
      </c>
      <c r="U186" s="0" t="n">
        <v>1</v>
      </c>
      <c r="V186" s="0" t="n">
        <v>1</v>
      </c>
      <c r="W186" s="0" t="n">
        <v>15.6</v>
      </c>
      <c r="X186" s="0" t="n">
        <v>151</v>
      </c>
      <c r="Y186" s="0" t="n">
        <v>48.3</v>
      </c>
      <c r="Z186" s="0" t="n">
        <v>48.9</v>
      </c>
      <c r="AA186" s="0" t="s">
        <v>222</v>
      </c>
      <c r="AB186" s="2" t="n">
        <v>0.0106481481481481</v>
      </c>
    </row>
    <row r="187" customFormat="false" ht="14.4" hidden="false" customHeight="false" outlineLevel="0" collapsed="false">
      <c r="A187" s="9" t="n">
        <v>5912</v>
      </c>
      <c r="B187" s="9" t="n">
        <v>2</v>
      </c>
      <c r="C187" s="9" t="n">
        <v>10</v>
      </c>
      <c r="D187" s="10" t="s">
        <v>28</v>
      </c>
      <c r="E187" s="10" t="s">
        <v>223</v>
      </c>
      <c r="F187" s="10" t="s">
        <v>57</v>
      </c>
      <c r="G187" s="9" t="n">
        <v>2295</v>
      </c>
      <c r="H187" s="9" t="n">
        <v>38</v>
      </c>
      <c r="I187" s="9" t="n">
        <v>15</v>
      </c>
      <c r="O187" s="0" t="n">
        <v>83.98</v>
      </c>
      <c r="P187" s="0" t="n">
        <v>0.036</v>
      </c>
      <c r="Q187" s="0" t="n">
        <v>117.3</v>
      </c>
      <c r="R187" s="0" t="n">
        <v>69.85</v>
      </c>
      <c r="S187" s="0" t="n">
        <v>107</v>
      </c>
      <c r="T187" s="0" t="n">
        <v>29.7</v>
      </c>
      <c r="U187" s="0" t="n">
        <v>1</v>
      </c>
      <c r="V187" s="0" t="n">
        <v>0.99</v>
      </c>
      <c r="W187" s="0" t="n">
        <v>15.7</v>
      </c>
      <c r="X187" s="0" t="n">
        <v>151</v>
      </c>
      <c r="Y187" s="0" t="n">
        <v>48.3</v>
      </c>
      <c r="Z187" s="0" t="n">
        <v>49</v>
      </c>
      <c r="AA187" s="0" t="s">
        <v>224</v>
      </c>
      <c r="AB187" s="2" t="n">
        <v>0.0107060185185185</v>
      </c>
    </row>
    <row r="188" customFormat="false" ht="14.4" hidden="false" customHeight="false" outlineLevel="0" collapsed="false">
      <c r="A188" s="9" t="n">
        <v>5913</v>
      </c>
      <c r="B188" s="9" t="n">
        <v>2</v>
      </c>
      <c r="C188" s="9" t="n">
        <v>10</v>
      </c>
      <c r="D188" s="10" t="s">
        <v>28</v>
      </c>
      <c r="E188" s="10" t="s">
        <v>225</v>
      </c>
      <c r="F188" s="10" t="s">
        <v>57</v>
      </c>
      <c r="G188" s="9" t="n">
        <v>2295</v>
      </c>
      <c r="H188" s="9" t="n">
        <v>38</v>
      </c>
      <c r="I188" s="9" t="n">
        <v>15</v>
      </c>
      <c r="O188" s="0" t="n">
        <v>84.06</v>
      </c>
      <c r="P188" s="0" t="n">
        <v>0.039</v>
      </c>
      <c r="Q188" s="0" t="n">
        <v>117.3</v>
      </c>
      <c r="R188" s="0" t="n">
        <v>69.78</v>
      </c>
      <c r="S188" s="0" t="n">
        <v>106.97</v>
      </c>
      <c r="T188" s="0" t="n">
        <v>29.7</v>
      </c>
      <c r="U188" s="0" t="n">
        <v>1</v>
      </c>
      <c r="V188" s="0" t="n">
        <v>1</v>
      </c>
      <c r="W188" s="0" t="n">
        <v>15.6</v>
      </c>
      <c r="X188" s="0" t="n">
        <v>151.3</v>
      </c>
      <c r="Y188" s="0" t="n">
        <v>48.5</v>
      </c>
      <c r="Z188" s="0" t="n">
        <v>49.1</v>
      </c>
      <c r="AA188" s="0" t="s">
        <v>226</v>
      </c>
      <c r="AB188" s="2" t="n">
        <v>0.0107638888888889</v>
      </c>
    </row>
    <row r="189" customFormat="false" ht="14.4" hidden="false" customHeight="false" outlineLevel="0" collapsed="false">
      <c r="A189" s="9" t="n">
        <v>5914</v>
      </c>
      <c r="B189" s="9" t="n">
        <v>2</v>
      </c>
      <c r="C189" s="9" t="n">
        <v>10</v>
      </c>
      <c r="D189" s="10" t="s">
        <v>28</v>
      </c>
      <c r="E189" s="10" t="s">
        <v>227</v>
      </c>
      <c r="F189" s="10" t="s">
        <v>57</v>
      </c>
      <c r="G189" s="9" t="n">
        <v>2295</v>
      </c>
      <c r="H189" s="9" t="n">
        <v>38</v>
      </c>
      <c r="I189" s="9" t="n">
        <v>15</v>
      </c>
      <c r="O189" s="0" t="n">
        <v>84.04</v>
      </c>
      <c r="P189" s="0" t="n">
        <v>0.039</v>
      </c>
      <c r="Q189" s="0" t="n">
        <v>117.4</v>
      </c>
      <c r="R189" s="0" t="n">
        <v>69.85</v>
      </c>
      <c r="S189" s="0" t="n">
        <v>107</v>
      </c>
      <c r="T189" s="0" t="n">
        <v>29.7</v>
      </c>
      <c r="U189" s="0" t="n">
        <v>1</v>
      </c>
      <c r="V189" s="0" t="n">
        <v>1</v>
      </c>
      <c r="W189" s="0" t="n">
        <v>15.6</v>
      </c>
      <c r="X189" s="0" t="n">
        <v>151.6</v>
      </c>
      <c r="Y189" s="0" t="n">
        <v>48.4</v>
      </c>
      <c r="Z189" s="0" t="n">
        <v>49.2</v>
      </c>
      <c r="AA189" s="0" t="s">
        <v>228</v>
      </c>
      <c r="AB189" s="2" t="n">
        <v>0.0108217592592593</v>
      </c>
    </row>
    <row r="190" customFormat="false" ht="14.4" hidden="false" customHeight="false" outlineLevel="0" collapsed="false">
      <c r="A190" s="9" t="n">
        <v>5915</v>
      </c>
      <c r="B190" s="9" t="n">
        <v>2</v>
      </c>
      <c r="C190" s="9" t="n">
        <v>10</v>
      </c>
      <c r="D190" s="10" t="s">
        <v>28</v>
      </c>
      <c r="E190" s="10" t="s">
        <v>229</v>
      </c>
      <c r="F190" s="10" t="s">
        <v>57</v>
      </c>
      <c r="G190" s="9" t="n">
        <v>2295</v>
      </c>
      <c r="H190" s="9" t="n">
        <v>38</v>
      </c>
      <c r="I190" s="9" t="n">
        <v>15</v>
      </c>
      <c r="O190" s="0" t="n">
        <v>84.02</v>
      </c>
      <c r="P190" s="0" t="n">
        <v>0.039</v>
      </c>
      <c r="Q190" s="0" t="n">
        <v>117.4</v>
      </c>
      <c r="R190" s="0" t="n">
        <v>69.78</v>
      </c>
      <c r="S190" s="0" t="n">
        <v>107</v>
      </c>
      <c r="T190" s="0" t="n">
        <v>29.8</v>
      </c>
      <c r="U190" s="0" t="n">
        <v>0.99</v>
      </c>
      <c r="V190" s="0" t="n">
        <v>0.99</v>
      </c>
      <c r="W190" s="0" t="n">
        <v>15.6</v>
      </c>
      <c r="X190" s="0" t="n">
        <v>151.6</v>
      </c>
      <c r="Y190" s="0" t="n">
        <v>48.7</v>
      </c>
      <c r="Z190" s="0" t="n">
        <v>49.1</v>
      </c>
      <c r="AA190" s="0" t="s">
        <v>230</v>
      </c>
      <c r="AB190" s="2" t="n">
        <v>0.0108796296296296</v>
      </c>
    </row>
    <row r="191" customFormat="false" ht="14.4" hidden="false" customHeight="false" outlineLevel="0" collapsed="false">
      <c r="A191" s="9" t="n">
        <v>5916</v>
      </c>
      <c r="B191" s="9" t="n">
        <v>2</v>
      </c>
      <c r="C191" s="9" t="n">
        <v>10</v>
      </c>
      <c r="D191" s="10" t="s">
        <v>28</v>
      </c>
      <c r="E191" s="10" t="s">
        <v>231</v>
      </c>
      <c r="F191" s="10" t="s">
        <v>57</v>
      </c>
      <c r="G191" s="9" t="n">
        <v>2295</v>
      </c>
      <c r="H191" s="9" t="n">
        <v>38</v>
      </c>
      <c r="I191" s="9" t="n">
        <v>15</v>
      </c>
      <c r="O191" s="0" t="n">
        <v>84.19</v>
      </c>
      <c r="P191" s="0" t="n">
        <v>0.04</v>
      </c>
      <c r="Q191" s="0" t="n">
        <v>117.5</v>
      </c>
      <c r="R191" s="0" t="n">
        <v>69.85</v>
      </c>
      <c r="S191" s="0" t="n">
        <v>106.97</v>
      </c>
      <c r="T191" s="0" t="n">
        <v>29.7</v>
      </c>
      <c r="U191" s="0" t="n">
        <v>0.99</v>
      </c>
      <c r="V191" s="0" t="n">
        <v>0.99</v>
      </c>
      <c r="W191" s="0" t="n">
        <v>15.7</v>
      </c>
      <c r="X191" s="0" t="n">
        <v>151.8</v>
      </c>
      <c r="Y191" s="0" t="n">
        <v>48.7</v>
      </c>
      <c r="Z191" s="0" t="n">
        <v>49.3</v>
      </c>
      <c r="AA191" s="0" t="s">
        <v>232</v>
      </c>
      <c r="AB191" s="2" t="n">
        <v>0.0109375</v>
      </c>
    </row>
    <row r="192" customFormat="false" ht="14.4" hidden="false" customHeight="false" outlineLevel="0" collapsed="false">
      <c r="A192" s="9" t="n">
        <v>5917</v>
      </c>
      <c r="B192" s="9" t="n">
        <v>2</v>
      </c>
      <c r="C192" s="9" t="n">
        <v>10</v>
      </c>
      <c r="D192" s="10" t="s">
        <v>28</v>
      </c>
      <c r="E192" s="10" t="s">
        <v>233</v>
      </c>
      <c r="F192" s="10" t="s">
        <v>57</v>
      </c>
      <c r="G192" s="9" t="n">
        <v>2295</v>
      </c>
      <c r="H192" s="9" t="n">
        <v>38</v>
      </c>
      <c r="I192" s="9" t="n">
        <v>15</v>
      </c>
      <c r="O192" s="0" t="n">
        <v>84.24</v>
      </c>
      <c r="P192" s="0" t="n">
        <v>0.041</v>
      </c>
      <c r="Q192" s="0" t="n">
        <v>117.5</v>
      </c>
      <c r="R192" s="0" t="n">
        <v>69.85</v>
      </c>
      <c r="S192" s="0" t="n">
        <v>106.97</v>
      </c>
      <c r="T192" s="0" t="n">
        <v>29.8</v>
      </c>
      <c r="U192" s="0" t="n">
        <v>0.99</v>
      </c>
      <c r="V192" s="0" t="n">
        <v>0.99</v>
      </c>
      <c r="W192" s="0" t="n">
        <v>15.8</v>
      </c>
      <c r="X192" s="0" t="n">
        <v>151.8</v>
      </c>
      <c r="Y192" s="0" t="n">
        <v>48.7</v>
      </c>
      <c r="Z192" s="0" t="n">
        <v>49.4</v>
      </c>
      <c r="AA192" s="0" t="s">
        <v>234</v>
      </c>
      <c r="AB192" s="2" t="n">
        <v>0.0109953703703704</v>
      </c>
    </row>
    <row r="193" customFormat="false" ht="14.4" hidden="false" customHeight="false" outlineLevel="0" collapsed="false">
      <c r="A193" s="9" t="n">
        <v>5918</v>
      </c>
      <c r="B193" s="9" t="n">
        <v>2</v>
      </c>
      <c r="C193" s="9" t="n">
        <v>10</v>
      </c>
      <c r="D193" s="10" t="s">
        <v>28</v>
      </c>
      <c r="E193" s="10" t="s">
        <v>235</v>
      </c>
      <c r="F193" s="10" t="s">
        <v>57</v>
      </c>
      <c r="G193" s="9" t="n">
        <v>2296</v>
      </c>
      <c r="H193" s="9" t="n">
        <v>38</v>
      </c>
      <c r="I193" s="9" t="n">
        <v>16</v>
      </c>
      <c r="O193" s="0" t="n">
        <v>84.3</v>
      </c>
      <c r="P193" s="0" t="n">
        <v>0.039</v>
      </c>
      <c r="Q193" s="0" t="n">
        <v>117.2</v>
      </c>
      <c r="R193" s="0" t="n">
        <v>69.78</v>
      </c>
      <c r="S193" s="0" t="n">
        <v>107</v>
      </c>
      <c r="T193" s="0" t="n">
        <v>29.8</v>
      </c>
      <c r="U193" s="0" t="n">
        <v>0.99</v>
      </c>
      <c r="V193" s="0" t="n">
        <v>1</v>
      </c>
      <c r="W193" s="0" t="n">
        <v>15.9</v>
      </c>
      <c r="X193" s="0" t="n">
        <v>152</v>
      </c>
      <c r="Y193" s="0" t="n">
        <v>48.8</v>
      </c>
      <c r="Z193" s="0" t="n">
        <v>49.5</v>
      </c>
      <c r="AA193" s="0" t="s">
        <v>236</v>
      </c>
      <c r="AB193" s="2" t="n">
        <v>0.0110532407407407</v>
      </c>
    </row>
    <row r="194" customFormat="false" ht="14.4" hidden="false" customHeight="false" outlineLevel="0" collapsed="false">
      <c r="A194" s="9" t="n">
        <v>5920</v>
      </c>
      <c r="B194" s="9" t="n">
        <v>2</v>
      </c>
      <c r="C194" s="9" t="n">
        <v>10</v>
      </c>
      <c r="D194" s="10" t="s">
        <v>28</v>
      </c>
      <c r="E194" s="10" t="s">
        <v>237</v>
      </c>
      <c r="F194" s="10" t="s">
        <v>57</v>
      </c>
      <c r="G194" s="9" t="n">
        <v>2296</v>
      </c>
      <c r="H194" s="9" t="n">
        <v>38</v>
      </c>
      <c r="I194" s="9" t="n">
        <v>16</v>
      </c>
      <c r="O194" s="0" t="n">
        <v>84.35</v>
      </c>
      <c r="P194" s="0" t="n">
        <v>0.039</v>
      </c>
      <c r="Q194" s="0" t="n">
        <v>117.6</v>
      </c>
      <c r="R194" s="0" t="n">
        <v>69.85</v>
      </c>
      <c r="S194" s="0" t="n">
        <v>106.97</v>
      </c>
      <c r="T194" s="0" t="n">
        <v>29.8</v>
      </c>
      <c r="U194" s="0" t="n">
        <v>0.99</v>
      </c>
      <c r="V194" s="0" t="n">
        <v>1</v>
      </c>
      <c r="W194" s="0" t="n">
        <v>15.7</v>
      </c>
      <c r="X194" s="0" t="n">
        <v>152.7</v>
      </c>
      <c r="Y194" s="0" t="n">
        <v>49</v>
      </c>
      <c r="Z194" s="0" t="n">
        <v>49.8</v>
      </c>
      <c r="AA194" s="0" t="s">
        <v>238</v>
      </c>
      <c r="AB194" s="2" t="n">
        <v>0.0111111111111111</v>
      </c>
    </row>
    <row r="195" customFormat="false" ht="14.4" hidden="false" customHeight="false" outlineLevel="0" collapsed="false">
      <c r="A195" s="9" t="n">
        <v>5921</v>
      </c>
      <c r="B195" s="9" t="n">
        <v>2</v>
      </c>
      <c r="C195" s="9" t="n">
        <v>10</v>
      </c>
      <c r="D195" s="10" t="s">
        <v>28</v>
      </c>
      <c r="E195" s="10" t="s">
        <v>239</v>
      </c>
      <c r="F195" s="10" t="s">
        <v>57</v>
      </c>
      <c r="G195" s="9" t="n">
        <v>2296</v>
      </c>
      <c r="H195" s="9" t="n">
        <v>38</v>
      </c>
      <c r="I195" s="9" t="n">
        <v>16</v>
      </c>
      <c r="O195" s="0" t="n">
        <v>84.41</v>
      </c>
      <c r="P195" s="0" t="n">
        <v>0.041</v>
      </c>
      <c r="Q195" s="0" t="n">
        <v>117.5</v>
      </c>
      <c r="R195" s="0" t="n">
        <v>69.78</v>
      </c>
      <c r="S195" s="0" t="n">
        <v>107</v>
      </c>
      <c r="T195" s="0" t="n">
        <v>29.8</v>
      </c>
      <c r="U195" s="0" t="n">
        <v>0.99</v>
      </c>
      <c r="V195" s="0" t="n">
        <v>0.99</v>
      </c>
      <c r="W195" s="0" t="n">
        <v>15.7</v>
      </c>
      <c r="X195" s="0" t="n">
        <v>152.9</v>
      </c>
      <c r="Y195" s="0" t="n">
        <v>49</v>
      </c>
      <c r="Z195" s="0" t="n">
        <v>49.8</v>
      </c>
      <c r="AA195" s="0" t="s">
        <v>240</v>
      </c>
      <c r="AB195" s="2" t="n">
        <v>0.0111689814814815</v>
      </c>
    </row>
    <row r="196" customFormat="false" ht="14.4" hidden="false" customHeight="false" outlineLevel="0" collapsed="false">
      <c r="A196" s="9" t="n">
        <v>5922</v>
      </c>
      <c r="B196" s="9" t="n">
        <v>2</v>
      </c>
      <c r="C196" s="9" t="n">
        <v>10</v>
      </c>
      <c r="D196" s="10" t="s">
        <v>28</v>
      </c>
      <c r="E196" s="10" t="s">
        <v>241</v>
      </c>
      <c r="F196" s="10" t="s">
        <v>57</v>
      </c>
      <c r="G196" s="9" t="n">
        <v>2296</v>
      </c>
      <c r="H196" s="9" t="n">
        <v>38</v>
      </c>
      <c r="I196" s="9" t="n">
        <v>16</v>
      </c>
      <c r="O196" s="0" t="n">
        <v>84.46</v>
      </c>
      <c r="P196" s="0" t="n">
        <v>0.039</v>
      </c>
      <c r="Q196" s="0" t="n">
        <v>117.4</v>
      </c>
      <c r="R196" s="0" t="n">
        <v>69.78</v>
      </c>
      <c r="S196" s="0" t="n">
        <v>106.97</v>
      </c>
      <c r="T196" s="0" t="n">
        <v>29.8</v>
      </c>
      <c r="U196" s="0" t="n">
        <v>1</v>
      </c>
      <c r="V196" s="0" t="n">
        <v>1</v>
      </c>
      <c r="W196" s="0" t="n">
        <v>15.6</v>
      </c>
      <c r="X196" s="0" t="n">
        <v>153</v>
      </c>
      <c r="Y196" s="0" t="n">
        <v>49.2</v>
      </c>
      <c r="Z196" s="0" t="n">
        <v>49.8</v>
      </c>
      <c r="AA196" s="0" t="s">
        <v>242</v>
      </c>
      <c r="AB196" s="2" t="n">
        <v>0.0112268518518518</v>
      </c>
    </row>
    <row r="197" customFormat="false" ht="14.4" hidden="false" customHeight="false" outlineLevel="0" collapsed="false">
      <c r="A197" s="9" t="n">
        <v>5923</v>
      </c>
      <c r="B197" s="9" t="n">
        <v>2</v>
      </c>
      <c r="C197" s="9" t="n">
        <v>10</v>
      </c>
      <c r="D197" s="10" t="s">
        <v>28</v>
      </c>
      <c r="E197" s="10" t="s">
        <v>243</v>
      </c>
      <c r="F197" s="10" t="s">
        <v>57</v>
      </c>
      <c r="G197" s="9" t="n">
        <v>2296</v>
      </c>
      <c r="H197" s="9" t="n">
        <v>38</v>
      </c>
      <c r="I197" s="9" t="n">
        <v>16</v>
      </c>
      <c r="O197" s="0" t="n">
        <v>84.52</v>
      </c>
      <c r="P197" s="0" t="n">
        <v>0.039</v>
      </c>
      <c r="Q197" s="0" t="n">
        <v>117.2</v>
      </c>
      <c r="R197" s="0" t="n">
        <v>69.85</v>
      </c>
      <c r="S197" s="0" t="n">
        <v>106.97</v>
      </c>
      <c r="T197" s="0" t="n">
        <v>29.8</v>
      </c>
      <c r="U197" s="0" t="n">
        <v>0.99</v>
      </c>
      <c r="V197" s="0" t="n">
        <v>0.99</v>
      </c>
      <c r="W197" s="0" t="n">
        <v>15.7</v>
      </c>
      <c r="X197" s="0" t="n">
        <v>153.1</v>
      </c>
      <c r="Y197" s="0" t="n">
        <v>49.2</v>
      </c>
      <c r="Z197" s="0" t="n">
        <v>50</v>
      </c>
      <c r="AA197" s="0" t="s">
        <v>244</v>
      </c>
      <c r="AB197" s="2" t="n">
        <v>0.0112847222222222</v>
      </c>
    </row>
    <row r="198" customFormat="false" ht="14.4" hidden="false" customHeight="false" outlineLevel="0" collapsed="false">
      <c r="A198" s="9" t="n">
        <v>5924</v>
      </c>
      <c r="B198" s="9" t="n">
        <v>2</v>
      </c>
      <c r="C198" s="9" t="n">
        <v>10</v>
      </c>
      <c r="D198" s="10" t="s">
        <v>28</v>
      </c>
      <c r="E198" s="10" t="s">
        <v>245</v>
      </c>
      <c r="F198" s="10" t="s">
        <v>57</v>
      </c>
      <c r="G198" s="9" t="n">
        <v>2296</v>
      </c>
      <c r="H198" s="9" t="n">
        <v>38</v>
      </c>
      <c r="I198" s="9" t="n">
        <v>16</v>
      </c>
      <c r="O198" s="0" t="n">
        <v>84.57</v>
      </c>
      <c r="P198" s="0" t="n">
        <v>0.04</v>
      </c>
      <c r="Q198" s="0" t="n">
        <v>117.3</v>
      </c>
      <c r="R198" s="0" t="n">
        <v>69.85</v>
      </c>
      <c r="S198" s="0" t="n">
        <v>106.97</v>
      </c>
      <c r="T198" s="0" t="n">
        <v>29.8</v>
      </c>
      <c r="U198" s="0" t="n">
        <v>1</v>
      </c>
      <c r="V198" s="0" t="n">
        <v>0.99</v>
      </c>
      <c r="W198" s="0" t="n">
        <v>15.7</v>
      </c>
      <c r="X198" s="0" t="n">
        <v>153.4</v>
      </c>
      <c r="Y198" s="0" t="n">
        <v>49.4</v>
      </c>
      <c r="Z198" s="0" t="n">
        <v>50.1</v>
      </c>
      <c r="AA198" s="0" t="s">
        <v>246</v>
      </c>
      <c r="AB198" s="2" t="n">
        <v>0.0113425925925926</v>
      </c>
    </row>
    <row r="199" customFormat="false" ht="14.4" hidden="false" customHeight="false" outlineLevel="0" collapsed="false">
      <c r="A199" s="9" t="n">
        <v>5925</v>
      </c>
      <c r="B199" s="9" t="n">
        <v>2</v>
      </c>
      <c r="C199" s="9" t="n">
        <v>10</v>
      </c>
      <c r="D199" s="10" t="s">
        <v>28</v>
      </c>
      <c r="E199" s="10" t="s">
        <v>247</v>
      </c>
      <c r="F199" s="10" t="s">
        <v>57</v>
      </c>
      <c r="G199" s="9" t="n">
        <v>2296</v>
      </c>
      <c r="H199" s="9" t="n">
        <v>38</v>
      </c>
      <c r="I199" s="9" t="n">
        <v>16</v>
      </c>
      <c r="O199" s="0" t="n">
        <v>84.63</v>
      </c>
      <c r="P199" s="0" t="n">
        <v>0.04</v>
      </c>
      <c r="Q199" s="0" t="n">
        <v>117.1</v>
      </c>
      <c r="R199" s="0" t="n">
        <v>69.78</v>
      </c>
      <c r="S199" s="0" t="n">
        <v>106.97</v>
      </c>
      <c r="T199" s="0" t="n">
        <v>29.8</v>
      </c>
      <c r="U199" s="0" t="n">
        <v>0.99</v>
      </c>
      <c r="V199" s="0" t="n">
        <v>1</v>
      </c>
      <c r="W199" s="0" t="n">
        <v>15.8</v>
      </c>
      <c r="X199" s="0" t="n">
        <v>153.4</v>
      </c>
      <c r="Y199" s="0" t="n">
        <v>49.6</v>
      </c>
      <c r="Z199" s="0" t="n">
        <v>50.2</v>
      </c>
      <c r="AA199" s="0" t="s">
        <v>248</v>
      </c>
      <c r="AB199" s="2" t="n">
        <v>0.0114004629629629</v>
      </c>
    </row>
    <row r="200" customFormat="false" ht="14.4" hidden="false" customHeight="false" outlineLevel="0" collapsed="false">
      <c r="A200" s="9" t="n">
        <v>5926</v>
      </c>
      <c r="B200" s="9" t="n">
        <v>2</v>
      </c>
      <c r="C200" s="9" t="n">
        <v>10</v>
      </c>
      <c r="D200" s="10" t="s">
        <v>28</v>
      </c>
      <c r="E200" s="10" t="s">
        <v>249</v>
      </c>
      <c r="F200" s="10" t="s">
        <v>57</v>
      </c>
      <c r="G200" s="9" t="n">
        <v>2296</v>
      </c>
      <c r="H200" s="9" t="n">
        <v>38</v>
      </c>
      <c r="I200" s="9" t="n">
        <v>16</v>
      </c>
      <c r="O200" s="0" t="n">
        <v>84.68</v>
      </c>
      <c r="P200" s="0" t="n">
        <v>0.041</v>
      </c>
      <c r="Q200" s="0" t="n">
        <v>117.3</v>
      </c>
      <c r="R200" s="0" t="n">
        <v>69.85</v>
      </c>
      <c r="S200" s="0" t="n">
        <v>106.97</v>
      </c>
      <c r="T200" s="0" t="n">
        <v>29.8</v>
      </c>
      <c r="U200" s="0" t="n">
        <v>0.99</v>
      </c>
      <c r="V200" s="0" t="n">
        <v>1</v>
      </c>
      <c r="W200" s="0" t="n">
        <v>15.7</v>
      </c>
      <c r="X200" s="0" t="n">
        <v>153.4</v>
      </c>
      <c r="Y200" s="0" t="n">
        <v>49.5</v>
      </c>
      <c r="Z200" s="0" t="n">
        <v>50.3</v>
      </c>
      <c r="AA200" s="0" t="s">
        <v>250</v>
      </c>
      <c r="AB200" s="2" t="n">
        <v>0.0114583333333333</v>
      </c>
    </row>
    <row r="201" customFormat="false" ht="14.4" hidden="false" customHeight="false" outlineLevel="0" collapsed="false">
      <c r="A201" s="9" t="n">
        <v>5927</v>
      </c>
      <c r="B201" s="9" t="n">
        <v>2</v>
      </c>
      <c r="C201" s="9" t="n">
        <v>10</v>
      </c>
      <c r="D201" s="10" t="s">
        <v>28</v>
      </c>
      <c r="E201" s="10" t="s">
        <v>251</v>
      </c>
      <c r="F201" s="10" t="s">
        <v>57</v>
      </c>
      <c r="G201" s="9" t="n">
        <v>2296</v>
      </c>
      <c r="H201" s="9" t="n">
        <v>38</v>
      </c>
      <c r="I201" s="9" t="n">
        <v>16</v>
      </c>
      <c r="O201" s="0" t="n">
        <v>84.74</v>
      </c>
      <c r="P201" s="0" t="n">
        <v>0.045</v>
      </c>
      <c r="Q201" s="0" t="n">
        <v>117.5</v>
      </c>
      <c r="R201" s="0" t="n">
        <v>69.78</v>
      </c>
      <c r="S201" s="0" t="n">
        <v>106.97</v>
      </c>
      <c r="T201" s="0" t="n">
        <v>29.8</v>
      </c>
      <c r="U201" s="0" t="n">
        <v>1</v>
      </c>
      <c r="V201" s="0" t="n">
        <v>1</v>
      </c>
      <c r="W201" s="0" t="n">
        <v>15.7</v>
      </c>
      <c r="X201" s="0" t="n">
        <v>154.2</v>
      </c>
      <c r="Y201" s="0" t="n">
        <v>49.8</v>
      </c>
      <c r="Z201" s="0" t="n">
        <v>50.5</v>
      </c>
      <c r="AA201" s="0" t="s">
        <v>252</v>
      </c>
      <c r="AB201" s="2" t="n">
        <v>0.0115162037037037</v>
      </c>
    </row>
    <row r="202" customFormat="false" ht="14.4" hidden="false" customHeight="false" outlineLevel="0" collapsed="false">
      <c r="A202" s="9" t="n">
        <v>5928</v>
      </c>
      <c r="B202" s="9" t="n">
        <v>2</v>
      </c>
      <c r="C202" s="9" t="n">
        <v>10</v>
      </c>
      <c r="D202" s="10" t="s">
        <v>28</v>
      </c>
      <c r="E202" s="10" t="s">
        <v>253</v>
      </c>
      <c r="F202" s="10" t="s">
        <v>57</v>
      </c>
      <c r="G202" s="9" t="n">
        <v>2296</v>
      </c>
      <c r="H202" s="9" t="n">
        <v>38</v>
      </c>
      <c r="I202" s="9" t="n">
        <v>16</v>
      </c>
      <c r="O202" s="0" t="n">
        <v>84.79</v>
      </c>
      <c r="P202" s="0" t="n">
        <v>0.047</v>
      </c>
      <c r="Q202" s="0" t="n">
        <v>118.1</v>
      </c>
      <c r="R202" s="0" t="n">
        <v>69.78</v>
      </c>
      <c r="S202" s="0" t="n">
        <v>106.97</v>
      </c>
      <c r="T202" s="0" t="n">
        <v>29.9</v>
      </c>
      <c r="U202" s="0" t="n">
        <v>0.99</v>
      </c>
      <c r="V202" s="0" t="n">
        <v>1</v>
      </c>
      <c r="W202" s="0" t="n">
        <v>15.7</v>
      </c>
      <c r="X202" s="0" t="n">
        <v>154.3</v>
      </c>
      <c r="Y202" s="0" t="n">
        <v>50</v>
      </c>
      <c r="Z202" s="0" t="n">
        <v>50.7</v>
      </c>
      <c r="AA202" s="0" t="s">
        <v>254</v>
      </c>
      <c r="AB202" s="2" t="n">
        <v>0.0115740740740741</v>
      </c>
    </row>
    <row r="203" customFormat="false" ht="14.4" hidden="false" customHeight="false" outlineLevel="0" collapsed="false">
      <c r="A203" s="9" t="n">
        <v>5929</v>
      </c>
      <c r="B203" s="9" t="n">
        <v>2</v>
      </c>
      <c r="C203" s="9" t="n">
        <v>10</v>
      </c>
      <c r="D203" s="10" t="s">
        <v>28</v>
      </c>
      <c r="E203" s="10" t="s">
        <v>255</v>
      </c>
      <c r="F203" s="10" t="s">
        <v>57</v>
      </c>
      <c r="G203" s="9" t="n">
        <v>2296</v>
      </c>
      <c r="H203" s="9" t="n">
        <v>38</v>
      </c>
      <c r="I203" s="9" t="n">
        <v>16</v>
      </c>
      <c r="O203" s="0" t="n">
        <v>84.85</v>
      </c>
      <c r="P203" s="0" t="n">
        <v>0.046</v>
      </c>
      <c r="Q203" s="0" t="n">
        <v>117.9</v>
      </c>
      <c r="R203" s="0" t="n">
        <v>69.78</v>
      </c>
      <c r="S203" s="0" t="n">
        <v>107</v>
      </c>
      <c r="T203" s="0" t="n">
        <v>29.8</v>
      </c>
      <c r="U203" s="0" t="n">
        <v>0.99</v>
      </c>
      <c r="V203" s="0" t="n">
        <v>0.99</v>
      </c>
      <c r="W203" s="0" t="n">
        <v>15.8</v>
      </c>
      <c r="X203" s="0" t="n">
        <v>154.1</v>
      </c>
      <c r="Y203" s="0" t="n">
        <v>50.1</v>
      </c>
      <c r="Z203" s="0" t="n">
        <v>50.7</v>
      </c>
      <c r="AA203" s="0" t="s">
        <v>256</v>
      </c>
      <c r="AB203" s="2" t="n">
        <v>0.0116319444444444</v>
      </c>
    </row>
    <row r="204" customFormat="false" ht="14.4" hidden="false" customHeight="false" outlineLevel="0" collapsed="false">
      <c r="A204" s="9" t="n">
        <v>5930</v>
      </c>
      <c r="B204" s="9" t="n">
        <v>2</v>
      </c>
      <c r="C204" s="9" t="n">
        <v>10</v>
      </c>
      <c r="D204" s="10" t="s">
        <v>28</v>
      </c>
      <c r="E204" s="10" t="s">
        <v>257</v>
      </c>
      <c r="F204" s="10" t="s">
        <v>57</v>
      </c>
      <c r="G204" s="9" t="n">
        <v>2296</v>
      </c>
      <c r="H204" s="9" t="n">
        <v>38</v>
      </c>
      <c r="I204" s="9" t="n">
        <v>16</v>
      </c>
      <c r="O204" s="0" t="n">
        <v>84.9</v>
      </c>
      <c r="P204" s="0" t="n">
        <v>0.048</v>
      </c>
      <c r="Q204" s="0" t="n">
        <v>117.8</v>
      </c>
      <c r="R204" s="0" t="n">
        <v>69.71</v>
      </c>
      <c r="S204" s="0" t="n">
        <v>107</v>
      </c>
      <c r="T204" s="0" t="n">
        <v>29.9</v>
      </c>
      <c r="U204" s="0" t="n">
        <v>0.99</v>
      </c>
      <c r="V204" s="0" t="n">
        <v>0.99</v>
      </c>
      <c r="W204" s="0" t="n">
        <v>15.9</v>
      </c>
      <c r="X204" s="0" t="n">
        <v>155</v>
      </c>
      <c r="Y204" s="0" t="n">
        <v>50.2</v>
      </c>
      <c r="Z204" s="0" t="n">
        <v>50.9</v>
      </c>
      <c r="AA204" s="0" t="s">
        <v>258</v>
      </c>
      <c r="AB204" s="2" t="n">
        <v>0.0116898148148148</v>
      </c>
    </row>
    <row r="205" customFormat="false" ht="14.4" hidden="false" customHeight="false" outlineLevel="0" collapsed="false">
      <c r="A205" s="9" t="n">
        <v>5931</v>
      </c>
      <c r="B205" s="9" t="n">
        <v>2</v>
      </c>
      <c r="C205" s="9" t="n">
        <v>10</v>
      </c>
      <c r="D205" s="10" t="s">
        <v>28</v>
      </c>
      <c r="E205" s="10" t="s">
        <v>259</v>
      </c>
      <c r="F205" s="10" t="s">
        <v>57</v>
      </c>
      <c r="G205" s="9" t="n">
        <v>2297</v>
      </c>
      <c r="H205" s="9" t="n">
        <v>38</v>
      </c>
      <c r="I205" s="9" t="n">
        <v>17</v>
      </c>
      <c r="O205" s="0" t="n">
        <v>84.96</v>
      </c>
      <c r="P205" s="0" t="n">
        <v>0.048</v>
      </c>
      <c r="Q205" s="0" t="n">
        <v>117.8</v>
      </c>
      <c r="R205" s="0" t="n">
        <v>69.71</v>
      </c>
      <c r="S205" s="0" t="n">
        <v>106.97</v>
      </c>
      <c r="T205" s="0" t="n">
        <v>29.8</v>
      </c>
      <c r="U205" s="0" t="n">
        <v>1</v>
      </c>
      <c r="V205" s="0" t="n">
        <v>0.99</v>
      </c>
      <c r="W205" s="0" t="n">
        <v>15.7</v>
      </c>
      <c r="X205" s="0" t="n">
        <v>155</v>
      </c>
      <c r="Y205" s="0" t="n">
        <v>50.3</v>
      </c>
      <c r="Z205" s="0" t="n">
        <v>50.9</v>
      </c>
      <c r="AA205" s="0" t="s">
        <v>260</v>
      </c>
      <c r="AB205" s="2" t="n">
        <v>0.0117476851851852</v>
      </c>
    </row>
    <row r="206" s="8" customFormat="true" ht="14.4" hidden="false" customHeight="false" outlineLevel="0" collapsed="false">
      <c r="A206" s="16" t="n">
        <v>9925</v>
      </c>
      <c r="B206" s="16" t="n">
        <v>2</v>
      </c>
      <c r="C206" s="16" t="n">
        <v>22</v>
      </c>
      <c r="D206" s="17" t="s">
        <v>261</v>
      </c>
      <c r="E206" s="17" t="s">
        <v>262</v>
      </c>
      <c r="F206" s="17" t="s">
        <v>30</v>
      </c>
      <c r="G206" s="16" t="n">
        <v>5160</v>
      </c>
      <c r="H206" s="16" t="n">
        <v>86</v>
      </c>
      <c r="I206" s="16" t="n">
        <v>0</v>
      </c>
      <c r="J206" s="18" t="n">
        <v>25.14</v>
      </c>
      <c r="K206" s="18" t="n">
        <v>1254</v>
      </c>
      <c r="L206" s="18" t="n">
        <v>66.79</v>
      </c>
      <c r="M206" s="18" t="n">
        <v>68</v>
      </c>
      <c r="N206" s="18" t="n">
        <v>56.9</v>
      </c>
      <c r="O206" s="18" t="n">
        <v>28.88</v>
      </c>
      <c r="P206" s="18" t="n">
        <v>0.033</v>
      </c>
      <c r="Q206" s="18" t="n">
        <v>49</v>
      </c>
      <c r="R206" s="18" t="n">
        <v>69.78</v>
      </c>
      <c r="S206" s="18" t="n">
        <v>104.11</v>
      </c>
      <c r="T206" s="18" t="n">
        <v>29.9</v>
      </c>
      <c r="U206" s="18" t="n">
        <v>1</v>
      </c>
      <c r="V206" s="18" t="n">
        <v>1</v>
      </c>
      <c r="W206" s="18" t="n">
        <v>7.1</v>
      </c>
      <c r="X206" s="18" t="n">
        <v>161.8</v>
      </c>
      <c r="Y206" s="18" t="n">
        <v>76</v>
      </c>
      <c r="Z206" s="18" t="n">
        <v>76.3</v>
      </c>
      <c r="AA206" s="8" t="str">
        <f aca="false">TRIM(E206)</f>
        <v>3:13:41.27</v>
      </c>
      <c r="AB206" s="12" t="n">
        <v>0</v>
      </c>
    </row>
    <row r="207" s="8" customFormat="true" ht="14.4" hidden="false" customHeight="false" outlineLevel="0" collapsed="false">
      <c r="A207" s="16" t="n">
        <v>9926</v>
      </c>
      <c r="B207" s="16" t="n">
        <v>2</v>
      </c>
      <c r="C207" s="16" t="n">
        <v>22</v>
      </c>
      <c r="D207" s="17" t="s">
        <v>261</v>
      </c>
      <c r="E207" s="17" t="s">
        <v>263</v>
      </c>
      <c r="F207" s="17" t="s">
        <v>30</v>
      </c>
      <c r="G207" s="16" t="n">
        <v>5160</v>
      </c>
      <c r="H207" s="16" t="n">
        <v>86</v>
      </c>
      <c r="I207" s="16" t="n">
        <v>0</v>
      </c>
      <c r="J207" s="18" t="n">
        <v>26.81</v>
      </c>
      <c r="K207" s="18" t="n">
        <v>1360</v>
      </c>
      <c r="L207" s="18" t="n">
        <v>64.3</v>
      </c>
      <c r="M207" s="18" t="n">
        <v>68</v>
      </c>
      <c r="N207" s="18" t="n">
        <v>56.9</v>
      </c>
      <c r="O207" s="18" t="n">
        <v>28.96</v>
      </c>
      <c r="P207" s="18" t="n">
        <v>-0.009</v>
      </c>
      <c r="Q207" s="18" t="n">
        <v>52.1</v>
      </c>
      <c r="R207" s="18" t="n">
        <v>69.78</v>
      </c>
      <c r="S207" s="18" t="n">
        <v>104.26</v>
      </c>
      <c r="T207" s="18" t="n">
        <v>29.9</v>
      </c>
      <c r="U207" s="18" t="n">
        <v>1</v>
      </c>
      <c r="V207" s="18" t="n">
        <v>1</v>
      </c>
      <c r="W207" s="18" t="n">
        <v>7.8</v>
      </c>
      <c r="X207" s="18" t="n">
        <v>174.6</v>
      </c>
      <c r="Y207" s="18" t="n">
        <v>79.9</v>
      </c>
      <c r="Z207" s="18" t="n">
        <v>80.3</v>
      </c>
      <c r="AA207" s="8" t="str">
        <f aca="false">TRIM(E207)</f>
        <v>3:13:46.27</v>
      </c>
      <c r="AB207" s="12" t="n">
        <f aca="false">AA207-$AA$2</f>
        <v>-0.274372916666667</v>
      </c>
    </row>
    <row r="208" s="8" customFormat="true" ht="14.4" hidden="false" customHeight="false" outlineLevel="0" collapsed="false">
      <c r="A208" s="16" t="n">
        <v>9927</v>
      </c>
      <c r="B208" s="16" t="n">
        <v>2</v>
      </c>
      <c r="C208" s="16" t="n">
        <v>22</v>
      </c>
      <c r="D208" s="17" t="s">
        <v>261</v>
      </c>
      <c r="E208" s="17" t="s">
        <v>264</v>
      </c>
      <c r="F208" s="17" t="s">
        <v>30</v>
      </c>
      <c r="G208" s="16" t="n">
        <v>5160</v>
      </c>
      <c r="H208" s="16" t="n">
        <v>86</v>
      </c>
      <c r="I208" s="16" t="n">
        <v>0</v>
      </c>
      <c r="J208" s="18" t="n">
        <v>28.31</v>
      </c>
      <c r="K208" s="18" t="n">
        <v>1468</v>
      </c>
      <c r="L208" s="18" t="n">
        <v>63.3</v>
      </c>
      <c r="M208" s="18" t="n">
        <v>68.1</v>
      </c>
      <c r="N208" s="18" t="n">
        <v>56.6</v>
      </c>
      <c r="O208" s="18" t="n">
        <v>28.94</v>
      </c>
      <c r="P208" s="18" t="n">
        <v>-0.034</v>
      </c>
      <c r="Q208" s="18" t="n">
        <v>58.7</v>
      </c>
      <c r="R208" s="18" t="n">
        <v>69.71</v>
      </c>
      <c r="S208" s="18" t="n">
        <v>104.37</v>
      </c>
      <c r="T208" s="18" t="n">
        <v>29.9</v>
      </c>
      <c r="U208" s="18" t="n">
        <v>1</v>
      </c>
      <c r="V208" s="18" t="n">
        <v>1</v>
      </c>
      <c r="W208" s="18" t="n">
        <v>8.3</v>
      </c>
      <c r="X208" s="18" t="n">
        <v>186.4</v>
      </c>
      <c r="Y208" s="18" t="n">
        <v>83.6</v>
      </c>
      <c r="Z208" s="18" t="n">
        <v>84</v>
      </c>
      <c r="AA208" s="8" t="str">
        <f aca="false">TRIM(E208)</f>
        <v>3:13:51.27</v>
      </c>
      <c r="AB208" s="12" t="n">
        <f aca="false">AA208-$AA$2</f>
        <v>-0.274315046296296</v>
      </c>
    </row>
    <row r="209" s="8" customFormat="true" ht="14.4" hidden="false" customHeight="false" outlineLevel="0" collapsed="false">
      <c r="A209" s="16" t="n">
        <v>9928</v>
      </c>
      <c r="B209" s="16" t="n">
        <v>2</v>
      </c>
      <c r="C209" s="16" t="n">
        <v>22</v>
      </c>
      <c r="D209" s="17" t="s">
        <v>261</v>
      </c>
      <c r="E209" s="17" t="s">
        <v>265</v>
      </c>
      <c r="F209" s="17" t="s">
        <v>30</v>
      </c>
      <c r="G209" s="16" t="n">
        <v>5160</v>
      </c>
      <c r="H209" s="16" t="n">
        <v>86</v>
      </c>
      <c r="I209" s="16" t="n">
        <v>0</v>
      </c>
      <c r="J209" s="18" t="n">
        <v>29.99</v>
      </c>
      <c r="K209" s="18" t="n">
        <v>1575</v>
      </c>
      <c r="L209" s="18" t="n">
        <v>63.14</v>
      </c>
      <c r="M209" s="18" t="n">
        <v>68.3</v>
      </c>
      <c r="N209" s="18" t="n">
        <v>56.2</v>
      </c>
      <c r="O209" s="18" t="n">
        <v>29.22</v>
      </c>
      <c r="P209" s="18" t="n">
        <v>-0.068</v>
      </c>
      <c r="Q209" s="18" t="n">
        <v>66.6</v>
      </c>
      <c r="R209" s="18" t="n">
        <v>69.78</v>
      </c>
      <c r="S209" s="18" t="n">
        <v>104.51</v>
      </c>
      <c r="T209" s="18" t="n">
        <v>29.8</v>
      </c>
      <c r="U209" s="18" t="n">
        <v>0.99</v>
      </c>
      <c r="V209" s="18" t="n">
        <v>1</v>
      </c>
      <c r="W209" s="18" t="n">
        <v>8.9</v>
      </c>
      <c r="X209" s="18" t="n">
        <v>197.4</v>
      </c>
      <c r="Y209" s="18" t="n">
        <v>86.9</v>
      </c>
      <c r="Z209" s="18" t="n">
        <v>87.3</v>
      </c>
      <c r="AA209" s="8" t="str">
        <f aca="false">TRIM(E209)</f>
        <v>3:13:56.27</v>
      </c>
      <c r="AB209" s="12" t="n">
        <f aca="false">AA209-$AA$2</f>
        <v>-0.274257175925926</v>
      </c>
    </row>
    <row r="210" s="8" customFormat="true" ht="14.4" hidden="false" customHeight="false" outlineLevel="0" collapsed="false">
      <c r="A210" s="16" t="n">
        <v>9929</v>
      </c>
      <c r="B210" s="16" t="n">
        <v>2</v>
      </c>
      <c r="C210" s="16" t="n">
        <v>22</v>
      </c>
      <c r="D210" s="17" t="s">
        <v>261</v>
      </c>
      <c r="E210" s="17" t="s">
        <v>266</v>
      </c>
      <c r="F210" s="17" t="s">
        <v>30</v>
      </c>
      <c r="G210" s="16" t="n">
        <v>5160</v>
      </c>
      <c r="H210" s="16" t="n">
        <v>86</v>
      </c>
      <c r="I210" s="16" t="n">
        <v>0</v>
      </c>
      <c r="J210" s="18" t="n">
        <v>31.79</v>
      </c>
      <c r="K210" s="18" t="n">
        <v>1684</v>
      </c>
      <c r="L210" s="18" t="n">
        <v>63.63</v>
      </c>
      <c r="M210" s="18" t="n">
        <v>68.4</v>
      </c>
      <c r="N210" s="18" t="n">
        <v>56.2</v>
      </c>
      <c r="O210" s="18" t="n">
        <v>30</v>
      </c>
      <c r="P210" s="18" t="n">
        <v>-0.096</v>
      </c>
      <c r="Q210" s="18" t="n">
        <v>73.1</v>
      </c>
      <c r="R210" s="18" t="n">
        <v>69.78</v>
      </c>
      <c r="S210" s="18" t="n">
        <v>104.71</v>
      </c>
      <c r="T210" s="18" t="n">
        <v>29.7</v>
      </c>
      <c r="U210" s="18" t="n">
        <v>1</v>
      </c>
      <c r="V210" s="18" t="n">
        <v>1</v>
      </c>
      <c r="W210" s="18" t="n">
        <v>9.3</v>
      </c>
      <c r="X210" s="18" t="n">
        <v>206.7</v>
      </c>
      <c r="Y210" s="18" t="n">
        <v>89.5</v>
      </c>
      <c r="Z210" s="18" t="n">
        <v>90</v>
      </c>
      <c r="AA210" s="8" t="str">
        <f aca="false">TRIM(E210)</f>
        <v>3:14:01.27</v>
      </c>
      <c r="AB210" s="12" t="n">
        <f aca="false">AA210-$AA$2</f>
        <v>-0.274199305555556</v>
      </c>
    </row>
    <row r="211" s="8" customFormat="true" ht="14.4" hidden="false" customHeight="false" outlineLevel="0" collapsed="false">
      <c r="A211" s="16" t="n">
        <v>9930</v>
      </c>
      <c r="B211" s="16" t="n">
        <v>2</v>
      </c>
      <c r="C211" s="16" t="n">
        <v>22</v>
      </c>
      <c r="D211" s="17" t="s">
        <v>261</v>
      </c>
      <c r="E211" s="17" t="s">
        <v>267</v>
      </c>
      <c r="F211" s="17" t="s">
        <v>30</v>
      </c>
      <c r="G211" s="16" t="n">
        <v>5160</v>
      </c>
      <c r="H211" s="16" t="n">
        <v>86</v>
      </c>
      <c r="I211" s="16" t="n">
        <v>0</v>
      </c>
      <c r="J211" s="18" t="n">
        <v>34.09</v>
      </c>
      <c r="K211" s="18" t="n">
        <v>1792</v>
      </c>
      <c r="L211" s="18" t="n">
        <v>63.48</v>
      </c>
      <c r="M211" s="18" t="n">
        <v>68.6</v>
      </c>
      <c r="N211" s="18" t="n">
        <v>56.2</v>
      </c>
      <c r="O211" s="18" t="n">
        <v>30.48</v>
      </c>
      <c r="P211" s="18" t="n">
        <v>-0.141</v>
      </c>
      <c r="Q211" s="18" t="n">
        <v>79.4</v>
      </c>
      <c r="R211" s="18" t="n">
        <v>69.78</v>
      </c>
      <c r="S211" s="18" t="n">
        <v>104.94</v>
      </c>
      <c r="T211" s="18" t="n">
        <v>29.7</v>
      </c>
      <c r="U211" s="18" t="n">
        <v>1</v>
      </c>
      <c r="V211" s="18" t="n">
        <v>1</v>
      </c>
      <c r="W211" s="18" t="n">
        <v>9.7</v>
      </c>
      <c r="X211" s="18" t="n">
        <v>216.5</v>
      </c>
      <c r="Y211" s="18" t="n">
        <v>92.2</v>
      </c>
      <c r="Z211" s="18" t="n">
        <v>93</v>
      </c>
      <c r="AA211" s="8" t="str">
        <f aca="false">TRIM(E211)</f>
        <v>3:14:06.27</v>
      </c>
      <c r="AB211" s="12" t="n">
        <f aca="false">AA211-$AA$2</f>
        <v>-0.274141435185185</v>
      </c>
    </row>
    <row r="212" s="8" customFormat="true" ht="14.4" hidden="false" customHeight="false" outlineLevel="0" collapsed="false">
      <c r="A212" s="16" t="n">
        <v>9931</v>
      </c>
      <c r="B212" s="16" t="n">
        <v>2</v>
      </c>
      <c r="C212" s="16" t="n">
        <v>22</v>
      </c>
      <c r="D212" s="17" t="s">
        <v>261</v>
      </c>
      <c r="E212" s="17" t="s">
        <v>268</v>
      </c>
      <c r="F212" s="17" t="s">
        <v>30</v>
      </c>
      <c r="G212" s="16" t="n">
        <v>5160</v>
      </c>
      <c r="H212" s="16" t="n">
        <v>86</v>
      </c>
      <c r="I212" s="16" t="n">
        <v>0</v>
      </c>
      <c r="J212" s="18" t="n">
        <v>36.76</v>
      </c>
      <c r="K212" s="18" t="n">
        <v>1900</v>
      </c>
      <c r="L212" s="18" t="n">
        <v>63.31</v>
      </c>
      <c r="M212" s="18" t="n">
        <v>68.7</v>
      </c>
      <c r="N212" s="18" t="n">
        <v>56.2</v>
      </c>
      <c r="O212" s="18" t="n">
        <v>30.96</v>
      </c>
      <c r="P212" s="18" t="n">
        <v>-0.198</v>
      </c>
      <c r="Q212" s="18" t="n">
        <v>85.9</v>
      </c>
      <c r="R212" s="18" t="n">
        <v>69.78</v>
      </c>
      <c r="S212" s="18" t="n">
        <v>105.2</v>
      </c>
      <c r="T212" s="18" t="n">
        <v>29.6</v>
      </c>
      <c r="U212" s="18" t="n">
        <v>1</v>
      </c>
      <c r="V212" s="18" t="n">
        <v>1</v>
      </c>
      <c r="W212" s="18" t="n">
        <v>10.5</v>
      </c>
      <c r="X212" s="18" t="n">
        <v>224.1</v>
      </c>
      <c r="Y212" s="18" t="n">
        <v>94.2</v>
      </c>
      <c r="Z212" s="18" t="n">
        <v>95.1</v>
      </c>
      <c r="AA212" s="8" t="str">
        <f aca="false">TRIM(E212)</f>
        <v>3:14:11.27</v>
      </c>
      <c r="AB212" s="12" t="n">
        <f aca="false">AA212-$AA$2</f>
        <v>-0.274083564814815</v>
      </c>
    </row>
    <row r="213" s="8" customFormat="true" ht="14.4" hidden="false" customHeight="false" outlineLevel="0" collapsed="false">
      <c r="A213" s="16" t="n">
        <v>9932</v>
      </c>
      <c r="B213" s="16" t="n">
        <v>2</v>
      </c>
      <c r="C213" s="16" t="n">
        <v>22</v>
      </c>
      <c r="D213" s="17" t="s">
        <v>261</v>
      </c>
      <c r="E213" s="17" t="s">
        <v>269</v>
      </c>
      <c r="F213" s="17" t="s">
        <v>30</v>
      </c>
      <c r="G213" s="16" t="n">
        <v>5160</v>
      </c>
      <c r="H213" s="16" t="n">
        <v>86</v>
      </c>
      <c r="I213" s="16" t="n">
        <v>0</v>
      </c>
      <c r="J213" s="18" t="n">
        <v>39.9</v>
      </c>
      <c r="K213" s="18" t="n">
        <v>2009</v>
      </c>
      <c r="L213" s="18" t="n">
        <v>63.45</v>
      </c>
      <c r="M213" s="18" t="n">
        <v>68.7</v>
      </c>
      <c r="N213" s="18" t="n">
        <v>56.3</v>
      </c>
      <c r="O213" s="18" t="n">
        <v>31.24</v>
      </c>
      <c r="P213" s="18" t="n">
        <v>-0.242</v>
      </c>
      <c r="Q213" s="18" t="n">
        <v>92.5</v>
      </c>
      <c r="R213" s="18" t="n">
        <v>69.78</v>
      </c>
      <c r="S213" s="18" t="n">
        <v>105.4</v>
      </c>
      <c r="T213" s="18" t="n">
        <v>29.3</v>
      </c>
      <c r="U213" s="18" t="n">
        <v>1</v>
      </c>
      <c r="V213" s="18" t="n">
        <v>0.99</v>
      </c>
      <c r="W213" s="18" t="n">
        <v>11.4</v>
      </c>
      <c r="X213" s="18" t="n">
        <v>229.5</v>
      </c>
      <c r="Y213" s="18" t="n">
        <v>95.6</v>
      </c>
      <c r="Z213" s="18" t="n">
        <v>96.4</v>
      </c>
      <c r="AA213" s="8" t="str">
        <f aca="false">TRIM(E213)</f>
        <v>3:14:16.27</v>
      </c>
      <c r="AB213" s="12" t="n">
        <f aca="false">AA213-$AA$2</f>
        <v>-0.274025694444444</v>
      </c>
    </row>
    <row r="214" s="8" customFormat="true" ht="14.4" hidden="false" customHeight="false" outlineLevel="0" collapsed="false">
      <c r="A214" s="16" t="n">
        <v>9933</v>
      </c>
      <c r="B214" s="16" t="n">
        <v>2</v>
      </c>
      <c r="C214" s="16" t="n">
        <v>22</v>
      </c>
      <c r="D214" s="17" t="s">
        <v>261</v>
      </c>
      <c r="E214" s="17" t="s">
        <v>270</v>
      </c>
      <c r="F214" s="17" t="s">
        <v>30</v>
      </c>
      <c r="G214" s="16" t="n">
        <v>5160</v>
      </c>
      <c r="H214" s="16" t="n">
        <v>86</v>
      </c>
      <c r="I214" s="16" t="n">
        <v>0</v>
      </c>
      <c r="J214" s="18" t="n">
        <v>42.85</v>
      </c>
      <c r="K214" s="18" t="n">
        <v>2116</v>
      </c>
      <c r="L214" s="18" t="n">
        <v>64.06</v>
      </c>
      <c r="M214" s="18" t="n">
        <v>68.9</v>
      </c>
      <c r="N214" s="18" t="n">
        <v>56.3</v>
      </c>
      <c r="O214" s="18" t="n">
        <v>31.72</v>
      </c>
      <c r="P214" s="18" t="n">
        <v>-0.116</v>
      </c>
      <c r="Q214" s="18" t="n">
        <v>98.2</v>
      </c>
      <c r="R214" s="18" t="n">
        <v>69.78</v>
      </c>
      <c r="S214" s="18" t="n">
        <v>105.66</v>
      </c>
      <c r="T214" s="18" t="n">
        <v>28.9</v>
      </c>
      <c r="U214" s="18" t="n">
        <v>1</v>
      </c>
      <c r="V214" s="18" t="n">
        <v>1</v>
      </c>
      <c r="W214" s="18" t="n">
        <v>12.2</v>
      </c>
      <c r="X214" s="18" t="n">
        <v>232.1</v>
      </c>
      <c r="Y214" s="18" t="n">
        <v>96.2</v>
      </c>
      <c r="Z214" s="18" t="n">
        <v>97.2</v>
      </c>
      <c r="AA214" s="8" t="str">
        <f aca="false">TRIM(E214)</f>
        <v>3:14:21.27</v>
      </c>
      <c r="AB214" s="12" t="n">
        <f aca="false">AA214-$AA$2</f>
        <v>-0.273967824074074</v>
      </c>
    </row>
    <row r="215" s="8" customFormat="true" ht="14.4" hidden="false" customHeight="false" outlineLevel="0" collapsed="false">
      <c r="A215" s="16" t="n">
        <v>9934</v>
      </c>
      <c r="B215" s="16" t="n">
        <v>2</v>
      </c>
      <c r="C215" s="16" t="n">
        <v>22</v>
      </c>
      <c r="D215" s="17" t="s">
        <v>261</v>
      </c>
      <c r="E215" s="17" t="s">
        <v>271</v>
      </c>
      <c r="F215" s="17" t="s">
        <v>30</v>
      </c>
      <c r="G215" s="16" t="n">
        <v>5160</v>
      </c>
      <c r="H215" s="16" t="n">
        <v>86</v>
      </c>
      <c r="I215" s="16" t="n">
        <v>0</v>
      </c>
      <c r="J215" s="18" t="n">
        <v>45.94</v>
      </c>
      <c r="K215" s="18" t="n">
        <v>2225</v>
      </c>
      <c r="L215" s="18" t="n">
        <v>64.69</v>
      </c>
      <c r="M215" s="18" t="n">
        <v>69.3</v>
      </c>
      <c r="N215" s="18" t="n">
        <v>56.6</v>
      </c>
      <c r="O215" s="18" t="n">
        <v>32</v>
      </c>
      <c r="P215" s="18" t="n">
        <v>-0.165</v>
      </c>
      <c r="Q215" s="18" t="n">
        <v>105.1</v>
      </c>
      <c r="R215" s="18" t="n">
        <v>69.78</v>
      </c>
      <c r="S215" s="18" t="n">
        <v>105.88</v>
      </c>
      <c r="T215" s="18" t="n">
        <v>28.4</v>
      </c>
      <c r="U215" s="18" t="n">
        <v>1</v>
      </c>
      <c r="V215" s="18" t="n">
        <v>1</v>
      </c>
      <c r="W215" s="18" t="n">
        <v>12.9</v>
      </c>
      <c r="X215" s="18" t="n">
        <v>233</v>
      </c>
      <c r="Y215" s="18" t="n">
        <v>96</v>
      </c>
      <c r="Z215" s="18" t="n">
        <v>97.2</v>
      </c>
      <c r="AA215" s="8" t="str">
        <f aca="false">TRIM(E215)</f>
        <v>3:14:26.27</v>
      </c>
      <c r="AB215" s="12" t="n">
        <f aca="false">AA215-$AA$2</f>
        <v>-0.273909953703704</v>
      </c>
    </row>
    <row r="216" s="8" customFormat="true" ht="14.4" hidden="false" customHeight="false" outlineLevel="0" collapsed="false">
      <c r="A216" s="16" t="n">
        <v>9935</v>
      </c>
      <c r="B216" s="16" t="n">
        <v>2</v>
      </c>
      <c r="C216" s="16" t="n">
        <v>22</v>
      </c>
      <c r="D216" s="17" t="s">
        <v>261</v>
      </c>
      <c r="E216" s="17" t="s">
        <v>272</v>
      </c>
      <c r="F216" s="17" t="s">
        <v>30</v>
      </c>
      <c r="G216" s="16" t="n">
        <v>5160</v>
      </c>
      <c r="H216" s="16" t="n">
        <v>86</v>
      </c>
      <c r="I216" s="16" t="n">
        <v>0</v>
      </c>
      <c r="J216" s="18" t="n">
        <v>48.42</v>
      </c>
      <c r="K216" s="18" t="n">
        <v>2332</v>
      </c>
      <c r="L216" s="18" t="n">
        <v>65.05</v>
      </c>
      <c r="M216" s="18" t="n">
        <v>69.4</v>
      </c>
      <c r="N216" s="18" t="n">
        <v>56.6</v>
      </c>
      <c r="O216" s="18" t="n">
        <v>32.28</v>
      </c>
      <c r="P216" s="18" t="n">
        <v>-0.221</v>
      </c>
      <c r="Q216" s="18" t="n">
        <v>111.2</v>
      </c>
      <c r="R216" s="18" t="n">
        <v>69.71</v>
      </c>
      <c r="S216" s="18" t="n">
        <v>106.06</v>
      </c>
      <c r="T216" s="18" t="n">
        <v>28</v>
      </c>
      <c r="U216" s="18" t="n">
        <v>1</v>
      </c>
      <c r="V216" s="18" t="n">
        <v>1</v>
      </c>
      <c r="W216" s="18" t="n">
        <v>13.7</v>
      </c>
      <c r="X216" s="18" t="n">
        <v>233.2</v>
      </c>
      <c r="Y216" s="18" t="n">
        <v>95.3</v>
      </c>
      <c r="Z216" s="18" t="n">
        <v>97.3</v>
      </c>
      <c r="AA216" s="8" t="str">
        <f aca="false">TRIM(E216)</f>
        <v>3:14:31.27</v>
      </c>
      <c r="AB216" s="12" t="n">
        <f aca="false">AA216-$AA$2</f>
        <v>-0.273852083333333</v>
      </c>
    </row>
    <row r="217" s="8" customFormat="true" ht="14.4" hidden="false" customHeight="false" outlineLevel="0" collapsed="false">
      <c r="A217" s="16" t="n">
        <v>9936</v>
      </c>
      <c r="B217" s="16" t="n">
        <v>2</v>
      </c>
      <c r="C217" s="16" t="n">
        <v>22</v>
      </c>
      <c r="D217" s="17" t="s">
        <v>261</v>
      </c>
      <c r="E217" s="17" t="s">
        <v>273</v>
      </c>
      <c r="F217" s="17" t="s">
        <v>30</v>
      </c>
      <c r="G217" s="16" t="n">
        <v>5161</v>
      </c>
      <c r="H217" s="16" t="n">
        <v>86</v>
      </c>
      <c r="I217" s="16" t="n">
        <v>1</v>
      </c>
      <c r="J217" s="18" t="n">
        <v>51.65</v>
      </c>
      <c r="K217" s="18" t="n">
        <v>2441</v>
      </c>
      <c r="L217" s="18" t="n">
        <v>66.34</v>
      </c>
      <c r="M217" s="18" t="n">
        <v>69.8</v>
      </c>
      <c r="N217" s="18" t="n">
        <v>56.7</v>
      </c>
      <c r="O217" s="18" t="n">
        <v>32.56</v>
      </c>
      <c r="P217" s="18" t="n">
        <v>-0.17</v>
      </c>
      <c r="Q217" s="18" t="n">
        <v>117.1</v>
      </c>
      <c r="R217" s="18" t="n">
        <v>69.85</v>
      </c>
      <c r="S217" s="18" t="n">
        <v>106.37</v>
      </c>
      <c r="T217" s="18" t="n">
        <v>27.6</v>
      </c>
      <c r="U217" s="18" t="n">
        <v>0.99</v>
      </c>
      <c r="V217" s="18" t="n">
        <v>1</v>
      </c>
      <c r="W217" s="18" t="n">
        <v>14.9</v>
      </c>
      <c r="X217" s="18" t="n">
        <v>232.8</v>
      </c>
      <c r="Y217" s="18" t="n">
        <v>95.1</v>
      </c>
      <c r="Z217" s="18" t="n">
        <v>97.1</v>
      </c>
      <c r="AA217" s="8" t="str">
        <f aca="false">TRIM(E217)</f>
        <v>3:14:36.27</v>
      </c>
      <c r="AB217" s="12" t="n">
        <f aca="false">AA217-$AA$2</f>
        <v>-0.273794212962963</v>
      </c>
    </row>
    <row r="218" s="8" customFormat="true" ht="14.4" hidden="false" customHeight="false" outlineLevel="0" collapsed="false">
      <c r="A218" s="16" t="n">
        <v>9938</v>
      </c>
      <c r="B218" s="16" t="n">
        <v>2</v>
      </c>
      <c r="C218" s="16" t="n">
        <v>22</v>
      </c>
      <c r="D218" s="17" t="s">
        <v>261</v>
      </c>
      <c r="E218" s="17" t="s">
        <v>274</v>
      </c>
      <c r="F218" s="17" t="s">
        <v>43</v>
      </c>
      <c r="G218" s="16" t="n">
        <v>5161</v>
      </c>
      <c r="H218" s="16" t="n">
        <v>86</v>
      </c>
      <c r="I218" s="16" t="n">
        <v>1</v>
      </c>
      <c r="J218" s="18" t="n">
        <v>54.6</v>
      </c>
      <c r="K218" s="18" t="n">
        <v>2560</v>
      </c>
      <c r="L218" s="18" t="n">
        <v>65.98</v>
      </c>
      <c r="M218" s="18" t="n">
        <v>70.2</v>
      </c>
      <c r="N218" s="18" t="n">
        <v>56.9</v>
      </c>
      <c r="O218" s="18" t="n">
        <v>32.94</v>
      </c>
      <c r="P218" s="18" t="n">
        <v>-0.184</v>
      </c>
      <c r="Q218" s="18" t="n">
        <v>122.9</v>
      </c>
      <c r="R218" s="18" t="n">
        <v>69.71</v>
      </c>
      <c r="S218" s="18" t="n">
        <v>106.57</v>
      </c>
      <c r="T218" s="18" t="n">
        <v>27.1</v>
      </c>
      <c r="U218" s="18" t="n">
        <v>1</v>
      </c>
      <c r="V218" s="18" t="n">
        <v>1</v>
      </c>
      <c r="W218" s="18" t="n">
        <v>15.3</v>
      </c>
      <c r="X218" s="18" t="n">
        <v>232.1</v>
      </c>
      <c r="Y218" s="18" t="n">
        <v>94.6</v>
      </c>
      <c r="Z218" s="18" t="n">
        <v>96.8</v>
      </c>
      <c r="AA218" s="8" t="str">
        <f aca="false">TRIM(E218)</f>
        <v>3:14:41.27</v>
      </c>
      <c r="AB218" s="12" t="n">
        <f aca="false">AA218-$AA$2</f>
        <v>-0.273736342592593</v>
      </c>
    </row>
    <row r="219" s="8" customFormat="true" ht="14.4" hidden="false" customHeight="false" outlineLevel="0" collapsed="false">
      <c r="A219" s="16" t="n">
        <v>9939</v>
      </c>
      <c r="B219" s="16" t="n">
        <v>2</v>
      </c>
      <c r="C219" s="16" t="n">
        <v>22</v>
      </c>
      <c r="D219" s="17" t="s">
        <v>261</v>
      </c>
      <c r="E219" s="17" t="s">
        <v>275</v>
      </c>
      <c r="F219" s="17" t="s">
        <v>43</v>
      </c>
      <c r="G219" s="16" t="n">
        <v>5161</v>
      </c>
      <c r="H219" s="16" t="n">
        <v>86</v>
      </c>
      <c r="I219" s="16" t="n">
        <v>1</v>
      </c>
      <c r="J219" s="18" t="n">
        <v>56.71</v>
      </c>
      <c r="K219" s="18" t="n">
        <v>2692</v>
      </c>
      <c r="L219" s="18" t="n">
        <v>64.8</v>
      </c>
      <c r="M219" s="18" t="n">
        <v>70.6</v>
      </c>
      <c r="N219" s="18" t="n">
        <v>57.1</v>
      </c>
      <c r="O219" s="18" t="n">
        <v>33.42</v>
      </c>
      <c r="P219" s="18" t="n">
        <v>-0.243</v>
      </c>
      <c r="Q219" s="18" t="n">
        <v>129</v>
      </c>
      <c r="R219" s="18" t="n">
        <v>69.71</v>
      </c>
      <c r="S219" s="18" t="n">
        <v>106.74</v>
      </c>
      <c r="T219" s="18" t="n">
        <v>26.8</v>
      </c>
      <c r="U219" s="18" t="n">
        <v>0.99</v>
      </c>
      <c r="V219" s="18" t="n">
        <v>1</v>
      </c>
      <c r="W219" s="18" t="n">
        <v>16.3</v>
      </c>
      <c r="X219" s="18" t="n">
        <v>230.5</v>
      </c>
      <c r="Y219" s="18" t="n">
        <v>93.6</v>
      </c>
      <c r="Z219" s="18" t="n">
        <v>95.9</v>
      </c>
      <c r="AA219" s="8" t="str">
        <f aca="false">TRIM(E219)</f>
        <v>3:14:46.27</v>
      </c>
      <c r="AB219" s="12" t="n">
        <f aca="false">AA219-$AA$2</f>
        <v>-0.273678472222222</v>
      </c>
    </row>
    <row r="220" s="8" customFormat="true" ht="14.4" hidden="false" customHeight="false" outlineLevel="0" collapsed="false">
      <c r="A220" s="16" t="n">
        <v>9940</v>
      </c>
      <c r="B220" s="16" t="n">
        <v>2</v>
      </c>
      <c r="C220" s="16" t="n">
        <v>22</v>
      </c>
      <c r="D220" s="17" t="s">
        <v>261</v>
      </c>
      <c r="E220" s="17" t="s">
        <v>276</v>
      </c>
      <c r="F220" s="17" t="s">
        <v>43</v>
      </c>
      <c r="G220" s="16" t="n">
        <v>5161</v>
      </c>
      <c r="H220" s="16" t="n">
        <v>86</v>
      </c>
      <c r="I220" s="16" t="n">
        <v>1</v>
      </c>
      <c r="J220" s="18" t="n">
        <v>58.52</v>
      </c>
      <c r="K220" s="18" t="n">
        <v>2827</v>
      </c>
      <c r="L220" s="18" t="n">
        <v>63.96</v>
      </c>
      <c r="M220" s="18" t="n">
        <v>70.9</v>
      </c>
      <c r="N220" s="18" t="n">
        <v>57.6</v>
      </c>
      <c r="O220" s="18" t="n">
        <v>33.9</v>
      </c>
      <c r="P220" s="18" t="n">
        <v>-0.256</v>
      </c>
      <c r="Q220" s="18" t="n">
        <v>126.2</v>
      </c>
      <c r="R220" s="18" t="n">
        <v>69.78</v>
      </c>
      <c r="S220" s="18" t="n">
        <v>106.71</v>
      </c>
      <c r="T220" s="18" t="n">
        <v>26.6</v>
      </c>
      <c r="U220" s="18" t="n">
        <v>1</v>
      </c>
      <c r="V220" s="18" t="n">
        <v>1</v>
      </c>
      <c r="W220" s="18" t="n">
        <v>16.8</v>
      </c>
      <c r="X220" s="18" t="n">
        <v>228.4</v>
      </c>
      <c r="Y220" s="18" t="n">
        <v>92.6</v>
      </c>
      <c r="Z220" s="18" t="n">
        <v>95.2</v>
      </c>
      <c r="AA220" s="8" t="str">
        <f aca="false">TRIM(E220)</f>
        <v>3:14:51.27</v>
      </c>
      <c r="AB220" s="12" t="n">
        <f aca="false">AA220-$AA$2</f>
        <v>-0.273620601851852</v>
      </c>
    </row>
    <row r="221" s="8" customFormat="true" ht="14.4" hidden="false" customHeight="false" outlineLevel="0" collapsed="false">
      <c r="A221" s="16" t="n">
        <v>9941</v>
      </c>
      <c r="B221" s="16" t="n">
        <v>2</v>
      </c>
      <c r="C221" s="16" t="n">
        <v>22</v>
      </c>
      <c r="D221" s="17" t="s">
        <v>261</v>
      </c>
      <c r="E221" s="17" t="s">
        <v>277</v>
      </c>
      <c r="F221" s="17" t="s">
        <v>47</v>
      </c>
      <c r="G221" s="16" t="n">
        <v>5161</v>
      </c>
      <c r="H221" s="16" t="n">
        <v>86</v>
      </c>
      <c r="I221" s="16" t="n">
        <v>1</v>
      </c>
      <c r="J221" s="18" t="n">
        <v>61.9</v>
      </c>
      <c r="K221" s="18" t="n">
        <v>2898</v>
      </c>
      <c r="L221" s="18" t="n">
        <v>64.44</v>
      </c>
      <c r="M221" s="18" t="n">
        <v>71.4</v>
      </c>
      <c r="N221" s="18" t="n">
        <v>58.2</v>
      </c>
      <c r="O221" s="18" t="n">
        <v>34.18</v>
      </c>
      <c r="P221" s="18" t="n">
        <v>-0.169</v>
      </c>
      <c r="Q221" s="18" t="n">
        <v>121.8</v>
      </c>
      <c r="R221" s="18" t="n">
        <v>69.78</v>
      </c>
      <c r="S221" s="18" t="n">
        <v>106.74</v>
      </c>
      <c r="T221" s="18" t="n">
        <v>26.3</v>
      </c>
      <c r="U221" s="18" t="n">
        <v>0.99</v>
      </c>
      <c r="V221" s="18" t="n">
        <v>1</v>
      </c>
      <c r="W221" s="18" t="n">
        <v>17.2</v>
      </c>
      <c r="X221" s="18" t="n">
        <v>225.9</v>
      </c>
      <c r="Y221" s="18" t="n">
        <v>91.5</v>
      </c>
      <c r="Z221" s="18" t="n">
        <v>94.3</v>
      </c>
      <c r="AA221" s="8" t="str">
        <f aca="false">TRIM(E221)</f>
        <v>3:14:56.27</v>
      </c>
      <c r="AB221" s="12" t="n">
        <f aca="false">AA221-$AA$2</f>
        <v>-0.273562731481481</v>
      </c>
    </row>
    <row r="222" s="8" customFormat="true" ht="14.4" hidden="false" customHeight="false" outlineLevel="0" collapsed="false">
      <c r="A222" s="16" t="n">
        <v>9942</v>
      </c>
      <c r="B222" s="16" t="n">
        <v>2</v>
      </c>
      <c r="C222" s="16" t="n">
        <v>22</v>
      </c>
      <c r="D222" s="17" t="s">
        <v>261</v>
      </c>
      <c r="E222" s="17" t="s">
        <v>278</v>
      </c>
      <c r="F222" s="17" t="s">
        <v>47</v>
      </c>
      <c r="G222" s="16" t="n">
        <v>5161</v>
      </c>
      <c r="H222" s="16" t="n">
        <v>86</v>
      </c>
      <c r="I222" s="16" t="n">
        <v>1</v>
      </c>
      <c r="J222" s="18" t="n">
        <v>63.15</v>
      </c>
      <c r="K222" s="18" t="n">
        <v>2901</v>
      </c>
      <c r="L222" s="18" t="n">
        <v>65.27</v>
      </c>
      <c r="M222" s="18" t="n">
        <v>71.9</v>
      </c>
      <c r="N222" s="18" t="n">
        <v>58.7</v>
      </c>
      <c r="O222" s="18" t="n">
        <v>34.76</v>
      </c>
      <c r="P222" s="18" t="n">
        <v>-0.145</v>
      </c>
      <c r="Q222" s="18" t="n">
        <v>119</v>
      </c>
      <c r="R222" s="18" t="n">
        <v>69.71</v>
      </c>
      <c r="S222" s="18" t="n">
        <v>106.8</v>
      </c>
      <c r="T222" s="18" t="n">
        <v>26.1</v>
      </c>
      <c r="U222" s="18" t="n">
        <v>1</v>
      </c>
      <c r="V222" s="18" t="n">
        <v>0.99</v>
      </c>
      <c r="W222" s="18" t="n">
        <v>17.3</v>
      </c>
      <c r="X222" s="18" t="n">
        <v>223.6</v>
      </c>
      <c r="Y222" s="18" t="n">
        <v>90.5</v>
      </c>
      <c r="Z222" s="18" t="n">
        <v>93.4</v>
      </c>
      <c r="AA222" s="8" t="str">
        <f aca="false">TRIM(E222)</f>
        <v>3:15:01.27</v>
      </c>
      <c r="AB222" s="12" t="n">
        <f aca="false">AA222-$AA$2</f>
        <v>-0.273504861111111</v>
      </c>
    </row>
    <row r="223" s="8" customFormat="true" ht="14.4" hidden="false" customHeight="false" outlineLevel="0" collapsed="false">
      <c r="A223" s="16" t="n">
        <v>9943</v>
      </c>
      <c r="B223" s="16" t="n">
        <v>2</v>
      </c>
      <c r="C223" s="16" t="n">
        <v>22</v>
      </c>
      <c r="D223" s="17" t="s">
        <v>261</v>
      </c>
      <c r="E223" s="17" t="s">
        <v>279</v>
      </c>
      <c r="F223" s="17" t="s">
        <v>47</v>
      </c>
      <c r="G223" s="16" t="n">
        <v>5161</v>
      </c>
      <c r="H223" s="16" t="n">
        <v>86</v>
      </c>
      <c r="I223" s="16" t="n">
        <v>1</v>
      </c>
      <c r="J223" s="18" t="n">
        <v>63.88</v>
      </c>
      <c r="K223" s="18" t="n">
        <v>2901</v>
      </c>
      <c r="L223" s="18" t="n">
        <v>65.85</v>
      </c>
      <c r="M223" s="18" t="n">
        <v>72.3</v>
      </c>
      <c r="N223" s="18" t="n">
        <v>59.1</v>
      </c>
      <c r="O223" s="18" t="n">
        <v>35.04</v>
      </c>
      <c r="P223" s="18" t="n">
        <v>-0.126</v>
      </c>
      <c r="Q223" s="18" t="n">
        <v>117.4</v>
      </c>
      <c r="R223" s="18" t="n">
        <v>69.71</v>
      </c>
      <c r="S223" s="18" t="n">
        <v>106.83</v>
      </c>
      <c r="T223" s="18" t="n">
        <v>25.9</v>
      </c>
      <c r="U223" s="18" t="n">
        <v>1</v>
      </c>
      <c r="V223" s="18" t="n">
        <v>0.99</v>
      </c>
      <c r="W223" s="18" t="n">
        <v>17.6</v>
      </c>
      <c r="X223" s="18" t="n">
        <v>222.2</v>
      </c>
      <c r="Y223" s="18" t="n">
        <v>89.6</v>
      </c>
      <c r="Z223" s="18" t="n">
        <v>92.6</v>
      </c>
      <c r="AA223" s="8" t="str">
        <f aca="false">TRIM(E223)</f>
        <v>3:15:06.27</v>
      </c>
      <c r="AB223" s="12" t="n">
        <f aca="false">AA223-$AA$2</f>
        <v>-0.273446990740741</v>
      </c>
    </row>
    <row r="224" s="8" customFormat="true" ht="14.4" hidden="false" customHeight="false" outlineLevel="0" collapsed="false">
      <c r="A224" s="16" t="n">
        <v>9944</v>
      </c>
      <c r="B224" s="16" t="n">
        <v>2</v>
      </c>
      <c r="C224" s="16" t="n">
        <v>22</v>
      </c>
      <c r="D224" s="17" t="s">
        <v>261</v>
      </c>
      <c r="E224" s="17" t="s">
        <v>280</v>
      </c>
      <c r="F224" s="17" t="s">
        <v>47</v>
      </c>
      <c r="G224" s="16" t="n">
        <v>5161</v>
      </c>
      <c r="H224" s="16" t="n">
        <v>86</v>
      </c>
      <c r="I224" s="16" t="n">
        <v>1</v>
      </c>
      <c r="J224" s="18" t="n">
        <v>64.39</v>
      </c>
      <c r="K224" s="18" t="n">
        <v>2901</v>
      </c>
      <c r="L224" s="18" t="n">
        <v>66.07</v>
      </c>
      <c r="M224" s="18" t="n">
        <v>72.8</v>
      </c>
      <c r="N224" s="18" t="n">
        <v>59.7</v>
      </c>
      <c r="O224" s="18" t="n">
        <v>35.42</v>
      </c>
      <c r="P224" s="18" t="n">
        <v>-0.107</v>
      </c>
      <c r="Q224" s="18" t="n">
        <v>116.2</v>
      </c>
      <c r="R224" s="18" t="n">
        <v>69.71</v>
      </c>
      <c r="S224" s="18" t="n">
        <v>106.86</v>
      </c>
      <c r="T224" s="18" t="n">
        <v>25.7</v>
      </c>
      <c r="U224" s="18" t="n">
        <v>1</v>
      </c>
      <c r="V224" s="18" t="n">
        <v>1</v>
      </c>
      <c r="W224" s="18" t="n">
        <v>17.4</v>
      </c>
      <c r="X224" s="18" t="n">
        <v>221.3</v>
      </c>
      <c r="Y224" s="18" t="n">
        <v>88.9</v>
      </c>
      <c r="Z224" s="18" t="n">
        <v>92</v>
      </c>
      <c r="AA224" s="8" t="str">
        <f aca="false">TRIM(E224)</f>
        <v>3:15:11.27</v>
      </c>
      <c r="AB224" s="12" t="n">
        <f aca="false">AA224-$AA$2</f>
        <v>-0.27338912037037</v>
      </c>
    </row>
    <row r="225" s="8" customFormat="true" ht="14.4" hidden="false" customHeight="false" outlineLevel="0" collapsed="false">
      <c r="A225" s="16" t="n">
        <v>9945</v>
      </c>
      <c r="B225" s="16" t="n">
        <v>2</v>
      </c>
      <c r="C225" s="16" t="n">
        <v>22</v>
      </c>
      <c r="D225" s="17" t="s">
        <v>261</v>
      </c>
      <c r="E225" s="17" t="s">
        <v>281</v>
      </c>
      <c r="F225" s="17" t="s">
        <v>47</v>
      </c>
      <c r="G225" s="16" t="n">
        <v>5161</v>
      </c>
      <c r="H225" s="16" t="n">
        <v>86</v>
      </c>
      <c r="I225" s="16" t="n">
        <v>1</v>
      </c>
      <c r="J225" s="18" t="n">
        <v>65.07</v>
      </c>
      <c r="K225" s="18" t="n">
        <v>2900</v>
      </c>
      <c r="L225" s="18" t="n">
        <v>66.46</v>
      </c>
      <c r="M225" s="18" t="n">
        <v>73.2</v>
      </c>
      <c r="N225" s="18" t="n">
        <v>60.1</v>
      </c>
      <c r="O225" s="18" t="n">
        <v>35.9</v>
      </c>
      <c r="P225" s="18" t="n">
        <v>-0.092</v>
      </c>
      <c r="Q225" s="18" t="n">
        <v>115.5</v>
      </c>
      <c r="R225" s="18" t="n">
        <v>69.78</v>
      </c>
      <c r="S225" s="18" t="n">
        <v>106.91</v>
      </c>
      <c r="T225" s="18" t="n">
        <v>25.6</v>
      </c>
      <c r="U225" s="18" t="n">
        <v>1</v>
      </c>
      <c r="V225" s="18" t="n">
        <v>0.99</v>
      </c>
      <c r="W225" s="18" t="n">
        <v>17.5</v>
      </c>
      <c r="X225" s="18" t="n">
        <v>220.4</v>
      </c>
      <c r="Y225" s="18" t="n">
        <v>88.1</v>
      </c>
      <c r="Z225" s="18" t="n">
        <v>91.1</v>
      </c>
      <c r="AA225" s="8" t="str">
        <f aca="false">TRIM(E225)</f>
        <v>3:15:16.27</v>
      </c>
      <c r="AB225" s="12" t="n">
        <f aca="false">AA225-$AA$2</f>
        <v>-0.27333125</v>
      </c>
    </row>
    <row r="226" s="8" customFormat="true" ht="14.4" hidden="false" customHeight="false" outlineLevel="0" collapsed="false">
      <c r="A226" s="16" t="n">
        <v>9946</v>
      </c>
      <c r="B226" s="16" t="n">
        <v>2</v>
      </c>
      <c r="C226" s="16" t="n">
        <v>22</v>
      </c>
      <c r="D226" s="17" t="s">
        <v>261</v>
      </c>
      <c r="E226" s="17" t="s">
        <v>282</v>
      </c>
      <c r="F226" s="17" t="s">
        <v>47</v>
      </c>
      <c r="G226" s="16" t="n">
        <v>5161</v>
      </c>
      <c r="H226" s="16" t="n">
        <v>86</v>
      </c>
      <c r="I226" s="16" t="n">
        <v>1</v>
      </c>
      <c r="J226" s="18" t="n">
        <v>65.31</v>
      </c>
      <c r="K226" s="18" t="n">
        <v>2900</v>
      </c>
      <c r="L226" s="18" t="n">
        <v>66.77</v>
      </c>
      <c r="M226" s="18" t="n">
        <v>73.5</v>
      </c>
      <c r="N226" s="18" t="n">
        <v>60.5</v>
      </c>
      <c r="O226" s="18" t="n">
        <v>36.18</v>
      </c>
      <c r="P226" s="18" t="n">
        <v>-0.02</v>
      </c>
      <c r="Q226" s="18" t="n">
        <v>114.9</v>
      </c>
      <c r="R226" s="18" t="n">
        <v>69.71</v>
      </c>
      <c r="S226" s="18" t="n">
        <v>106.94</v>
      </c>
      <c r="T226" s="18" t="n">
        <v>25.4</v>
      </c>
      <c r="U226" s="18" t="n">
        <v>0.99</v>
      </c>
      <c r="V226" s="18" t="n">
        <v>0.99</v>
      </c>
      <c r="W226" s="18" t="n">
        <v>17.8</v>
      </c>
      <c r="X226" s="18" t="n">
        <v>219.9</v>
      </c>
      <c r="Y226" s="18" t="n">
        <v>87.7</v>
      </c>
      <c r="Z226" s="18" t="n">
        <v>90.6</v>
      </c>
      <c r="AA226" s="8" t="str">
        <f aca="false">TRIM(E226)</f>
        <v>3:15:21.27</v>
      </c>
      <c r="AB226" s="12" t="n">
        <f aca="false">AA226-$AA$2</f>
        <v>-0.27327337962963</v>
      </c>
    </row>
    <row r="227" s="8" customFormat="true" ht="14.4" hidden="false" customHeight="false" outlineLevel="0" collapsed="false">
      <c r="A227" s="16" t="n">
        <v>9947</v>
      </c>
      <c r="B227" s="16" t="n">
        <v>2</v>
      </c>
      <c r="C227" s="16" t="n">
        <v>22</v>
      </c>
      <c r="D227" s="17" t="s">
        <v>261</v>
      </c>
      <c r="E227" s="17" t="s">
        <v>283</v>
      </c>
      <c r="F227" s="17" t="s">
        <v>47</v>
      </c>
      <c r="G227" s="16" t="n">
        <v>5161</v>
      </c>
      <c r="H227" s="16" t="n">
        <v>86</v>
      </c>
      <c r="I227" s="16" t="n">
        <v>1</v>
      </c>
      <c r="J227" s="18" t="n">
        <v>65.47</v>
      </c>
      <c r="K227" s="18" t="n">
        <v>2900</v>
      </c>
      <c r="L227" s="18" t="n">
        <v>66.76</v>
      </c>
      <c r="M227" s="18" t="n">
        <v>73.9</v>
      </c>
      <c r="N227" s="18" t="n">
        <v>61</v>
      </c>
      <c r="O227" s="18" t="n">
        <v>36.66</v>
      </c>
      <c r="P227" s="18" t="n">
        <v>0.005</v>
      </c>
      <c r="Q227" s="18" t="n">
        <v>116.1</v>
      </c>
      <c r="R227" s="18" t="n">
        <v>69.71</v>
      </c>
      <c r="S227" s="18" t="n">
        <v>106.94</v>
      </c>
      <c r="T227" s="18" t="n">
        <v>25.4</v>
      </c>
      <c r="U227" s="18" t="n">
        <v>1</v>
      </c>
      <c r="V227" s="18" t="n">
        <v>0.99</v>
      </c>
      <c r="W227" s="18" t="n">
        <v>17.5</v>
      </c>
      <c r="X227" s="18" t="n">
        <v>219</v>
      </c>
      <c r="Y227" s="18" t="n">
        <v>87</v>
      </c>
      <c r="Z227" s="18" t="n">
        <v>89.8</v>
      </c>
      <c r="AA227" s="8" t="str">
        <f aca="false">TRIM(E227)</f>
        <v>3:15:26.27</v>
      </c>
      <c r="AB227" s="12" t="n">
        <f aca="false">AA227-$AA$2</f>
        <v>-0.273215509259259</v>
      </c>
    </row>
    <row r="228" s="8" customFormat="true" ht="14.4" hidden="false" customHeight="false" outlineLevel="0" collapsed="false">
      <c r="A228" s="16" t="n">
        <v>9948</v>
      </c>
      <c r="B228" s="16" t="n">
        <v>2</v>
      </c>
      <c r="C228" s="16" t="n">
        <v>22</v>
      </c>
      <c r="D228" s="17" t="s">
        <v>261</v>
      </c>
      <c r="E228" s="17" t="s">
        <v>284</v>
      </c>
      <c r="F228" s="17" t="s">
        <v>47</v>
      </c>
      <c r="G228" s="16" t="n">
        <v>5161</v>
      </c>
      <c r="H228" s="16" t="n">
        <v>86</v>
      </c>
      <c r="I228" s="16" t="n">
        <v>1</v>
      </c>
      <c r="J228" s="18" t="n">
        <v>65.4</v>
      </c>
      <c r="K228" s="18" t="n">
        <v>2900</v>
      </c>
      <c r="L228" s="18" t="n">
        <v>66.67</v>
      </c>
      <c r="M228" s="18" t="n">
        <v>74.3</v>
      </c>
      <c r="N228" s="18" t="n">
        <v>61.3</v>
      </c>
      <c r="O228" s="18" t="n">
        <v>36.84</v>
      </c>
      <c r="P228" s="18" t="n">
        <v>0.015</v>
      </c>
      <c r="Q228" s="18" t="n">
        <v>116.6</v>
      </c>
      <c r="R228" s="18" t="n">
        <v>69.78</v>
      </c>
      <c r="S228" s="18" t="n">
        <v>106.94</v>
      </c>
      <c r="T228" s="18" t="n">
        <v>25.3</v>
      </c>
      <c r="U228" s="18" t="n">
        <v>0.99</v>
      </c>
      <c r="V228" s="18" t="n">
        <v>1</v>
      </c>
      <c r="W228" s="18" t="n">
        <v>17.7</v>
      </c>
      <c r="X228" s="18" t="n">
        <v>218.3</v>
      </c>
      <c r="Y228" s="18" t="n">
        <v>86.3</v>
      </c>
      <c r="Z228" s="18" t="n">
        <v>89.2</v>
      </c>
      <c r="AA228" s="8" t="str">
        <f aca="false">TRIM(E228)</f>
        <v>3:15:31.27</v>
      </c>
      <c r="AB228" s="12" t="n">
        <f aca="false">AA228-$AA$2</f>
        <v>-0.273157638888889</v>
      </c>
    </row>
    <row r="229" s="8" customFormat="true" ht="14.4" hidden="false" customHeight="false" outlineLevel="0" collapsed="false">
      <c r="A229" s="16" t="n">
        <v>9949</v>
      </c>
      <c r="B229" s="16" t="n">
        <v>2</v>
      </c>
      <c r="C229" s="16" t="n">
        <v>22</v>
      </c>
      <c r="D229" s="17" t="s">
        <v>261</v>
      </c>
      <c r="E229" s="17" t="s">
        <v>285</v>
      </c>
      <c r="F229" s="17" t="s">
        <v>47</v>
      </c>
      <c r="G229" s="16" t="n">
        <v>5162</v>
      </c>
      <c r="H229" s="16" t="n">
        <v>86</v>
      </c>
      <c r="I229" s="16" t="n">
        <v>2</v>
      </c>
      <c r="J229" s="18" t="n">
        <v>65.16</v>
      </c>
      <c r="K229" s="18" t="n">
        <v>2900</v>
      </c>
      <c r="L229" s="18" t="n">
        <v>66.54</v>
      </c>
      <c r="M229" s="18" t="n">
        <v>74.7</v>
      </c>
      <c r="N229" s="18" t="n">
        <v>61.7</v>
      </c>
      <c r="O229" s="18" t="n">
        <v>37.32</v>
      </c>
      <c r="P229" s="18" t="n">
        <v>0.029</v>
      </c>
      <c r="Q229" s="18" t="n">
        <v>116.3</v>
      </c>
      <c r="R229" s="18" t="n">
        <v>69.78</v>
      </c>
      <c r="S229" s="18" t="n">
        <v>106.94</v>
      </c>
      <c r="T229" s="18" t="n">
        <v>25.2</v>
      </c>
      <c r="U229" s="18" t="n">
        <v>0.99</v>
      </c>
      <c r="V229" s="18" t="n">
        <v>1</v>
      </c>
      <c r="W229" s="18" t="n">
        <v>17.5</v>
      </c>
      <c r="X229" s="18" t="n">
        <v>217.3</v>
      </c>
      <c r="Y229" s="18" t="n">
        <v>85.5</v>
      </c>
      <c r="Z229" s="18" t="n">
        <v>88.4</v>
      </c>
      <c r="AA229" s="8" t="str">
        <f aca="false">TRIM(E229)</f>
        <v>3:15:36.27</v>
      </c>
      <c r="AB229" s="12" t="n">
        <f aca="false">AA229-$AA$2</f>
        <v>-0.273099768518518</v>
      </c>
    </row>
    <row r="230" s="8" customFormat="true" ht="14.4" hidden="false" customHeight="false" outlineLevel="0" collapsed="false">
      <c r="A230" s="16" t="n">
        <v>9951</v>
      </c>
      <c r="B230" s="16" t="n">
        <v>2</v>
      </c>
      <c r="C230" s="16" t="n">
        <v>22</v>
      </c>
      <c r="D230" s="17" t="s">
        <v>261</v>
      </c>
      <c r="E230" s="17" t="s">
        <v>286</v>
      </c>
      <c r="F230" s="17" t="s">
        <v>57</v>
      </c>
      <c r="G230" s="16" t="n">
        <v>5162</v>
      </c>
      <c r="H230" s="16" t="n">
        <v>86</v>
      </c>
      <c r="I230" s="16" t="n">
        <v>2</v>
      </c>
      <c r="J230" s="18" t="n">
        <v>64.92</v>
      </c>
      <c r="K230" s="18" t="n">
        <v>2900</v>
      </c>
      <c r="L230" s="18" t="n">
        <v>66.44</v>
      </c>
      <c r="M230" s="18" t="n">
        <v>75.1</v>
      </c>
      <c r="N230" s="18" t="n">
        <v>62.1</v>
      </c>
      <c r="O230" s="18" t="n">
        <v>37.6</v>
      </c>
      <c r="P230" s="18" t="n">
        <v>0.038</v>
      </c>
      <c r="Q230" s="18" t="n">
        <v>116</v>
      </c>
      <c r="R230" s="18" t="n">
        <v>69.71</v>
      </c>
      <c r="S230" s="18" t="n">
        <v>106.94</v>
      </c>
      <c r="T230" s="18" t="n">
        <v>25.2</v>
      </c>
      <c r="U230" s="18" t="n">
        <v>0.99</v>
      </c>
      <c r="V230" s="18" t="n">
        <v>0.99</v>
      </c>
      <c r="W230" s="18" t="n">
        <v>17.3</v>
      </c>
      <c r="X230" s="18" t="n">
        <v>216.5</v>
      </c>
      <c r="Y230" s="18" t="n">
        <v>84.8</v>
      </c>
      <c r="Z230" s="18" t="n">
        <v>87.7</v>
      </c>
      <c r="AA230" s="8" t="str">
        <f aca="false">TRIM(E230)</f>
        <v>3:15:41.27</v>
      </c>
      <c r="AB230" s="12" t="n">
        <f aca="false">AA230-$AA$2</f>
        <v>-0.273041898148148</v>
      </c>
    </row>
    <row r="231" s="8" customFormat="true" ht="14.4" hidden="false" customHeight="false" outlineLevel="0" collapsed="false">
      <c r="A231" s="16" t="n">
        <v>9952</v>
      </c>
      <c r="B231" s="16" t="n">
        <v>2</v>
      </c>
      <c r="C231" s="16" t="n">
        <v>22</v>
      </c>
      <c r="D231" s="17" t="s">
        <v>261</v>
      </c>
      <c r="E231" s="17" t="s">
        <v>287</v>
      </c>
      <c r="F231" s="17" t="s">
        <v>57</v>
      </c>
      <c r="G231" s="16" t="n">
        <v>5162</v>
      </c>
      <c r="H231" s="16" t="n">
        <v>86</v>
      </c>
      <c r="I231" s="16" t="n">
        <v>2</v>
      </c>
      <c r="J231" s="18" t="n">
        <v>64.89</v>
      </c>
      <c r="K231" s="18" t="n">
        <v>2900</v>
      </c>
      <c r="L231" s="18" t="n">
        <v>66.39</v>
      </c>
      <c r="M231" s="18" t="n">
        <v>75.5</v>
      </c>
      <c r="N231" s="18" t="n">
        <v>62.4</v>
      </c>
      <c r="O231" s="18" t="n">
        <v>37.78</v>
      </c>
      <c r="P231" s="18" t="n">
        <v>0.043</v>
      </c>
      <c r="Q231" s="18" t="n">
        <v>116.7</v>
      </c>
      <c r="R231" s="18" t="n">
        <v>69.71</v>
      </c>
      <c r="S231" s="18" t="n">
        <v>106.94</v>
      </c>
      <c r="T231" s="18" t="n">
        <v>25.2</v>
      </c>
      <c r="U231" s="18" t="n">
        <v>0.99</v>
      </c>
      <c r="V231" s="18" t="n">
        <v>1</v>
      </c>
      <c r="W231" s="18" t="n">
        <v>17.4</v>
      </c>
      <c r="X231" s="18" t="n">
        <v>215.6</v>
      </c>
      <c r="Y231" s="18" t="n">
        <v>84.1</v>
      </c>
      <c r="Z231" s="18" t="n">
        <v>87</v>
      </c>
      <c r="AA231" s="8" t="str">
        <f aca="false">TRIM(E231)</f>
        <v>3:15:46.27</v>
      </c>
      <c r="AB231" s="12" t="n">
        <f aca="false">AA231-$AA$2</f>
        <v>-0.272984027777778</v>
      </c>
    </row>
    <row r="232" s="8" customFormat="true" ht="14.4" hidden="false" customHeight="false" outlineLevel="0" collapsed="false">
      <c r="A232" s="16" t="n">
        <v>9953</v>
      </c>
      <c r="B232" s="16" t="n">
        <v>2</v>
      </c>
      <c r="C232" s="16" t="n">
        <v>22</v>
      </c>
      <c r="D232" s="17" t="s">
        <v>261</v>
      </c>
      <c r="E232" s="17" t="s">
        <v>288</v>
      </c>
      <c r="F232" s="17" t="s">
        <v>57</v>
      </c>
      <c r="G232" s="16" t="n">
        <v>5162</v>
      </c>
      <c r="H232" s="16" t="n">
        <v>86</v>
      </c>
      <c r="I232" s="16" t="n">
        <v>2</v>
      </c>
      <c r="J232" s="18" t="n">
        <v>64.83</v>
      </c>
      <c r="K232" s="18" t="n">
        <v>2900</v>
      </c>
      <c r="L232" s="18" t="n">
        <v>66.38</v>
      </c>
      <c r="M232" s="18" t="n">
        <v>75.8</v>
      </c>
      <c r="N232" s="18" t="n">
        <v>62.7</v>
      </c>
      <c r="O232" s="18" t="n">
        <v>38.26</v>
      </c>
      <c r="P232" s="18" t="n">
        <v>0.047</v>
      </c>
      <c r="Q232" s="18" t="n">
        <v>116.7</v>
      </c>
      <c r="R232" s="18" t="n">
        <v>69.71</v>
      </c>
      <c r="S232" s="18" t="n">
        <v>106.94</v>
      </c>
      <c r="T232" s="18" t="n">
        <v>25.2</v>
      </c>
      <c r="U232" s="18" t="n">
        <v>0.99</v>
      </c>
      <c r="V232" s="18" t="n">
        <v>0.99</v>
      </c>
      <c r="W232" s="18" t="n">
        <v>17.4</v>
      </c>
      <c r="X232" s="18" t="n">
        <v>214.8</v>
      </c>
      <c r="Y232" s="18" t="n">
        <v>83.4</v>
      </c>
      <c r="Z232" s="18" t="n">
        <v>86.3</v>
      </c>
      <c r="AA232" s="8" t="str">
        <f aca="false">TRIM(E232)</f>
        <v>3:15:51.27</v>
      </c>
      <c r="AB232" s="12" t="n">
        <f aca="false">AA232-$AA$2</f>
        <v>-0.272926157407407</v>
      </c>
    </row>
    <row r="233" s="8" customFormat="true" ht="14.4" hidden="false" customHeight="false" outlineLevel="0" collapsed="false">
      <c r="A233" s="16" t="n">
        <v>9954</v>
      </c>
      <c r="B233" s="16" t="n">
        <v>2</v>
      </c>
      <c r="C233" s="16" t="n">
        <v>22</v>
      </c>
      <c r="D233" s="17" t="s">
        <v>261</v>
      </c>
      <c r="E233" s="17" t="s">
        <v>289</v>
      </c>
      <c r="F233" s="17" t="s">
        <v>57</v>
      </c>
      <c r="G233" s="16" t="n">
        <v>5162</v>
      </c>
      <c r="H233" s="16" t="n">
        <v>86</v>
      </c>
      <c r="I233" s="16" t="n">
        <v>2</v>
      </c>
      <c r="J233" s="18" t="n">
        <v>64.86</v>
      </c>
      <c r="K233" s="18" t="n">
        <v>2900</v>
      </c>
      <c r="L233" s="18" t="n">
        <v>66.34</v>
      </c>
      <c r="M233" s="18" t="n">
        <v>76.1</v>
      </c>
      <c r="N233" s="18" t="n">
        <v>63.1</v>
      </c>
      <c r="O233" s="18" t="n">
        <v>38.64</v>
      </c>
      <c r="P233" s="18" t="n">
        <v>0.05</v>
      </c>
      <c r="Q233" s="18" t="n">
        <v>117</v>
      </c>
      <c r="R233" s="18" t="n">
        <v>69.71</v>
      </c>
      <c r="S233" s="18" t="n">
        <v>106.94</v>
      </c>
      <c r="T233" s="18" t="n">
        <v>25.2</v>
      </c>
      <c r="U233" s="18" t="n">
        <v>0.99</v>
      </c>
      <c r="V233" s="18" t="n">
        <v>0.99</v>
      </c>
      <c r="W233" s="18" t="n">
        <v>17.2</v>
      </c>
      <c r="X233" s="18" t="n">
        <v>213.9</v>
      </c>
      <c r="Y233" s="18" t="n">
        <v>82.8</v>
      </c>
      <c r="Z233" s="18" t="n">
        <v>85.7</v>
      </c>
      <c r="AA233" s="8" t="str">
        <f aca="false">TRIM(E233)</f>
        <v>3:15:56.27</v>
      </c>
      <c r="AB233" s="12" t="n">
        <f aca="false">AA233-$AA$2</f>
        <v>-0.272868287037037</v>
      </c>
    </row>
    <row r="234" s="8" customFormat="true" ht="14.4" hidden="false" customHeight="false" outlineLevel="0" collapsed="false">
      <c r="A234" s="16" t="n">
        <v>9955</v>
      </c>
      <c r="B234" s="16" t="n">
        <v>2</v>
      </c>
      <c r="C234" s="16" t="n">
        <v>22</v>
      </c>
      <c r="D234" s="17" t="s">
        <v>261</v>
      </c>
      <c r="E234" s="17" t="s">
        <v>290</v>
      </c>
      <c r="F234" s="17" t="s">
        <v>57</v>
      </c>
      <c r="G234" s="16" t="n">
        <v>5162</v>
      </c>
      <c r="H234" s="16" t="n">
        <v>86</v>
      </c>
      <c r="I234" s="16" t="n">
        <v>2</v>
      </c>
      <c r="J234" s="18" t="n">
        <v>64.74</v>
      </c>
      <c r="K234" s="18" t="n">
        <v>2900</v>
      </c>
      <c r="L234" s="18" t="n">
        <v>66.27</v>
      </c>
      <c r="M234" s="18" t="n">
        <v>76.5</v>
      </c>
      <c r="N234" s="18" t="n">
        <v>63.4</v>
      </c>
      <c r="O234" s="18" t="n">
        <v>38.72</v>
      </c>
      <c r="P234" s="18" t="n">
        <v>0.052</v>
      </c>
      <c r="Q234" s="18" t="n">
        <v>117</v>
      </c>
      <c r="R234" s="18" t="n">
        <v>69.71</v>
      </c>
      <c r="S234" s="18" t="n">
        <v>106.94</v>
      </c>
      <c r="T234" s="18" t="n">
        <v>25.3</v>
      </c>
      <c r="U234" s="18" t="n">
        <v>0.99</v>
      </c>
      <c r="V234" s="18" t="n">
        <v>1</v>
      </c>
      <c r="W234" s="18" t="n">
        <v>17.1</v>
      </c>
      <c r="X234" s="18" t="n">
        <v>213.1</v>
      </c>
      <c r="Y234" s="18" t="n">
        <v>82.3</v>
      </c>
      <c r="Z234" s="18" t="n">
        <v>85</v>
      </c>
      <c r="AA234" s="8" t="str">
        <f aca="false">TRIM(E234)</f>
        <v>3:16:01.27</v>
      </c>
      <c r="AB234" s="12" t="n">
        <f aca="false">AA234-$AA$2</f>
        <v>-0.272810416666667</v>
      </c>
    </row>
    <row r="235" s="8" customFormat="true" ht="14.4" hidden="false" customHeight="false" outlineLevel="0" collapsed="false">
      <c r="A235" s="16" t="n">
        <v>9956</v>
      </c>
      <c r="B235" s="16" t="n">
        <v>2</v>
      </c>
      <c r="C235" s="16" t="n">
        <v>22</v>
      </c>
      <c r="D235" s="17" t="s">
        <v>261</v>
      </c>
      <c r="E235" s="17" t="s">
        <v>291</v>
      </c>
      <c r="F235" s="17" t="s">
        <v>57</v>
      </c>
      <c r="G235" s="16" t="n">
        <v>5162</v>
      </c>
      <c r="H235" s="16" t="n">
        <v>86</v>
      </c>
      <c r="I235" s="16" t="n">
        <v>2</v>
      </c>
      <c r="J235" s="18" t="n">
        <v>64.61</v>
      </c>
      <c r="K235" s="18" t="n">
        <v>2900</v>
      </c>
      <c r="L235" s="18" t="n">
        <v>66.26</v>
      </c>
      <c r="M235" s="18" t="n">
        <v>76.9</v>
      </c>
      <c r="N235" s="18" t="n">
        <v>63.7</v>
      </c>
      <c r="O235" s="18" t="n">
        <v>39.3</v>
      </c>
      <c r="P235" s="18" t="n">
        <v>0.054</v>
      </c>
      <c r="Q235" s="18" t="n">
        <v>116.9</v>
      </c>
      <c r="R235" s="18" t="n">
        <v>69.71</v>
      </c>
      <c r="S235" s="18" t="n">
        <v>106.94</v>
      </c>
      <c r="T235" s="18" t="n">
        <v>25.4</v>
      </c>
      <c r="U235" s="18" t="n">
        <v>0.99</v>
      </c>
      <c r="V235" s="18" t="n">
        <v>1</v>
      </c>
      <c r="W235" s="18" t="n">
        <v>17.3</v>
      </c>
      <c r="X235" s="18" t="n">
        <v>212.5</v>
      </c>
      <c r="Y235" s="18" t="n">
        <v>81.8</v>
      </c>
      <c r="Z235" s="18" t="n">
        <v>84.5</v>
      </c>
      <c r="AA235" s="8" t="str">
        <f aca="false">TRIM(E235)</f>
        <v>3:16:06.27</v>
      </c>
      <c r="AB235" s="12" t="n">
        <f aca="false">AA235-$AA$2</f>
        <v>-0.272752546296296</v>
      </c>
    </row>
    <row r="236" s="8" customFormat="true" ht="14.4" hidden="false" customHeight="false" outlineLevel="0" collapsed="false">
      <c r="A236" s="16" t="n">
        <v>9957</v>
      </c>
      <c r="B236" s="16" t="n">
        <v>2</v>
      </c>
      <c r="C236" s="16" t="n">
        <v>22</v>
      </c>
      <c r="D236" s="17" t="s">
        <v>261</v>
      </c>
      <c r="E236" s="17" t="s">
        <v>292</v>
      </c>
      <c r="F236" s="17" t="s">
        <v>57</v>
      </c>
      <c r="G236" s="16" t="n">
        <v>5162</v>
      </c>
      <c r="H236" s="16" t="n">
        <v>86</v>
      </c>
      <c r="I236" s="16" t="n">
        <v>2</v>
      </c>
      <c r="J236" s="18" t="n">
        <v>64.55</v>
      </c>
      <c r="K236" s="18" t="n">
        <v>2900</v>
      </c>
      <c r="L236" s="18" t="n">
        <v>66.22</v>
      </c>
      <c r="M236" s="18" t="n">
        <v>77.2</v>
      </c>
      <c r="N236" s="18" t="n">
        <v>64.1</v>
      </c>
      <c r="O236" s="18" t="n">
        <v>39.58</v>
      </c>
      <c r="P236" s="18" t="n">
        <v>0.057</v>
      </c>
      <c r="Q236" s="18" t="n">
        <v>117.2</v>
      </c>
      <c r="R236" s="18" t="n">
        <v>69.78</v>
      </c>
      <c r="S236" s="18" t="n">
        <v>106.94</v>
      </c>
      <c r="T236" s="18" t="n">
        <v>25.4</v>
      </c>
      <c r="U236" s="18" t="n">
        <v>0.99</v>
      </c>
      <c r="V236" s="18" t="n">
        <v>0.99</v>
      </c>
      <c r="W236" s="18" t="n">
        <v>17.3</v>
      </c>
      <c r="X236" s="18" t="n">
        <v>211.4</v>
      </c>
      <c r="Y236" s="18" t="n">
        <v>81</v>
      </c>
      <c r="Z236" s="18" t="n">
        <v>83.7</v>
      </c>
      <c r="AA236" s="8" t="str">
        <f aca="false">TRIM(E236)</f>
        <v>3:16:11.27</v>
      </c>
      <c r="AB236" s="12" t="n">
        <f aca="false">AA236-$AA$2</f>
        <v>-0.272694675925926</v>
      </c>
    </row>
    <row r="237" s="8" customFormat="true" ht="14.4" hidden="false" customHeight="false" outlineLevel="0" collapsed="false">
      <c r="A237" s="16" t="n">
        <v>9958</v>
      </c>
      <c r="B237" s="16" t="n">
        <v>2</v>
      </c>
      <c r="C237" s="16" t="n">
        <v>22</v>
      </c>
      <c r="D237" s="17" t="s">
        <v>261</v>
      </c>
      <c r="E237" s="17" t="s">
        <v>293</v>
      </c>
      <c r="F237" s="17" t="s">
        <v>57</v>
      </c>
      <c r="G237" s="16" t="n">
        <v>5162</v>
      </c>
      <c r="H237" s="16" t="n">
        <v>86</v>
      </c>
      <c r="I237" s="16" t="n">
        <v>2</v>
      </c>
      <c r="J237" s="18" t="n">
        <v>64.52</v>
      </c>
      <c r="K237" s="18" t="n">
        <v>2900</v>
      </c>
      <c r="L237" s="18" t="n">
        <v>66.21</v>
      </c>
      <c r="M237" s="18" t="n">
        <v>77.6</v>
      </c>
      <c r="N237" s="18" t="n">
        <v>64.3</v>
      </c>
      <c r="O237" s="18" t="n">
        <v>39.76</v>
      </c>
      <c r="P237" s="18" t="n">
        <v>0.061</v>
      </c>
      <c r="Q237" s="18" t="n">
        <v>117.1</v>
      </c>
      <c r="R237" s="18" t="n">
        <v>69.78</v>
      </c>
      <c r="S237" s="18" t="n">
        <v>106.94</v>
      </c>
      <c r="T237" s="18" t="n">
        <v>25.4</v>
      </c>
      <c r="U237" s="18" t="n">
        <v>0.99</v>
      </c>
      <c r="V237" s="18" t="n">
        <v>0.99</v>
      </c>
      <c r="W237" s="18" t="n">
        <v>17.3</v>
      </c>
      <c r="X237" s="18" t="n">
        <v>210.8</v>
      </c>
      <c r="Y237" s="18" t="n">
        <v>80.5</v>
      </c>
      <c r="Z237" s="18" t="n">
        <v>83.1</v>
      </c>
      <c r="AA237" s="8" t="str">
        <f aca="false">TRIM(E237)</f>
        <v>3:16:16.27</v>
      </c>
      <c r="AB237" s="12" t="n">
        <f aca="false">AA237-$AA$2</f>
        <v>-0.272636805555556</v>
      </c>
    </row>
    <row r="238" s="8" customFormat="true" ht="14.4" hidden="false" customHeight="false" outlineLevel="0" collapsed="false">
      <c r="A238" s="16" t="n">
        <v>9959</v>
      </c>
      <c r="B238" s="16" t="n">
        <v>2</v>
      </c>
      <c r="C238" s="16" t="n">
        <v>22</v>
      </c>
      <c r="D238" s="17" t="s">
        <v>261</v>
      </c>
      <c r="E238" s="17" t="s">
        <v>294</v>
      </c>
      <c r="F238" s="17" t="s">
        <v>57</v>
      </c>
      <c r="G238" s="16" t="n">
        <v>5162</v>
      </c>
      <c r="H238" s="16" t="n">
        <v>86</v>
      </c>
      <c r="I238" s="16" t="n">
        <v>2</v>
      </c>
      <c r="J238" s="18" t="n">
        <v>64.49</v>
      </c>
      <c r="K238" s="18" t="n">
        <v>2900</v>
      </c>
      <c r="L238" s="18" t="n">
        <v>66.17</v>
      </c>
      <c r="M238" s="18" t="n">
        <v>78</v>
      </c>
      <c r="N238" s="18" t="n">
        <v>64.7</v>
      </c>
      <c r="O238" s="18" t="n">
        <v>40.24</v>
      </c>
      <c r="P238" s="18" t="n">
        <v>0.061</v>
      </c>
      <c r="Q238" s="18" t="n">
        <v>117.3</v>
      </c>
      <c r="R238" s="18" t="n">
        <v>69.85</v>
      </c>
      <c r="S238" s="18" t="n">
        <v>106.94</v>
      </c>
      <c r="T238" s="18" t="n">
        <v>25.6</v>
      </c>
      <c r="U238" s="18" t="n">
        <v>0.99</v>
      </c>
      <c r="V238" s="18" t="n">
        <v>1</v>
      </c>
      <c r="W238" s="18" t="n">
        <v>17.2</v>
      </c>
      <c r="X238" s="18" t="n">
        <v>210</v>
      </c>
      <c r="Y238" s="18" t="n">
        <v>79.8</v>
      </c>
      <c r="Z238" s="18" t="n">
        <v>82.5</v>
      </c>
      <c r="AA238" s="8" t="str">
        <f aca="false">TRIM(E238)</f>
        <v>3:16:21.27</v>
      </c>
      <c r="AB238" s="12" t="n">
        <f aca="false">AA238-$AA$2</f>
        <v>-0.272578935185185</v>
      </c>
    </row>
    <row r="239" s="8" customFormat="true" ht="14.4" hidden="false" customHeight="false" outlineLevel="0" collapsed="false">
      <c r="A239" s="16" t="n">
        <v>9960</v>
      </c>
      <c r="B239" s="16" t="n">
        <v>2</v>
      </c>
      <c r="C239" s="16" t="n">
        <v>22</v>
      </c>
      <c r="D239" s="17" t="s">
        <v>261</v>
      </c>
      <c r="E239" s="17" t="s">
        <v>295</v>
      </c>
      <c r="F239" s="17" t="s">
        <v>57</v>
      </c>
      <c r="G239" s="16" t="n">
        <v>5162</v>
      </c>
      <c r="H239" s="16" t="n">
        <v>86</v>
      </c>
      <c r="I239" s="16" t="n">
        <v>2</v>
      </c>
      <c r="J239" s="18" t="n">
        <v>64.47</v>
      </c>
      <c r="K239" s="18" t="n">
        <v>2899</v>
      </c>
      <c r="L239" s="18" t="n">
        <v>66.16</v>
      </c>
      <c r="M239" s="18" t="n">
        <v>78.2</v>
      </c>
      <c r="N239" s="18" t="n">
        <v>64.8</v>
      </c>
      <c r="O239" s="18" t="n">
        <v>40.52</v>
      </c>
      <c r="P239" s="18" t="n">
        <v>0.063</v>
      </c>
      <c r="Q239" s="18" t="n">
        <v>117.3</v>
      </c>
      <c r="R239" s="18" t="n">
        <v>69.85</v>
      </c>
      <c r="S239" s="18" t="n">
        <v>106.97</v>
      </c>
      <c r="T239" s="18" t="n">
        <v>25.6</v>
      </c>
      <c r="U239" s="18" t="n">
        <v>1</v>
      </c>
      <c r="V239" s="18" t="n">
        <v>1</v>
      </c>
      <c r="W239" s="18" t="n">
        <v>17.1</v>
      </c>
      <c r="X239" s="18" t="n">
        <v>209.4</v>
      </c>
      <c r="Y239" s="18" t="n">
        <v>79.3</v>
      </c>
      <c r="Z239" s="18" t="n">
        <v>82</v>
      </c>
      <c r="AA239" s="8" t="str">
        <f aca="false">TRIM(E239)</f>
        <v>3:16:26.27</v>
      </c>
      <c r="AB239" s="12" t="n">
        <f aca="false">AA239-$AA$2</f>
        <v>-0.272521064814815</v>
      </c>
    </row>
    <row r="240" s="8" customFormat="true" ht="14.4" hidden="false" customHeight="false" outlineLevel="0" collapsed="false">
      <c r="A240" s="16" t="n">
        <v>9961</v>
      </c>
      <c r="B240" s="16" t="n">
        <v>2</v>
      </c>
      <c r="C240" s="16" t="n">
        <v>22</v>
      </c>
      <c r="D240" s="17" t="s">
        <v>261</v>
      </c>
      <c r="E240" s="17" t="s">
        <v>296</v>
      </c>
      <c r="F240" s="17" t="s">
        <v>57</v>
      </c>
      <c r="G240" s="16" t="n">
        <v>5162</v>
      </c>
      <c r="H240" s="16" t="n">
        <v>86</v>
      </c>
      <c r="I240" s="16" t="n">
        <v>2</v>
      </c>
      <c r="J240" s="18" t="n">
        <v>64.35</v>
      </c>
      <c r="K240" s="18" t="n">
        <v>2899</v>
      </c>
      <c r="L240" s="18" t="n">
        <v>66.12</v>
      </c>
      <c r="M240" s="18" t="n">
        <v>78.6</v>
      </c>
      <c r="N240" s="18" t="n">
        <v>65.2</v>
      </c>
      <c r="O240" s="18" t="n">
        <v>40.8</v>
      </c>
      <c r="P240" s="18" t="n">
        <v>0.065</v>
      </c>
      <c r="Q240" s="18" t="n">
        <v>117.3</v>
      </c>
      <c r="R240" s="18" t="n">
        <v>69.85</v>
      </c>
      <c r="S240" s="18" t="n">
        <v>106.97</v>
      </c>
      <c r="T240" s="18" t="n">
        <v>25.7</v>
      </c>
      <c r="U240" s="18" t="n">
        <v>0.99</v>
      </c>
      <c r="V240" s="18" t="n">
        <v>1</v>
      </c>
      <c r="W240" s="18" t="n">
        <v>17.1</v>
      </c>
      <c r="X240" s="18" t="n">
        <v>208.5</v>
      </c>
      <c r="Y240" s="18" t="n">
        <v>78.7</v>
      </c>
      <c r="Z240" s="18" t="n">
        <v>81.2</v>
      </c>
      <c r="AA240" s="8" t="str">
        <f aca="false">TRIM(E240)</f>
        <v>3:16:31.27</v>
      </c>
      <c r="AB240" s="12" t="n">
        <f aca="false">AA240-$AA$2</f>
        <v>-0.272463194444444</v>
      </c>
    </row>
    <row r="241" s="8" customFormat="true" ht="14.4" hidden="false" customHeight="false" outlineLevel="0" collapsed="false">
      <c r="A241" s="16" t="n">
        <v>9962</v>
      </c>
      <c r="B241" s="16" t="n">
        <v>2</v>
      </c>
      <c r="C241" s="16" t="n">
        <v>22</v>
      </c>
      <c r="D241" s="17" t="s">
        <v>261</v>
      </c>
      <c r="E241" s="17" t="s">
        <v>297</v>
      </c>
      <c r="F241" s="17" t="s">
        <v>57</v>
      </c>
      <c r="G241" s="16" t="n">
        <v>5163</v>
      </c>
      <c r="H241" s="16" t="n">
        <v>86</v>
      </c>
      <c r="I241" s="16" t="n">
        <v>3</v>
      </c>
      <c r="J241" s="18" t="n">
        <v>64.31</v>
      </c>
      <c r="K241" s="18" t="n">
        <v>2900</v>
      </c>
      <c r="L241" s="18" t="n">
        <v>66.12</v>
      </c>
      <c r="M241" s="18" t="n">
        <v>79</v>
      </c>
      <c r="N241" s="18" t="n">
        <v>65.6</v>
      </c>
      <c r="O241" s="18" t="n">
        <v>41.18</v>
      </c>
      <c r="P241" s="18" t="n">
        <v>0.065</v>
      </c>
      <c r="Q241" s="18" t="n">
        <v>117.4</v>
      </c>
      <c r="R241" s="18" t="n">
        <v>69.85</v>
      </c>
      <c r="S241" s="18" t="n">
        <v>106.94</v>
      </c>
      <c r="T241" s="18" t="n">
        <v>25.9</v>
      </c>
      <c r="U241" s="18" t="n">
        <v>0.99</v>
      </c>
      <c r="V241" s="18" t="n">
        <v>0.99</v>
      </c>
      <c r="W241" s="18" t="n">
        <v>17.1</v>
      </c>
      <c r="X241" s="18" t="n">
        <v>207.7</v>
      </c>
      <c r="Y241" s="18" t="n">
        <v>78.2</v>
      </c>
      <c r="Z241" s="18" t="n">
        <v>80.7</v>
      </c>
      <c r="AA241" s="8" t="str">
        <f aca="false">TRIM(E241)</f>
        <v>3:16:36.27</v>
      </c>
      <c r="AB241" s="12" t="n">
        <f aca="false">AA241-$AA$2</f>
        <v>-0.272405324074074</v>
      </c>
    </row>
    <row r="242" s="8" customFormat="true" ht="14.4" hidden="false" customHeight="false" outlineLevel="0" collapsed="false">
      <c r="A242" s="16" t="n">
        <v>9964</v>
      </c>
      <c r="B242" s="16" t="n">
        <v>2</v>
      </c>
      <c r="C242" s="16" t="n">
        <v>22</v>
      </c>
      <c r="D242" s="17" t="s">
        <v>261</v>
      </c>
      <c r="E242" s="17" t="s">
        <v>298</v>
      </c>
      <c r="F242" s="17" t="s">
        <v>57</v>
      </c>
      <c r="G242" s="16" t="n">
        <v>5163</v>
      </c>
      <c r="H242" s="16" t="n">
        <v>86</v>
      </c>
      <c r="I242" s="16" t="n">
        <v>3</v>
      </c>
      <c r="J242" s="18" t="n">
        <v>64.25</v>
      </c>
      <c r="K242" s="18" t="n">
        <v>2900</v>
      </c>
      <c r="L242" s="18" t="n">
        <v>66.1</v>
      </c>
      <c r="M242" s="18" t="n">
        <v>79.3</v>
      </c>
      <c r="N242" s="18" t="n">
        <v>65.7</v>
      </c>
      <c r="O242" s="18" t="n">
        <v>41.56</v>
      </c>
      <c r="P242" s="18" t="n">
        <v>0.066</v>
      </c>
      <c r="Q242" s="18" t="n">
        <v>117.2</v>
      </c>
      <c r="R242" s="18" t="n">
        <v>69.85</v>
      </c>
      <c r="S242" s="18" t="n">
        <v>106.97</v>
      </c>
      <c r="T242" s="18" t="n">
        <v>26</v>
      </c>
      <c r="U242" s="18" t="n">
        <v>1</v>
      </c>
      <c r="V242" s="18" t="n">
        <v>0.99</v>
      </c>
      <c r="W242" s="18" t="n">
        <v>17.1</v>
      </c>
      <c r="X242" s="18" t="n">
        <v>207.2</v>
      </c>
      <c r="Y242" s="18" t="n">
        <v>77.8</v>
      </c>
      <c r="Z242" s="18" t="n">
        <v>80.2</v>
      </c>
      <c r="AA242" s="8" t="str">
        <f aca="false">TRIM(E242)</f>
        <v>3:16:41.27</v>
      </c>
      <c r="AB242" s="12" t="n">
        <f aca="false">AA242-$AA$2</f>
        <v>-0.272347453703704</v>
      </c>
    </row>
    <row r="243" s="8" customFormat="true" ht="14.4" hidden="false" customHeight="false" outlineLevel="0" collapsed="false">
      <c r="A243" s="16" t="n">
        <v>9965</v>
      </c>
      <c r="B243" s="16" t="n">
        <v>2</v>
      </c>
      <c r="C243" s="16" t="n">
        <v>22</v>
      </c>
      <c r="D243" s="17" t="s">
        <v>261</v>
      </c>
      <c r="E243" s="17" t="s">
        <v>299</v>
      </c>
      <c r="F243" s="17" t="s">
        <v>57</v>
      </c>
      <c r="G243" s="16" t="n">
        <v>5163</v>
      </c>
      <c r="H243" s="16" t="n">
        <v>86</v>
      </c>
      <c r="I243" s="16" t="n">
        <v>3</v>
      </c>
      <c r="J243" s="18" t="n">
        <v>64.2</v>
      </c>
      <c r="K243" s="18" t="n">
        <v>2899</v>
      </c>
      <c r="L243" s="18" t="n">
        <v>66.07</v>
      </c>
      <c r="M243" s="18" t="n">
        <v>79.6</v>
      </c>
      <c r="N243" s="18" t="n">
        <v>66.1</v>
      </c>
      <c r="O243" s="18" t="n">
        <v>41.94</v>
      </c>
      <c r="P243" s="18" t="n">
        <v>0.068</v>
      </c>
      <c r="Q243" s="18" t="n">
        <v>117.9</v>
      </c>
      <c r="R243" s="18" t="n">
        <v>69.85</v>
      </c>
      <c r="S243" s="18" t="n">
        <v>106.97</v>
      </c>
      <c r="T243" s="18" t="n">
        <v>26.1</v>
      </c>
      <c r="U243" s="18" t="n">
        <v>1</v>
      </c>
      <c r="V243" s="18" t="n">
        <v>0.99</v>
      </c>
      <c r="W243" s="18" t="n">
        <v>17.1</v>
      </c>
      <c r="X243" s="18" t="n">
        <v>206.1</v>
      </c>
      <c r="Y243" s="18" t="n">
        <v>77</v>
      </c>
      <c r="Z243" s="18" t="n">
        <v>79.6</v>
      </c>
      <c r="AA243" s="8" t="str">
        <f aca="false">TRIM(E243)</f>
        <v>3:16:46.27</v>
      </c>
      <c r="AB243" s="12" t="n">
        <f aca="false">AA243-$AA$2</f>
        <v>-0.272289583333333</v>
      </c>
    </row>
    <row r="244" s="8" customFormat="true" ht="14.4" hidden="false" customHeight="false" outlineLevel="0" collapsed="false">
      <c r="A244" s="16" t="n">
        <v>9966</v>
      </c>
      <c r="B244" s="16" t="n">
        <v>2</v>
      </c>
      <c r="C244" s="16" t="n">
        <v>22</v>
      </c>
      <c r="D244" s="17" t="s">
        <v>261</v>
      </c>
      <c r="E244" s="17" t="s">
        <v>300</v>
      </c>
      <c r="F244" s="17" t="s">
        <v>57</v>
      </c>
      <c r="G244" s="16" t="n">
        <v>5163</v>
      </c>
      <c r="H244" s="16" t="n">
        <v>86</v>
      </c>
      <c r="I244" s="16" t="n">
        <v>3</v>
      </c>
      <c r="J244" s="18" t="n">
        <v>64.19</v>
      </c>
      <c r="K244" s="18" t="n">
        <v>2900</v>
      </c>
      <c r="L244" s="18" t="n">
        <v>66.06</v>
      </c>
      <c r="M244" s="18" t="n">
        <v>79.9</v>
      </c>
      <c r="N244" s="18" t="n">
        <v>66.2</v>
      </c>
      <c r="O244" s="18" t="n">
        <v>42.12</v>
      </c>
      <c r="P244" s="18" t="n">
        <v>0.07</v>
      </c>
      <c r="Q244" s="18" t="n">
        <v>118</v>
      </c>
      <c r="R244" s="18" t="n">
        <v>69.85</v>
      </c>
      <c r="S244" s="18" t="n">
        <v>106.97</v>
      </c>
      <c r="T244" s="18" t="n">
        <v>26.2</v>
      </c>
      <c r="U244" s="18" t="n">
        <v>1</v>
      </c>
      <c r="V244" s="18" t="n">
        <v>1</v>
      </c>
      <c r="W244" s="18" t="n">
        <v>16.8</v>
      </c>
      <c r="X244" s="18" t="n">
        <v>205.6</v>
      </c>
      <c r="Y244" s="18" t="n">
        <v>76.5</v>
      </c>
      <c r="Z244" s="18" t="n">
        <v>79.1</v>
      </c>
      <c r="AA244" s="8" t="str">
        <f aca="false">TRIM(E244)</f>
        <v>3:16:51.27</v>
      </c>
      <c r="AB244" s="12" t="n">
        <f aca="false">AA244-$AA$2</f>
        <v>-0.272231712962963</v>
      </c>
    </row>
    <row r="245" s="8" customFormat="true" ht="14.4" hidden="false" customHeight="false" outlineLevel="0" collapsed="false">
      <c r="A245" s="16" t="n">
        <v>9967</v>
      </c>
      <c r="B245" s="16" t="n">
        <v>2</v>
      </c>
      <c r="C245" s="16" t="n">
        <v>22</v>
      </c>
      <c r="D245" s="17" t="s">
        <v>261</v>
      </c>
      <c r="E245" s="17" t="s">
        <v>301</v>
      </c>
      <c r="F245" s="17" t="s">
        <v>57</v>
      </c>
      <c r="G245" s="16" t="n">
        <v>5163</v>
      </c>
      <c r="H245" s="16" t="n">
        <v>86</v>
      </c>
      <c r="I245" s="16" t="n">
        <v>3</v>
      </c>
      <c r="J245" s="18" t="n">
        <v>64.16</v>
      </c>
      <c r="K245" s="18" t="n">
        <v>2900</v>
      </c>
      <c r="L245" s="18" t="n">
        <v>66.04</v>
      </c>
      <c r="M245" s="18" t="n">
        <v>80.2</v>
      </c>
      <c r="N245" s="18" t="n">
        <v>66.6</v>
      </c>
      <c r="O245" s="18" t="n">
        <v>42.4</v>
      </c>
      <c r="P245" s="18" t="n">
        <v>0.07</v>
      </c>
      <c r="Q245" s="18" t="n">
        <v>118.3</v>
      </c>
      <c r="R245" s="18" t="n">
        <v>69.92</v>
      </c>
      <c r="S245" s="18" t="n">
        <v>106.97</v>
      </c>
      <c r="T245" s="18" t="n">
        <v>26.4</v>
      </c>
      <c r="U245" s="18" t="n">
        <v>1</v>
      </c>
      <c r="V245" s="18" t="n">
        <v>1</v>
      </c>
      <c r="W245" s="18" t="n">
        <v>17</v>
      </c>
      <c r="X245" s="18" t="n">
        <v>205</v>
      </c>
      <c r="Y245" s="18" t="n">
        <v>76</v>
      </c>
      <c r="Z245" s="18" t="n">
        <v>78.7</v>
      </c>
      <c r="AA245" s="8" t="str">
        <f aca="false">TRIM(E245)</f>
        <v>3:16:56.27</v>
      </c>
      <c r="AB245" s="12" t="n">
        <f aca="false">AA245-$AA$2</f>
        <v>-0.272173842592593</v>
      </c>
    </row>
    <row r="246" s="8" customFormat="true" ht="14.4" hidden="false" customHeight="false" outlineLevel="0" collapsed="false">
      <c r="A246" s="16" t="n">
        <v>9968</v>
      </c>
      <c r="B246" s="16" t="n">
        <v>2</v>
      </c>
      <c r="C246" s="16" t="n">
        <v>22</v>
      </c>
      <c r="D246" s="17" t="s">
        <v>261</v>
      </c>
      <c r="E246" s="17" t="s">
        <v>302</v>
      </c>
      <c r="F246" s="17" t="s">
        <v>57</v>
      </c>
      <c r="G246" s="16" t="n">
        <v>5163</v>
      </c>
      <c r="H246" s="16" t="n">
        <v>86</v>
      </c>
      <c r="I246" s="16" t="n">
        <v>3</v>
      </c>
      <c r="J246" s="18" t="n">
        <v>64.1</v>
      </c>
      <c r="K246" s="18" t="n">
        <v>2900</v>
      </c>
      <c r="L246" s="18" t="n">
        <v>66</v>
      </c>
      <c r="M246" s="18" t="n">
        <v>80.4</v>
      </c>
      <c r="N246" s="18" t="n">
        <v>66.7</v>
      </c>
      <c r="O246" s="18" t="n">
        <v>42.78</v>
      </c>
      <c r="P246" s="18" t="n">
        <v>0.07</v>
      </c>
      <c r="Q246" s="18" t="n">
        <v>118.1</v>
      </c>
      <c r="R246" s="18" t="n">
        <v>69.92</v>
      </c>
      <c r="S246" s="18" t="n">
        <v>106.97</v>
      </c>
      <c r="T246" s="18" t="n">
        <v>26.5</v>
      </c>
      <c r="U246" s="18" t="n">
        <v>1</v>
      </c>
      <c r="V246" s="18" t="n">
        <v>0.99</v>
      </c>
      <c r="W246" s="18" t="n">
        <v>16.8</v>
      </c>
      <c r="X246" s="18" t="n">
        <v>204.5</v>
      </c>
      <c r="Y246" s="18" t="n">
        <v>75.6</v>
      </c>
      <c r="Z246" s="18" t="n">
        <v>78.2</v>
      </c>
      <c r="AA246" s="8" t="str">
        <f aca="false">TRIM(E246)</f>
        <v>3:17:01.27</v>
      </c>
      <c r="AB246" s="12" t="n">
        <f aca="false">AA246-$AA$2</f>
        <v>-0.272115972222222</v>
      </c>
    </row>
    <row r="247" s="8" customFormat="true" ht="14.4" hidden="false" customHeight="false" outlineLevel="0" collapsed="false">
      <c r="A247" s="16" t="n">
        <v>9969</v>
      </c>
      <c r="B247" s="16" t="n">
        <v>2</v>
      </c>
      <c r="C247" s="16" t="n">
        <v>22</v>
      </c>
      <c r="D247" s="17" t="s">
        <v>261</v>
      </c>
      <c r="E247" s="17" t="s">
        <v>303</v>
      </c>
      <c r="F247" s="17" t="s">
        <v>57</v>
      </c>
      <c r="G247" s="16" t="n">
        <v>5163</v>
      </c>
      <c r="H247" s="16" t="n">
        <v>86</v>
      </c>
      <c r="I247" s="16" t="n">
        <v>3</v>
      </c>
      <c r="J247" s="18" t="n">
        <v>64.08</v>
      </c>
      <c r="K247" s="18" t="n">
        <v>2899</v>
      </c>
      <c r="L247" s="18" t="n">
        <v>66.02</v>
      </c>
      <c r="M247" s="18" t="n">
        <v>80.8</v>
      </c>
      <c r="N247" s="18" t="n">
        <v>67.1</v>
      </c>
      <c r="O247" s="18" t="n">
        <v>43.36</v>
      </c>
      <c r="P247" s="18" t="n">
        <v>0.07</v>
      </c>
      <c r="Q247" s="18" t="n">
        <v>118</v>
      </c>
      <c r="R247" s="18" t="n">
        <v>69.99</v>
      </c>
      <c r="S247" s="18" t="n">
        <v>106.97</v>
      </c>
      <c r="T247" s="18" t="n">
        <v>26.6</v>
      </c>
      <c r="U247" s="18" t="n">
        <v>1</v>
      </c>
      <c r="V247" s="18" t="n">
        <v>1</v>
      </c>
      <c r="W247" s="18" t="n">
        <v>16.9</v>
      </c>
      <c r="X247" s="18" t="n">
        <v>203.5</v>
      </c>
      <c r="Y247" s="18" t="n">
        <v>75.1</v>
      </c>
      <c r="Z247" s="18" t="n">
        <v>77.6</v>
      </c>
      <c r="AA247" s="8" t="str">
        <f aca="false">TRIM(E247)</f>
        <v>3:17:06.27</v>
      </c>
      <c r="AB247" s="12" t="n">
        <f aca="false">AA247-$AA$2</f>
        <v>-0.272058101851852</v>
      </c>
    </row>
    <row r="248" s="8" customFormat="true" ht="14.4" hidden="false" customHeight="false" outlineLevel="0" collapsed="false">
      <c r="A248" s="16" t="n">
        <v>9970</v>
      </c>
      <c r="B248" s="16" t="n">
        <v>2</v>
      </c>
      <c r="C248" s="16" t="n">
        <v>22</v>
      </c>
      <c r="D248" s="17" t="s">
        <v>261</v>
      </c>
      <c r="E248" s="17" t="s">
        <v>304</v>
      </c>
      <c r="F248" s="17" t="s">
        <v>57</v>
      </c>
      <c r="G248" s="16" t="n">
        <v>5163</v>
      </c>
      <c r="H248" s="16" t="n">
        <v>86</v>
      </c>
      <c r="I248" s="16" t="n">
        <v>3</v>
      </c>
      <c r="J248" s="18" t="n">
        <v>63.99</v>
      </c>
      <c r="K248" s="18" t="n">
        <v>2899</v>
      </c>
      <c r="L248" s="18" t="n">
        <v>66</v>
      </c>
      <c r="M248" s="18" t="n">
        <v>81.2</v>
      </c>
      <c r="N248" s="18" t="n">
        <v>67.2</v>
      </c>
      <c r="O248" s="18" t="n">
        <v>43.64</v>
      </c>
      <c r="P248" s="18" t="n">
        <v>0.073</v>
      </c>
      <c r="Q248" s="18" t="n">
        <v>118.1</v>
      </c>
      <c r="R248" s="18" t="n">
        <v>69.92</v>
      </c>
      <c r="S248" s="18" t="n">
        <v>106.94</v>
      </c>
      <c r="T248" s="18" t="n">
        <v>26.7</v>
      </c>
      <c r="U248" s="18" t="n">
        <v>1</v>
      </c>
      <c r="V248" s="18" t="n">
        <v>0.99</v>
      </c>
      <c r="W248" s="18" t="n">
        <v>16.7</v>
      </c>
      <c r="X248" s="18" t="n">
        <v>202.9</v>
      </c>
      <c r="Y248" s="18" t="n">
        <v>74.5</v>
      </c>
      <c r="Z248" s="18" t="n">
        <v>77.2</v>
      </c>
      <c r="AA248" s="8" t="str">
        <f aca="false">TRIM(E248)</f>
        <v>3:17:11.27</v>
      </c>
      <c r="AB248" s="12" t="n">
        <f aca="false">AA248-$AA$2</f>
        <v>-0.272000231481481</v>
      </c>
    </row>
    <row r="249" s="8" customFormat="true" ht="14.4" hidden="false" customHeight="false" outlineLevel="0" collapsed="false">
      <c r="A249" s="16" t="n">
        <v>9971</v>
      </c>
      <c r="B249" s="16" t="n">
        <v>2</v>
      </c>
      <c r="C249" s="16" t="n">
        <v>22</v>
      </c>
      <c r="D249" s="17" t="s">
        <v>261</v>
      </c>
      <c r="E249" s="17" t="s">
        <v>305</v>
      </c>
      <c r="F249" s="17" t="s">
        <v>57</v>
      </c>
      <c r="G249" s="16" t="n">
        <v>5163</v>
      </c>
      <c r="H249" s="16" t="n">
        <v>86</v>
      </c>
      <c r="I249" s="16" t="n">
        <v>3</v>
      </c>
      <c r="J249" s="18" t="n">
        <v>64.04</v>
      </c>
      <c r="K249" s="18" t="n">
        <v>2900</v>
      </c>
      <c r="L249" s="18" t="n">
        <v>65.99</v>
      </c>
      <c r="M249" s="18" t="n">
        <v>81.5</v>
      </c>
      <c r="N249" s="18" t="n">
        <v>67.6</v>
      </c>
      <c r="O249" s="18" t="n">
        <v>43.92</v>
      </c>
      <c r="P249" s="18" t="n">
        <v>0.072</v>
      </c>
      <c r="Q249" s="18" t="n">
        <v>117.7</v>
      </c>
      <c r="R249" s="18" t="n">
        <v>69.99</v>
      </c>
      <c r="S249" s="18" t="n">
        <v>106.97</v>
      </c>
      <c r="T249" s="18" t="n">
        <v>26.8</v>
      </c>
      <c r="U249" s="18" t="n">
        <v>0.99</v>
      </c>
      <c r="V249" s="18" t="n">
        <v>1</v>
      </c>
      <c r="W249" s="18" t="n">
        <v>16.8</v>
      </c>
      <c r="X249" s="18" t="n">
        <v>202.2</v>
      </c>
      <c r="Y249" s="18" t="n">
        <v>74.1</v>
      </c>
      <c r="Z249" s="18" t="n">
        <v>76.7</v>
      </c>
      <c r="AA249" s="8" t="str">
        <f aca="false">TRIM(E249)</f>
        <v>3:17:16.27</v>
      </c>
      <c r="AB249" s="12" t="n">
        <f aca="false">AA249-$AA$2</f>
        <v>-0.271942361111111</v>
      </c>
    </row>
    <row r="250" s="8" customFormat="true" ht="14.4" hidden="false" customHeight="false" outlineLevel="0" collapsed="false">
      <c r="A250" s="16" t="n">
        <v>9972</v>
      </c>
      <c r="B250" s="16" t="n">
        <v>2</v>
      </c>
      <c r="C250" s="16" t="n">
        <v>22</v>
      </c>
      <c r="D250" s="17" t="s">
        <v>261</v>
      </c>
      <c r="E250" s="17" t="s">
        <v>306</v>
      </c>
      <c r="F250" s="17" t="s">
        <v>57</v>
      </c>
      <c r="G250" s="16" t="n">
        <v>5163</v>
      </c>
      <c r="H250" s="16" t="n">
        <v>86</v>
      </c>
      <c r="I250" s="16" t="n">
        <v>3</v>
      </c>
      <c r="J250" s="18" t="n">
        <v>64.01</v>
      </c>
      <c r="K250" s="18" t="n">
        <v>2900</v>
      </c>
      <c r="L250" s="18" t="n">
        <v>66.01</v>
      </c>
      <c r="M250" s="18" t="n">
        <v>81.8</v>
      </c>
      <c r="N250" s="18" t="n">
        <v>67.8</v>
      </c>
      <c r="O250" s="18" t="n">
        <v>44</v>
      </c>
      <c r="P250" s="18" t="n">
        <v>0.073</v>
      </c>
      <c r="Q250" s="18" t="n">
        <v>117.7</v>
      </c>
      <c r="R250" s="18" t="n">
        <v>69.99</v>
      </c>
      <c r="S250" s="18" t="n">
        <v>106.97</v>
      </c>
      <c r="T250" s="18" t="n">
        <v>27.1</v>
      </c>
      <c r="U250" s="18" t="n">
        <v>0.99</v>
      </c>
      <c r="V250" s="18" t="n">
        <v>1</v>
      </c>
      <c r="W250" s="18" t="n">
        <v>16.9</v>
      </c>
      <c r="X250" s="18" t="n">
        <v>202</v>
      </c>
      <c r="Y250" s="18" t="n">
        <v>73.8</v>
      </c>
      <c r="Z250" s="18" t="n">
        <v>76.2</v>
      </c>
      <c r="AA250" s="8" t="str">
        <f aca="false">TRIM(E250)</f>
        <v>3:17:21.27</v>
      </c>
      <c r="AB250" s="12" t="n">
        <f aca="false">AA250-$AA$2</f>
        <v>-0.271884490740741</v>
      </c>
    </row>
    <row r="251" s="8" customFormat="true" ht="14.4" hidden="false" customHeight="false" outlineLevel="0" collapsed="false">
      <c r="A251" s="16" t="n">
        <v>9973</v>
      </c>
      <c r="B251" s="16" t="n">
        <v>2</v>
      </c>
      <c r="C251" s="16" t="n">
        <v>22</v>
      </c>
      <c r="D251" s="17" t="s">
        <v>261</v>
      </c>
      <c r="E251" s="17" t="s">
        <v>307</v>
      </c>
      <c r="F251" s="17" t="s">
        <v>57</v>
      </c>
      <c r="G251" s="16" t="n">
        <v>5163</v>
      </c>
      <c r="H251" s="16" t="n">
        <v>86</v>
      </c>
      <c r="I251" s="16" t="n">
        <v>3</v>
      </c>
      <c r="J251" s="18" t="n">
        <v>63.96</v>
      </c>
      <c r="K251" s="18" t="n">
        <v>2899</v>
      </c>
      <c r="L251" s="18" t="n">
        <v>65.98</v>
      </c>
      <c r="M251" s="18" t="n">
        <v>82.1</v>
      </c>
      <c r="N251" s="18" t="n">
        <v>68.1</v>
      </c>
      <c r="O251" s="18" t="n">
        <v>44.78</v>
      </c>
      <c r="P251" s="18" t="n">
        <v>0.075</v>
      </c>
      <c r="Q251" s="18" t="n">
        <v>117.7</v>
      </c>
      <c r="R251" s="18" t="n">
        <v>69.99</v>
      </c>
      <c r="S251" s="18" t="n">
        <v>106.97</v>
      </c>
      <c r="T251" s="18" t="n">
        <v>27.1</v>
      </c>
      <c r="U251" s="18" t="n">
        <v>1</v>
      </c>
      <c r="V251" s="18" t="n">
        <v>0.99</v>
      </c>
      <c r="W251" s="18" t="n">
        <v>16.9</v>
      </c>
      <c r="X251" s="18" t="n">
        <v>201.5</v>
      </c>
      <c r="Y251" s="18" t="n">
        <v>73.4</v>
      </c>
      <c r="Z251" s="18" t="n">
        <v>75.9</v>
      </c>
      <c r="AA251" s="8" t="str">
        <f aca="false">TRIM(E251)</f>
        <v>3:17:26.27</v>
      </c>
      <c r="AB251" s="12" t="n">
        <f aca="false">AA251-$AA$2</f>
        <v>-0.27182662037037</v>
      </c>
    </row>
    <row r="252" s="8" customFormat="true" ht="14.4" hidden="false" customHeight="false" outlineLevel="0" collapsed="false">
      <c r="A252" s="16" t="n">
        <v>9974</v>
      </c>
      <c r="B252" s="16" t="n">
        <v>2</v>
      </c>
      <c r="C252" s="16" t="n">
        <v>22</v>
      </c>
      <c r="D252" s="17" t="s">
        <v>261</v>
      </c>
      <c r="E252" s="17" t="s">
        <v>308</v>
      </c>
      <c r="F252" s="17" t="s">
        <v>57</v>
      </c>
      <c r="G252" s="16" t="n">
        <v>5163</v>
      </c>
      <c r="H252" s="16" t="n">
        <v>86</v>
      </c>
      <c r="I252" s="16" t="n">
        <v>3</v>
      </c>
      <c r="J252" s="18" t="n">
        <v>63.86</v>
      </c>
      <c r="K252" s="18" t="n">
        <v>2899</v>
      </c>
      <c r="L252" s="18" t="n">
        <v>65.99</v>
      </c>
      <c r="M252" s="18" t="n">
        <v>82.3</v>
      </c>
      <c r="N252" s="18" t="n">
        <v>68.4</v>
      </c>
      <c r="O252" s="18" t="n">
        <v>44.96</v>
      </c>
      <c r="P252" s="18" t="n">
        <v>0.075</v>
      </c>
      <c r="Q252" s="18" t="n">
        <v>117.7</v>
      </c>
      <c r="R252" s="18" t="n">
        <v>69.99</v>
      </c>
      <c r="S252" s="18" t="n">
        <v>106.97</v>
      </c>
      <c r="T252" s="18" t="n">
        <v>27.4</v>
      </c>
      <c r="U252" s="18" t="n">
        <v>0.99</v>
      </c>
      <c r="V252" s="18" t="n">
        <v>0.99</v>
      </c>
      <c r="W252" s="18" t="n">
        <v>16.9</v>
      </c>
      <c r="X252" s="18" t="n">
        <v>200.6</v>
      </c>
      <c r="Y252" s="18" t="n">
        <v>72.9</v>
      </c>
      <c r="Z252" s="18" t="n">
        <v>75.3</v>
      </c>
      <c r="AA252" s="8" t="str">
        <f aca="false">TRIM(E252)</f>
        <v>3:17:31.27</v>
      </c>
      <c r="AB252" s="12" t="n">
        <f aca="false">AA252-$AA$2</f>
        <v>-0.27176875</v>
      </c>
    </row>
    <row r="253" s="8" customFormat="true" ht="14.4" hidden="false" customHeight="false" outlineLevel="0" collapsed="false">
      <c r="A253" s="16" t="n">
        <v>9975</v>
      </c>
      <c r="B253" s="16" t="n">
        <v>2</v>
      </c>
      <c r="C253" s="16" t="n">
        <v>22</v>
      </c>
      <c r="D253" s="17" t="s">
        <v>261</v>
      </c>
      <c r="E253" s="17" t="s">
        <v>309</v>
      </c>
      <c r="F253" s="17" t="s">
        <v>57</v>
      </c>
      <c r="G253" s="16" t="n">
        <v>5164</v>
      </c>
      <c r="H253" s="16" t="n">
        <v>86</v>
      </c>
      <c r="I253" s="16" t="n">
        <v>4</v>
      </c>
      <c r="J253" s="18" t="n">
        <v>63.8</v>
      </c>
      <c r="K253" s="18" t="n">
        <v>2899</v>
      </c>
      <c r="L253" s="18" t="n">
        <v>65.99</v>
      </c>
      <c r="M253" s="18" t="n">
        <v>82.5</v>
      </c>
      <c r="N253" s="18" t="n">
        <v>68.7</v>
      </c>
      <c r="O253" s="18" t="n">
        <v>45.24</v>
      </c>
      <c r="P253" s="18" t="n">
        <v>0.073</v>
      </c>
      <c r="Q253" s="18" t="n">
        <v>117.8</v>
      </c>
      <c r="R253" s="18" t="n">
        <v>70.06</v>
      </c>
      <c r="S253" s="18" t="n">
        <v>106.97</v>
      </c>
      <c r="T253" s="18" t="n">
        <v>27.5</v>
      </c>
      <c r="U253" s="18" t="n">
        <v>1</v>
      </c>
      <c r="V253" s="18" t="n">
        <v>1</v>
      </c>
      <c r="W253" s="18" t="n">
        <v>16.6</v>
      </c>
      <c r="X253" s="18" t="n">
        <v>200.1</v>
      </c>
      <c r="Y253" s="18" t="n">
        <v>72.4</v>
      </c>
      <c r="Z253" s="18" t="n">
        <v>74.8</v>
      </c>
      <c r="AA253" s="8" t="str">
        <f aca="false">TRIM(E253)</f>
        <v>3:17:36.27</v>
      </c>
      <c r="AB253" s="12" t="n">
        <f aca="false">AA253-$AA$2</f>
        <v>-0.27171087962963</v>
      </c>
    </row>
    <row r="254" s="8" customFormat="true" ht="14.4" hidden="false" customHeight="false" outlineLevel="0" collapsed="false">
      <c r="A254" s="16" t="n">
        <v>9977</v>
      </c>
      <c r="B254" s="16" t="n">
        <v>2</v>
      </c>
      <c r="C254" s="16" t="n">
        <v>22</v>
      </c>
      <c r="D254" s="17" t="s">
        <v>261</v>
      </c>
      <c r="E254" s="17" t="s">
        <v>310</v>
      </c>
      <c r="F254" s="17" t="s">
        <v>57</v>
      </c>
      <c r="G254" s="16" t="n">
        <v>5164</v>
      </c>
      <c r="H254" s="16" t="n">
        <v>86</v>
      </c>
      <c r="I254" s="16" t="n">
        <v>4</v>
      </c>
      <c r="J254" s="18" t="n">
        <v>63.77</v>
      </c>
      <c r="K254" s="18" t="n">
        <v>2899</v>
      </c>
      <c r="L254" s="18" t="n">
        <v>65.99</v>
      </c>
      <c r="M254" s="18" t="n">
        <v>82.8</v>
      </c>
      <c r="N254" s="18" t="n">
        <v>69.1</v>
      </c>
      <c r="O254" s="18" t="n">
        <v>45.62</v>
      </c>
      <c r="P254" s="18" t="n">
        <v>0.075</v>
      </c>
      <c r="Q254" s="18" t="n">
        <v>117.2</v>
      </c>
      <c r="R254" s="18" t="n">
        <v>70.06</v>
      </c>
      <c r="S254" s="18" t="n">
        <v>106.97</v>
      </c>
      <c r="T254" s="18" t="n">
        <v>27.7</v>
      </c>
      <c r="U254" s="18" t="n">
        <v>1</v>
      </c>
      <c r="V254" s="18" t="n">
        <v>0.99</v>
      </c>
      <c r="W254" s="18" t="n">
        <v>16.9</v>
      </c>
      <c r="X254" s="18" t="n">
        <v>199.9</v>
      </c>
      <c r="Y254" s="18" t="n">
        <v>72.2</v>
      </c>
      <c r="Z254" s="18" t="n">
        <v>74.6</v>
      </c>
      <c r="AA254" s="8" t="str">
        <f aca="false">TRIM(E254)</f>
        <v>3:17:41.27</v>
      </c>
      <c r="AB254" s="12" t="n">
        <f aca="false">AA254-$AA$2</f>
        <v>-0.271653009259259</v>
      </c>
    </row>
    <row r="255" s="8" customFormat="true" ht="14.4" hidden="false" customHeight="false" outlineLevel="0" collapsed="false">
      <c r="A255" s="16" t="n">
        <v>9978</v>
      </c>
      <c r="B255" s="16" t="n">
        <v>2</v>
      </c>
      <c r="C255" s="16" t="n">
        <v>22</v>
      </c>
      <c r="D255" s="17" t="s">
        <v>261</v>
      </c>
      <c r="E255" s="17" t="s">
        <v>311</v>
      </c>
      <c r="F255" s="17" t="s">
        <v>57</v>
      </c>
      <c r="G255" s="16" t="n">
        <v>5164</v>
      </c>
      <c r="H255" s="16" t="n">
        <v>86</v>
      </c>
      <c r="I255" s="16" t="n">
        <v>4</v>
      </c>
      <c r="J255" s="18" t="n">
        <v>63.62</v>
      </c>
      <c r="K255" s="18" t="n">
        <v>2899</v>
      </c>
      <c r="L255" s="18" t="n">
        <v>65.96</v>
      </c>
      <c r="M255" s="18" t="n">
        <v>83.1</v>
      </c>
      <c r="N255" s="18" t="n">
        <v>69.3</v>
      </c>
      <c r="O255" s="18" t="n">
        <v>45.9</v>
      </c>
      <c r="P255" s="18" t="n">
        <v>0.075</v>
      </c>
      <c r="Q255" s="18" t="n">
        <v>117.3</v>
      </c>
      <c r="R255" s="18" t="n">
        <v>70.06</v>
      </c>
      <c r="S255" s="18" t="n">
        <v>107</v>
      </c>
      <c r="T255" s="18" t="n">
        <v>27.8</v>
      </c>
      <c r="U255" s="18" t="n">
        <v>0.99</v>
      </c>
      <c r="V255" s="18" t="n">
        <v>0.99</v>
      </c>
      <c r="W255" s="18" t="n">
        <v>16.9</v>
      </c>
      <c r="X255" s="18" t="n">
        <v>199.7</v>
      </c>
      <c r="Y255" s="18" t="n">
        <v>71.8</v>
      </c>
      <c r="Z255" s="18" t="n">
        <v>74.1</v>
      </c>
      <c r="AA255" s="8" t="str">
        <f aca="false">TRIM(E255)</f>
        <v>3:17:46.27</v>
      </c>
      <c r="AB255" s="12" t="n">
        <f aca="false">AA255-$AA$2</f>
        <v>-0.271595138888889</v>
      </c>
    </row>
    <row r="256" s="8" customFormat="true" ht="14.4" hidden="false" customHeight="false" outlineLevel="0" collapsed="false">
      <c r="A256" s="16" t="n">
        <v>9979</v>
      </c>
      <c r="B256" s="16" t="n">
        <v>2</v>
      </c>
      <c r="C256" s="16" t="n">
        <v>22</v>
      </c>
      <c r="D256" s="17" t="s">
        <v>261</v>
      </c>
      <c r="E256" s="17" t="s">
        <v>312</v>
      </c>
      <c r="F256" s="17" t="s">
        <v>57</v>
      </c>
      <c r="G256" s="16" t="n">
        <v>5164</v>
      </c>
      <c r="H256" s="16" t="n">
        <v>86</v>
      </c>
      <c r="I256" s="16" t="n">
        <v>4</v>
      </c>
      <c r="J256" s="18" t="n">
        <v>63.74</v>
      </c>
      <c r="K256" s="18" t="n">
        <v>2899</v>
      </c>
      <c r="L256" s="18" t="n">
        <v>65.96</v>
      </c>
      <c r="M256" s="18" t="n">
        <v>83.4</v>
      </c>
      <c r="N256" s="18" t="n">
        <v>69.7</v>
      </c>
      <c r="O256" s="18" t="n">
        <v>46.28</v>
      </c>
      <c r="P256" s="18" t="n">
        <v>0.076</v>
      </c>
      <c r="Q256" s="18" t="n">
        <v>117.7</v>
      </c>
      <c r="R256" s="18" t="n">
        <v>70.06</v>
      </c>
      <c r="S256" s="18" t="n">
        <v>106.97</v>
      </c>
      <c r="T256" s="18" t="n">
        <v>27.9</v>
      </c>
      <c r="U256" s="18" t="n">
        <v>1</v>
      </c>
      <c r="V256" s="18" t="n">
        <v>0.99</v>
      </c>
      <c r="W256" s="18" t="n">
        <v>16.8</v>
      </c>
      <c r="X256" s="18" t="n">
        <v>199</v>
      </c>
      <c r="Y256" s="18" t="n">
        <v>71.3</v>
      </c>
      <c r="Z256" s="18" t="n">
        <v>73.7</v>
      </c>
      <c r="AA256" s="8" t="str">
        <f aca="false">TRIM(E256)</f>
        <v>3:17:51.27</v>
      </c>
      <c r="AB256" s="12" t="n">
        <f aca="false">AA256-$AA$2</f>
        <v>-0.271537268518518</v>
      </c>
    </row>
    <row r="257" s="8" customFormat="true" ht="14.4" hidden="false" customHeight="false" outlineLevel="0" collapsed="false">
      <c r="A257" s="16" t="n">
        <v>9980</v>
      </c>
      <c r="B257" s="16" t="n">
        <v>2</v>
      </c>
      <c r="C257" s="16" t="n">
        <v>22</v>
      </c>
      <c r="D257" s="17" t="s">
        <v>261</v>
      </c>
      <c r="E257" s="17" t="s">
        <v>313</v>
      </c>
      <c r="F257" s="17" t="s">
        <v>57</v>
      </c>
      <c r="G257" s="16" t="n">
        <v>5164</v>
      </c>
      <c r="H257" s="16" t="n">
        <v>86</v>
      </c>
      <c r="I257" s="16" t="n">
        <v>4</v>
      </c>
      <c r="J257" s="18" t="n">
        <v>63.68</v>
      </c>
      <c r="K257" s="18" t="n">
        <v>2899</v>
      </c>
      <c r="L257" s="18" t="n">
        <v>65.96</v>
      </c>
      <c r="M257" s="18" t="n">
        <v>83.7</v>
      </c>
      <c r="N257" s="18" t="n">
        <v>70.1</v>
      </c>
      <c r="O257" s="18" t="n">
        <v>46.56</v>
      </c>
      <c r="P257" s="18" t="n">
        <v>0.078</v>
      </c>
      <c r="Q257" s="18" t="n">
        <v>118.5</v>
      </c>
      <c r="R257" s="18" t="n">
        <v>70.06</v>
      </c>
      <c r="S257" s="18" t="n">
        <v>106.97</v>
      </c>
      <c r="T257" s="18" t="n">
        <v>28.2</v>
      </c>
      <c r="U257" s="18" t="n">
        <v>0.99</v>
      </c>
      <c r="V257" s="18" t="n">
        <v>1</v>
      </c>
      <c r="W257" s="18" t="n">
        <v>16.7</v>
      </c>
      <c r="X257" s="18" t="n">
        <v>198.9</v>
      </c>
      <c r="Y257" s="18" t="n">
        <v>71.1</v>
      </c>
      <c r="Z257" s="18" t="n">
        <v>73.4</v>
      </c>
      <c r="AA257" s="8" t="str">
        <f aca="false">TRIM(E257)</f>
        <v>3:17:56.27</v>
      </c>
      <c r="AB257" s="12" t="n">
        <f aca="false">AA257-$AA$2</f>
        <v>-0.271479398148148</v>
      </c>
    </row>
    <row r="258" s="8" customFormat="true" ht="14.4" hidden="false" customHeight="false" outlineLevel="0" collapsed="false">
      <c r="A258" s="16" t="n">
        <v>9981</v>
      </c>
      <c r="B258" s="16" t="n">
        <v>2</v>
      </c>
      <c r="C258" s="16" t="n">
        <v>22</v>
      </c>
      <c r="D258" s="17" t="s">
        <v>261</v>
      </c>
      <c r="E258" s="17" t="s">
        <v>314</v>
      </c>
      <c r="F258" s="17" t="s">
        <v>57</v>
      </c>
      <c r="G258" s="16" t="n">
        <v>5164</v>
      </c>
      <c r="H258" s="16" t="n">
        <v>86</v>
      </c>
      <c r="I258" s="16" t="n">
        <v>4</v>
      </c>
      <c r="J258" s="18" t="n">
        <v>63.53</v>
      </c>
      <c r="K258" s="18" t="n">
        <v>2899</v>
      </c>
      <c r="L258" s="18" t="n">
        <v>65.98</v>
      </c>
      <c r="M258" s="18" t="n">
        <v>83.9</v>
      </c>
      <c r="N258" s="18" t="n">
        <v>70.3</v>
      </c>
      <c r="O258" s="18" t="n">
        <v>46.54</v>
      </c>
      <c r="P258" s="18" t="n">
        <v>0.078</v>
      </c>
      <c r="Q258" s="18" t="n">
        <v>117.7</v>
      </c>
      <c r="R258" s="18" t="n">
        <v>70.13</v>
      </c>
      <c r="S258" s="18" t="n">
        <v>106.97</v>
      </c>
      <c r="T258" s="18" t="n">
        <v>28.2</v>
      </c>
      <c r="U258" s="18" t="n">
        <v>0.99</v>
      </c>
      <c r="V258" s="18" t="n">
        <v>0.99</v>
      </c>
      <c r="W258" s="18" t="n">
        <v>16.8</v>
      </c>
      <c r="X258" s="18" t="n">
        <v>198.5</v>
      </c>
      <c r="Y258" s="18" t="n">
        <v>70.7</v>
      </c>
      <c r="Z258" s="18" t="n">
        <v>72.9</v>
      </c>
      <c r="AA258" s="8" t="str">
        <f aca="false">TRIM(E258)</f>
        <v>3:18:01.27</v>
      </c>
      <c r="AB258" s="12" t="n">
        <f aca="false">AA258-$AA$2</f>
        <v>-0.271421527777778</v>
      </c>
    </row>
    <row r="259" s="8" customFormat="true" ht="14.4" hidden="false" customHeight="false" outlineLevel="0" collapsed="false">
      <c r="A259" s="16" t="n">
        <v>9982</v>
      </c>
      <c r="B259" s="16" t="n">
        <v>2</v>
      </c>
      <c r="C259" s="16" t="n">
        <v>22</v>
      </c>
      <c r="D259" s="17" t="s">
        <v>261</v>
      </c>
      <c r="E259" s="17" t="s">
        <v>315</v>
      </c>
      <c r="F259" s="17" t="s">
        <v>57</v>
      </c>
      <c r="G259" s="16" t="n">
        <v>5164</v>
      </c>
      <c r="H259" s="16" t="n">
        <v>86</v>
      </c>
      <c r="I259" s="16" t="n">
        <v>4</v>
      </c>
      <c r="J259" s="18" t="n">
        <v>63.5</v>
      </c>
      <c r="K259" s="18" t="n">
        <v>2899</v>
      </c>
      <c r="L259" s="18" t="n">
        <v>65.96</v>
      </c>
      <c r="M259" s="18" t="n">
        <v>84.2</v>
      </c>
      <c r="N259" s="18" t="n">
        <v>70.6</v>
      </c>
      <c r="O259" s="18" t="n">
        <v>47.02</v>
      </c>
      <c r="P259" s="18" t="n">
        <v>0.078</v>
      </c>
      <c r="Q259" s="18" t="n">
        <v>118.5</v>
      </c>
      <c r="R259" s="18" t="n">
        <v>70.06</v>
      </c>
      <c r="S259" s="18" t="n">
        <v>107</v>
      </c>
      <c r="T259" s="18" t="n">
        <v>28.4</v>
      </c>
      <c r="U259" s="18" t="n">
        <v>1</v>
      </c>
      <c r="V259" s="18" t="n">
        <v>0.99</v>
      </c>
      <c r="W259" s="18" t="n">
        <v>16.7</v>
      </c>
      <c r="X259" s="18" t="n">
        <v>197.6</v>
      </c>
      <c r="Y259" s="18" t="n">
        <v>70.2</v>
      </c>
      <c r="Z259" s="18" t="n">
        <v>72.4</v>
      </c>
      <c r="AA259" s="8" t="str">
        <f aca="false">TRIM(E259)</f>
        <v>3:18:06.27</v>
      </c>
      <c r="AB259" s="12" t="n">
        <f aca="false">AA259-$AA$2</f>
        <v>-0.271363657407407</v>
      </c>
    </row>
    <row r="260" s="8" customFormat="true" ht="14.4" hidden="false" customHeight="false" outlineLevel="0" collapsed="false">
      <c r="A260" s="16" t="n">
        <v>9983</v>
      </c>
      <c r="B260" s="16" t="n">
        <v>2</v>
      </c>
      <c r="C260" s="16" t="n">
        <v>22</v>
      </c>
      <c r="D260" s="17" t="s">
        <v>261</v>
      </c>
      <c r="E260" s="17" t="s">
        <v>316</v>
      </c>
      <c r="F260" s="17" t="s">
        <v>57</v>
      </c>
      <c r="G260" s="16" t="n">
        <v>5164</v>
      </c>
      <c r="H260" s="16" t="n">
        <v>86</v>
      </c>
      <c r="I260" s="16" t="n">
        <v>4</v>
      </c>
      <c r="J260" s="18" t="n">
        <v>63.53</v>
      </c>
      <c r="K260" s="18" t="n">
        <v>2899</v>
      </c>
      <c r="L260" s="18" t="n">
        <v>65.98</v>
      </c>
      <c r="M260" s="18" t="n">
        <v>84.4</v>
      </c>
      <c r="N260" s="18" t="n">
        <v>70.9</v>
      </c>
      <c r="O260" s="18" t="n">
        <v>47.4</v>
      </c>
      <c r="P260" s="18" t="n">
        <v>0.077</v>
      </c>
      <c r="Q260" s="18" t="n">
        <v>118.9</v>
      </c>
      <c r="R260" s="18" t="n">
        <v>70.13</v>
      </c>
      <c r="S260" s="18" t="n">
        <v>106.97</v>
      </c>
      <c r="T260" s="18" t="n">
        <v>28.6</v>
      </c>
      <c r="U260" s="18" t="n">
        <v>0.99</v>
      </c>
      <c r="V260" s="18" t="n">
        <v>1</v>
      </c>
      <c r="W260" s="18" t="n">
        <v>16.6</v>
      </c>
      <c r="X260" s="18" t="n">
        <v>197.4</v>
      </c>
      <c r="Y260" s="18" t="n">
        <v>69.8</v>
      </c>
      <c r="Z260" s="18" t="n">
        <v>72.1</v>
      </c>
      <c r="AA260" s="8" t="str">
        <f aca="false">TRIM(E260)</f>
        <v>3:18:11.27</v>
      </c>
      <c r="AB260" s="12" t="n">
        <f aca="false">AA260-$AA$2</f>
        <v>-0.271305787037037</v>
      </c>
    </row>
    <row r="261" s="8" customFormat="true" ht="14.4" hidden="false" customHeight="false" outlineLevel="0" collapsed="false">
      <c r="A261" s="16" t="n">
        <v>9984</v>
      </c>
      <c r="B261" s="16" t="n">
        <v>2</v>
      </c>
      <c r="C261" s="16" t="n">
        <v>22</v>
      </c>
      <c r="D261" s="17" t="s">
        <v>261</v>
      </c>
      <c r="E261" s="17" t="s">
        <v>317</v>
      </c>
      <c r="F261" s="17" t="s">
        <v>57</v>
      </c>
      <c r="G261" s="16" t="n">
        <v>5164</v>
      </c>
      <c r="H261" s="16" t="n">
        <v>86</v>
      </c>
      <c r="I261" s="16" t="n">
        <v>4</v>
      </c>
      <c r="J261" s="18" t="n">
        <v>63.47</v>
      </c>
      <c r="K261" s="18" t="n">
        <v>2899</v>
      </c>
      <c r="L261" s="18" t="n">
        <v>65.96</v>
      </c>
      <c r="M261" s="18" t="n">
        <v>84.7</v>
      </c>
      <c r="N261" s="18" t="n">
        <v>71.3</v>
      </c>
      <c r="O261" s="18" t="n">
        <v>47.58</v>
      </c>
      <c r="P261" s="18" t="n">
        <v>0.076</v>
      </c>
      <c r="Q261" s="18" t="n">
        <v>118.8</v>
      </c>
      <c r="R261" s="18" t="n">
        <v>70.2</v>
      </c>
      <c r="S261" s="18" t="n">
        <v>106.94</v>
      </c>
      <c r="T261" s="18" t="n">
        <v>28.8</v>
      </c>
      <c r="U261" s="18" t="n">
        <v>0.99</v>
      </c>
      <c r="V261" s="18" t="n">
        <v>1</v>
      </c>
      <c r="W261" s="18" t="n">
        <v>16.7</v>
      </c>
      <c r="X261" s="18" t="n">
        <v>197.1</v>
      </c>
      <c r="Y261" s="18" t="n">
        <v>69.5</v>
      </c>
      <c r="Z261" s="18" t="n">
        <v>71.7</v>
      </c>
      <c r="AA261" s="8" t="str">
        <f aca="false">TRIM(E261)</f>
        <v>3:18:16.27</v>
      </c>
      <c r="AB261" s="12" t="n">
        <f aca="false">AA261-$AA$2</f>
        <v>-0.271247916666667</v>
      </c>
    </row>
    <row r="262" s="8" customFormat="true" ht="14.4" hidden="false" customHeight="false" outlineLevel="0" collapsed="false">
      <c r="A262" s="16" t="n">
        <v>9985</v>
      </c>
      <c r="B262" s="16" t="n">
        <v>2</v>
      </c>
      <c r="C262" s="16" t="n">
        <v>22</v>
      </c>
      <c r="D262" s="17" t="s">
        <v>261</v>
      </c>
      <c r="E262" s="17" t="s">
        <v>318</v>
      </c>
      <c r="F262" s="17" t="s">
        <v>57</v>
      </c>
      <c r="G262" s="16" t="n">
        <v>5164</v>
      </c>
      <c r="H262" s="16" t="n">
        <v>86</v>
      </c>
      <c r="I262" s="16" t="n">
        <v>4</v>
      </c>
      <c r="J262" s="18" t="n">
        <v>63.41</v>
      </c>
      <c r="K262" s="18" t="n">
        <v>2899</v>
      </c>
      <c r="L262" s="18" t="n">
        <v>65.98</v>
      </c>
      <c r="M262" s="18" t="n">
        <v>85</v>
      </c>
      <c r="N262" s="18" t="n">
        <v>71.7</v>
      </c>
      <c r="O262" s="18" t="n">
        <v>47.86</v>
      </c>
      <c r="P262" s="18" t="n">
        <v>0.076</v>
      </c>
      <c r="Q262" s="18" t="n">
        <v>118.7</v>
      </c>
      <c r="R262" s="18" t="n">
        <v>70.2</v>
      </c>
      <c r="S262" s="18" t="n">
        <v>106.97</v>
      </c>
      <c r="T262" s="18" t="n">
        <v>28.9</v>
      </c>
      <c r="U262" s="18" t="n">
        <v>1</v>
      </c>
      <c r="V262" s="18" t="n">
        <v>0.99</v>
      </c>
      <c r="W262" s="18" t="n">
        <v>16.5</v>
      </c>
      <c r="X262" s="18" t="n">
        <v>196.9</v>
      </c>
      <c r="Y262" s="18" t="n">
        <v>69.3</v>
      </c>
      <c r="Z262" s="18" t="n">
        <v>71.4</v>
      </c>
      <c r="AA262" s="8" t="str">
        <f aca="false">TRIM(E262)</f>
        <v>3:18:21.27</v>
      </c>
      <c r="AB262" s="12" t="n">
        <f aca="false">AA262-$AA$2</f>
        <v>-0.271190046296296</v>
      </c>
    </row>
    <row r="263" s="8" customFormat="true" ht="14.4" hidden="false" customHeight="false" outlineLevel="0" collapsed="false">
      <c r="A263" s="16" t="n">
        <v>9986</v>
      </c>
      <c r="B263" s="16" t="n">
        <v>2</v>
      </c>
      <c r="C263" s="16" t="n">
        <v>22</v>
      </c>
      <c r="D263" s="17" t="s">
        <v>261</v>
      </c>
      <c r="E263" s="17" t="s">
        <v>319</v>
      </c>
      <c r="F263" s="17" t="s">
        <v>57</v>
      </c>
      <c r="G263" s="16" t="n">
        <v>5164</v>
      </c>
      <c r="H263" s="16" t="n">
        <v>86</v>
      </c>
      <c r="I263" s="16" t="n">
        <v>4</v>
      </c>
      <c r="J263" s="18" t="n">
        <v>63.35</v>
      </c>
      <c r="K263" s="18" t="n">
        <v>2899</v>
      </c>
      <c r="L263" s="18" t="n">
        <v>65.95</v>
      </c>
      <c r="M263" s="18" t="n">
        <v>85.3</v>
      </c>
      <c r="N263" s="18" t="n">
        <v>72.1</v>
      </c>
      <c r="O263" s="18" t="n">
        <v>48.54</v>
      </c>
      <c r="P263" s="18" t="n">
        <v>0.071</v>
      </c>
      <c r="Q263" s="18" t="n">
        <v>118.8</v>
      </c>
      <c r="R263" s="18" t="n">
        <v>70.2</v>
      </c>
      <c r="S263" s="18" t="n">
        <v>106.97</v>
      </c>
      <c r="T263" s="18" t="n">
        <v>29.1</v>
      </c>
      <c r="U263" s="18" t="n">
        <v>0.99</v>
      </c>
      <c r="V263" s="18" t="n">
        <v>1</v>
      </c>
      <c r="W263" s="18" t="n">
        <v>16.5</v>
      </c>
      <c r="X263" s="18" t="n">
        <v>197.3</v>
      </c>
      <c r="Y263" s="18" t="n">
        <v>69.1</v>
      </c>
      <c r="Z263" s="18" t="n">
        <v>71.3</v>
      </c>
      <c r="AA263" s="8" t="str">
        <f aca="false">TRIM(E263)</f>
        <v>3:18:26.27</v>
      </c>
      <c r="AB263" s="12" t="n">
        <f aca="false">AA263-$AA$2</f>
        <v>-0.271132175925926</v>
      </c>
    </row>
    <row r="264" s="8" customFormat="true" ht="14.4" hidden="false" customHeight="false" outlineLevel="0" collapsed="false">
      <c r="A264" s="16" t="n">
        <v>9987</v>
      </c>
      <c r="B264" s="16" t="n">
        <v>2</v>
      </c>
      <c r="C264" s="16" t="n">
        <v>22</v>
      </c>
      <c r="D264" s="17" t="s">
        <v>261</v>
      </c>
      <c r="E264" s="17" t="s">
        <v>320</v>
      </c>
      <c r="F264" s="17" t="s">
        <v>57</v>
      </c>
      <c r="G264" s="16" t="n">
        <v>5164</v>
      </c>
      <c r="H264" s="16" t="n">
        <v>86</v>
      </c>
      <c r="I264" s="16" t="n">
        <v>4</v>
      </c>
      <c r="J264" s="18" t="n">
        <v>63.41</v>
      </c>
      <c r="K264" s="18" t="n">
        <v>2899</v>
      </c>
      <c r="L264" s="18" t="n">
        <v>65.96</v>
      </c>
      <c r="M264" s="18" t="n">
        <v>85.6</v>
      </c>
      <c r="N264" s="18" t="n">
        <v>72.5</v>
      </c>
      <c r="O264" s="18" t="n">
        <v>48.52</v>
      </c>
      <c r="P264" s="18" t="n">
        <v>0.07</v>
      </c>
      <c r="Q264" s="18" t="n">
        <v>117.6</v>
      </c>
      <c r="R264" s="18" t="n">
        <v>70.2</v>
      </c>
      <c r="S264" s="18" t="n">
        <v>106.94</v>
      </c>
      <c r="T264" s="18" t="n">
        <v>29.2</v>
      </c>
      <c r="U264" s="18" t="n">
        <v>0.99</v>
      </c>
      <c r="V264" s="18" t="n">
        <v>0.99</v>
      </c>
      <c r="W264" s="18" t="n">
        <v>16.6</v>
      </c>
      <c r="X264" s="18" t="n">
        <v>196.8</v>
      </c>
      <c r="Y264" s="18" t="n">
        <v>68.4</v>
      </c>
      <c r="Z264" s="18" t="n">
        <v>70.7</v>
      </c>
      <c r="AA264" s="8" t="str">
        <f aca="false">TRIM(E264)</f>
        <v>3:18:31.27</v>
      </c>
      <c r="AB264" s="12" t="n">
        <f aca="false">AA264-$AA$2</f>
        <v>-0.271074305555556</v>
      </c>
    </row>
    <row r="265" s="8" customFormat="true" ht="14.4" hidden="false" customHeight="false" outlineLevel="0" collapsed="false">
      <c r="A265" s="16" t="n">
        <v>9988</v>
      </c>
      <c r="B265" s="16" t="n">
        <v>2</v>
      </c>
      <c r="C265" s="16" t="n">
        <v>22</v>
      </c>
      <c r="D265" s="17" t="s">
        <v>261</v>
      </c>
      <c r="E265" s="17" t="s">
        <v>321</v>
      </c>
      <c r="F265" s="17" t="s">
        <v>57</v>
      </c>
      <c r="G265" s="16" t="n">
        <v>5165</v>
      </c>
      <c r="H265" s="16" t="n">
        <v>86</v>
      </c>
      <c r="I265" s="16" t="n">
        <v>5</v>
      </c>
      <c r="J265" s="18" t="n">
        <v>63.38</v>
      </c>
      <c r="K265" s="18" t="n">
        <v>2899</v>
      </c>
      <c r="L265" s="18" t="n">
        <v>66</v>
      </c>
      <c r="M265" s="18" t="n">
        <v>85.7</v>
      </c>
      <c r="N265" s="18" t="n">
        <v>72.9</v>
      </c>
      <c r="O265" s="18" t="n">
        <v>48.9</v>
      </c>
      <c r="P265" s="18" t="n">
        <v>0.066</v>
      </c>
      <c r="Q265" s="18" t="n">
        <v>118.2</v>
      </c>
      <c r="R265" s="18" t="n">
        <v>70.13</v>
      </c>
      <c r="S265" s="18" t="n">
        <v>106.97</v>
      </c>
      <c r="T265" s="18" t="n">
        <v>29.3</v>
      </c>
      <c r="U265" s="18" t="n">
        <v>1</v>
      </c>
      <c r="V265" s="18" t="n">
        <v>1</v>
      </c>
      <c r="W265" s="18" t="n">
        <v>16.3</v>
      </c>
      <c r="X265" s="18" t="n">
        <v>196.3</v>
      </c>
      <c r="Y265" s="18" t="n">
        <v>68.2</v>
      </c>
      <c r="Z265" s="18" t="n">
        <v>70.4</v>
      </c>
      <c r="AA265" s="8" t="str">
        <f aca="false">TRIM(E265)</f>
        <v>3:18:36.27</v>
      </c>
      <c r="AB265" s="12" t="n">
        <f aca="false">AA265-$AA$2</f>
        <v>-0.271016435185185</v>
      </c>
    </row>
    <row r="266" s="8" customFormat="true" ht="14.4" hidden="false" customHeight="false" outlineLevel="0" collapsed="false">
      <c r="A266" s="16" t="n">
        <v>9990</v>
      </c>
      <c r="B266" s="16" t="n">
        <v>2</v>
      </c>
      <c r="C266" s="16" t="n">
        <v>22</v>
      </c>
      <c r="D266" s="17" t="s">
        <v>261</v>
      </c>
      <c r="E266" s="17" t="s">
        <v>322</v>
      </c>
      <c r="F266" s="17" t="s">
        <v>57</v>
      </c>
      <c r="G266" s="16" t="n">
        <v>5165</v>
      </c>
      <c r="H266" s="16" t="n">
        <v>86</v>
      </c>
      <c r="I266" s="16" t="n">
        <v>5</v>
      </c>
      <c r="J266" s="18" t="n">
        <v>63.38</v>
      </c>
      <c r="K266" s="18" t="n">
        <v>2899</v>
      </c>
      <c r="L266" s="18" t="n">
        <v>65.98</v>
      </c>
      <c r="M266" s="18" t="n">
        <v>85.9</v>
      </c>
      <c r="N266" s="18" t="n">
        <v>73.3</v>
      </c>
      <c r="O266" s="18" t="n">
        <v>49.38</v>
      </c>
      <c r="P266" s="18" t="n">
        <v>0.064</v>
      </c>
      <c r="Q266" s="18" t="n">
        <v>118.1</v>
      </c>
      <c r="R266" s="18" t="n">
        <v>70.2</v>
      </c>
      <c r="S266" s="18" t="n">
        <v>106.97</v>
      </c>
      <c r="T266" s="18" t="n">
        <v>29.6</v>
      </c>
      <c r="U266" s="18" t="n">
        <v>0.99</v>
      </c>
      <c r="V266" s="18" t="n">
        <v>0.99</v>
      </c>
      <c r="W266" s="18" t="n">
        <v>16.5</v>
      </c>
      <c r="X266" s="18" t="n">
        <v>195.9</v>
      </c>
      <c r="Y266" s="18" t="n">
        <v>67.9</v>
      </c>
      <c r="Z266" s="18" t="n">
        <v>70</v>
      </c>
      <c r="AA266" s="8" t="str">
        <f aca="false">TRIM(E266)</f>
        <v>3:18:41.27</v>
      </c>
      <c r="AB266" s="12" t="n">
        <f aca="false">AA266-$AA$2</f>
        <v>-0.270958564814815</v>
      </c>
    </row>
    <row r="267" s="8" customFormat="true" ht="14.4" hidden="false" customHeight="false" outlineLevel="0" collapsed="false">
      <c r="A267" s="16" t="n">
        <v>9991</v>
      </c>
      <c r="B267" s="16" t="n">
        <v>2</v>
      </c>
      <c r="C267" s="16" t="n">
        <v>22</v>
      </c>
      <c r="D267" s="17" t="s">
        <v>261</v>
      </c>
      <c r="E267" s="17" t="s">
        <v>323</v>
      </c>
      <c r="F267" s="17" t="s">
        <v>57</v>
      </c>
      <c r="G267" s="16" t="n">
        <v>5165</v>
      </c>
      <c r="H267" s="16" t="n">
        <v>86</v>
      </c>
      <c r="I267" s="16" t="n">
        <v>5</v>
      </c>
      <c r="J267" s="18" t="n">
        <v>63.26</v>
      </c>
      <c r="K267" s="18" t="n">
        <v>2899</v>
      </c>
      <c r="L267" s="18" t="n">
        <v>65.99</v>
      </c>
      <c r="M267" s="18" t="n">
        <v>86.3</v>
      </c>
      <c r="N267" s="18" t="n">
        <v>73.7</v>
      </c>
      <c r="O267" s="18" t="n">
        <v>49.46</v>
      </c>
      <c r="P267" s="18" t="n">
        <v>0.064</v>
      </c>
      <c r="Q267" s="18" t="n">
        <v>117.8</v>
      </c>
      <c r="R267" s="18" t="n">
        <v>70.27</v>
      </c>
      <c r="S267" s="18" t="n">
        <v>106.97</v>
      </c>
      <c r="T267" s="18" t="n">
        <v>29.7</v>
      </c>
      <c r="U267" s="18" t="n">
        <v>1</v>
      </c>
      <c r="V267" s="18" t="n">
        <v>0.99</v>
      </c>
      <c r="W267" s="18" t="n">
        <v>16.5</v>
      </c>
      <c r="X267" s="18" t="n">
        <v>195.5</v>
      </c>
      <c r="Y267" s="18" t="n">
        <v>67.5</v>
      </c>
      <c r="Z267" s="18" t="n">
        <v>69.6</v>
      </c>
      <c r="AA267" s="8" t="str">
        <f aca="false">TRIM(E267)</f>
        <v>3:18:46.27</v>
      </c>
      <c r="AB267" s="12" t="n">
        <f aca="false">AA267-$AA$2</f>
        <v>-0.270900694444444</v>
      </c>
    </row>
    <row r="268" s="8" customFormat="true" ht="14.4" hidden="false" customHeight="false" outlineLevel="0" collapsed="false">
      <c r="A268" s="16" t="n">
        <v>9992</v>
      </c>
      <c r="B268" s="16" t="n">
        <v>2</v>
      </c>
      <c r="C268" s="16" t="n">
        <v>22</v>
      </c>
      <c r="D268" s="17" t="s">
        <v>261</v>
      </c>
      <c r="E268" s="17" t="s">
        <v>324</v>
      </c>
      <c r="F268" s="17" t="s">
        <v>57</v>
      </c>
      <c r="G268" s="16" t="n">
        <v>5165</v>
      </c>
      <c r="H268" s="16" t="n">
        <v>86</v>
      </c>
      <c r="I268" s="16" t="n">
        <v>5</v>
      </c>
      <c r="J268" s="18" t="n">
        <v>63.17</v>
      </c>
      <c r="K268" s="18" t="n">
        <v>2899</v>
      </c>
      <c r="L268" s="18" t="n">
        <v>66</v>
      </c>
      <c r="M268" s="18" t="n">
        <v>86.6</v>
      </c>
      <c r="N268" s="18" t="n">
        <v>74.3</v>
      </c>
      <c r="O268" s="18" t="n">
        <v>49.74</v>
      </c>
      <c r="P268" s="18" t="n">
        <v>0.061</v>
      </c>
      <c r="Q268" s="18" t="n">
        <v>118.5</v>
      </c>
      <c r="R268" s="18" t="n">
        <v>70.2</v>
      </c>
      <c r="S268" s="18" t="n">
        <v>106.97</v>
      </c>
      <c r="T268" s="18" t="n">
        <v>29.9</v>
      </c>
      <c r="U268" s="18" t="n">
        <v>1</v>
      </c>
      <c r="V268" s="18" t="n">
        <v>0.99</v>
      </c>
      <c r="W268" s="18" t="n">
        <v>16.4</v>
      </c>
      <c r="X268" s="18" t="n">
        <v>194.9</v>
      </c>
      <c r="Y268" s="18" t="n">
        <v>67.2</v>
      </c>
      <c r="Z268" s="18" t="n">
        <v>69.2</v>
      </c>
      <c r="AA268" s="8" t="str">
        <f aca="false">TRIM(E268)</f>
        <v>3:18:51.27</v>
      </c>
      <c r="AB268" s="12" t="n">
        <f aca="false">AA268-$AA$2</f>
        <v>-0.270842824074074</v>
      </c>
    </row>
    <row r="269" s="8" customFormat="true" ht="14.4" hidden="false" customHeight="false" outlineLevel="0" collapsed="false">
      <c r="A269" s="16" t="n">
        <v>9993</v>
      </c>
      <c r="B269" s="16" t="n">
        <v>2</v>
      </c>
      <c r="C269" s="16" t="n">
        <v>22</v>
      </c>
      <c r="D269" s="17" t="s">
        <v>261</v>
      </c>
      <c r="E269" s="17" t="s">
        <v>325</v>
      </c>
      <c r="F269" s="17" t="s">
        <v>57</v>
      </c>
      <c r="G269" s="16" t="n">
        <v>5165</v>
      </c>
      <c r="H269" s="16" t="n">
        <v>86</v>
      </c>
      <c r="I269" s="16" t="n">
        <v>5</v>
      </c>
      <c r="J269" s="18" t="n">
        <v>63.01</v>
      </c>
      <c r="K269" s="18" t="n">
        <v>2899</v>
      </c>
      <c r="L269" s="18" t="n">
        <v>65.96</v>
      </c>
      <c r="M269" s="18" t="n">
        <v>86.9</v>
      </c>
      <c r="N269" s="18" t="n">
        <v>74.7</v>
      </c>
      <c r="O269" s="18" t="n">
        <v>50.42</v>
      </c>
      <c r="P269" s="18" t="n">
        <v>0.06</v>
      </c>
      <c r="Q269" s="18" t="n">
        <v>118.8</v>
      </c>
      <c r="R269" s="18" t="n">
        <v>70.2</v>
      </c>
      <c r="S269" s="18" t="n">
        <v>106.97</v>
      </c>
      <c r="T269" s="18" t="n">
        <v>30</v>
      </c>
      <c r="U269" s="18" t="n">
        <v>0.99</v>
      </c>
      <c r="V269" s="18" t="n">
        <v>1</v>
      </c>
      <c r="W269" s="18" t="n">
        <v>16.3</v>
      </c>
      <c r="X269" s="18" t="n">
        <v>194.2</v>
      </c>
      <c r="Y269" s="18" t="n">
        <v>66.7</v>
      </c>
      <c r="Z269" s="18" t="n">
        <v>68.7</v>
      </c>
      <c r="AA269" s="8" t="str">
        <f aca="false">TRIM(E269)</f>
        <v>3:18:56.27</v>
      </c>
      <c r="AB269" s="12" t="n">
        <f aca="false">AA269-$AA$2</f>
        <v>-0.270784953703704</v>
      </c>
    </row>
    <row r="270" s="8" customFormat="true" ht="14.4" hidden="false" customHeight="false" outlineLevel="0" collapsed="false">
      <c r="A270" s="16" t="n">
        <v>9994</v>
      </c>
      <c r="B270" s="16" t="n">
        <v>2</v>
      </c>
      <c r="C270" s="16" t="n">
        <v>22</v>
      </c>
      <c r="D270" s="17" t="s">
        <v>261</v>
      </c>
      <c r="E270" s="17" t="s">
        <v>326</v>
      </c>
      <c r="F270" s="17" t="s">
        <v>57</v>
      </c>
      <c r="G270" s="16" t="n">
        <v>5165</v>
      </c>
      <c r="H270" s="16" t="n">
        <v>86</v>
      </c>
      <c r="I270" s="16" t="n">
        <v>5</v>
      </c>
      <c r="J270" s="18" t="n">
        <v>63.11</v>
      </c>
      <c r="K270" s="18" t="n">
        <v>2899</v>
      </c>
      <c r="L270" s="18" t="n">
        <v>65.99</v>
      </c>
      <c r="M270" s="18" t="n">
        <v>87.1</v>
      </c>
      <c r="N270" s="18" t="n">
        <v>75.2</v>
      </c>
      <c r="O270" s="18" t="n">
        <v>50.5</v>
      </c>
      <c r="P270" s="18" t="n">
        <v>0.057</v>
      </c>
      <c r="Q270" s="18" t="n">
        <v>119</v>
      </c>
      <c r="R270" s="18" t="n">
        <v>70.27</v>
      </c>
      <c r="S270" s="18" t="n">
        <v>106.97</v>
      </c>
      <c r="T270" s="18" t="n">
        <v>30.1</v>
      </c>
      <c r="U270" s="18" t="n">
        <v>0.99</v>
      </c>
      <c r="V270" s="18" t="n">
        <v>1</v>
      </c>
      <c r="W270" s="18" t="n">
        <v>16.4</v>
      </c>
      <c r="X270" s="18" t="n">
        <v>193.7</v>
      </c>
      <c r="Y270" s="18" t="n">
        <v>66.3</v>
      </c>
      <c r="Z270" s="18" t="n">
        <v>68.2</v>
      </c>
      <c r="AA270" s="8" t="str">
        <f aca="false">TRIM(E270)</f>
        <v>3:19:01.27</v>
      </c>
      <c r="AB270" s="12" t="n">
        <f aca="false">AA270-$AA$2</f>
        <v>-0.270727083333333</v>
      </c>
    </row>
    <row r="271" s="8" customFormat="true" ht="14.4" hidden="false" customHeight="false" outlineLevel="0" collapsed="false">
      <c r="A271" s="16" t="n">
        <v>9995</v>
      </c>
      <c r="B271" s="16" t="n">
        <v>2</v>
      </c>
      <c r="C271" s="16" t="n">
        <v>22</v>
      </c>
      <c r="D271" s="17" t="s">
        <v>261</v>
      </c>
      <c r="E271" s="17" t="s">
        <v>327</v>
      </c>
      <c r="F271" s="17" t="s">
        <v>57</v>
      </c>
      <c r="G271" s="16" t="n">
        <v>5165</v>
      </c>
      <c r="H271" s="16" t="n">
        <v>86</v>
      </c>
      <c r="I271" s="16" t="n">
        <v>5</v>
      </c>
      <c r="J271" s="18" t="n">
        <v>63.17</v>
      </c>
      <c r="K271" s="18" t="n">
        <v>2899</v>
      </c>
      <c r="L271" s="18" t="n">
        <v>66.01</v>
      </c>
      <c r="M271" s="18" t="n">
        <v>87.5</v>
      </c>
      <c r="N271" s="18" t="n">
        <v>75.6</v>
      </c>
      <c r="O271" s="18" t="n">
        <v>51.08</v>
      </c>
      <c r="P271" s="18" t="n">
        <v>0.057</v>
      </c>
      <c r="Q271" s="18" t="n">
        <v>119</v>
      </c>
      <c r="R271" s="18" t="n">
        <v>70.34</v>
      </c>
      <c r="S271" s="18" t="n">
        <v>107</v>
      </c>
      <c r="T271" s="18" t="n">
        <v>30.2</v>
      </c>
      <c r="U271" s="18" t="n">
        <v>0.99</v>
      </c>
      <c r="V271" s="18" t="n">
        <v>1</v>
      </c>
      <c r="W271" s="18" t="n">
        <v>16.3</v>
      </c>
      <c r="X271" s="18" t="n">
        <v>193.1</v>
      </c>
      <c r="Y271" s="18" t="n">
        <v>65.9</v>
      </c>
      <c r="Z271" s="18" t="n">
        <v>68</v>
      </c>
      <c r="AA271" s="8" t="str">
        <f aca="false">TRIM(E271)</f>
        <v>3:19:06.27</v>
      </c>
      <c r="AB271" s="12" t="n">
        <f aca="false">AA271-$AA$2</f>
        <v>-0.270669212962963</v>
      </c>
    </row>
    <row r="272" s="8" customFormat="true" ht="14.4" hidden="false" customHeight="false" outlineLevel="0" collapsed="false">
      <c r="A272" s="16" t="n">
        <v>9996</v>
      </c>
      <c r="B272" s="16" t="n">
        <v>2</v>
      </c>
      <c r="C272" s="16" t="n">
        <v>22</v>
      </c>
      <c r="D272" s="17" t="s">
        <v>261</v>
      </c>
      <c r="E272" s="17" t="s">
        <v>328</v>
      </c>
      <c r="F272" s="17" t="s">
        <v>57</v>
      </c>
      <c r="G272" s="16" t="n">
        <v>5165</v>
      </c>
      <c r="H272" s="16" t="n">
        <v>86</v>
      </c>
      <c r="I272" s="16" t="n">
        <v>5</v>
      </c>
      <c r="J272" s="18" t="n">
        <v>63.04</v>
      </c>
      <c r="K272" s="18" t="n">
        <v>2899</v>
      </c>
      <c r="L272" s="18" t="n">
        <v>65.99</v>
      </c>
      <c r="M272" s="18" t="n">
        <v>87.7</v>
      </c>
      <c r="N272" s="18" t="n">
        <v>76.1</v>
      </c>
      <c r="O272" s="18" t="n">
        <v>51.06</v>
      </c>
      <c r="P272" s="18" t="n">
        <v>0.06</v>
      </c>
      <c r="Q272" s="18" t="n">
        <v>118.8</v>
      </c>
      <c r="R272" s="18" t="n">
        <v>70.34</v>
      </c>
      <c r="S272" s="18" t="n">
        <v>106.97</v>
      </c>
      <c r="T272" s="18" t="n">
        <v>30.4</v>
      </c>
      <c r="U272" s="18" t="n">
        <v>0.99</v>
      </c>
      <c r="V272" s="18" t="n">
        <v>0.99</v>
      </c>
      <c r="W272" s="18" t="n">
        <v>16.2</v>
      </c>
      <c r="X272" s="18" t="n">
        <v>192.7</v>
      </c>
      <c r="Y272" s="18" t="n">
        <v>65.7</v>
      </c>
      <c r="Z272" s="18" t="n">
        <v>67.5</v>
      </c>
      <c r="AA272" s="8" t="str">
        <f aca="false">TRIM(E272)</f>
        <v>3:19:11.27</v>
      </c>
      <c r="AB272" s="12" t="n">
        <f aca="false">AA272-$AA$2</f>
        <v>-0.270611342592593</v>
      </c>
    </row>
    <row r="273" s="8" customFormat="true" ht="14.4" hidden="false" customHeight="false" outlineLevel="0" collapsed="false">
      <c r="A273" s="16" t="n">
        <v>9997</v>
      </c>
      <c r="B273" s="16" t="n">
        <v>2</v>
      </c>
      <c r="C273" s="16" t="n">
        <v>22</v>
      </c>
      <c r="D273" s="17" t="s">
        <v>261</v>
      </c>
      <c r="E273" s="17" t="s">
        <v>329</v>
      </c>
      <c r="F273" s="17" t="s">
        <v>57</v>
      </c>
      <c r="G273" s="16" t="n">
        <v>5165</v>
      </c>
      <c r="H273" s="16" t="n">
        <v>86</v>
      </c>
      <c r="I273" s="16" t="n">
        <v>5</v>
      </c>
      <c r="J273" s="18" t="n">
        <v>63.01</v>
      </c>
      <c r="K273" s="18" t="n">
        <v>2899</v>
      </c>
      <c r="L273" s="18" t="n">
        <v>66</v>
      </c>
      <c r="M273" s="18" t="n">
        <v>88</v>
      </c>
      <c r="N273" s="18" t="n">
        <v>76.5</v>
      </c>
      <c r="O273" s="18" t="n">
        <v>51.54</v>
      </c>
      <c r="P273" s="18" t="n">
        <v>0.059</v>
      </c>
      <c r="Q273" s="18" t="n">
        <v>119.2</v>
      </c>
      <c r="R273" s="18" t="n">
        <v>70.34</v>
      </c>
      <c r="S273" s="18" t="n">
        <v>107</v>
      </c>
      <c r="T273" s="18" t="n">
        <v>30.5</v>
      </c>
      <c r="U273" s="18" t="n">
        <v>1</v>
      </c>
      <c r="V273" s="18" t="n">
        <v>1</v>
      </c>
      <c r="W273" s="18" t="n">
        <v>16.1</v>
      </c>
      <c r="X273" s="18" t="n">
        <v>192.3</v>
      </c>
      <c r="Y273" s="18" t="n">
        <v>65.3</v>
      </c>
      <c r="Z273" s="18" t="n">
        <v>67.1</v>
      </c>
      <c r="AA273" s="8" t="str">
        <f aca="false">TRIM(E273)</f>
        <v>3:19:16.27</v>
      </c>
      <c r="AB273" s="12" t="n">
        <f aca="false">AA273-$AA$2</f>
        <v>-0.270553472222222</v>
      </c>
    </row>
    <row r="274" s="8" customFormat="true" ht="14.4" hidden="false" customHeight="false" outlineLevel="0" collapsed="false">
      <c r="A274" s="16" t="n">
        <v>9998</v>
      </c>
      <c r="B274" s="16" t="n">
        <v>2</v>
      </c>
      <c r="C274" s="16" t="n">
        <v>22</v>
      </c>
      <c r="D274" s="17" t="s">
        <v>261</v>
      </c>
      <c r="E274" s="17" t="s">
        <v>330</v>
      </c>
      <c r="F274" s="17" t="s">
        <v>57</v>
      </c>
      <c r="G274" s="16" t="n">
        <v>5165</v>
      </c>
      <c r="H274" s="16" t="n">
        <v>86</v>
      </c>
      <c r="I274" s="16" t="n">
        <v>5</v>
      </c>
      <c r="J274" s="18" t="n">
        <v>62.92</v>
      </c>
      <c r="K274" s="18" t="n">
        <v>2899</v>
      </c>
      <c r="L274" s="18" t="n">
        <v>66.01</v>
      </c>
      <c r="M274" s="18" t="n">
        <v>88.3</v>
      </c>
      <c r="N274" s="18" t="n">
        <v>77</v>
      </c>
      <c r="O274" s="18" t="n">
        <v>51.82</v>
      </c>
      <c r="P274" s="18" t="n">
        <v>0.059</v>
      </c>
      <c r="Q274" s="18" t="n">
        <v>119.4</v>
      </c>
      <c r="R274" s="18" t="n">
        <v>70.34</v>
      </c>
      <c r="S274" s="18" t="n">
        <v>106.97</v>
      </c>
      <c r="T274" s="18" t="n">
        <v>30.6</v>
      </c>
      <c r="U274" s="18" t="n">
        <v>1</v>
      </c>
      <c r="V274" s="18" t="n">
        <v>1</v>
      </c>
      <c r="W274" s="18" t="n">
        <v>16.1</v>
      </c>
      <c r="X274" s="18" t="n">
        <v>191.7</v>
      </c>
      <c r="Y274" s="18" t="n">
        <v>64.9</v>
      </c>
      <c r="Z274" s="18" t="n">
        <v>66.8</v>
      </c>
      <c r="AA274" s="8" t="str">
        <f aca="false">TRIM(E274)</f>
        <v>3:19:21.27</v>
      </c>
      <c r="AB274" s="12" t="n">
        <f aca="false">AA274-$AA$2</f>
        <v>-0.270495601851852</v>
      </c>
    </row>
    <row r="275" s="8" customFormat="true" ht="14.4" hidden="false" customHeight="false" outlineLevel="0" collapsed="false">
      <c r="A275" s="16" t="n">
        <v>9999</v>
      </c>
      <c r="B275" s="16" t="n">
        <v>2</v>
      </c>
      <c r="C275" s="16" t="n">
        <v>22</v>
      </c>
      <c r="D275" s="17" t="s">
        <v>261</v>
      </c>
      <c r="E275" s="17" t="s">
        <v>331</v>
      </c>
      <c r="F275" s="17" t="s">
        <v>57</v>
      </c>
      <c r="G275" s="16" t="n">
        <v>5165</v>
      </c>
      <c r="H275" s="16" t="n">
        <v>86</v>
      </c>
      <c r="I275" s="16" t="n">
        <v>5</v>
      </c>
      <c r="J275" s="18" t="n">
        <v>62.86</v>
      </c>
      <c r="K275" s="18" t="n">
        <v>2899</v>
      </c>
      <c r="L275" s="18" t="n">
        <v>65.99</v>
      </c>
      <c r="M275" s="18" t="n">
        <v>88.6</v>
      </c>
      <c r="N275" s="18" t="n">
        <v>77.4</v>
      </c>
      <c r="O275" s="18" t="n">
        <v>52</v>
      </c>
      <c r="P275" s="18" t="n">
        <v>0.061</v>
      </c>
      <c r="Q275" s="18" t="n">
        <v>119.6</v>
      </c>
      <c r="R275" s="18" t="n">
        <v>70.34</v>
      </c>
      <c r="S275" s="18" t="n">
        <v>106.97</v>
      </c>
      <c r="T275" s="18" t="n">
        <v>30.7</v>
      </c>
      <c r="U275" s="18" t="n">
        <v>0.99</v>
      </c>
      <c r="V275" s="18" t="n">
        <v>0.99</v>
      </c>
      <c r="W275" s="18" t="n">
        <v>16.2</v>
      </c>
      <c r="X275" s="18" t="n">
        <v>191</v>
      </c>
      <c r="Y275" s="18" t="n">
        <v>64.4</v>
      </c>
      <c r="Z275" s="18" t="n">
        <v>66.3</v>
      </c>
      <c r="AA275" s="8" t="str">
        <f aca="false">TRIM(E275)</f>
        <v>3:19:26.27</v>
      </c>
      <c r="AB275" s="12" t="n">
        <f aca="false">AA275-$AA$2</f>
        <v>-0.270437731481481</v>
      </c>
    </row>
    <row r="276" s="8" customFormat="true" ht="14.4" hidden="false" customHeight="false" outlineLevel="0" collapsed="false">
      <c r="A276" s="16" t="n">
        <v>10000</v>
      </c>
      <c r="B276" s="16" t="n">
        <v>2</v>
      </c>
      <c r="C276" s="16" t="n">
        <v>22</v>
      </c>
      <c r="D276" s="17" t="s">
        <v>261</v>
      </c>
      <c r="E276" s="17" t="s">
        <v>332</v>
      </c>
      <c r="F276" s="17" t="s">
        <v>57</v>
      </c>
      <c r="G276" s="16" t="n">
        <v>5165</v>
      </c>
      <c r="H276" s="16" t="n">
        <v>86</v>
      </c>
      <c r="I276" s="16" t="n">
        <v>5</v>
      </c>
      <c r="J276" s="18" t="n">
        <v>62.83</v>
      </c>
      <c r="K276" s="18" t="n">
        <v>2899</v>
      </c>
      <c r="L276" s="18" t="n">
        <v>66.02</v>
      </c>
      <c r="M276" s="18" t="n">
        <v>88.9</v>
      </c>
      <c r="N276" s="18" t="n">
        <v>77.9</v>
      </c>
      <c r="O276" s="18" t="n">
        <v>52.38</v>
      </c>
      <c r="P276" s="18" t="n">
        <v>0.061</v>
      </c>
      <c r="Q276" s="18" t="n">
        <v>119.5</v>
      </c>
      <c r="R276" s="18" t="n">
        <v>70.41</v>
      </c>
      <c r="S276" s="18" t="n">
        <v>106.97</v>
      </c>
      <c r="T276" s="18" t="n">
        <v>30.7</v>
      </c>
      <c r="U276" s="18" t="n">
        <v>0.99</v>
      </c>
      <c r="V276" s="18" t="n">
        <v>1</v>
      </c>
      <c r="W276" s="18" t="n">
        <v>16.2</v>
      </c>
      <c r="X276" s="18" t="n">
        <v>190.6</v>
      </c>
      <c r="Y276" s="18" t="n">
        <v>64.2</v>
      </c>
      <c r="Z276" s="18" t="n">
        <v>66</v>
      </c>
      <c r="AA276" s="8" t="str">
        <f aca="false">TRIM(E276)</f>
        <v>3:19:31.27</v>
      </c>
      <c r="AB276" s="12" t="n">
        <f aca="false">AA276-$AA$2</f>
        <v>-0.270379861111111</v>
      </c>
    </row>
    <row r="277" s="8" customFormat="true" ht="14.4" hidden="false" customHeight="false" outlineLevel="0" collapsed="false">
      <c r="A277" s="16" t="n">
        <v>10001</v>
      </c>
      <c r="B277" s="16" t="n">
        <v>2</v>
      </c>
      <c r="C277" s="16" t="n">
        <v>22</v>
      </c>
      <c r="D277" s="17" t="s">
        <v>261</v>
      </c>
      <c r="E277" s="17" t="s">
        <v>333</v>
      </c>
      <c r="F277" s="17" t="s">
        <v>57</v>
      </c>
      <c r="G277" s="16" t="n">
        <v>5166</v>
      </c>
      <c r="H277" s="16" t="n">
        <v>86</v>
      </c>
      <c r="I277" s="16" t="n">
        <v>6</v>
      </c>
      <c r="J277" s="18" t="n">
        <v>62.83</v>
      </c>
      <c r="K277" s="18" t="n">
        <v>2899</v>
      </c>
      <c r="L277" s="18" t="n">
        <v>66.01</v>
      </c>
      <c r="M277" s="18" t="n">
        <v>89.2</v>
      </c>
      <c r="N277" s="18" t="n">
        <v>78.3</v>
      </c>
      <c r="O277" s="18" t="n">
        <v>52.86</v>
      </c>
      <c r="P277" s="18" t="n">
        <v>0.063</v>
      </c>
      <c r="Q277" s="18" t="n">
        <v>119.3</v>
      </c>
      <c r="R277" s="18" t="n">
        <v>70.34</v>
      </c>
      <c r="S277" s="18" t="n">
        <v>106.97</v>
      </c>
      <c r="T277" s="18" t="n">
        <v>30.8</v>
      </c>
      <c r="U277" s="18" t="n">
        <v>0.99</v>
      </c>
      <c r="V277" s="18" t="n">
        <v>1</v>
      </c>
      <c r="W277" s="18" t="n">
        <v>16.1</v>
      </c>
      <c r="X277" s="18" t="n">
        <v>190</v>
      </c>
      <c r="Y277" s="18" t="n">
        <v>63.7</v>
      </c>
      <c r="Z277" s="18" t="n">
        <v>65.5</v>
      </c>
      <c r="AA277" s="8" t="str">
        <f aca="false">TRIM(E277)</f>
        <v>3:19:36.27</v>
      </c>
      <c r="AB277" s="12" t="n">
        <f aca="false">AA277-$AA$2</f>
        <v>-0.270321990740741</v>
      </c>
    </row>
    <row r="278" s="8" customFormat="true" ht="14.4" hidden="false" customHeight="false" outlineLevel="0" collapsed="false">
      <c r="A278" s="16" t="n">
        <v>10003</v>
      </c>
      <c r="B278" s="16" t="n">
        <v>2</v>
      </c>
      <c r="C278" s="16" t="n">
        <v>22</v>
      </c>
      <c r="D278" s="17" t="s">
        <v>261</v>
      </c>
      <c r="E278" s="17" t="s">
        <v>334</v>
      </c>
      <c r="F278" s="17" t="s">
        <v>57</v>
      </c>
      <c r="G278" s="16" t="n">
        <v>5166</v>
      </c>
      <c r="H278" s="16" t="n">
        <v>86</v>
      </c>
      <c r="I278" s="16" t="n">
        <v>6</v>
      </c>
      <c r="J278" s="18" t="n">
        <v>62.8</v>
      </c>
      <c r="K278" s="18" t="n">
        <v>2899</v>
      </c>
      <c r="L278" s="18" t="n">
        <v>66.02</v>
      </c>
      <c r="M278" s="18" t="n">
        <v>89.4</v>
      </c>
      <c r="N278" s="18" t="n">
        <v>78.8</v>
      </c>
      <c r="O278" s="18" t="n">
        <v>52.84</v>
      </c>
      <c r="P278" s="18" t="n">
        <v>0.062</v>
      </c>
      <c r="Q278" s="18" t="n">
        <v>118.9</v>
      </c>
      <c r="R278" s="18" t="n">
        <v>70.34</v>
      </c>
      <c r="S278" s="18" t="n">
        <v>107</v>
      </c>
      <c r="T278" s="18" t="n">
        <v>31</v>
      </c>
      <c r="U278" s="18" t="n">
        <v>1</v>
      </c>
      <c r="V278" s="18" t="n">
        <v>0.99</v>
      </c>
      <c r="W278" s="18" t="n">
        <v>16.1</v>
      </c>
      <c r="X278" s="18" t="n">
        <v>189.4</v>
      </c>
      <c r="Y278" s="18" t="n">
        <v>63.3</v>
      </c>
      <c r="Z278" s="18" t="n">
        <v>65.1</v>
      </c>
      <c r="AA278" s="8" t="str">
        <f aca="false">TRIM(E278)</f>
        <v>3:19:41.27</v>
      </c>
      <c r="AB278" s="12" t="n">
        <f aca="false">AA278-$AA$2</f>
        <v>-0.27026412037037</v>
      </c>
    </row>
    <row r="279" s="8" customFormat="true" ht="14.4" hidden="false" customHeight="false" outlineLevel="0" collapsed="false">
      <c r="A279" s="16" t="n">
        <v>10004</v>
      </c>
      <c r="B279" s="16" t="n">
        <v>2</v>
      </c>
      <c r="C279" s="16" t="n">
        <v>22</v>
      </c>
      <c r="D279" s="17" t="s">
        <v>261</v>
      </c>
      <c r="E279" s="17" t="s">
        <v>335</v>
      </c>
      <c r="F279" s="17" t="s">
        <v>57</v>
      </c>
      <c r="G279" s="16" t="n">
        <v>5166</v>
      </c>
      <c r="H279" s="16" t="n">
        <v>86</v>
      </c>
      <c r="I279" s="16" t="n">
        <v>6</v>
      </c>
      <c r="J279" s="18" t="n">
        <v>62.74</v>
      </c>
      <c r="K279" s="18" t="n">
        <v>2899</v>
      </c>
      <c r="L279" s="18" t="n">
        <v>66.02</v>
      </c>
      <c r="M279" s="18" t="n">
        <v>89.7</v>
      </c>
      <c r="N279" s="18" t="n">
        <v>79.3</v>
      </c>
      <c r="O279" s="18" t="n">
        <v>53.32</v>
      </c>
      <c r="P279" s="18" t="n">
        <v>0.058</v>
      </c>
      <c r="Q279" s="18" t="n">
        <v>119.1</v>
      </c>
      <c r="R279" s="18" t="n">
        <v>70.41</v>
      </c>
      <c r="S279" s="18" t="n">
        <v>106.97</v>
      </c>
      <c r="T279" s="18" t="n">
        <v>31.1</v>
      </c>
      <c r="U279" s="18" t="n">
        <v>0.99</v>
      </c>
      <c r="V279" s="18" t="n">
        <v>0.99</v>
      </c>
      <c r="W279" s="18" t="n">
        <v>16.2</v>
      </c>
      <c r="X279" s="18" t="n">
        <v>189</v>
      </c>
      <c r="Y279" s="18" t="n">
        <v>63.1</v>
      </c>
      <c r="Z279" s="18" t="n">
        <v>64.6</v>
      </c>
      <c r="AA279" s="8" t="str">
        <f aca="false">TRIM(E279)</f>
        <v>3:19:46.27</v>
      </c>
      <c r="AB279" s="12" t="n">
        <f aca="false">AA279-$AA$2</f>
        <v>-0.27020625</v>
      </c>
    </row>
    <row r="280" s="8" customFormat="true" ht="14.4" hidden="false" customHeight="false" outlineLevel="0" collapsed="false">
      <c r="A280" s="16" t="n">
        <v>10005</v>
      </c>
      <c r="B280" s="16" t="n">
        <v>2</v>
      </c>
      <c r="C280" s="16" t="n">
        <v>22</v>
      </c>
      <c r="D280" s="17" t="s">
        <v>261</v>
      </c>
      <c r="E280" s="17" t="s">
        <v>336</v>
      </c>
      <c r="F280" s="17" t="s">
        <v>57</v>
      </c>
      <c r="G280" s="16" t="n">
        <v>5166</v>
      </c>
      <c r="H280" s="16" t="n">
        <v>86</v>
      </c>
      <c r="I280" s="16" t="n">
        <v>6</v>
      </c>
      <c r="J280" s="18" t="n">
        <v>62.68</v>
      </c>
      <c r="K280" s="18" t="n">
        <v>2899</v>
      </c>
      <c r="L280" s="18" t="n">
        <v>66.02</v>
      </c>
      <c r="M280" s="18" t="n">
        <v>90</v>
      </c>
      <c r="N280" s="18" t="n">
        <v>79.7</v>
      </c>
      <c r="O280" s="18" t="n">
        <v>53.7</v>
      </c>
      <c r="P280" s="18" t="n">
        <v>0.058</v>
      </c>
      <c r="Q280" s="18" t="n">
        <v>119.5</v>
      </c>
      <c r="R280" s="18" t="n">
        <v>70.34</v>
      </c>
      <c r="S280" s="18" t="n">
        <v>106.97</v>
      </c>
      <c r="T280" s="18" t="n">
        <v>31.2</v>
      </c>
      <c r="U280" s="18" t="n">
        <v>0.99</v>
      </c>
      <c r="V280" s="18" t="n">
        <v>0.99</v>
      </c>
      <c r="W280" s="18" t="n">
        <v>16.1</v>
      </c>
      <c r="X280" s="18" t="n">
        <v>188.5</v>
      </c>
      <c r="Y280" s="18" t="n">
        <v>62.6</v>
      </c>
      <c r="Z280" s="18" t="n">
        <v>64.3</v>
      </c>
      <c r="AA280" s="8" t="str">
        <f aca="false">TRIM(E280)</f>
        <v>3:19:51.27</v>
      </c>
      <c r="AB280" s="12" t="n">
        <f aca="false">AA280-$AA$2</f>
        <v>-0.27014837962963</v>
      </c>
    </row>
    <row r="281" s="8" customFormat="true" ht="14.4" hidden="false" customHeight="false" outlineLevel="0" collapsed="false">
      <c r="A281" s="16" t="n">
        <v>10006</v>
      </c>
      <c r="B281" s="16" t="n">
        <v>2</v>
      </c>
      <c r="C281" s="16" t="n">
        <v>22</v>
      </c>
      <c r="D281" s="17" t="s">
        <v>261</v>
      </c>
      <c r="E281" s="17" t="s">
        <v>337</v>
      </c>
      <c r="F281" s="17" t="s">
        <v>57</v>
      </c>
      <c r="G281" s="16" t="n">
        <v>5166</v>
      </c>
      <c r="H281" s="16" t="n">
        <v>86</v>
      </c>
      <c r="I281" s="16" t="n">
        <v>6</v>
      </c>
      <c r="J281" s="18" t="n">
        <v>62.65</v>
      </c>
      <c r="K281" s="18" t="n">
        <v>2899</v>
      </c>
      <c r="L281" s="18" t="n">
        <v>66.01</v>
      </c>
      <c r="M281" s="18" t="n">
        <v>90.3</v>
      </c>
      <c r="N281" s="18" t="n">
        <v>80.2</v>
      </c>
      <c r="O281" s="18" t="n">
        <v>53.98</v>
      </c>
      <c r="P281" s="18" t="n">
        <v>0.059</v>
      </c>
      <c r="Q281" s="18" t="n">
        <v>119.6</v>
      </c>
      <c r="R281" s="18" t="n">
        <v>70.34</v>
      </c>
      <c r="S281" s="18" t="n">
        <v>106.97</v>
      </c>
      <c r="T281" s="18" t="n">
        <v>31.3</v>
      </c>
      <c r="U281" s="18" t="n">
        <v>0.99</v>
      </c>
      <c r="V281" s="18" t="n">
        <v>0.99</v>
      </c>
      <c r="W281" s="18" t="n">
        <v>16.2</v>
      </c>
      <c r="X281" s="18" t="n">
        <v>187.9</v>
      </c>
      <c r="Y281" s="18" t="n">
        <v>62.3</v>
      </c>
      <c r="Z281" s="18" t="n">
        <v>64</v>
      </c>
      <c r="AA281" s="8" t="str">
        <f aca="false">TRIM(E281)</f>
        <v>3:19:56.27</v>
      </c>
      <c r="AB281" s="12" t="n">
        <f aca="false">AA281-$AA$2</f>
        <v>-0.270090509259259</v>
      </c>
    </row>
    <row r="282" s="8" customFormat="true" ht="14.4" hidden="false" customHeight="false" outlineLevel="0" collapsed="false">
      <c r="A282" s="16" t="n">
        <v>10007</v>
      </c>
      <c r="B282" s="16" t="n">
        <v>2</v>
      </c>
      <c r="C282" s="16" t="n">
        <v>22</v>
      </c>
      <c r="D282" s="17" t="s">
        <v>261</v>
      </c>
      <c r="E282" s="17" t="s">
        <v>338</v>
      </c>
      <c r="F282" s="17" t="s">
        <v>57</v>
      </c>
      <c r="G282" s="16" t="n">
        <v>5166</v>
      </c>
      <c r="H282" s="16" t="n">
        <v>86</v>
      </c>
      <c r="I282" s="16" t="n">
        <v>6</v>
      </c>
      <c r="J282" s="18" t="n">
        <v>62.68</v>
      </c>
      <c r="K282" s="18" t="n">
        <v>2899</v>
      </c>
      <c r="L282" s="18" t="n">
        <v>66.04</v>
      </c>
      <c r="M282" s="18" t="n">
        <v>90.7</v>
      </c>
      <c r="N282" s="18" t="n">
        <v>80.7</v>
      </c>
      <c r="O282" s="18" t="n">
        <v>54.46</v>
      </c>
      <c r="P282" s="18" t="n">
        <v>0.06</v>
      </c>
      <c r="Q282" s="18" t="n">
        <v>119.6</v>
      </c>
      <c r="R282" s="18" t="n">
        <v>70.34</v>
      </c>
      <c r="S282" s="18" t="n">
        <v>106.97</v>
      </c>
      <c r="T282" s="18" t="n">
        <v>31.3</v>
      </c>
      <c r="U282" s="18" t="n">
        <v>1</v>
      </c>
      <c r="V282" s="18" t="n">
        <v>1</v>
      </c>
      <c r="W282" s="18" t="n">
        <v>16</v>
      </c>
      <c r="X282" s="18" t="n">
        <v>187.4</v>
      </c>
      <c r="Y282" s="18" t="n">
        <v>62.1</v>
      </c>
      <c r="Z282" s="18" t="n">
        <v>63.7</v>
      </c>
      <c r="AA282" s="8" t="str">
        <f aca="false">TRIM(E282)</f>
        <v>3:20:01.27</v>
      </c>
      <c r="AB282" s="12" t="n">
        <f aca="false">AA282-$AA$2</f>
        <v>-0.270032638888889</v>
      </c>
    </row>
    <row r="283" s="8" customFormat="true" ht="14.4" hidden="false" customHeight="false" outlineLevel="0" collapsed="false">
      <c r="A283" s="16" t="n">
        <v>10008</v>
      </c>
      <c r="B283" s="16" t="n">
        <v>2</v>
      </c>
      <c r="C283" s="16" t="n">
        <v>22</v>
      </c>
      <c r="D283" s="17" t="s">
        <v>261</v>
      </c>
      <c r="E283" s="17" t="s">
        <v>339</v>
      </c>
      <c r="F283" s="17" t="s">
        <v>57</v>
      </c>
      <c r="G283" s="16" t="n">
        <v>5166</v>
      </c>
      <c r="H283" s="16" t="n">
        <v>86</v>
      </c>
      <c r="I283" s="16" t="n">
        <v>6</v>
      </c>
      <c r="J283" s="18" t="n">
        <v>62.62</v>
      </c>
      <c r="K283" s="18" t="n">
        <v>2899</v>
      </c>
      <c r="L283" s="18" t="n">
        <v>66.02</v>
      </c>
      <c r="M283" s="18" t="n">
        <v>90.9</v>
      </c>
      <c r="N283" s="18" t="n">
        <v>81.2</v>
      </c>
      <c r="O283" s="18" t="n">
        <v>54.54</v>
      </c>
      <c r="P283" s="18" t="n">
        <v>0.059</v>
      </c>
      <c r="Q283" s="18" t="n">
        <v>119.1</v>
      </c>
      <c r="R283" s="18" t="n">
        <v>70.34</v>
      </c>
      <c r="S283" s="18" t="n">
        <v>106.97</v>
      </c>
      <c r="T283" s="18" t="n">
        <v>31.3</v>
      </c>
      <c r="U283" s="18" t="n">
        <v>0.99</v>
      </c>
      <c r="V283" s="18" t="n">
        <v>1</v>
      </c>
      <c r="W283" s="18" t="n">
        <v>16</v>
      </c>
      <c r="X283" s="18" t="n">
        <v>186.7</v>
      </c>
      <c r="Y283" s="18" t="n">
        <v>61.7</v>
      </c>
      <c r="Z283" s="18" t="n">
        <v>63.1</v>
      </c>
      <c r="AA283" s="8" t="str">
        <f aca="false">TRIM(E283)</f>
        <v>3:20:06.27</v>
      </c>
      <c r="AB283" s="12" t="n">
        <f aca="false">AA283-$AA$2</f>
        <v>-0.269974768518519</v>
      </c>
    </row>
    <row r="284" s="8" customFormat="true" ht="14.4" hidden="false" customHeight="false" outlineLevel="0" collapsed="false">
      <c r="A284" s="16" t="n">
        <v>10009</v>
      </c>
      <c r="B284" s="16" t="n">
        <v>2</v>
      </c>
      <c r="C284" s="16" t="n">
        <v>22</v>
      </c>
      <c r="D284" s="17" t="s">
        <v>261</v>
      </c>
      <c r="E284" s="17" t="s">
        <v>340</v>
      </c>
      <c r="F284" s="17" t="s">
        <v>57</v>
      </c>
      <c r="G284" s="16" t="n">
        <v>5166</v>
      </c>
      <c r="H284" s="16" t="n">
        <v>86</v>
      </c>
      <c r="I284" s="16" t="n">
        <v>6</v>
      </c>
      <c r="J284" s="18" t="n">
        <v>62.59</v>
      </c>
      <c r="K284" s="18" t="n">
        <v>2899</v>
      </c>
      <c r="L284" s="18" t="n">
        <v>66.04</v>
      </c>
      <c r="M284" s="18" t="n">
        <v>91.3</v>
      </c>
      <c r="N284" s="18" t="n">
        <v>81.6</v>
      </c>
      <c r="O284" s="18" t="n">
        <v>55.02</v>
      </c>
      <c r="P284" s="18" t="n">
        <v>0.06</v>
      </c>
      <c r="Q284" s="18" t="n">
        <v>119</v>
      </c>
      <c r="R284" s="18" t="n">
        <v>70.27</v>
      </c>
      <c r="S284" s="18" t="n">
        <v>106.97</v>
      </c>
      <c r="T284" s="18" t="n">
        <v>31.4</v>
      </c>
      <c r="U284" s="18" t="n">
        <v>1</v>
      </c>
      <c r="V284" s="18" t="n">
        <v>0.99</v>
      </c>
      <c r="W284" s="18" t="n">
        <v>16.1</v>
      </c>
      <c r="X284" s="18" t="n">
        <v>186.2</v>
      </c>
      <c r="Y284" s="18" t="n">
        <v>61.4</v>
      </c>
      <c r="Z284" s="18" t="n">
        <v>62.9</v>
      </c>
      <c r="AA284" s="8" t="str">
        <f aca="false">TRIM(E284)</f>
        <v>3:20:11.27</v>
      </c>
      <c r="AB284" s="12" t="n">
        <f aca="false">AA284-$AA$2</f>
        <v>-0.269916898148148</v>
      </c>
    </row>
    <row r="285" s="8" customFormat="true" ht="14.4" hidden="false" customHeight="false" outlineLevel="0" collapsed="false">
      <c r="A285" s="16" t="n">
        <v>10010</v>
      </c>
      <c r="B285" s="16" t="n">
        <v>2</v>
      </c>
      <c r="C285" s="16" t="n">
        <v>22</v>
      </c>
      <c r="D285" s="17" t="s">
        <v>261</v>
      </c>
      <c r="E285" s="17" t="s">
        <v>341</v>
      </c>
      <c r="F285" s="17" t="s">
        <v>57</v>
      </c>
      <c r="G285" s="16" t="n">
        <v>5166</v>
      </c>
      <c r="H285" s="16" t="n">
        <v>86</v>
      </c>
      <c r="I285" s="16" t="n">
        <v>6</v>
      </c>
      <c r="J285" s="18" t="n">
        <v>62.56</v>
      </c>
      <c r="K285" s="18" t="n">
        <v>2899</v>
      </c>
      <c r="L285" s="18" t="n">
        <v>66.01</v>
      </c>
      <c r="M285" s="18" t="n">
        <v>91.5</v>
      </c>
      <c r="N285" s="18" t="n">
        <v>81.9</v>
      </c>
      <c r="O285" s="18" t="n">
        <v>55.4</v>
      </c>
      <c r="P285" s="18" t="n">
        <v>0.061</v>
      </c>
      <c r="Q285" s="18" t="n">
        <v>119</v>
      </c>
      <c r="R285" s="18" t="n">
        <v>70.27</v>
      </c>
      <c r="S285" s="18" t="n">
        <v>106.97</v>
      </c>
      <c r="T285" s="18" t="n">
        <v>31.5</v>
      </c>
      <c r="U285" s="18" t="n">
        <v>0.99</v>
      </c>
      <c r="V285" s="18" t="n">
        <v>0.99</v>
      </c>
      <c r="W285" s="18" t="n">
        <v>16.2</v>
      </c>
      <c r="X285" s="18" t="n">
        <v>185.8</v>
      </c>
      <c r="Y285" s="18" t="n">
        <v>61</v>
      </c>
      <c r="Z285" s="18" t="n">
        <v>62.2</v>
      </c>
      <c r="AA285" s="8" t="str">
        <f aca="false">TRIM(E285)</f>
        <v>3:20:16.27</v>
      </c>
      <c r="AB285" s="12" t="n">
        <f aca="false">AA285-$AA$2</f>
        <v>-0.269859027777778</v>
      </c>
    </row>
    <row r="286" s="8" customFormat="true" ht="14.4" hidden="false" customHeight="false" outlineLevel="0" collapsed="false">
      <c r="A286" s="16" t="n">
        <v>10011</v>
      </c>
      <c r="B286" s="16" t="n">
        <v>2</v>
      </c>
      <c r="C286" s="16" t="n">
        <v>22</v>
      </c>
      <c r="D286" s="17" t="s">
        <v>261</v>
      </c>
      <c r="E286" s="17" t="s">
        <v>342</v>
      </c>
      <c r="F286" s="17" t="s">
        <v>57</v>
      </c>
      <c r="G286" s="16" t="n">
        <v>5166</v>
      </c>
      <c r="H286" s="16" t="n">
        <v>86</v>
      </c>
      <c r="I286" s="16" t="n">
        <v>6</v>
      </c>
      <c r="J286" s="18" t="n">
        <v>62.41</v>
      </c>
      <c r="K286" s="18" t="n">
        <v>2899</v>
      </c>
      <c r="L286" s="18" t="n">
        <v>66.05</v>
      </c>
      <c r="M286" s="18" t="n">
        <v>91.8</v>
      </c>
      <c r="N286" s="18" t="n">
        <v>82.5</v>
      </c>
      <c r="O286" s="18" t="n">
        <v>55.48</v>
      </c>
      <c r="P286" s="18" t="n">
        <v>0.063</v>
      </c>
      <c r="Q286" s="18" t="n">
        <v>119.4</v>
      </c>
      <c r="R286" s="18" t="n">
        <v>70.34</v>
      </c>
      <c r="S286" s="18" t="n">
        <v>106.97</v>
      </c>
      <c r="T286" s="18" t="n">
        <v>31.6</v>
      </c>
      <c r="U286" s="18" t="n">
        <v>0.99</v>
      </c>
      <c r="V286" s="18" t="n">
        <v>0.99</v>
      </c>
      <c r="W286" s="18" t="n">
        <v>16</v>
      </c>
      <c r="X286" s="18" t="n">
        <v>185.3</v>
      </c>
      <c r="Y286" s="18" t="n">
        <v>60.9</v>
      </c>
      <c r="Z286" s="18" t="n">
        <v>62</v>
      </c>
      <c r="AA286" s="8" t="str">
        <f aca="false">TRIM(E286)</f>
        <v>3:20:21.27</v>
      </c>
      <c r="AB286" s="12" t="n">
        <f aca="false">AA286-$AA$2</f>
        <v>-0.269801157407407</v>
      </c>
    </row>
    <row r="287" s="8" customFormat="true" ht="14.4" hidden="false" customHeight="false" outlineLevel="0" collapsed="false">
      <c r="A287" s="16" t="n">
        <v>10012</v>
      </c>
      <c r="B287" s="16" t="n">
        <v>2</v>
      </c>
      <c r="C287" s="16" t="n">
        <v>22</v>
      </c>
      <c r="D287" s="17" t="s">
        <v>261</v>
      </c>
      <c r="E287" s="17" t="s">
        <v>343</v>
      </c>
      <c r="F287" s="17" t="s">
        <v>57</v>
      </c>
      <c r="G287" s="16" t="n">
        <v>5166</v>
      </c>
      <c r="H287" s="16" t="n">
        <v>86</v>
      </c>
      <c r="I287" s="16" t="n">
        <v>6</v>
      </c>
      <c r="J287" s="18" t="n">
        <v>62.35</v>
      </c>
      <c r="K287" s="18" t="n">
        <v>2899</v>
      </c>
      <c r="L287" s="18" t="n">
        <v>66.04</v>
      </c>
      <c r="M287" s="18" t="n">
        <v>92.1</v>
      </c>
      <c r="N287" s="18" t="n">
        <v>82.9</v>
      </c>
      <c r="O287" s="18" t="n">
        <v>55.76</v>
      </c>
      <c r="P287" s="18" t="n">
        <v>0.065</v>
      </c>
      <c r="Q287" s="18" t="n">
        <v>119.6</v>
      </c>
      <c r="R287" s="18" t="n">
        <v>70.34</v>
      </c>
      <c r="S287" s="18" t="n">
        <v>106.97</v>
      </c>
      <c r="T287" s="18" t="n">
        <v>31.6</v>
      </c>
      <c r="U287" s="18" t="n">
        <v>0.99</v>
      </c>
      <c r="V287" s="18" t="n">
        <v>0.99</v>
      </c>
      <c r="W287" s="18" t="n">
        <v>16</v>
      </c>
      <c r="X287" s="18" t="n">
        <v>184.9</v>
      </c>
      <c r="Y287" s="18" t="n">
        <v>60.5</v>
      </c>
      <c r="Z287" s="18" t="n">
        <v>61.6</v>
      </c>
      <c r="AA287" s="8" t="str">
        <f aca="false">TRIM(E287)</f>
        <v>3:20:26.27</v>
      </c>
      <c r="AB287" s="12" t="n">
        <f aca="false">AA287-$AA$2</f>
        <v>-0.269743287037037</v>
      </c>
    </row>
    <row r="288" s="8" customFormat="true" ht="14.4" hidden="false" customHeight="false" outlineLevel="0" collapsed="false">
      <c r="A288" s="16" t="n">
        <v>10013</v>
      </c>
      <c r="B288" s="16" t="n">
        <v>2</v>
      </c>
      <c r="C288" s="16" t="n">
        <v>22</v>
      </c>
      <c r="D288" s="17" t="s">
        <v>261</v>
      </c>
      <c r="E288" s="17" t="s">
        <v>344</v>
      </c>
      <c r="F288" s="17" t="s">
        <v>57</v>
      </c>
      <c r="G288" s="16" t="n">
        <v>5166</v>
      </c>
      <c r="H288" s="16" t="n">
        <v>86</v>
      </c>
      <c r="I288" s="16" t="n">
        <v>6</v>
      </c>
      <c r="J288" s="18" t="n">
        <v>62.35</v>
      </c>
      <c r="K288" s="18" t="n">
        <v>2899</v>
      </c>
      <c r="L288" s="18" t="n">
        <v>66.04</v>
      </c>
      <c r="M288" s="18" t="n">
        <v>92.5</v>
      </c>
      <c r="N288" s="18" t="n">
        <v>83.3</v>
      </c>
      <c r="O288" s="18" t="n">
        <v>56.14</v>
      </c>
      <c r="P288" s="18" t="n">
        <v>0.063</v>
      </c>
      <c r="Q288" s="18" t="n">
        <v>119.3</v>
      </c>
      <c r="R288" s="18" t="n">
        <v>70.27</v>
      </c>
      <c r="S288" s="18" t="n">
        <v>106.97</v>
      </c>
      <c r="T288" s="18" t="n">
        <v>31.7</v>
      </c>
      <c r="U288" s="18" t="n">
        <v>0.99</v>
      </c>
      <c r="V288" s="18" t="n">
        <v>1</v>
      </c>
      <c r="W288" s="18" t="n">
        <v>15.9</v>
      </c>
      <c r="X288" s="18" t="n">
        <v>184.5</v>
      </c>
      <c r="Y288" s="18" t="n">
        <v>60.2</v>
      </c>
      <c r="Z288" s="18" t="n">
        <v>61.3</v>
      </c>
      <c r="AA288" s="8" t="str">
        <f aca="false">TRIM(E288)</f>
        <v>3:20:31.27</v>
      </c>
      <c r="AB288" s="12" t="n">
        <f aca="false">AA288-$AA$2</f>
        <v>-0.269685416666667</v>
      </c>
    </row>
    <row r="289" s="8" customFormat="true" ht="14.4" hidden="false" customHeight="false" outlineLevel="0" collapsed="false">
      <c r="A289" s="16" t="n">
        <v>10014</v>
      </c>
      <c r="B289" s="16" t="n">
        <v>2</v>
      </c>
      <c r="C289" s="16" t="n">
        <v>22</v>
      </c>
      <c r="D289" s="17" t="s">
        <v>261</v>
      </c>
      <c r="E289" s="17" t="s">
        <v>345</v>
      </c>
      <c r="F289" s="17" t="s">
        <v>57</v>
      </c>
      <c r="G289" s="16" t="n">
        <v>5167</v>
      </c>
      <c r="H289" s="16" t="n">
        <v>86</v>
      </c>
      <c r="I289" s="16" t="n">
        <v>7</v>
      </c>
      <c r="J289" s="18" t="n">
        <v>62.37</v>
      </c>
      <c r="K289" s="18" t="n">
        <v>2900</v>
      </c>
      <c r="L289" s="18" t="n">
        <v>66.06</v>
      </c>
      <c r="M289" s="18" t="n">
        <v>92.8</v>
      </c>
      <c r="N289" s="18" t="n">
        <v>83.8</v>
      </c>
      <c r="O289" s="18" t="n">
        <v>56.42</v>
      </c>
      <c r="P289" s="18" t="n">
        <v>0.066</v>
      </c>
      <c r="Q289" s="18" t="n">
        <v>119.5</v>
      </c>
      <c r="R289" s="18" t="n">
        <v>70.27</v>
      </c>
      <c r="S289" s="18" t="n">
        <v>107</v>
      </c>
      <c r="T289" s="18" t="n">
        <v>31.8</v>
      </c>
      <c r="U289" s="18" t="n">
        <v>0.99</v>
      </c>
      <c r="V289" s="18" t="n">
        <v>0.99</v>
      </c>
      <c r="W289" s="18" t="n">
        <v>16</v>
      </c>
      <c r="X289" s="18" t="n">
        <v>183.8</v>
      </c>
      <c r="Y289" s="18" t="n">
        <v>59.7</v>
      </c>
      <c r="Z289" s="18" t="n">
        <v>60.7</v>
      </c>
      <c r="AA289" s="8" t="str">
        <f aca="false">TRIM(E289)</f>
        <v>3:20:36.27</v>
      </c>
      <c r="AB289" s="12" t="n">
        <f aca="false">AA289-$AA$2</f>
        <v>-0.269627546296296</v>
      </c>
    </row>
    <row r="290" s="8" customFormat="true" ht="14.4" hidden="false" customHeight="false" outlineLevel="0" collapsed="false">
      <c r="A290" s="16" t="n">
        <v>10016</v>
      </c>
      <c r="B290" s="16" t="n">
        <v>2</v>
      </c>
      <c r="C290" s="16" t="n">
        <v>22</v>
      </c>
      <c r="D290" s="17" t="s">
        <v>261</v>
      </c>
      <c r="E290" s="17" t="s">
        <v>346</v>
      </c>
      <c r="F290" s="17" t="s">
        <v>57</v>
      </c>
      <c r="G290" s="16" t="n">
        <v>5167</v>
      </c>
      <c r="H290" s="16" t="n">
        <v>86</v>
      </c>
      <c r="I290" s="16" t="n">
        <v>7</v>
      </c>
      <c r="J290" s="18" t="n">
        <v>62.34</v>
      </c>
      <c r="K290" s="18" t="n">
        <v>2900</v>
      </c>
      <c r="L290" s="18" t="n">
        <v>66.04</v>
      </c>
      <c r="M290" s="18" t="n">
        <v>93.1</v>
      </c>
      <c r="N290" s="18" t="n">
        <v>84.2</v>
      </c>
      <c r="O290" s="18" t="n">
        <v>56.6</v>
      </c>
      <c r="P290" s="18" t="n">
        <v>0.058</v>
      </c>
      <c r="Q290" s="18" t="n">
        <v>119.5</v>
      </c>
      <c r="R290" s="18" t="n">
        <v>70.27</v>
      </c>
      <c r="S290" s="18" t="n">
        <v>106.97</v>
      </c>
      <c r="T290" s="18" t="n">
        <v>31.7</v>
      </c>
      <c r="U290" s="18" t="n">
        <v>0.99</v>
      </c>
      <c r="V290" s="18" t="n">
        <v>0.99</v>
      </c>
      <c r="W290" s="18" t="n">
        <v>15.9</v>
      </c>
      <c r="X290" s="18" t="n">
        <v>183</v>
      </c>
      <c r="Y290" s="18" t="n">
        <v>59.3</v>
      </c>
      <c r="Z290" s="18" t="n">
        <v>60.4</v>
      </c>
      <c r="AA290" s="8" t="str">
        <f aca="false">TRIM(E290)</f>
        <v>3:20:41.27</v>
      </c>
      <c r="AB290" s="12" t="n">
        <f aca="false">AA290-$AA$2</f>
        <v>-0.269569675925926</v>
      </c>
    </row>
    <row r="291" s="8" customFormat="true" ht="14.4" hidden="false" customHeight="false" outlineLevel="0" collapsed="false">
      <c r="A291" s="16" t="n">
        <v>10017</v>
      </c>
      <c r="B291" s="16" t="n">
        <v>2</v>
      </c>
      <c r="C291" s="16" t="n">
        <v>22</v>
      </c>
      <c r="D291" s="17" t="s">
        <v>261</v>
      </c>
      <c r="E291" s="17" t="s">
        <v>347</v>
      </c>
      <c r="F291" s="17" t="s">
        <v>57</v>
      </c>
      <c r="G291" s="16" t="n">
        <v>5167</v>
      </c>
      <c r="H291" s="16" t="n">
        <v>86</v>
      </c>
      <c r="I291" s="16" t="n">
        <v>7</v>
      </c>
      <c r="J291" s="18" t="n">
        <v>62.25</v>
      </c>
      <c r="K291" s="18" t="n">
        <v>2900</v>
      </c>
      <c r="L291" s="18" t="n">
        <v>66.05</v>
      </c>
      <c r="M291" s="18" t="n">
        <v>93.4</v>
      </c>
      <c r="N291" s="18" t="n">
        <v>84.7</v>
      </c>
      <c r="O291" s="18" t="n">
        <v>57.28</v>
      </c>
      <c r="P291" s="18" t="n">
        <v>0.048</v>
      </c>
      <c r="Q291" s="18" t="n">
        <v>119.2</v>
      </c>
      <c r="R291" s="18" t="n">
        <v>70.2</v>
      </c>
      <c r="S291" s="18" t="n">
        <v>106.94</v>
      </c>
      <c r="T291" s="18" t="n">
        <v>31.8</v>
      </c>
      <c r="U291" s="18" t="n">
        <v>1</v>
      </c>
      <c r="V291" s="18" t="n">
        <v>0.99</v>
      </c>
      <c r="W291" s="18" t="n">
        <v>15.8</v>
      </c>
      <c r="X291" s="18" t="n">
        <v>182.5</v>
      </c>
      <c r="Y291" s="18" t="n">
        <v>59.1</v>
      </c>
      <c r="Z291" s="18" t="n">
        <v>60</v>
      </c>
      <c r="AA291" s="8" t="str">
        <f aca="false">TRIM(E291)</f>
        <v>3:20:46.27</v>
      </c>
      <c r="AB291" s="12" t="n">
        <f aca="false">AA291-$AA$2</f>
        <v>-0.269511805555556</v>
      </c>
    </row>
    <row r="292" s="8" customFormat="true" ht="14.4" hidden="false" customHeight="false" outlineLevel="0" collapsed="false">
      <c r="A292" s="16" t="n">
        <v>10018</v>
      </c>
      <c r="B292" s="16" t="n">
        <v>2</v>
      </c>
      <c r="C292" s="16" t="n">
        <v>22</v>
      </c>
      <c r="D292" s="17" t="s">
        <v>261</v>
      </c>
      <c r="E292" s="17" t="s">
        <v>348</v>
      </c>
      <c r="F292" s="17" t="s">
        <v>57</v>
      </c>
      <c r="G292" s="16" t="n">
        <v>5167</v>
      </c>
      <c r="H292" s="16" t="n">
        <v>86</v>
      </c>
      <c r="I292" s="16" t="n">
        <v>7</v>
      </c>
      <c r="J292" s="18" t="n">
        <v>62.16</v>
      </c>
      <c r="K292" s="18" t="n">
        <v>2900</v>
      </c>
      <c r="L292" s="18" t="n">
        <v>66.02</v>
      </c>
      <c r="M292" s="18" t="n">
        <v>93.7</v>
      </c>
      <c r="N292" s="18" t="n">
        <v>85</v>
      </c>
      <c r="O292" s="18" t="n">
        <v>57.36</v>
      </c>
      <c r="P292" s="18" t="n">
        <v>0.049</v>
      </c>
      <c r="Q292" s="18" t="n">
        <v>118.7</v>
      </c>
      <c r="R292" s="18" t="n">
        <v>70.27</v>
      </c>
      <c r="S292" s="18" t="n">
        <v>106.94</v>
      </c>
      <c r="T292" s="18" t="n">
        <v>32</v>
      </c>
      <c r="U292" s="18" t="n">
        <v>0.99</v>
      </c>
      <c r="V292" s="18" t="n">
        <v>0.99</v>
      </c>
      <c r="W292" s="18" t="n">
        <v>15.9</v>
      </c>
      <c r="X292" s="18" t="n">
        <v>182.1</v>
      </c>
      <c r="Y292" s="18" t="n">
        <v>58.8</v>
      </c>
      <c r="Z292" s="18" t="n">
        <v>59.7</v>
      </c>
      <c r="AA292" s="8" t="str">
        <f aca="false">TRIM(E292)</f>
        <v>3:20:51.27</v>
      </c>
      <c r="AB292" s="12" t="n">
        <f aca="false">AA292-$AA$2</f>
        <v>-0.269453935185185</v>
      </c>
    </row>
    <row r="293" s="8" customFormat="true" ht="14.4" hidden="false" customHeight="false" outlineLevel="0" collapsed="false">
      <c r="A293" s="16" t="n">
        <v>10019</v>
      </c>
      <c r="B293" s="16" t="n">
        <v>2</v>
      </c>
      <c r="C293" s="16" t="n">
        <v>22</v>
      </c>
      <c r="D293" s="17" t="s">
        <v>261</v>
      </c>
      <c r="E293" s="17" t="s">
        <v>349</v>
      </c>
      <c r="F293" s="17" t="s">
        <v>57</v>
      </c>
      <c r="G293" s="16" t="n">
        <v>5167</v>
      </c>
      <c r="H293" s="16" t="n">
        <v>86</v>
      </c>
      <c r="I293" s="16" t="n">
        <v>7</v>
      </c>
      <c r="J293" s="18" t="n">
        <v>62.16</v>
      </c>
      <c r="K293" s="18" t="n">
        <v>2900</v>
      </c>
      <c r="L293" s="18" t="n">
        <v>66.05</v>
      </c>
      <c r="M293" s="18" t="n">
        <v>94</v>
      </c>
      <c r="N293" s="18" t="n">
        <v>85.3</v>
      </c>
      <c r="O293" s="18" t="n">
        <v>57.84</v>
      </c>
      <c r="P293" s="18" t="n">
        <v>0.048</v>
      </c>
      <c r="Q293" s="18" t="n">
        <v>118.7</v>
      </c>
      <c r="R293" s="18" t="n">
        <v>70.27</v>
      </c>
      <c r="S293" s="18" t="n">
        <v>106.97</v>
      </c>
      <c r="T293" s="18" t="n">
        <v>31.9</v>
      </c>
      <c r="U293" s="18" t="n">
        <v>0.99</v>
      </c>
      <c r="V293" s="18" t="n">
        <v>1</v>
      </c>
      <c r="W293" s="18" t="n">
        <v>15.8</v>
      </c>
      <c r="X293" s="18" t="n">
        <v>181.8</v>
      </c>
      <c r="Y293" s="18" t="n">
        <v>58.6</v>
      </c>
      <c r="Z293" s="18" t="n">
        <v>59.5</v>
      </c>
      <c r="AA293" s="8" t="str">
        <f aca="false">TRIM(E293)</f>
        <v>3:20:56.27</v>
      </c>
      <c r="AB293" s="12" t="n">
        <f aca="false">AA293-$AA$2</f>
        <v>-0.269396064814815</v>
      </c>
    </row>
    <row r="294" s="8" customFormat="true" ht="14.4" hidden="false" customHeight="false" outlineLevel="0" collapsed="false">
      <c r="A294" s="16" t="n">
        <v>10020</v>
      </c>
      <c r="B294" s="16" t="n">
        <v>2</v>
      </c>
      <c r="C294" s="16" t="n">
        <v>22</v>
      </c>
      <c r="D294" s="17" t="s">
        <v>261</v>
      </c>
      <c r="E294" s="17" t="s">
        <v>350</v>
      </c>
      <c r="F294" s="17" t="s">
        <v>57</v>
      </c>
      <c r="G294" s="16" t="n">
        <v>5167</v>
      </c>
      <c r="H294" s="16" t="n">
        <v>86</v>
      </c>
      <c r="I294" s="16" t="n">
        <v>7</v>
      </c>
      <c r="J294" s="18" t="n">
        <v>62.19</v>
      </c>
      <c r="K294" s="18" t="n">
        <v>2900</v>
      </c>
      <c r="L294" s="18" t="n">
        <v>66.05</v>
      </c>
      <c r="M294" s="18" t="n">
        <v>94.4</v>
      </c>
      <c r="N294" s="18" t="n">
        <v>85.7</v>
      </c>
      <c r="O294" s="18" t="n">
        <v>58.12</v>
      </c>
      <c r="P294" s="18" t="n">
        <v>0.051</v>
      </c>
      <c r="Q294" s="18" t="n">
        <v>118.6</v>
      </c>
      <c r="R294" s="18" t="n">
        <v>70.27</v>
      </c>
      <c r="S294" s="18" t="n">
        <v>106.97</v>
      </c>
      <c r="T294" s="18" t="n">
        <v>31.9</v>
      </c>
      <c r="U294" s="18" t="n">
        <v>1</v>
      </c>
      <c r="V294" s="18" t="n">
        <v>1</v>
      </c>
      <c r="W294" s="18" t="n">
        <v>15.8</v>
      </c>
      <c r="X294" s="18" t="n">
        <v>181.1</v>
      </c>
      <c r="Y294" s="18" t="n">
        <v>58.1</v>
      </c>
      <c r="Z294" s="18" t="n">
        <v>59</v>
      </c>
      <c r="AA294" s="8" t="str">
        <f aca="false">TRIM(E294)</f>
        <v>3:21:01.27</v>
      </c>
      <c r="AB294" s="12" t="n">
        <f aca="false">AA294-$AA$2</f>
        <v>-0.269338194444444</v>
      </c>
    </row>
    <row r="295" s="8" customFormat="true" ht="14.4" hidden="false" customHeight="false" outlineLevel="0" collapsed="false">
      <c r="A295" s="16" t="n">
        <v>10021</v>
      </c>
      <c r="B295" s="16" t="n">
        <v>2</v>
      </c>
      <c r="C295" s="16" t="n">
        <v>22</v>
      </c>
      <c r="D295" s="17" t="s">
        <v>261</v>
      </c>
      <c r="E295" s="17" t="s">
        <v>351</v>
      </c>
      <c r="F295" s="17" t="s">
        <v>57</v>
      </c>
      <c r="G295" s="16" t="n">
        <v>5167</v>
      </c>
      <c r="H295" s="16" t="n">
        <v>86</v>
      </c>
      <c r="I295" s="16" t="n">
        <v>7</v>
      </c>
      <c r="J295" s="18" t="n">
        <v>62.12</v>
      </c>
      <c r="K295" s="18" t="n">
        <v>2900</v>
      </c>
      <c r="L295" s="18" t="n">
        <v>66.05</v>
      </c>
      <c r="M295" s="18" t="n">
        <v>94.7</v>
      </c>
      <c r="N295" s="18" t="n">
        <v>85.9</v>
      </c>
      <c r="O295" s="18" t="n">
        <v>58.3</v>
      </c>
      <c r="P295" s="18" t="n">
        <v>0.049</v>
      </c>
      <c r="Q295" s="18" t="n">
        <v>118.2</v>
      </c>
      <c r="R295" s="18" t="n">
        <v>70.27</v>
      </c>
      <c r="S295" s="18" t="n">
        <v>106.97</v>
      </c>
      <c r="T295" s="18" t="n">
        <v>32</v>
      </c>
      <c r="U295" s="18" t="n">
        <v>1</v>
      </c>
      <c r="V295" s="18" t="n">
        <v>0.99</v>
      </c>
      <c r="W295" s="18" t="n">
        <v>15.8</v>
      </c>
      <c r="X295" s="18" t="n">
        <v>180.5</v>
      </c>
      <c r="Y295" s="18" t="n">
        <v>57.8</v>
      </c>
      <c r="Z295" s="18" t="n">
        <v>58.6</v>
      </c>
      <c r="AA295" s="8" t="str">
        <f aca="false">TRIM(E295)</f>
        <v>3:21:06.27</v>
      </c>
      <c r="AB295" s="12" t="n">
        <f aca="false">AA295-$AA$2</f>
        <v>-0.269280324074074</v>
      </c>
    </row>
    <row r="296" s="8" customFormat="true" ht="14.4" hidden="false" customHeight="false" outlineLevel="0" collapsed="false">
      <c r="A296" s="16" t="n">
        <v>10022</v>
      </c>
      <c r="B296" s="16" t="n">
        <v>2</v>
      </c>
      <c r="C296" s="16" t="n">
        <v>22</v>
      </c>
      <c r="D296" s="17" t="s">
        <v>261</v>
      </c>
      <c r="E296" s="17" t="s">
        <v>352</v>
      </c>
      <c r="F296" s="17" t="s">
        <v>57</v>
      </c>
      <c r="G296" s="16" t="n">
        <v>5167</v>
      </c>
      <c r="H296" s="16" t="n">
        <v>86</v>
      </c>
      <c r="I296" s="16" t="n">
        <v>7</v>
      </c>
      <c r="J296" s="18" t="n">
        <v>62.06</v>
      </c>
      <c r="K296" s="18" t="n">
        <v>2900</v>
      </c>
      <c r="L296" s="18" t="n">
        <v>66.02</v>
      </c>
      <c r="M296" s="18" t="n">
        <v>95</v>
      </c>
      <c r="N296" s="18" t="n">
        <v>86</v>
      </c>
      <c r="O296" s="18" t="n">
        <v>58.58</v>
      </c>
      <c r="P296" s="18" t="n">
        <v>0.049</v>
      </c>
      <c r="Q296" s="18" t="n">
        <v>118.5</v>
      </c>
      <c r="R296" s="18" t="n">
        <v>70.2</v>
      </c>
      <c r="S296" s="18" t="n">
        <v>106.97</v>
      </c>
      <c r="T296" s="18" t="n">
        <v>32</v>
      </c>
      <c r="U296" s="18" t="n">
        <v>0.99</v>
      </c>
      <c r="V296" s="18" t="n">
        <v>0.99</v>
      </c>
      <c r="W296" s="18" t="n">
        <v>15.7</v>
      </c>
      <c r="X296" s="18" t="n">
        <v>179.8</v>
      </c>
      <c r="Y296" s="18" t="n">
        <v>57.5</v>
      </c>
      <c r="Z296" s="18" t="n">
        <v>58.2</v>
      </c>
      <c r="AA296" s="8" t="str">
        <f aca="false">TRIM(E296)</f>
        <v>3:21:11.27</v>
      </c>
      <c r="AB296" s="12" t="n">
        <f aca="false">AA296-$AA$2</f>
        <v>-0.269222453703704</v>
      </c>
    </row>
    <row r="297" s="8" customFormat="true" ht="14.4" hidden="false" customHeight="false" outlineLevel="0" collapsed="false">
      <c r="A297" s="16" t="n">
        <v>10023</v>
      </c>
      <c r="B297" s="16" t="n">
        <v>2</v>
      </c>
      <c r="C297" s="16" t="n">
        <v>22</v>
      </c>
      <c r="D297" s="17" t="s">
        <v>261</v>
      </c>
      <c r="E297" s="17" t="s">
        <v>353</v>
      </c>
      <c r="F297" s="17" t="s">
        <v>57</v>
      </c>
      <c r="G297" s="16" t="n">
        <v>5167</v>
      </c>
      <c r="H297" s="16" t="n">
        <v>86</v>
      </c>
      <c r="I297" s="16" t="n">
        <v>7</v>
      </c>
      <c r="J297" s="18" t="n">
        <v>62</v>
      </c>
      <c r="K297" s="18" t="n">
        <v>2900</v>
      </c>
      <c r="L297" s="18" t="n">
        <v>66.01</v>
      </c>
      <c r="M297" s="18" t="n">
        <v>95.4</v>
      </c>
      <c r="N297" s="18" t="n">
        <v>86.2</v>
      </c>
      <c r="O297" s="18" t="n">
        <v>58.96</v>
      </c>
      <c r="P297" s="18" t="n">
        <v>0.053</v>
      </c>
      <c r="Q297" s="18" t="n">
        <v>118.6</v>
      </c>
      <c r="R297" s="18" t="n">
        <v>70.27</v>
      </c>
      <c r="S297" s="18" t="n">
        <v>106.97</v>
      </c>
      <c r="T297" s="18" t="n">
        <v>32.1</v>
      </c>
      <c r="U297" s="18" t="n">
        <v>0.99</v>
      </c>
      <c r="V297" s="18" t="n">
        <v>0.99</v>
      </c>
      <c r="W297" s="18" t="n">
        <v>15.9</v>
      </c>
      <c r="X297" s="18" t="n">
        <v>179.5</v>
      </c>
      <c r="Y297" s="18" t="n">
        <v>57.4</v>
      </c>
      <c r="Z297" s="18" t="n">
        <v>58</v>
      </c>
      <c r="AA297" s="8" t="str">
        <f aca="false">TRIM(E297)</f>
        <v>3:21:16.27</v>
      </c>
      <c r="AB297" s="12" t="n">
        <f aca="false">AA297-$AA$2</f>
        <v>-0.269164583333333</v>
      </c>
    </row>
    <row r="298" s="8" customFormat="true" ht="14.4" hidden="false" customHeight="false" outlineLevel="0" collapsed="false">
      <c r="A298" s="16" t="n">
        <v>10024</v>
      </c>
      <c r="B298" s="16" t="n">
        <v>2</v>
      </c>
      <c r="C298" s="16" t="n">
        <v>22</v>
      </c>
      <c r="D298" s="17" t="s">
        <v>261</v>
      </c>
      <c r="E298" s="17" t="s">
        <v>354</v>
      </c>
      <c r="F298" s="17" t="s">
        <v>57</v>
      </c>
      <c r="G298" s="16" t="n">
        <v>5167</v>
      </c>
      <c r="H298" s="16" t="n">
        <v>86</v>
      </c>
      <c r="I298" s="16" t="n">
        <v>7</v>
      </c>
      <c r="J298" s="18" t="n">
        <v>62</v>
      </c>
      <c r="K298" s="18" t="n">
        <v>2900</v>
      </c>
      <c r="L298" s="18" t="n">
        <v>66.06</v>
      </c>
      <c r="M298" s="18" t="n">
        <v>95.7</v>
      </c>
      <c r="N298" s="18" t="n">
        <v>86.3</v>
      </c>
      <c r="O298" s="18" t="n">
        <v>59.24</v>
      </c>
      <c r="P298" s="18" t="n">
        <v>0.051</v>
      </c>
      <c r="Q298" s="18" t="n">
        <v>117.7</v>
      </c>
      <c r="R298" s="18" t="n">
        <v>70.2</v>
      </c>
      <c r="S298" s="18" t="n">
        <v>106.94</v>
      </c>
      <c r="T298" s="18" t="n">
        <v>32.1</v>
      </c>
      <c r="U298" s="18" t="n">
        <v>1</v>
      </c>
      <c r="V298" s="18" t="n">
        <v>0.99</v>
      </c>
      <c r="W298" s="18" t="n">
        <v>15.7</v>
      </c>
      <c r="X298" s="18" t="n">
        <v>179.2</v>
      </c>
      <c r="Y298" s="18" t="n">
        <v>57.1</v>
      </c>
      <c r="Z298" s="18" t="n">
        <v>57.9</v>
      </c>
      <c r="AA298" s="8" t="str">
        <f aca="false">TRIM(E298)</f>
        <v>3:21:21.27</v>
      </c>
      <c r="AB298" s="12" t="n">
        <f aca="false">AA298-$AA$2</f>
        <v>-0.269106712962963</v>
      </c>
    </row>
    <row r="299" s="8" customFormat="true" ht="14.4" hidden="false" customHeight="false" outlineLevel="0" collapsed="false">
      <c r="A299" s="16" t="n">
        <v>10025</v>
      </c>
      <c r="B299" s="16" t="n">
        <v>2</v>
      </c>
      <c r="C299" s="16" t="n">
        <v>22</v>
      </c>
      <c r="D299" s="17" t="s">
        <v>261</v>
      </c>
      <c r="E299" s="17" t="s">
        <v>355</v>
      </c>
      <c r="F299" s="17" t="s">
        <v>57</v>
      </c>
      <c r="G299" s="16" t="n">
        <v>5167</v>
      </c>
      <c r="H299" s="16" t="n">
        <v>86</v>
      </c>
      <c r="I299" s="16" t="n">
        <v>7</v>
      </c>
      <c r="J299" s="18" t="n">
        <v>61.97</v>
      </c>
      <c r="K299" s="18" t="n">
        <v>2900</v>
      </c>
      <c r="L299" s="18" t="n">
        <v>66.02</v>
      </c>
      <c r="M299" s="18" t="n">
        <v>95.9</v>
      </c>
      <c r="N299" s="18" t="n">
        <v>86.3</v>
      </c>
      <c r="O299" s="18" t="n">
        <v>59.22</v>
      </c>
      <c r="P299" s="18" t="n">
        <v>0.051</v>
      </c>
      <c r="Q299" s="18" t="n">
        <v>118</v>
      </c>
      <c r="R299" s="18" t="n">
        <v>70.27</v>
      </c>
      <c r="S299" s="18" t="n">
        <v>106.94</v>
      </c>
      <c r="T299" s="18" t="n">
        <v>32.1</v>
      </c>
      <c r="U299" s="18" t="n">
        <v>1</v>
      </c>
      <c r="V299" s="18" t="n">
        <v>0.99</v>
      </c>
      <c r="W299" s="18" t="n">
        <v>15.7</v>
      </c>
      <c r="X299" s="18" t="n">
        <v>178.5</v>
      </c>
      <c r="Y299" s="18" t="n">
        <v>56.8</v>
      </c>
      <c r="Z299" s="18" t="n">
        <v>57.4</v>
      </c>
      <c r="AA299" s="8" t="str">
        <f aca="false">TRIM(E299)</f>
        <v>3:21:26.27</v>
      </c>
      <c r="AB299" s="12" t="n">
        <f aca="false">AA299-$AA$2</f>
        <v>-0.269048842592593</v>
      </c>
    </row>
    <row r="300" s="8" customFormat="true" ht="14.4" hidden="false" customHeight="false" outlineLevel="0" collapsed="false">
      <c r="A300" s="16" t="n">
        <v>10026</v>
      </c>
      <c r="B300" s="16" t="n">
        <v>2</v>
      </c>
      <c r="C300" s="16" t="n">
        <v>22</v>
      </c>
      <c r="D300" s="17" t="s">
        <v>261</v>
      </c>
      <c r="E300" s="17" t="s">
        <v>356</v>
      </c>
      <c r="F300" s="17" t="s">
        <v>57</v>
      </c>
      <c r="G300" s="16" t="n">
        <v>5167</v>
      </c>
      <c r="H300" s="16" t="n">
        <v>86</v>
      </c>
      <c r="I300" s="16" t="n">
        <v>7</v>
      </c>
      <c r="J300" s="18" t="n">
        <v>61.94</v>
      </c>
      <c r="K300" s="18" t="n">
        <v>2900</v>
      </c>
      <c r="L300" s="18" t="n">
        <v>66.01</v>
      </c>
      <c r="M300" s="18" t="n">
        <v>96.2</v>
      </c>
      <c r="N300" s="18" t="n">
        <v>86.3</v>
      </c>
      <c r="O300" s="18" t="n">
        <v>59.7</v>
      </c>
      <c r="P300" s="18" t="n">
        <v>0.052</v>
      </c>
      <c r="Q300" s="18" t="n">
        <v>118.2</v>
      </c>
      <c r="R300" s="18" t="n">
        <v>70.2</v>
      </c>
      <c r="S300" s="18" t="n">
        <v>106.97</v>
      </c>
      <c r="T300" s="18" t="n">
        <v>32.1</v>
      </c>
      <c r="U300" s="18" t="n">
        <v>1</v>
      </c>
      <c r="V300" s="18" t="n">
        <v>1</v>
      </c>
      <c r="W300" s="18" t="n">
        <v>15.5</v>
      </c>
      <c r="X300" s="18" t="n">
        <v>178</v>
      </c>
      <c r="Y300" s="18" t="n">
        <v>56.6</v>
      </c>
      <c r="Z300" s="18" t="n">
        <v>57.2</v>
      </c>
      <c r="AA300" s="8" t="str">
        <f aca="false">TRIM(E300)</f>
        <v>3:21:31.27</v>
      </c>
      <c r="AB300" s="12" t="n">
        <f aca="false">AA300-$AA$2</f>
        <v>-0.268990972222222</v>
      </c>
    </row>
    <row r="301" s="8" customFormat="true" ht="14.4" hidden="false" customHeight="false" outlineLevel="0" collapsed="false">
      <c r="A301" s="16" t="n">
        <v>10027</v>
      </c>
      <c r="B301" s="16" t="n">
        <v>2</v>
      </c>
      <c r="C301" s="16" t="n">
        <v>22</v>
      </c>
      <c r="D301" s="17" t="s">
        <v>261</v>
      </c>
      <c r="E301" s="17" t="s">
        <v>357</v>
      </c>
      <c r="F301" s="17" t="s">
        <v>57</v>
      </c>
      <c r="G301" s="16" t="n">
        <v>5168</v>
      </c>
      <c r="H301" s="16" t="n">
        <v>86</v>
      </c>
      <c r="I301" s="16" t="n">
        <v>8</v>
      </c>
      <c r="J301" s="18" t="n">
        <v>61.97</v>
      </c>
      <c r="K301" s="18" t="n">
        <v>2900</v>
      </c>
      <c r="L301" s="18" t="n">
        <v>65.99</v>
      </c>
      <c r="M301" s="18" t="n">
        <v>96.5</v>
      </c>
      <c r="N301" s="18" t="n">
        <v>86.2</v>
      </c>
      <c r="O301" s="18" t="n">
        <v>59.68</v>
      </c>
      <c r="P301" s="18" t="n">
        <v>0.052</v>
      </c>
      <c r="Q301" s="18" t="n">
        <v>118.2</v>
      </c>
      <c r="R301" s="18" t="n">
        <v>70.13</v>
      </c>
      <c r="S301" s="18" t="n">
        <v>106.94</v>
      </c>
      <c r="T301" s="18" t="n">
        <v>32</v>
      </c>
      <c r="U301" s="18" t="n">
        <v>0.99</v>
      </c>
      <c r="V301" s="18" t="n">
        <v>0.99</v>
      </c>
      <c r="W301" s="18" t="n">
        <v>15.7</v>
      </c>
      <c r="X301" s="18" t="n">
        <v>177.6</v>
      </c>
      <c r="Y301" s="18" t="n">
        <v>56.3</v>
      </c>
      <c r="Z301" s="18" t="n">
        <v>57</v>
      </c>
      <c r="AA301" s="8" t="str">
        <f aca="false">TRIM(E301)</f>
        <v>3:21:36.27</v>
      </c>
      <c r="AB301" s="12" t="n">
        <f aca="false">AA301-$AA$2</f>
        <v>-0.268933101851852</v>
      </c>
    </row>
    <row r="302" s="8" customFormat="true" ht="14.4" hidden="false" customHeight="false" outlineLevel="0" collapsed="false">
      <c r="A302" s="16" t="n">
        <v>10029</v>
      </c>
      <c r="B302" s="16" t="n">
        <v>2</v>
      </c>
      <c r="C302" s="16" t="n">
        <v>22</v>
      </c>
      <c r="D302" s="17" t="s">
        <v>261</v>
      </c>
      <c r="E302" s="17" t="s">
        <v>358</v>
      </c>
      <c r="F302" s="17" t="s">
        <v>57</v>
      </c>
      <c r="G302" s="16" t="n">
        <v>5168</v>
      </c>
      <c r="H302" s="16" t="n">
        <v>86</v>
      </c>
      <c r="I302" s="16" t="n">
        <v>8</v>
      </c>
      <c r="J302" s="18" t="n">
        <v>61.97</v>
      </c>
      <c r="K302" s="18" t="n">
        <v>2900</v>
      </c>
      <c r="L302" s="18" t="n">
        <v>65.99</v>
      </c>
      <c r="M302" s="18" t="n">
        <v>96.8</v>
      </c>
      <c r="N302" s="18" t="n">
        <v>86.2</v>
      </c>
      <c r="O302" s="18" t="n">
        <v>60.36</v>
      </c>
      <c r="P302" s="18" t="n">
        <v>0.052</v>
      </c>
      <c r="Q302" s="18" t="n">
        <v>118.1</v>
      </c>
      <c r="R302" s="18" t="n">
        <v>70.2</v>
      </c>
      <c r="S302" s="18" t="n">
        <v>106.97</v>
      </c>
      <c r="T302" s="18" t="n">
        <v>32.1</v>
      </c>
      <c r="U302" s="18" t="n">
        <v>0.99</v>
      </c>
      <c r="V302" s="18" t="n">
        <v>0.99</v>
      </c>
      <c r="W302" s="18" t="n">
        <v>15.8</v>
      </c>
      <c r="X302" s="18" t="n">
        <v>177.3</v>
      </c>
      <c r="Y302" s="18" t="n">
        <v>56.1</v>
      </c>
      <c r="Z302" s="18" t="n">
        <v>56.8</v>
      </c>
      <c r="AA302" s="8" t="str">
        <f aca="false">TRIM(E302)</f>
        <v>3:21:41.27</v>
      </c>
      <c r="AB302" s="12" t="n">
        <f aca="false">AA302-$AA$2</f>
        <v>-0.268875231481481</v>
      </c>
    </row>
    <row r="303" s="8" customFormat="true" ht="14.4" hidden="false" customHeight="false" outlineLevel="0" collapsed="false">
      <c r="A303" s="16" t="n">
        <v>10030</v>
      </c>
      <c r="B303" s="16" t="n">
        <v>2</v>
      </c>
      <c r="C303" s="16" t="n">
        <v>22</v>
      </c>
      <c r="D303" s="17" t="s">
        <v>261</v>
      </c>
      <c r="E303" s="17" t="s">
        <v>359</v>
      </c>
      <c r="F303" s="17" t="s">
        <v>57</v>
      </c>
      <c r="G303" s="16" t="n">
        <v>5168</v>
      </c>
      <c r="H303" s="16" t="n">
        <v>86</v>
      </c>
      <c r="I303" s="16" t="n">
        <v>8</v>
      </c>
      <c r="J303" s="18" t="n">
        <v>61.97</v>
      </c>
      <c r="K303" s="18" t="n">
        <v>2900</v>
      </c>
      <c r="L303" s="18" t="n">
        <v>65.98</v>
      </c>
      <c r="M303" s="18" t="n">
        <v>97.1</v>
      </c>
      <c r="N303" s="18" t="n">
        <v>86.1</v>
      </c>
      <c r="O303" s="18" t="n">
        <v>60.54</v>
      </c>
      <c r="P303" s="18" t="n">
        <v>0.054</v>
      </c>
      <c r="Q303" s="18" t="n">
        <v>117.9</v>
      </c>
      <c r="R303" s="18" t="n">
        <v>70.13</v>
      </c>
      <c r="S303" s="18" t="n">
        <v>106.97</v>
      </c>
      <c r="T303" s="18" t="n">
        <v>32.1</v>
      </c>
      <c r="U303" s="18" t="n">
        <v>0.99</v>
      </c>
      <c r="V303" s="18" t="n">
        <v>1</v>
      </c>
      <c r="W303" s="18" t="n">
        <v>15.6</v>
      </c>
      <c r="X303" s="18" t="n">
        <v>177.2</v>
      </c>
      <c r="Y303" s="18" t="n">
        <v>56.1</v>
      </c>
      <c r="Z303" s="18" t="n">
        <v>56.6</v>
      </c>
      <c r="AA303" s="8" t="str">
        <f aca="false">TRIM(E303)</f>
        <v>3:21:46.27</v>
      </c>
      <c r="AB303" s="12" t="n">
        <f aca="false">AA303-$AA$2</f>
        <v>-0.268817361111111</v>
      </c>
    </row>
    <row r="304" s="8" customFormat="true" ht="14.4" hidden="false" customHeight="false" outlineLevel="0" collapsed="false">
      <c r="A304" s="16" t="n">
        <v>10031</v>
      </c>
      <c r="B304" s="16" t="n">
        <v>2</v>
      </c>
      <c r="C304" s="16" t="n">
        <v>22</v>
      </c>
      <c r="D304" s="17" t="s">
        <v>261</v>
      </c>
      <c r="E304" s="17" t="s">
        <v>360</v>
      </c>
      <c r="F304" s="17" t="s">
        <v>57</v>
      </c>
      <c r="G304" s="16" t="n">
        <v>5168</v>
      </c>
      <c r="H304" s="16" t="n">
        <v>86</v>
      </c>
      <c r="I304" s="16" t="n">
        <v>8</v>
      </c>
      <c r="J304" s="18" t="n">
        <v>61.88</v>
      </c>
      <c r="K304" s="18" t="n">
        <v>2900</v>
      </c>
      <c r="L304" s="18" t="n">
        <v>65.98</v>
      </c>
      <c r="M304" s="18" t="n">
        <v>97.4</v>
      </c>
      <c r="N304" s="18" t="n">
        <v>85.9</v>
      </c>
      <c r="O304" s="18" t="n">
        <v>61.22</v>
      </c>
      <c r="P304" s="18" t="n">
        <v>0.055</v>
      </c>
      <c r="Q304" s="18" t="n">
        <v>117.7</v>
      </c>
      <c r="R304" s="18" t="n">
        <v>70.13</v>
      </c>
      <c r="S304" s="18" t="n">
        <v>106.97</v>
      </c>
      <c r="T304" s="18" t="n">
        <v>32</v>
      </c>
      <c r="U304" s="18" t="n">
        <v>0.99</v>
      </c>
      <c r="V304" s="18" t="n">
        <v>0.99</v>
      </c>
      <c r="W304" s="18" t="n">
        <v>15.7</v>
      </c>
      <c r="X304" s="18" t="n">
        <v>177.2</v>
      </c>
      <c r="Y304" s="18" t="n">
        <v>55.9</v>
      </c>
      <c r="Z304" s="18" t="n">
        <v>56.4</v>
      </c>
      <c r="AA304" s="8" t="str">
        <f aca="false">TRIM(E304)</f>
        <v>3:21:51.27</v>
      </c>
      <c r="AB304" s="12" t="n">
        <f aca="false">AA304-$AA$2</f>
        <v>-0.268759490740741</v>
      </c>
    </row>
    <row r="305" s="8" customFormat="true" ht="14.4" hidden="false" customHeight="false" outlineLevel="0" collapsed="false">
      <c r="A305" s="16" t="n">
        <v>10032</v>
      </c>
      <c r="B305" s="16" t="n">
        <v>2</v>
      </c>
      <c r="C305" s="16" t="n">
        <v>22</v>
      </c>
      <c r="D305" s="17" t="s">
        <v>261</v>
      </c>
      <c r="E305" s="17" t="s">
        <v>361</v>
      </c>
      <c r="F305" s="17" t="s">
        <v>57</v>
      </c>
      <c r="G305" s="16" t="n">
        <v>5168</v>
      </c>
      <c r="H305" s="16" t="n">
        <v>86</v>
      </c>
      <c r="I305" s="16" t="n">
        <v>8</v>
      </c>
      <c r="J305" s="18" t="n">
        <v>61.88</v>
      </c>
      <c r="K305" s="18" t="n">
        <v>2900</v>
      </c>
      <c r="L305" s="18" t="n">
        <v>65.95</v>
      </c>
      <c r="M305" s="18" t="n">
        <v>97.6</v>
      </c>
      <c r="N305" s="18" t="n">
        <v>85.7</v>
      </c>
      <c r="O305" s="18" t="n">
        <v>61.2</v>
      </c>
      <c r="P305" s="18" t="n">
        <v>0.053</v>
      </c>
      <c r="Q305" s="18" t="n">
        <v>117.6</v>
      </c>
      <c r="R305" s="18" t="n">
        <v>70.13</v>
      </c>
      <c r="S305" s="18" t="n">
        <v>106.94</v>
      </c>
      <c r="T305" s="18" t="n">
        <v>31.9</v>
      </c>
      <c r="U305" s="18" t="n">
        <v>0.99</v>
      </c>
      <c r="V305" s="18" t="n">
        <v>1</v>
      </c>
      <c r="W305" s="18" t="n">
        <v>15.6</v>
      </c>
      <c r="X305" s="18" t="n">
        <v>176.4</v>
      </c>
      <c r="Y305" s="18" t="n">
        <v>55.6</v>
      </c>
      <c r="Z305" s="18" t="n">
        <v>56.2</v>
      </c>
      <c r="AA305" s="8" t="str">
        <f aca="false">TRIM(E305)</f>
        <v>3:21:56.27</v>
      </c>
      <c r="AB305" s="12" t="n">
        <f aca="false">AA305-$AA$2</f>
        <v>-0.26870162037037</v>
      </c>
    </row>
    <row r="306" s="8" customFormat="true" ht="14.4" hidden="false" customHeight="false" outlineLevel="0" collapsed="false">
      <c r="A306" s="16" t="n">
        <v>10033</v>
      </c>
      <c r="B306" s="16" t="n">
        <v>2</v>
      </c>
      <c r="C306" s="16" t="n">
        <v>22</v>
      </c>
      <c r="D306" s="17" t="s">
        <v>261</v>
      </c>
      <c r="E306" s="17" t="s">
        <v>362</v>
      </c>
      <c r="F306" s="17" t="s">
        <v>57</v>
      </c>
      <c r="G306" s="16" t="n">
        <v>5168</v>
      </c>
      <c r="H306" s="16" t="n">
        <v>86</v>
      </c>
      <c r="I306" s="16" t="n">
        <v>8</v>
      </c>
      <c r="J306" s="18" t="n">
        <v>61.88</v>
      </c>
      <c r="K306" s="18" t="n">
        <v>2900</v>
      </c>
      <c r="L306" s="18" t="n">
        <v>65.94</v>
      </c>
      <c r="M306" s="18" t="n">
        <v>97.8</v>
      </c>
      <c r="N306" s="18" t="n">
        <v>85.4</v>
      </c>
      <c r="O306" s="18" t="n">
        <v>61.38</v>
      </c>
      <c r="P306" s="18" t="n">
        <v>0.054</v>
      </c>
      <c r="Q306" s="18" t="n">
        <v>117.7</v>
      </c>
      <c r="R306" s="18" t="n">
        <v>70.13</v>
      </c>
      <c r="S306" s="18" t="n">
        <v>106.94</v>
      </c>
      <c r="T306" s="18" t="n">
        <v>32</v>
      </c>
      <c r="U306" s="18" t="n">
        <v>0.99</v>
      </c>
      <c r="V306" s="18" t="n">
        <v>0.99</v>
      </c>
      <c r="W306" s="18" t="n">
        <v>15.7</v>
      </c>
      <c r="X306" s="18" t="n">
        <v>176.4</v>
      </c>
      <c r="Y306" s="18" t="n">
        <v>55.5</v>
      </c>
      <c r="Z306" s="18" t="n">
        <v>56.1</v>
      </c>
      <c r="AA306" s="8" t="str">
        <f aca="false">TRIM(E306)</f>
        <v>3:22:01.27</v>
      </c>
      <c r="AB306" s="12" t="n">
        <f aca="false">AA306-$AA$2</f>
        <v>-0.26864375</v>
      </c>
    </row>
    <row r="307" s="8" customFormat="true" ht="14.4" hidden="false" customHeight="false" outlineLevel="0" collapsed="false">
      <c r="A307" s="16" t="n">
        <v>10034</v>
      </c>
      <c r="B307" s="16" t="n">
        <v>2</v>
      </c>
      <c r="C307" s="16" t="n">
        <v>22</v>
      </c>
      <c r="D307" s="17" t="s">
        <v>261</v>
      </c>
      <c r="E307" s="17" t="s">
        <v>363</v>
      </c>
      <c r="F307" s="17" t="s">
        <v>57</v>
      </c>
      <c r="G307" s="16" t="n">
        <v>5168</v>
      </c>
      <c r="H307" s="16" t="n">
        <v>86</v>
      </c>
      <c r="I307" s="16" t="n">
        <v>8</v>
      </c>
      <c r="J307" s="18" t="n">
        <v>61.88</v>
      </c>
      <c r="K307" s="18" t="n">
        <v>2900</v>
      </c>
      <c r="L307" s="18" t="n">
        <v>65.94</v>
      </c>
      <c r="M307" s="18" t="n">
        <v>98.1</v>
      </c>
      <c r="N307" s="18" t="n">
        <v>85.2</v>
      </c>
      <c r="O307" s="18" t="n">
        <v>61.76</v>
      </c>
      <c r="P307" s="18" t="n">
        <v>0.056</v>
      </c>
      <c r="Q307" s="18" t="n">
        <v>117.7</v>
      </c>
      <c r="R307" s="18" t="n">
        <v>70.13</v>
      </c>
      <c r="S307" s="18" t="n">
        <v>106.97</v>
      </c>
      <c r="T307" s="18" t="n">
        <v>32</v>
      </c>
      <c r="U307" s="18" t="n">
        <v>0.99</v>
      </c>
      <c r="V307" s="18" t="n">
        <v>0.99</v>
      </c>
      <c r="W307" s="18" t="n">
        <v>15.6</v>
      </c>
      <c r="X307" s="18" t="n">
        <v>176.1</v>
      </c>
      <c r="Y307" s="18" t="n">
        <v>55.4</v>
      </c>
      <c r="Z307" s="18" t="n">
        <v>55.8</v>
      </c>
      <c r="AA307" s="8" t="str">
        <f aca="false">TRIM(E307)</f>
        <v>3:22:06.27</v>
      </c>
      <c r="AB307" s="12" t="n">
        <f aca="false">AA307-$AA$2</f>
        <v>-0.26858587962963</v>
      </c>
    </row>
    <row r="308" s="8" customFormat="true" ht="14.4" hidden="false" customHeight="false" outlineLevel="0" collapsed="false">
      <c r="A308" s="16" t="n">
        <v>10035</v>
      </c>
      <c r="B308" s="16" t="n">
        <v>2</v>
      </c>
      <c r="C308" s="16" t="n">
        <v>22</v>
      </c>
      <c r="D308" s="17" t="s">
        <v>261</v>
      </c>
      <c r="E308" s="17" t="s">
        <v>364</v>
      </c>
      <c r="F308" s="17" t="s">
        <v>57</v>
      </c>
      <c r="G308" s="16" t="n">
        <v>5168</v>
      </c>
      <c r="H308" s="16" t="n">
        <v>86</v>
      </c>
      <c r="I308" s="16" t="n">
        <v>8</v>
      </c>
      <c r="J308" s="18" t="n">
        <v>61.85</v>
      </c>
      <c r="K308" s="18" t="n">
        <v>2900</v>
      </c>
      <c r="L308" s="18" t="n">
        <v>65.94</v>
      </c>
      <c r="M308" s="18" t="n">
        <v>98.3</v>
      </c>
      <c r="N308" s="18" t="n">
        <v>84.9</v>
      </c>
      <c r="O308" s="18" t="n">
        <v>62.24</v>
      </c>
      <c r="P308" s="18" t="n">
        <v>0.055</v>
      </c>
      <c r="Q308" s="18" t="n">
        <v>117.7</v>
      </c>
      <c r="R308" s="18" t="n">
        <v>70.2</v>
      </c>
      <c r="S308" s="18" t="n">
        <v>106.94</v>
      </c>
      <c r="T308" s="18" t="n">
        <v>31.9</v>
      </c>
      <c r="U308" s="18" t="n">
        <v>1</v>
      </c>
      <c r="V308" s="18" t="n">
        <v>1</v>
      </c>
      <c r="W308" s="18" t="n">
        <v>15.6</v>
      </c>
      <c r="X308" s="18" t="n">
        <v>175.7</v>
      </c>
      <c r="Y308" s="18" t="n">
        <v>55.2</v>
      </c>
      <c r="Z308" s="18" t="n">
        <v>55.7</v>
      </c>
      <c r="AA308" s="8" t="str">
        <f aca="false">TRIM(E308)</f>
        <v>3:22:11.27</v>
      </c>
      <c r="AB308" s="12" t="n">
        <f aca="false">AA308-$AA$2</f>
        <v>-0.268528009259259</v>
      </c>
    </row>
    <row r="309" s="8" customFormat="true" ht="14.4" hidden="false" customHeight="false" outlineLevel="0" collapsed="false">
      <c r="A309" s="16" t="n">
        <v>10036</v>
      </c>
      <c r="B309" s="16" t="n">
        <v>2</v>
      </c>
      <c r="C309" s="16" t="n">
        <v>22</v>
      </c>
      <c r="D309" s="17" t="s">
        <v>261</v>
      </c>
      <c r="E309" s="17" t="s">
        <v>365</v>
      </c>
      <c r="F309" s="17" t="s">
        <v>57</v>
      </c>
      <c r="G309" s="16" t="n">
        <v>5168</v>
      </c>
      <c r="H309" s="16" t="n">
        <v>86</v>
      </c>
      <c r="I309" s="16" t="n">
        <v>8</v>
      </c>
      <c r="J309" s="18" t="n">
        <v>61.85</v>
      </c>
      <c r="K309" s="18" t="n">
        <v>2900</v>
      </c>
      <c r="L309" s="18" t="n">
        <v>65.91</v>
      </c>
      <c r="M309" s="18" t="n">
        <v>98.6</v>
      </c>
      <c r="N309" s="8" t="n">
        <v>84.9</v>
      </c>
      <c r="O309" s="18" t="n">
        <v>62.32</v>
      </c>
      <c r="P309" s="18" t="n">
        <v>0.057</v>
      </c>
      <c r="Q309" s="18" t="n">
        <v>117.6</v>
      </c>
      <c r="R309" s="18" t="n">
        <v>70.06</v>
      </c>
      <c r="S309" s="18" t="n">
        <v>106.97</v>
      </c>
      <c r="T309" s="18" t="n">
        <v>31.8</v>
      </c>
      <c r="U309" s="18" t="n">
        <v>1</v>
      </c>
      <c r="V309" s="18" t="n">
        <v>1</v>
      </c>
      <c r="W309" s="18" t="n">
        <v>15.7</v>
      </c>
      <c r="X309" s="18" t="n">
        <v>175.5</v>
      </c>
      <c r="Y309" s="18" t="n">
        <v>55.3</v>
      </c>
      <c r="Z309" s="18" t="n">
        <v>55.7</v>
      </c>
      <c r="AA309" s="8" t="str">
        <f aca="false">TRIM(E309)</f>
        <v>3:22:16.27</v>
      </c>
      <c r="AB309" s="12" t="n">
        <f aca="false">AA309-$AA$2</f>
        <v>-0.268470138888889</v>
      </c>
    </row>
    <row r="310" s="8" customFormat="true" ht="14.4" hidden="false" customHeight="false" outlineLevel="0" collapsed="false">
      <c r="A310" s="16" t="n">
        <v>10037</v>
      </c>
      <c r="B310" s="16" t="n">
        <v>2</v>
      </c>
      <c r="C310" s="16" t="n">
        <v>22</v>
      </c>
      <c r="D310" s="17" t="s">
        <v>261</v>
      </c>
      <c r="E310" s="17" t="s">
        <v>366</v>
      </c>
      <c r="F310" s="17" t="s">
        <v>57</v>
      </c>
      <c r="G310" s="16" t="n">
        <v>5168</v>
      </c>
      <c r="H310" s="16" t="n">
        <v>86</v>
      </c>
      <c r="I310" s="16" t="n">
        <v>8</v>
      </c>
      <c r="J310" s="18" t="n">
        <v>61.88</v>
      </c>
      <c r="K310" s="18" t="n">
        <v>2900</v>
      </c>
      <c r="L310" s="18" t="n">
        <v>65.93</v>
      </c>
      <c r="M310" s="18" t="n">
        <v>98.8</v>
      </c>
      <c r="N310" s="8" t="n">
        <v>84.8</v>
      </c>
      <c r="O310" s="18" t="n">
        <v>62.6</v>
      </c>
      <c r="P310" s="18" t="n">
        <v>0.056</v>
      </c>
      <c r="Q310" s="18" t="n">
        <v>117.5</v>
      </c>
      <c r="R310" s="18" t="n">
        <v>70.13</v>
      </c>
      <c r="S310" s="18" t="n">
        <v>106.94</v>
      </c>
      <c r="T310" s="18" t="n">
        <v>31.7</v>
      </c>
      <c r="U310" s="18" t="n">
        <v>0.99</v>
      </c>
      <c r="V310" s="18" t="n">
        <v>1</v>
      </c>
      <c r="W310" s="18" t="n">
        <v>15.7</v>
      </c>
      <c r="X310" s="18" t="n">
        <v>175.7</v>
      </c>
      <c r="Y310" s="18" t="n">
        <v>55.2</v>
      </c>
      <c r="Z310" s="18" t="n">
        <v>55.6</v>
      </c>
      <c r="AA310" s="8" t="str">
        <f aca="false">TRIM(E310)</f>
        <v>3:22:21.27</v>
      </c>
      <c r="AB310" s="12" t="n">
        <f aca="false">AA310-$AA$2</f>
        <v>-0.268412268518519</v>
      </c>
    </row>
    <row r="311" s="8" customFormat="true" ht="14.4" hidden="false" customHeight="false" outlineLevel="0" collapsed="false">
      <c r="A311" s="16" t="n">
        <v>10038</v>
      </c>
      <c r="B311" s="16" t="n">
        <v>2</v>
      </c>
      <c r="C311" s="16" t="n">
        <v>22</v>
      </c>
      <c r="D311" s="17" t="s">
        <v>261</v>
      </c>
      <c r="E311" s="17" t="s">
        <v>367</v>
      </c>
      <c r="F311" s="17" t="s">
        <v>57</v>
      </c>
      <c r="G311" s="16" t="n">
        <v>5168</v>
      </c>
      <c r="H311" s="16" t="n">
        <v>86</v>
      </c>
      <c r="I311" s="16" t="n">
        <v>8</v>
      </c>
      <c r="J311" s="18" t="n">
        <v>61.82</v>
      </c>
      <c r="K311" s="18" t="n">
        <v>2900</v>
      </c>
      <c r="L311" s="18" t="n">
        <v>65.9</v>
      </c>
      <c r="M311" s="18" t="n">
        <v>99</v>
      </c>
      <c r="N311" s="8" t="n">
        <v>84.6</v>
      </c>
      <c r="O311" s="18" t="n">
        <v>62.78</v>
      </c>
      <c r="P311" s="18" t="n">
        <v>0.057</v>
      </c>
      <c r="Q311" s="18" t="n">
        <v>117.6</v>
      </c>
      <c r="R311" s="18" t="n">
        <v>70.13</v>
      </c>
      <c r="S311" s="18" t="n">
        <v>106.97</v>
      </c>
      <c r="T311" s="18" t="n">
        <v>31.8</v>
      </c>
      <c r="U311" s="18" t="n">
        <v>0.99</v>
      </c>
      <c r="V311" s="18" t="n">
        <v>0.99</v>
      </c>
      <c r="W311" s="18" t="n">
        <v>15.8</v>
      </c>
      <c r="X311" s="18" t="n">
        <v>174.9</v>
      </c>
      <c r="Y311" s="18" t="n">
        <v>54.9</v>
      </c>
      <c r="Z311" s="18" t="n">
        <v>55.3</v>
      </c>
      <c r="AA311" s="8" t="str">
        <f aca="false">TRIM(E311)</f>
        <v>3:22:26.27</v>
      </c>
      <c r="AB311" s="12" t="n">
        <f aca="false">AA311-$AA$2</f>
        <v>-0.268354398148148</v>
      </c>
    </row>
    <row r="312" s="8" customFormat="true" ht="14.4" hidden="false" customHeight="false" outlineLevel="0" collapsed="false">
      <c r="A312" s="16" t="n">
        <v>10039</v>
      </c>
      <c r="B312" s="16" t="n">
        <v>2</v>
      </c>
      <c r="C312" s="16" t="n">
        <v>22</v>
      </c>
      <c r="D312" s="17" t="s">
        <v>261</v>
      </c>
      <c r="E312" s="17" t="s">
        <v>368</v>
      </c>
      <c r="F312" s="17" t="s">
        <v>57</v>
      </c>
      <c r="G312" s="16" t="n">
        <v>5168</v>
      </c>
      <c r="H312" s="16" t="n">
        <v>86</v>
      </c>
      <c r="I312" s="16" t="n">
        <v>8</v>
      </c>
      <c r="J312" s="18" t="n">
        <v>61.85</v>
      </c>
      <c r="K312" s="18" t="n">
        <v>2900</v>
      </c>
      <c r="L312" s="18" t="n">
        <v>65.89</v>
      </c>
      <c r="M312" s="18" t="n">
        <v>99.1</v>
      </c>
      <c r="N312" s="8" t="n">
        <v>84.4</v>
      </c>
      <c r="O312" s="18" t="n">
        <v>63.16</v>
      </c>
      <c r="P312" s="18" t="n">
        <v>0.053</v>
      </c>
      <c r="Q312" s="18" t="n">
        <v>117.6</v>
      </c>
      <c r="R312" s="18" t="n">
        <v>70.06</v>
      </c>
      <c r="S312" s="18" t="n">
        <v>106.97</v>
      </c>
      <c r="T312" s="18" t="n">
        <v>31.7</v>
      </c>
      <c r="U312" s="18" t="n">
        <v>0.99</v>
      </c>
      <c r="V312" s="18" t="n">
        <v>1</v>
      </c>
      <c r="W312" s="18" t="n">
        <v>15.7</v>
      </c>
      <c r="X312" s="18" t="n">
        <v>174.4</v>
      </c>
      <c r="Y312" s="18" t="n">
        <v>54.9</v>
      </c>
      <c r="Z312" s="18" t="n">
        <v>55.2</v>
      </c>
      <c r="AA312" s="8" t="str">
        <f aca="false">TRIM(E312)</f>
        <v>3:22:31.27</v>
      </c>
      <c r="AB312" s="12" t="n">
        <f aca="false">AA312-$AA$2</f>
        <v>-0.268296527777778</v>
      </c>
    </row>
    <row r="313" s="8" customFormat="true" ht="14.4" hidden="false" customHeight="false" outlineLevel="0" collapsed="false">
      <c r="A313" s="16" t="n">
        <v>10040</v>
      </c>
      <c r="B313" s="16" t="n">
        <v>2</v>
      </c>
      <c r="C313" s="16" t="n">
        <v>22</v>
      </c>
      <c r="D313" s="17" t="s">
        <v>261</v>
      </c>
      <c r="E313" s="17" t="s">
        <v>369</v>
      </c>
      <c r="F313" s="17" t="s">
        <v>57</v>
      </c>
      <c r="G313" s="16" t="n">
        <v>5169</v>
      </c>
      <c r="H313" s="16" t="n">
        <v>86</v>
      </c>
      <c r="I313" s="16" t="n">
        <v>9</v>
      </c>
      <c r="J313" s="18" t="n">
        <v>61.88</v>
      </c>
      <c r="K313" s="18" t="n">
        <v>2900</v>
      </c>
      <c r="L313" s="18" t="n">
        <v>65.9</v>
      </c>
      <c r="M313" s="18" t="n">
        <v>99.3</v>
      </c>
      <c r="N313" s="8" t="n">
        <v>84.3</v>
      </c>
      <c r="O313" s="18" t="n">
        <v>63.54</v>
      </c>
      <c r="P313" s="18" t="n">
        <v>0.057</v>
      </c>
      <c r="Q313" s="18" t="n">
        <v>117.5</v>
      </c>
      <c r="R313" s="18" t="n">
        <v>70.06</v>
      </c>
      <c r="S313" s="18" t="n">
        <v>106.97</v>
      </c>
      <c r="T313" s="18" t="n">
        <v>31.7</v>
      </c>
      <c r="U313" s="18" t="n">
        <v>0.99</v>
      </c>
      <c r="V313" s="18" t="n">
        <v>1</v>
      </c>
      <c r="W313" s="18" t="n">
        <v>15.6</v>
      </c>
      <c r="X313" s="18" t="n">
        <v>174.6</v>
      </c>
      <c r="Y313" s="18" t="n">
        <v>55</v>
      </c>
      <c r="Z313" s="18" t="n">
        <v>55.3</v>
      </c>
      <c r="AA313" s="8" t="str">
        <f aca="false">TRIM(E313)</f>
        <v>3:22:36.27</v>
      </c>
      <c r="AB313" s="12" t="n">
        <f aca="false">AA313-$AA$2</f>
        <v>-0.268238657407407</v>
      </c>
    </row>
    <row r="314" s="8" customFormat="true" ht="14.4" hidden="false" customHeight="false" outlineLevel="0" collapsed="false">
      <c r="A314" s="16" t="n">
        <v>10042</v>
      </c>
      <c r="B314" s="16" t="n">
        <v>2</v>
      </c>
      <c r="C314" s="16" t="n">
        <v>22</v>
      </c>
      <c r="D314" s="17" t="s">
        <v>261</v>
      </c>
      <c r="E314" s="17" t="s">
        <v>370</v>
      </c>
      <c r="F314" s="17" t="s">
        <v>57</v>
      </c>
      <c r="G314" s="16" t="n">
        <v>5169</v>
      </c>
      <c r="H314" s="16" t="n">
        <v>86</v>
      </c>
      <c r="I314" s="16" t="n">
        <v>9</v>
      </c>
      <c r="J314" s="18" t="n">
        <v>61.88</v>
      </c>
      <c r="K314" s="18" t="n">
        <v>2900</v>
      </c>
      <c r="L314" s="18" t="n">
        <v>65.89</v>
      </c>
      <c r="M314" s="18" t="n">
        <v>99.5</v>
      </c>
      <c r="N314" s="8" t="n">
        <v>84.2</v>
      </c>
      <c r="O314" s="18" t="n">
        <v>63.92</v>
      </c>
      <c r="P314" s="18" t="n">
        <v>0.053</v>
      </c>
      <c r="Q314" s="18" t="n">
        <v>117.6</v>
      </c>
      <c r="R314" s="18" t="n">
        <v>70.13</v>
      </c>
      <c r="S314" s="18" t="n">
        <v>106.97</v>
      </c>
      <c r="T314" s="18" t="n">
        <v>31.6</v>
      </c>
      <c r="U314" s="18" t="n">
        <v>1</v>
      </c>
      <c r="V314" s="18" t="n">
        <v>1</v>
      </c>
      <c r="W314" s="18" t="n">
        <v>15.5</v>
      </c>
      <c r="X314" s="18" t="n">
        <v>174.6</v>
      </c>
      <c r="Y314" s="18" t="n">
        <v>54.8</v>
      </c>
      <c r="Z314" s="18" t="n">
        <v>55.3</v>
      </c>
      <c r="AA314" s="8" t="str">
        <f aca="false">TRIM(E314)</f>
        <v>3:22:41.27</v>
      </c>
      <c r="AB314" s="12" t="n">
        <f aca="false">AA314-$AA$2</f>
        <v>-0.268180787037037</v>
      </c>
    </row>
    <row r="315" s="8" customFormat="true" ht="14.4" hidden="false" customHeight="false" outlineLevel="0" collapsed="false">
      <c r="A315" s="16" t="n">
        <v>10043</v>
      </c>
      <c r="B315" s="16" t="n">
        <v>2</v>
      </c>
      <c r="C315" s="16" t="n">
        <v>22</v>
      </c>
      <c r="D315" s="17" t="s">
        <v>261</v>
      </c>
      <c r="E315" s="17" t="s">
        <v>371</v>
      </c>
      <c r="F315" s="17" t="s">
        <v>57</v>
      </c>
      <c r="G315" s="16" t="n">
        <v>5169</v>
      </c>
      <c r="H315" s="16" t="n">
        <v>86</v>
      </c>
      <c r="I315" s="16" t="n">
        <v>9</v>
      </c>
      <c r="J315" s="18" t="n">
        <v>61.94</v>
      </c>
      <c r="K315" s="18" t="n">
        <v>2900</v>
      </c>
      <c r="L315" s="18" t="n">
        <v>65.89</v>
      </c>
      <c r="M315" s="18" t="n">
        <v>99.7</v>
      </c>
      <c r="N315" s="8" t="n">
        <v>84.1</v>
      </c>
      <c r="O315" s="18" t="n">
        <v>64.1</v>
      </c>
      <c r="P315" s="18" t="n">
        <v>0.053</v>
      </c>
      <c r="Q315" s="18" t="n">
        <v>117.5</v>
      </c>
      <c r="R315" s="18" t="n">
        <v>70.06</v>
      </c>
      <c r="S315" s="18" t="n">
        <v>106.97</v>
      </c>
      <c r="T315" s="18" t="n">
        <v>31.6</v>
      </c>
      <c r="U315" s="18" t="n">
        <v>0.99</v>
      </c>
      <c r="V315" s="18" t="n">
        <v>0.99</v>
      </c>
      <c r="W315" s="18" t="n">
        <v>15.6</v>
      </c>
      <c r="X315" s="18" t="n">
        <v>174.8</v>
      </c>
      <c r="Y315" s="18" t="n">
        <v>55</v>
      </c>
      <c r="Z315" s="18" t="n">
        <v>55.3</v>
      </c>
      <c r="AA315" s="8" t="str">
        <f aca="false">TRIM(E315)</f>
        <v>3:22:46.27</v>
      </c>
      <c r="AB315" s="12" t="n">
        <f aca="false">AA315-$AA$2</f>
        <v>-0.268122916666667</v>
      </c>
    </row>
    <row r="316" s="8" customFormat="true" ht="14.4" hidden="false" customHeight="false" outlineLevel="0" collapsed="false">
      <c r="A316" s="16" t="n">
        <v>10044</v>
      </c>
      <c r="B316" s="16" t="n">
        <v>2</v>
      </c>
      <c r="C316" s="16" t="n">
        <v>22</v>
      </c>
      <c r="D316" s="17" t="s">
        <v>261</v>
      </c>
      <c r="E316" s="17" t="s">
        <v>372</v>
      </c>
      <c r="F316" s="17" t="s">
        <v>57</v>
      </c>
      <c r="G316" s="16" t="n">
        <v>5169</v>
      </c>
      <c r="H316" s="16" t="n">
        <v>86</v>
      </c>
      <c r="I316" s="16" t="n">
        <v>9</v>
      </c>
      <c r="J316" s="18" t="n">
        <v>61.94</v>
      </c>
      <c r="K316" s="18" t="n">
        <v>2900</v>
      </c>
      <c r="L316" s="18" t="n">
        <v>65.87</v>
      </c>
      <c r="M316" s="18" t="n">
        <v>99.9</v>
      </c>
      <c r="N316" s="8" t="n">
        <v>83.9</v>
      </c>
      <c r="O316" s="18" t="n">
        <v>64.48</v>
      </c>
      <c r="P316" s="18" t="n">
        <v>0.053</v>
      </c>
      <c r="Q316" s="18" t="n">
        <v>117.6</v>
      </c>
      <c r="R316" s="18" t="n">
        <v>70.06</v>
      </c>
      <c r="S316" s="18" t="n">
        <v>106.97</v>
      </c>
      <c r="T316" s="18" t="n">
        <v>31.6</v>
      </c>
      <c r="U316" s="18" t="n">
        <v>0.99</v>
      </c>
      <c r="V316" s="18" t="n">
        <v>1</v>
      </c>
      <c r="W316" s="18" t="n">
        <v>15.6</v>
      </c>
      <c r="X316" s="18" t="n">
        <v>175.3</v>
      </c>
      <c r="Y316" s="18" t="n">
        <v>55</v>
      </c>
      <c r="Z316" s="18" t="n">
        <v>55.3</v>
      </c>
      <c r="AA316" s="8" t="str">
        <f aca="false">TRIM(E316)</f>
        <v>3:22:51.27</v>
      </c>
      <c r="AB316" s="12" t="n">
        <f aca="false">AA316-$AA$2</f>
        <v>-0.268065046296296</v>
      </c>
    </row>
    <row r="317" s="8" customFormat="true" ht="14.4" hidden="false" customHeight="false" outlineLevel="0" collapsed="false">
      <c r="A317" s="16" t="n">
        <v>10045</v>
      </c>
      <c r="B317" s="16" t="n">
        <v>2</v>
      </c>
      <c r="C317" s="16" t="n">
        <v>22</v>
      </c>
      <c r="D317" s="17" t="s">
        <v>261</v>
      </c>
      <c r="E317" s="17" t="s">
        <v>373</v>
      </c>
      <c r="F317" s="17" t="s">
        <v>57</v>
      </c>
      <c r="G317" s="16" t="n">
        <v>5169</v>
      </c>
      <c r="H317" s="16" t="n">
        <v>86</v>
      </c>
      <c r="I317" s="16" t="n">
        <v>9</v>
      </c>
      <c r="J317" s="18" t="n">
        <v>61.88</v>
      </c>
      <c r="K317" s="18" t="n">
        <v>2900</v>
      </c>
      <c r="L317" s="18" t="n">
        <v>65.88</v>
      </c>
      <c r="M317" s="18" t="n">
        <v>100</v>
      </c>
      <c r="N317" s="8" t="n">
        <v>83.8</v>
      </c>
      <c r="O317" s="18" t="n">
        <v>64.66</v>
      </c>
      <c r="P317" s="18" t="n">
        <v>0.055</v>
      </c>
      <c r="Q317" s="18" t="n">
        <v>117.8</v>
      </c>
      <c r="R317" s="18" t="n">
        <v>70.13</v>
      </c>
      <c r="S317" s="18" t="n">
        <v>106.97</v>
      </c>
      <c r="T317" s="18" t="n">
        <v>31.6</v>
      </c>
      <c r="U317" s="18" t="n">
        <v>0.99</v>
      </c>
      <c r="V317" s="18" t="n">
        <v>0.99</v>
      </c>
      <c r="W317" s="18" t="n">
        <v>15.7</v>
      </c>
      <c r="X317" s="18" t="n">
        <v>175.3</v>
      </c>
      <c r="Y317" s="18" t="n">
        <v>54.9</v>
      </c>
      <c r="Z317" s="18" t="n">
        <v>55.1</v>
      </c>
      <c r="AA317" s="8" t="str">
        <f aca="false">TRIM(E317)</f>
        <v>3:22:56.27</v>
      </c>
      <c r="AB317" s="12" t="n">
        <f aca="false">AA317-$AA$2</f>
        <v>-0.268007175925926</v>
      </c>
    </row>
    <row r="318" s="8" customFormat="true" ht="14.4" hidden="false" customHeight="false" outlineLevel="0" collapsed="false">
      <c r="A318" s="16" t="n">
        <v>10046</v>
      </c>
      <c r="B318" s="16" t="n">
        <v>2</v>
      </c>
      <c r="C318" s="16" t="n">
        <v>22</v>
      </c>
      <c r="D318" s="17" t="s">
        <v>261</v>
      </c>
      <c r="E318" s="17" t="s">
        <v>374</v>
      </c>
      <c r="F318" s="17" t="s">
        <v>57</v>
      </c>
      <c r="G318" s="16" t="n">
        <v>5169</v>
      </c>
      <c r="H318" s="16" t="n">
        <v>86</v>
      </c>
      <c r="I318" s="16" t="n">
        <v>9</v>
      </c>
      <c r="J318" s="18" t="n">
        <v>61.88</v>
      </c>
      <c r="K318" s="18" t="n">
        <v>2900</v>
      </c>
      <c r="L318" s="18" t="n">
        <v>65.88</v>
      </c>
      <c r="M318" s="18" t="n">
        <v>100.1</v>
      </c>
      <c r="N318" s="8" t="n">
        <v>83.7</v>
      </c>
      <c r="O318" s="18" t="n">
        <v>65.04</v>
      </c>
      <c r="P318" s="18" t="n">
        <v>0.051</v>
      </c>
      <c r="Q318" s="18" t="n">
        <v>117.4</v>
      </c>
      <c r="R318" s="18" t="n">
        <v>70.06</v>
      </c>
      <c r="S318" s="18" t="n">
        <v>106.97</v>
      </c>
      <c r="T318" s="18" t="n">
        <v>31.5</v>
      </c>
      <c r="U318" s="18" t="n">
        <v>0.99</v>
      </c>
      <c r="V318" s="18" t="n">
        <v>1</v>
      </c>
      <c r="W318" s="18" t="n">
        <v>15.5</v>
      </c>
      <c r="X318" s="18" t="n">
        <v>174.9</v>
      </c>
      <c r="Y318" s="18" t="n">
        <v>54.8</v>
      </c>
      <c r="Z318" s="18" t="n">
        <v>55.2</v>
      </c>
      <c r="AA318" s="8" t="str">
        <f aca="false">TRIM(E318)</f>
        <v>3:23:01.27</v>
      </c>
      <c r="AB318" s="12" t="n">
        <f aca="false">AA318-$AA$2</f>
        <v>-0.267949305555556</v>
      </c>
    </row>
    <row r="319" s="8" customFormat="true" ht="14.4" hidden="false" customHeight="false" outlineLevel="0" collapsed="false">
      <c r="A319" s="16" t="n">
        <v>10047</v>
      </c>
      <c r="B319" s="16" t="n">
        <v>2</v>
      </c>
      <c r="C319" s="16" t="n">
        <v>22</v>
      </c>
      <c r="D319" s="17" t="s">
        <v>261</v>
      </c>
      <c r="E319" s="17" t="s">
        <v>375</v>
      </c>
      <c r="F319" s="17" t="s">
        <v>57</v>
      </c>
      <c r="G319" s="16" t="n">
        <v>5169</v>
      </c>
      <c r="H319" s="16" t="n">
        <v>86</v>
      </c>
      <c r="I319" s="16" t="n">
        <v>9</v>
      </c>
      <c r="J319" s="18" t="n">
        <v>61.94</v>
      </c>
      <c r="K319" s="18" t="n">
        <v>2900</v>
      </c>
      <c r="L319" s="18" t="n">
        <v>65.85</v>
      </c>
      <c r="M319" s="18" t="n">
        <v>100.2</v>
      </c>
      <c r="N319" s="8" t="n">
        <v>83.7</v>
      </c>
      <c r="O319" s="18" t="n">
        <v>65.22</v>
      </c>
      <c r="P319" s="18" t="n">
        <v>0.053</v>
      </c>
      <c r="Q319" s="18" t="n">
        <v>117.6</v>
      </c>
      <c r="R319" s="18" t="n">
        <v>70.06</v>
      </c>
      <c r="S319" s="18" t="n">
        <v>106.97</v>
      </c>
      <c r="T319" s="18" t="n">
        <v>31.5</v>
      </c>
      <c r="U319" s="18" t="n">
        <v>0.99</v>
      </c>
      <c r="V319" s="18" t="n">
        <v>0.99</v>
      </c>
      <c r="W319" s="18" t="n">
        <v>15.7</v>
      </c>
      <c r="X319" s="18" t="n">
        <v>174.9</v>
      </c>
      <c r="Y319" s="18" t="n">
        <v>54.9</v>
      </c>
      <c r="Z319" s="18" t="n">
        <v>55.3</v>
      </c>
      <c r="AA319" s="8" t="str">
        <f aca="false">TRIM(E319)</f>
        <v>3:23:06.27</v>
      </c>
      <c r="AB319" s="12" t="n">
        <f aca="false">AA319-$AA$2</f>
        <v>-0.267891435185185</v>
      </c>
    </row>
    <row r="320" s="8" customFormat="true" ht="14.4" hidden="false" customHeight="false" outlineLevel="0" collapsed="false">
      <c r="A320" s="16" t="n">
        <v>10048</v>
      </c>
      <c r="B320" s="16" t="n">
        <v>2</v>
      </c>
      <c r="C320" s="16" t="n">
        <v>22</v>
      </c>
      <c r="D320" s="17" t="s">
        <v>261</v>
      </c>
      <c r="E320" s="17" t="s">
        <v>376</v>
      </c>
      <c r="F320" s="17" t="s">
        <v>57</v>
      </c>
      <c r="G320" s="16" t="n">
        <v>5169</v>
      </c>
      <c r="H320" s="16" t="n">
        <v>86</v>
      </c>
      <c r="I320" s="16" t="n">
        <v>9</v>
      </c>
      <c r="J320" s="18" t="n">
        <v>61.82</v>
      </c>
      <c r="K320" s="18" t="n">
        <v>2900</v>
      </c>
      <c r="L320" s="18" t="n">
        <v>65.85</v>
      </c>
      <c r="M320" s="18" t="n">
        <v>100.3</v>
      </c>
      <c r="N320" s="8" t="n">
        <v>83.8</v>
      </c>
      <c r="O320" s="18" t="n">
        <v>65.6</v>
      </c>
      <c r="P320" s="18" t="n">
        <v>0.053</v>
      </c>
      <c r="Q320" s="18" t="n">
        <v>117.8</v>
      </c>
      <c r="R320" s="18" t="n">
        <v>70.06</v>
      </c>
      <c r="S320" s="18" t="n">
        <v>106.97</v>
      </c>
      <c r="T320" s="18" t="n">
        <v>31.4</v>
      </c>
      <c r="U320" s="18" t="n">
        <v>0.99</v>
      </c>
      <c r="V320" s="18" t="n">
        <v>0.99</v>
      </c>
      <c r="W320" s="18" t="n">
        <v>15.7</v>
      </c>
      <c r="X320" s="18" t="n">
        <v>174.7</v>
      </c>
      <c r="Y320" s="18" t="n">
        <v>54.8</v>
      </c>
      <c r="Z320" s="18" t="n">
        <v>55</v>
      </c>
      <c r="AA320" s="8" t="str">
        <f aca="false">TRIM(E320)</f>
        <v>3:23:11.27</v>
      </c>
      <c r="AB320" s="12" t="n">
        <f aca="false">AA320-$AA$2</f>
        <v>-0.267833564814815</v>
      </c>
    </row>
    <row r="321" s="8" customFormat="true" ht="14.4" hidden="false" customHeight="false" outlineLevel="0" collapsed="false">
      <c r="A321" s="16" t="n">
        <v>10049</v>
      </c>
      <c r="B321" s="16" t="n">
        <v>2</v>
      </c>
      <c r="C321" s="16" t="n">
        <v>22</v>
      </c>
      <c r="D321" s="17" t="s">
        <v>261</v>
      </c>
      <c r="E321" s="17" t="s">
        <v>377</v>
      </c>
      <c r="F321" s="17" t="s">
        <v>57</v>
      </c>
      <c r="G321" s="16" t="n">
        <v>5169</v>
      </c>
      <c r="H321" s="16" t="n">
        <v>86</v>
      </c>
      <c r="I321" s="16" t="n">
        <v>9</v>
      </c>
      <c r="J321" s="18" t="n">
        <v>61.91</v>
      </c>
      <c r="K321" s="18" t="n">
        <v>2900</v>
      </c>
      <c r="L321" s="18" t="n">
        <v>65.87</v>
      </c>
      <c r="M321" s="18" t="n">
        <v>100.4</v>
      </c>
      <c r="N321" s="8" t="n">
        <v>83.8</v>
      </c>
      <c r="O321" s="18" t="n">
        <v>65.58</v>
      </c>
      <c r="P321" s="18" t="n">
        <v>0.051</v>
      </c>
      <c r="Q321" s="18" t="n">
        <v>117.9</v>
      </c>
      <c r="R321" s="18" t="n">
        <v>70.06</v>
      </c>
      <c r="S321" s="18" t="n">
        <v>106.97</v>
      </c>
      <c r="T321" s="18" t="n">
        <v>31.3</v>
      </c>
      <c r="U321" s="18" t="n">
        <v>1</v>
      </c>
      <c r="V321" s="18" t="n">
        <v>1</v>
      </c>
      <c r="W321" s="18" t="n">
        <v>15.7</v>
      </c>
      <c r="X321" s="18" t="n">
        <v>174.4</v>
      </c>
      <c r="Y321" s="18" t="n">
        <v>54.9</v>
      </c>
      <c r="Z321" s="18" t="n">
        <v>55</v>
      </c>
      <c r="AA321" s="8" t="str">
        <f aca="false">TRIM(E321)</f>
        <v>3:23:16.27</v>
      </c>
      <c r="AB321" s="12" t="n">
        <f aca="false">AA321-$AA$2</f>
        <v>-0.267775694444444</v>
      </c>
    </row>
    <row r="322" s="8" customFormat="true" ht="14.4" hidden="false" customHeight="false" outlineLevel="0" collapsed="false">
      <c r="A322" s="16" t="n">
        <v>10050</v>
      </c>
      <c r="B322" s="16" t="n">
        <v>2</v>
      </c>
      <c r="C322" s="16" t="n">
        <v>22</v>
      </c>
      <c r="D322" s="17" t="s">
        <v>261</v>
      </c>
      <c r="E322" s="17" t="s">
        <v>378</v>
      </c>
      <c r="F322" s="17" t="s">
        <v>57</v>
      </c>
      <c r="G322" s="16" t="n">
        <v>5169</v>
      </c>
      <c r="H322" s="16" t="n">
        <v>86</v>
      </c>
      <c r="I322" s="16" t="n">
        <v>9</v>
      </c>
      <c r="J322" s="18" t="n">
        <v>61.91</v>
      </c>
      <c r="K322" s="18" t="n">
        <v>2900</v>
      </c>
      <c r="L322" s="18" t="n">
        <v>65.87</v>
      </c>
      <c r="M322" s="18" t="n">
        <v>100.6</v>
      </c>
      <c r="N322" s="8" t="n">
        <v>83.8</v>
      </c>
      <c r="O322" s="18" t="n">
        <v>66.26</v>
      </c>
      <c r="P322" s="18" t="n">
        <v>0.048</v>
      </c>
      <c r="Q322" s="18" t="n">
        <v>117.4</v>
      </c>
      <c r="R322" s="18" t="n">
        <v>70.06</v>
      </c>
      <c r="S322" s="18" t="n">
        <v>106.97</v>
      </c>
      <c r="T322" s="18" t="n">
        <v>31.2</v>
      </c>
      <c r="U322" s="18" t="n">
        <v>1</v>
      </c>
      <c r="V322" s="18" t="n">
        <v>0.99</v>
      </c>
      <c r="W322" s="18" t="n">
        <v>15.7</v>
      </c>
      <c r="X322" s="18" t="n">
        <v>174.1</v>
      </c>
      <c r="Y322" s="18" t="n">
        <v>54.8</v>
      </c>
      <c r="Z322" s="18" t="n">
        <v>55.1</v>
      </c>
      <c r="AA322" s="8" t="str">
        <f aca="false">TRIM(E322)</f>
        <v>3:23:21.27</v>
      </c>
      <c r="AB322" s="12" t="n">
        <f aca="false">AA322-$AA$2</f>
        <v>-0.267717824074074</v>
      </c>
    </row>
    <row r="323" s="8" customFormat="true" ht="14.4" hidden="false" customHeight="false" outlineLevel="0" collapsed="false">
      <c r="A323" s="16" t="n">
        <v>10051</v>
      </c>
      <c r="B323" s="16" t="n">
        <v>2</v>
      </c>
      <c r="C323" s="16" t="n">
        <v>22</v>
      </c>
      <c r="D323" s="17" t="s">
        <v>261</v>
      </c>
      <c r="E323" s="17" t="s">
        <v>379</v>
      </c>
      <c r="F323" s="17" t="s">
        <v>57</v>
      </c>
      <c r="G323" s="16" t="n">
        <v>5169</v>
      </c>
      <c r="H323" s="16" t="n">
        <v>86</v>
      </c>
      <c r="I323" s="16" t="n">
        <v>9</v>
      </c>
      <c r="J323" s="18" t="n">
        <v>61.94</v>
      </c>
      <c r="K323" s="18" t="n">
        <v>2900</v>
      </c>
      <c r="L323" s="18" t="n">
        <v>65.89</v>
      </c>
      <c r="M323" s="18" t="n">
        <v>100.7</v>
      </c>
      <c r="N323" s="8" t="n">
        <v>83.9</v>
      </c>
      <c r="O323" s="18" t="n">
        <v>66.44</v>
      </c>
      <c r="P323" s="18" t="n">
        <v>0.047</v>
      </c>
      <c r="Q323" s="18" t="n">
        <v>117.3</v>
      </c>
      <c r="R323" s="18" t="n">
        <v>70.06</v>
      </c>
      <c r="S323" s="18" t="n">
        <v>107</v>
      </c>
      <c r="T323" s="18" t="n">
        <v>31.2</v>
      </c>
      <c r="U323" s="18" t="n">
        <v>1</v>
      </c>
      <c r="V323" s="18" t="n">
        <v>1</v>
      </c>
      <c r="W323" s="18" t="n">
        <v>15.7</v>
      </c>
      <c r="X323" s="18" t="n">
        <v>174.1</v>
      </c>
      <c r="Y323" s="18" t="n">
        <v>54.8</v>
      </c>
      <c r="Z323" s="18" t="n">
        <v>55.1</v>
      </c>
      <c r="AA323" s="8" t="str">
        <f aca="false">TRIM(E323)</f>
        <v>3:23:26.27</v>
      </c>
      <c r="AB323" s="12" t="n">
        <f aca="false">AA323-$AA$2</f>
        <v>-0.267659953703704</v>
      </c>
    </row>
    <row r="324" s="8" customFormat="true" ht="14.4" hidden="false" customHeight="false" outlineLevel="0" collapsed="false">
      <c r="A324" s="16" t="n">
        <v>10052</v>
      </c>
      <c r="B324" s="16" t="n">
        <v>2</v>
      </c>
      <c r="C324" s="16" t="n">
        <v>22</v>
      </c>
      <c r="D324" s="17" t="s">
        <v>261</v>
      </c>
      <c r="E324" s="17" t="s">
        <v>380</v>
      </c>
      <c r="F324" s="17" t="s">
        <v>57</v>
      </c>
      <c r="G324" s="16" t="n">
        <v>5169</v>
      </c>
      <c r="H324" s="16" t="n">
        <v>86</v>
      </c>
      <c r="I324" s="16" t="n">
        <v>9</v>
      </c>
      <c r="J324" s="18" t="n">
        <v>61.91</v>
      </c>
      <c r="K324" s="18" t="n">
        <v>2900</v>
      </c>
      <c r="L324" s="18" t="n">
        <v>65.87</v>
      </c>
      <c r="M324" s="18" t="n">
        <v>100.8</v>
      </c>
      <c r="N324" s="8" t="n">
        <v>83.9</v>
      </c>
      <c r="O324" s="18" t="n">
        <v>66.82</v>
      </c>
      <c r="P324" s="18" t="n">
        <v>0.048</v>
      </c>
      <c r="Q324" s="18" t="n">
        <v>117.1</v>
      </c>
      <c r="R324" s="18" t="n">
        <v>70.06</v>
      </c>
      <c r="S324" s="18" t="n">
        <v>107</v>
      </c>
      <c r="T324" s="18" t="n">
        <v>31.1</v>
      </c>
      <c r="U324" s="18" t="n">
        <v>1</v>
      </c>
      <c r="V324" s="18" t="n">
        <v>0.99</v>
      </c>
      <c r="W324" s="18" t="n">
        <v>15.9</v>
      </c>
      <c r="X324" s="18" t="n">
        <v>174.4</v>
      </c>
      <c r="Y324" s="18" t="n">
        <v>54.8</v>
      </c>
      <c r="Z324" s="18" t="n">
        <v>55.1</v>
      </c>
      <c r="AA324" s="8" t="str">
        <f aca="false">TRIM(E324)</f>
        <v>3:23:31.27</v>
      </c>
      <c r="AB324" s="12" t="n">
        <f aca="false">AA324-$AA$2</f>
        <v>-0.267602083333333</v>
      </c>
    </row>
    <row r="325" s="8" customFormat="true" ht="14.4" hidden="false" customHeight="false" outlineLevel="0" collapsed="false">
      <c r="A325" s="16" t="n">
        <v>10053</v>
      </c>
      <c r="B325" s="16" t="n">
        <v>2</v>
      </c>
      <c r="C325" s="16" t="n">
        <v>22</v>
      </c>
      <c r="D325" s="17" t="s">
        <v>261</v>
      </c>
      <c r="E325" s="17" t="s">
        <v>381</v>
      </c>
      <c r="F325" s="17" t="s">
        <v>57</v>
      </c>
      <c r="G325" s="16" t="n">
        <v>5170</v>
      </c>
      <c r="H325" s="16" t="n">
        <v>86</v>
      </c>
      <c r="I325" s="16" t="n">
        <v>10</v>
      </c>
      <c r="J325" s="18" t="n">
        <v>61.88</v>
      </c>
      <c r="K325" s="18" t="n">
        <v>2900</v>
      </c>
      <c r="L325" s="18" t="n">
        <v>65.88</v>
      </c>
      <c r="M325" s="18" t="n">
        <v>100.8</v>
      </c>
      <c r="N325" s="8" t="n">
        <v>83.9</v>
      </c>
      <c r="O325" s="18" t="n">
        <v>66.9</v>
      </c>
      <c r="P325" s="18" t="n">
        <v>0.047</v>
      </c>
      <c r="Q325" s="18" t="n">
        <v>117.2</v>
      </c>
      <c r="R325" s="18" t="n">
        <v>70.13</v>
      </c>
      <c r="S325" s="18" t="n">
        <v>106.97</v>
      </c>
      <c r="T325" s="18" t="n">
        <v>31.1</v>
      </c>
      <c r="U325" s="18" t="n">
        <v>0.99</v>
      </c>
      <c r="V325" s="18" t="n">
        <v>1</v>
      </c>
      <c r="W325" s="18" t="n">
        <v>15.8</v>
      </c>
      <c r="X325" s="18" t="n">
        <v>174.1</v>
      </c>
      <c r="Y325" s="18" t="n">
        <v>54.6</v>
      </c>
      <c r="Z325" s="18" t="n">
        <v>55</v>
      </c>
      <c r="AA325" s="8" t="str">
        <f aca="false">TRIM(E325)</f>
        <v>3:23:36.27</v>
      </c>
      <c r="AB325" s="12" t="n">
        <f aca="false">AA325-$AA$2</f>
        <v>-0.267544212962963</v>
      </c>
    </row>
    <row r="326" s="8" customFormat="true" ht="14.4" hidden="false" customHeight="false" outlineLevel="0" collapsed="false">
      <c r="A326" s="16" t="n">
        <v>10055</v>
      </c>
      <c r="B326" s="16" t="n">
        <v>2</v>
      </c>
      <c r="C326" s="16" t="n">
        <v>22</v>
      </c>
      <c r="D326" s="17" t="s">
        <v>261</v>
      </c>
      <c r="E326" s="17" t="s">
        <v>382</v>
      </c>
      <c r="F326" s="17" t="s">
        <v>57</v>
      </c>
      <c r="G326" s="16" t="n">
        <v>5170</v>
      </c>
      <c r="H326" s="16" t="n">
        <v>86</v>
      </c>
      <c r="I326" s="16" t="n">
        <v>10</v>
      </c>
      <c r="J326" s="18" t="n">
        <v>61.94</v>
      </c>
      <c r="K326" s="18" t="n">
        <v>2900</v>
      </c>
      <c r="L326" s="18" t="n">
        <v>65.88</v>
      </c>
      <c r="M326" s="18" t="n">
        <v>100.9</v>
      </c>
      <c r="N326" s="8" t="n">
        <v>83.9</v>
      </c>
      <c r="O326" s="18" t="n">
        <v>67.48</v>
      </c>
      <c r="P326" s="18" t="n">
        <v>0.046</v>
      </c>
      <c r="Q326" s="18" t="n">
        <v>117</v>
      </c>
      <c r="R326" s="18" t="n">
        <v>70.06</v>
      </c>
      <c r="S326" s="18" t="n">
        <v>107</v>
      </c>
      <c r="T326" s="18" t="n">
        <v>31.1</v>
      </c>
      <c r="U326" s="18" t="n">
        <v>0.99</v>
      </c>
      <c r="V326" s="18" t="n">
        <v>0.99</v>
      </c>
      <c r="W326" s="18" t="n">
        <v>15.8</v>
      </c>
      <c r="X326" s="18" t="n">
        <v>174</v>
      </c>
      <c r="Y326" s="18" t="n">
        <v>54.7</v>
      </c>
      <c r="Z326" s="18" t="n">
        <v>55</v>
      </c>
      <c r="AA326" s="8" t="str">
        <f aca="false">TRIM(E326)</f>
        <v>3:23:41.27</v>
      </c>
      <c r="AB326" s="12" t="n">
        <f aca="false">AA326-$AA$2</f>
        <v>-0.267486342592593</v>
      </c>
    </row>
    <row r="327" s="8" customFormat="true" ht="14.4" hidden="false" customHeight="false" outlineLevel="0" collapsed="false">
      <c r="A327" s="16" t="n">
        <v>10056</v>
      </c>
      <c r="B327" s="16" t="n">
        <v>2</v>
      </c>
      <c r="C327" s="16" t="n">
        <v>22</v>
      </c>
      <c r="D327" s="17" t="s">
        <v>261</v>
      </c>
      <c r="E327" s="17" t="s">
        <v>383</v>
      </c>
      <c r="F327" s="17" t="s">
        <v>57</v>
      </c>
      <c r="G327" s="16" t="n">
        <v>5170</v>
      </c>
      <c r="H327" s="16" t="n">
        <v>86</v>
      </c>
      <c r="I327" s="16" t="n">
        <v>10</v>
      </c>
      <c r="J327" s="18" t="n">
        <v>61.97</v>
      </c>
      <c r="K327" s="18" t="n">
        <v>2900</v>
      </c>
      <c r="L327" s="18" t="n">
        <v>65.89</v>
      </c>
      <c r="M327" s="18" t="n">
        <v>100.9</v>
      </c>
      <c r="N327" s="8" t="n">
        <v>83.9</v>
      </c>
      <c r="O327" s="18" t="n">
        <v>67.76</v>
      </c>
      <c r="P327" s="18" t="n">
        <v>0.043</v>
      </c>
      <c r="Q327" s="18" t="n">
        <v>117.4</v>
      </c>
      <c r="R327" s="18" t="n">
        <v>69.99</v>
      </c>
      <c r="S327" s="18" t="n">
        <v>106.97</v>
      </c>
      <c r="T327" s="18" t="n">
        <v>31.1</v>
      </c>
      <c r="U327" s="18" t="n">
        <v>0.99</v>
      </c>
      <c r="V327" s="18" t="n">
        <v>0.99</v>
      </c>
      <c r="W327" s="18" t="n">
        <v>15.8</v>
      </c>
      <c r="X327" s="18" t="n">
        <v>173.7</v>
      </c>
      <c r="Y327" s="18" t="n">
        <v>54.7</v>
      </c>
      <c r="Z327" s="18" t="n">
        <v>55</v>
      </c>
      <c r="AA327" s="8" t="str">
        <f aca="false">TRIM(E327)</f>
        <v>3:23:46.27</v>
      </c>
      <c r="AB327" s="12" t="n">
        <f aca="false">AA327-$AA$2</f>
        <v>-0.267428472222222</v>
      </c>
    </row>
    <row r="328" s="8" customFormat="true" ht="14.4" hidden="false" customHeight="false" outlineLevel="0" collapsed="false">
      <c r="A328" s="16" t="n">
        <v>10057</v>
      </c>
      <c r="B328" s="16" t="n">
        <v>2</v>
      </c>
      <c r="C328" s="16" t="n">
        <v>22</v>
      </c>
      <c r="D328" s="17" t="s">
        <v>261</v>
      </c>
      <c r="E328" s="17" t="s">
        <v>384</v>
      </c>
      <c r="F328" s="17" t="s">
        <v>57</v>
      </c>
      <c r="G328" s="16" t="n">
        <v>5170</v>
      </c>
      <c r="H328" s="16" t="n">
        <v>86</v>
      </c>
      <c r="I328" s="16" t="n">
        <v>10</v>
      </c>
      <c r="J328" s="18" t="n">
        <v>62.03</v>
      </c>
      <c r="K328" s="18" t="n">
        <v>2900</v>
      </c>
      <c r="L328" s="18" t="n">
        <v>65.89</v>
      </c>
      <c r="M328" s="18" t="n">
        <v>100.6</v>
      </c>
      <c r="N328" s="8" t="n">
        <v>84</v>
      </c>
      <c r="O328" s="18" t="n">
        <v>67.94</v>
      </c>
      <c r="P328" s="18" t="n">
        <v>0.047</v>
      </c>
      <c r="Q328" s="18" t="n">
        <v>117.6</v>
      </c>
      <c r="R328" s="18" t="n">
        <v>70.06</v>
      </c>
      <c r="S328" s="18" t="n">
        <v>106.97</v>
      </c>
      <c r="T328" s="18" t="n">
        <v>31</v>
      </c>
      <c r="U328" s="18" t="n">
        <v>0.99</v>
      </c>
      <c r="V328" s="18" t="n">
        <v>1</v>
      </c>
      <c r="W328" s="18" t="n">
        <v>15.8</v>
      </c>
      <c r="X328" s="18" t="n">
        <v>174.1</v>
      </c>
      <c r="Y328" s="18" t="n">
        <v>54.7</v>
      </c>
      <c r="Z328" s="18" t="n">
        <v>55</v>
      </c>
      <c r="AA328" s="8" t="str">
        <f aca="false">TRIM(E328)</f>
        <v>3:23:51.27</v>
      </c>
      <c r="AB328" s="12" t="n">
        <f aca="false">AA328-$AA$2</f>
        <v>-0.267370601851852</v>
      </c>
    </row>
    <row r="329" s="8" customFormat="true" ht="14.4" hidden="false" customHeight="false" outlineLevel="0" collapsed="false">
      <c r="A329" s="16" t="n">
        <v>10058</v>
      </c>
      <c r="B329" s="16" t="n">
        <v>2</v>
      </c>
      <c r="C329" s="16" t="n">
        <v>22</v>
      </c>
      <c r="D329" s="17" t="s">
        <v>261</v>
      </c>
      <c r="E329" s="17" t="s">
        <v>385</v>
      </c>
      <c r="F329" s="17" t="s">
        <v>57</v>
      </c>
      <c r="G329" s="16" t="n">
        <v>5170</v>
      </c>
      <c r="H329" s="16" t="n">
        <v>86</v>
      </c>
      <c r="I329" s="16" t="n">
        <v>10</v>
      </c>
      <c r="J329" s="18" t="n">
        <v>62</v>
      </c>
      <c r="K329" s="18" t="n">
        <v>2900</v>
      </c>
      <c r="L329" s="18" t="n">
        <v>65.88</v>
      </c>
      <c r="M329" s="18" t="n">
        <v>100.4</v>
      </c>
      <c r="N329" s="8" t="n">
        <v>84</v>
      </c>
      <c r="O329" s="18" t="n">
        <v>68.32</v>
      </c>
      <c r="P329" s="18" t="n">
        <v>0.044</v>
      </c>
      <c r="Q329" s="18" t="n">
        <v>117.6</v>
      </c>
      <c r="R329" s="18" t="n">
        <v>70.06</v>
      </c>
      <c r="S329" s="18" t="n">
        <v>106.97</v>
      </c>
      <c r="T329" s="18" t="n">
        <v>31</v>
      </c>
      <c r="U329" s="18" t="n">
        <v>1</v>
      </c>
      <c r="V329" s="18" t="n">
        <v>0.99</v>
      </c>
      <c r="W329" s="18" t="n">
        <v>15.7</v>
      </c>
      <c r="X329" s="18" t="n">
        <v>174.4</v>
      </c>
      <c r="Y329" s="18" t="n">
        <v>54.8</v>
      </c>
      <c r="Z329" s="18" t="n">
        <v>55</v>
      </c>
      <c r="AA329" s="8" t="str">
        <f aca="false">TRIM(E329)</f>
        <v>3:23:56.27</v>
      </c>
      <c r="AB329" s="12" t="n">
        <f aca="false">AA329-$AA$2</f>
        <v>-0.267312731481481</v>
      </c>
    </row>
    <row r="330" s="8" customFormat="true" ht="14.4" hidden="false" customHeight="false" outlineLevel="0" collapsed="false">
      <c r="A330" s="16" t="n">
        <v>10059</v>
      </c>
      <c r="B330" s="16" t="n">
        <v>2</v>
      </c>
      <c r="C330" s="16" t="n">
        <v>22</v>
      </c>
      <c r="D330" s="17" t="s">
        <v>261</v>
      </c>
      <c r="E330" s="17" t="s">
        <v>386</v>
      </c>
      <c r="F330" s="17" t="s">
        <v>57</v>
      </c>
      <c r="G330" s="16" t="n">
        <v>5170</v>
      </c>
      <c r="H330" s="16" t="n">
        <v>86</v>
      </c>
      <c r="I330" s="16" t="n">
        <v>10</v>
      </c>
      <c r="J330" s="18" t="n">
        <v>62.12</v>
      </c>
      <c r="K330" s="18" t="n">
        <v>2900</v>
      </c>
      <c r="L330" s="18" t="n">
        <v>65.87</v>
      </c>
      <c r="M330" s="18" t="n">
        <v>100.2</v>
      </c>
      <c r="N330" s="8" t="n">
        <v>84</v>
      </c>
      <c r="O330" s="18" t="n">
        <v>68.3</v>
      </c>
      <c r="P330" s="18" t="n">
        <v>0.044</v>
      </c>
      <c r="Q330" s="18" t="n">
        <v>117.5</v>
      </c>
      <c r="R330" s="18" t="n">
        <v>70.06</v>
      </c>
      <c r="S330" s="18" t="n">
        <v>106.97</v>
      </c>
      <c r="T330" s="18" t="n">
        <v>30.9</v>
      </c>
      <c r="U330" s="18" t="n">
        <v>0.99</v>
      </c>
      <c r="V330" s="18" t="n">
        <v>1</v>
      </c>
      <c r="W330" s="18" t="n">
        <v>15.8</v>
      </c>
      <c r="X330" s="18" t="n">
        <v>175.1</v>
      </c>
      <c r="Y330" s="18" t="n">
        <v>55</v>
      </c>
      <c r="Z330" s="18" t="n">
        <v>55.3</v>
      </c>
      <c r="AA330" s="8" t="str">
        <f aca="false">TRIM(E330)</f>
        <v>3:24:01.27</v>
      </c>
      <c r="AB330" s="12" t="n">
        <f aca="false">AA330-$AA$2</f>
        <v>-0.267254861111111</v>
      </c>
    </row>
    <row r="331" s="8" customFormat="true" ht="14.4" hidden="false" customHeight="false" outlineLevel="0" collapsed="false">
      <c r="A331" s="16" t="n">
        <v>10060</v>
      </c>
      <c r="B331" s="16" t="n">
        <v>2</v>
      </c>
      <c r="C331" s="16" t="n">
        <v>22</v>
      </c>
      <c r="D331" s="17" t="s">
        <v>261</v>
      </c>
      <c r="E331" s="17" t="s">
        <v>387</v>
      </c>
      <c r="F331" s="17" t="s">
        <v>57</v>
      </c>
      <c r="G331" s="16" t="n">
        <v>5170</v>
      </c>
      <c r="H331" s="16" t="n">
        <v>86</v>
      </c>
      <c r="I331" s="16" t="n">
        <v>10</v>
      </c>
      <c r="J331" s="18" t="n">
        <v>62.09</v>
      </c>
      <c r="K331" s="18" t="n">
        <v>2900</v>
      </c>
      <c r="L331" s="18" t="n">
        <v>65.89</v>
      </c>
      <c r="M331" s="18" t="n">
        <v>100</v>
      </c>
      <c r="N331" s="8" t="n">
        <v>84</v>
      </c>
      <c r="O331" s="18" t="n">
        <v>68.58</v>
      </c>
      <c r="P331" s="18" t="n">
        <v>0.046</v>
      </c>
      <c r="Q331" s="18" t="n">
        <v>117.5</v>
      </c>
      <c r="R331" s="18" t="n">
        <v>69.99</v>
      </c>
      <c r="S331" s="18" t="n">
        <v>106.97</v>
      </c>
      <c r="T331" s="18" t="n">
        <v>31</v>
      </c>
      <c r="U331" s="18" t="n">
        <v>1</v>
      </c>
      <c r="V331" s="18" t="n">
        <v>1</v>
      </c>
      <c r="W331" s="18" t="n">
        <v>15.7</v>
      </c>
      <c r="X331" s="18" t="n">
        <v>174.9</v>
      </c>
      <c r="Y331" s="18" t="n">
        <v>55</v>
      </c>
      <c r="Z331" s="18" t="n">
        <v>55.4</v>
      </c>
      <c r="AA331" s="8" t="str">
        <f aca="false">TRIM(E331)</f>
        <v>3:24:06.27</v>
      </c>
      <c r="AB331" s="12" t="n">
        <f aca="false">AA331-$AA$2</f>
        <v>-0.267196990740741</v>
      </c>
    </row>
    <row r="332" s="8" customFormat="true" ht="14.4" hidden="false" customHeight="false" outlineLevel="0" collapsed="false">
      <c r="A332" s="16" t="n">
        <v>10061</v>
      </c>
      <c r="B332" s="16" t="n">
        <v>2</v>
      </c>
      <c r="C332" s="16" t="n">
        <v>22</v>
      </c>
      <c r="D332" s="17" t="s">
        <v>261</v>
      </c>
      <c r="E332" s="17" t="s">
        <v>388</v>
      </c>
      <c r="F332" s="17" t="s">
        <v>57</v>
      </c>
      <c r="G332" s="16" t="n">
        <v>5170</v>
      </c>
      <c r="H332" s="16" t="n">
        <v>86</v>
      </c>
      <c r="I332" s="16" t="n">
        <v>10</v>
      </c>
      <c r="J332" s="18" t="n">
        <v>62.12</v>
      </c>
      <c r="K332" s="18" t="n">
        <v>2900</v>
      </c>
      <c r="L332" s="18" t="n">
        <v>65.9</v>
      </c>
      <c r="M332" s="18" t="n">
        <v>99.8</v>
      </c>
      <c r="N332" s="8" t="n">
        <v>84.1</v>
      </c>
      <c r="O332" s="18" t="n">
        <v>68.86</v>
      </c>
      <c r="P332" s="18" t="n">
        <v>0.046</v>
      </c>
      <c r="Q332" s="18" t="n">
        <v>116.8</v>
      </c>
      <c r="R332" s="18" t="n">
        <v>70.06</v>
      </c>
      <c r="S332" s="18" t="n">
        <v>106.97</v>
      </c>
      <c r="T332" s="18" t="n">
        <v>30.7</v>
      </c>
      <c r="U332" s="18" t="n">
        <v>0.99</v>
      </c>
      <c r="V332" s="18" t="n">
        <v>1</v>
      </c>
      <c r="W332" s="18" t="n">
        <v>15.7</v>
      </c>
      <c r="X332" s="18" t="n">
        <v>175.1</v>
      </c>
      <c r="Y332" s="18" t="n">
        <v>55.2</v>
      </c>
      <c r="Z332" s="18" t="n">
        <v>55.5</v>
      </c>
      <c r="AA332" s="8" t="str">
        <f aca="false">TRIM(E332)</f>
        <v>3:24:11.27</v>
      </c>
      <c r="AB332" s="12" t="n">
        <f aca="false">AA332-$AA$2</f>
        <v>-0.26713912037037</v>
      </c>
    </row>
    <row r="333" s="8" customFormat="true" ht="14.4" hidden="false" customHeight="false" outlineLevel="0" collapsed="false">
      <c r="A333" s="16" t="n">
        <v>10062</v>
      </c>
      <c r="B333" s="16" t="n">
        <v>2</v>
      </c>
      <c r="C333" s="16" t="n">
        <v>22</v>
      </c>
      <c r="D333" s="17" t="s">
        <v>261</v>
      </c>
      <c r="E333" s="17" t="s">
        <v>389</v>
      </c>
      <c r="F333" s="17" t="s">
        <v>57</v>
      </c>
      <c r="G333" s="16" t="n">
        <v>5170</v>
      </c>
      <c r="H333" s="16" t="n">
        <v>86</v>
      </c>
      <c r="I333" s="16" t="n">
        <v>10</v>
      </c>
      <c r="J333" s="18" t="n">
        <v>62.16</v>
      </c>
      <c r="K333" s="18" t="n">
        <v>2900</v>
      </c>
      <c r="L333" s="18" t="n">
        <v>65.89</v>
      </c>
      <c r="M333" s="18" t="n">
        <v>99.8</v>
      </c>
      <c r="N333" s="8" t="n">
        <v>84.1</v>
      </c>
      <c r="O333" s="18" t="n">
        <v>69.34</v>
      </c>
      <c r="P333" s="18" t="n">
        <v>0.044</v>
      </c>
      <c r="Q333" s="18" t="n">
        <v>116.6</v>
      </c>
      <c r="R333" s="18" t="n">
        <v>70.06</v>
      </c>
      <c r="S333" s="18" t="n">
        <v>106.97</v>
      </c>
      <c r="T333" s="18" t="n">
        <v>30.7</v>
      </c>
      <c r="U333" s="18" t="n">
        <v>1</v>
      </c>
      <c r="V333" s="18" t="n">
        <v>1</v>
      </c>
      <c r="W333" s="18" t="n">
        <v>15.5</v>
      </c>
      <c r="X333" s="18" t="n">
        <v>175</v>
      </c>
      <c r="Y333" s="18" t="n">
        <v>55.2</v>
      </c>
      <c r="Z333" s="18" t="n">
        <v>55.5</v>
      </c>
      <c r="AA333" s="8" t="str">
        <f aca="false">TRIM(E333)</f>
        <v>3:24:16.27</v>
      </c>
      <c r="AB333" s="12" t="n">
        <f aca="false">AA333-$AA$2</f>
        <v>-0.26708125</v>
      </c>
    </row>
    <row r="334" s="8" customFormat="true" ht="14.4" hidden="false" customHeight="false" outlineLevel="0" collapsed="false">
      <c r="A334" s="16" t="n">
        <v>10063</v>
      </c>
      <c r="B334" s="16" t="n">
        <v>2</v>
      </c>
      <c r="C334" s="16" t="n">
        <v>22</v>
      </c>
      <c r="D334" s="17" t="s">
        <v>261</v>
      </c>
      <c r="E334" s="17" t="s">
        <v>390</v>
      </c>
      <c r="F334" s="17" t="s">
        <v>57</v>
      </c>
      <c r="G334" s="16" t="n">
        <v>5170</v>
      </c>
      <c r="H334" s="16" t="n">
        <v>86</v>
      </c>
      <c r="I334" s="16" t="n">
        <v>10</v>
      </c>
      <c r="J334" s="18" t="n">
        <v>62.16</v>
      </c>
      <c r="K334" s="18" t="n">
        <v>2900</v>
      </c>
      <c r="L334" s="18" t="n">
        <v>65.89</v>
      </c>
      <c r="M334" s="18" t="n">
        <v>99.8</v>
      </c>
      <c r="N334" s="8" t="n">
        <v>84.2</v>
      </c>
      <c r="O334" s="18" t="n">
        <v>69.52</v>
      </c>
      <c r="P334" s="18" t="n">
        <v>0.045</v>
      </c>
      <c r="Q334" s="18" t="n">
        <v>116.6</v>
      </c>
      <c r="R334" s="18" t="n">
        <v>70.06</v>
      </c>
      <c r="S334" s="18" t="n">
        <v>107</v>
      </c>
      <c r="T334" s="18" t="n">
        <v>30.7</v>
      </c>
      <c r="U334" s="18" t="n">
        <v>1</v>
      </c>
      <c r="V334" s="18" t="n">
        <v>0.99</v>
      </c>
      <c r="W334" s="18" t="n">
        <v>15.8</v>
      </c>
      <c r="X334" s="18" t="n">
        <v>175.3</v>
      </c>
      <c r="Y334" s="18" t="n">
        <v>55.3</v>
      </c>
      <c r="Z334" s="18" t="n">
        <v>55.6</v>
      </c>
      <c r="AA334" s="8" t="str">
        <f aca="false">TRIM(E334)</f>
        <v>3:24:21.27</v>
      </c>
      <c r="AB334" s="12" t="n">
        <f aca="false">AA334-$AA$2</f>
        <v>-0.26702337962963</v>
      </c>
    </row>
    <row r="335" s="8" customFormat="true" ht="14.4" hidden="false" customHeight="false" outlineLevel="0" collapsed="false">
      <c r="A335" s="16" t="n">
        <v>10064</v>
      </c>
      <c r="B335" s="16" t="n">
        <v>2</v>
      </c>
      <c r="C335" s="16" t="n">
        <v>22</v>
      </c>
      <c r="D335" s="17" t="s">
        <v>261</v>
      </c>
      <c r="E335" s="17" t="s">
        <v>391</v>
      </c>
      <c r="F335" s="17" t="s">
        <v>57</v>
      </c>
      <c r="G335" s="16" t="n">
        <v>5170</v>
      </c>
      <c r="H335" s="16" t="n">
        <v>86</v>
      </c>
      <c r="I335" s="16" t="n">
        <v>10</v>
      </c>
      <c r="J335" s="18" t="n">
        <v>62.16</v>
      </c>
      <c r="K335" s="18" t="n">
        <v>2900</v>
      </c>
      <c r="L335" s="18" t="n">
        <v>65.9</v>
      </c>
      <c r="M335" s="18" t="n">
        <v>99.7</v>
      </c>
      <c r="N335" s="8" t="n">
        <v>84.2</v>
      </c>
      <c r="O335" s="18" t="n">
        <v>69.9</v>
      </c>
      <c r="P335" s="18" t="n">
        <v>0.044</v>
      </c>
      <c r="Q335" s="18" t="n">
        <v>116.9</v>
      </c>
      <c r="R335" s="18" t="n">
        <v>69.99</v>
      </c>
      <c r="S335" s="18" t="n">
        <v>106.97</v>
      </c>
      <c r="T335" s="18" t="n">
        <v>30.6</v>
      </c>
      <c r="U335" s="18" t="n">
        <v>1</v>
      </c>
      <c r="V335" s="18" t="n">
        <v>1</v>
      </c>
      <c r="W335" s="18" t="n">
        <v>15.7</v>
      </c>
      <c r="X335" s="18" t="n">
        <v>175.5</v>
      </c>
      <c r="Y335" s="18" t="n">
        <v>55.4</v>
      </c>
      <c r="Z335" s="18" t="n">
        <v>55.8</v>
      </c>
      <c r="AA335" s="8" t="str">
        <f aca="false">TRIM(E335)</f>
        <v>3:24:26.27</v>
      </c>
      <c r="AB335" s="12" t="n">
        <f aca="false">AA335-$AA$2</f>
        <v>-0.266965509259259</v>
      </c>
    </row>
    <row r="336" s="8" customFormat="true" ht="14.4" hidden="false" customHeight="false" outlineLevel="0" collapsed="false">
      <c r="A336" s="16" t="n">
        <v>10065</v>
      </c>
      <c r="B336" s="16" t="n">
        <v>2</v>
      </c>
      <c r="C336" s="16" t="n">
        <v>22</v>
      </c>
      <c r="D336" s="17" t="s">
        <v>261</v>
      </c>
      <c r="E336" s="17" t="s">
        <v>392</v>
      </c>
      <c r="F336" s="17" t="s">
        <v>57</v>
      </c>
      <c r="G336" s="16" t="n">
        <v>5170</v>
      </c>
      <c r="H336" s="16" t="n">
        <v>86</v>
      </c>
      <c r="I336" s="16" t="n">
        <v>10</v>
      </c>
      <c r="J336" s="18" t="n">
        <v>62.16</v>
      </c>
      <c r="K336" s="18" t="n">
        <v>2900</v>
      </c>
      <c r="L336" s="18" t="n">
        <v>65.89</v>
      </c>
      <c r="M336" s="18" t="n">
        <v>99.8</v>
      </c>
      <c r="N336" s="8" t="n">
        <v>84.2</v>
      </c>
      <c r="O336" s="18" t="n">
        <v>70.38</v>
      </c>
      <c r="P336" s="18" t="n">
        <v>0.044</v>
      </c>
      <c r="Q336" s="18" t="n">
        <v>117</v>
      </c>
      <c r="R336" s="18" t="n">
        <v>70.06</v>
      </c>
      <c r="S336" s="18" t="n">
        <v>106.97</v>
      </c>
      <c r="T336" s="18" t="n">
        <v>30.7</v>
      </c>
      <c r="U336" s="18" t="n">
        <v>1</v>
      </c>
      <c r="V336" s="18" t="n">
        <v>0.99</v>
      </c>
      <c r="W336" s="18" t="n">
        <v>15.6</v>
      </c>
      <c r="X336" s="18" t="n">
        <v>176</v>
      </c>
      <c r="Y336" s="18" t="n">
        <v>55.6</v>
      </c>
      <c r="Z336" s="18" t="n">
        <v>56</v>
      </c>
      <c r="AA336" s="8" t="str">
        <f aca="false">TRIM(E336)</f>
        <v>3:24:31.27</v>
      </c>
      <c r="AB336" s="12" t="n">
        <f aca="false">AA336-$AA$2</f>
        <v>-0.266907638888889</v>
      </c>
    </row>
    <row r="337" s="8" customFormat="true" ht="14.4" hidden="false" customHeight="false" outlineLevel="0" collapsed="false">
      <c r="A337" s="16" t="n">
        <v>10066</v>
      </c>
      <c r="B337" s="16" t="n">
        <v>2</v>
      </c>
      <c r="C337" s="16" t="n">
        <v>22</v>
      </c>
      <c r="D337" s="17" t="s">
        <v>261</v>
      </c>
      <c r="E337" s="17" t="s">
        <v>393</v>
      </c>
      <c r="F337" s="17" t="s">
        <v>57</v>
      </c>
      <c r="G337" s="16" t="n">
        <v>5171</v>
      </c>
      <c r="H337" s="16" t="n">
        <v>86</v>
      </c>
      <c r="I337" s="16" t="n">
        <v>11</v>
      </c>
      <c r="J337" s="18" t="n">
        <v>62.22</v>
      </c>
      <c r="K337" s="18" t="n">
        <v>2900</v>
      </c>
      <c r="L337" s="18" t="n">
        <v>65.89</v>
      </c>
      <c r="M337" s="18" t="n">
        <v>99.7</v>
      </c>
      <c r="N337" s="8" t="n">
        <v>84.3</v>
      </c>
      <c r="O337" s="18" t="n">
        <v>70.36</v>
      </c>
      <c r="P337" s="18" t="n">
        <v>0.045</v>
      </c>
      <c r="Q337" s="18" t="n">
        <v>116.8</v>
      </c>
      <c r="R337" s="18" t="n">
        <v>69.99</v>
      </c>
      <c r="S337" s="18" t="n">
        <v>107</v>
      </c>
      <c r="T337" s="18" t="n">
        <v>30.5</v>
      </c>
      <c r="U337" s="18" t="n">
        <v>0.99</v>
      </c>
      <c r="V337" s="18" t="n">
        <v>0.99</v>
      </c>
      <c r="W337" s="18" t="n">
        <v>15.7</v>
      </c>
      <c r="X337" s="18" t="n">
        <v>176.1</v>
      </c>
      <c r="Y337" s="18" t="n">
        <v>55.6</v>
      </c>
      <c r="Z337" s="18" t="n">
        <v>56</v>
      </c>
      <c r="AA337" s="8" t="str">
        <f aca="false">TRIM(E337)</f>
        <v>3:24:36.27</v>
      </c>
      <c r="AB337" s="12" t="n">
        <f aca="false">AA337-$AA$2</f>
        <v>-0.266849768518519</v>
      </c>
    </row>
    <row r="338" s="8" customFormat="true" ht="14.4" hidden="false" customHeight="false" outlineLevel="0" collapsed="false">
      <c r="A338" s="16" t="n">
        <v>10068</v>
      </c>
      <c r="B338" s="16" t="n">
        <v>2</v>
      </c>
      <c r="C338" s="16" t="n">
        <v>22</v>
      </c>
      <c r="D338" s="17" t="s">
        <v>261</v>
      </c>
      <c r="E338" s="17" t="s">
        <v>394</v>
      </c>
      <c r="F338" s="17" t="s">
        <v>57</v>
      </c>
      <c r="G338" s="16" t="n">
        <v>5171</v>
      </c>
      <c r="H338" s="16" t="n">
        <v>86</v>
      </c>
      <c r="I338" s="16" t="n">
        <v>11</v>
      </c>
      <c r="J338" s="18" t="n">
        <v>62.22</v>
      </c>
      <c r="K338" s="18" t="n">
        <v>2900</v>
      </c>
      <c r="L338" s="18" t="n">
        <v>65.91</v>
      </c>
      <c r="M338" s="18" t="n">
        <v>99.6</v>
      </c>
      <c r="N338" s="8" t="n">
        <v>84.3</v>
      </c>
      <c r="O338" s="18" t="n">
        <v>70.54</v>
      </c>
      <c r="P338" s="18" t="n">
        <v>0.044</v>
      </c>
      <c r="Q338" s="18" t="n">
        <v>116.6</v>
      </c>
      <c r="R338" s="18" t="n">
        <v>69.99</v>
      </c>
      <c r="S338" s="18" t="n">
        <v>107</v>
      </c>
      <c r="T338" s="18" t="n">
        <v>30.4</v>
      </c>
      <c r="U338" s="18" t="n">
        <v>0.99</v>
      </c>
      <c r="V338" s="18" t="n">
        <v>0.99</v>
      </c>
      <c r="W338" s="18" t="n">
        <v>15.9</v>
      </c>
      <c r="X338" s="18" t="n">
        <v>176.2</v>
      </c>
      <c r="Y338" s="18" t="n">
        <v>55.3</v>
      </c>
      <c r="Z338" s="18" t="n">
        <v>55.8</v>
      </c>
      <c r="AA338" s="8" t="str">
        <f aca="false">TRIM(E338)</f>
        <v>3:24:41.27</v>
      </c>
      <c r="AB338" s="12" t="n">
        <f aca="false">AA338-$AA$2</f>
        <v>-0.266791898148148</v>
      </c>
    </row>
    <row r="339" s="8" customFormat="true" ht="14.4" hidden="false" customHeight="false" outlineLevel="0" collapsed="false">
      <c r="A339" s="16" t="n">
        <v>10069</v>
      </c>
      <c r="B339" s="16" t="n">
        <v>2</v>
      </c>
      <c r="C339" s="16" t="n">
        <v>22</v>
      </c>
      <c r="D339" s="17" t="s">
        <v>261</v>
      </c>
      <c r="E339" s="17" t="s">
        <v>395</v>
      </c>
      <c r="F339" s="17" t="s">
        <v>57</v>
      </c>
      <c r="G339" s="16" t="n">
        <v>5171</v>
      </c>
      <c r="H339" s="16" t="n">
        <v>86</v>
      </c>
      <c r="I339" s="16" t="n">
        <v>11</v>
      </c>
      <c r="J339" s="18" t="n">
        <v>62.12</v>
      </c>
      <c r="K339" s="18" t="n">
        <v>2900</v>
      </c>
      <c r="L339" s="18" t="n">
        <v>65.91</v>
      </c>
      <c r="M339" s="18" t="n">
        <v>99.6</v>
      </c>
      <c r="N339" s="8" t="n">
        <v>84.4</v>
      </c>
      <c r="O339" s="18" t="n">
        <v>70.92</v>
      </c>
      <c r="P339" s="18" t="n">
        <v>0.043</v>
      </c>
      <c r="Q339" s="18" t="n">
        <v>116.9</v>
      </c>
      <c r="R339" s="18" t="n">
        <v>69.99</v>
      </c>
      <c r="S339" s="18" t="n">
        <v>107</v>
      </c>
      <c r="T339" s="18" t="n">
        <v>30.4</v>
      </c>
      <c r="U339" s="18" t="n">
        <v>0.99</v>
      </c>
      <c r="V339" s="18" t="n">
        <v>0.99</v>
      </c>
      <c r="W339" s="18" t="n">
        <v>15.7</v>
      </c>
      <c r="X339" s="18" t="n">
        <v>176</v>
      </c>
      <c r="Y339" s="18" t="n">
        <v>55.5</v>
      </c>
      <c r="Z339" s="18" t="n">
        <v>56</v>
      </c>
      <c r="AA339" s="8" t="str">
        <f aca="false">TRIM(E339)</f>
        <v>3:24:46.27</v>
      </c>
      <c r="AB339" s="12" t="n">
        <f aca="false">AA339-$AA$2</f>
        <v>-0.266734027777778</v>
      </c>
    </row>
    <row r="340" s="8" customFormat="true" ht="14.4" hidden="false" customHeight="false" outlineLevel="0" collapsed="false">
      <c r="A340" s="16" t="n">
        <v>10070</v>
      </c>
      <c r="B340" s="16" t="n">
        <v>2</v>
      </c>
      <c r="C340" s="16" t="n">
        <v>22</v>
      </c>
      <c r="D340" s="17" t="s">
        <v>261</v>
      </c>
      <c r="E340" s="17" t="s">
        <v>396</v>
      </c>
      <c r="F340" s="17" t="s">
        <v>57</v>
      </c>
      <c r="G340" s="16" t="n">
        <v>5171</v>
      </c>
      <c r="H340" s="16" t="n">
        <v>86</v>
      </c>
      <c r="I340" s="16" t="n">
        <v>11</v>
      </c>
      <c r="J340" s="18" t="n">
        <v>62.12</v>
      </c>
      <c r="K340" s="18" t="n">
        <v>2900</v>
      </c>
      <c r="L340" s="18" t="n">
        <v>65.91</v>
      </c>
      <c r="M340" s="18" t="n">
        <v>99.7</v>
      </c>
      <c r="N340" s="8" t="n">
        <v>84.4</v>
      </c>
      <c r="O340" s="18" t="n">
        <v>71.4</v>
      </c>
      <c r="P340" s="18" t="n">
        <v>0.045</v>
      </c>
      <c r="Q340" s="18" t="n">
        <v>117.1</v>
      </c>
      <c r="R340" s="18" t="n">
        <v>69.92</v>
      </c>
      <c r="S340" s="18" t="n">
        <v>107</v>
      </c>
      <c r="T340" s="18" t="n">
        <v>30.4</v>
      </c>
      <c r="U340" s="18" t="n">
        <v>0.99</v>
      </c>
      <c r="V340" s="18" t="n">
        <v>0.99</v>
      </c>
      <c r="W340" s="18" t="n">
        <v>15.6</v>
      </c>
      <c r="X340" s="18" t="n">
        <v>176.3</v>
      </c>
      <c r="Y340" s="18" t="n">
        <v>55.6</v>
      </c>
      <c r="Z340" s="18" t="n">
        <v>56</v>
      </c>
      <c r="AA340" s="8" t="str">
        <f aca="false">TRIM(E340)</f>
        <v>3:24:51.27</v>
      </c>
      <c r="AB340" s="12" t="n">
        <f aca="false">AA340-$AA$2</f>
        <v>-0.266676157407407</v>
      </c>
    </row>
    <row r="341" s="8" customFormat="true" ht="14.4" hidden="false" customHeight="false" outlineLevel="0" collapsed="false">
      <c r="A341" s="16" t="n">
        <v>10071</v>
      </c>
      <c r="B341" s="16" t="n">
        <v>2</v>
      </c>
      <c r="C341" s="16" t="n">
        <v>22</v>
      </c>
      <c r="D341" s="17" t="s">
        <v>261</v>
      </c>
      <c r="E341" s="17" t="s">
        <v>397</v>
      </c>
      <c r="F341" s="17" t="s">
        <v>57</v>
      </c>
      <c r="G341" s="16" t="n">
        <v>5171</v>
      </c>
      <c r="H341" s="16" t="n">
        <v>86</v>
      </c>
      <c r="I341" s="16" t="n">
        <v>11</v>
      </c>
      <c r="J341" s="18" t="n">
        <v>62.12</v>
      </c>
      <c r="K341" s="18" t="n">
        <v>2900</v>
      </c>
      <c r="L341" s="18" t="n">
        <v>65.93</v>
      </c>
      <c r="M341" s="18" t="n">
        <v>99.6</v>
      </c>
      <c r="N341" s="8" t="n">
        <v>84.5</v>
      </c>
      <c r="O341" s="18" t="n">
        <v>71.58</v>
      </c>
      <c r="P341" s="18" t="n">
        <v>0.047</v>
      </c>
      <c r="Q341" s="18" t="n">
        <v>116.9</v>
      </c>
      <c r="R341" s="18" t="n">
        <v>69.99</v>
      </c>
      <c r="S341" s="18" t="n">
        <v>106.97</v>
      </c>
      <c r="T341" s="18" t="n">
        <v>30.3</v>
      </c>
      <c r="U341" s="18" t="n">
        <v>0.99</v>
      </c>
      <c r="V341" s="18" t="n">
        <v>1</v>
      </c>
      <c r="W341" s="18" t="n">
        <v>15.6</v>
      </c>
      <c r="X341" s="18" t="n">
        <v>175.9</v>
      </c>
      <c r="Y341" s="18" t="n">
        <v>55.5</v>
      </c>
      <c r="Z341" s="18" t="n">
        <v>55.8</v>
      </c>
      <c r="AA341" s="8" t="str">
        <f aca="false">TRIM(E341)</f>
        <v>3:24:56.27</v>
      </c>
      <c r="AB341" s="12" t="n">
        <f aca="false">AA341-$AA$2</f>
        <v>-0.266618287037037</v>
      </c>
    </row>
    <row r="342" s="8" customFormat="true" ht="14.4" hidden="false" customHeight="false" outlineLevel="0" collapsed="false">
      <c r="A342" s="16" t="n">
        <v>10072</v>
      </c>
      <c r="B342" s="16" t="n">
        <v>2</v>
      </c>
      <c r="C342" s="16" t="n">
        <v>22</v>
      </c>
      <c r="D342" s="17" t="s">
        <v>261</v>
      </c>
      <c r="E342" s="17" t="s">
        <v>398</v>
      </c>
      <c r="F342" s="17" t="s">
        <v>57</v>
      </c>
      <c r="G342" s="16" t="n">
        <v>5171</v>
      </c>
      <c r="H342" s="16" t="n">
        <v>86</v>
      </c>
      <c r="I342" s="16" t="n">
        <v>11</v>
      </c>
      <c r="J342" s="18" t="n">
        <v>62.19</v>
      </c>
      <c r="K342" s="18" t="n">
        <v>2900</v>
      </c>
      <c r="L342" s="18" t="n">
        <v>65.91</v>
      </c>
      <c r="M342" s="18" t="n">
        <v>99.6</v>
      </c>
      <c r="N342" s="8" t="n">
        <v>84.4</v>
      </c>
      <c r="O342" s="18" t="n">
        <v>71.56</v>
      </c>
      <c r="P342" s="18" t="n">
        <v>0.044</v>
      </c>
      <c r="Q342" s="18" t="n">
        <v>117.1</v>
      </c>
      <c r="R342" s="18" t="n">
        <v>69.99</v>
      </c>
      <c r="S342" s="18" t="n">
        <v>106.97</v>
      </c>
      <c r="T342" s="18" t="n">
        <v>30.2</v>
      </c>
      <c r="U342" s="18" t="n">
        <v>0.99</v>
      </c>
      <c r="V342" s="18" t="n">
        <v>1</v>
      </c>
      <c r="W342" s="18" t="n">
        <v>15.6</v>
      </c>
      <c r="X342" s="18" t="n">
        <v>176.3</v>
      </c>
      <c r="Y342" s="18" t="n">
        <v>55.5</v>
      </c>
      <c r="Z342" s="18" t="n">
        <v>55.9</v>
      </c>
      <c r="AA342" s="8" t="str">
        <f aca="false">TRIM(E342)</f>
        <v>3:25:01.27</v>
      </c>
      <c r="AB342" s="12" t="n">
        <f aca="false">AA342-$AA$2</f>
        <v>-0.266560416666667</v>
      </c>
    </row>
    <row r="343" s="8" customFormat="true" ht="14.4" hidden="false" customHeight="false" outlineLevel="0" collapsed="false">
      <c r="A343" s="16" t="n">
        <v>10073</v>
      </c>
      <c r="B343" s="16" t="n">
        <v>2</v>
      </c>
      <c r="C343" s="16" t="n">
        <v>22</v>
      </c>
      <c r="D343" s="17" t="s">
        <v>261</v>
      </c>
      <c r="E343" s="17" t="s">
        <v>399</v>
      </c>
      <c r="F343" s="17" t="s">
        <v>57</v>
      </c>
      <c r="G343" s="16" t="n">
        <v>5171</v>
      </c>
      <c r="H343" s="16" t="n">
        <v>86</v>
      </c>
      <c r="I343" s="16" t="n">
        <v>11</v>
      </c>
      <c r="J343" s="18" t="n">
        <v>62.12</v>
      </c>
      <c r="K343" s="18" t="n">
        <v>2900</v>
      </c>
      <c r="L343" s="18" t="n">
        <v>65.93</v>
      </c>
      <c r="M343" s="18" t="n">
        <v>99.7</v>
      </c>
      <c r="N343" s="8" t="n">
        <v>84.5</v>
      </c>
      <c r="O343" s="18" t="n">
        <v>72.14</v>
      </c>
      <c r="P343" s="18" t="n">
        <v>0.044</v>
      </c>
      <c r="Q343" s="18" t="n">
        <v>117.2</v>
      </c>
      <c r="R343" s="18" t="n">
        <v>69.92</v>
      </c>
      <c r="S343" s="18" t="n">
        <v>106.97</v>
      </c>
      <c r="T343" s="18" t="n">
        <v>30.3</v>
      </c>
      <c r="U343" s="18" t="n">
        <v>0.99</v>
      </c>
      <c r="V343" s="18" t="n">
        <v>1</v>
      </c>
      <c r="W343" s="18" t="n">
        <v>15.6</v>
      </c>
      <c r="X343" s="18" t="n">
        <v>176.4</v>
      </c>
      <c r="Y343" s="18" t="n">
        <v>55.6</v>
      </c>
      <c r="Z343" s="18" t="n">
        <v>56</v>
      </c>
      <c r="AA343" s="8" t="str">
        <f aca="false">TRIM(E343)</f>
        <v>3:25:06.27</v>
      </c>
      <c r="AB343" s="12" t="n">
        <f aca="false">AA343-$AA$2</f>
        <v>-0.266502546296296</v>
      </c>
    </row>
    <row r="344" s="8" customFormat="true" ht="14.4" hidden="false" customHeight="false" outlineLevel="0" collapsed="false">
      <c r="A344" s="16" t="n">
        <v>10074</v>
      </c>
      <c r="B344" s="16" t="n">
        <v>2</v>
      </c>
      <c r="C344" s="16" t="n">
        <v>22</v>
      </c>
      <c r="D344" s="17" t="s">
        <v>261</v>
      </c>
      <c r="E344" s="17" t="s">
        <v>400</v>
      </c>
      <c r="F344" s="17" t="s">
        <v>57</v>
      </c>
      <c r="G344" s="16" t="n">
        <v>5171</v>
      </c>
      <c r="H344" s="16" t="n">
        <v>86</v>
      </c>
      <c r="I344" s="16" t="n">
        <v>11</v>
      </c>
      <c r="J344" s="18" t="n">
        <v>62.12</v>
      </c>
      <c r="K344" s="18" t="n">
        <v>2900</v>
      </c>
      <c r="L344" s="18" t="n">
        <v>65.94</v>
      </c>
      <c r="M344" s="18" t="n">
        <v>99.6</v>
      </c>
      <c r="N344" s="8" t="n">
        <v>84.5</v>
      </c>
      <c r="O344" s="18" t="n">
        <v>72.32</v>
      </c>
      <c r="P344" s="18" t="n">
        <v>0.046</v>
      </c>
      <c r="Q344" s="18" t="n">
        <v>117.6</v>
      </c>
      <c r="R344" s="18" t="n">
        <v>69.99</v>
      </c>
      <c r="S344" s="18" t="n">
        <v>106.97</v>
      </c>
      <c r="T344" s="18" t="n">
        <v>30.3</v>
      </c>
      <c r="U344" s="18" t="n">
        <v>1</v>
      </c>
      <c r="V344" s="18" t="n">
        <v>0.99</v>
      </c>
      <c r="W344" s="18" t="n">
        <v>15.7</v>
      </c>
      <c r="X344" s="18" t="n">
        <v>176.4</v>
      </c>
      <c r="Y344" s="18" t="n">
        <v>55.5</v>
      </c>
      <c r="Z344" s="18" t="n">
        <v>55.9</v>
      </c>
      <c r="AA344" s="8" t="str">
        <f aca="false">TRIM(E344)</f>
        <v>3:25:11.27</v>
      </c>
      <c r="AB344" s="12" t="n">
        <f aca="false">AA344-$AA$2</f>
        <v>-0.266444675925926</v>
      </c>
    </row>
    <row r="345" s="8" customFormat="true" ht="14.4" hidden="false" customHeight="false" outlineLevel="0" collapsed="false">
      <c r="A345" s="16" t="n">
        <v>10075</v>
      </c>
      <c r="B345" s="16" t="n">
        <v>2</v>
      </c>
      <c r="C345" s="16" t="n">
        <v>22</v>
      </c>
      <c r="D345" s="17" t="s">
        <v>261</v>
      </c>
      <c r="E345" s="17" t="s">
        <v>401</v>
      </c>
      <c r="F345" s="17" t="s">
        <v>57</v>
      </c>
      <c r="G345" s="16" t="n">
        <v>5171</v>
      </c>
      <c r="H345" s="16" t="n">
        <v>86</v>
      </c>
      <c r="I345" s="16" t="n">
        <v>11</v>
      </c>
      <c r="J345" s="18" t="n">
        <v>62.19</v>
      </c>
      <c r="K345" s="18" t="n">
        <v>2900</v>
      </c>
      <c r="L345" s="18" t="n">
        <v>65.94</v>
      </c>
      <c r="M345" s="18" t="n">
        <v>99.6</v>
      </c>
      <c r="N345" s="8" t="n">
        <v>84.6</v>
      </c>
      <c r="O345" s="18" t="n">
        <v>72.5</v>
      </c>
      <c r="P345" s="18" t="n">
        <v>0.045</v>
      </c>
      <c r="Q345" s="18" t="n">
        <v>117.5</v>
      </c>
      <c r="R345" s="18" t="n">
        <v>69.99</v>
      </c>
      <c r="S345" s="18" t="n">
        <v>106.97</v>
      </c>
      <c r="T345" s="18" t="n">
        <v>30.3</v>
      </c>
      <c r="U345" s="18" t="n">
        <v>0.99</v>
      </c>
      <c r="V345" s="18" t="n">
        <v>0.99</v>
      </c>
      <c r="W345" s="18" t="n">
        <v>15.6</v>
      </c>
      <c r="X345" s="18" t="n">
        <v>176.6</v>
      </c>
      <c r="Y345" s="18" t="n">
        <v>55.5</v>
      </c>
      <c r="Z345" s="18" t="n">
        <v>55.9</v>
      </c>
      <c r="AA345" s="8" t="str">
        <f aca="false">TRIM(E345)</f>
        <v>3:25:16.27</v>
      </c>
      <c r="AB345" s="12" t="n">
        <f aca="false">AA345-$AA$2</f>
        <v>-0.266386805555556</v>
      </c>
    </row>
    <row r="346" s="8" customFormat="true" ht="14.4" hidden="false" customHeight="false" outlineLevel="0" collapsed="false">
      <c r="A346" s="16" t="n">
        <v>10076</v>
      </c>
      <c r="B346" s="16" t="n">
        <v>2</v>
      </c>
      <c r="C346" s="16" t="n">
        <v>22</v>
      </c>
      <c r="D346" s="17" t="s">
        <v>261</v>
      </c>
      <c r="E346" s="17" t="s">
        <v>402</v>
      </c>
      <c r="F346" s="17" t="s">
        <v>57</v>
      </c>
      <c r="G346" s="16" t="n">
        <v>5171</v>
      </c>
      <c r="H346" s="16" t="n">
        <v>86</v>
      </c>
      <c r="I346" s="16" t="n">
        <v>11</v>
      </c>
      <c r="J346" s="18" t="n">
        <v>62.16</v>
      </c>
      <c r="K346" s="18" t="n">
        <v>2900</v>
      </c>
      <c r="L346" s="18" t="n">
        <v>65.93</v>
      </c>
      <c r="M346" s="18" t="n">
        <v>99.6</v>
      </c>
      <c r="N346" s="8" t="n">
        <v>84.7</v>
      </c>
      <c r="O346" s="18" t="n">
        <v>72.98</v>
      </c>
      <c r="P346" s="18" t="n">
        <v>0.045</v>
      </c>
      <c r="Q346" s="18" t="n">
        <v>118</v>
      </c>
      <c r="R346" s="18" t="n">
        <v>70.06</v>
      </c>
      <c r="S346" s="18" t="n">
        <v>107</v>
      </c>
      <c r="T346" s="18" t="n">
        <v>30.2</v>
      </c>
      <c r="U346" s="18" t="n">
        <v>1</v>
      </c>
      <c r="V346" s="18" t="n">
        <v>0.99</v>
      </c>
      <c r="W346" s="18" t="n">
        <v>15.6</v>
      </c>
      <c r="X346" s="18" t="n">
        <v>176.4</v>
      </c>
      <c r="Y346" s="18" t="n">
        <v>55.4</v>
      </c>
      <c r="Z346" s="18" t="n">
        <v>55.9</v>
      </c>
      <c r="AA346" s="8" t="str">
        <f aca="false">TRIM(E346)</f>
        <v>3:25:21.27</v>
      </c>
      <c r="AB346" s="12" t="n">
        <f aca="false">AA346-$AA$2</f>
        <v>-0.266328935185185</v>
      </c>
    </row>
    <row r="347" s="8" customFormat="true" ht="14.4" hidden="false" customHeight="false" outlineLevel="0" collapsed="false">
      <c r="A347" s="16" t="n">
        <v>10077</v>
      </c>
      <c r="B347" s="16" t="n">
        <v>2</v>
      </c>
      <c r="C347" s="16" t="n">
        <v>22</v>
      </c>
      <c r="D347" s="17" t="s">
        <v>261</v>
      </c>
      <c r="E347" s="17" t="s">
        <v>403</v>
      </c>
      <c r="F347" s="17" t="s">
        <v>57</v>
      </c>
      <c r="G347" s="16" t="n">
        <v>5171</v>
      </c>
      <c r="H347" s="16" t="n">
        <v>86</v>
      </c>
      <c r="I347" s="16" t="n">
        <v>11</v>
      </c>
      <c r="J347" s="18" t="n">
        <v>62.22</v>
      </c>
      <c r="K347" s="18" t="n">
        <v>2900</v>
      </c>
      <c r="L347" s="18" t="n">
        <v>65.93</v>
      </c>
      <c r="M347" s="18" t="n">
        <v>99.8</v>
      </c>
      <c r="N347" s="8" t="n">
        <v>84.7</v>
      </c>
      <c r="O347" s="18" t="n">
        <v>73.36</v>
      </c>
      <c r="P347" s="18" t="n">
        <v>0.046</v>
      </c>
      <c r="Q347" s="18" t="n">
        <v>117.7</v>
      </c>
      <c r="R347" s="18" t="n">
        <v>69.99</v>
      </c>
      <c r="S347" s="18" t="n">
        <v>106.97</v>
      </c>
      <c r="T347" s="18" t="n">
        <v>30.2</v>
      </c>
      <c r="U347" s="18" t="n">
        <v>0.99</v>
      </c>
      <c r="V347" s="18" t="n">
        <v>0.99</v>
      </c>
      <c r="W347" s="18" t="n">
        <v>15.7</v>
      </c>
      <c r="X347" s="18" t="n">
        <v>176.2</v>
      </c>
      <c r="Y347" s="18" t="n">
        <v>55.3</v>
      </c>
      <c r="Z347" s="18" t="n">
        <v>55.9</v>
      </c>
      <c r="AA347" s="8" t="str">
        <f aca="false">TRIM(E347)</f>
        <v>3:25:26.27</v>
      </c>
      <c r="AB347" s="12" t="n">
        <f aca="false">AA347-$AA$2</f>
        <v>-0.266271064814815</v>
      </c>
    </row>
    <row r="348" s="8" customFormat="true" ht="14.4" hidden="false" customHeight="false" outlineLevel="0" collapsed="false">
      <c r="A348" s="16" t="n">
        <v>10078</v>
      </c>
      <c r="B348" s="16" t="n">
        <v>2</v>
      </c>
      <c r="C348" s="16" t="n">
        <v>22</v>
      </c>
      <c r="D348" s="17" t="s">
        <v>261</v>
      </c>
      <c r="E348" s="17" t="s">
        <v>404</v>
      </c>
      <c r="F348" s="17" t="s">
        <v>57</v>
      </c>
      <c r="G348" s="16" t="n">
        <v>5171</v>
      </c>
      <c r="H348" s="16" t="n">
        <v>86</v>
      </c>
      <c r="I348" s="16" t="n">
        <v>11</v>
      </c>
      <c r="J348" s="18" t="n">
        <v>62.12</v>
      </c>
      <c r="K348" s="18" t="n">
        <v>2900</v>
      </c>
      <c r="L348" s="18" t="n">
        <v>65.95</v>
      </c>
      <c r="M348" s="18" t="n">
        <v>99.8</v>
      </c>
      <c r="N348" s="8" t="n">
        <v>84.7</v>
      </c>
      <c r="O348" s="18" t="n">
        <v>73.64</v>
      </c>
      <c r="P348" s="18" t="n">
        <v>0.046</v>
      </c>
      <c r="Q348" s="18" t="n">
        <v>117.7</v>
      </c>
      <c r="R348" s="18" t="n">
        <v>69.99</v>
      </c>
      <c r="S348" s="18" t="n">
        <v>106.97</v>
      </c>
      <c r="T348" s="18" t="n">
        <v>30.2</v>
      </c>
      <c r="U348" s="18" t="n">
        <v>1</v>
      </c>
      <c r="V348" s="18" t="n">
        <v>0.99</v>
      </c>
      <c r="W348" s="18" t="n">
        <v>15.8</v>
      </c>
      <c r="X348" s="18" t="n">
        <v>176.5</v>
      </c>
      <c r="Y348" s="18" t="n">
        <v>55.5</v>
      </c>
      <c r="Z348" s="18" t="n">
        <v>56</v>
      </c>
      <c r="AA348" s="8" t="str">
        <f aca="false">TRIM(E348)</f>
        <v>3:25:31.27</v>
      </c>
      <c r="AB348" s="12" t="n">
        <f aca="false">AA348-$AA$2</f>
        <v>-0.266213194444444</v>
      </c>
    </row>
    <row r="349" s="8" customFormat="true" ht="14.4" hidden="false" customHeight="false" outlineLevel="0" collapsed="false">
      <c r="A349" s="16" t="n">
        <v>10079</v>
      </c>
      <c r="B349" s="16" t="n">
        <v>2</v>
      </c>
      <c r="C349" s="16" t="n">
        <v>22</v>
      </c>
      <c r="D349" s="17" t="s">
        <v>261</v>
      </c>
      <c r="E349" s="17" t="s">
        <v>405</v>
      </c>
      <c r="F349" s="17" t="s">
        <v>57</v>
      </c>
      <c r="G349" s="16" t="n">
        <v>5172</v>
      </c>
      <c r="H349" s="16" t="n">
        <v>86</v>
      </c>
      <c r="I349" s="16" t="n">
        <v>12</v>
      </c>
      <c r="J349" s="18" t="n">
        <v>62.16</v>
      </c>
      <c r="K349" s="18" t="n">
        <v>2900</v>
      </c>
      <c r="L349" s="18" t="n">
        <v>65.94</v>
      </c>
      <c r="M349" s="18" t="n">
        <v>99.9</v>
      </c>
      <c r="N349" s="8" t="n">
        <v>84.7</v>
      </c>
      <c r="O349" s="18" t="n">
        <v>73.92</v>
      </c>
      <c r="P349" s="18" t="n">
        <v>0.046</v>
      </c>
      <c r="Q349" s="18" t="n">
        <v>117.4</v>
      </c>
      <c r="R349" s="18" t="n">
        <v>69.92</v>
      </c>
      <c r="S349" s="18" t="n">
        <v>106.97</v>
      </c>
      <c r="T349" s="18" t="n">
        <v>30.1</v>
      </c>
      <c r="U349" s="18" t="n">
        <v>0.99</v>
      </c>
      <c r="V349" s="18" t="n">
        <v>0.99</v>
      </c>
      <c r="W349" s="18" t="n">
        <v>15.7</v>
      </c>
      <c r="X349" s="18" t="n">
        <v>176.4</v>
      </c>
      <c r="Y349" s="18" t="n">
        <v>55.1</v>
      </c>
      <c r="Z349" s="18" t="n">
        <v>55.7</v>
      </c>
      <c r="AA349" s="8" t="str">
        <f aca="false">TRIM(E349)</f>
        <v>3:25:36.27</v>
      </c>
      <c r="AB349" s="12" t="n">
        <f aca="false">AA349-$AA$2</f>
        <v>-0.266155324074074</v>
      </c>
    </row>
    <row r="350" s="8" customFormat="true" ht="14.4" hidden="false" customHeight="false" outlineLevel="0" collapsed="false">
      <c r="A350" s="16" t="n">
        <v>10081</v>
      </c>
      <c r="B350" s="16" t="n">
        <v>2</v>
      </c>
      <c r="C350" s="16" t="n">
        <v>22</v>
      </c>
      <c r="D350" s="17" t="s">
        <v>261</v>
      </c>
      <c r="E350" s="17" t="s">
        <v>406</v>
      </c>
      <c r="F350" s="17" t="s">
        <v>57</v>
      </c>
      <c r="G350" s="16" t="n">
        <v>5172</v>
      </c>
      <c r="H350" s="16" t="n">
        <v>86</v>
      </c>
      <c r="I350" s="16" t="n">
        <v>12</v>
      </c>
      <c r="J350" s="18" t="n">
        <v>62.09</v>
      </c>
      <c r="K350" s="18" t="n">
        <v>2900</v>
      </c>
      <c r="L350" s="18" t="n">
        <v>65.95</v>
      </c>
      <c r="M350" s="18" t="n">
        <v>99.8</v>
      </c>
      <c r="N350" s="8" t="n">
        <v>84.7</v>
      </c>
      <c r="O350" s="18" t="n">
        <v>74.1</v>
      </c>
      <c r="P350" s="18" t="n">
        <v>0.047</v>
      </c>
      <c r="Q350" s="18" t="n">
        <v>117.1</v>
      </c>
      <c r="R350" s="18" t="n">
        <v>69.99</v>
      </c>
      <c r="S350" s="18" t="n">
        <v>107</v>
      </c>
      <c r="T350" s="18" t="n">
        <v>30.1</v>
      </c>
      <c r="U350" s="18" t="n">
        <v>1</v>
      </c>
      <c r="V350" s="18" t="n">
        <v>1</v>
      </c>
      <c r="W350" s="18" t="n">
        <v>15.7</v>
      </c>
      <c r="X350" s="18" t="n">
        <v>176.1</v>
      </c>
      <c r="Y350" s="18" t="n">
        <v>55.3</v>
      </c>
      <c r="Z350" s="18" t="n">
        <v>55.8</v>
      </c>
      <c r="AA350" s="8" t="str">
        <f aca="false">TRIM(E350)</f>
        <v>3:25:41.27</v>
      </c>
      <c r="AB350" s="12" t="n">
        <f aca="false">AA350-$AA$2</f>
        <v>-0.266097453703704</v>
      </c>
    </row>
    <row r="351" s="8" customFormat="true" ht="14.4" hidden="false" customHeight="false" outlineLevel="0" collapsed="false">
      <c r="A351" s="16" t="n">
        <v>10082</v>
      </c>
      <c r="B351" s="16" t="n">
        <v>2</v>
      </c>
      <c r="C351" s="16" t="n">
        <v>22</v>
      </c>
      <c r="D351" s="17" t="s">
        <v>261</v>
      </c>
      <c r="E351" s="17" t="s">
        <v>407</v>
      </c>
      <c r="F351" s="17" t="s">
        <v>57</v>
      </c>
      <c r="G351" s="16" t="n">
        <v>5172</v>
      </c>
      <c r="H351" s="16" t="n">
        <v>86</v>
      </c>
      <c r="I351" s="16" t="n">
        <v>12</v>
      </c>
      <c r="J351" s="18" t="n">
        <v>62.12</v>
      </c>
      <c r="K351" s="18" t="n">
        <v>2900</v>
      </c>
      <c r="L351" s="18" t="n">
        <v>65.96</v>
      </c>
      <c r="M351" s="18" t="n">
        <v>99.9</v>
      </c>
      <c r="N351" s="8" t="n">
        <v>84.8</v>
      </c>
      <c r="O351" s="18" t="n">
        <v>74.48</v>
      </c>
      <c r="P351" s="18" t="n">
        <v>0.047</v>
      </c>
      <c r="Q351" s="18" t="n">
        <v>117.5</v>
      </c>
      <c r="R351" s="18" t="n">
        <v>69.92</v>
      </c>
      <c r="S351" s="18" t="n">
        <v>106.97</v>
      </c>
      <c r="T351" s="18" t="n">
        <v>30.1</v>
      </c>
      <c r="U351" s="18" t="n">
        <v>1</v>
      </c>
      <c r="V351" s="18" t="n">
        <v>0.99</v>
      </c>
      <c r="W351" s="18" t="n">
        <v>15.5</v>
      </c>
      <c r="X351" s="18" t="n">
        <v>176.4</v>
      </c>
      <c r="Y351" s="18" t="n">
        <v>55.3</v>
      </c>
      <c r="Z351" s="18" t="n">
        <v>55.8</v>
      </c>
      <c r="AA351" s="8" t="str">
        <f aca="false">TRIM(E351)</f>
        <v>3:25:46.27</v>
      </c>
      <c r="AB351" s="12" t="n">
        <f aca="false">AA351-$AA$2</f>
        <v>-0.266039583333333</v>
      </c>
    </row>
    <row r="352" s="8" customFormat="true" ht="14.4" hidden="false" customHeight="false" outlineLevel="0" collapsed="false">
      <c r="A352" s="16" t="n">
        <v>10083</v>
      </c>
      <c r="B352" s="16" t="n">
        <v>2</v>
      </c>
      <c r="C352" s="16" t="n">
        <v>22</v>
      </c>
      <c r="D352" s="17" t="s">
        <v>261</v>
      </c>
      <c r="E352" s="17" t="s">
        <v>408</v>
      </c>
      <c r="F352" s="17" t="s">
        <v>57</v>
      </c>
      <c r="G352" s="16" t="n">
        <v>5172</v>
      </c>
      <c r="H352" s="16" t="n">
        <v>86</v>
      </c>
      <c r="I352" s="16" t="n">
        <v>12</v>
      </c>
      <c r="J352" s="18" t="n">
        <v>62.06</v>
      </c>
      <c r="K352" s="18" t="n">
        <v>2900</v>
      </c>
      <c r="L352" s="18" t="n">
        <v>65.94</v>
      </c>
      <c r="M352" s="18" t="n">
        <v>99.9</v>
      </c>
      <c r="N352" s="8" t="n">
        <v>84.8</v>
      </c>
      <c r="O352" s="18" t="n">
        <v>74.56</v>
      </c>
      <c r="P352" s="18" t="n">
        <v>0.048</v>
      </c>
      <c r="Q352" s="18" t="n">
        <v>117.9</v>
      </c>
      <c r="R352" s="18" t="n">
        <v>69.92</v>
      </c>
      <c r="S352" s="18" t="n">
        <v>107</v>
      </c>
      <c r="T352" s="18" t="n">
        <v>30.1</v>
      </c>
      <c r="U352" s="18" t="n">
        <v>0.99</v>
      </c>
      <c r="V352" s="18" t="n">
        <v>0.99</v>
      </c>
      <c r="W352" s="18" t="n">
        <v>15.8</v>
      </c>
      <c r="X352" s="18" t="n">
        <v>176.3</v>
      </c>
      <c r="Y352" s="18" t="n">
        <v>55.2</v>
      </c>
      <c r="Z352" s="18" t="n">
        <v>55.7</v>
      </c>
      <c r="AA352" s="8" t="str">
        <f aca="false">TRIM(E352)</f>
        <v>3:25:51.27</v>
      </c>
      <c r="AB352" s="12" t="n">
        <f aca="false">AA352-$AA$2</f>
        <v>-0.265981712962963</v>
      </c>
    </row>
    <row r="353" s="8" customFormat="true" ht="14.4" hidden="false" customHeight="false" outlineLevel="0" collapsed="false">
      <c r="A353" s="16" t="n">
        <v>10084</v>
      </c>
      <c r="B353" s="16" t="n">
        <v>2</v>
      </c>
      <c r="C353" s="16" t="n">
        <v>22</v>
      </c>
      <c r="D353" s="17" t="s">
        <v>261</v>
      </c>
      <c r="E353" s="17" t="s">
        <v>409</v>
      </c>
      <c r="F353" s="17" t="s">
        <v>57</v>
      </c>
      <c r="G353" s="16" t="n">
        <v>5172</v>
      </c>
      <c r="H353" s="16" t="n">
        <v>86</v>
      </c>
      <c r="I353" s="16" t="n">
        <v>12</v>
      </c>
      <c r="J353" s="18" t="n">
        <v>62.12</v>
      </c>
      <c r="K353" s="18" t="n">
        <v>2900</v>
      </c>
      <c r="L353" s="18" t="n">
        <v>65.95</v>
      </c>
      <c r="M353" s="18" t="n">
        <v>100.1</v>
      </c>
      <c r="N353" s="8" t="n">
        <v>84.9</v>
      </c>
      <c r="O353" s="18" t="n">
        <v>74.84</v>
      </c>
      <c r="P353" s="18" t="n">
        <v>0.049</v>
      </c>
      <c r="Q353" s="18" t="n">
        <v>118</v>
      </c>
      <c r="R353" s="18" t="n">
        <v>69.92</v>
      </c>
      <c r="S353" s="18" t="n">
        <v>106.97</v>
      </c>
      <c r="T353" s="18" t="n">
        <v>30.1</v>
      </c>
      <c r="U353" s="18" t="n">
        <v>0.99</v>
      </c>
      <c r="V353" s="18" t="n">
        <v>1</v>
      </c>
      <c r="W353" s="18" t="n">
        <v>15.7</v>
      </c>
      <c r="X353" s="18" t="n">
        <v>176.4</v>
      </c>
      <c r="Y353" s="18" t="n">
        <v>55.2</v>
      </c>
      <c r="Z353" s="18" t="n">
        <v>55.7</v>
      </c>
      <c r="AA353" s="8" t="str">
        <f aca="false">TRIM(E353)</f>
        <v>3:25:56.27</v>
      </c>
      <c r="AB353" s="12" t="n">
        <f aca="false">AA353-$AA$2</f>
        <v>-0.265923842592593</v>
      </c>
    </row>
    <row r="354" s="8" customFormat="true" ht="14.4" hidden="false" customHeight="false" outlineLevel="0" collapsed="false">
      <c r="A354" s="16" t="n">
        <v>10085</v>
      </c>
      <c r="B354" s="16" t="n">
        <v>2</v>
      </c>
      <c r="C354" s="16" t="n">
        <v>22</v>
      </c>
      <c r="D354" s="17" t="s">
        <v>261</v>
      </c>
      <c r="E354" s="17" t="s">
        <v>410</v>
      </c>
      <c r="F354" s="17" t="s">
        <v>57</v>
      </c>
      <c r="G354" s="16" t="n">
        <v>5172</v>
      </c>
      <c r="H354" s="16" t="n">
        <v>86</v>
      </c>
      <c r="I354" s="16" t="n">
        <v>12</v>
      </c>
      <c r="J354" s="18" t="n">
        <v>62.12</v>
      </c>
      <c r="K354" s="18" t="n">
        <v>2900</v>
      </c>
      <c r="L354" s="18" t="n">
        <v>65.94</v>
      </c>
      <c r="M354" s="18" t="n">
        <v>99.9</v>
      </c>
      <c r="N354" s="8" t="n">
        <v>84.9</v>
      </c>
      <c r="O354" s="18" t="n">
        <v>75.12</v>
      </c>
      <c r="P354" s="18" t="n">
        <v>0.05</v>
      </c>
      <c r="Q354" s="18" t="n">
        <v>117.5</v>
      </c>
      <c r="R354" s="18" t="n">
        <v>69.99</v>
      </c>
      <c r="S354" s="18" t="n">
        <v>106.97</v>
      </c>
      <c r="T354" s="18" t="n">
        <v>29.9</v>
      </c>
      <c r="U354" s="18" t="n">
        <v>0.99</v>
      </c>
      <c r="V354" s="18" t="n">
        <v>1</v>
      </c>
      <c r="W354" s="18" t="n">
        <v>15.5</v>
      </c>
      <c r="X354" s="18" t="n">
        <v>176</v>
      </c>
      <c r="Y354" s="18" t="n">
        <v>55</v>
      </c>
      <c r="Z354" s="18" t="n">
        <v>55.5</v>
      </c>
      <c r="AA354" s="8" t="str">
        <f aca="false">TRIM(E354)</f>
        <v>3:26:01.27</v>
      </c>
      <c r="AB354" s="12" t="n">
        <f aca="false">AA354-$AA$2</f>
        <v>-0.265865972222222</v>
      </c>
    </row>
    <row r="355" s="8" customFormat="true" ht="14.4" hidden="false" customHeight="false" outlineLevel="0" collapsed="false">
      <c r="A355" s="16" t="n">
        <v>10086</v>
      </c>
      <c r="B355" s="16" t="n">
        <v>2</v>
      </c>
      <c r="C355" s="16" t="n">
        <v>22</v>
      </c>
      <c r="D355" s="17" t="s">
        <v>261</v>
      </c>
      <c r="E355" s="17" t="s">
        <v>411</v>
      </c>
      <c r="F355" s="17" t="s">
        <v>57</v>
      </c>
      <c r="G355" s="16" t="n">
        <v>5172</v>
      </c>
      <c r="H355" s="16" t="n">
        <v>86</v>
      </c>
      <c r="I355" s="16" t="n">
        <v>12</v>
      </c>
      <c r="J355" s="18" t="n">
        <v>62.06</v>
      </c>
      <c r="K355" s="18" t="n">
        <v>2900</v>
      </c>
      <c r="L355" s="18" t="n">
        <v>65.95</v>
      </c>
      <c r="M355" s="18" t="n">
        <v>100.2</v>
      </c>
      <c r="N355" s="8" t="n">
        <v>84.9</v>
      </c>
      <c r="O355" s="18" t="n">
        <v>75.4</v>
      </c>
      <c r="P355" s="18" t="n">
        <v>0.049</v>
      </c>
      <c r="Q355" s="18" t="n">
        <v>117.9</v>
      </c>
      <c r="R355" s="18" t="n">
        <v>69.92</v>
      </c>
      <c r="S355" s="18" t="n">
        <v>106.94</v>
      </c>
      <c r="T355" s="18" t="n">
        <v>29.9</v>
      </c>
      <c r="U355" s="18" t="n">
        <v>1</v>
      </c>
      <c r="V355" s="18" t="n">
        <v>1</v>
      </c>
      <c r="W355" s="18" t="n">
        <v>15.5</v>
      </c>
      <c r="X355" s="18" t="n">
        <v>175.8</v>
      </c>
      <c r="Y355" s="18" t="n">
        <v>55</v>
      </c>
      <c r="Z355" s="18" t="n">
        <v>55.5</v>
      </c>
      <c r="AA355" s="8" t="str">
        <f aca="false">TRIM(E355)</f>
        <v>3:26:06.27</v>
      </c>
      <c r="AB355" s="12" t="n">
        <f aca="false">AA355-$AA$2</f>
        <v>-0.265808101851852</v>
      </c>
    </row>
    <row r="356" s="8" customFormat="true" ht="14.4" hidden="false" customHeight="false" outlineLevel="0" collapsed="false">
      <c r="A356" s="16" t="n">
        <v>10087</v>
      </c>
      <c r="B356" s="16" t="n">
        <v>2</v>
      </c>
      <c r="C356" s="16" t="n">
        <v>22</v>
      </c>
      <c r="D356" s="17" t="s">
        <v>261</v>
      </c>
      <c r="E356" s="17" t="s">
        <v>412</v>
      </c>
      <c r="F356" s="17" t="s">
        <v>57</v>
      </c>
      <c r="G356" s="16" t="n">
        <v>5172</v>
      </c>
      <c r="H356" s="16" t="n">
        <v>86</v>
      </c>
      <c r="I356" s="16" t="n">
        <v>12</v>
      </c>
      <c r="J356" s="18" t="n">
        <v>62.09</v>
      </c>
      <c r="K356" s="18" t="n">
        <v>2900</v>
      </c>
      <c r="L356" s="18" t="n">
        <v>65.96</v>
      </c>
      <c r="M356" s="18" t="n">
        <v>100.2</v>
      </c>
      <c r="N356" s="8" t="n">
        <v>85</v>
      </c>
      <c r="O356" s="18" t="n">
        <v>75.68</v>
      </c>
      <c r="P356" s="18" t="n">
        <v>0.048</v>
      </c>
      <c r="Q356" s="18" t="n">
        <v>117.6</v>
      </c>
      <c r="R356" s="18" t="n">
        <v>69.92</v>
      </c>
      <c r="S356" s="18" t="n">
        <v>107</v>
      </c>
      <c r="T356" s="18" t="n">
        <v>29.9</v>
      </c>
      <c r="U356" s="18" t="n">
        <v>1</v>
      </c>
      <c r="V356" s="18" t="n">
        <v>0.99</v>
      </c>
      <c r="W356" s="18" t="n">
        <v>15.7</v>
      </c>
      <c r="X356" s="18" t="n">
        <v>175.9</v>
      </c>
      <c r="Y356" s="18" t="n">
        <v>55.3</v>
      </c>
      <c r="Z356" s="18" t="n">
        <v>55.5</v>
      </c>
      <c r="AA356" s="8" t="str">
        <f aca="false">TRIM(E356)</f>
        <v>3:26:11.27</v>
      </c>
      <c r="AB356" s="12" t="n">
        <f aca="false">AA356-$AA$2</f>
        <v>-0.265750231481481</v>
      </c>
    </row>
    <row r="357" s="8" customFormat="true" ht="14.4" hidden="false" customHeight="false" outlineLevel="0" collapsed="false">
      <c r="A357" s="16" t="n">
        <v>10088</v>
      </c>
      <c r="B357" s="16" t="n">
        <v>2</v>
      </c>
      <c r="C357" s="16" t="n">
        <v>22</v>
      </c>
      <c r="D357" s="17" t="s">
        <v>261</v>
      </c>
      <c r="E357" s="17" t="s">
        <v>413</v>
      </c>
      <c r="F357" s="17" t="s">
        <v>57</v>
      </c>
      <c r="G357" s="16" t="n">
        <v>5172</v>
      </c>
      <c r="H357" s="16" t="n">
        <v>86</v>
      </c>
      <c r="I357" s="16" t="n">
        <v>12</v>
      </c>
      <c r="J357" s="18" t="n">
        <v>62.03</v>
      </c>
      <c r="K357" s="18" t="n">
        <v>2900</v>
      </c>
      <c r="L357" s="18" t="n">
        <v>65.93</v>
      </c>
      <c r="M357" s="18" t="n">
        <v>100.2</v>
      </c>
      <c r="N357" s="8" t="n">
        <v>85</v>
      </c>
      <c r="O357" s="18" t="n">
        <v>76.06</v>
      </c>
      <c r="P357" s="18" t="n">
        <v>0.049</v>
      </c>
      <c r="Q357" s="18" t="n">
        <v>118</v>
      </c>
      <c r="R357" s="18" t="n">
        <v>69.92</v>
      </c>
      <c r="S357" s="18" t="n">
        <v>106.97</v>
      </c>
      <c r="T357" s="18" t="n">
        <v>29.9</v>
      </c>
      <c r="U357" s="18" t="n">
        <v>0.99</v>
      </c>
      <c r="V357" s="18" t="n">
        <v>1</v>
      </c>
      <c r="W357" s="18" t="n">
        <v>15.9</v>
      </c>
      <c r="X357" s="18" t="n">
        <v>176</v>
      </c>
      <c r="Y357" s="18" t="n">
        <v>55.4</v>
      </c>
      <c r="Z357" s="18" t="n">
        <v>55.5</v>
      </c>
      <c r="AA357" s="8" t="str">
        <f aca="false">TRIM(E357)</f>
        <v>3:26:16.27</v>
      </c>
      <c r="AB357" s="12" t="n">
        <f aca="false">AA357-$AA$2</f>
        <v>-0.265692361111111</v>
      </c>
    </row>
    <row r="358" s="8" customFormat="true" ht="14.4" hidden="false" customHeight="false" outlineLevel="0" collapsed="false">
      <c r="A358" s="16" t="n">
        <v>10089</v>
      </c>
      <c r="B358" s="16" t="n">
        <v>2</v>
      </c>
      <c r="C358" s="16" t="n">
        <v>22</v>
      </c>
      <c r="D358" s="17" t="s">
        <v>261</v>
      </c>
      <c r="E358" s="17" t="s">
        <v>414</v>
      </c>
      <c r="F358" s="17" t="s">
        <v>57</v>
      </c>
      <c r="G358" s="16" t="n">
        <v>5172</v>
      </c>
      <c r="H358" s="16" t="n">
        <v>86</v>
      </c>
      <c r="I358" s="16" t="n">
        <v>12</v>
      </c>
      <c r="J358" s="18" t="n">
        <v>62.06</v>
      </c>
      <c r="K358" s="18" t="n">
        <v>2900</v>
      </c>
      <c r="L358" s="18" t="n">
        <v>65.95</v>
      </c>
      <c r="M358" s="18" t="n">
        <v>100.2</v>
      </c>
      <c r="N358" s="8" t="n">
        <v>85</v>
      </c>
      <c r="O358" s="18" t="n">
        <v>76.24</v>
      </c>
      <c r="P358" s="18" t="n">
        <v>0.049</v>
      </c>
      <c r="Q358" s="18" t="n">
        <v>118</v>
      </c>
      <c r="R358" s="18" t="n">
        <v>69.92</v>
      </c>
      <c r="S358" s="18" t="n">
        <v>106.97</v>
      </c>
      <c r="T358" s="18" t="n">
        <v>29.8</v>
      </c>
      <c r="U358" s="18" t="n">
        <v>0.99</v>
      </c>
      <c r="V358" s="18" t="n">
        <v>1</v>
      </c>
      <c r="W358" s="18" t="n">
        <v>15.6</v>
      </c>
      <c r="X358" s="18" t="n">
        <v>175.6</v>
      </c>
      <c r="Y358" s="18" t="n">
        <v>55.2</v>
      </c>
      <c r="Z358" s="18" t="n">
        <v>55.3</v>
      </c>
      <c r="AA358" s="8" t="str">
        <f aca="false">TRIM(E358)</f>
        <v>3:26:21.27</v>
      </c>
      <c r="AB358" s="12" t="n">
        <f aca="false">AA358-$AA$2</f>
        <v>-0.265634490740741</v>
      </c>
    </row>
    <row r="359" s="8" customFormat="true" ht="14.4" hidden="false" customHeight="false" outlineLevel="0" collapsed="false">
      <c r="A359" s="16" t="n">
        <v>10090</v>
      </c>
      <c r="B359" s="16" t="n">
        <v>2</v>
      </c>
      <c r="C359" s="16" t="n">
        <v>22</v>
      </c>
      <c r="D359" s="17" t="s">
        <v>261</v>
      </c>
      <c r="E359" s="17" t="s">
        <v>415</v>
      </c>
      <c r="F359" s="17" t="s">
        <v>57</v>
      </c>
      <c r="G359" s="16" t="n">
        <v>5172</v>
      </c>
      <c r="H359" s="16" t="n">
        <v>86</v>
      </c>
      <c r="I359" s="16" t="n">
        <v>12</v>
      </c>
      <c r="J359" s="18" t="n">
        <v>62.03</v>
      </c>
      <c r="K359" s="18" t="n">
        <v>2900</v>
      </c>
      <c r="L359" s="18" t="n">
        <v>65.96</v>
      </c>
      <c r="M359" s="18" t="n">
        <v>100.2</v>
      </c>
      <c r="N359" s="8" t="n">
        <v>85</v>
      </c>
      <c r="O359" s="18" t="n">
        <v>76.62</v>
      </c>
      <c r="P359" s="18" t="n">
        <v>0.049</v>
      </c>
      <c r="Q359" s="18" t="n">
        <v>118.1</v>
      </c>
      <c r="R359" s="18" t="n">
        <v>69.92</v>
      </c>
      <c r="S359" s="18" t="n">
        <v>106.97</v>
      </c>
      <c r="T359" s="18" t="n">
        <v>29.9</v>
      </c>
      <c r="U359" s="18" t="n">
        <v>1</v>
      </c>
      <c r="V359" s="18" t="n">
        <v>0.99</v>
      </c>
      <c r="W359" s="18" t="n">
        <v>15.7</v>
      </c>
      <c r="X359" s="18" t="n">
        <v>175.7</v>
      </c>
      <c r="Y359" s="18" t="n">
        <v>55.1</v>
      </c>
      <c r="Z359" s="18" t="n">
        <v>55.3</v>
      </c>
      <c r="AA359" s="8" t="str">
        <f aca="false">TRIM(E359)</f>
        <v>3:26:26.27</v>
      </c>
      <c r="AB359" s="12" t="n">
        <f aca="false">AA359-$AA$2</f>
        <v>-0.26557662037037</v>
      </c>
    </row>
    <row r="360" s="8" customFormat="true" ht="14.4" hidden="false" customHeight="false" outlineLevel="0" collapsed="false">
      <c r="A360" s="16" t="n">
        <v>10091</v>
      </c>
      <c r="B360" s="16" t="n">
        <v>2</v>
      </c>
      <c r="C360" s="16" t="n">
        <v>22</v>
      </c>
      <c r="D360" s="17" t="s">
        <v>261</v>
      </c>
      <c r="E360" s="17" t="s">
        <v>416</v>
      </c>
      <c r="F360" s="17" t="s">
        <v>57</v>
      </c>
      <c r="G360" s="16" t="n">
        <v>5172</v>
      </c>
      <c r="H360" s="16" t="n">
        <v>86</v>
      </c>
      <c r="I360" s="16" t="n">
        <v>12</v>
      </c>
      <c r="J360" s="18" t="n">
        <v>62.12</v>
      </c>
      <c r="K360" s="18" t="n">
        <v>2900</v>
      </c>
      <c r="L360" s="18" t="n">
        <v>65.95</v>
      </c>
      <c r="M360" s="18" t="n">
        <v>100.2</v>
      </c>
      <c r="N360" s="8" t="n">
        <v>85.1</v>
      </c>
      <c r="O360" s="18" t="n">
        <v>76.5</v>
      </c>
      <c r="P360" s="18" t="n">
        <v>0.05</v>
      </c>
      <c r="Q360" s="18" t="n">
        <v>117.9</v>
      </c>
      <c r="R360" s="18" t="n">
        <v>69.92</v>
      </c>
      <c r="S360" s="18" t="n">
        <v>107</v>
      </c>
      <c r="T360" s="18" t="n">
        <v>29.9</v>
      </c>
      <c r="U360" s="18" t="n">
        <v>1</v>
      </c>
      <c r="V360" s="18" t="n">
        <v>0.99</v>
      </c>
      <c r="W360" s="18" t="n">
        <v>15.5</v>
      </c>
      <c r="X360" s="18" t="n">
        <v>175.4</v>
      </c>
      <c r="Y360" s="18" t="n">
        <v>55</v>
      </c>
      <c r="Z360" s="18" t="n">
        <v>55.3</v>
      </c>
      <c r="AA360" s="8" t="str">
        <f aca="false">TRIM(E360)</f>
        <v>3:26:31.27</v>
      </c>
      <c r="AB360" s="12" t="n">
        <f aca="false">AA360-$AA$2</f>
        <v>-0.26551875</v>
      </c>
    </row>
    <row r="361" s="8" customFormat="true" ht="14.4" hidden="false" customHeight="false" outlineLevel="0" collapsed="false">
      <c r="A361" s="16" t="n">
        <v>10092</v>
      </c>
      <c r="B361" s="16" t="n">
        <v>2</v>
      </c>
      <c r="C361" s="16" t="n">
        <v>22</v>
      </c>
      <c r="D361" s="17" t="s">
        <v>261</v>
      </c>
      <c r="E361" s="17" t="s">
        <v>417</v>
      </c>
      <c r="F361" s="17" t="s">
        <v>57</v>
      </c>
      <c r="G361" s="16" t="n">
        <v>5173</v>
      </c>
      <c r="H361" s="16" t="n">
        <v>86</v>
      </c>
      <c r="I361" s="16" t="n">
        <v>13</v>
      </c>
      <c r="J361" s="18" t="n">
        <v>62.06</v>
      </c>
      <c r="K361" s="18" t="n">
        <v>2900</v>
      </c>
      <c r="L361" s="18" t="n">
        <v>65.95</v>
      </c>
      <c r="M361" s="18" t="n">
        <v>100.2</v>
      </c>
      <c r="N361" s="8" t="n">
        <v>85.1</v>
      </c>
      <c r="O361" s="18" t="n">
        <v>77.08</v>
      </c>
      <c r="P361" s="18" t="n">
        <v>0.052</v>
      </c>
      <c r="Q361" s="18" t="n">
        <v>117.9</v>
      </c>
      <c r="R361" s="18" t="n">
        <v>69.85</v>
      </c>
      <c r="S361" s="18" t="n">
        <v>107</v>
      </c>
      <c r="T361" s="18" t="n">
        <v>29.9</v>
      </c>
      <c r="U361" s="18" t="n">
        <v>0.99</v>
      </c>
      <c r="V361" s="18" t="n">
        <v>0.99</v>
      </c>
      <c r="W361" s="18" t="n">
        <v>15.6</v>
      </c>
      <c r="X361" s="18" t="n">
        <v>175.4</v>
      </c>
      <c r="Y361" s="18" t="n">
        <v>55</v>
      </c>
      <c r="Z361" s="18" t="n">
        <v>55.2</v>
      </c>
      <c r="AA361" s="8" t="str">
        <f aca="false">TRIM(E361)</f>
        <v>3:26:36.27</v>
      </c>
      <c r="AB361" s="12" t="n">
        <f aca="false">AA361-$AA$2</f>
        <v>-0.26546087962963</v>
      </c>
    </row>
    <row r="362" s="8" customFormat="true" ht="14.4" hidden="false" customHeight="false" outlineLevel="0" collapsed="false">
      <c r="A362" s="16" t="n">
        <v>10094</v>
      </c>
      <c r="B362" s="16" t="n">
        <v>2</v>
      </c>
      <c r="C362" s="16" t="n">
        <v>22</v>
      </c>
      <c r="D362" s="17" t="s">
        <v>261</v>
      </c>
      <c r="E362" s="17" t="s">
        <v>418</v>
      </c>
      <c r="F362" s="17" t="s">
        <v>57</v>
      </c>
      <c r="G362" s="16" t="n">
        <v>5173</v>
      </c>
      <c r="H362" s="16" t="n">
        <v>86</v>
      </c>
      <c r="I362" s="16" t="n">
        <v>13</v>
      </c>
      <c r="J362" s="18" t="n">
        <v>61.97</v>
      </c>
      <c r="K362" s="18" t="n">
        <v>2900</v>
      </c>
      <c r="L362" s="18" t="n">
        <v>65.93</v>
      </c>
      <c r="M362" s="18" t="n">
        <v>100.2</v>
      </c>
      <c r="N362" s="8" t="n">
        <v>85.2</v>
      </c>
      <c r="O362" s="18" t="n">
        <v>77.26</v>
      </c>
      <c r="P362" s="18" t="n">
        <v>0.05</v>
      </c>
      <c r="Q362" s="18" t="n">
        <v>117.8</v>
      </c>
      <c r="R362" s="18" t="n">
        <v>69.92</v>
      </c>
      <c r="S362" s="18" t="n">
        <v>107</v>
      </c>
      <c r="T362" s="18" t="n">
        <v>29.8</v>
      </c>
      <c r="U362" s="18" t="n">
        <v>1</v>
      </c>
      <c r="V362" s="18" t="n">
        <v>0.99</v>
      </c>
      <c r="W362" s="18" t="n">
        <v>15.7</v>
      </c>
      <c r="X362" s="18" t="n">
        <v>175.4</v>
      </c>
      <c r="Y362" s="18" t="n">
        <v>54.9</v>
      </c>
      <c r="Z362" s="18" t="n">
        <v>55.2</v>
      </c>
      <c r="AA362" s="8" t="str">
        <f aca="false">TRIM(E362)</f>
        <v>3:26:41.27</v>
      </c>
      <c r="AB362" s="12" t="n">
        <f aca="false">AA362-$AA$2</f>
        <v>-0.265403009259259</v>
      </c>
    </row>
    <row r="363" s="8" customFormat="true" ht="14.4" hidden="false" customHeight="false" outlineLevel="0" collapsed="false">
      <c r="A363" s="16" t="n">
        <v>10095</v>
      </c>
      <c r="B363" s="16" t="n">
        <v>2</v>
      </c>
      <c r="C363" s="16" t="n">
        <v>22</v>
      </c>
      <c r="D363" s="17" t="s">
        <v>261</v>
      </c>
      <c r="E363" s="17" t="s">
        <v>419</v>
      </c>
      <c r="F363" s="17" t="s">
        <v>57</v>
      </c>
      <c r="G363" s="16" t="n">
        <v>5173</v>
      </c>
      <c r="H363" s="16" t="n">
        <v>86</v>
      </c>
      <c r="I363" s="16" t="n">
        <v>13</v>
      </c>
      <c r="J363" s="18" t="n">
        <v>62.06</v>
      </c>
      <c r="K363" s="18" t="n">
        <v>2900</v>
      </c>
      <c r="L363" s="18" t="n">
        <v>65.94</v>
      </c>
      <c r="M363" s="11" t="n">
        <v>100.2</v>
      </c>
      <c r="N363" s="8" t="n">
        <v>85.2</v>
      </c>
      <c r="O363" s="18" t="n">
        <v>77.64</v>
      </c>
      <c r="P363" s="18" t="n">
        <v>0.05</v>
      </c>
      <c r="Q363" s="18" t="n">
        <v>117.9</v>
      </c>
      <c r="R363" s="18" t="n">
        <v>69.92</v>
      </c>
      <c r="S363" s="18" t="n">
        <v>106.97</v>
      </c>
      <c r="T363" s="18" t="n">
        <v>29.8</v>
      </c>
      <c r="U363" s="18" t="n">
        <v>0.99</v>
      </c>
      <c r="V363" s="18" t="n">
        <v>1</v>
      </c>
      <c r="W363" s="18" t="n">
        <v>15.4</v>
      </c>
      <c r="X363" s="18" t="n">
        <v>175.5</v>
      </c>
      <c r="Y363" s="18" t="n">
        <v>54.7</v>
      </c>
      <c r="Z363" s="18" t="n">
        <v>55</v>
      </c>
      <c r="AA363" s="8" t="str">
        <f aca="false">TRIM(E363)</f>
        <v>3:26:46.27</v>
      </c>
      <c r="AB363" s="12" t="n">
        <f aca="false">AA363-$AA$2</f>
        <v>-0.265345138888889</v>
      </c>
    </row>
    <row r="364" s="8" customFormat="true" ht="14.4" hidden="false" customHeight="false" outlineLevel="0" collapsed="false">
      <c r="A364" s="16" t="n">
        <v>10096</v>
      </c>
      <c r="B364" s="16" t="n">
        <v>2</v>
      </c>
      <c r="C364" s="16" t="n">
        <v>22</v>
      </c>
      <c r="D364" s="17" t="s">
        <v>261</v>
      </c>
      <c r="E364" s="17" t="s">
        <v>420</v>
      </c>
      <c r="F364" s="17" t="s">
        <v>57</v>
      </c>
      <c r="G364" s="16" t="n">
        <v>5173</v>
      </c>
      <c r="H364" s="16" t="n">
        <v>86</v>
      </c>
      <c r="I364" s="16" t="n">
        <v>13</v>
      </c>
      <c r="J364" s="18" t="n">
        <v>62.03</v>
      </c>
      <c r="K364" s="18" t="n">
        <v>2900</v>
      </c>
      <c r="L364" s="18" t="n">
        <v>65.94</v>
      </c>
      <c r="M364" s="11" t="n">
        <v>100.2</v>
      </c>
      <c r="N364" s="8" t="n">
        <v>85.2</v>
      </c>
      <c r="O364" s="18" t="n">
        <v>77.82</v>
      </c>
      <c r="P364" s="18" t="n">
        <v>0.049</v>
      </c>
      <c r="Q364" s="18" t="n">
        <v>117.9</v>
      </c>
      <c r="R364" s="18" t="n">
        <v>69.85</v>
      </c>
      <c r="S364" s="18" t="n">
        <v>107</v>
      </c>
      <c r="T364" s="18" t="n">
        <v>29.8</v>
      </c>
      <c r="U364" s="18" t="n">
        <v>0.99</v>
      </c>
      <c r="V364" s="18" t="n">
        <v>0.99</v>
      </c>
      <c r="W364" s="18" t="n">
        <v>15.6</v>
      </c>
      <c r="X364" s="18" t="n">
        <v>175.2</v>
      </c>
      <c r="Y364" s="18" t="n">
        <v>54.6</v>
      </c>
      <c r="Z364" s="18" t="n">
        <v>55.1</v>
      </c>
      <c r="AA364" s="8" t="str">
        <f aca="false">TRIM(E364)</f>
        <v>3:26:51.27</v>
      </c>
      <c r="AB364" s="12" t="n">
        <f aca="false">AA364-$AA$2</f>
        <v>-0.265287268518518</v>
      </c>
    </row>
    <row r="365" s="8" customFormat="true" ht="14.4" hidden="false" customHeight="false" outlineLevel="0" collapsed="false">
      <c r="A365" s="16" t="n">
        <v>10097</v>
      </c>
      <c r="B365" s="16" t="n">
        <v>2</v>
      </c>
      <c r="C365" s="16" t="n">
        <v>22</v>
      </c>
      <c r="D365" s="17" t="s">
        <v>261</v>
      </c>
      <c r="E365" s="17" t="s">
        <v>421</v>
      </c>
      <c r="F365" s="17" t="s">
        <v>57</v>
      </c>
      <c r="G365" s="16" t="n">
        <v>5173</v>
      </c>
      <c r="H365" s="16" t="n">
        <v>86</v>
      </c>
      <c r="I365" s="16" t="n">
        <v>13</v>
      </c>
      <c r="J365" s="18" t="n">
        <v>62.03</v>
      </c>
      <c r="K365" s="18" t="n">
        <v>2900</v>
      </c>
      <c r="L365" s="18" t="n">
        <v>65.94</v>
      </c>
      <c r="M365" s="11" t="n">
        <v>100.2</v>
      </c>
      <c r="N365" s="8" t="n">
        <v>85.2</v>
      </c>
      <c r="O365" s="18" t="n">
        <v>78.1</v>
      </c>
      <c r="P365" s="18" t="n">
        <v>0.05</v>
      </c>
      <c r="Q365" s="18" t="n">
        <v>117.8</v>
      </c>
      <c r="R365" s="18" t="n">
        <v>69.92</v>
      </c>
      <c r="S365" s="18" t="n">
        <v>106.97</v>
      </c>
      <c r="T365" s="18" t="n">
        <v>29.8</v>
      </c>
      <c r="U365" s="18" t="n">
        <v>0.99</v>
      </c>
      <c r="V365" s="18" t="n">
        <v>0.99</v>
      </c>
      <c r="W365" s="18" t="n">
        <v>15.7</v>
      </c>
      <c r="X365" s="18" t="n">
        <v>174.9</v>
      </c>
      <c r="Y365" s="18" t="n">
        <v>54.3</v>
      </c>
      <c r="Z365" s="18" t="n">
        <v>55</v>
      </c>
      <c r="AA365" s="8" t="str">
        <f aca="false">TRIM(E365)</f>
        <v>3:26:56.27</v>
      </c>
      <c r="AB365" s="12" t="n">
        <f aca="false">AA365-$AA$2</f>
        <v>-0.265229398148148</v>
      </c>
    </row>
    <row r="366" s="8" customFormat="true" ht="14.4" hidden="false" customHeight="false" outlineLevel="0" collapsed="false">
      <c r="A366" s="16" t="n">
        <v>10098</v>
      </c>
      <c r="B366" s="16" t="n">
        <v>2</v>
      </c>
      <c r="C366" s="16" t="n">
        <v>22</v>
      </c>
      <c r="D366" s="17" t="s">
        <v>261</v>
      </c>
      <c r="E366" s="17" t="s">
        <v>422</v>
      </c>
      <c r="F366" s="17" t="s">
        <v>57</v>
      </c>
      <c r="G366" s="16" t="n">
        <v>5173</v>
      </c>
      <c r="H366" s="16" t="n">
        <v>86</v>
      </c>
      <c r="I366" s="16" t="n">
        <v>13</v>
      </c>
      <c r="J366" s="18" t="n">
        <v>62.06</v>
      </c>
      <c r="K366" s="18" t="n">
        <v>2900</v>
      </c>
      <c r="L366" s="18" t="n">
        <v>65.93</v>
      </c>
      <c r="M366" s="11" t="n">
        <v>100.2</v>
      </c>
      <c r="N366" s="8" t="n">
        <v>85.2</v>
      </c>
      <c r="O366" s="18" t="n">
        <v>78.08</v>
      </c>
      <c r="P366" s="18" t="n">
        <v>0.051</v>
      </c>
      <c r="Q366" s="18" t="n">
        <v>117.9</v>
      </c>
      <c r="R366" s="18" t="n">
        <v>69.92</v>
      </c>
      <c r="S366" s="18" t="n">
        <v>106.97</v>
      </c>
      <c r="T366" s="18" t="n">
        <v>29.9</v>
      </c>
      <c r="U366" s="18" t="n">
        <v>0.99</v>
      </c>
      <c r="V366" s="18" t="n">
        <v>0.99</v>
      </c>
      <c r="W366" s="18" t="n">
        <v>15.7</v>
      </c>
      <c r="X366" s="18" t="n">
        <v>175.1</v>
      </c>
      <c r="Y366" s="18" t="n">
        <v>54.3</v>
      </c>
      <c r="Z366" s="18" t="n">
        <v>55</v>
      </c>
      <c r="AA366" s="8" t="str">
        <f aca="false">TRIM(E366)</f>
        <v>3:27:01.27</v>
      </c>
      <c r="AB366" s="12" t="n">
        <f aca="false">AA366-$AA$2</f>
        <v>-0.265171527777778</v>
      </c>
    </row>
    <row r="367" s="8" customFormat="true" ht="14.4" hidden="false" customHeight="false" outlineLevel="0" collapsed="false">
      <c r="A367" s="16" t="n">
        <v>10099</v>
      </c>
      <c r="B367" s="16" t="n">
        <v>2</v>
      </c>
      <c r="C367" s="16" t="n">
        <v>22</v>
      </c>
      <c r="D367" s="17" t="s">
        <v>261</v>
      </c>
      <c r="E367" s="17" t="s">
        <v>423</v>
      </c>
      <c r="F367" s="17" t="s">
        <v>57</v>
      </c>
      <c r="G367" s="16" t="n">
        <v>5173</v>
      </c>
      <c r="H367" s="16" t="n">
        <v>86</v>
      </c>
      <c r="I367" s="16" t="n">
        <v>13</v>
      </c>
      <c r="J367" s="18" t="n">
        <v>62.06</v>
      </c>
      <c r="K367" s="18" t="n">
        <v>2900</v>
      </c>
      <c r="L367" s="18" t="n">
        <v>65.91</v>
      </c>
      <c r="M367" s="11" t="n">
        <v>100.2</v>
      </c>
      <c r="N367" s="8" t="n">
        <v>85.1</v>
      </c>
      <c r="O367" s="18" t="n">
        <v>78.56</v>
      </c>
      <c r="P367" s="18" t="n">
        <v>0.051</v>
      </c>
      <c r="Q367" s="18" t="n">
        <v>117.8</v>
      </c>
      <c r="R367" s="18" t="n">
        <v>69.85</v>
      </c>
      <c r="S367" s="18" t="n">
        <v>106.97</v>
      </c>
      <c r="T367" s="18" t="n">
        <v>29.8</v>
      </c>
      <c r="U367" s="18" t="n">
        <v>0.99</v>
      </c>
      <c r="V367" s="18" t="n">
        <v>0.99</v>
      </c>
      <c r="W367" s="18" t="n">
        <v>15.6</v>
      </c>
      <c r="X367" s="18" t="n">
        <v>174.6</v>
      </c>
      <c r="Y367" s="18" t="n">
        <v>54.2</v>
      </c>
      <c r="Z367" s="18" t="n">
        <v>54.8</v>
      </c>
      <c r="AA367" s="8" t="str">
        <f aca="false">TRIM(E367)</f>
        <v>3:27:06.27</v>
      </c>
      <c r="AB367" s="12" t="n">
        <f aca="false">AA367-$AA$2</f>
        <v>-0.265113657407407</v>
      </c>
    </row>
    <row r="368" s="8" customFormat="true" ht="14.4" hidden="false" customHeight="false" outlineLevel="0" collapsed="false">
      <c r="A368" s="16" t="n">
        <v>10100</v>
      </c>
      <c r="B368" s="16" t="n">
        <v>2</v>
      </c>
      <c r="C368" s="16" t="n">
        <v>22</v>
      </c>
      <c r="D368" s="17" t="s">
        <v>261</v>
      </c>
      <c r="E368" s="17" t="s">
        <v>424</v>
      </c>
      <c r="F368" s="17" t="s">
        <v>57</v>
      </c>
      <c r="G368" s="16" t="n">
        <v>5173</v>
      </c>
      <c r="H368" s="16" t="n">
        <v>86</v>
      </c>
      <c r="I368" s="16" t="n">
        <v>13</v>
      </c>
      <c r="J368" s="18" t="n">
        <v>62.06</v>
      </c>
      <c r="K368" s="18" t="n">
        <v>2900</v>
      </c>
      <c r="L368" s="18" t="n">
        <v>65.94</v>
      </c>
      <c r="M368" s="11" t="n">
        <v>100.2</v>
      </c>
      <c r="N368" s="8" t="n">
        <v>85.1</v>
      </c>
      <c r="O368" s="18" t="n">
        <v>78.74</v>
      </c>
      <c r="P368" s="18" t="n">
        <v>0.051</v>
      </c>
      <c r="Q368" s="18" t="n">
        <v>117.7</v>
      </c>
      <c r="R368" s="18" t="n">
        <v>69.85</v>
      </c>
      <c r="S368" s="18" t="n">
        <v>106.97</v>
      </c>
      <c r="T368" s="18" t="n">
        <v>29.8</v>
      </c>
      <c r="U368" s="18" t="n">
        <v>0.99</v>
      </c>
      <c r="V368" s="18" t="n">
        <v>0.99</v>
      </c>
      <c r="W368" s="18" t="n">
        <v>15.5</v>
      </c>
      <c r="X368" s="18" t="n">
        <v>174.7</v>
      </c>
      <c r="Y368" s="18" t="n">
        <v>54.2</v>
      </c>
      <c r="Z368" s="18" t="n">
        <v>54.7</v>
      </c>
      <c r="AA368" s="8" t="str">
        <f aca="false">TRIM(E368)</f>
        <v>3:27:11.27</v>
      </c>
      <c r="AB368" s="12" t="n">
        <f aca="false">AA368-$AA$2</f>
        <v>-0.265055787037037</v>
      </c>
    </row>
    <row r="369" s="8" customFormat="true" ht="14.4" hidden="false" customHeight="false" outlineLevel="0" collapsed="false">
      <c r="A369" s="16" t="n">
        <v>10101</v>
      </c>
      <c r="B369" s="16" t="n">
        <v>2</v>
      </c>
      <c r="C369" s="16" t="n">
        <v>22</v>
      </c>
      <c r="D369" s="17" t="s">
        <v>261</v>
      </c>
      <c r="E369" s="17" t="s">
        <v>425</v>
      </c>
      <c r="F369" s="17" t="s">
        <v>57</v>
      </c>
      <c r="G369" s="16" t="n">
        <v>5173</v>
      </c>
      <c r="H369" s="16" t="n">
        <v>86</v>
      </c>
      <c r="I369" s="16" t="n">
        <v>13</v>
      </c>
      <c r="J369" s="18" t="n">
        <v>62.06</v>
      </c>
      <c r="K369" s="18" t="n">
        <v>2900</v>
      </c>
      <c r="L369" s="18" t="n">
        <v>65.91</v>
      </c>
      <c r="M369" s="11" t="n">
        <v>100.1</v>
      </c>
      <c r="N369" s="8" t="n">
        <v>85.1</v>
      </c>
      <c r="O369" s="18" t="n">
        <v>79.12</v>
      </c>
      <c r="P369" s="18" t="n">
        <v>0.049</v>
      </c>
      <c r="Q369" s="18" t="n">
        <v>117.9</v>
      </c>
      <c r="R369" s="18" t="n">
        <v>69.85</v>
      </c>
      <c r="S369" s="18" t="n">
        <v>106.97</v>
      </c>
      <c r="T369" s="18" t="n">
        <v>29.7</v>
      </c>
      <c r="U369" s="18" t="n">
        <v>0.99</v>
      </c>
      <c r="V369" s="18" t="n">
        <v>0.99</v>
      </c>
      <c r="W369" s="18" t="n">
        <v>15.5</v>
      </c>
      <c r="X369" s="18" t="n">
        <v>174.6</v>
      </c>
      <c r="Y369" s="18" t="n">
        <v>54.3</v>
      </c>
      <c r="Z369" s="18" t="n">
        <v>54.9</v>
      </c>
      <c r="AA369" s="8" t="str">
        <f aca="false">TRIM(E369)</f>
        <v>3:27:16.27</v>
      </c>
      <c r="AB369" s="12" t="n">
        <f aca="false">AA369-$AA$2</f>
        <v>-0.264997916666667</v>
      </c>
    </row>
    <row r="370" s="8" customFormat="true" ht="14.4" hidden="false" customHeight="false" outlineLevel="0" collapsed="false">
      <c r="A370" s="16" t="n">
        <v>10102</v>
      </c>
      <c r="B370" s="16" t="n">
        <v>2</v>
      </c>
      <c r="C370" s="16" t="n">
        <v>22</v>
      </c>
      <c r="D370" s="17" t="s">
        <v>261</v>
      </c>
      <c r="E370" s="17" t="s">
        <v>426</v>
      </c>
      <c r="F370" s="17" t="s">
        <v>57</v>
      </c>
      <c r="G370" s="16" t="n">
        <v>5173</v>
      </c>
      <c r="H370" s="16" t="n">
        <v>86</v>
      </c>
      <c r="I370" s="16" t="n">
        <v>13</v>
      </c>
      <c r="J370" s="18" t="n">
        <v>62.03</v>
      </c>
      <c r="K370" s="18" t="n">
        <v>2900</v>
      </c>
      <c r="L370" s="18" t="n">
        <v>65.91</v>
      </c>
      <c r="M370" s="11" t="n">
        <v>100.1</v>
      </c>
      <c r="N370" s="8" t="n">
        <v>85</v>
      </c>
      <c r="O370" s="18" t="n">
        <v>79.4</v>
      </c>
      <c r="P370" s="18" t="n">
        <v>0.049</v>
      </c>
      <c r="Q370" s="18" t="n">
        <v>118</v>
      </c>
      <c r="R370" s="18" t="n">
        <v>69.85</v>
      </c>
      <c r="S370" s="18" t="n">
        <v>106.97</v>
      </c>
      <c r="T370" s="18" t="n">
        <v>29.7</v>
      </c>
      <c r="U370" s="18" t="n">
        <v>0.99</v>
      </c>
      <c r="V370" s="18" t="n">
        <v>0.99</v>
      </c>
      <c r="W370" s="18" t="n">
        <v>15.5</v>
      </c>
      <c r="X370" s="18" t="n">
        <v>174.6</v>
      </c>
      <c r="Y370" s="18" t="n">
        <v>54.1</v>
      </c>
      <c r="Z370" s="18" t="n">
        <v>54.8</v>
      </c>
      <c r="AA370" s="8" t="str">
        <f aca="false">TRIM(E370)</f>
        <v>3:27:21.27</v>
      </c>
      <c r="AB370" s="12" t="n">
        <f aca="false">AA370-$AA$2</f>
        <v>-0.264940046296296</v>
      </c>
    </row>
    <row r="371" s="8" customFormat="true" ht="14.4" hidden="false" customHeight="false" outlineLevel="0" collapsed="false">
      <c r="A371" s="16" t="n">
        <v>10103</v>
      </c>
      <c r="B371" s="16" t="n">
        <v>2</v>
      </c>
      <c r="C371" s="16" t="n">
        <v>22</v>
      </c>
      <c r="D371" s="17" t="s">
        <v>261</v>
      </c>
      <c r="E371" s="17" t="s">
        <v>427</v>
      </c>
      <c r="F371" s="17" t="s">
        <v>57</v>
      </c>
      <c r="G371" s="16" t="n">
        <v>5173</v>
      </c>
      <c r="H371" s="16" t="n">
        <v>86</v>
      </c>
      <c r="I371" s="16" t="n">
        <v>13</v>
      </c>
      <c r="J371" s="18" t="n">
        <v>62.12</v>
      </c>
      <c r="K371" s="18" t="n">
        <v>2900</v>
      </c>
      <c r="L371" s="18" t="n">
        <v>65.89</v>
      </c>
      <c r="M371" s="11" t="n">
        <v>100.1</v>
      </c>
      <c r="N371" s="8" t="n">
        <v>85</v>
      </c>
      <c r="O371" s="18" t="n">
        <v>79.78</v>
      </c>
      <c r="P371" s="18" t="n">
        <v>0.051</v>
      </c>
      <c r="Q371" s="18" t="n">
        <v>117.8</v>
      </c>
      <c r="R371" s="18" t="n">
        <v>69.85</v>
      </c>
      <c r="S371" s="18" t="n">
        <v>106.97</v>
      </c>
      <c r="T371" s="18" t="n">
        <v>29.8</v>
      </c>
      <c r="U371" s="18" t="n">
        <v>1</v>
      </c>
      <c r="V371" s="18" t="n">
        <v>0.99</v>
      </c>
      <c r="W371" s="18" t="n">
        <v>15.4</v>
      </c>
      <c r="X371" s="18" t="n">
        <v>174.4</v>
      </c>
      <c r="Y371" s="18" t="n">
        <v>54.3</v>
      </c>
      <c r="Z371" s="18" t="n">
        <v>54.9</v>
      </c>
      <c r="AA371" s="8" t="str">
        <f aca="false">TRIM(E371)</f>
        <v>3:27:26.27</v>
      </c>
      <c r="AB371" s="12" t="n">
        <f aca="false">AA371-$AA$2</f>
        <v>-0.264882175925926</v>
      </c>
    </row>
    <row r="372" s="8" customFormat="true" ht="14.4" hidden="false" customHeight="false" outlineLevel="0" collapsed="false">
      <c r="A372" s="16" t="n">
        <v>10104</v>
      </c>
      <c r="B372" s="16" t="n">
        <v>2</v>
      </c>
      <c r="C372" s="16" t="n">
        <v>22</v>
      </c>
      <c r="D372" s="17" t="s">
        <v>261</v>
      </c>
      <c r="E372" s="17" t="s">
        <v>428</v>
      </c>
      <c r="F372" s="17" t="s">
        <v>57</v>
      </c>
      <c r="G372" s="16" t="n">
        <v>5173</v>
      </c>
      <c r="H372" s="16" t="n">
        <v>86</v>
      </c>
      <c r="I372" s="16" t="n">
        <v>13</v>
      </c>
      <c r="J372" s="18" t="n">
        <v>62</v>
      </c>
      <c r="K372" s="18" t="n">
        <v>2900</v>
      </c>
      <c r="L372" s="18" t="n">
        <v>65.9</v>
      </c>
      <c r="M372" s="11" t="n">
        <v>100.1</v>
      </c>
      <c r="N372" s="8" t="n">
        <v>85</v>
      </c>
      <c r="O372" s="18" t="n">
        <v>79.86</v>
      </c>
      <c r="P372" s="18" t="n">
        <v>0.049</v>
      </c>
      <c r="Q372" s="18" t="n">
        <v>117.8</v>
      </c>
      <c r="R372" s="18" t="n">
        <v>69.85</v>
      </c>
      <c r="S372" s="18" t="n">
        <v>107</v>
      </c>
      <c r="T372" s="18" t="n">
        <v>29.8</v>
      </c>
      <c r="U372" s="18" t="n">
        <v>0.99</v>
      </c>
      <c r="V372" s="18" t="n">
        <v>0.99</v>
      </c>
      <c r="W372" s="18" t="n">
        <v>15.5</v>
      </c>
      <c r="X372" s="18" t="n">
        <v>174.6</v>
      </c>
      <c r="Y372" s="18" t="n">
        <v>54.2</v>
      </c>
      <c r="Z372" s="18" t="n">
        <v>54.8</v>
      </c>
      <c r="AA372" s="8" t="str">
        <f aca="false">TRIM(E372)</f>
        <v>3:27:31.27</v>
      </c>
      <c r="AB372" s="12" t="n">
        <f aca="false">AA372-$AA$2</f>
        <v>-0.264824305555556</v>
      </c>
    </row>
    <row r="373" s="8" customFormat="true" ht="14.4" hidden="false" customHeight="false" outlineLevel="0" collapsed="false">
      <c r="A373" s="16" t="n">
        <v>10105</v>
      </c>
      <c r="B373" s="16" t="n">
        <v>2</v>
      </c>
      <c r="C373" s="16" t="n">
        <v>22</v>
      </c>
      <c r="D373" s="17" t="s">
        <v>261</v>
      </c>
      <c r="E373" s="17" t="s">
        <v>429</v>
      </c>
      <c r="F373" s="17" t="s">
        <v>57</v>
      </c>
      <c r="G373" s="16" t="n">
        <v>5174</v>
      </c>
      <c r="H373" s="16" t="n">
        <v>86</v>
      </c>
      <c r="I373" s="16" t="n">
        <v>14</v>
      </c>
      <c r="J373" s="18" t="n">
        <v>62.15</v>
      </c>
      <c r="K373" s="18" t="n">
        <v>2901</v>
      </c>
      <c r="L373" s="18" t="n">
        <v>65.89</v>
      </c>
      <c r="M373" s="11" t="n">
        <v>100.1</v>
      </c>
      <c r="N373" s="8" t="n">
        <v>85</v>
      </c>
      <c r="O373" s="18" t="n">
        <v>80.24</v>
      </c>
      <c r="P373" s="18" t="n">
        <v>0.051</v>
      </c>
      <c r="Q373" s="18" t="n">
        <v>117.7</v>
      </c>
      <c r="R373" s="18" t="n">
        <v>69.85</v>
      </c>
      <c r="S373" s="18" t="n">
        <v>107</v>
      </c>
      <c r="T373" s="18" t="n">
        <v>29.8</v>
      </c>
      <c r="U373" s="18" t="n">
        <v>0.99</v>
      </c>
      <c r="V373" s="18" t="n">
        <v>0.99</v>
      </c>
      <c r="W373" s="18" t="n">
        <v>15.5</v>
      </c>
      <c r="X373" s="18" t="n">
        <v>174.5</v>
      </c>
      <c r="Y373" s="18" t="n">
        <v>54.1</v>
      </c>
      <c r="Z373" s="18" t="n">
        <v>54.8</v>
      </c>
      <c r="AA373" s="8" t="str">
        <f aca="false">TRIM(E373)</f>
        <v>3:27:36.27</v>
      </c>
      <c r="AB373" s="12" t="n">
        <f aca="false">AA373-$AA$2</f>
        <v>-0.264766435185185</v>
      </c>
    </row>
    <row r="374" s="8" customFormat="true" ht="14.4" hidden="false" customHeight="false" outlineLevel="0" collapsed="false">
      <c r="A374" s="16" t="n">
        <v>10107</v>
      </c>
      <c r="B374" s="16" t="n">
        <v>2</v>
      </c>
      <c r="C374" s="16" t="n">
        <v>22</v>
      </c>
      <c r="D374" s="17" t="s">
        <v>261</v>
      </c>
      <c r="E374" s="17" t="s">
        <v>430</v>
      </c>
      <c r="F374" s="17" t="s">
        <v>57</v>
      </c>
      <c r="G374" s="16" t="n">
        <v>5174</v>
      </c>
      <c r="H374" s="16" t="n">
        <v>86</v>
      </c>
      <c r="I374" s="16" t="n">
        <v>14</v>
      </c>
      <c r="J374" s="18" t="n">
        <v>62.12</v>
      </c>
      <c r="K374" s="18" t="n">
        <v>2900</v>
      </c>
      <c r="L374" s="18" t="n">
        <v>65.89</v>
      </c>
      <c r="M374" s="11" t="n">
        <v>100.1</v>
      </c>
      <c r="N374" s="8" t="n">
        <v>85</v>
      </c>
      <c r="O374" s="18" t="n">
        <v>80.32</v>
      </c>
      <c r="P374" s="18" t="n">
        <v>0.051</v>
      </c>
      <c r="Q374" s="18" t="n">
        <v>117.9</v>
      </c>
      <c r="R374" s="18" t="n">
        <v>69.85</v>
      </c>
      <c r="S374" s="18" t="n">
        <v>106.97</v>
      </c>
      <c r="T374" s="18" t="n">
        <v>29.7</v>
      </c>
      <c r="U374" s="18" t="n">
        <v>1</v>
      </c>
      <c r="V374" s="18" t="n">
        <v>1</v>
      </c>
      <c r="W374" s="18" t="n">
        <v>15.4</v>
      </c>
      <c r="X374" s="18" t="n">
        <v>174.6</v>
      </c>
      <c r="Y374" s="18" t="n">
        <v>54.3</v>
      </c>
      <c r="Z374" s="18" t="n">
        <v>54.8</v>
      </c>
      <c r="AA374" s="8" t="str">
        <f aca="false">TRIM(E374)</f>
        <v>3:27:41.27</v>
      </c>
      <c r="AB374" s="12" t="n">
        <f aca="false">AA374-$AA$2</f>
        <v>-0.264708564814815</v>
      </c>
    </row>
    <row r="375" s="8" customFormat="true" ht="14.4" hidden="false" customHeight="false" outlineLevel="0" collapsed="false">
      <c r="A375" s="16" t="n">
        <v>10108</v>
      </c>
      <c r="B375" s="16" t="n">
        <v>2</v>
      </c>
      <c r="C375" s="16" t="n">
        <v>22</v>
      </c>
      <c r="D375" s="17" t="s">
        <v>261</v>
      </c>
      <c r="E375" s="17" t="s">
        <v>431</v>
      </c>
      <c r="F375" s="17" t="s">
        <v>57</v>
      </c>
      <c r="G375" s="16" t="n">
        <v>5174</v>
      </c>
      <c r="H375" s="16" t="n">
        <v>86</v>
      </c>
      <c r="I375" s="16" t="n">
        <v>14</v>
      </c>
      <c r="J375" s="18" t="n">
        <v>62.12</v>
      </c>
      <c r="K375" s="18" t="n">
        <v>2900</v>
      </c>
      <c r="L375" s="18" t="n">
        <v>65.88</v>
      </c>
      <c r="M375" s="11" t="n">
        <v>100.1</v>
      </c>
      <c r="N375" s="8" t="n">
        <v>85</v>
      </c>
      <c r="O375" s="18" t="n">
        <v>80.7</v>
      </c>
      <c r="P375" s="18" t="n">
        <v>0.051</v>
      </c>
      <c r="Q375" s="18" t="n">
        <v>118</v>
      </c>
      <c r="R375" s="18" t="n">
        <v>69.85</v>
      </c>
      <c r="S375" s="18" t="n">
        <v>107</v>
      </c>
      <c r="T375" s="18" t="n">
        <v>29.7</v>
      </c>
      <c r="U375" s="18" t="n">
        <v>0.99</v>
      </c>
      <c r="V375" s="18" t="n">
        <v>1</v>
      </c>
      <c r="W375" s="18" t="n">
        <v>15.6</v>
      </c>
      <c r="X375" s="18" t="n">
        <v>174.4</v>
      </c>
      <c r="Y375" s="18" t="n">
        <v>54.1</v>
      </c>
      <c r="Z375" s="18" t="n">
        <v>54.7</v>
      </c>
      <c r="AA375" s="8" t="str">
        <f aca="false">TRIM(E375)</f>
        <v>3:27:46.27</v>
      </c>
      <c r="AB375" s="12" t="n">
        <f aca="false">AA375-$AA$2</f>
        <v>-0.264650694444444</v>
      </c>
    </row>
    <row r="376" s="8" customFormat="true" ht="14.4" hidden="false" customHeight="false" outlineLevel="0" collapsed="false">
      <c r="A376" s="16" t="n">
        <v>10109</v>
      </c>
      <c r="B376" s="16" t="n">
        <v>2</v>
      </c>
      <c r="C376" s="16" t="n">
        <v>22</v>
      </c>
      <c r="D376" s="17" t="s">
        <v>261</v>
      </c>
      <c r="E376" s="17" t="s">
        <v>432</v>
      </c>
      <c r="F376" s="17" t="s">
        <v>57</v>
      </c>
      <c r="G376" s="16" t="n">
        <v>5174</v>
      </c>
      <c r="H376" s="16" t="n">
        <v>86</v>
      </c>
      <c r="I376" s="16" t="n">
        <v>14</v>
      </c>
      <c r="J376" s="18" t="n">
        <v>62.09</v>
      </c>
      <c r="K376" s="18" t="n">
        <v>2901</v>
      </c>
      <c r="L376" s="18" t="n">
        <v>65.88</v>
      </c>
      <c r="M376" s="11" t="n">
        <v>100.1</v>
      </c>
      <c r="N376" s="8" t="n">
        <v>85</v>
      </c>
      <c r="O376" s="18" t="n">
        <v>80.88</v>
      </c>
      <c r="P376" s="18" t="n">
        <v>0.051</v>
      </c>
      <c r="Q376" s="18" t="n">
        <v>118.7</v>
      </c>
      <c r="R376" s="18" t="n">
        <v>69.85</v>
      </c>
      <c r="S376" s="18" t="n">
        <v>106.97</v>
      </c>
      <c r="T376" s="18" t="n">
        <v>29.7</v>
      </c>
      <c r="U376" s="18" t="n">
        <v>0.99</v>
      </c>
      <c r="V376" s="18" t="n">
        <v>1</v>
      </c>
      <c r="W376" s="18" t="n">
        <v>15.5</v>
      </c>
      <c r="X376" s="18" t="n">
        <v>174.5</v>
      </c>
      <c r="Y376" s="18" t="n">
        <v>54.2</v>
      </c>
      <c r="Z376" s="18" t="n">
        <v>54.9</v>
      </c>
      <c r="AA376" s="8" t="str">
        <f aca="false">TRIM(E376)</f>
        <v>3:27:51.27</v>
      </c>
      <c r="AB376" s="12" t="n">
        <f aca="false">AA376-$AA$2</f>
        <v>-0.264592824074074</v>
      </c>
    </row>
    <row r="377" s="8" customFormat="true" ht="14.4" hidden="false" customHeight="false" outlineLevel="0" collapsed="false">
      <c r="A377" s="16" t="n">
        <v>10110</v>
      </c>
      <c r="B377" s="16" t="n">
        <v>2</v>
      </c>
      <c r="C377" s="16" t="n">
        <v>22</v>
      </c>
      <c r="D377" s="17" t="s">
        <v>261</v>
      </c>
      <c r="E377" s="17" t="s">
        <v>433</v>
      </c>
      <c r="F377" s="17" t="s">
        <v>57</v>
      </c>
      <c r="G377" s="16" t="n">
        <v>5174</v>
      </c>
      <c r="H377" s="16" t="n">
        <v>86</v>
      </c>
      <c r="I377" s="16" t="n">
        <v>14</v>
      </c>
      <c r="J377" s="18" t="n">
        <v>62.18</v>
      </c>
      <c r="K377" s="18" t="n">
        <v>2901</v>
      </c>
      <c r="L377" s="18" t="n">
        <v>65.87</v>
      </c>
      <c r="M377" s="11" t="n">
        <v>100.1</v>
      </c>
      <c r="N377" s="8" t="n">
        <v>85</v>
      </c>
      <c r="O377" s="18" t="n">
        <v>81.16</v>
      </c>
      <c r="P377" s="18" t="n">
        <v>0.049</v>
      </c>
      <c r="Q377" s="18" t="n">
        <v>118.4</v>
      </c>
      <c r="R377" s="18" t="n">
        <v>69.85</v>
      </c>
      <c r="S377" s="18" t="n">
        <v>106.97</v>
      </c>
      <c r="T377" s="18" t="n">
        <v>29.7</v>
      </c>
      <c r="U377" s="18" t="n">
        <v>0.99</v>
      </c>
      <c r="V377" s="18" t="n">
        <v>0.99</v>
      </c>
      <c r="W377" s="18" t="n">
        <v>15.5</v>
      </c>
      <c r="X377" s="18" t="n">
        <v>174.6</v>
      </c>
      <c r="Y377" s="18" t="n">
        <v>54.3</v>
      </c>
      <c r="Z377" s="18" t="n">
        <v>54.8</v>
      </c>
      <c r="AA377" s="8" t="str">
        <f aca="false">TRIM(E377)</f>
        <v>3:27:56.27</v>
      </c>
      <c r="AB377" s="12" t="n">
        <f aca="false">AA377-$AA$2</f>
        <v>-0.264534953703704</v>
      </c>
    </row>
    <row r="378" s="8" customFormat="true" ht="14.4" hidden="false" customHeight="false" outlineLevel="0" collapsed="false">
      <c r="A378" s="16" t="n">
        <v>10111</v>
      </c>
      <c r="B378" s="16" t="n">
        <v>2</v>
      </c>
      <c r="C378" s="16" t="n">
        <v>22</v>
      </c>
      <c r="D378" s="17" t="s">
        <v>261</v>
      </c>
      <c r="E378" s="17" t="s">
        <v>434</v>
      </c>
      <c r="F378" s="17" t="s">
        <v>57</v>
      </c>
      <c r="G378" s="16" t="n">
        <v>5174</v>
      </c>
      <c r="H378" s="16" t="n">
        <v>86</v>
      </c>
      <c r="I378" s="16" t="n">
        <v>14</v>
      </c>
      <c r="J378" s="18" t="n">
        <v>62.19</v>
      </c>
      <c r="K378" s="18" t="n">
        <v>2900</v>
      </c>
      <c r="L378" s="18" t="n">
        <v>65.88</v>
      </c>
      <c r="M378" s="11" t="n">
        <v>100.1</v>
      </c>
      <c r="N378" s="8" t="n">
        <v>85</v>
      </c>
      <c r="O378" s="18" t="n">
        <v>81.54</v>
      </c>
      <c r="P378" s="18" t="n">
        <v>0.051</v>
      </c>
      <c r="Q378" s="18" t="n">
        <v>118.3</v>
      </c>
      <c r="R378" s="18" t="n">
        <v>69.78</v>
      </c>
      <c r="S378" s="18" t="n">
        <v>107</v>
      </c>
      <c r="T378" s="18" t="n">
        <v>29.7</v>
      </c>
      <c r="U378" s="18" t="n">
        <v>1</v>
      </c>
      <c r="V378" s="18" t="n">
        <v>1</v>
      </c>
      <c r="W378" s="18" t="n">
        <v>15.4</v>
      </c>
      <c r="X378" s="18" t="n">
        <v>174.7</v>
      </c>
      <c r="Y378" s="18" t="n">
        <v>54.4</v>
      </c>
      <c r="Z378" s="18" t="n">
        <v>55</v>
      </c>
      <c r="AA378" s="8" t="str">
        <f aca="false">TRIM(E378)</f>
        <v>3:28:01.27</v>
      </c>
      <c r="AB378" s="12" t="n">
        <f aca="false">AA378-$AA$2</f>
        <v>-0.264477083333333</v>
      </c>
    </row>
    <row r="379" s="8" customFormat="true" ht="14.4" hidden="false" customHeight="false" outlineLevel="0" collapsed="false">
      <c r="A379" s="16" t="n">
        <v>10112</v>
      </c>
      <c r="B379" s="16" t="n">
        <v>2</v>
      </c>
      <c r="C379" s="16" t="n">
        <v>22</v>
      </c>
      <c r="D379" s="17" t="s">
        <v>261</v>
      </c>
      <c r="E379" s="17" t="s">
        <v>435</v>
      </c>
      <c r="F379" s="17" t="s">
        <v>57</v>
      </c>
      <c r="G379" s="16" t="n">
        <v>5174</v>
      </c>
      <c r="H379" s="16" t="n">
        <v>86</v>
      </c>
      <c r="I379" s="16" t="n">
        <v>14</v>
      </c>
      <c r="J379" s="18" t="n">
        <v>62.12</v>
      </c>
      <c r="K379" s="18" t="n">
        <v>2900</v>
      </c>
      <c r="L379" s="18" t="n">
        <v>65.87</v>
      </c>
      <c r="M379" s="11" t="n">
        <v>100.1</v>
      </c>
      <c r="N379" s="8" t="n">
        <v>85.1</v>
      </c>
      <c r="O379" s="18" t="n">
        <v>81.72</v>
      </c>
      <c r="P379" s="18" t="n">
        <v>0.051</v>
      </c>
      <c r="Q379" s="18" t="n">
        <v>118.3</v>
      </c>
      <c r="R379" s="18" t="n">
        <v>69.85</v>
      </c>
      <c r="S379" s="18" t="n">
        <v>106.97</v>
      </c>
      <c r="T379" s="18" t="n">
        <v>29.7</v>
      </c>
      <c r="U379" s="18" t="n">
        <v>0.99</v>
      </c>
      <c r="V379" s="18" t="n">
        <v>0.99</v>
      </c>
      <c r="W379" s="18" t="n">
        <v>15.6</v>
      </c>
      <c r="X379" s="18" t="n">
        <v>175.1</v>
      </c>
      <c r="Y379" s="18" t="n">
        <v>54.4</v>
      </c>
      <c r="Z379" s="18" t="n">
        <v>55</v>
      </c>
      <c r="AA379" s="8" t="str">
        <f aca="false">TRIM(E379)</f>
        <v>3:28:06.27</v>
      </c>
      <c r="AB379" s="12" t="n">
        <f aca="false">AA379-$AA$2</f>
        <v>-0.264419212962963</v>
      </c>
    </row>
    <row r="380" s="8" customFormat="true" ht="14.4" hidden="false" customHeight="false" outlineLevel="0" collapsed="false">
      <c r="A380" s="16" t="n">
        <v>10113</v>
      </c>
      <c r="B380" s="16" t="n">
        <v>2</v>
      </c>
      <c r="C380" s="16" t="n">
        <v>22</v>
      </c>
      <c r="D380" s="17" t="s">
        <v>261</v>
      </c>
      <c r="E380" s="17" t="s">
        <v>436</v>
      </c>
      <c r="F380" s="17" t="s">
        <v>57</v>
      </c>
      <c r="G380" s="16" t="n">
        <v>5174</v>
      </c>
      <c r="H380" s="16" t="n">
        <v>86</v>
      </c>
      <c r="I380" s="16" t="n">
        <v>14</v>
      </c>
      <c r="J380" s="18" t="n">
        <v>62.12</v>
      </c>
      <c r="K380" s="18" t="n">
        <v>2900</v>
      </c>
      <c r="L380" s="18" t="n">
        <v>65.88</v>
      </c>
      <c r="M380" s="11" t="n">
        <v>100.1</v>
      </c>
      <c r="N380" s="8" t="n">
        <v>85.1</v>
      </c>
      <c r="O380" s="18" t="n">
        <v>82</v>
      </c>
      <c r="P380" s="18" t="n">
        <v>0.051</v>
      </c>
      <c r="Q380" s="18" t="n">
        <v>118</v>
      </c>
      <c r="R380" s="18" t="n">
        <v>69.85</v>
      </c>
      <c r="S380" s="18" t="n">
        <v>106.97</v>
      </c>
      <c r="T380" s="18" t="n">
        <v>29.7</v>
      </c>
      <c r="U380" s="18" t="n">
        <v>0.99</v>
      </c>
      <c r="V380" s="18" t="n">
        <v>0.99</v>
      </c>
      <c r="W380" s="18" t="n">
        <v>15.5</v>
      </c>
      <c r="X380" s="18" t="n">
        <v>175.2</v>
      </c>
      <c r="Y380" s="18" t="n">
        <v>54.6</v>
      </c>
      <c r="Z380" s="18" t="n">
        <v>55.2</v>
      </c>
      <c r="AA380" s="8" t="str">
        <f aca="false">TRIM(E380)</f>
        <v>3:28:11.27</v>
      </c>
      <c r="AB380" s="12" t="n">
        <f aca="false">AA380-$AA$2</f>
        <v>-0.264361342592593</v>
      </c>
    </row>
    <row r="381" s="8" customFormat="true" ht="14.4" hidden="false" customHeight="false" outlineLevel="0" collapsed="false">
      <c r="A381" s="16" t="n">
        <v>10114</v>
      </c>
      <c r="B381" s="16" t="n">
        <v>2</v>
      </c>
      <c r="C381" s="16" t="n">
        <v>22</v>
      </c>
      <c r="D381" s="17" t="s">
        <v>261</v>
      </c>
      <c r="E381" s="17" t="s">
        <v>437</v>
      </c>
      <c r="F381" s="17" t="s">
        <v>57</v>
      </c>
      <c r="G381" s="16" t="n">
        <v>5174</v>
      </c>
      <c r="H381" s="16" t="n">
        <v>86</v>
      </c>
      <c r="I381" s="16" t="n">
        <v>14</v>
      </c>
      <c r="J381" s="18" t="n">
        <v>62.12</v>
      </c>
      <c r="K381" s="18" t="n">
        <v>2900</v>
      </c>
      <c r="L381" s="18" t="n">
        <v>65.85</v>
      </c>
      <c r="M381" s="11" t="n">
        <v>100.1</v>
      </c>
      <c r="N381" s="8" t="n">
        <v>85.1</v>
      </c>
      <c r="O381" s="18" t="n">
        <v>82.38</v>
      </c>
      <c r="P381" s="18" t="n">
        <v>0.051</v>
      </c>
      <c r="Q381" s="18" t="n">
        <v>118</v>
      </c>
      <c r="R381" s="18" t="n">
        <v>69.78</v>
      </c>
      <c r="S381" s="18" t="n">
        <v>106.97</v>
      </c>
      <c r="T381" s="18" t="n">
        <v>29.7</v>
      </c>
      <c r="U381" s="18" t="n">
        <v>1</v>
      </c>
      <c r="V381" s="18" t="n">
        <v>1</v>
      </c>
      <c r="W381" s="18" t="n">
        <v>15.6</v>
      </c>
      <c r="X381" s="18" t="n">
        <v>175.1</v>
      </c>
      <c r="Y381" s="18" t="n">
        <v>54.4</v>
      </c>
      <c r="Z381" s="18" t="n">
        <v>55.2</v>
      </c>
      <c r="AA381" s="8" t="str">
        <f aca="false">TRIM(E381)</f>
        <v>3:28:16.27</v>
      </c>
      <c r="AB381" s="12" t="n">
        <f aca="false">AA381-$AA$2</f>
        <v>-0.264303472222222</v>
      </c>
    </row>
    <row r="382" s="8" customFormat="true" ht="14.4" hidden="false" customHeight="false" outlineLevel="0" collapsed="false">
      <c r="A382" s="16" t="n">
        <v>10115</v>
      </c>
      <c r="B382" s="16" t="n">
        <v>2</v>
      </c>
      <c r="C382" s="16" t="n">
        <v>22</v>
      </c>
      <c r="D382" s="17" t="s">
        <v>261</v>
      </c>
      <c r="E382" s="17" t="s">
        <v>438</v>
      </c>
      <c r="F382" s="17" t="s">
        <v>57</v>
      </c>
      <c r="G382" s="16" t="n">
        <v>5174</v>
      </c>
      <c r="H382" s="16" t="n">
        <v>86</v>
      </c>
      <c r="I382" s="16" t="n">
        <v>14</v>
      </c>
      <c r="J382" s="18" t="n">
        <v>62.22</v>
      </c>
      <c r="K382" s="18" t="n">
        <v>2900</v>
      </c>
      <c r="L382" s="18" t="n">
        <v>65.85</v>
      </c>
      <c r="M382" s="11" t="n">
        <v>100.1</v>
      </c>
      <c r="N382" s="8" t="n">
        <v>85.1</v>
      </c>
      <c r="O382" s="18" t="n">
        <v>82.36</v>
      </c>
      <c r="P382" s="18" t="n">
        <v>0.049</v>
      </c>
      <c r="Q382" s="18" t="n">
        <v>117.9</v>
      </c>
      <c r="R382" s="18" t="n">
        <v>69.85</v>
      </c>
      <c r="S382" s="18" t="n">
        <v>106.97</v>
      </c>
      <c r="T382" s="18" t="n">
        <v>29.6</v>
      </c>
      <c r="U382" s="18" t="n">
        <v>1</v>
      </c>
      <c r="V382" s="18" t="n">
        <v>0.99</v>
      </c>
      <c r="W382" s="18" t="n">
        <v>15.7</v>
      </c>
      <c r="X382" s="18" t="n">
        <v>175.2</v>
      </c>
      <c r="Y382" s="18" t="n">
        <v>54.7</v>
      </c>
      <c r="Z382" s="18" t="n">
        <v>55.3</v>
      </c>
      <c r="AA382" s="8" t="str">
        <f aca="false">TRIM(E382)</f>
        <v>3:28:21.27</v>
      </c>
      <c r="AB382" s="12" t="n">
        <f aca="false">AA382-$AA$2</f>
        <v>-0.264245601851852</v>
      </c>
    </row>
    <row r="383" s="8" customFormat="true" ht="14.4" hidden="false" customHeight="false" outlineLevel="0" collapsed="false">
      <c r="A383" s="16" t="n">
        <v>10116</v>
      </c>
      <c r="B383" s="16" t="n">
        <v>2</v>
      </c>
      <c r="C383" s="16" t="n">
        <v>22</v>
      </c>
      <c r="D383" s="17" t="s">
        <v>261</v>
      </c>
      <c r="E383" s="17" t="s">
        <v>439</v>
      </c>
      <c r="F383" s="17" t="s">
        <v>57</v>
      </c>
      <c r="G383" s="16" t="n">
        <v>5174</v>
      </c>
      <c r="H383" s="16" t="n">
        <v>86</v>
      </c>
      <c r="I383" s="16" t="n">
        <v>14</v>
      </c>
      <c r="J383" s="18" t="n">
        <v>62.16</v>
      </c>
      <c r="K383" s="18" t="n">
        <v>2900</v>
      </c>
      <c r="L383" s="18" t="n">
        <v>65.88</v>
      </c>
      <c r="M383" s="11" t="n">
        <v>100.1</v>
      </c>
      <c r="N383" s="8" t="n">
        <v>85.1</v>
      </c>
      <c r="O383" s="18" t="n">
        <v>82.74</v>
      </c>
      <c r="P383" s="18" t="n">
        <v>0.049</v>
      </c>
      <c r="Q383" s="18" t="n">
        <v>118</v>
      </c>
      <c r="R383" s="18" t="n">
        <v>69.78</v>
      </c>
      <c r="S383" s="18" t="n">
        <v>106.97</v>
      </c>
      <c r="T383" s="18" t="n">
        <v>29.6</v>
      </c>
      <c r="U383" s="18" t="n">
        <v>0.99</v>
      </c>
      <c r="V383" s="18" t="n">
        <v>1</v>
      </c>
      <c r="W383" s="18" t="n">
        <v>15.5</v>
      </c>
      <c r="X383" s="18" t="n">
        <v>175.7</v>
      </c>
      <c r="Y383" s="18" t="n">
        <v>54.8</v>
      </c>
      <c r="Z383" s="18" t="n">
        <v>55.4</v>
      </c>
      <c r="AA383" s="8" t="str">
        <f aca="false">TRIM(E383)</f>
        <v>3:28:26.27</v>
      </c>
      <c r="AB383" s="12" t="n">
        <f aca="false">AA383-$AA$2</f>
        <v>-0.264187731481481</v>
      </c>
    </row>
    <row r="384" s="8" customFormat="true" ht="14.4" hidden="false" customHeight="false" outlineLevel="0" collapsed="false">
      <c r="A384" s="16" t="n">
        <v>10117</v>
      </c>
      <c r="B384" s="16" t="n">
        <v>2</v>
      </c>
      <c r="C384" s="16" t="n">
        <v>22</v>
      </c>
      <c r="D384" s="17" t="s">
        <v>261</v>
      </c>
      <c r="E384" s="17" t="s">
        <v>440</v>
      </c>
      <c r="F384" s="17" t="s">
        <v>57</v>
      </c>
      <c r="G384" s="16" t="n">
        <v>5174</v>
      </c>
      <c r="H384" s="16" t="n">
        <v>86</v>
      </c>
      <c r="I384" s="16" t="n">
        <v>14</v>
      </c>
      <c r="J384" s="18" t="n">
        <v>62.16</v>
      </c>
      <c r="K384" s="18" t="n">
        <v>2900</v>
      </c>
      <c r="L384" s="18" t="n">
        <v>65.87</v>
      </c>
      <c r="M384" s="11" t="n">
        <v>100</v>
      </c>
      <c r="N384" s="8" t="n">
        <v>85.1</v>
      </c>
      <c r="O384" s="18" t="n">
        <v>83.02</v>
      </c>
      <c r="P384" s="18" t="n">
        <v>0.049</v>
      </c>
      <c r="Q384" s="18" t="n">
        <v>117.8</v>
      </c>
      <c r="R384" s="18" t="n">
        <v>69.85</v>
      </c>
      <c r="S384" s="18" t="n">
        <v>107</v>
      </c>
      <c r="T384" s="18" t="n">
        <v>29.5</v>
      </c>
      <c r="U384" s="18" t="n">
        <v>0.99</v>
      </c>
      <c r="V384" s="18" t="n">
        <v>1</v>
      </c>
      <c r="W384" s="18" t="n">
        <v>15.6</v>
      </c>
      <c r="X384" s="18" t="n">
        <v>176</v>
      </c>
      <c r="Y384" s="18" t="n">
        <v>54.8</v>
      </c>
      <c r="Z384" s="18" t="n">
        <v>55.4</v>
      </c>
      <c r="AA384" s="8" t="str">
        <f aca="false">TRIM(E384)</f>
        <v>3:28:31.27</v>
      </c>
      <c r="AB384" s="12" t="n">
        <f aca="false">AA384-$AA$2</f>
        <v>-0.264129861111111</v>
      </c>
    </row>
    <row r="385" s="8" customFormat="true" ht="14.4" hidden="false" customHeight="false" outlineLevel="0" collapsed="false">
      <c r="A385" s="16" t="n">
        <v>10118</v>
      </c>
      <c r="B385" s="16" t="n">
        <v>2</v>
      </c>
      <c r="C385" s="16" t="n">
        <v>22</v>
      </c>
      <c r="D385" s="17" t="s">
        <v>261</v>
      </c>
      <c r="E385" s="17" t="s">
        <v>441</v>
      </c>
      <c r="F385" s="17" t="s">
        <v>57</v>
      </c>
      <c r="G385" s="16" t="n">
        <v>5175</v>
      </c>
      <c r="H385" s="16" t="n">
        <v>86</v>
      </c>
      <c r="I385" s="16" t="n">
        <v>15</v>
      </c>
      <c r="J385" s="18" t="n">
        <v>62.12</v>
      </c>
      <c r="K385" s="18" t="n">
        <v>2900</v>
      </c>
      <c r="L385" s="18" t="n">
        <v>65.85</v>
      </c>
      <c r="M385" s="11" t="n">
        <v>100</v>
      </c>
      <c r="N385" s="8" t="n">
        <v>85.1</v>
      </c>
      <c r="O385" s="18" t="n">
        <v>83.3</v>
      </c>
      <c r="P385" s="18" t="n">
        <v>0.049</v>
      </c>
      <c r="Q385" s="18" t="n">
        <v>117.9</v>
      </c>
      <c r="R385" s="18" t="n">
        <v>69.85</v>
      </c>
      <c r="S385" s="18" t="n">
        <v>106.97</v>
      </c>
      <c r="T385" s="18" t="n">
        <v>29.5</v>
      </c>
      <c r="U385" s="18" t="n">
        <v>0.99</v>
      </c>
      <c r="V385" s="18" t="n">
        <v>0.99</v>
      </c>
      <c r="W385" s="18" t="n">
        <v>15.6</v>
      </c>
      <c r="X385" s="18" t="n">
        <v>176</v>
      </c>
      <c r="Y385" s="18" t="n">
        <v>54.9</v>
      </c>
      <c r="Z385" s="18" t="n">
        <v>55.5</v>
      </c>
      <c r="AA385" s="8" t="str">
        <f aca="false">TRIM(E385)</f>
        <v>3:28:36.27</v>
      </c>
      <c r="AB385" s="12" t="n">
        <f aca="false">AA385-$AA$2</f>
        <v>-0.264071990740741</v>
      </c>
    </row>
    <row r="386" customFormat="false" ht="14.4" hidden="false" customHeight="false" outlineLevel="0" collapsed="false">
      <c r="A386" s="16" t="n">
        <v>10120</v>
      </c>
      <c r="B386" s="16" t="n">
        <v>2</v>
      </c>
      <c r="C386" s="16" t="n">
        <v>22</v>
      </c>
      <c r="D386" s="17" t="s">
        <v>261</v>
      </c>
      <c r="E386" s="17" t="s">
        <v>442</v>
      </c>
      <c r="F386" s="17" t="s">
        <v>57</v>
      </c>
      <c r="G386" s="16" t="n">
        <v>5175</v>
      </c>
      <c r="H386" s="16" t="n">
        <v>86</v>
      </c>
      <c r="I386" s="16" t="n">
        <v>15</v>
      </c>
      <c r="N386" s="8"/>
      <c r="O386" s="0" t="n">
        <v>83.58</v>
      </c>
      <c r="P386" s="0" t="n">
        <v>0.022</v>
      </c>
      <c r="Q386" s="0" t="n">
        <v>115.8</v>
      </c>
      <c r="R386" s="0" t="n">
        <v>69.85</v>
      </c>
      <c r="S386" s="0" t="n">
        <v>106.97</v>
      </c>
      <c r="T386" s="0" t="n">
        <v>29.7</v>
      </c>
      <c r="U386" s="0" t="n">
        <v>1</v>
      </c>
      <c r="V386" s="0" t="n">
        <v>1</v>
      </c>
      <c r="W386" s="0" t="n">
        <v>15.6</v>
      </c>
      <c r="X386" s="0" t="n">
        <v>150.2</v>
      </c>
      <c r="Y386" s="0" t="n">
        <v>47.8</v>
      </c>
      <c r="Z386" s="0" t="n">
        <v>48.3</v>
      </c>
      <c r="AA386" s="0" t="s">
        <v>214</v>
      </c>
      <c r="AB386" s="2" t="n">
        <v>0.0104166666666666</v>
      </c>
    </row>
    <row r="387" customFormat="false" ht="14.4" hidden="false" customHeight="false" outlineLevel="0" collapsed="false">
      <c r="A387" s="16" t="n">
        <v>10121</v>
      </c>
      <c r="B387" s="16" t="n">
        <v>2</v>
      </c>
      <c r="C387" s="16" t="n">
        <v>22</v>
      </c>
      <c r="D387" s="17" t="s">
        <v>261</v>
      </c>
      <c r="E387" s="17" t="s">
        <v>443</v>
      </c>
      <c r="F387" s="17" t="s">
        <v>57</v>
      </c>
      <c r="G387" s="16" t="n">
        <v>5175</v>
      </c>
      <c r="H387" s="16" t="n">
        <v>86</v>
      </c>
      <c r="I387" s="16" t="n">
        <v>15</v>
      </c>
      <c r="N387" s="8"/>
      <c r="O387" s="0" t="n">
        <v>83.56</v>
      </c>
      <c r="P387" s="0" t="n">
        <v>0.022</v>
      </c>
      <c r="Q387" s="0" t="n">
        <v>116.2</v>
      </c>
      <c r="R387" s="0" t="n">
        <v>69.85</v>
      </c>
      <c r="S387" s="0" t="n">
        <v>106.97</v>
      </c>
      <c r="T387" s="0" t="n">
        <v>29.7</v>
      </c>
      <c r="U387" s="0" t="n">
        <v>0.99</v>
      </c>
      <c r="V387" s="0" t="n">
        <v>0.99</v>
      </c>
      <c r="W387" s="0" t="n">
        <v>15.7</v>
      </c>
      <c r="X387" s="0" t="n">
        <v>149.8</v>
      </c>
      <c r="Y387" s="0" t="n">
        <v>47.8</v>
      </c>
      <c r="Z387" s="0" t="n">
        <v>48.4</v>
      </c>
      <c r="AA387" s="0" t="s">
        <v>216</v>
      </c>
      <c r="AB387" s="2" t="n">
        <v>0.010474537037037</v>
      </c>
    </row>
    <row r="388" customFormat="false" ht="14.4" hidden="false" customHeight="false" outlineLevel="0" collapsed="false">
      <c r="A388" s="16" t="n">
        <v>10122</v>
      </c>
      <c r="B388" s="16" t="n">
        <v>2</v>
      </c>
      <c r="C388" s="16" t="n">
        <v>22</v>
      </c>
      <c r="D388" s="17" t="s">
        <v>261</v>
      </c>
      <c r="E388" s="17" t="s">
        <v>444</v>
      </c>
      <c r="F388" s="17" t="s">
        <v>57</v>
      </c>
      <c r="G388" s="16" t="n">
        <v>5175</v>
      </c>
      <c r="H388" s="16" t="n">
        <v>86</v>
      </c>
      <c r="I388" s="16" t="n">
        <v>15</v>
      </c>
      <c r="N388" s="8"/>
      <c r="O388" s="0" t="n">
        <v>83.94</v>
      </c>
      <c r="P388" s="0" t="n">
        <v>0.026</v>
      </c>
      <c r="Q388" s="0" t="n">
        <v>116.1</v>
      </c>
      <c r="R388" s="0" t="n">
        <v>69.78</v>
      </c>
      <c r="S388" s="0" t="n">
        <v>106.97</v>
      </c>
      <c r="T388" s="0" t="n">
        <v>29.8</v>
      </c>
      <c r="U388" s="0" t="n">
        <v>0.99</v>
      </c>
      <c r="V388" s="0" t="n">
        <v>0.99</v>
      </c>
      <c r="W388" s="0" t="n">
        <v>15.5</v>
      </c>
      <c r="X388" s="0" t="n">
        <v>150.6</v>
      </c>
      <c r="Y388" s="0" t="n">
        <v>48</v>
      </c>
      <c r="Z388" s="0" t="n">
        <v>48.7</v>
      </c>
      <c r="AA388" s="0" t="s">
        <v>218</v>
      </c>
      <c r="AB388" s="2" t="n">
        <v>0.0105324074074074</v>
      </c>
    </row>
    <row r="389" customFormat="false" ht="14.4" hidden="false" customHeight="false" outlineLevel="0" collapsed="false">
      <c r="A389" s="16" t="n">
        <v>10123</v>
      </c>
      <c r="B389" s="16" t="n">
        <v>2</v>
      </c>
      <c r="C389" s="16" t="n">
        <v>22</v>
      </c>
      <c r="D389" s="17" t="s">
        <v>261</v>
      </c>
      <c r="E389" s="17" t="s">
        <v>445</v>
      </c>
      <c r="F389" s="17" t="s">
        <v>57</v>
      </c>
      <c r="G389" s="16" t="n">
        <v>5175</v>
      </c>
      <c r="H389" s="16" t="n">
        <v>86</v>
      </c>
      <c r="I389" s="16" t="n">
        <v>15</v>
      </c>
      <c r="N389" s="8"/>
      <c r="O389" s="0" t="n">
        <v>84.12</v>
      </c>
      <c r="P389" s="0" t="n">
        <v>0.029</v>
      </c>
      <c r="Q389" s="0" t="n">
        <v>116.4</v>
      </c>
      <c r="R389" s="0" t="n">
        <v>69.85</v>
      </c>
      <c r="S389" s="0" t="n">
        <v>106.97</v>
      </c>
      <c r="T389" s="0" t="n">
        <v>29.8</v>
      </c>
      <c r="U389" s="0" t="n">
        <v>0.99</v>
      </c>
      <c r="V389" s="0" t="n">
        <v>0.99</v>
      </c>
      <c r="W389" s="0" t="n">
        <v>15.6</v>
      </c>
      <c r="X389" s="0" t="n">
        <v>150.7</v>
      </c>
      <c r="Y389" s="0" t="n">
        <v>48</v>
      </c>
      <c r="Z389" s="0" t="n">
        <v>48.7</v>
      </c>
      <c r="AA389" s="0" t="s">
        <v>220</v>
      </c>
      <c r="AB389" s="2" t="n">
        <v>0.0105902777777778</v>
      </c>
    </row>
    <row r="390" customFormat="false" ht="14.4" hidden="false" customHeight="false" outlineLevel="0" collapsed="false">
      <c r="A390" s="16" t="n">
        <v>10124</v>
      </c>
      <c r="B390" s="16" t="n">
        <v>2</v>
      </c>
      <c r="C390" s="16" t="n">
        <v>22</v>
      </c>
      <c r="D390" s="17" t="s">
        <v>261</v>
      </c>
      <c r="E390" s="17" t="s">
        <v>446</v>
      </c>
      <c r="F390" s="17" t="s">
        <v>57</v>
      </c>
      <c r="G390" s="16" t="n">
        <v>5175</v>
      </c>
      <c r="H390" s="16" t="n">
        <v>86</v>
      </c>
      <c r="I390" s="16" t="n">
        <v>15</v>
      </c>
      <c r="N390" s="8"/>
      <c r="O390" s="0" t="n">
        <v>83.9</v>
      </c>
      <c r="P390" s="0" t="n">
        <v>0.032</v>
      </c>
      <c r="Q390" s="0" t="n">
        <v>117.1</v>
      </c>
      <c r="R390" s="0" t="n">
        <v>69.85</v>
      </c>
      <c r="S390" s="0" t="n">
        <v>106.97</v>
      </c>
      <c r="T390" s="0" t="n">
        <v>29.7</v>
      </c>
      <c r="U390" s="0" t="n">
        <v>1</v>
      </c>
      <c r="V390" s="0" t="n">
        <v>1</v>
      </c>
      <c r="W390" s="0" t="n">
        <v>15.6</v>
      </c>
      <c r="X390" s="0" t="n">
        <v>151</v>
      </c>
      <c r="Y390" s="0" t="n">
        <v>48.3</v>
      </c>
      <c r="Z390" s="0" t="n">
        <v>48.9</v>
      </c>
      <c r="AA390" s="0" t="s">
        <v>222</v>
      </c>
      <c r="AB390" s="2" t="n">
        <v>0.0106481481481481</v>
      </c>
    </row>
    <row r="391" customFormat="false" ht="14.4" hidden="false" customHeight="false" outlineLevel="0" collapsed="false">
      <c r="A391" s="16" t="n">
        <v>10125</v>
      </c>
      <c r="B391" s="16" t="n">
        <v>2</v>
      </c>
      <c r="C391" s="16" t="n">
        <v>22</v>
      </c>
      <c r="D391" s="17" t="s">
        <v>261</v>
      </c>
      <c r="E391" s="17" t="s">
        <v>447</v>
      </c>
      <c r="F391" s="17" t="s">
        <v>57</v>
      </c>
      <c r="G391" s="16" t="n">
        <v>5175</v>
      </c>
      <c r="H391" s="16" t="n">
        <v>86</v>
      </c>
      <c r="I391" s="16" t="n">
        <v>15</v>
      </c>
      <c r="N391" s="8"/>
      <c r="O391" s="0" t="n">
        <v>83.98</v>
      </c>
      <c r="P391" s="0" t="n">
        <v>0.036</v>
      </c>
      <c r="Q391" s="0" t="n">
        <v>117.3</v>
      </c>
      <c r="R391" s="0" t="n">
        <v>69.85</v>
      </c>
      <c r="S391" s="0" t="n">
        <v>107</v>
      </c>
      <c r="T391" s="0" t="n">
        <v>29.7</v>
      </c>
      <c r="U391" s="0" t="n">
        <v>1</v>
      </c>
      <c r="V391" s="0" t="n">
        <v>0.99</v>
      </c>
      <c r="W391" s="0" t="n">
        <v>15.7</v>
      </c>
      <c r="X391" s="0" t="n">
        <v>151</v>
      </c>
      <c r="Y391" s="0" t="n">
        <v>48.3</v>
      </c>
      <c r="Z391" s="0" t="n">
        <v>49</v>
      </c>
      <c r="AA391" s="0" t="s">
        <v>224</v>
      </c>
      <c r="AB391" s="2" t="n">
        <v>0.0107060185185185</v>
      </c>
    </row>
    <row r="392" customFormat="false" ht="14.4" hidden="false" customHeight="false" outlineLevel="0" collapsed="false">
      <c r="A392" s="16" t="n">
        <v>10126</v>
      </c>
      <c r="B392" s="16" t="n">
        <v>2</v>
      </c>
      <c r="C392" s="16" t="n">
        <v>22</v>
      </c>
      <c r="D392" s="17" t="s">
        <v>261</v>
      </c>
      <c r="E392" s="17" t="s">
        <v>448</v>
      </c>
      <c r="F392" s="17" t="s">
        <v>57</v>
      </c>
      <c r="G392" s="16" t="n">
        <v>5175</v>
      </c>
      <c r="H392" s="16" t="n">
        <v>86</v>
      </c>
      <c r="I392" s="16" t="n">
        <v>15</v>
      </c>
      <c r="N392" s="8"/>
      <c r="O392" s="0" t="n">
        <v>84.06</v>
      </c>
      <c r="P392" s="0" t="n">
        <v>0.039</v>
      </c>
      <c r="Q392" s="0" t="n">
        <v>117.3</v>
      </c>
      <c r="R392" s="0" t="n">
        <v>69.78</v>
      </c>
      <c r="S392" s="0" t="n">
        <v>106.97</v>
      </c>
      <c r="T392" s="0" t="n">
        <v>29.7</v>
      </c>
      <c r="U392" s="0" t="n">
        <v>1</v>
      </c>
      <c r="V392" s="0" t="n">
        <v>1</v>
      </c>
      <c r="W392" s="0" t="n">
        <v>15.6</v>
      </c>
      <c r="X392" s="0" t="n">
        <v>151.3</v>
      </c>
      <c r="Y392" s="0" t="n">
        <v>48.5</v>
      </c>
      <c r="Z392" s="0" t="n">
        <v>49.1</v>
      </c>
      <c r="AA392" s="0" t="s">
        <v>226</v>
      </c>
      <c r="AB392" s="2" t="n">
        <v>0.0107638888888889</v>
      </c>
    </row>
    <row r="393" customFormat="false" ht="14.4" hidden="false" customHeight="false" outlineLevel="0" collapsed="false">
      <c r="A393" s="16" t="n">
        <v>10127</v>
      </c>
      <c r="B393" s="16" t="n">
        <v>2</v>
      </c>
      <c r="C393" s="16" t="n">
        <v>22</v>
      </c>
      <c r="D393" s="17" t="s">
        <v>261</v>
      </c>
      <c r="E393" s="17" t="s">
        <v>449</v>
      </c>
      <c r="F393" s="17" t="s">
        <v>57</v>
      </c>
      <c r="G393" s="16" t="n">
        <v>5175</v>
      </c>
      <c r="H393" s="16" t="n">
        <v>86</v>
      </c>
      <c r="I393" s="16" t="n">
        <v>15</v>
      </c>
      <c r="N393" s="8"/>
      <c r="O393" s="0" t="n">
        <v>84.14</v>
      </c>
      <c r="P393" s="0" t="n">
        <v>0.039</v>
      </c>
      <c r="Q393" s="0" t="n">
        <v>117.4</v>
      </c>
      <c r="R393" s="0" t="n">
        <v>69.85</v>
      </c>
      <c r="S393" s="0" t="n">
        <v>107</v>
      </c>
      <c r="T393" s="0" t="n">
        <v>29.7</v>
      </c>
      <c r="U393" s="0" t="n">
        <v>1</v>
      </c>
      <c r="V393" s="0" t="n">
        <v>1</v>
      </c>
      <c r="W393" s="0" t="n">
        <v>15.6</v>
      </c>
      <c r="X393" s="0" t="n">
        <v>151.6</v>
      </c>
      <c r="Y393" s="0" t="n">
        <v>48.4</v>
      </c>
      <c r="Z393" s="0" t="n">
        <v>49.2</v>
      </c>
      <c r="AA393" s="0" t="s">
        <v>228</v>
      </c>
      <c r="AB393" s="2" t="n">
        <v>0.0108217592592593</v>
      </c>
    </row>
    <row r="394" customFormat="false" ht="14.4" hidden="false" customHeight="false" outlineLevel="0" collapsed="false">
      <c r="A394" s="16" t="n">
        <v>10128</v>
      </c>
      <c r="B394" s="16" t="n">
        <v>2</v>
      </c>
      <c r="C394" s="16" t="n">
        <v>22</v>
      </c>
      <c r="D394" s="17" t="s">
        <v>261</v>
      </c>
      <c r="E394" s="17" t="s">
        <v>450</v>
      </c>
      <c r="F394" s="17" t="s">
        <v>57</v>
      </c>
      <c r="G394" s="16" t="n">
        <v>5175</v>
      </c>
      <c r="H394" s="16" t="n">
        <v>86</v>
      </c>
      <c r="I394" s="16" t="n">
        <v>15</v>
      </c>
      <c r="N394" s="8"/>
      <c r="O394" s="0" t="n">
        <v>84.22</v>
      </c>
      <c r="P394" s="0" t="n">
        <v>0.039</v>
      </c>
      <c r="Q394" s="0" t="n">
        <v>117.4</v>
      </c>
      <c r="R394" s="0" t="n">
        <v>69.78</v>
      </c>
      <c r="S394" s="0" t="n">
        <v>107</v>
      </c>
      <c r="T394" s="0" t="n">
        <v>29.8</v>
      </c>
      <c r="U394" s="0" t="n">
        <v>0.99</v>
      </c>
      <c r="V394" s="0" t="n">
        <v>0.99</v>
      </c>
      <c r="W394" s="0" t="n">
        <v>15.6</v>
      </c>
      <c r="X394" s="0" t="n">
        <v>151.6</v>
      </c>
      <c r="Y394" s="0" t="n">
        <v>48.7</v>
      </c>
      <c r="Z394" s="0" t="n">
        <v>49.1</v>
      </c>
      <c r="AA394" s="0" t="s">
        <v>230</v>
      </c>
      <c r="AB394" s="2" t="n">
        <v>0.0108796296296296</v>
      </c>
    </row>
    <row r="395" customFormat="false" ht="14.4" hidden="false" customHeight="false" outlineLevel="0" collapsed="false">
      <c r="A395" s="16" t="n">
        <v>10129</v>
      </c>
      <c r="B395" s="16" t="n">
        <v>2</v>
      </c>
      <c r="C395" s="16" t="n">
        <v>22</v>
      </c>
      <c r="D395" s="17" t="s">
        <v>261</v>
      </c>
      <c r="E395" s="17" t="s">
        <v>451</v>
      </c>
      <c r="F395" s="17" t="s">
        <v>57</v>
      </c>
      <c r="G395" s="16" t="n">
        <v>5175</v>
      </c>
      <c r="H395" s="16" t="n">
        <v>86</v>
      </c>
      <c r="I395" s="16" t="n">
        <v>15</v>
      </c>
      <c r="O395" s="0" t="n">
        <v>84.3</v>
      </c>
      <c r="P395" s="0" t="n">
        <v>0.04</v>
      </c>
      <c r="Q395" s="0" t="n">
        <v>117.5</v>
      </c>
      <c r="R395" s="0" t="n">
        <v>69.85</v>
      </c>
      <c r="S395" s="0" t="n">
        <v>106.97</v>
      </c>
      <c r="T395" s="0" t="n">
        <v>29.7</v>
      </c>
      <c r="U395" s="0" t="n">
        <v>0.99</v>
      </c>
      <c r="V395" s="0" t="n">
        <v>0.99</v>
      </c>
      <c r="W395" s="0" t="n">
        <v>15.7</v>
      </c>
      <c r="X395" s="0" t="n">
        <v>151.8</v>
      </c>
      <c r="Y395" s="0" t="n">
        <v>48.7</v>
      </c>
      <c r="Z395" s="0" t="n">
        <v>49.3</v>
      </c>
      <c r="AA395" s="0" t="s">
        <v>232</v>
      </c>
      <c r="AB395" s="2" t="n">
        <v>0.0109375</v>
      </c>
    </row>
    <row r="396" customFormat="false" ht="14.4" hidden="false" customHeight="false" outlineLevel="0" collapsed="false">
      <c r="A396" s="16" t="n">
        <v>10130</v>
      </c>
      <c r="B396" s="16" t="n">
        <v>2</v>
      </c>
      <c r="C396" s="16" t="n">
        <v>22</v>
      </c>
      <c r="D396" s="17" t="s">
        <v>261</v>
      </c>
      <c r="E396" s="17" t="s">
        <v>452</v>
      </c>
      <c r="F396" s="17" t="s">
        <v>57</v>
      </c>
      <c r="G396" s="16" t="n">
        <v>5175</v>
      </c>
      <c r="H396" s="16" t="n">
        <v>86</v>
      </c>
      <c r="I396" s="16" t="n">
        <v>15</v>
      </c>
      <c r="O396" s="0" t="n">
        <v>84.38</v>
      </c>
      <c r="P396" s="0" t="n">
        <v>0.041</v>
      </c>
      <c r="Q396" s="0" t="n">
        <v>117.5</v>
      </c>
      <c r="R396" s="0" t="n">
        <v>69.85</v>
      </c>
      <c r="S396" s="0" t="n">
        <v>106.97</v>
      </c>
      <c r="T396" s="0" t="n">
        <v>29.8</v>
      </c>
      <c r="U396" s="0" t="n">
        <v>0.99</v>
      </c>
      <c r="V396" s="0" t="n">
        <v>0.99</v>
      </c>
      <c r="W396" s="0" t="n">
        <v>15.8</v>
      </c>
      <c r="X396" s="0" t="n">
        <v>151.8</v>
      </c>
      <c r="Y396" s="0" t="n">
        <v>48.7</v>
      </c>
      <c r="Z396" s="0" t="n">
        <v>49.4</v>
      </c>
      <c r="AA396" s="0" t="s">
        <v>234</v>
      </c>
      <c r="AB396" s="2" t="n">
        <v>0.0109953703703704</v>
      </c>
    </row>
    <row r="397" customFormat="false" ht="14.4" hidden="false" customHeight="false" outlineLevel="0" collapsed="false">
      <c r="A397" s="16" t="n">
        <v>10131</v>
      </c>
      <c r="B397" s="16" t="n">
        <v>2</v>
      </c>
      <c r="C397" s="16" t="n">
        <v>22</v>
      </c>
      <c r="D397" s="17" t="s">
        <v>261</v>
      </c>
      <c r="E397" s="17" t="s">
        <v>453</v>
      </c>
      <c r="F397" s="17" t="s">
        <v>57</v>
      </c>
      <c r="G397" s="16" t="n">
        <v>5176</v>
      </c>
      <c r="H397" s="16" t="n">
        <v>86</v>
      </c>
      <c r="I397" s="16" t="n">
        <v>16</v>
      </c>
      <c r="O397" s="0" t="n">
        <v>84.46</v>
      </c>
      <c r="P397" s="0" t="n">
        <v>0.039</v>
      </c>
      <c r="Q397" s="0" t="n">
        <v>117.2</v>
      </c>
      <c r="R397" s="0" t="n">
        <v>69.78</v>
      </c>
      <c r="S397" s="0" t="n">
        <v>107</v>
      </c>
      <c r="T397" s="0" t="n">
        <v>29.8</v>
      </c>
      <c r="U397" s="0" t="n">
        <v>0.99</v>
      </c>
      <c r="V397" s="0" t="n">
        <v>1</v>
      </c>
      <c r="W397" s="0" t="n">
        <v>15.9</v>
      </c>
      <c r="X397" s="0" t="n">
        <v>152</v>
      </c>
      <c r="Y397" s="0" t="n">
        <v>48.8</v>
      </c>
      <c r="Z397" s="0" t="n">
        <v>49.5</v>
      </c>
      <c r="AA397" s="0" t="s">
        <v>236</v>
      </c>
      <c r="AB397" s="2" t="n">
        <v>0.0110532407407407</v>
      </c>
    </row>
    <row r="398" customFormat="false" ht="14.4" hidden="false" customHeight="false" outlineLevel="0" collapsed="false">
      <c r="A398" s="16" t="n">
        <v>10133</v>
      </c>
      <c r="B398" s="16" t="n">
        <v>2</v>
      </c>
      <c r="C398" s="16" t="n">
        <v>22</v>
      </c>
      <c r="D398" s="17" t="s">
        <v>261</v>
      </c>
      <c r="E398" s="17" t="s">
        <v>454</v>
      </c>
      <c r="F398" s="17" t="s">
        <v>57</v>
      </c>
      <c r="G398" s="16" t="n">
        <v>5176</v>
      </c>
      <c r="H398" s="16" t="n">
        <v>86</v>
      </c>
      <c r="I398" s="16" t="n">
        <v>16</v>
      </c>
      <c r="O398" s="0" t="n">
        <v>84.54</v>
      </c>
      <c r="P398" s="0" t="n">
        <v>0.039</v>
      </c>
      <c r="Q398" s="0" t="n">
        <v>117.6</v>
      </c>
      <c r="R398" s="0" t="n">
        <v>69.85</v>
      </c>
      <c r="S398" s="0" t="n">
        <v>106.97</v>
      </c>
      <c r="T398" s="0" t="n">
        <v>29.8</v>
      </c>
      <c r="U398" s="0" t="n">
        <v>0.99</v>
      </c>
      <c r="V398" s="0" t="n">
        <v>1</v>
      </c>
      <c r="W398" s="0" t="n">
        <v>15.7</v>
      </c>
      <c r="X398" s="0" t="n">
        <v>152.7</v>
      </c>
      <c r="Y398" s="0" t="n">
        <v>49</v>
      </c>
      <c r="Z398" s="0" t="n">
        <v>49.8</v>
      </c>
      <c r="AA398" s="0" t="s">
        <v>238</v>
      </c>
      <c r="AB398" s="2" t="n">
        <v>0.0111111111111111</v>
      </c>
    </row>
    <row r="399" customFormat="false" ht="14.4" hidden="false" customHeight="false" outlineLevel="0" collapsed="false">
      <c r="A399" s="16" t="n">
        <v>10134</v>
      </c>
      <c r="B399" s="16" t="n">
        <v>2</v>
      </c>
      <c r="C399" s="16" t="n">
        <v>22</v>
      </c>
      <c r="D399" s="17" t="s">
        <v>261</v>
      </c>
      <c r="E399" s="17" t="s">
        <v>455</v>
      </c>
      <c r="F399" s="17" t="s">
        <v>57</v>
      </c>
      <c r="G399" s="16" t="n">
        <v>5176</v>
      </c>
      <c r="H399" s="16" t="n">
        <v>86</v>
      </c>
      <c r="I399" s="16" t="n">
        <v>16</v>
      </c>
      <c r="O399" s="0" t="n">
        <v>84.62</v>
      </c>
      <c r="P399" s="0" t="n">
        <v>0.041</v>
      </c>
      <c r="Q399" s="0" t="n">
        <v>117.5</v>
      </c>
      <c r="R399" s="0" t="n">
        <v>69.78</v>
      </c>
      <c r="S399" s="0" t="n">
        <v>107</v>
      </c>
      <c r="T399" s="0" t="n">
        <v>29.8</v>
      </c>
      <c r="U399" s="0" t="n">
        <v>0.99</v>
      </c>
      <c r="V399" s="0" t="n">
        <v>0.99</v>
      </c>
      <c r="W399" s="0" t="n">
        <v>15.7</v>
      </c>
      <c r="X399" s="0" t="n">
        <v>152.9</v>
      </c>
      <c r="Y399" s="0" t="n">
        <v>49</v>
      </c>
      <c r="Z399" s="0" t="n">
        <v>49.8</v>
      </c>
      <c r="AA399" s="0" t="s">
        <v>240</v>
      </c>
      <c r="AB399" s="2" t="n">
        <v>0.0111689814814815</v>
      </c>
    </row>
    <row r="400" customFormat="false" ht="14.4" hidden="false" customHeight="false" outlineLevel="0" collapsed="false">
      <c r="A400" s="16" t="n">
        <v>10135</v>
      </c>
      <c r="B400" s="16" t="n">
        <v>2</v>
      </c>
      <c r="C400" s="16" t="n">
        <v>22</v>
      </c>
      <c r="D400" s="17" t="s">
        <v>261</v>
      </c>
      <c r="E400" s="17" t="s">
        <v>456</v>
      </c>
      <c r="F400" s="17" t="s">
        <v>57</v>
      </c>
      <c r="G400" s="16" t="n">
        <v>5176</v>
      </c>
      <c r="H400" s="16" t="n">
        <v>86</v>
      </c>
      <c r="I400" s="16" t="n">
        <v>16</v>
      </c>
      <c r="O400" s="0" t="n">
        <v>84.7</v>
      </c>
      <c r="P400" s="0" t="n">
        <v>0.039</v>
      </c>
      <c r="Q400" s="0" t="n">
        <v>117.4</v>
      </c>
      <c r="R400" s="0" t="n">
        <v>69.78</v>
      </c>
      <c r="S400" s="0" t="n">
        <v>106.97</v>
      </c>
      <c r="T400" s="0" t="n">
        <v>29.8</v>
      </c>
      <c r="U400" s="0" t="n">
        <v>1</v>
      </c>
      <c r="V400" s="0" t="n">
        <v>1</v>
      </c>
      <c r="W400" s="0" t="n">
        <v>15.6</v>
      </c>
      <c r="X400" s="0" t="n">
        <v>153</v>
      </c>
      <c r="Y400" s="0" t="n">
        <v>49.2</v>
      </c>
      <c r="Z400" s="0" t="n">
        <v>49.8</v>
      </c>
      <c r="AA400" s="0" t="s">
        <v>242</v>
      </c>
      <c r="AB400" s="2" t="n">
        <v>0.0112268518518518</v>
      </c>
    </row>
    <row r="401" customFormat="false" ht="14.4" hidden="false" customHeight="false" outlineLevel="0" collapsed="false">
      <c r="A401" s="16" t="n">
        <v>10136</v>
      </c>
      <c r="B401" s="16" t="n">
        <v>2</v>
      </c>
      <c r="C401" s="16" t="n">
        <v>22</v>
      </c>
      <c r="D401" s="17" t="s">
        <v>261</v>
      </c>
      <c r="E401" s="17" t="s">
        <v>457</v>
      </c>
      <c r="F401" s="17" t="s">
        <v>57</v>
      </c>
      <c r="G401" s="16" t="n">
        <v>5176</v>
      </c>
      <c r="H401" s="16" t="n">
        <v>86</v>
      </c>
      <c r="I401" s="16" t="n">
        <v>16</v>
      </c>
      <c r="O401" s="0" t="n">
        <v>84.78</v>
      </c>
      <c r="P401" s="0" t="n">
        <v>0.039</v>
      </c>
      <c r="Q401" s="0" t="n">
        <v>117.2</v>
      </c>
      <c r="R401" s="0" t="n">
        <v>69.85</v>
      </c>
      <c r="S401" s="0" t="n">
        <v>106.97</v>
      </c>
      <c r="T401" s="0" t="n">
        <v>29.8</v>
      </c>
      <c r="U401" s="0" t="n">
        <v>0.99</v>
      </c>
      <c r="V401" s="0" t="n">
        <v>0.99</v>
      </c>
      <c r="W401" s="0" t="n">
        <v>15.7</v>
      </c>
      <c r="X401" s="0" t="n">
        <v>153.1</v>
      </c>
      <c r="Y401" s="0" t="n">
        <v>49.2</v>
      </c>
      <c r="Z401" s="0" t="n">
        <v>50</v>
      </c>
      <c r="AA401" s="0" t="s">
        <v>244</v>
      </c>
      <c r="AB401" s="2" t="n">
        <v>0.0112847222222222</v>
      </c>
    </row>
    <row r="402" customFormat="false" ht="14.4" hidden="false" customHeight="false" outlineLevel="0" collapsed="false">
      <c r="A402" s="16" t="n">
        <v>10137</v>
      </c>
      <c r="B402" s="16" t="n">
        <v>2</v>
      </c>
      <c r="C402" s="16" t="n">
        <v>22</v>
      </c>
      <c r="D402" s="17" t="s">
        <v>261</v>
      </c>
      <c r="E402" s="17" t="s">
        <v>458</v>
      </c>
      <c r="F402" s="17" t="s">
        <v>57</v>
      </c>
      <c r="G402" s="16" t="n">
        <v>5176</v>
      </c>
      <c r="H402" s="16" t="n">
        <v>86</v>
      </c>
      <c r="I402" s="16" t="n">
        <v>16</v>
      </c>
      <c r="O402" s="0" t="n">
        <v>84.86</v>
      </c>
      <c r="P402" s="0" t="n">
        <v>0.04</v>
      </c>
      <c r="Q402" s="0" t="n">
        <v>117.3</v>
      </c>
      <c r="R402" s="0" t="n">
        <v>69.85</v>
      </c>
      <c r="S402" s="0" t="n">
        <v>106.97</v>
      </c>
      <c r="T402" s="0" t="n">
        <v>29.8</v>
      </c>
      <c r="U402" s="0" t="n">
        <v>1</v>
      </c>
      <c r="V402" s="0" t="n">
        <v>0.99</v>
      </c>
      <c r="W402" s="0" t="n">
        <v>15.7</v>
      </c>
      <c r="X402" s="0" t="n">
        <v>153.4</v>
      </c>
      <c r="Y402" s="0" t="n">
        <v>49.4</v>
      </c>
      <c r="Z402" s="0" t="n">
        <v>50.1</v>
      </c>
      <c r="AA402" s="0" t="s">
        <v>246</v>
      </c>
      <c r="AB402" s="2" t="n">
        <v>0.0113425925925926</v>
      </c>
    </row>
    <row r="403" customFormat="false" ht="14.4" hidden="false" customHeight="false" outlineLevel="0" collapsed="false">
      <c r="A403" s="16" t="n">
        <v>10138</v>
      </c>
      <c r="B403" s="16" t="n">
        <v>2</v>
      </c>
      <c r="C403" s="16" t="n">
        <v>22</v>
      </c>
      <c r="D403" s="17" t="s">
        <v>261</v>
      </c>
      <c r="E403" s="17" t="s">
        <v>459</v>
      </c>
      <c r="F403" s="17" t="s">
        <v>57</v>
      </c>
      <c r="G403" s="16" t="n">
        <v>5176</v>
      </c>
      <c r="H403" s="16" t="n">
        <v>86</v>
      </c>
      <c r="I403" s="16" t="n">
        <v>16</v>
      </c>
      <c r="O403" s="0" t="n">
        <v>84.94</v>
      </c>
      <c r="P403" s="0" t="n">
        <v>0.04</v>
      </c>
      <c r="Q403" s="0" t="n">
        <v>117.1</v>
      </c>
      <c r="R403" s="0" t="n">
        <v>69.78</v>
      </c>
      <c r="S403" s="0" t="n">
        <v>106.97</v>
      </c>
      <c r="T403" s="0" t="n">
        <v>29.8</v>
      </c>
      <c r="U403" s="0" t="n">
        <v>0.99</v>
      </c>
      <c r="V403" s="0" t="n">
        <v>1</v>
      </c>
      <c r="W403" s="0" t="n">
        <v>15.8</v>
      </c>
      <c r="X403" s="0" t="n">
        <v>153.4</v>
      </c>
      <c r="Y403" s="0" t="n">
        <v>49.6</v>
      </c>
      <c r="Z403" s="0" t="n">
        <v>50.2</v>
      </c>
      <c r="AA403" s="0" t="s">
        <v>248</v>
      </c>
      <c r="AB403" s="2" t="n">
        <v>0.0114004629629629</v>
      </c>
    </row>
    <row r="404" customFormat="false" ht="14.4" hidden="false" customHeight="false" outlineLevel="0" collapsed="false">
      <c r="A404" s="16" t="n">
        <v>10139</v>
      </c>
      <c r="B404" s="16" t="n">
        <v>2</v>
      </c>
      <c r="C404" s="16" t="n">
        <v>22</v>
      </c>
      <c r="D404" s="17" t="s">
        <v>261</v>
      </c>
      <c r="E404" s="17" t="s">
        <v>460</v>
      </c>
      <c r="F404" s="17" t="s">
        <v>57</v>
      </c>
      <c r="G404" s="16" t="n">
        <v>5176</v>
      </c>
      <c r="H404" s="16" t="n">
        <v>86</v>
      </c>
      <c r="I404" s="16" t="n">
        <v>16</v>
      </c>
      <c r="O404" s="0" t="n">
        <v>85.02</v>
      </c>
      <c r="P404" s="0" t="n">
        <v>0.041</v>
      </c>
      <c r="Q404" s="0" t="n">
        <v>117.3</v>
      </c>
      <c r="R404" s="0" t="n">
        <v>69.85</v>
      </c>
      <c r="S404" s="0" t="n">
        <v>106.97</v>
      </c>
      <c r="T404" s="0" t="n">
        <v>29.8</v>
      </c>
      <c r="U404" s="0" t="n">
        <v>0.99</v>
      </c>
      <c r="V404" s="0" t="n">
        <v>1</v>
      </c>
      <c r="W404" s="0" t="n">
        <v>15.7</v>
      </c>
      <c r="X404" s="0" t="n">
        <v>153.4</v>
      </c>
      <c r="Y404" s="0" t="n">
        <v>49.5</v>
      </c>
      <c r="Z404" s="0" t="n">
        <v>50.3</v>
      </c>
      <c r="AA404" s="0" t="s">
        <v>250</v>
      </c>
      <c r="AB404" s="2" t="n">
        <v>0.0114583333333333</v>
      </c>
    </row>
    <row r="405" customFormat="false" ht="14.4" hidden="false" customHeight="false" outlineLevel="0" collapsed="false">
      <c r="A405" s="16" t="n">
        <v>10140</v>
      </c>
      <c r="B405" s="16" t="n">
        <v>2</v>
      </c>
      <c r="C405" s="16" t="n">
        <v>22</v>
      </c>
      <c r="D405" s="17" t="s">
        <v>261</v>
      </c>
      <c r="E405" s="17" t="s">
        <v>461</v>
      </c>
      <c r="F405" s="17" t="s">
        <v>57</v>
      </c>
      <c r="G405" s="16" t="n">
        <v>5176</v>
      </c>
      <c r="H405" s="16" t="n">
        <v>86</v>
      </c>
      <c r="I405" s="16" t="n">
        <v>16</v>
      </c>
      <c r="O405" s="0" t="n">
        <v>85.1</v>
      </c>
      <c r="P405" s="0" t="n">
        <v>0.045</v>
      </c>
      <c r="Q405" s="0" t="n">
        <v>117.5</v>
      </c>
      <c r="R405" s="0" t="n">
        <v>69.78</v>
      </c>
      <c r="S405" s="0" t="n">
        <v>106.97</v>
      </c>
      <c r="T405" s="0" t="n">
        <v>29.8</v>
      </c>
      <c r="U405" s="0" t="n">
        <v>1</v>
      </c>
      <c r="V405" s="0" t="n">
        <v>1</v>
      </c>
      <c r="W405" s="0" t="n">
        <v>15.7</v>
      </c>
      <c r="X405" s="0" t="n">
        <v>154.2</v>
      </c>
      <c r="Y405" s="0" t="n">
        <v>49.8</v>
      </c>
      <c r="Z405" s="0" t="n">
        <v>50.5</v>
      </c>
      <c r="AA405" s="0" t="s">
        <v>252</v>
      </c>
      <c r="AB405" s="2" t="n">
        <v>0.0115162037037037</v>
      </c>
    </row>
    <row r="406" customFormat="false" ht="14.4" hidden="false" customHeight="false" outlineLevel="0" collapsed="false">
      <c r="A406" s="16" t="n">
        <v>10141</v>
      </c>
      <c r="B406" s="16" t="n">
        <v>2</v>
      </c>
      <c r="C406" s="16" t="n">
        <v>22</v>
      </c>
      <c r="D406" s="17" t="s">
        <v>261</v>
      </c>
      <c r="E406" s="17" t="s">
        <v>462</v>
      </c>
      <c r="F406" s="17" t="s">
        <v>57</v>
      </c>
      <c r="G406" s="16" t="n">
        <v>5176</v>
      </c>
      <c r="H406" s="16" t="n">
        <v>86</v>
      </c>
      <c r="I406" s="16" t="n">
        <v>16</v>
      </c>
      <c r="O406" s="0" t="n">
        <v>85.18</v>
      </c>
      <c r="P406" s="0" t="n">
        <v>0.047</v>
      </c>
      <c r="Q406" s="0" t="n">
        <v>118.1</v>
      </c>
      <c r="R406" s="0" t="n">
        <v>69.78</v>
      </c>
      <c r="S406" s="0" t="n">
        <v>106.97</v>
      </c>
      <c r="T406" s="0" t="n">
        <v>29.9</v>
      </c>
      <c r="U406" s="0" t="n">
        <v>0.99</v>
      </c>
      <c r="V406" s="0" t="n">
        <v>1</v>
      </c>
      <c r="W406" s="0" t="n">
        <v>15.7</v>
      </c>
      <c r="X406" s="0" t="n">
        <v>154.3</v>
      </c>
      <c r="Y406" s="0" t="n">
        <v>50</v>
      </c>
      <c r="Z406" s="0" t="n">
        <v>50.7</v>
      </c>
      <c r="AA406" s="0" t="s">
        <v>254</v>
      </c>
      <c r="AB406" s="2" t="n">
        <v>0.0115740740740741</v>
      </c>
    </row>
    <row r="407" customFormat="false" ht="14.4" hidden="false" customHeight="false" outlineLevel="0" collapsed="false">
      <c r="A407" s="16" t="n">
        <v>10142</v>
      </c>
      <c r="B407" s="16" t="n">
        <v>2</v>
      </c>
      <c r="C407" s="16" t="n">
        <v>22</v>
      </c>
      <c r="D407" s="17" t="s">
        <v>261</v>
      </c>
      <c r="E407" s="17" t="s">
        <v>463</v>
      </c>
      <c r="F407" s="17" t="s">
        <v>57</v>
      </c>
      <c r="G407" s="16" t="n">
        <v>5176</v>
      </c>
      <c r="H407" s="16" t="n">
        <v>86</v>
      </c>
      <c r="I407" s="16" t="n">
        <v>16</v>
      </c>
      <c r="O407" s="0" t="n">
        <v>85.26</v>
      </c>
      <c r="P407" s="0" t="n">
        <v>0.046</v>
      </c>
      <c r="Q407" s="0" t="n">
        <v>117.9</v>
      </c>
      <c r="R407" s="0" t="n">
        <v>69.78</v>
      </c>
      <c r="S407" s="0" t="n">
        <v>107</v>
      </c>
      <c r="T407" s="0" t="n">
        <v>29.8</v>
      </c>
      <c r="U407" s="0" t="n">
        <v>0.99</v>
      </c>
      <c r="V407" s="0" t="n">
        <v>0.99</v>
      </c>
      <c r="W407" s="0" t="n">
        <v>15.8</v>
      </c>
      <c r="X407" s="0" t="n">
        <v>154.1</v>
      </c>
      <c r="Y407" s="0" t="n">
        <v>50.1</v>
      </c>
      <c r="Z407" s="0" t="n">
        <v>50.7</v>
      </c>
      <c r="AA407" s="0" t="s">
        <v>256</v>
      </c>
      <c r="AB407" s="2" t="n">
        <v>0.0116319444444444</v>
      </c>
    </row>
    <row r="408" customFormat="false" ht="14.4" hidden="false" customHeight="false" outlineLevel="0" collapsed="false">
      <c r="A408" s="16" t="n">
        <v>10143</v>
      </c>
      <c r="B408" s="16" t="n">
        <v>2</v>
      </c>
      <c r="C408" s="16" t="n">
        <v>22</v>
      </c>
      <c r="D408" s="17" t="s">
        <v>261</v>
      </c>
      <c r="E408" s="17" t="s">
        <v>464</v>
      </c>
      <c r="F408" s="17" t="s">
        <v>57</v>
      </c>
      <c r="G408" s="16" t="n">
        <v>5176</v>
      </c>
      <c r="H408" s="16" t="n">
        <v>86</v>
      </c>
      <c r="I408" s="16" t="n">
        <v>16</v>
      </c>
      <c r="O408" s="0" t="n">
        <v>85.34</v>
      </c>
      <c r="P408" s="0" t="n">
        <v>0.048</v>
      </c>
      <c r="Q408" s="0" t="n">
        <v>117.8</v>
      </c>
      <c r="R408" s="0" t="n">
        <v>69.71</v>
      </c>
      <c r="S408" s="0" t="n">
        <v>107</v>
      </c>
      <c r="T408" s="0" t="n">
        <v>29.9</v>
      </c>
      <c r="U408" s="0" t="n">
        <v>0.99</v>
      </c>
      <c r="V408" s="0" t="n">
        <v>0.99</v>
      </c>
      <c r="W408" s="0" t="n">
        <v>15.9</v>
      </c>
      <c r="X408" s="0" t="n">
        <v>155</v>
      </c>
      <c r="Y408" s="0" t="n">
        <v>50.2</v>
      </c>
      <c r="Z408" s="0" t="n">
        <v>50.9</v>
      </c>
      <c r="AA408" s="0" t="s">
        <v>258</v>
      </c>
      <c r="AB408" s="2" t="n">
        <v>0.0116898148148148</v>
      </c>
    </row>
    <row r="409" customFormat="false" ht="14.4" hidden="false" customHeight="false" outlineLevel="0" collapsed="false">
      <c r="A409" s="16" t="n">
        <v>10144</v>
      </c>
      <c r="B409" s="16" t="n">
        <v>2</v>
      </c>
      <c r="C409" s="16" t="n">
        <v>22</v>
      </c>
      <c r="D409" s="17" t="s">
        <v>261</v>
      </c>
      <c r="E409" s="17" t="s">
        <v>465</v>
      </c>
      <c r="F409" s="17" t="s">
        <v>57</v>
      </c>
      <c r="G409" s="16" t="n">
        <v>5177</v>
      </c>
      <c r="H409" s="16" t="n">
        <v>86</v>
      </c>
      <c r="I409" s="16" t="n">
        <v>17</v>
      </c>
      <c r="O409" s="0" t="n">
        <v>85.22</v>
      </c>
      <c r="P409" s="0" t="n">
        <v>0.048</v>
      </c>
      <c r="Q409" s="0" t="n">
        <v>117.8</v>
      </c>
      <c r="R409" s="0" t="n">
        <v>69.71</v>
      </c>
      <c r="S409" s="0" t="n">
        <v>106.97</v>
      </c>
      <c r="T409" s="0" t="n">
        <v>29.8</v>
      </c>
      <c r="U409" s="0" t="n">
        <v>1</v>
      </c>
      <c r="V409" s="0" t="n">
        <v>0.99</v>
      </c>
      <c r="W409" s="0" t="n">
        <v>15.7</v>
      </c>
      <c r="X409" s="0" t="n">
        <v>155</v>
      </c>
      <c r="Y409" s="0" t="n">
        <v>50.3</v>
      </c>
      <c r="Z409" s="0" t="n">
        <v>50.9</v>
      </c>
      <c r="AA409" s="0" t="s">
        <v>260</v>
      </c>
      <c r="AB409" s="2" t="n">
        <v>0.0117476851851852</v>
      </c>
    </row>
    <row r="410" s="8" customFormat="true" ht="14.4" hidden="false" customHeight="false" outlineLevel="0" collapsed="false">
      <c r="A410" s="22" t="n">
        <v>14373</v>
      </c>
      <c r="B410" s="22" t="n">
        <v>2</v>
      </c>
      <c r="C410" s="22" t="n">
        <v>34</v>
      </c>
      <c r="D410" s="23" t="s">
        <v>466</v>
      </c>
      <c r="E410" s="23" t="s">
        <v>467</v>
      </c>
      <c r="F410" s="23" t="s">
        <v>30</v>
      </c>
      <c r="G410" s="22" t="n">
        <v>8040</v>
      </c>
      <c r="H410" s="22" t="n">
        <v>134</v>
      </c>
      <c r="I410" s="22" t="n">
        <v>0</v>
      </c>
      <c r="J410" s="24" t="n">
        <v>25.61</v>
      </c>
      <c r="K410" s="24" t="n">
        <v>1253</v>
      </c>
      <c r="L410" s="24" t="n">
        <v>66.44</v>
      </c>
      <c r="M410" s="24" t="n">
        <v>67.9</v>
      </c>
      <c r="N410" s="24" t="n">
        <v>57.3</v>
      </c>
      <c r="O410" s="24" t="n">
        <v>29.08</v>
      </c>
      <c r="P410" s="24" t="n">
        <v>0.031</v>
      </c>
      <c r="Q410" s="24" t="n">
        <v>48.9</v>
      </c>
      <c r="R410" s="24" t="n">
        <v>69.71</v>
      </c>
      <c r="S410" s="24" t="n">
        <v>104.09</v>
      </c>
      <c r="T410" s="24" t="n">
        <v>30.1</v>
      </c>
      <c r="U410" s="24" t="n">
        <v>0.99</v>
      </c>
      <c r="V410" s="24" t="n">
        <v>1</v>
      </c>
      <c r="W410" s="24" t="n">
        <v>7.1</v>
      </c>
      <c r="X410" s="24" t="n">
        <v>148.6</v>
      </c>
      <c r="Y410" s="24" t="n">
        <v>66.7</v>
      </c>
      <c r="Z410" s="24" t="n">
        <v>68.7</v>
      </c>
      <c r="AA410" s="8" t="str">
        <f aca="false">TRIM(E410)</f>
        <v>21:27:09.84</v>
      </c>
      <c r="AB410" s="12" t="n">
        <v>0</v>
      </c>
    </row>
    <row r="411" s="8" customFormat="true" ht="14.4" hidden="false" customHeight="false" outlineLevel="0" collapsed="false">
      <c r="A411" s="22" t="n">
        <v>14374</v>
      </c>
      <c r="B411" s="22" t="n">
        <v>2</v>
      </c>
      <c r="C411" s="22" t="n">
        <v>34</v>
      </c>
      <c r="D411" s="23" t="s">
        <v>466</v>
      </c>
      <c r="E411" s="23" t="s">
        <v>468</v>
      </c>
      <c r="F411" s="23" t="s">
        <v>30</v>
      </c>
      <c r="G411" s="22" t="n">
        <v>8040</v>
      </c>
      <c r="H411" s="22" t="n">
        <v>134</v>
      </c>
      <c r="I411" s="22" t="n">
        <v>0</v>
      </c>
      <c r="J411" s="24" t="n">
        <v>27.06</v>
      </c>
      <c r="K411" s="24" t="n">
        <v>1359</v>
      </c>
      <c r="L411" s="24" t="n">
        <v>64.03</v>
      </c>
      <c r="M411" s="24" t="n">
        <v>67.8</v>
      </c>
      <c r="N411" s="24" t="n">
        <v>57.1</v>
      </c>
      <c r="O411" s="24" t="n">
        <v>28.96</v>
      </c>
      <c r="P411" s="24" t="n">
        <v>-0.01</v>
      </c>
      <c r="Q411" s="24" t="n">
        <v>52.1</v>
      </c>
      <c r="R411" s="24" t="n">
        <v>69.64</v>
      </c>
      <c r="S411" s="24" t="n">
        <v>104.29</v>
      </c>
      <c r="T411" s="24" t="n">
        <v>29.9</v>
      </c>
      <c r="U411" s="24" t="n">
        <v>0.99</v>
      </c>
      <c r="V411" s="24" t="n">
        <v>1</v>
      </c>
      <c r="W411" s="24" t="n">
        <v>7.6</v>
      </c>
      <c r="X411" s="24" t="n">
        <v>160.7</v>
      </c>
      <c r="Y411" s="24" t="n">
        <v>70.4</v>
      </c>
      <c r="Z411" s="24" t="n">
        <v>72.5</v>
      </c>
      <c r="AA411" s="8" t="str">
        <f aca="false">TRIM(E411)</f>
        <v>21:27:14.84</v>
      </c>
      <c r="AB411" s="12" t="n">
        <f aca="false">AA411-$AA$2</f>
        <v>0.484985532407407</v>
      </c>
    </row>
    <row r="412" s="8" customFormat="true" ht="14.4" hidden="false" customHeight="false" outlineLevel="0" collapsed="false">
      <c r="A412" s="22" t="n">
        <v>14375</v>
      </c>
      <c r="B412" s="22" t="n">
        <v>2</v>
      </c>
      <c r="C412" s="22" t="n">
        <v>34</v>
      </c>
      <c r="D412" s="23" t="s">
        <v>466</v>
      </c>
      <c r="E412" s="23" t="s">
        <v>469</v>
      </c>
      <c r="F412" s="23" t="s">
        <v>30</v>
      </c>
      <c r="G412" s="22" t="n">
        <v>8040</v>
      </c>
      <c r="H412" s="22" t="n">
        <v>134</v>
      </c>
      <c r="I412" s="22" t="n">
        <v>0</v>
      </c>
      <c r="J412" s="24" t="n">
        <v>28.66</v>
      </c>
      <c r="K412" s="24" t="n">
        <v>1467</v>
      </c>
      <c r="L412" s="24" t="n">
        <v>63.51</v>
      </c>
      <c r="M412" s="24" t="n">
        <v>67.8</v>
      </c>
      <c r="N412" s="24" t="n">
        <v>56.9</v>
      </c>
      <c r="O412" s="24" t="n">
        <v>28.94</v>
      </c>
      <c r="P412" s="24" t="n">
        <v>-0.036</v>
      </c>
      <c r="Q412" s="24" t="n">
        <v>56.2</v>
      </c>
      <c r="R412" s="24" t="n">
        <v>69.78</v>
      </c>
      <c r="S412" s="24" t="n">
        <v>104.4</v>
      </c>
      <c r="T412" s="24" t="n">
        <v>29.9</v>
      </c>
      <c r="U412" s="24" t="n">
        <v>1</v>
      </c>
      <c r="V412" s="24" t="n">
        <v>1.01</v>
      </c>
      <c r="W412" s="24" t="n">
        <v>8.3</v>
      </c>
      <c r="X412" s="24" t="n">
        <v>171.7</v>
      </c>
      <c r="Y412" s="24" t="n">
        <v>73.5</v>
      </c>
      <c r="Z412" s="24" t="n">
        <v>75.8</v>
      </c>
      <c r="AA412" s="8" t="str">
        <f aca="false">TRIM(E412)</f>
        <v>21:27:19.84</v>
      </c>
      <c r="AB412" s="12" t="n">
        <f aca="false">AA412-$AA$2</f>
        <v>0.485043402777778</v>
      </c>
    </row>
    <row r="413" s="8" customFormat="true" ht="14.4" hidden="false" customHeight="false" outlineLevel="0" collapsed="false">
      <c r="A413" s="22" t="n">
        <v>14376</v>
      </c>
      <c r="B413" s="22" t="n">
        <v>2</v>
      </c>
      <c r="C413" s="22" t="n">
        <v>34</v>
      </c>
      <c r="D413" s="23" t="s">
        <v>466</v>
      </c>
      <c r="E413" s="23" t="s">
        <v>470</v>
      </c>
      <c r="F413" s="23" t="s">
        <v>30</v>
      </c>
      <c r="G413" s="22" t="n">
        <v>8040</v>
      </c>
      <c r="H413" s="22" t="n">
        <v>134</v>
      </c>
      <c r="I413" s="22" t="n">
        <v>0</v>
      </c>
      <c r="J413" s="24" t="n">
        <v>30.01</v>
      </c>
      <c r="K413" s="24" t="n">
        <v>1575</v>
      </c>
      <c r="L413" s="24" t="n">
        <v>62.93</v>
      </c>
      <c r="M413" s="24" t="n">
        <v>67.9</v>
      </c>
      <c r="N413" s="24" t="n">
        <v>56.6</v>
      </c>
      <c r="O413" s="24" t="n">
        <v>29.52</v>
      </c>
      <c r="P413" s="24" t="n">
        <v>-0.069</v>
      </c>
      <c r="Q413" s="24" t="n">
        <v>64</v>
      </c>
      <c r="R413" s="24" t="n">
        <v>69.78</v>
      </c>
      <c r="S413" s="24" t="n">
        <v>104.46</v>
      </c>
      <c r="T413" s="24" t="n">
        <v>29.9</v>
      </c>
      <c r="U413" s="24" t="n">
        <v>1</v>
      </c>
      <c r="V413" s="24" t="n">
        <v>1</v>
      </c>
      <c r="W413" s="24" t="n">
        <v>8.8</v>
      </c>
      <c r="X413" s="24" t="n">
        <v>182.1</v>
      </c>
      <c r="Y413" s="24" t="n">
        <v>76.4</v>
      </c>
      <c r="Z413" s="24" t="n">
        <v>78.9</v>
      </c>
      <c r="AA413" s="8" t="str">
        <f aca="false">TRIM(E413)</f>
        <v>21:27:24.84</v>
      </c>
      <c r="AB413" s="12" t="n">
        <f aca="false">AA413-$AA$2</f>
        <v>0.485101273148148</v>
      </c>
    </row>
    <row r="414" s="8" customFormat="true" ht="14.4" hidden="false" customHeight="false" outlineLevel="0" collapsed="false">
      <c r="A414" s="22" t="n">
        <v>14377</v>
      </c>
      <c r="B414" s="22" t="n">
        <v>2</v>
      </c>
      <c r="C414" s="22" t="n">
        <v>34</v>
      </c>
      <c r="D414" s="23" t="s">
        <v>466</v>
      </c>
      <c r="E414" s="23" t="s">
        <v>471</v>
      </c>
      <c r="F414" s="23" t="s">
        <v>30</v>
      </c>
      <c r="G414" s="22" t="n">
        <v>8040</v>
      </c>
      <c r="H414" s="22" t="n">
        <v>134</v>
      </c>
      <c r="I414" s="22" t="n">
        <v>0</v>
      </c>
      <c r="J414" s="24" t="n">
        <v>31.95</v>
      </c>
      <c r="K414" s="24" t="n">
        <v>1684</v>
      </c>
      <c r="L414" s="24" t="n">
        <v>63.74</v>
      </c>
      <c r="M414" s="24" t="n">
        <v>68.1</v>
      </c>
      <c r="N414" s="24" t="n">
        <v>56.3</v>
      </c>
      <c r="O414" s="24" t="n">
        <v>30</v>
      </c>
      <c r="P414" s="24" t="n">
        <v>-0.124</v>
      </c>
      <c r="Q414" s="24" t="n">
        <v>72</v>
      </c>
      <c r="R414" s="24" t="n">
        <v>69.78</v>
      </c>
      <c r="S414" s="24" t="n">
        <v>104.51</v>
      </c>
      <c r="T414" s="24" t="n">
        <v>29.9</v>
      </c>
      <c r="U414" s="24" t="n">
        <v>1</v>
      </c>
      <c r="V414" s="24" t="n">
        <v>1</v>
      </c>
      <c r="W414" s="24" t="n">
        <v>9.4</v>
      </c>
      <c r="X414" s="24" t="n">
        <v>191</v>
      </c>
      <c r="Y414" s="24" t="n">
        <v>78.7</v>
      </c>
      <c r="Z414" s="24" t="n">
        <v>81.3</v>
      </c>
      <c r="AA414" s="8" t="str">
        <f aca="false">TRIM(E414)</f>
        <v>21:27:29.84</v>
      </c>
      <c r="AB414" s="12" t="n">
        <f aca="false">AA414-$AA$2</f>
        <v>0.485159143518519</v>
      </c>
    </row>
    <row r="415" s="8" customFormat="true" ht="14.4" hidden="false" customHeight="false" outlineLevel="0" collapsed="false">
      <c r="A415" s="22" t="n">
        <v>14378</v>
      </c>
      <c r="B415" s="22" t="n">
        <v>2</v>
      </c>
      <c r="C415" s="22" t="n">
        <v>34</v>
      </c>
      <c r="D415" s="23" t="s">
        <v>466</v>
      </c>
      <c r="E415" s="23" t="s">
        <v>472</v>
      </c>
      <c r="F415" s="23" t="s">
        <v>30</v>
      </c>
      <c r="G415" s="22" t="n">
        <v>8040</v>
      </c>
      <c r="H415" s="22" t="n">
        <v>134</v>
      </c>
      <c r="I415" s="22" t="n">
        <v>0</v>
      </c>
      <c r="J415" s="24" t="n">
        <v>34.45</v>
      </c>
      <c r="K415" s="24" t="n">
        <v>1793</v>
      </c>
      <c r="L415" s="24" t="n">
        <v>63.73</v>
      </c>
      <c r="M415" s="24" t="n">
        <v>68.2</v>
      </c>
      <c r="N415" s="24" t="n">
        <v>56.4</v>
      </c>
      <c r="O415" s="24" t="n">
        <v>30.68</v>
      </c>
      <c r="P415" s="24" t="n">
        <v>-0.189</v>
      </c>
      <c r="Q415" s="24" t="n">
        <v>78.3</v>
      </c>
      <c r="R415" s="24" t="n">
        <v>69.78</v>
      </c>
      <c r="S415" s="24" t="n">
        <v>104.71</v>
      </c>
      <c r="T415" s="24" t="n">
        <v>29.8</v>
      </c>
      <c r="U415" s="24" t="n">
        <v>1</v>
      </c>
      <c r="V415" s="24" t="n">
        <v>1</v>
      </c>
      <c r="W415" s="24" t="n">
        <v>10</v>
      </c>
      <c r="X415" s="24" t="n">
        <v>198.3</v>
      </c>
      <c r="Y415" s="24" t="n">
        <v>80.4</v>
      </c>
      <c r="Z415" s="24" t="n">
        <v>83.3</v>
      </c>
      <c r="AA415" s="8" t="str">
        <f aca="false">TRIM(E415)</f>
        <v>21:27:34.84</v>
      </c>
      <c r="AB415" s="12" t="n">
        <f aca="false">AA415-$AA$2</f>
        <v>0.485217013888889</v>
      </c>
    </row>
    <row r="416" s="8" customFormat="true" ht="14.4" hidden="false" customHeight="false" outlineLevel="0" collapsed="false">
      <c r="A416" s="22" t="n">
        <v>14379</v>
      </c>
      <c r="B416" s="22" t="n">
        <v>2</v>
      </c>
      <c r="C416" s="22" t="n">
        <v>34</v>
      </c>
      <c r="D416" s="23" t="s">
        <v>466</v>
      </c>
      <c r="E416" s="23" t="s">
        <v>473</v>
      </c>
      <c r="F416" s="23" t="s">
        <v>30</v>
      </c>
      <c r="G416" s="22" t="n">
        <v>8040</v>
      </c>
      <c r="H416" s="22" t="n">
        <v>134</v>
      </c>
      <c r="I416" s="22" t="n">
        <v>0</v>
      </c>
      <c r="J416" s="24" t="n">
        <v>37.64</v>
      </c>
      <c r="K416" s="24" t="n">
        <v>1901</v>
      </c>
      <c r="L416" s="24" t="n">
        <v>63.57</v>
      </c>
      <c r="M416" s="24" t="n">
        <v>68.3</v>
      </c>
      <c r="N416" s="24" t="n">
        <v>56.6</v>
      </c>
      <c r="O416" s="24" t="n">
        <v>31.06</v>
      </c>
      <c r="P416" s="24" t="n">
        <v>-0.26</v>
      </c>
      <c r="Q416" s="24" t="n">
        <v>84.1</v>
      </c>
      <c r="R416" s="24" t="n">
        <v>69.85</v>
      </c>
      <c r="S416" s="24" t="n">
        <v>105</v>
      </c>
      <c r="T416" s="24" t="n">
        <v>29.7</v>
      </c>
      <c r="U416" s="24" t="n">
        <v>0.99</v>
      </c>
      <c r="V416" s="24" t="n">
        <v>1</v>
      </c>
      <c r="W416" s="24" t="n">
        <v>10.6</v>
      </c>
      <c r="X416" s="24" t="n">
        <v>204.2</v>
      </c>
      <c r="Y416" s="24" t="n">
        <v>81.8</v>
      </c>
      <c r="Z416" s="24" t="n">
        <v>84.9</v>
      </c>
      <c r="AA416" s="8" t="str">
        <f aca="false">TRIM(E416)</f>
        <v>21:27:39.84</v>
      </c>
      <c r="AB416" s="12" t="n">
        <f aca="false">AA416-$AA$2</f>
        <v>0.485274884259259</v>
      </c>
    </row>
    <row r="417" s="8" customFormat="true" ht="14.4" hidden="false" customHeight="false" outlineLevel="0" collapsed="false">
      <c r="A417" s="22" t="n">
        <v>14380</v>
      </c>
      <c r="B417" s="22" t="n">
        <v>2</v>
      </c>
      <c r="C417" s="22" t="n">
        <v>34</v>
      </c>
      <c r="D417" s="23" t="s">
        <v>466</v>
      </c>
      <c r="E417" s="23" t="s">
        <v>474</v>
      </c>
      <c r="F417" s="23" t="s">
        <v>30</v>
      </c>
      <c r="G417" s="22" t="n">
        <v>8040</v>
      </c>
      <c r="H417" s="22" t="n">
        <v>134</v>
      </c>
      <c r="I417" s="22" t="n">
        <v>0</v>
      </c>
      <c r="J417" s="24" t="n">
        <v>40.41</v>
      </c>
      <c r="K417" s="24" t="n">
        <v>2008</v>
      </c>
      <c r="L417" s="24" t="n">
        <v>63.24</v>
      </c>
      <c r="M417" s="24" t="n">
        <v>68.3</v>
      </c>
      <c r="N417" s="24" t="n">
        <v>56.6</v>
      </c>
      <c r="O417" s="24" t="n">
        <v>31.34</v>
      </c>
      <c r="P417" s="24" t="n">
        <v>-0.285</v>
      </c>
      <c r="Q417" s="24" t="n">
        <v>91.3</v>
      </c>
      <c r="R417" s="24" t="n">
        <v>69.85</v>
      </c>
      <c r="S417" s="24" t="n">
        <v>105.14</v>
      </c>
      <c r="T417" s="24" t="n">
        <v>29.4</v>
      </c>
      <c r="U417" s="24" t="n">
        <v>0.99</v>
      </c>
      <c r="V417" s="24" t="n">
        <v>0.99</v>
      </c>
      <c r="W417" s="24" t="n">
        <v>11.4</v>
      </c>
      <c r="X417" s="24" t="n">
        <v>208.8</v>
      </c>
      <c r="Y417" s="24" t="n">
        <v>82.5</v>
      </c>
      <c r="Z417" s="24" t="n">
        <v>86.2</v>
      </c>
      <c r="AA417" s="8" t="str">
        <f aca="false">TRIM(E417)</f>
        <v>21:27:44.84</v>
      </c>
      <c r="AB417" s="12" t="n">
        <f aca="false">AA417-$AA$2</f>
        <v>0.48533275462963</v>
      </c>
    </row>
    <row r="418" s="8" customFormat="true" ht="14.4" hidden="false" customHeight="false" outlineLevel="0" collapsed="false">
      <c r="A418" s="22" t="n">
        <v>14381</v>
      </c>
      <c r="B418" s="22" t="n">
        <v>2</v>
      </c>
      <c r="C418" s="22" t="n">
        <v>34</v>
      </c>
      <c r="D418" s="23" t="s">
        <v>466</v>
      </c>
      <c r="E418" s="23" t="s">
        <v>475</v>
      </c>
      <c r="F418" s="23" t="s">
        <v>30</v>
      </c>
      <c r="G418" s="22" t="n">
        <v>8040</v>
      </c>
      <c r="H418" s="22" t="n">
        <v>134</v>
      </c>
      <c r="I418" s="22" t="n">
        <v>0</v>
      </c>
      <c r="J418" s="24" t="n">
        <v>43.11</v>
      </c>
      <c r="K418" s="24" t="n">
        <v>2116</v>
      </c>
      <c r="L418" s="24" t="n">
        <v>63.46</v>
      </c>
      <c r="M418" s="24" t="n">
        <v>68.6</v>
      </c>
      <c r="N418" s="24" t="n">
        <v>56.6</v>
      </c>
      <c r="O418" s="24" t="n">
        <v>31.62</v>
      </c>
      <c r="P418" s="24" t="n">
        <v>-0.191</v>
      </c>
      <c r="Q418" s="24" t="n">
        <v>97.5</v>
      </c>
      <c r="R418" s="24" t="n">
        <v>69.78</v>
      </c>
      <c r="S418" s="24" t="n">
        <v>105.43</v>
      </c>
      <c r="T418" s="24" t="n">
        <v>29.2</v>
      </c>
      <c r="U418" s="24" t="n">
        <v>0.99</v>
      </c>
      <c r="V418" s="24" t="n">
        <v>1</v>
      </c>
      <c r="W418" s="24" t="n">
        <v>12.1</v>
      </c>
      <c r="X418" s="24" t="n">
        <v>213.4</v>
      </c>
      <c r="Y418" s="24" t="n">
        <v>85.2</v>
      </c>
      <c r="Z418" s="24" t="n">
        <v>87.7</v>
      </c>
      <c r="AA418" s="8" t="str">
        <f aca="false">TRIM(E418)</f>
        <v>21:27:49.84</v>
      </c>
      <c r="AB418" s="12" t="n">
        <f aca="false">AA418-$AA$2</f>
        <v>0.485390625</v>
      </c>
    </row>
    <row r="419" s="8" customFormat="true" ht="14.4" hidden="false" customHeight="false" outlineLevel="0" collapsed="false">
      <c r="A419" s="22" t="n">
        <v>14382</v>
      </c>
      <c r="B419" s="22" t="n">
        <v>2</v>
      </c>
      <c r="C419" s="22" t="n">
        <v>34</v>
      </c>
      <c r="D419" s="23" t="s">
        <v>466</v>
      </c>
      <c r="E419" s="23" t="s">
        <v>476</v>
      </c>
      <c r="F419" s="23" t="s">
        <v>30</v>
      </c>
      <c r="G419" s="22" t="n">
        <v>8040</v>
      </c>
      <c r="H419" s="22" t="n">
        <v>134</v>
      </c>
      <c r="I419" s="22" t="n">
        <v>0</v>
      </c>
      <c r="J419" s="24" t="n">
        <v>45.97</v>
      </c>
      <c r="K419" s="24" t="n">
        <v>2224</v>
      </c>
      <c r="L419" s="24" t="n">
        <v>64.75</v>
      </c>
      <c r="M419" s="24" t="n">
        <v>68.8</v>
      </c>
      <c r="N419" s="24" t="n">
        <v>56.7</v>
      </c>
      <c r="O419" s="24" t="n">
        <v>32</v>
      </c>
      <c r="P419" s="24" t="n">
        <v>-0.213</v>
      </c>
      <c r="Q419" s="24" t="n">
        <v>104.2</v>
      </c>
      <c r="R419" s="24" t="n">
        <v>69.78</v>
      </c>
      <c r="S419" s="24" t="n">
        <v>105.71</v>
      </c>
      <c r="T419" s="24" t="n">
        <v>28.8</v>
      </c>
      <c r="U419" s="24" t="n">
        <v>1</v>
      </c>
      <c r="V419" s="24" t="n">
        <v>1</v>
      </c>
      <c r="W419" s="24" t="n">
        <v>13.4</v>
      </c>
      <c r="X419" s="24" t="n">
        <v>215.9</v>
      </c>
      <c r="Y419" s="24" t="n">
        <v>85.7</v>
      </c>
      <c r="Z419" s="24" t="n">
        <v>88.6</v>
      </c>
      <c r="AA419" s="8" t="str">
        <f aca="false">TRIM(E419)</f>
        <v>21:27:54.84</v>
      </c>
      <c r="AB419" s="12" t="n">
        <f aca="false">AA419-$AA$2</f>
        <v>0.48544849537037</v>
      </c>
    </row>
    <row r="420" s="8" customFormat="true" ht="14.4" hidden="false" customHeight="false" outlineLevel="0" collapsed="false">
      <c r="A420" s="22" t="n">
        <v>14383</v>
      </c>
      <c r="B420" s="22" t="n">
        <v>2</v>
      </c>
      <c r="C420" s="22" t="n">
        <v>34</v>
      </c>
      <c r="D420" s="23" t="s">
        <v>466</v>
      </c>
      <c r="E420" s="23" t="s">
        <v>477</v>
      </c>
      <c r="F420" s="23" t="s">
        <v>30</v>
      </c>
      <c r="G420" s="22" t="n">
        <v>8040</v>
      </c>
      <c r="H420" s="22" t="n">
        <v>134</v>
      </c>
      <c r="I420" s="22" t="n">
        <v>0</v>
      </c>
      <c r="J420" s="24" t="n">
        <v>49.54</v>
      </c>
      <c r="K420" s="24" t="n">
        <v>2333</v>
      </c>
      <c r="L420" s="24" t="n">
        <v>66.05</v>
      </c>
      <c r="M420" s="24" t="n">
        <v>69.2</v>
      </c>
      <c r="N420" s="24" t="n">
        <v>57.1</v>
      </c>
      <c r="O420" s="24" t="n">
        <v>32.48</v>
      </c>
      <c r="P420" s="24" t="n">
        <v>-0.256</v>
      </c>
      <c r="Q420" s="24" t="n">
        <v>110.3</v>
      </c>
      <c r="R420" s="24" t="n">
        <v>69.85</v>
      </c>
      <c r="S420" s="24" t="n">
        <v>105.97</v>
      </c>
      <c r="T420" s="24" t="n">
        <v>28.3</v>
      </c>
      <c r="U420" s="24" t="n">
        <v>0.99</v>
      </c>
      <c r="V420" s="24" t="n">
        <v>1</v>
      </c>
      <c r="W420" s="24" t="n">
        <v>14.2</v>
      </c>
      <c r="X420" s="24" t="n">
        <v>216.8</v>
      </c>
      <c r="Y420" s="24" t="n">
        <v>85.4</v>
      </c>
      <c r="Z420" s="24" t="n">
        <v>88.8</v>
      </c>
      <c r="AA420" s="8" t="str">
        <f aca="false">TRIM(E420)</f>
        <v>21:27:59.84</v>
      </c>
      <c r="AB420" s="12" t="n">
        <f aca="false">AA420-$AA$2</f>
        <v>0.485506365740741</v>
      </c>
    </row>
    <row r="421" s="8" customFormat="true" ht="14.4" hidden="false" customHeight="false" outlineLevel="0" collapsed="false">
      <c r="A421" s="22" t="n">
        <v>14384</v>
      </c>
      <c r="B421" s="22" t="n">
        <v>2</v>
      </c>
      <c r="C421" s="22" t="n">
        <v>34</v>
      </c>
      <c r="D421" s="23" t="s">
        <v>466</v>
      </c>
      <c r="E421" s="23" t="s">
        <v>478</v>
      </c>
      <c r="F421" s="23" t="s">
        <v>30</v>
      </c>
      <c r="G421" s="22" t="n">
        <v>8041</v>
      </c>
      <c r="H421" s="22" t="n">
        <v>134</v>
      </c>
      <c r="I421" s="22" t="n">
        <v>1</v>
      </c>
      <c r="J421" s="24" t="n">
        <v>52.83</v>
      </c>
      <c r="K421" s="24" t="n">
        <v>2440</v>
      </c>
      <c r="L421" s="24" t="n">
        <v>66.21</v>
      </c>
      <c r="M421" s="24" t="n">
        <v>69.5</v>
      </c>
      <c r="N421" s="24" t="n">
        <v>57.2</v>
      </c>
      <c r="O421" s="24" t="n">
        <v>32.76</v>
      </c>
      <c r="P421" s="24" t="n">
        <v>-0.201</v>
      </c>
      <c r="Q421" s="24" t="n">
        <v>116.4</v>
      </c>
      <c r="R421" s="24" t="n">
        <v>69.85</v>
      </c>
      <c r="S421" s="24" t="n">
        <v>106.28</v>
      </c>
      <c r="T421" s="24" t="n">
        <v>27.9</v>
      </c>
      <c r="U421" s="24" t="n">
        <v>0.99</v>
      </c>
      <c r="V421" s="24" t="n">
        <v>1</v>
      </c>
      <c r="W421" s="24" t="n">
        <v>14.7</v>
      </c>
      <c r="X421" s="24" t="n">
        <v>215.4</v>
      </c>
      <c r="Y421" s="24" t="n">
        <v>84.9</v>
      </c>
      <c r="Z421" s="24" t="n">
        <v>88.7</v>
      </c>
      <c r="AA421" s="8" t="str">
        <f aca="false">TRIM(E421)</f>
        <v>21:28:04.84</v>
      </c>
      <c r="AB421" s="12" t="n">
        <f aca="false">AA421-$AA$2</f>
        <v>0.485564236111111</v>
      </c>
    </row>
    <row r="422" s="8" customFormat="true" ht="14.4" hidden="false" customHeight="false" outlineLevel="0" collapsed="false">
      <c r="A422" s="22" t="n">
        <v>14386</v>
      </c>
      <c r="B422" s="22" t="n">
        <v>2</v>
      </c>
      <c r="C422" s="22" t="n">
        <v>34</v>
      </c>
      <c r="D422" s="23" t="s">
        <v>466</v>
      </c>
      <c r="E422" s="23" t="s">
        <v>479</v>
      </c>
      <c r="F422" s="23" t="s">
        <v>43</v>
      </c>
      <c r="G422" s="22" t="n">
        <v>8041</v>
      </c>
      <c r="H422" s="22" t="n">
        <v>134</v>
      </c>
      <c r="I422" s="22" t="n">
        <v>1</v>
      </c>
      <c r="J422" s="24" t="n">
        <v>55.09</v>
      </c>
      <c r="K422" s="24" t="n">
        <v>2558</v>
      </c>
      <c r="L422" s="24" t="n">
        <v>65.77</v>
      </c>
      <c r="M422" s="24" t="n">
        <v>69.8</v>
      </c>
      <c r="N422" s="24" t="n">
        <v>57.5</v>
      </c>
      <c r="O422" s="24" t="n">
        <v>32.94</v>
      </c>
      <c r="P422" s="24" t="n">
        <v>-0.245</v>
      </c>
      <c r="Q422" s="24" t="n">
        <v>122.6</v>
      </c>
      <c r="R422" s="24" t="n">
        <v>69.85</v>
      </c>
      <c r="S422" s="24" t="n">
        <v>106.4</v>
      </c>
      <c r="T422" s="24" t="n">
        <v>27.5</v>
      </c>
      <c r="U422" s="24" t="n">
        <v>1</v>
      </c>
      <c r="V422" s="24" t="n">
        <v>0.99</v>
      </c>
      <c r="W422" s="24" t="n">
        <v>15.3</v>
      </c>
      <c r="X422" s="24" t="n">
        <v>214.1</v>
      </c>
      <c r="Y422" s="24" t="n">
        <v>84</v>
      </c>
      <c r="Z422" s="24" t="n">
        <v>88.4</v>
      </c>
      <c r="AA422" s="8" t="str">
        <f aca="false">TRIM(E422)</f>
        <v>21:28:09.84</v>
      </c>
      <c r="AB422" s="12" t="n">
        <f aca="false">AA422-$AA$2</f>
        <v>0.485622106481482</v>
      </c>
    </row>
    <row r="423" s="8" customFormat="true" ht="14.4" hidden="false" customHeight="false" outlineLevel="0" collapsed="false">
      <c r="A423" s="22" t="n">
        <v>14387</v>
      </c>
      <c r="B423" s="22" t="n">
        <v>2</v>
      </c>
      <c r="C423" s="22" t="n">
        <v>34</v>
      </c>
      <c r="D423" s="23" t="s">
        <v>466</v>
      </c>
      <c r="E423" s="23" t="s">
        <v>480</v>
      </c>
      <c r="F423" s="23" t="s">
        <v>43</v>
      </c>
      <c r="G423" s="22" t="n">
        <v>8041</v>
      </c>
      <c r="H423" s="22" t="n">
        <v>134</v>
      </c>
      <c r="I423" s="22" t="n">
        <v>1</v>
      </c>
      <c r="J423" s="24" t="n">
        <v>57.22</v>
      </c>
      <c r="K423" s="24" t="n">
        <v>2691</v>
      </c>
      <c r="L423" s="24" t="n">
        <v>64.92</v>
      </c>
      <c r="M423" s="24" t="n">
        <v>70.2</v>
      </c>
      <c r="N423" s="24" t="n">
        <v>57.7</v>
      </c>
      <c r="O423" s="24" t="n">
        <v>33.42</v>
      </c>
      <c r="P423" s="24" t="n">
        <v>-0.199</v>
      </c>
      <c r="Q423" s="24" t="n">
        <v>128.5</v>
      </c>
      <c r="R423" s="24" t="n">
        <v>69.85</v>
      </c>
      <c r="S423" s="24" t="n">
        <v>106.66</v>
      </c>
      <c r="T423" s="24" t="n">
        <v>27.2</v>
      </c>
      <c r="U423" s="24" t="n">
        <v>0.99</v>
      </c>
      <c r="V423" s="24" t="n">
        <v>1</v>
      </c>
      <c r="W423" s="24" t="n">
        <v>16.6</v>
      </c>
      <c r="X423" s="24" t="n">
        <v>212.9</v>
      </c>
      <c r="Y423" s="24" t="n">
        <v>83.5</v>
      </c>
      <c r="Z423" s="24" t="n">
        <v>88.2</v>
      </c>
      <c r="AA423" s="8" t="str">
        <f aca="false">TRIM(E423)</f>
        <v>21:28:14.84</v>
      </c>
      <c r="AB423" s="12" t="n">
        <f aca="false">AA423-$AA$2</f>
        <v>0.485679976851852</v>
      </c>
    </row>
    <row r="424" s="8" customFormat="true" ht="14.4" hidden="false" customHeight="false" outlineLevel="0" collapsed="false">
      <c r="A424" s="22" t="n">
        <v>14388</v>
      </c>
      <c r="B424" s="22" t="n">
        <v>2</v>
      </c>
      <c r="C424" s="22" t="n">
        <v>34</v>
      </c>
      <c r="D424" s="23" t="s">
        <v>466</v>
      </c>
      <c r="E424" s="23" t="s">
        <v>481</v>
      </c>
      <c r="F424" s="23" t="s">
        <v>43</v>
      </c>
      <c r="G424" s="22" t="n">
        <v>8041</v>
      </c>
      <c r="H424" s="22" t="n">
        <v>134</v>
      </c>
      <c r="I424" s="22" t="n">
        <v>1</v>
      </c>
      <c r="J424" s="24" t="n">
        <v>58.94</v>
      </c>
      <c r="K424" s="24" t="n">
        <v>2826</v>
      </c>
      <c r="L424" s="24" t="n">
        <v>63.86</v>
      </c>
      <c r="M424" s="24" t="n">
        <v>70.7</v>
      </c>
      <c r="N424" s="24" t="n">
        <v>58.2</v>
      </c>
      <c r="O424" s="24" t="n">
        <v>34</v>
      </c>
      <c r="P424" s="24" t="n">
        <v>-0.189</v>
      </c>
      <c r="Q424" s="24" t="n">
        <v>126.7</v>
      </c>
      <c r="R424" s="24" t="n">
        <v>69.92</v>
      </c>
      <c r="S424" s="24" t="n">
        <v>106.68</v>
      </c>
      <c r="T424" s="24" t="n">
        <v>26.9</v>
      </c>
      <c r="U424" s="24" t="n">
        <v>0.99</v>
      </c>
      <c r="V424" s="24" t="n">
        <v>1</v>
      </c>
      <c r="W424" s="24" t="n">
        <v>16.9</v>
      </c>
      <c r="X424" s="24" t="n">
        <v>213.4</v>
      </c>
      <c r="Y424" s="24" t="n">
        <v>83.5</v>
      </c>
      <c r="Z424" s="24" t="n">
        <v>88.4</v>
      </c>
      <c r="AA424" s="8" t="str">
        <f aca="false">TRIM(E424)</f>
        <v>21:28:19.84</v>
      </c>
      <c r="AB424" s="12" t="n">
        <f aca="false">AA424-$AA$2</f>
        <v>0.485737847222222</v>
      </c>
    </row>
    <row r="425" s="8" customFormat="true" ht="14.4" hidden="false" customHeight="false" outlineLevel="0" collapsed="false">
      <c r="A425" s="22" t="n">
        <v>14389</v>
      </c>
      <c r="B425" s="22" t="n">
        <v>2</v>
      </c>
      <c r="C425" s="22" t="n">
        <v>34</v>
      </c>
      <c r="D425" s="23" t="s">
        <v>466</v>
      </c>
      <c r="E425" s="23" t="s">
        <v>482</v>
      </c>
      <c r="F425" s="23" t="s">
        <v>47</v>
      </c>
      <c r="G425" s="22" t="n">
        <v>8041</v>
      </c>
      <c r="H425" s="22" t="n">
        <v>134</v>
      </c>
      <c r="I425" s="22" t="n">
        <v>1</v>
      </c>
      <c r="J425" s="24" t="n">
        <v>61.94</v>
      </c>
      <c r="K425" s="24" t="n">
        <v>2897</v>
      </c>
      <c r="L425" s="24" t="n">
        <v>64.45</v>
      </c>
      <c r="M425" s="24" t="n">
        <v>71.1</v>
      </c>
      <c r="N425" s="24" t="n">
        <v>58.7</v>
      </c>
      <c r="O425" s="24" t="n">
        <v>34.38</v>
      </c>
      <c r="P425" s="24" t="n">
        <v>-0.194</v>
      </c>
      <c r="Q425" s="24" t="n">
        <v>123.5</v>
      </c>
      <c r="R425" s="24" t="n">
        <v>69.92</v>
      </c>
      <c r="S425" s="24" t="n">
        <v>106.71</v>
      </c>
      <c r="T425" s="24" t="n">
        <v>26.7</v>
      </c>
      <c r="U425" s="24" t="n">
        <v>1</v>
      </c>
      <c r="V425" s="24" t="n">
        <v>1</v>
      </c>
      <c r="W425" s="24" t="n">
        <v>17.2</v>
      </c>
      <c r="X425" s="24" t="n">
        <v>213.4</v>
      </c>
      <c r="Y425" s="24" t="n">
        <v>83.6</v>
      </c>
      <c r="Z425" s="24" t="n">
        <v>88.4</v>
      </c>
      <c r="AA425" s="8" t="str">
        <f aca="false">TRIM(E425)</f>
        <v>21:28:24.84</v>
      </c>
      <c r="AB425" s="12" t="n">
        <f aca="false">AA425-$AA$2</f>
        <v>0.485795717592593</v>
      </c>
    </row>
    <row r="426" s="8" customFormat="true" ht="14.4" hidden="false" customHeight="false" outlineLevel="0" collapsed="false">
      <c r="A426" s="22" t="n">
        <v>14390</v>
      </c>
      <c r="B426" s="22" t="n">
        <v>2</v>
      </c>
      <c r="C426" s="22" t="n">
        <v>34</v>
      </c>
      <c r="D426" s="23" t="s">
        <v>466</v>
      </c>
      <c r="E426" s="23" t="s">
        <v>483</v>
      </c>
      <c r="F426" s="23" t="s">
        <v>47</v>
      </c>
      <c r="G426" s="22" t="n">
        <v>8041</v>
      </c>
      <c r="H426" s="22" t="n">
        <v>134</v>
      </c>
      <c r="I426" s="22" t="n">
        <v>1</v>
      </c>
      <c r="J426" s="24" t="n">
        <v>63.3</v>
      </c>
      <c r="K426" s="24" t="n">
        <v>2901</v>
      </c>
      <c r="L426" s="24" t="n">
        <v>65.12</v>
      </c>
      <c r="M426" s="24" t="n">
        <v>71.6</v>
      </c>
      <c r="N426" s="24" t="n">
        <v>59.3</v>
      </c>
      <c r="O426" s="24" t="n">
        <v>34.56</v>
      </c>
      <c r="P426" s="24" t="n">
        <v>-0.104</v>
      </c>
      <c r="Q426" s="24" t="n">
        <v>121</v>
      </c>
      <c r="R426" s="24" t="n">
        <v>69.99</v>
      </c>
      <c r="S426" s="24" t="n">
        <v>106.77</v>
      </c>
      <c r="T426" s="24" t="n">
        <v>26.4</v>
      </c>
      <c r="U426" s="24" t="n">
        <v>1</v>
      </c>
      <c r="V426" s="24" t="n">
        <v>1</v>
      </c>
      <c r="W426" s="24" t="n">
        <v>17.4</v>
      </c>
      <c r="X426" s="24" t="n">
        <v>214</v>
      </c>
      <c r="Y426" s="24" t="n">
        <v>83.6</v>
      </c>
      <c r="Z426" s="24" t="n">
        <v>88.6</v>
      </c>
      <c r="AA426" s="8" t="str">
        <f aca="false">TRIM(E426)</f>
        <v>21:28:29.84</v>
      </c>
      <c r="AB426" s="12" t="n">
        <f aca="false">AA426-$AA$2</f>
        <v>0.485853587962963</v>
      </c>
    </row>
    <row r="427" s="8" customFormat="true" ht="14.4" hidden="false" customHeight="false" outlineLevel="0" collapsed="false">
      <c r="A427" s="22" t="n">
        <v>14391</v>
      </c>
      <c r="B427" s="22" t="n">
        <v>2</v>
      </c>
      <c r="C427" s="22" t="n">
        <v>34</v>
      </c>
      <c r="D427" s="23" t="s">
        <v>466</v>
      </c>
      <c r="E427" s="23" t="s">
        <v>484</v>
      </c>
      <c r="F427" s="23" t="s">
        <v>47</v>
      </c>
      <c r="G427" s="22" t="n">
        <v>8041</v>
      </c>
      <c r="H427" s="22" t="n">
        <v>134</v>
      </c>
      <c r="I427" s="22" t="n">
        <v>1</v>
      </c>
      <c r="J427" s="24" t="n">
        <v>64.58</v>
      </c>
      <c r="K427" s="24" t="n">
        <v>2900</v>
      </c>
      <c r="L427" s="24" t="n">
        <v>65.78</v>
      </c>
      <c r="M427" s="24" t="n">
        <v>71.9</v>
      </c>
      <c r="N427" s="24" t="n">
        <v>59.7</v>
      </c>
      <c r="O427" s="24" t="n">
        <v>35.14</v>
      </c>
      <c r="P427" s="24" t="n">
        <v>-0.085</v>
      </c>
      <c r="Q427" s="24" t="n">
        <v>119.5</v>
      </c>
      <c r="R427" s="24" t="n">
        <v>69.99</v>
      </c>
      <c r="S427" s="24" t="n">
        <v>106.8</v>
      </c>
      <c r="T427" s="24" t="n">
        <v>26.1</v>
      </c>
      <c r="U427" s="24" t="n">
        <v>0.99</v>
      </c>
      <c r="V427" s="24" t="n">
        <v>1</v>
      </c>
      <c r="W427" s="24" t="n">
        <v>17.4</v>
      </c>
      <c r="X427" s="24" t="n">
        <v>214.6</v>
      </c>
      <c r="Y427" s="24" t="n">
        <v>83.6</v>
      </c>
      <c r="Z427" s="24" t="n">
        <v>88.5</v>
      </c>
      <c r="AA427" s="8" t="str">
        <f aca="false">TRIM(E427)</f>
        <v>21:28:34.84</v>
      </c>
      <c r="AB427" s="12" t="n">
        <f aca="false">AA427-$AA$2</f>
        <v>0.485911458333333</v>
      </c>
    </row>
    <row r="428" s="8" customFormat="true" ht="14.4" hidden="false" customHeight="false" outlineLevel="0" collapsed="false">
      <c r="A428" s="22" t="n">
        <v>14392</v>
      </c>
      <c r="B428" s="22" t="n">
        <v>2</v>
      </c>
      <c r="C428" s="22" t="n">
        <v>34</v>
      </c>
      <c r="D428" s="23" t="s">
        <v>466</v>
      </c>
      <c r="E428" s="23" t="s">
        <v>485</v>
      </c>
      <c r="F428" s="23" t="s">
        <v>47</v>
      </c>
      <c r="G428" s="22" t="n">
        <v>8041</v>
      </c>
      <c r="H428" s="22" t="n">
        <v>134</v>
      </c>
      <c r="I428" s="22" t="n">
        <v>1</v>
      </c>
      <c r="J428" s="24" t="n">
        <v>65.46</v>
      </c>
      <c r="K428" s="24" t="n">
        <v>2901</v>
      </c>
      <c r="L428" s="24" t="n">
        <v>66.53</v>
      </c>
      <c r="M428" s="24" t="n">
        <v>72.3</v>
      </c>
      <c r="N428" s="24" t="n">
        <v>60.2</v>
      </c>
      <c r="O428" s="24" t="n">
        <v>35.52</v>
      </c>
      <c r="P428" s="24" t="n">
        <v>-0.08</v>
      </c>
      <c r="Q428" s="24" t="n">
        <v>118.4</v>
      </c>
      <c r="R428" s="24" t="n">
        <v>69.99</v>
      </c>
      <c r="S428" s="24" t="n">
        <v>106.88</v>
      </c>
      <c r="T428" s="24" t="n">
        <v>25.9</v>
      </c>
      <c r="U428" s="24" t="n">
        <v>0.99</v>
      </c>
      <c r="V428" s="24" t="n">
        <v>0.99</v>
      </c>
      <c r="W428" s="24" t="n">
        <v>17.7</v>
      </c>
      <c r="X428" s="24" t="n">
        <v>214.7</v>
      </c>
      <c r="Y428" s="24" t="n">
        <v>83.2</v>
      </c>
      <c r="Z428" s="24" t="n">
        <v>88.2</v>
      </c>
      <c r="AA428" s="8" t="str">
        <f aca="false">TRIM(E428)</f>
        <v>21:28:39.84</v>
      </c>
      <c r="AB428" s="12" t="n">
        <f aca="false">AA428-$AA$2</f>
        <v>0.485969328703704</v>
      </c>
    </row>
    <row r="429" s="8" customFormat="true" ht="14.4" hidden="false" customHeight="false" outlineLevel="0" collapsed="false">
      <c r="A429" s="22" t="n">
        <v>14393</v>
      </c>
      <c r="B429" s="22" t="n">
        <v>2</v>
      </c>
      <c r="C429" s="22" t="n">
        <v>34</v>
      </c>
      <c r="D429" s="23" t="s">
        <v>466</v>
      </c>
      <c r="E429" s="23" t="s">
        <v>486</v>
      </c>
      <c r="F429" s="23" t="s">
        <v>47</v>
      </c>
      <c r="G429" s="22" t="n">
        <v>8041</v>
      </c>
      <c r="H429" s="22" t="n">
        <v>134</v>
      </c>
      <c r="I429" s="22" t="n">
        <v>1</v>
      </c>
      <c r="J429" s="24" t="n">
        <v>65.53</v>
      </c>
      <c r="K429" s="24" t="n">
        <v>2900</v>
      </c>
      <c r="L429" s="24" t="n">
        <v>66.64</v>
      </c>
      <c r="M429" s="24" t="n">
        <v>72.7</v>
      </c>
      <c r="N429" s="24" t="n">
        <v>60.7</v>
      </c>
      <c r="O429" s="24" t="n">
        <v>35.9</v>
      </c>
      <c r="P429" s="24" t="n">
        <v>-0.069</v>
      </c>
      <c r="Q429" s="24" t="n">
        <v>117.2</v>
      </c>
      <c r="R429" s="24" t="n">
        <v>69.99</v>
      </c>
      <c r="S429" s="24" t="n">
        <v>106.88</v>
      </c>
      <c r="T429" s="24" t="n">
        <v>25.8</v>
      </c>
      <c r="U429" s="24" t="n">
        <v>0.99</v>
      </c>
      <c r="V429" s="24" t="n">
        <v>1</v>
      </c>
      <c r="W429" s="24" t="n">
        <v>17.5</v>
      </c>
      <c r="X429" s="24" t="n">
        <v>214</v>
      </c>
      <c r="Y429" s="24" t="n">
        <v>82.5</v>
      </c>
      <c r="Z429" s="24" t="n">
        <v>87.4</v>
      </c>
      <c r="AA429" s="8" t="str">
        <f aca="false">TRIM(E429)</f>
        <v>21:28:44.84</v>
      </c>
      <c r="AB429" s="12" t="n">
        <f aca="false">AA429-$AA$2</f>
        <v>0.486027199074074</v>
      </c>
    </row>
    <row r="430" s="8" customFormat="true" ht="14.4" hidden="false" customHeight="false" outlineLevel="0" collapsed="false">
      <c r="A430" s="22" t="n">
        <v>14394</v>
      </c>
      <c r="B430" s="22" t="n">
        <v>2</v>
      </c>
      <c r="C430" s="22" t="n">
        <v>34</v>
      </c>
      <c r="D430" s="23" t="s">
        <v>466</v>
      </c>
      <c r="E430" s="23" t="s">
        <v>487</v>
      </c>
      <c r="F430" s="23" t="s">
        <v>47</v>
      </c>
      <c r="G430" s="22" t="n">
        <v>8041</v>
      </c>
      <c r="H430" s="22" t="n">
        <v>134</v>
      </c>
      <c r="I430" s="22" t="n">
        <v>1</v>
      </c>
      <c r="J430" s="24" t="n">
        <v>66.01</v>
      </c>
      <c r="K430" s="24" t="n">
        <v>2900</v>
      </c>
      <c r="L430" s="24" t="n">
        <v>66.88</v>
      </c>
      <c r="M430" s="24" t="n">
        <v>72.9</v>
      </c>
      <c r="N430" s="24" t="n">
        <v>61.2</v>
      </c>
      <c r="O430" s="24" t="n">
        <v>36.28</v>
      </c>
      <c r="P430" s="24" t="n">
        <v>-0.063</v>
      </c>
      <c r="Q430" s="24" t="n">
        <v>116.6</v>
      </c>
      <c r="R430" s="24" t="n">
        <v>69.99</v>
      </c>
      <c r="S430" s="24" t="n">
        <v>106.91</v>
      </c>
      <c r="T430" s="24" t="n">
        <v>25.7</v>
      </c>
      <c r="U430" s="24" t="n">
        <v>1</v>
      </c>
      <c r="V430" s="24" t="n">
        <v>1</v>
      </c>
      <c r="W430" s="24" t="n">
        <v>17.5</v>
      </c>
      <c r="X430" s="24" t="n">
        <v>213.1</v>
      </c>
      <c r="Y430" s="24" t="n">
        <v>82.1</v>
      </c>
      <c r="Z430" s="24" t="n">
        <v>86.8</v>
      </c>
      <c r="AA430" s="8" t="str">
        <f aca="false">TRIM(E430)</f>
        <v>21:28:49.84</v>
      </c>
      <c r="AB430" s="12" t="n">
        <f aca="false">AA430-$AA$2</f>
        <v>0.486085069444444</v>
      </c>
    </row>
    <row r="431" s="8" customFormat="true" ht="14.4" hidden="false" customHeight="false" outlineLevel="0" collapsed="false">
      <c r="A431" s="22" t="n">
        <v>14395</v>
      </c>
      <c r="B431" s="22" t="n">
        <v>2</v>
      </c>
      <c r="C431" s="22" t="n">
        <v>34</v>
      </c>
      <c r="D431" s="23" t="s">
        <v>466</v>
      </c>
      <c r="E431" s="23" t="s">
        <v>488</v>
      </c>
      <c r="F431" s="23" t="s">
        <v>47</v>
      </c>
      <c r="G431" s="22" t="n">
        <v>8041</v>
      </c>
      <c r="H431" s="22" t="n">
        <v>134</v>
      </c>
      <c r="I431" s="22" t="n">
        <v>1</v>
      </c>
      <c r="J431" s="24" t="n">
        <v>65.95</v>
      </c>
      <c r="K431" s="24" t="n">
        <v>2900</v>
      </c>
      <c r="L431" s="24" t="n">
        <v>66.82</v>
      </c>
      <c r="M431" s="24" t="n">
        <v>73.4</v>
      </c>
      <c r="N431" s="24" t="n">
        <v>61.8</v>
      </c>
      <c r="O431" s="24" t="n">
        <v>36.46</v>
      </c>
      <c r="P431" s="24" t="n">
        <v>-0.051</v>
      </c>
      <c r="Q431" s="24" t="n">
        <v>115.8</v>
      </c>
      <c r="R431" s="24" t="n">
        <v>70.06</v>
      </c>
      <c r="S431" s="24" t="n">
        <v>106.91</v>
      </c>
      <c r="T431" s="24" t="n">
        <v>25.7</v>
      </c>
      <c r="U431" s="24" t="n">
        <v>0.99</v>
      </c>
      <c r="V431" s="24" t="n">
        <v>0.99</v>
      </c>
      <c r="W431" s="24" t="n">
        <v>17.5</v>
      </c>
      <c r="X431" s="24" t="n">
        <v>212.7</v>
      </c>
      <c r="Y431" s="24" t="n">
        <v>81.6</v>
      </c>
      <c r="Z431" s="24" t="n">
        <v>86.3</v>
      </c>
      <c r="AA431" s="8" t="str">
        <f aca="false">TRIM(E431)</f>
        <v>21:28:54.84</v>
      </c>
      <c r="AB431" s="12" t="n">
        <f aca="false">AA431-$AA$2</f>
        <v>0.486142939814815</v>
      </c>
    </row>
    <row r="432" s="8" customFormat="true" ht="14.4" hidden="false" customHeight="false" outlineLevel="0" collapsed="false">
      <c r="A432" s="22" t="n">
        <v>14396</v>
      </c>
      <c r="B432" s="22" t="n">
        <v>2</v>
      </c>
      <c r="C432" s="22" t="n">
        <v>34</v>
      </c>
      <c r="D432" s="23" t="s">
        <v>466</v>
      </c>
      <c r="E432" s="23" t="s">
        <v>489</v>
      </c>
      <c r="F432" s="23" t="s">
        <v>47</v>
      </c>
      <c r="G432" s="22" t="n">
        <v>8041</v>
      </c>
      <c r="H432" s="22" t="n">
        <v>134</v>
      </c>
      <c r="I432" s="22" t="n">
        <v>1</v>
      </c>
      <c r="J432" s="24" t="n">
        <v>65.89</v>
      </c>
      <c r="K432" s="24" t="n">
        <v>2900</v>
      </c>
      <c r="L432" s="24" t="n">
        <v>66.83</v>
      </c>
      <c r="M432" s="24" t="n">
        <v>73.8</v>
      </c>
      <c r="N432" s="24" t="n">
        <v>62.1</v>
      </c>
      <c r="O432" s="24" t="n">
        <v>36.84</v>
      </c>
      <c r="P432" s="24" t="n">
        <v>-0.041</v>
      </c>
      <c r="Q432" s="24" t="n">
        <v>115.4</v>
      </c>
      <c r="R432" s="24" t="n">
        <v>69.99</v>
      </c>
      <c r="S432" s="24" t="n">
        <v>106.94</v>
      </c>
      <c r="T432" s="24" t="n">
        <v>25.6</v>
      </c>
      <c r="U432" s="24" t="n">
        <v>0.99</v>
      </c>
      <c r="V432" s="24" t="n">
        <v>0.99</v>
      </c>
      <c r="W432" s="24" t="n">
        <v>17.5</v>
      </c>
      <c r="X432" s="24" t="n">
        <v>211.5</v>
      </c>
      <c r="Y432" s="24" t="n">
        <v>81</v>
      </c>
      <c r="Z432" s="24" t="n">
        <v>85.5</v>
      </c>
      <c r="AA432" s="8" t="str">
        <f aca="false">TRIM(E432)</f>
        <v>21:28:59.84</v>
      </c>
      <c r="AB432" s="12" t="n">
        <f aca="false">AA432-$AA$2</f>
        <v>0.486200810185185</v>
      </c>
    </row>
    <row r="433" s="8" customFormat="true" ht="14.4" hidden="false" customHeight="false" outlineLevel="0" collapsed="false">
      <c r="A433" s="22" t="n">
        <v>14397</v>
      </c>
      <c r="B433" s="22" t="n">
        <v>2</v>
      </c>
      <c r="C433" s="22" t="n">
        <v>34</v>
      </c>
      <c r="D433" s="23" t="s">
        <v>466</v>
      </c>
      <c r="E433" s="23" t="s">
        <v>490</v>
      </c>
      <c r="F433" s="23" t="s">
        <v>47</v>
      </c>
      <c r="G433" s="22" t="n">
        <v>8042</v>
      </c>
      <c r="H433" s="22" t="n">
        <v>134</v>
      </c>
      <c r="I433" s="22" t="n">
        <v>2</v>
      </c>
      <c r="J433" s="24" t="n">
        <v>65.59</v>
      </c>
      <c r="K433" s="24" t="n">
        <v>2900</v>
      </c>
      <c r="L433" s="24" t="n">
        <v>66.67</v>
      </c>
      <c r="M433" s="24" t="n">
        <v>74.2</v>
      </c>
      <c r="N433" s="24" t="n">
        <v>62.6</v>
      </c>
      <c r="O433" s="24" t="n">
        <v>37.42</v>
      </c>
      <c r="P433" s="24" t="n">
        <v>-0.001</v>
      </c>
      <c r="Q433" s="24" t="n">
        <v>114.9</v>
      </c>
      <c r="R433" s="24" t="n">
        <v>70.06</v>
      </c>
      <c r="S433" s="24" t="n">
        <v>106.94</v>
      </c>
      <c r="T433" s="24" t="n">
        <v>25.6</v>
      </c>
      <c r="U433" s="24" t="n">
        <v>1</v>
      </c>
      <c r="V433" s="24" t="n">
        <v>1</v>
      </c>
      <c r="W433" s="24" t="n">
        <v>17.5</v>
      </c>
      <c r="X433" s="24" t="n">
        <v>210.7</v>
      </c>
      <c r="Y433" s="24" t="n">
        <v>80.3</v>
      </c>
      <c r="Z433" s="24" t="n">
        <v>84.8</v>
      </c>
      <c r="AA433" s="8" t="str">
        <f aca="false">TRIM(E433)</f>
        <v>21:29:04.84</v>
      </c>
      <c r="AB433" s="12" t="n">
        <f aca="false">AA433-$AA$2</f>
        <v>0.486258680555556</v>
      </c>
    </row>
    <row r="434" s="8" customFormat="true" ht="14.4" hidden="false" customHeight="false" outlineLevel="0" collapsed="false">
      <c r="A434" s="22" t="n">
        <v>14399</v>
      </c>
      <c r="B434" s="22" t="n">
        <v>2</v>
      </c>
      <c r="C434" s="22" t="n">
        <v>34</v>
      </c>
      <c r="D434" s="23" t="s">
        <v>466</v>
      </c>
      <c r="E434" s="23" t="s">
        <v>491</v>
      </c>
      <c r="F434" s="23" t="s">
        <v>57</v>
      </c>
      <c r="G434" s="22" t="n">
        <v>8042</v>
      </c>
      <c r="H434" s="22" t="n">
        <v>134</v>
      </c>
      <c r="I434" s="22" t="n">
        <v>2</v>
      </c>
      <c r="J434" s="24" t="n">
        <v>65.47</v>
      </c>
      <c r="K434" s="24" t="n">
        <v>2900</v>
      </c>
      <c r="L434" s="24" t="n">
        <v>66.56</v>
      </c>
      <c r="M434" s="24" t="n">
        <v>74.6</v>
      </c>
      <c r="N434" s="24" t="n">
        <v>63.2</v>
      </c>
      <c r="O434" s="24" t="n">
        <v>37.8</v>
      </c>
      <c r="P434" s="24" t="n">
        <v>0.064</v>
      </c>
      <c r="Q434" s="24" t="n">
        <v>114.3</v>
      </c>
      <c r="R434" s="24" t="n">
        <v>70.06</v>
      </c>
      <c r="S434" s="24" t="n">
        <v>106.91</v>
      </c>
      <c r="T434" s="24" t="n">
        <v>25.5</v>
      </c>
      <c r="U434" s="24" t="n">
        <v>1</v>
      </c>
      <c r="V434" s="24" t="n">
        <v>0.99</v>
      </c>
      <c r="W434" s="24" t="n">
        <v>17.5</v>
      </c>
      <c r="X434" s="24" t="n">
        <v>209.8</v>
      </c>
      <c r="Y434" s="24" t="n">
        <v>80</v>
      </c>
      <c r="Z434" s="24" t="n">
        <v>84.4</v>
      </c>
      <c r="AA434" s="8" t="str">
        <f aca="false">TRIM(E434)</f>
        <v>21:29:09.84</v>
      </c>
      <c r="AB434" s="12" t="n">
        <f aca="false">AA434-$AA$2</f>
        <v>0.486316550925926</v>
      </c>
    </row>
    <row r="435" s="8" customFormat="true" ht="14.4" hidden="false" customHeight="false" outlineLevel="0" collapsed="false">
      <c r="A435" s="22" t="n">
        <v>14400</v>
      </c>
      <c r="B435" s="22" t="n">
        <v>2</v>
      </c>
      <c r="C435" s="22" t="n">
        <v>34</v>
      </c>
      <c r="D435" s="23" t="s">
        <v>466</v>
      </c>
      <c r="E435" s="23" t="s">
        <v>492</v>
      </c>
      <c r="F435" s="23" t="s">
        <v>57</v>
      </c>
      <c r="G435" s="22" t="n">
        <v>8042</v>
      </c>
      <c r="H435" s="22" t="n">
        <v>134</v>
      </c>
      <c r="I435" s="22" t="n">
        <v>2</v>
      </c>
      <c r="J435" s="24" t="n">
        <v>65.37</v>
      </c>
      <c r="K435" s="24" t="n">
        <v>2900</v>
      </c>
      <c r="L435" s="24" t="n">
        <v>66.49</v>
      </c>
      <c r="M435" s="24" t="n">
        <v>74.9</v>
      </c>
      <c r="N435" s="24" t="n">
        <v>63.4</v>
      </c>
      <c r="O435" s="24" t="n">
        <v>38.18</v>
      </c>
      <c r="P435" s="24" t="n">
        <v>0.073</v>
      </c>
      <c r="Q435" s="24" t="n">
        <v>115.9</v>
      </c>
      <c r="R435" s="24" t="n">
        <v>69.99</v>
      </c>
      <c r="S435" s="24" t="n">
        <v>106.94</v>
      </c>
      <c r="T435" s="24" t="n">
        <v>25.4</v>
      </c>
      <c r="U435" s="24" t="n">
        <v>0.99</v>
      </c>
      <c r="V435" s="24" t="n">
        <v>0.99</v>
      </c>
      <c r="W435" s="24" t="n">
        <v>17.3</v>
      </c>
      <c r="X435" s="24" t="n">
        <v>209</v>
      </c>
      <c r="Y435" s="24" t="n">
        <v>79.4</v>
      </c>
      <c r="Z435" s="24" t="n">
        <v>83.8</v>
      </c>
      <c r="AA435" s="8" t="str">
        <f aca="false">TRIM(E435)</f>
        <v>21:29:14.84</v>
      </c>
      <c r="AB435" s="12" t="n">
        <f aca="false">AA435-$AA$2</f>
        <v>0.486374421296296</v>
      </c>
    </row>
    <row r="436" s="8" customFormat="true" ht="14.4" hidden="false" customHeight="false" outlineLevel="0" collapsed="false">
      <c r="A436" s="22" t="n">
        <v>14401</v>
      </c>
      <c r="B436" s="22" t="n">
        <v>2</v>
      </c>
      <c r="C436" s="22" t="n">
        <v>34</v>
      </c>
      <c r="D436" s="23" t="s">
        <v>466</v>
      </c>
      <c r="E436" s="23" t="s">
        <v>493</v>
      </c>
      <c r="F436" s="23" t="s">
        <v>57</v>
      </c>
      <c r="G436" s="22" t="n">
        <v>8042</v>
      </c>
      <c r="H436" s="22" t="n">
        <v>134</v>
      </c>
      <c r="I436" s="22" t="n">
        <v>2</v>
      </c>
      <c r="J436" s="24" t="n">
        <v>65.4</v>
      </c>
      <c r="K436" s="24" t="n">
        <v>2900</v>
      </c>
      <c r="L436" s="24" t="n">
        <v>66.49</v>
      </c>
      <c r="M436" s="24" t="n">
        <v>75.3</v>
      </c>
      <c r="N436" s="24" t="n">
        <v>63.8</v>
      </c>
      <c r="O436" s="24" t="n">
        <v>38.26</v>
      </c>
      <c r="P436" s="24" t="n">
        <v>0.075</v>
      </c>
      <c r="Q436" s="24" t="n">
        <v>116.5</v>
      </c>
      <c r="R436" s="24" t="n">
        <v>70.06</v>
      </c>
      <c r="S436" s="24" t="n">
        <v>106.94</v>
      </c>
      <c r="T436" s="24" t="n">
        <v>25.5</v>
      </c>
      <c r="U436" s="24" t="n">
        <v>0.99</v>
      </c>
      <c r="V436" s="24" t="n">
        <v>1</v>
      </c>
      <c r="W436" s="24" t="n">
        <v>17.3</v>
      </c>
      <c r="X436" s="24" t="n">
        <v>208.2</v>
      </c>
      <c r="Y436" s="24" t="n">
        <v>78.8</v>
      </c>
      <c r="Z436" s="24" t="n">
        <v>83.2</v>
      </c>
      <c r="AA436" s="8" t="str">
        <f aca="false">TRIM(E436)</f>
        <v>21:29:19.84</v>
      </c>
      <c r="AB436" s="12" t="n">
        <f aca="false">AA436-$AA$2</f>
        <v>0.486432291666667</v>
      </c>
    </row>
    <row r="437" s="8" customFormat="true" ht="14.4" hidden="false" customHeight="false" outlineLevel="0" collapsed="false">
      <c r="A437" s="22" t="n">
        <v>14402</v>
      </c>
      <c r="B437" s="22" t="n">
        <v>2</v>
      </c>
      <c r="C437" s="22" t="n">
        <v>34</v>
      </c>
      <c r="D437" s="23" t="s">
        <v>466</v>
      </c>
      <c r="E437" s="23" t="s">
        <v>494</v>
      </c>
      <c r="F437" s="23" t="s">
        <v>57</v>
      </c>
      <c r="G437" s="22" t="n">
        <v>8042</v>
      </c>
      <c r="H437" s="22" t="n">
        <v>134</v>
      </c>
      <c r="I437" s="22" t="n">
        <v>2</v>
      </c>
      <c r="J437" s="24" t="n">
        <v>65.16</v>
      </c>
      <c r="K437" s="24" t="n">
        <v>2900</v>
      </c>
      <c r="L437" s="24" t="n">
        <v>66.39</v>
      </c>
      <c r="M437" s="24" t="n">
        <v>75.5</v>
      </c>
      <c r="N437" s="24" t="n">
        <v>64.1</v>
      </c>
      <c r="O437" s="24" t="n">
        <v>38.84</v>
      </c>
      <c r="P437" s="24" t="n">
        <v>0.079</v>
      </c>
      <c r="Q437" s="24" t="n">
        <v>116.7</v>
      </c>
      <c r="R437" s="24" t="n">
        <v>70.06</v>
      </c>
      <c r="S437" s="24" t="n">
        <v>106.97</v>
      </c>
      <c r="T437" s="24" t="n">
        <v>25.4</v>
      </c>
      <c r="U437" s="24" t="n">
        <v>1</v>
      </c>
      <c r="V437" s="24" t="n">
        <v>0.99</v>
      </c>
      <c r="W437" s="24" t="n">
        <v>17.5</v>
      </c>
      <c r="X437" s="24" t="n">
        <v>207.4</v>
      </c>
      <c r="Y437" s="24" t="n">
        <v>78.3</v>
      </c>
      <c r="Z437" s="24" t="n">
        <v>82.5</v>
      </c>
      <c r="AA437" s="8" t="str">
        <f aca="false">TRIM(E437)</f>
        <v>21:29:24.84</v>
      </c>
      <c r="AB437" s="12" t="n">
        <f aca="false">AA437-$AA$2</f>
        <v>0.486490162037037</v>
      </c>
    </row>
    <row r="438" s="8" customFormat="true" ht="14.4" hidden="false" customHeight="false" outlineLevel="0" collapsed="false">
      <c r="A438" s="22" t="n">
        <v>14403</v>
      </c>
      <c r="B438" s="22" t="n">
        <v>2</v>
      </c>
      <c r="C438" s="22" t="n">
        <v>34</v>
      </c>
      <c r="D438" s="23" t="s">
        <v>466</v>
      </c>
      <c r="E438" s="23" t="s">
        <v>495</v>
      </c>
      <c r="F438" s="23" t="s">
        <v>57</v>
      </c>
      <c r="G438" s="22" t="n">
        <v>8042</v>
      </c>
      <c r="H438" s="22" t="n">
        <v>134</v>
      </c>
      <c r="I438" s="22" t="n">
        <v>2</v>
      </c>
      <c r="J438" s="24" t="n">
        <v>65.13</v>
      </c>
      <c r="K438" s="24" t="n">
        <v>2900</v>
      </c>
      <c r="L438" s="24" t="n">
        <v>66.34</v>
      </c>
      <c r="M438" s="24" t="n">
        <v>76</v>
      </c>
      <c r="N438" s="24" t="n">
        <v>64.6</v>
      </c>
      <c r="O438" s="24" t="n">
        <v>39.12</v>
      </c>
      <c r="P438" s="24" t="n">
        <v>0.08</v>
      </c>
      <c r="Q438" s="24" t="n">
        <v>115.8</v>
      </c>
      <c r="R438" s="24" t="n">
        <v>70.13</v>
      </c>
      <c r="S438" s="24" t="n">
        <v>106.94</v>
      </c>
      <c r="T438" s="24" t="n">
        <v>25.6</v>
      </c>
      <c r="U438" s="24" t="n">
        <v>0.99</v>
      </c>
      <c r="V438" s="24" t="n">
        <v>0.99</v>
      </c>
      <c r="W438" s="24" t="n">
        <v>17.3</v>
      </c>
      <c r="X438" s="24" t="n">
        <v>206.5</v>
      </c>
      <c r="Y438" s="24" t="n">
        <v>77.8</v>
      </c>
      <c r="Z438" s="24" t="n">
        <v>81.8</v>
      </c>
      <c r="AA438" s="8" t="str">
        <f aca="false">TRIM(E438)</f>
        <v>21:29:29.84</v>
      </c>
      <c r="AB438" s="12" t="n">
        <f aca="false">AA438-$AA$2</f>
        <v>0.486548032407407</v>
      </c>
    </row>
    <row r="439" s="8" customFormat="true" ht="14.4" hidden="false" customHeight="false" outlineLevel="0" collapsed="false">
      <c r="A439" s="22" t="n">
        <v>14404</v>
      </c>
      <c r="B439" s="22" t="n">
        <v>2</v>
      </c>
      <c r="C439" s="22" t="n">
        <v>34</v>
      </c>
      <c r="D439" s="23" t="s">
        <v>466</v>
      </c>
      <c r="E439" s="23" t="s">
        <v>496</v>
      </c>
      <c r="F439" s="23" t="s">
        <v>57</v>
      </c>
      <c r="G439" s="22" t="n">
        <v>8042</v>
      </c>
      <c r="H439" s="22" t="n">
        <v>134</v>
      </c>
      <c r="I439" s="22" t="n">
        <v>2</v>
      </c>
      <c r="J439" s="24" t="n">
        <v>65.1</v>
      </c>
      <c r="K439" s="24" t="n">
        <v>2900</v>
      </c>
      <c r="L439" s="24" t="n">
        <v>66.35</v>
      </c>
      <c r="M439" s="24" t="n">
        <v>76.3</v>
      </c>
      <c r="N439" s="24" t="n">
        <v>64.9</v>
      </c>
      <c r="O439" s="24" t="n">
        <v>39.4</v>
      </c>
      <c r="P439" s="24" t="n">
        <v>0.083</v>
      </c>
      <c r="Q439" s="24" t="n">
        <v>116.1</v>
      </c>
      <c r="R439" s="24" t="n">
        <v>70.13</v>
      </c>
      <c r="S439" s="24" t="n">
        <v>106.94</v>
      </c>
      <c r="T439" s="24" t="n">
        <v>25.6</v>
      </c>
      <c r="U439" s="24" t="n">
        <v>1</v>
      </c>
      <c r="V439" s="24" t="n">
        <v>1</v>
      </c>
      <c r="W439" s="24" t="n">
        <v>17</v>
      </c>
      <c r="X439" s="24" t="n">
        <v>205.8</v>
      </c>
      <c r="Y439" s="24" t="n">
        <v>77.2</v>
      </c>
      <c r="Z439" s="24" t="n">
        <v>81.4</v>
      </c>
      <c r="AA439" s="8" t="str">
        <f aca="false">TRIM(E439)</f>
        <v>21:29:34.84</v>
      </c>
      <c r="AB439" s="12" t="n">
        <f aca="false">AA439-$AA$2</f>
        <v>0.486605902777778</v>
      </c>
    </row>
    <row r="440" s="8" customFormat="true" ht="14.4" hidden="false" customHeight="false" outlineLevel="0" collapsed="false">
      <c r="A440" s="22" t="n">
        <v>14405</v>
      </c>
      <c r="B440" s="22" t="n">
        <v>2</v>
      </c>
      <c r="C440" s="22" t="n">
        <v>34</v>
      </c>
      <c r="D440" s="23" t="s">
        <v>466</v>
      </c>
      <c r="E440" s="23" t="s">
        <v>497</v>
      </c>
      <c r="F440" s="23" t="s">
        <v>57</v>
      </c>
      <c r="G440" s="22" t="n">
        <v>8042</v>
      </c>
      <c r="H440" s="22" t="n">
        <v>134</v>
      </c>
      <c r="I440" s="22" t="n">
        <v>2</v>
      </c>
      <c r="J440" s="24" t="n">
        <v>65.01</v>
      </c>
      <c r="K440" s="24" t="n">
        <v>2900</v>
      </c>
      <c r="L440" s="24" t="n">
        <v>66.29</v>
      </c>
      <c r="M440" s="24" t="n">
        <v>76.8</v>
      </c>
      <c r="N440" s="24" t="n">
        <v>65.2</v>
      </c>
      <c r="O440" s="24" t="n">
        <v>39.88</v>
      </c>
      <c r="P440" s="24" t="n">
        <v>0.085</v>
      </c>
      <c r="Q440" s="24" t="n">
        <v>116.8</v>
      </c>
      <c r="R440" s="24" t="n">
        <v>70.13</v>
      </c>
      <c r="S440" s="24" t="n">
        <v>106.97</v>
      </c>
      <c r="T440" s="24" t="n">
        <v>25.6</v>
      </c>
      <c r="U440" s="24" t="n">
        <v>0.99</v>
      </c>
      <c r="V440" s="24" t="n">
        <v>0.99</v>
      </c>
      <c r="W440" s="24" t="n">
        <v>17.2</v>
      </c>
      <c r="X440" s="24" t="n">
        <v>204.9</v>
      </c>
      <c r="Y440" s="24" t="n">
        <v>76.7</v>
      </c>
      <c r="Z440" s="24" t="n">
        <v>80.7</v>
      </c>
      <c r="AA440" s="8" t="str">
        <f aca="false">TRIM(E440)</f>
        <v>21:29:39.84</v>
      </c>
      <c r="AB440" s="12" t="n">
        <f aca="false">AA440-$AA$2</f>
        <v>0.486663773148148</v>
      </c>
    </row>
    <row r="441" s="8" customFormat="true" ht="14.4" hidden="false" customHeight="false" outlineLevel="0" collapsed="false">
      <c r="A441" s="22" t="n">
        <v>14406</v>
      </c>
      <c r="B441" s="22" t="n">
        <v>2</v>
      </c>
      <c r="C441" s="22" t="n">
        <v>34</v>
      </c>
      <c r="D441" s="23" t="s">
        <v>466</v>
      </c>
      <c r="E441" s="23" t="s">
        <v>498</v>
      </c>
      <c r="F441" s="23" t="s">
        <v>57</v>
      </c>
      <c r="G441" s="22" t="n">
        <v>8042</v>
      </c>
      <c r="H441" s="22" t="n">
        <v>134</v>
      </c>
      <c r="I441" s="22" t="n">
        <v>2</v>
      </c>
      <c r="J441" s="24" t="n">
        <v>64.92</v>
      </c>
      <c r="K441" s="24" t="n">
        <v>2900</v>
      </c>
      <c r="L441" s="24" t="n">
        <v>66.24</v>
      </c>
      <c r="M441" s="24" t="n">
        <v>77.1</v>
      </c>
      <c r="N441" s="24" t="n">
        <v>65.6</v>
      </c>
      <c r="O441" s="24" t="n">
        <v>40.16</v>
      </c>
      <c r="P441" s="24" t="n">
        <v>0.087</v>
      </c>
      <c r="Q441" s="24" t="n">
        <v>117.2</v>
      </c>
      <c r="R441" s="24" t="n">
        <v>70.2</v>
      </c>
      <c r="S441" s="24" t="n">
        <v>106.97</v>
      </c>
      <c r="T441" s="24" t="n">
        <v>25.6</v>
      </c>
      <c r="U441" s="24" t="n">
        <v>0.99</v>
      </c>
      <c r="V441" s="24" t="n">
        <v>0.99</v>
      </c>
      <c r="W441" s="24" t="n">
        <v>17.2</v>
      </c>
      <c r="X441" s="24" t="n">
        <v>204</v>
      </c>
      <c r="Y441" s="24" t="n">
        <v>76.2</v>
      </c>
      <c r="Z441" s="24" t="n">
        <v>80.1</v>
      </c>
      <c r="AA441" s="8" t="str">
        <f aca="false">TRIM(E441)</f>
        <v>21:29:44.84</v>
      </c>
      <c r="AB441" s="12" t="n">
        <f aca="false">AA441-$AA$2</f>
        <v>0.486721643518519</v>
      </c>
    </row>
    <row r="442" s="8" customFormat="true" ht="14.4" hidden="false" customHeight="false" outlineLevel="0" collapsed="false">
      <c r="A442" s="22" t="n">
        <v>14407</v>
      </c>
      <c r="B442" s="22" t="n">
        <v>2</v>
      </c>
      <c r="C442" s="22" t="n">
        <v>34</v>
      </c>
      <c r="D442" s="23" t="s">
        <v>466</v>
      </c>
      <c r="E442" s="23" t="s">
        <v>499</v>
      </c>
      <c r="F442" s="23" t="s">
        <v>57</v>
      </c>
      <c r="G442" s="22" t="n">
        <v>8042</v>
      </c>
      <c r="H442" s="22" t="n">
        <v>134</v>
      </c>
      <c r="I442" s="22" t="n">
        <v>2</v>
      </c>
      <c r="J442" s="24" t="n">
        <v>64.89</v>
      </c>
      <c r="K442" s="24" t="n">
        <v>2900</v>
      </c>
      <c r="L442" s="24" t="n">
        <v>66.22</v>
      </c>
      <c r="M442" s="24" t="n">
        <v>77.4</v>
      </c>
      <c r="N442" s="24" t="n">
        <v>65.9</v>
      </c>
      <c r="O442" s="24" t="n">
        <v>40.64</v>
      </c>
      <c r="P442" s="24" t="n">
        <v>0.089</v>
      </c>
      <c r="Q442" s="24" t="n">
        <v>116.9</v>
      </c>
      <c r="R442" s="24" t="n">
        <v>70.13</v>
      </c>
      <c r="S442" s="24" t="n">
        <v>106.97</v>
      </c>
      <c r="T442" s="24" t="n">
        <v>25.7</v>
      </c>
      <c r="U442" s="24" t="n">
        <v>1</v>
      </c>
      <c r="V442" s="24" t="n">
        <v>0.99</v>
      </c>
      <c r="W442" s="24" t="n">
        <v>17.2</v>
      </c>
      <c r="X442" s="24" t="n">
        <v>203.1</v>
      </c>
      <c r="Y442" s="24" t="n">
        <v>75.6</v>
      </c>
      <c r="Z442" s="24" t="n">
        <v>79.5</v>
      </c>
      <c r="AA442" s="8" t="str">
        <f aca="false">TRIM(E442)</f>
        <v>21:29:49.84</v>
      </c>
      <c r="AB442" s="12" t="n">
        <f aca="false">AA442-$AA$2</f>
        <v>0.486779513888889</v>
      </c>
    </row>
    <row r="443" s="8" customFormat="true" ht="14.4" hidden="false" customHeight="false" outlineLevel="0" collapsed="false">
      <c r="A443" s="22" t="n">
        <v>14408</v>
      </c>
      <c r="B443" s="22" t="n">
        <v>2</v>
      </c>
      <c r="C443" s="22" t="n">
        <v>34</v>
      </c>
      <c r="D443" s="23" t="s">
        <v>466</v>
      </c>
      <c r="E443" s="23" t="s">
        <v>500</v>
      </c>
      <c r="F443" s="23" t="s">
        <v>57</v>
      </c>
      <c r="G443" s="22" t="n">
        <v>8042</v>
      </c>
      <c r="H443" s="22" t="n">
        <v>134</v>
      </c>
      <c r="I443" s="22" t="n">
        <v>2</v>
      </c>
      <c r="J443" s="24" t="n">
        <v>64.8</v>
      </c>
      <c r="K443" s="24" t="n">
        <v>2900</v>
      </c>
      <c r="L443" s="24" t="n">
        <v>66.2</v>
      </c>
      <c r="M443" s="24" t="n">
        <v>77.7</v>
      </c>
      <c r="N443" s="24" t="n">
        <v>66.1</v>
      </c>
      <c r="O443" s="24" t="n">
        <v>40.72</v>
      </c>
      <c r="P443" s="24" t="n">
        <v>0.088</v>
      </c>
      <c r="Q443" s="24" t="n">
        <v>116.7</v>
      </c>
      <c r="R443" s="24" t="n">
        <v>70.13</v>
      </c>
      <c r="S443" s="24" t="n">
        <v>106.97</v>
      </c>
      <c r="T443" s="24" t="n">
        <v>25.7</v>
      </c>
      <c r="U443" s="24" t="n">
        <v>1</v>
      </c>
      <c r="V443" s="24" t="n">
        <v>0.99</v>
      </c>
      <c r="W443" s="24" t="n">
        <v>17.3</v>
      </c>
      <c r="X443" s="24" t="n">
        <v>202.6</v>
      </c>
      <c r="Y443" s="24" t="n">
        <v>75.3</v>
      </c>
      <c r="Z443" s="24" t="n">
        <v>79.2</v>
      </c>
      <c r="AA443" s="8" t="str">
        <f aca="false">TRIM(E443)</f>
        <v>21:29:54.84</v>
      </c>
      <c r="AB443" s="12" t="n">
        <f aca="false">AA443-$AA$2</f>
        <v>0.486837384259259</v>
      </c>
    </row>
    <row r="444" s="8" customFormat="true" ht="14.4" hidden="false" customHeight="false" outlineLevel="0" collapsed="false">
      <c r="A444" s="22" t="n">
        <v>14409</v>
      </c>
      <c r="B444" s="22" t="n">
        <v>2</v>
      </c>
      <c r="C444" s="22" t="n">
        <v>34</v>
      </c>
      <c r="D444" s="23" t="s">
        <v>466</v>
      </c>
      <c r="E444" s="23" t="s">
        <v>501</v>
      </c>
      <c r="F444" s="23" t="s">
        <v>57</v>
      </c>
      <c r="G444" s="22" t="n">
        <v>8042</v>
      </c>
      <c r="H444" s="22" t="n">
        <v>134</v>
      </c>
      <c r="I444" s="22" t="n">
        <v>2</v>
      </c>
      <c r="J444" s="24" t="n">
        <v>64.71</v>
      </c>
      <c r="K444" s="24" t="n">
        <v>2900</v>
      </c>
      <c r="L444" s="24" t="n">
        <v>66.15</v>
      </c>
      <c r="M444" s="24" t="n">
        <v>78.1</v>
      </c>
      <c r="N444" s="24" t="n">
        <v>66.6</v>
      </c>
      <c r="O444" s="24" t="n">
        <v>41.3</v>
      </c>
      <c r="P444" s="24" t="n">
        <v>0.092</v>
      </c>
      <c r="Q444" s="24" t="n">
        <v>116.8</v>
      </c>
      <c r="R444" s="24" t="n">
        <v>70.13</v>
      </c>
      <c r="S444" s="24" t="n">
        <v>106.97</v>
      </c>
      <c r="T444" s="24" t="n">
        <v>25.9</v>
      </c>
      <c r="U444" s="24" t="n">
        <v>0.99</v>
      </c>
      <c r="V444" s="24" t="n">
        <v>0.99</v>
      </c>
      <c r="W444" s="24" t="n">
        <v>17.1</v>
      </c>
      <c r="X444" s="24" t="n">
        <v>201.7</v>
      </c>
      <c r="Y444" s="24" t="n">
        <v>74.7</v>
      </c>
      <c r="Z444" s="24" t="n">
        <v>78.7</v>
      </c>
      <c r="AA444" s="8" t="str">
        <f aca="false">TRIM(E444)</f>
        <v>21:29:59.84</v>
      </c>
      <c r="AB444" s="12" t="n">
        <f aca="false">AA444-$AA$2</f>
        <v>0.48689525462963</v>
      </c>
    </row>
    <row r="445" s="8" customFormat="true" ht="14.4" hidden="false" customHeight="false" outlineLevel="0" collapsed="false">
      <c r="A445" s="22" t="n">
        <v>14410</v>
      </c>
      <c r="B445" s="22" t="n">
        <v>2</v>
      </c>
      <c r="C445" s="22" t="n">
        <v>34</v>
      </c>
      <c r="D445" s="23" t="s">
        <v>466</v>
      </c>
      <c r="E445" s="23" t="s">
        <v>502</v>
      </c>
      <c r="F445" s="23" t="s">
        <v>57</v>
      </c>
      <c r="G445" s="22" t="n">
        <v>8043</v>
      </c>
      <c r="H445" s="22" t="n">
        <v>134</v>
      </c>
      <c r="I445" s="22" t="n">
        <v>3</v>
      </c>
      <c r="J445" s="24" t="n">
        <v>64.74</v>
      </c>
      <c r="K445" s="24" t="n">
        <v>2900</v>
      </c>
      <c r="L445" s="24" t="n">
        <v>66.12</v>
      </c>
      <c r="M445" s="24" t="n">
        <v>78.4</v>
      </c>
      <c r="N445" s="24" t="n">
        <v>66.8</v>
      </c>
      <c r="O445" s="24" t="n">
        <v>41.48</v>
      </c>
      <c r="P445" s="24" t="n">
        <v>0.093</v>
      </c>
      <c r="Q445" s="24" t="n">
        <v>117.4</v>
      </c>
      <c r="R445" s="24" t="n">
        <v>70.27</v>
      </c>
      <c r="S445" s="24" t="n">
        <v>106.94</v>
      </c>
      <c r="T445" s="24" t="n">
        <v>25.9</v>
      </c>
      <c r="U445" s="24" t="n">
        <v>1</v>
      </c>
      <c r="V445" s="24" t="n">
        <v>0.99</v>
      </c>
      <c r="W445" s="24" t="n">
        <v>17</v>
      </c>
      <c r="X445" s="24" t="n">
        <v>201.1</v>
      </c>
      <c r="Y445" s="24" t="n">
        <v>74.3</v>
      </c>
      <c r="Z445" s="24" t="n">
        <v>78.2</v>
      </c>
      <c r="AA445" s="8" t="str">
        <f aca="false">TRIM(E445)</f>
        <v>21:30:04.84</v>
      </c>
      <c r="AB445" s="12" t="n">
        <f aca="false">AA445-$AA$2</f>
        <v>0.486953125</v>
      </c>
    </row>
    <row r="446" s="8" customFormat="true" ht="14.4" hidden="false" customHeight="false" outlineLevel="0" collapsed="false">
      <c r="A446" s="22" t="n">
        <v>14412</v>
      </c>
      <c r="B446" s="22" t="n">
        <v>2</v>
      </c>
      <c r="C446" s="22" t="n">
        <v>34</v>
      </c>
      <c r="D446" s="23" t="s">
        <v>466</v>
      </c>
      <c r="E446" s="23" t="s">
        <v>503</v>
      </c>
      <c r="F446" s="23" t="s">
        <v>57</v>
      </c>
      <c r="G446" s="22" t="n">
        <v>8043</v>
      </c>
      <c r="H446" s="22" t="n">
        <v>134</v>
      </c>
      <c r="I446" s="22" t="n">
        <v>3</v>
      </c>
      <c r="J446" s="24" t="n">
        <v>64.68</v>
      </c>
      <c r="K446" s="24" t="n">
        <v>2900</v>
      </c>
      <c r="L446" s="24" t="n">
        <v>66.12</v>
      </c>
      <c r="M446" s="24" t="n">
        <v>78.7</v>
      </c>
      <c r="N446" s="24" t="n">
        <v>67.1</v>
      </c>
      <c r="O446" s="24" t="n">
        <v>42.06</v>
      </c>
      <c r="P446" s="24" t="n">
        <v>0.095</v>
      </c>
      <c r="Q446" s="24" t="n">
        <v>117.8</v>
      </c>
      <c r="R446" s="24" t="n">
        <v>70.2</v>
      </c>
      <c r="S446" s="24" t="n">
        <v>106.97</v>
      </c>
      <c r="T446" s="24" t="n">
        <v>26</v>
      </c>
      <c r="U446" s="24" t="n">
        <v>0.99</v>
      </c>
      <c r="V446" s="24" t="n">
        <v>1</v>
      </c>
      <c r="W446" s="24" t="n">
        <v>17.1</v>
      </c>
      <c r="X446" s="24" t="n">
        <v>200.4</v>
      </c>
      <c r="Y446" s="24" t="n">
        <v>73.7</v>
      </c>
      <c r="Z446" s="24" t="n">
        <v>77.6</v>
      </c>
      <c r="AA446" s="8" t="str">
        <f aca="false">TRIM(E446)</f>
        <v>21:30:09.84</v>
      </c>
      <c r="AB446" s="12" t="n">
        <f aca="false">AA446-$AA$2</f>
        <v>0.48701099537037</v>
      </c>
    </row>
    <row r="447" s="8" customFormat="true" ht="14.4" hidden="false" customHeight="false" outlineLevel="0" collapsed="false">
      <c r="A447" s="22" t="n">
        <v>14413</v>
      </c>
      <c r="B447" s="22" t="n">
        <v>2</v>
      </c>
      <c r="C447" s="22" t="n">
        <v>34</v>
      </c>
      <c r="D447" s="23" t="s">
        <v>466</v>
      </c>
      <c r="E447" s="23" t="s">
        <v>504</v>
      </c>
      <c r="F447" s="23" t="s">
        <v>57</v>
      </c>
      <c r="G447" s="22" t="n">
        <v>8043</v>
      </c>
      <c r="H447" s="22" t="n">
        <v>134</v>
      </c>
      <c r="I447" s="22" t="n">
        <v>3</v>
      </c>
      <c r="J447" s="24" t="n">
        <v>64.58</v>
      </c>
      <c r="K447" s="24" t="n">
        <v>2900</v>
      </c>
      <c r="L447" s="24" t="n">
        <v>66.07</v>
      </c>
      <c r="M447" s="24" t="n">
        <v>79.1</v>
      </c>
      <c r="N447" s="24" t="n">
        <v>67.4</v>
      </c>
      <c r="O447" s="24" t="n">
        <v>42.24</v>
      </c>
      <c r="P447" s="24" t="n">
        <v>0.093</v>
      </c>
      <c r="Q447" s="24" t="n">
        <v>117.6</v>
      </c>
      <c r="R447" s="24" t="n">
        <v>70.2</v>
      </c>
      <c r="S447" s="24" t="n">
        <v>106.94</v>
      </c>
      <c r="T447" s="24" t="n">
        <v>26.1</v>
      </c>
      <c r="U447" s="24" t="n">
        <v>1</v>
      </c>
      <c r="V447" s="24" t="n">
        <v>0.99</v>
      </c>
      <c r="W447" s="24" t="n">
        <v>16.8</v>
      </c>
      <c r="X447" s="24" t="n">
        <v>199.7</v>
      </c>
      <c r="Y447" s="24" t="n">
        <v>73.3</v>
      </c>
      <c r="Z447" s="24" t="n">
        <v>77.2</v>
      </c>
      <c r="AA447" s="8" t="str">
        <f aca="false">TRIM(E447)</f>
        <v>21:30:14.84</v>
      </c>
      <c r="AB447" s="12" t="n">
        <f aca="false">AA447-$AA$2</f>
        <v>0.487068865740741</v>
      </c>
    </row>
    <row r="448" s="8" customFormat="true" ht="14.4" hidden="false" customHeight="false" outlineLevel="0" collapsed="false">
      <c r="A448" s="22" t="n">
        <v>14414</v>
      </c>
      <c r="B448" s="22" t="n">
        <v>2</v>
      </c>
      <c r="C448" s="22" t="n">
        <v>34</v>
      </c>
      <c r="D448" s="23" t="s">
        <v>466</v>
      </c>
      <c r="E448" s="23" t="s">
        <v>505</v>
      </c>
      <c r="F448" s="23" t="s">
        <v>57</v>
      </c>
      <c r="G448" s="22" t="n">
        <v>8043</v>
      </c>
      <c r="H448" s="22" t="n">
        <v>134</v>
      </c>
      <c r="I448" s="22" t="n">
        <v>3</v>
      </c>
      <c r="J448" s="24" t="n">
        <v>64.58</v>
      </c>
      <c r="K448" s="24" t="n">
        <v>2900</v>
      </c>
      <c r="L448" s="24" t="n">
        <v>66.07</v>
      </c>
      <c r="M448" s="24" t="n">
        <v>79.4</v>
      </c>
      <c r="N448" s="24" t="n">
        <v>67.7</v>
      </c>
      <c r="O448" s="24" t="n">
        <v>42.32</v>
      </c>
      <c r="P448" s="24" t="n">
        <v>0.097</v>
      </c>
      <c r="Q448" s="24" t="n">
        <v>117.4</v>
      </c>
      <c r="R448" s="24" t="n">
        <v>70.27</v>
      </c>
      <c r="S448" s="24" t="n">
        <v>106.94</v>
      </c>
      <c r="T448" s="24" t="n">
        <v>26.3</v>
      </c>
      <c r="U448" s="24" t="n">
        <v>0.99</v>
      </c>
      <c r="V448" s="24" t="n">
        <v>0.99</v>
      </c>
      <c r="W448" s="24" t="n">
        <v>17.2</v>
      </c>
      <c r="X448" s="24" t="n">
        <v>199.1</v>
      </c>
      <c r="Y448" s="24" t="n">
        <v>73</v>
      </c>
      <c r="Z448" s="24" t="n">
        <v>76.7</v>
      </c>
      <c r="AA448" s="8" t="str">
        <f aca="false">TRIM(E448)</f>
        <v>21:30:19.84</v>
      </c>
      <c r="AB448" s="12" t="n">
        <f aca="false">AA448-$AA$2</f>
        <v>0.487126736111111</v>
      </c>
    </row>
    <row r="449" s="8" customFormat="true" ht="14.4" hidden="false" customHeight="false" outlineLevel="0" collapsed="false">
      <c r="A449" s="22" t="n">
        <v>14415</v>
      </c>
      <c r="B449" s="22" t="n">
        <v>2</v>
      </c>
      <c r="C449" s="22" t="n">
        <v>34</v>
      </c>
      <c r="D449" s="23" t="s">
        <v>466</v>
      </c>
      <c r="E449" s="23" t="s">
        <v>506</v>
      </c>
      <c r="F449" s="23" t="s">
        <v>57</v>
      </c>
      <c r="G449" s="22" t="n">
        <v>8043</v>
      </c>
      <c r="H449" s="22" t="n">
        <v>134</v>
      </c>
      <c r="I449" s="22" t="n">
        <v>3</v>
      </c>
      <c r="J449" s="24" t="n">
        <v>64.55</v>
      </c>
      <c r="K449" s="24" t="n">
        <v>2900</v>
      </c>
      <c r="L449" s="24" t="n">
        <v>66.02</v>
      </c>
      <c r="M449" s="24" t="n">
        <v>79.7</v>
      </c>
      <c r="N449" s="24" t="n">
        <v>67.8</v>
      </c>
      <c r="O449" s="24" t="n">
        <v>42.8</v>
      </c>
      <c r="P449" s="24" t="n">
        <v>0.096</v>
      </c>
      <c r="Q449" s="24" t="n">
        <v>117.4</v>
      </c>
      <c r="R449" s="24" t="n">
        <v>70.2</v>
      </c>
      <c r="S449" s="24" t="n">
        <v>106.94</v>
      </c>
      <c r="T449" s="24" t="n">
        <v>26.4</v>
      </c>
      <c r="U449" s="24" t="n">
        <v>0.99</v>
      </c>
      <c r="V449" s="24" t="n">
        <v>0.99</v>
      </c>
      <c r="W449" s="24" t="n">
        <v>17.1</v>
      </c>
      <c r="X449" s="24" t="n">
        <v>198.1</v>
      </c>
      <c r="Y449" s="24" t="n">
        <v>72.5</v>
      </c>
      <c r="Z449" s="24" t="n">
        <v>76.3</v>
      </c>
      <c r="AA449" s="8" t="str">
        <f aca="false">TRIM(E449)</f>
        <v>21:30:24.84</v>
      </c>
      <c r="AB449" s="12" t="n">
        <f aca="false">AA449-$AA$2</f>
        <v>0.487184606481481</v>
      </c>
    </row>
    <row r="450" s="8" customFormat="true" ht="14.4" hidden="false" customHeight="false" outlineLevel="0" collapsed="false">
      <c r="A450" s="22" t="n">
        <v>14416</v>
      </c>
      <c r="B450" s="22" t="n">
        <v>2</v>
      </c>
      <c r="C450" s="22" t="n">
        <v>34</v>
      </c>
      <c r="D450" s="23" t="s">
        <v>466</v>
      </c>
      <c r="E450" s="23" t="s">
        <v>507</v>
      </c>
      <c r="F450" s="23" t="s">
        <v>57</v>
      </c>
      <c r="G450" s="22" t="n">
        <v>8043</v>
      </c>
      <c r="H450" s="22" t="n">
        <v>134</v>
      </c>
      <c r="I450" s="22" t="n">
        <v>3</v>
      </c>
      <c r="J450" s="24" t="n">
        <v>64.52</v>
      </c>
      <c r="K450" s="24" t="n">
        <v>2900</v>
      </c>
      <c r="L450" s="24" t="n">
        <v>66.07</v>
      </c>
      <c r="M450" s="24" t="n">
        <v>79.9</v>
      </c>
      <c r="N450" s="24" t="n">
        <v>68.2</v>
      </c>
      <c r="O450" s="24" t="n">
        <v>43.48</v>
      </c>
      <c r="P450" s="24" t="n">
        <v>0.095</v>
      </c>
      <c r="Q450" s="24" t="n">
        <v>117.3</v>
      </c>
      <c r="R450" s="24" t="n">
        <v>70.2</v>
      </c>
      <c r="S450" s="24" t="n">
        <v>106.94</v>
      </c>
      <c r="T450" s="24" t="n">
        <v>26.6</v>
      </c>
      <c r="U450" s="24" t="n">
        <v>0.99</v>
      </c>
      <c r="V450" s="24" t="n">
        <v>1</v>
      </c>
      <c r="W450" s="24" t="n">
        <v>16.9</v>
      </c>
      <c r="X450" s="24" t="n">
        <v>197.6</v>
      </c>
      <c r="Y450" s="24" t="n">
        <v>72.1</v>
      </c>
      <c r="Z450" s="24" t="n">
        <v>75.8</v>
      </c>
      <c r="AA450" s="8" t="str">
        <f aca="false">TRIM(E450)</f>
        <v>21:30:29.84</v>
      </c>
      <c r="AB450" s="12" t="n">
        <f aca="false">AA450-$AA$2</f>
        <v>0.487242476851852</v>
      </c>
    </row>
    <row r="451" s="8" customFormat="true" ht="14.4" hidden="false" customHeight="false" outlineLevel="0" collapsed="false">
      <c r="A451" s="22" t="n">
        <v>14417</v>
      </c>
      <c r="B451" s="22" t="n">
        <v>2</v>
      </c>
      <c r="C451" s="22" t="n">
        <v>34</v>
      </c>
      <c r="D451" s="23" t="s">
        <v>466</v>
      </c>
      <c r="E451" s="23" t="s">
        <v>508</v>
      </c>
      <c r="F451" s="23" t="s">
        <v>57</v>
      </c>
      <c r="G451" s="22" t="n">
        <v>8043</v>
      </c>
      <c r="H451" s="22" t="n">
        <v>134</v>
      </c>
      <c r="I451" s="22" t="n">
        <v>3</v>
      </c>
      <c r="J451" s="24" t="n">
        <v>64.49</v>
      </c>
      <c r="K451" s="24" t="n">
        <v>2900</v>
      </c>
      <c r="L451" s="24" t="n">
        <v>66.04</v>
      </c>
      <c r="M451" s="24" t="n">
        <v>80.2</v>
      </c>
      <c r="N451" s="24" t="n">
        <v>68.4</v>
      </c>
      <c r="O451" s="24" t="n">
        <v>43.56</v>
      </c>
      <c r="P451" s="24" t="n">
        <v>0.095</v>
      </c>
      <c r="Q451" s="24" t="n">
        <v>117.7</v>
      </c>
      <c r="R451" s="24" t="n">
        <v>70.27</v>
      </c>
      <c r="S451" s="24" t="n">
        <v>106.94</v>
      </c>
      <c r="T451" s="24" t="n">
        <v>26.7</v>
      </c>
      <c r="U451" s="24" t="n">
        <v>0.99</v>
      </c>
      <c r="V451" s="24" t="n">
        <v>0.99</v>
      </c>
      <c r="W451" s="24" t="n">
        <v>16.9</v>
      </c>
      <c r="X451" s="24" t="n">
        <v>196.9</v>
      </c>
      <c r="Y451" s="24" t="n">
        <v>71.6</v>
      </c>
      <c r="Z451" s="24" t="n">
        <v>75.2</v>
      </c>
      <c r="AA451" s="8" t="str">
        <f aca="false">TRIM(E451)</f>
        <v>21:30:34.84</v>
      </c>
      <c r="AB451" s="12" t="n">
        <f aca="false">AA451-$AA$2</f>
        <v>0.487300347222222</v>
      </c>
    </row>
    <row r="452" s="8" customFormat="true" ht="14.4" hidden="false" customHeight="false" outlineLevel="0" collapsed="false">
      <c r="A452" s="22" t="n">
        <v>14418</v>
      </c>
      <c r="B452" s="22" t="n">
        <v>2</v>
      </c>
      <c r="C452" s="22" t="n">
        <v>34</v>
      </c>
      <c r="D452" s="23" t="s">
        <v>466</v>
      </c>
      <c r="E452" s="23" t="s">
        <v>509</v>
      </c>
      <c r="F452" s="23" t="s">
        <v>57</v>
      </c>
      <c r="G452" s="22" t="n">
        <v>8043</v>
      </c>
      <c r="H452" s="22" t="n">
        <v>134</v>
      </c>
      <c r="I452" s="22" t="n">
        <v>3</v>
      </c>
      <c r="J452" s="24" t="n">
        <v>64.52</v>
      </c>
      <c r="K452" s="24" t="n">
        <v>2900</v>
      </c>
      <c r="L452" s="24" t="n">
        <v>66.04</v>
      </c>
      <c r="M452" s="24" t="n">
        <v>80.6</v>
      </c>
      <c r="N452" s="24" t="n">
        <v>68.7</v>
      </c>
      <c r="O452" s="24" t="n">
        <v>43.84</v>
      </c>
      <c r="P452" s="24" t="n">
        <v>0.095</v>
      </c>
      <c r="Q452" s="24" t="n">
        <v>117.6</v>
      </c>
      <c r="R452" s="24" t="n">
        <v>70.2</v>
      </c>
      <c r="S452" s="24" t="n">
        <v>106.97</v>
      </c>
      <c r="T452" s="24" t="n">
        <v>26.8</v>
      </c>
      <c r="U452" s="24" t="n">
        <v>0.99</v>
      </c>
      <c r="V452" s="24" t="n">
        <v>0.99</v>
      </c>
      <c r="W452" s="24" t="n">
        <v>16.8</v>
      </c>
      <c r="X452" s="24" t="n">
        <v>196.3</v>
      </c>
      <c r="Y452" s="24" t="n">
        <v>71.3</v>
      </c>
      <c r="Z452" s="24" t="n">
        <v>74.8</v>
      </c>
      <c r="AA452" s="8" t="str">
        <f aca="false">TRIM(E452)</f>
        <v>21:30:39.84</v>
      </c>
      <c r="AB452" s="12" t="n">
        <f aca="false">AA452-$AA$2</f>
        <v>0.487358217592593</v>
      </c>
    </row>
    <row r="453" s="8" customFormat="true" ht="14.4" hidden="false" customHeight="false" outlineLevel="0" collapsed="false">
      <c r="A453" s="22" t="n">
        <v>14419</v>
      </c>
      <c r="B453" s="22" t="n">
        <v>2</v>
      </c>
      <c r="C453" s="22" t="n">
        <v>34</v>
      </c>
      <c r="D453" s="23" t="s">
        <v>466</v>
      </c>
      <c r="E453" s="23" t="s">
        <v>510</v>
      </c>
      <c r="F453" s="23" t="s">
        <v>57</v>
      </c>
      <c r="G453" s="22" t="n">
        <v>8043</v>
      </c>
      <c r="H453" s="22" t="n">
        <v>134</v>
      </c>
      <c r="I453" s="22" t="n">
        <v>3</v>
      </c>
      <c r="J453" s="24" t="n">
        <v>64.46</v>
      </c>
      <c r="K453" s="24" t="n">
        <v>2900</v>
      </c>
      <c r="L453" s="24" t="n">
        <v>66.04</v>
      </c>
      <c r="M453" s="24" t="n">
        <v>80.9</v>
      </c>
      <c r="N453" s="24" t="n">
        <v>69</v>
      </c>
      <c r="O453" s="24" t="n">
        <v>44.42</v>
      </c>
      <c r="P453" s="24" t="n">
        <v>0.096</v>
      </c>
      <c r="Q453" s="24" t="n">
        <v>117.8</v>
      </c>
      <c r="R453" s="24" t="n">
        <v>70.2</v>
      </c>
      <c r="S453" s="24" t="n">
        <v>106.97</v>
      </c>
      <c r="T453" s="24" t="n">
        <v>26.9</v>
      </c>
      <c r="U453" s="24" t="n">
        <v>0.99</v>
      </c>
      <c r="V453" s="24" t="n">
        <v>1</v>
      </c>
      <c r="W453" s="24" t="n">
        <v>16.8</v>
      </c>
      <c r="X453" s="24" t="n">
        <v>195.6</v>
      </c>
      <c r="Y453" s="24" t="n">
        <v>70.9</v>
      </c>
      <c r="Z453" s="24" t="n">
        <v>74.4</v>
      </c>
      <c r="AA453" s="8" t="str">
        <f aca="false">TRIM(E453)</f>
        <v>21:30:44.84</v>
      </c>
      <c r="AB453" s="12" t="n">
        <f aca="false">AA453-$AA$2</f>
        <v>0.487416087962963</v>
      </c>
    </row>
    <row r="454" s="8" customFormat="true" ht="14.4" hidden="false" customHeight="false" outlineLevel="0" collapsed="false">
      <c r="A454" s="22" t="n">
        <v>14420</v>
      </c>
      <c r="B454" s="22" t="n">
        <v>2</v>
      </c>
      <c r="C454" s="22" t="n">
        <v>34</v>
      </c>
      <c r="D454" s="23" t="s">
        <v>466</v>
      </c>
      <c r="E454" s="23" t="s">
        <v>511</v>
      </c>
      <c r="F454" s="23" t="s">
        <v>57</v>
      </c>
      <c r="G454" s="22" t="n">
        <v>8043</v>
      </c>
      <c r="H454" s="22" t="n">
        <v>134</v>
      </c>
      <c r="I454" s="22" t="n">
        <v>3</v>
      </c>
      <c r="J454" s="24" t="n">
        <v>64.28</v>
      </c>
      <c r="K454" s="24" t="n">
        <v>2900</v>
      </c>
      <c r="L454" s="24" t="n">
        <v>66.01</v>
      </c>
      <c r="M454" s="24" t="n">
        <v>81.2</v>
      </c>
      <c r="N454" s="24" t="n">
        <v>69.2</v>
      </c>
      <c r="O454" s="24" t="n">
        <v>44.5</v>
      </c>
      <c r="P454" s="24" t="n">
        <v>0.094</v>
      </c>
      <c r="Q454" s="24" t="n">
        <v>118.1</v>
      </c>
      <c r="R454" s="24" t="n">
        <v>70.2</v>
      </c>
      <c r="S454" s="24" t="n">
        <v>106.94</v>
      </c>
      <c r="T454" s="24" t="n">
        <v>27.1</v>
      </c>
      <c r="U454" s="24" t="n">
        <v>0.99</v>
      </c>
      <c r="V454" s="24" t="n">
        <v>0.99</v>
      </c>
      <c r="W454" s="24" t="n">
        <v>16.8</v>
      </c>
      <c r="X454" s="24" t="n">
        <v>194.9</v>
      </c>
      <c r="Y454" s="24" t="n">
        <v>70.4</v>
      </c>
      <c r="Z454" s="24" t="n">
        <v>73.8</v>
      </c>
      <c r="AA454" s="8" t="str">
        <f aca="false">TRIM(E454)</f>
        <v>21:30:49.84</v>
      </c>
      <c r="AB454" s="12" t="n">
        <f aca="false">AA454-$AA$2</f>
        <v>0.487473958333333</v>
      </c>
    </row>
    <row r="455" s="8" customFormat="true" ht="14.4" hidden="false" customHeight="false" outlineLevel="0" collapsed="false">
      <c r="A455" s="22" t="n">
        <v>14421</v>
      </c>
      <c r="B455" s="22" t="n">
        <v>2</v>
      </c>
      <c r="C455" s="22" t="n">
        <v>34</v>
      </c>
      <c r="D455" s="23" t="s">
        <v>466</v>
      </c>
      <c r="E455" s="23" t="s">
        <v>512</v>
      </c>
      <c r="F455" s="23" t="s">
        <v>57</v>
      </c>
      <c r="G455" s="22" t="n">
        <v>8043</v>
      </c>
      <c r="H455" s="22" t="n">
        <v>134</v>
      </c>
      <c r="I455" s="22" t="n">
        <v>3</v>
      </c>
      <c r="J455" s="24" t="n">
        <v>64.25</v>
      </c>
      <c r="K455" s="24" t="n">
        <v>2900</v>
      </c>
      <c r="L455" s="24" t="n">
        <v>66</v>
      </c>
      <c r="M455" s="24" t="n">
        <v>81.5</v>
      </c>
      <c r="N455" s="24" t="n">
        <v>69.6</v>
      </c>
      <c r="O455" s="24" t="n">
        <v>44.98</v>
      </c>
      <c r="P455" s="24" t="n">
        <v>0.088</v>
      </c>
      <c r="Q455" s="24" t="n">
        <v>118</v>
      </c>
      <c r="R455" s="24" t="n">
        <v>70.27</v>
      </c>
      <c r="S455" s="24" t="n">
        <v>106.94</v>
      </c>
      <c r="T455" s="24" t="n">
        <v>27.3</v>
      </c>
      <c r="U455" s="24" t="n">
        <v>0.99</v>
      </c>
      <c r="V455" s="24" t="n">
        <v>0.99</v>
      </c>
      <c r="W455" s="24" t="n">
        <v>16.9</v>
      </c>
      <c r="X455" s="24" t="n">
        <v>194.4</v>
      </c>
      <c r="Y455" s="24" t="n">
        <v>70</v>
      </c>
      <c r="Z455" s="24" t="n">
        <v>73.5</v>
      </c>
      <c r="AA455" s="8" t="str">
        <f aca="false">TRIM(E455)</f>
        <v>21:30:54.84</v>
      </c>
      <c r="AB455" s="12" t="n">
        <f aca="false">AA455-$AA$2</f>
        <v>0.487531828703704</v>
      </c>
    </row>
    <row r="456" s="8" customFormat="true" ht="14.4" hidden="false" customHeight="false" outlineLevel="0" collapsed="false">
      <c r="A456" s="22" t="n">
        <v>14422</v>
      </c>
      <c r="B456" s="22" t="n">
        <v>2</v>
      </c>
      <c r="C456" s="22" t="n">
        <v>34</v>
      </c>
      <c r="D456" s="23" t="s">
        <v>466</v>
      </c>
      <c r="E456" s="23" t="s">
        <v>513</v>
      </c>
      <c r="F456" s="23" t="s">
        <v>57</v>
      </c>
      <c r="G456" s="22" t="n">
        <v>8043</v>
      </c>
      <c r="H456" s="22" t="n">
        <v>134</v>
      </c>
      <c r="I456" s="22" t="n">
        <v>3</v>
      </c>
      <c r="J456" s="24" t="n">
        <v>64.22</v>
      </c>
      <c r="K456" s="24" t="n">
        <v>2900</v>
      </c>
      <c r="L456" s="24" t="n">
        <v>66.01</v>
      </c>
      <c r="M456" s="24" t="n">
        <v>81.7</v>
      </c>
      <c r="N456" s="24" t="n">
        <v>69.8</v>
      </c>
      <c r="O456" s="24" t="n">
        <v>45.36</v>
      </c>
      <c r="P456" s="24" t="n">
        <v>0.081</v>
      </c>
      <c r="Q456" s="24" t="n">
        <v>118.2</v>
      </c>
      <c r="R456" s="24" t="n">
        <v>70.2</v>
      </c>
      <c r="S456" s="24" t="n">
        <v>106.94</v>
      </c>
      <c r="T456" s="24" t="n">
        <v>27.4</v>
      </c>
      <c r="U456" s="24" t="n">
        <v>0.99</v>
      </c>
      <c r="V456" s="24" t="n">
        <v>1</v>
      </c>
      <c r="W456" s="24" t="n">
        <v>16.9</v>
      </c>
      <c r="X456" s="24" t="n">
        <v>193.5</v>
      </c>
      <c r="Y456" s="24" t="n">
        <v>69.6</v>
      </c>
      <c r="Z456" s="24" t="n">
        <v>73</v>
      </c>
      <c r="AA456" s="8" t="str">
        <f aca="false">TRIM(E456)</f>
        <v>21:30:59.84</v>
      </c>
      <c r="AB456" s="12" t="n">
        <f aca="false">AA456-$AA$2</f>
        <v>0.487589699074074</v>
      </c>
    </row>
    <row r="457" s="8" customFormat="true" ht="14.4" hidden="false" customHeight="false" outlineLevel="0" collapsed="false">
      <c r="A457" s="22" t="n">
        <v>14423</v>
      </c>
      <c r="B457" s="22" t="n">
        <v>2</v>
      </c>
      <c r="C457" s="22" t="n">
        <v>34</v>
      </c>
      <c r="D457" s="23" t="s">
        <v>466</v>
      </c>
      <c r="E457" s="23" t="s">
        <v>514</v>
      </c>
      <c r="F457" s="23" t="s">
        <v>57</v>
      </c>
      <c r="G457" s="22" t="n">
        <v>8044</v>
      </c>
      <c r="H457" s="22" t="n">
        <v>134</v>
      </c>
      <c r="I457" s="22" t="n">
        <v>4</v>
      </c>
      <c r="J457" s="24" t="n">
        <v>64.19</v>
      </c>
      <c r="K457" s="24" t="n">
        <v>2900</v>
      </c>
      <c r="L457" s="24" t="n">
        <v>66</v>
      </c>
      <c r="M457" s="24" t="n">
        <v>82.1</v>
      </c>
      <c r="N457" s="24" t="n">
        <v>70.1</v>
      </c>
      <c r="O457" s="24" t="n">
        <v>45.54</v>
      </c>
      <c r="P457" s="24" t="n">
        <v>0.078</v>
      </c>
      <c r="Q457" s="24" t="n">
        <v>117.6</v>
      </c>
      <c r="R457" s="24" t="n">
        <v>70.2</v>
      </c>
      <c r="S457" s="24" t="n">
        <v>106.94</v>
      </c>
      <c r="T457" s="24" t="n">
        <v>27.6</v>
      </c>
      <c r="U457" s="24" t="n">
        <v>0.99</v>
      </c>
      <c r="V457" s="24" t="n">
        <v>0.99</v>
      </c>
      <c r="W457" s="24" t="n">
        <v>16.7</v>
      </c>
      <c r="X457" s="24" t="n">
        <v>193.1</v>
      </c>
      <c r="Y457" s="24" t="n">
        <v>69.3</v>
      </c>
      <c r="Z457" s="24" t="n">
        <v>72.5</v>
      </c>
      <c r="AA457" s="8" t="str">
        <f aca="false">TRIM(E457)</f>
        <v>21:31:04.84</v>
      </c>
      <c r="AB457" s="12" t="n">
        <f aca="false">AA457-$AA$2</f>
        <v>0.487647569444444</v>
      </c>
    </row>
    <row r="458" s="8" customFormat="true" ht="14.4" hidden="false" customHeight="false" outlineLevel="0" collapsed="false">
      <c r="A458" s="22" t="n">
        <v>14425</v>
      </c>
      <c r="B458" s="22" t="n">
        <v>2</v>
      </c>
      <c r="C458" s="22" t="n">
        <v>34</v>
      </c>
      <c r="D458" s="23" t="s">
        <v>466</v>
      </c>
      <c r="E458" s="23" t="s">
        <v>515</v>
      </c>
      <c r="F458" s="23" t="s">
        <v>57</v>
      </c>
      <c r="G458" s="22" t="n">
        <v>8044</v>
      </c>
      <c r="H458" s="22" t="n">
        <v>134</v>
      </c>
      <c r="I458" s="22" t="n">
        <v>4</v>
      </c>
      <c r="J458" s="24" t="n">
        <v>64.1</v>
      </c>
      <c r="K458" s="24" t="n">
        <v>2900</v>
      </c>
      <c r="L458" s="24" t="n">
        <v>65.99</v>
      </c>
      <c r="M458" s="24" t="n">
        <v>82.3</v>
      </c>
      <c r="N458" s="24" t="n">
        <v>70.4</v>
      </c>
      <c r="O458" s="24" t="n">
        <v>45.82</v>
      </c>
      <c r="P458" s="24" t="n">
        <v>0.074</v>
      </c>
      <c r="Q458" s="24" t="n">
        <v>117.6</v>
      </c>
      <c r="R458" s="24" t="n">
        <v>70.13</v>
      </c>
      <c r="S458" s="24" t="n">
        <v>106.94</v>
      </c>
      <c r="T458" s="24" t="n">
        <v>27.7</v>
      </c>
      <c r="U458" s="24" t="n">
        <v>0.99</v>
      </c>
      <c r="V458" s="24" t="n">
        <v>1</v>
      </c>
      <c r="W458" s="24" t="n">
        <v>16.6</v>
      </c>
      <c r="X458" s="24" t="n">
        <v>192.3</v>
      </c>
      <c r="Y458" s="24" t="n">
        <v>68.9</v>
      </c>
      <c r="Z458" s="24" t="n">
        <v>72</v>
      </c>
      <c r="AA458" s="8" t="str">
        <f aca="false">TRIM(E458)</f>
        <v>21:31:09.84</v>
      </c>
      <c r="AB458" s="12" t="n">
        <f aca="false">AA458-$AA$2</f>
        <v>0.487705439814815</v>
      </c>
    </row>
    <row r="459" s="8" customFormat="true" ht="14.4" hidden="false" customHeight="false" outlineLevel="0" collapsed="false">
      <c r="A459" s="22" t="n">
        <v>14426</v>
      </c>
      <c r="B459" s="22" t="n">
        <v>2</v>
      </c>
      <c r="C459" s="22" t="n">
        <v>34</v>
      </c>
      <c r="D459" s="23" t="s">
        <v>466</v>
      </c>
      <c r="E459" s="23" t="s">
        <v>516</v>
      </c>
      <c r="F459" s="23" t="s">
        <v>57</v>
      </c>
      <c r="G459" s="22" t="n">
        <v>8044</v>
      </c>
      <c r="H459" s="22" t="n">
        <v>134</v>
      </c>
      <c r="I459" s="22" t="n">
        <v>4</v>
      </c>
      <c r="J459" s="24" t="n">
        <v>64.04</v>
      </c>
      <c r="K459" s="24" t="n">
        <v>2900</v>
      </c>
      <c r="L459" s="24" t="n">
        <v>65.99</v>
      </c>
      <c r="M459" s="24" t="n">
        <v>82.6</v>
      </c>
      <c r="N459" s="24" t="n">
        <v>70.7</v>
      </c>
      <c r="O459" s="24" t="n">
        <v>46.4</v>
      </c>
      <c r="P459" s="24" t="n">
        <v>0.07</v>
      </c>
      <c r="Q459" s="24" t="n">
        <v>117.7</v>
      </c>
      <c r="R459" s="24" t="n">
        <v>70.13</v>
      </c>
      <c r="S459" s="24" t="n">
        <v>106.97</v>
      </c>
      <c r="T459" s="24" t="n">
        <v>27.8</v>
      </c>
      <c r="U459" s="24" t="n">
        <v>0.99</v>
      </c>
      <c r="V459" s="24" t="n">
        <v>0.99</v>
      </c>
      <c r="W459" s="24" t="n">
        <v>16.8</v>
      </c>
      <c r="X459" s="24" t="n">
        <v>191.7</v>
      </c>
      <c r="Y459" s="24" t="n">
        <v>68.7</v>
      </c>
      <c r="Z459" s="24" t="n">
        <v>71.8</v>
      </c>
      <c r="AA459" s="8" t="str">
        <f aca="false">TRIM(E459)</f>
        <v>21:31:14.84</v>
      </c>
      <c r="AB459" s="12" t="n">
        <f aca="false">AA459-$AA$2</f>
        <v>0.487763310185185</v>
      </c>
    </row>
    <row r="460" s="8" customFormat="true" ht="14.4" hidden="false" customHeight="false" outlineLevel="0" collapsed="false">
      <c r="A460" s="22" t="n">
        <v>14427</v>
      </c>
      <c r="B460" s="22" t="n">
        <v>2</v>
      </c>
      <c r="C460" s="22" t="n">
        <v>34</v>
      </c>
      <c r="D460" s="23" t="s">
        <v>466</v>
      </c>
      <c r="E460" s="23" t="s">
        <v>517</v>
      </c>
      <c r="F460" s="23" t="s">
        <v>57</v>
      </c>
      <c r="G460" s="22" t="n">
        <v>8044</v>
      </c>
      <c r="H460" s="22" t="n">
        <v>134</v>
      </c>
      <c r="I460" s="22" t="n">
        <v>4</v>
      </c>
      <c r="J460" s="24" t="n">
        <v>64.07</v>
      </c>
      <c r="K460" s="24" t="n">
        <v>2900</v>
      </c>
      <c r="L460" s="24" t="n">
        <v>65.98</v>
      </c>
      <c r="M460" s="24" t="n">
        <v>82.9</v>
      </c>
      <c r="N460" s="24" t="n">
        <v>71</v>
      </c>
      <c r="O460" s="24" t="n">
        <v>46.58</v>
      </c>
      <c r="P460" s="24" t="n">
        <v>0.07</v>
      </c>
      <c r="Q460" s="24" t="n">
        <v>118</v>
      </c>
      <c r="R460" s="24" t="n">
        <v>70.13</v>
      </c>
      <c r="S460" s="24" t="n">
        <v>106.97</v>
      </c>
      <c r="T460" s="24" t="n">
        <v>27.9</v>
      </c>
      <c r="U460" s="24" t="n">
        <v>0.99</v>
      </c>
      <c r="V460" s="24" t="n">
        <v>0.99</v>
      </c>
      <c r="W460" s="24" t="n">
        <v>16.9</v>
      </c>
      <c r="X460" s="24" t="n">
        <v>191.4</v>
      </c>
      <c r="Y460" s="24" t="n">
        <v>68.3</v>
      </c>
      <c r="Z460" s="24" t="n">
        <v>71.5</v>
      </c>
      <c r="AA460" s="8" t="str">
        <f aca="false">TRIM(E460)</f>
        <v>21:31:19.84</v>
      </c>
      <c r="AB460" s="12" t="n">
        <f aca="false">AA460-$AA$2</f>
        <v>0.487821180555556</v>
      </c>
    </row>
    <row r="461" s="8" customFormat="true" ht="14.4" hidden="false" customHeight="false" outlineLevel="0" collapsed="false">
      <c r="A461" s="22" t="n">
        <v>14428</v>
      </c>
      <c r="B461" s="22" t="n">
        <v>2</v>
      </c>
      <c r="C461" s="22" t="n">
        <v>34</v>
      </c>
      <c r="D461" s="23" t="s">
        <v>466</v>
      </c>
      <c r="E461" s="23" t="s">
        <v>518</v>
      </c>
      <c r="F461" s="23" t="s">
        <v>57</v>
      </c>
      <c r="G461" s="22" t="n">
        <v>8044</v>
      </c>
      <c r="H461" s="22" t="n">
        <v>134</v>
      </c>
      <c r="I461" s="22" t="n">
        <v>4</v>
      </c>
      <c r="J461" s="24" t="n">
        <v>63.92</v>
      </c>
      <c r="K461" s="24" t="n">
        <v>2900</v>
      </c>
      <c r="L461" s="24" t="n">
        <v>65.96</v>
      </c>
      <c r="M461" s="24" t="n">
        <v>83.2</v>
      </c>
      <c r="N461" s="24" t="n">
        <v>71.4</v>
      </c>
      <c r="O461" s="24" t="n">
        <v>47.06</v>
      </c>
      <c r="P461" s="24" t="n">
        <v>0.068</v>
      </c>
      <c r="Q461" s="24" t="n">
        <v>117.8</v>
      </c>
      <c r="R461" s="24" t="n">
        <v>70.2</v>
      </c>
      <c r="S461" s="24" t="n">
        <v>106.94</v>
      </c>
      <c r="T461" s="24" t="n">
        <v>28.1</v>
      </c>
      <c r="U461" s="24" t="n">
        <v>1</v>
      </c>
      <c r="V461" s="24" t="n">
        <v>0.99</v>
      </c>
      <c r="W461" s="24" t="n">
        <v>16.6</v>
      </c>
      <c r="X461" s="24" t="n">
        <v>190.6</v>
      </c>
      <c r="Y461" s="24" t="n">
        <v>67.8</v>
      </c>
      <c r="Z461" s="24" t="n">
        <v>70.8</v>
      </c>
      <c r="AA461" s="8" t="str">
        <f aca="false">TRIM(E461)</f>
        <v>21:31:24.84</v>
      </c>
      <c r="AB461" s="12" t="n">
        <f aca="false">AA461-$AA$2</f>
        <v>0.487879050925926</v>
      </c>
    </row>
    <row r="462" s="8" customFormat="true" ht="14.4" hidden="false" customHeight="false" outlineLevel="0" collapsed="false">
      <c r="A462" s="22" t="n">
        <v>14429</v>
      </c>
      <c r="B462" s="22" t="n">
        <v>2</v>
      </c>
      <c r="C462" s="22" t="n">
        <v>34</v>
      </c>
      <c r="D462" s="23" t="s">
        <v>466</v>
      </c>
      <c r="E462" s="23" t="s">
        <v>519</v>
      </c>
      <c r="F462" s="23" t="s">
        <v>57</v>
      </c>
      <c r="G462" s="22" t="n">
        <v>8044</v>
      </c>
      <c r="H462" s="22" t="n">
        <v>134</v>
      </c>
      <c r="I462" s="22" t="n">
        <v>4</v>
      </c>
      <c r="J462" s="24" t="n">
        <v>63.89</v>
      </c>
      <c r="K462" s="24" t="n">
        <v>2900</v>
      </c>
      <c r="L462" s="24" t="n">
        <v>65.96</v>
      </c>
      <c r="M462" s="24" t="n">
        <v>83.5</v>
      </c>
      <c r="N462" s="24" t="n">
        <v>71.7</v>
      </c>
      <c r="O462" s="24" t="n">
        <v>47.34</v>
      </c>
      <c r="P462" s="24" t="n">
        <v>0.066</v>
      </c>
      <c r="Q462" s="24" t="n">
        <v>117.8</v>
      </c>
      <c r="R462" s="24" t="n">
        <v>70.13</v>
      </c>
      <c r="S462" s="24" t="n">
        <v>106.94</v>
      </c>
      <c r="T462" s="24" t="n">
        <v>28.2</v>
      </c>
      <c r="U462" s="24" t="n">
        <v>0.99</v>
      </c>
      <c r="V462" s="24" t="n">
        <v>1</v>
      </c>
      <c r="W462" s="24" t="n">
        <v>16.7</v>
      </c>
      <c r="X462" s="24" t="n">
        <v>190.1</v>
      </c>
      <c r="Y462" s="24" t="n">
        <v>67.3</v>
      </c>
      <c r="Z462" s="24" t="n">
        <v>70.5</v>
      </c>
      <c r="AA462" s="8" t="str">
        <f aca="false">TRIM(E462)</f>
        <v>21:31:29.84</v>
      </c>
      <c r="AB462" s="12" t="n">
        <f aca="false">AA462-$AA$2</f>
        <v>0.487936921296296</v>
      </c>
    </row>
    <row r="463" s="8" customFormat="true" ht="14.4" hidden="false" customHeight="false" outlineLevel="0" collapsed="false">
      <c r="A463" s="22" t="n">
        <v>14430</v>
      </c>
      <c r="B463" s="22" t="n">
        <v>2</v>
      </c>
      <c r="C463" s="22" t="n">
        <v>34</v>
      </c>
      <c r="D463" s="23" t="s">
        <v>466</v>
      </c>
      <c r="E463" s="23" t="s">
        <v>520</v>
      </c>
      <c r="F463" s="23" t="s">
        <v>57</v>
      </c>
      <c r="G463" s="22" t="n">
        <v>8044</v>
      </c>
      <c r="H463" s="22" t="n">
        <v>134</v>
      </c>
      <c r="I463" s="22" t="n">
        <v>4</v>
      </c>
      <c r="J463" s="24" t="n">
        <v>63.86</v>
      </c>
      <c r="K463" s="24" t="n">
        <v>2899</v>
      </c>
      <c r="L463" s="24" t="n">
        <v>65.96</v>
      </c>
      <c r="M463" s="24" t="n">
        <v>83.7</v>
      </c>
      <c r="N463" s="24" t="n">
        <v>72.1</v>
      </c>
      <c r="O463" s="24" t="n">
        <v>47.82</v>
      </c>
      <c r="P463" s="24" t="n">
        <v>0.062</v>
      </c>
      <c r="Q463" s="24" t="n">
        <v>117.9</v>
      </c>
      <c r="R463" s="24" t="n">
        <v>70.13</v>
      </c>
      <c r="S463" s="24" t="n">
        <v>106.97</v>
      </c>
      <c r="T463" s="24" t="n">
        <v>28.6</v>
      </c>
      <c r="U463" s="24" t="n">
        <v>0.99</v>
      </c>
      <c r="V463" s="24" t="n">
        <v>0.99</v>
      </c>
      <c r="W463" s="24" t="n">
        <v>16.5</v>
      </c>
      <c r="X463" s="24" t="n">
        <v>189.4</v>
      </c>
      <c r="Y463" s="24" t="n">
        <v>67.1</v>
      </c>
      <c r="Z463" s="24" t="n">
        <v>70.2</v>
      </c>
      <c r="AA463" s="8" t="str">
        <f aca="false">TRIM(E463)</f>
        <v>21:31:34.84</v>
      </c>
      <c r="AB463" s="12" t="n">
        <f aca="false">AA463-$AA$2</f>
        <v>0.487994791666667</v>
      </c>
    </row>
    <row r="464" s="8" customFormat="true" ht="14.4" hidden="false" customHeight="false" outlineLevel="0" collapsed="false">
      <c r="A464" s="22" t="n">
        <v>14431</v>
      </c>
      <c r="B464" s="22" t="n">
        <v>2</v>
      </c>
      <c r="C464" s="22" t="n">
        <v>34</v>
      </c>
      <c r="D464" s="23" t="s">
        <v>466</v>
      </c>
      <c r="E464" s="23" t="s">
        <v>521</v>
      </c>
      <c r="F464" s="23" t="s">
        <v>57</v>
      </c>
      <c r="G464" s="22" t="n">
        <v>8044</v>
      </c>
      <c r="H464" s="22" t="n">
        <v>134</v>
      </c>
      <c r="I464" s="22" t="n">
        <v>4</v>
      </c>
      <c r="J464" s="24" t="n">
        <v>63.8</v>
      </c>
      <c r="K464" s="24" t="n">
        <v>2899</v>
      </c>
      <c r="L464" s="24" t="n">
        <v>65.96</v>
      </c>
      <c r="M464" s="24" t="n">
        <v>84.1</v>
      </c>
      <c r="N464" s="24" t="n">
        <v>72.5</v>
      </c>
      <c r="O464" s="24" t="n">
        <v>48.1</v>
      </c>
      <c r="P464" s="24" t="n">
        <v>0.062</v>
      </c>
      <c r="Q464" s="24" t="n">
        <v>117.8</v>
      </c>
      <c r="R464" s="24" t="n">
        <v>70.13</v>
      </c>
      <c r="S464" s="24" t="n">
        <v>106.97</v>
      </c>
      <c r="T464" s="24" t="n">
        <v>28.7</v>
      </c>
      <c r="U464" s="24" t="n">
        <v>0.99</v>
      </c>
      <c r="V464" s="24" t="n">
        <v>0.99</v>
      </c>
      <c r="W464" s="24" t="n">
        <v>16.6</v>
      </c>
      <c r="X464" s="24" t="n">
        <v>188.7</v>
      </c>
      <c r="Y464" s="24" t="n">
        <v>66.7</v>
      </c>
      <c r="Z464" s="24" t="n">
        <v>69.8</v>
      </c>
      <c r="AA464" s="8" t="str">
        <f aca="false">TRIM(E464)</f>
        <v>21:31:39.84</v>
      </c>
      <c r="AB464" s="12" t="n">
        <f aca="false">AA464-$AA$2</f>
        <v>0.488052662037037</v>
      </c>
    </row>
    <row r="465" s="8" customFormat="true" ht="14.4" hidden="false" customHeight="false" outlineLevel="0" collapsed="false">
      <c r="A465" s="22" t="n">
        <v>14432</v>
      </c>
      <c r="B465" s="22" t="n">
        <v>2</v>
      </c>
      <c r="C465" s="22" t="n">
        <v>34</v>
      </c>
      <c r="D465" s="23" t="s">
        <v>466</v>
      </c>
      <c r="E465" s="23" t="s">
        <v>522</v>
      </c>
      <c r="F465" s="23" t="s">
        <v>57</v>
      </c>
      <c r="G465" s="22" t="n">
        <v>8044</v>
      </c>
      <c r="H465" s="22" t="n">
        <v>134</v>
      </c>
      <c r="I465" s="22" t="n">
        <v>4</v>
      </c>
      <c r="J465" s="24" t="n">
        <v>63.89</v>
      </c>
      <c r="K465" s="24" t="n">
        <v>2900</v>
      </c>
      <c r="L465" s="24" t="n">
        <v>65.99</v>
      </c>
      <c r="M465" s="24" t="n">
        <v>84.3</v>
      </c>
      <c r="N465" s="24" t="n">
        <v>72.7</v>
      </c>
      <c r="O465" s="24" t="n">
        <v>48.28</v>
      </c>
      <c r="P465" s="24" t="n">
        <v>0.063</v>
      </c>
      <c r="Q465" s="24" t="n">
        <v>117.7</v>
      </c>
      <c r="R465" s="24" t="n">
        <v>70.13</v>
      </c>
      <c r="S465" s="24" t="n">
        <v>106.97</v>
      </c>
      <c r="T465" s="24" t="n">
        <v>28.7</v>
      </c>
      <c r="U465" s="24" t="n">
        <v>0.99</v>
      </c>
      <c r="V465" s="24" t="n">
        <v>0.99</v>
      </c>
      <c r="W465" s="24" t="n">
        <v>16.6</v>
      </c>
      <c r="X465" s="24" t="n">
        <v>188.3</v>
      </c>
      <c r="Y465" s="24" t="n">
        <v>66.4</v>
      </c>
      <c r="Z465" s="24" t="n">
        <v>69.5</v>
      </c>
      <c r="AA465" s="8" t="str">
        <f aca="false">TRIM(E465)</f>
        <v>21:31:44.84</v>
      </c>
      <c r="AB465" s="12" t="n">
        <f aca="false">AA465-$AA$2</f>
        <v>0.488110532407407</v>
      </c>
    </row>
    <row r="466" s="8" customFormat="true" ht="14.4" hidden="false" customHeight="false" outlineLevel="0" collapsed="false">
      <c r="A466" s="22" t="n">
        <v>14433</v>
      </c>
      <c r="B466" s="22" t="n">
        <v>2</v>
      </c>
      <c r="C466" s="22" t="n">
        <v>34</v>
      </c>
      <c r="D466" s="23" t="s">
        <v>466</v>
      </c>
      <c r="E466" s="23" t="s">
        <v>523</v>
      </c>
      <c r="F466" s="23" t="s">
        <v>57</v>
      </c>
      <c r="G466" s="22" t="n">
        <v>8044</v>
      </c>
      <c r="H466" s="22" t="n">
        <v>134</v>
      </c>
      <c r="I466" s="22" t="n">
        <v>4</v>
      </c>
      <c r="J466" s="24" t="n">
        <v>63.89</v>
      </c>
      <c r="K466" s="24" t="n">
        <v>2900</v>
      </c>
      <c r="L466" s="24" t="n">
        <v>65.99</v>
      </c>
      <c r="M466" s="24" t="n">
        <v>84.6</v>
      </c>
      <c r="N466" s="24" t="n">
        <v>73.1</v>
      </c>
      <c r="O466" s="24" t="n">
        <v>48.66</v>
      </c>
      <c r="P466" s="24" t="n">
        <v>0.062</v>
      </c>
      <c r="Q466" s="24" t="n">
        <v>117.9</v>
      </c>
      <c r="R466" s="24" t="n">
        <v>70.13</v>
      </c>
      <c r="S466" s="24" t="n">
        <v>106.97</v>
      </c>
      <c r="T466" s="24" t="n">
        <v>28.8</v>
      </c>
      <c r="U466" s="24" t="n">
        <v>1</v>
      </c>
      <c r="V466" s="24" t="n">
        <v>1</v>
      </c>
      <c r="W466" s="24" t="n">
        <v>16.5</v>
      </c>
      <c r="X466" s="24" t="n">
        <v>187.5</v>
      </c>
      <c r="Y466" s="24" t="n">
        <v>66.1</v>
      </c>
      <c r="Z466" s="24" t="n">
        <v>69.2</v>
      </c>
      <c r="AA466" s="8" t="str">
        <f aca="false">TRIM(E466)</f>
        <v>21:31:49.84</v>
      </c>
      <c r="AB466" s="12" t="n">
        <f aca="false">AA466-$AA$2</f>
        <v>0.488168402777778</v>
      </c>
    </row>
    <row r="467" s="8" customFormat="true" ht="14.4" hidden="false" customHeight="false" outlineLevel="0" collapsed="false">
      <c r="A467" s="22" t="n">
        <v>14434</v>
      </c>
      <c r="B467" s="22" t="n">
        <v>2</v>
      </c>
      <c r="C467" s="22" t="n">
        <v>34</v>
      </c>
      <c r="D467" s="23" t="s">
        <v>466</v>
      </c>
      <c r="E467" s="23" t="s">
        <v>524</v>
      </c>
      <c r="F467" s="23" t="s">
        <v>57</v>
      </c>
      <c r="G467" s="22" t="n">
        <v>8044</v>
      </c>
      <c r="H467" s="22" t="n">
        <v>134</v>
      </c>
      <c r="I467" s="22" t="n">
        <v>4</v>
      </c>
      <c r="J467" s="24" t="n">
        <v>63.89</v>
      </c>
      <c r="K467" s="24" t="n">
        <v>2899</v>
      </c>
      <c r="L467" s="24" t="n">
        <v>65.98</v>
      </c>
      <c r="M467" s="24" t="n">
        <v>84.9</v>
      </c>
      <c r="N467" s="24" t="n">
        <v>73.6</v>
      </c>
      <c r="O467" s="24" t="n">
        <v>48.84</v>
      </c>
      <c r="P467" s="24" t="n">
        <v>0.059</v>
      </c>
      <c r="Q467" s="24" t="n">
        <v>117.7</v>
      </c>
      <c r="R467" s="24" t="n">
        <v>70.06</v>
      </c>
      <c r="S467" s="24" t="n">
        <v>106.97</v>
      </c>
      <c r="T467" s="24" t="n">
        <v>29.1</v>
      </c>
      <c r="U467" s="24" t="n">
        <v>1</v>
      </c>
      <c r="V467" s="24" t="n">
        <v>1</v>
      </c>
      <c r="W467" s="24" t="n">
        <v>16.5</v>
      </c>
      <c r="X467" s="24" t="n">
        <v>186.9</v>
      </c>
      <c r="Y467" s="24" t="n">
        <v>65.8</v>
      </c>
      <c r="Z467" s="24" t="n">
        <v>68.7</v>
      </c>
      <c r="AA467" s="8" t="str">
        <f aca="false">TRIM(E467)</f>
        <v>21:31:54.84</v>
      </c>
      <c r="AB467" s="12" t="n">
        <f aca="false">AA467-$AA$2</f>
        <v>0.488226273148148</v>
      </c>
    </row>
    <row r="468" s="8" customFormat="true" ht="14.4" hidden="false" customHeight="false" outlineLevel="0" collapsed="false">
      <c r="A468" s="22" t="n">
        <v>14435</v>
      </c>
      <c r="B468" s="22" t="n">
        <v>2</v>
      </c>
      <c r="C468" s="22" t="n">
        <v>34</v>
      </c>
      <c r="D468" s="23" t="s">
        <v>466</v>
      </c>
      <c r="E468" s="23" t="s">
        <v>525</v>
      </c>
      <c r="F468" s="23" t="s">
        <v>57</v>
      </c>
      <c r="G468" s="22" t="n">
        <v>8044</v>
      </c>
      <c r="H468" s="22" t="n">
        <v>134</v>
      </c>
      <c r="I468" s="22" t="n">
        <v>4</v>
      </c>
      <c r="J468" s="24" t="n">
        <v>63.83</v>
      </c>
      <c r="K468" s="24" t="n">
        <v>2900</v>
      </c>
      <c r="L468" s="24" t="n">
        <v>65.98</v>
      </c>
      <c r="M468" s="24" t="n">
        <v>85.2</v>
      </c>
      <c r="N468" s="24" t="n">
        <v>73.9</v>
      </c>
      <c r="O468" s="24" t="n">
        <v>49.32</v>
      </c>
      <c r="P468" s="24" t="n">
        <v>0.058</v>
      </c>
      <c r="Q468" s="24" t="n">
        <v>118</v>
      </c>
      <c r="R468" s="24" t="n">
        <v>70.06</v>
      </c>
      <c r="S468" s="24" t="n">
        <v>106.97</v>
      </c>
      <c r="T468" s="24" t="n">
        <v>29.2</v>
      </c>
      <c r="U468" s="24" t="n">
        <v>1</v>
      </c>
      <c r="V468" s="24" t="n">
        <v>0.99</v>
      </c>
      <c r="W468" s="24" t="n">
        <v>16.5</v>
      </c>
      <c r="X468" s="24" t="n">
        <v>186.2</v>
      </c>
      <c r="Y468" s="24" t="n">
        <v>65.3</v>
      </c>
      <c r="Z468" s="24" t="n">
        <v>68.2</v>
      </c>
      <c r="AA468" s="8" t="str">
        <f aca="false">TRIM(E468)</f>
        <v>21:31:59.84</v>
      </c>
      <c r="AB468" s="12" t="n">
        <f aca="false">AA468-$AA$2</f>
        <v>0.488284143518518</v>
      </c>
    </row>
    <row r="469" s="8" customFormat="true" ht="14.4" hidden="false" customHeight="false" outlineLevel="0" collapsed="false">
      <c r="A469" s="22" t="n">
        <v>14436</v>
      </c>
      <c r="B469" s="22" t="n">
        <v>2</v>
      </c>
      <c r="C469" s="22" t="n">
        <v>34</v>
      </c>
      <c r="D469" s="23" t="s">
        <v>466</v>
      </c>
      <c r="E469" s="23" t="s">
        <v>526</v>
      </c>
      <c r="F469" s="23" t="s">
        <v>57</v>
      </c>
      <c r="G469" s="22" t="n">
        <v>8045</v>
      </c>
      <c r="H469" s="22" t="n">
        <v>134</v>
      </c>
      <c r="I469" s="22" t="n">
        <v>5</v>
      </c>
      <c r="J469" s="24" t="n">
        <v>63.76</v>
      </c>
      <c r="K469" s="24" t="n">
        <v>2900</v>
      </c>
      <c r="L469" s="24" t="n">
        <v>65.99</v>
      </c>
      <c r="M469" s="24" t="n">
        <v>85.4</v>
      </c>
      <c r="N469" s="24" t="n">
        <v>74.2</v>
      </c>
      <c r="O469" s="24" t="n">
        <v>49.6</v>
      </c>
      <c r="P469" s="24" t="n">
        <v>0.058</v>
      </c>
      <c r="Q469" s="24" t="n">
        <v>118.5</v>
      </c>
      <c r="R469" s="24" t="n">
        <v>70.13</v>
      </c>
      <c r="S469" s="24" t="n">
        <v>106.94</v>
      </c>
      <c r="T469" s="24" t="n">
        <v>29.3</v>
      </c>
      <c r="U469" s="24" t="n">
        <v>1</v>
      </c>
      <c r="V469" s="24" t="n">
        <v>0.99</v>
      </c>
      <c r="W469" s="24" t="n">
        <v>16.5</v>
      </c>
      <c r="X469" s="24" t="n">
        <v>185.7</v>
      </c>
      <c r="Y469" s="24" t="n">
        <v>65</v>
      </c>
      <c r="Z469" s="24" t="n">
        <v>68</v>
      </c>
      <c r="AA469" s="8" t="str">
        <f aca="false">TRIM(E469)</f>
        <v>21:32:04.84</v>
      </c>
      <c r="AB469" s="12" t="n">
        <f aca="false">AA469-$AA$2</f>
        <v>0.488342013888889</v>
      </c>
    </row>
    <row r="470" s="8" customFormat="true" ht="14.4" hidden="false" customHeight="false" outlineLevel="0" collapsed="false">
      <c r="A470" s="22" t="n">
        <v>14438</v>
      </c>
      <c r="B470" s="22" t="n">
        <v>2</v>
      </c>
      <c r="C470" s="22" t="n">
        <v>34</v>
      </c>
      <c r="D470" s="23" t="s">
        <v>466</v>
      </c>
      <c r="E470" s="23" t="s">
        <v>527</v>
      </c>
      <c r="F470" s="23" t="s">
        <v>57</v>
      </c>
      <c r="G470" s="22" t="n">
        <v>8045</v>
      </c>
      <c r="H470" s="22" t="n">
        <v>134</v>
      </c>
      <c r="I470" s="22" t="n">
        <v>5</v>
      </c>
      <c r="J470" s="24" t="n">
        <v>63.68</v>
      </c>
      <c r="K470" s="24" t="n">
        <v>2899</v>
      </c>
      <c r="L470" s="24" t="n">
        <v>66</v>
      </c>
      <c r="M470" s="24" t="n">
        <v>85.7</v>
      </c>
      <c r="N470" s="24" t="n">
        <v>74.6</v>
      </c>
      <c r="O470" s="24" t="n">
        <v>49.98</v>
      </c>
      <c r="P470" s="24" t="n">
        <v>0.056</v>
      </c>
      <c r="Q470" s="24" t="n">
        <v>118.3</v>
      </c>
      <c r="R470" s="24" t="n">
        <v>70.13</v>
      </c>
      <c r="S470" s="24" t="n">
        <v>107</v>
      </c>
      <c r="T470" s="24" t="n">
        <v>29.4</v>
      </c>
      <c r="U470" s="24" t="n">
        <v>0.99</v>
      </c>
      <c r="V470" s="24" t="n">
        <v>0.99</v>
      </c>
      <c r="W470" s="24" t="n">
        <v>16.6</v>
      </c>
      <c r="X470" s="24" t="n">
        <v>185.2</v>
      </c>
      <c r="Y470" s="24" t="n">
        <v>64.8</v>
      </c>
      <c r="Z470" s="24" t="n">
        <v>67.6</v>
      </c>
      <c r="AA470" s="8" t="str">
        <f aca="false">TRIM(E470)</f>
        <v>21:32:09.84</v>
      </c>
      <c r="AB470" s="12" t="n">
        <f aca="false">AA470-$AA$2</f>
        <v>0.488399884259259</v>
      </c>
    </row>
    <row r="471" s="8" customFormat="true" ht="14.4" hidden="false" customHeight="false" outlineLevel="0" collapsed="false">
      <c r="A471" s="22" t="n">
        <v>14439</v>
      </c>
      <c r="B471" s="22" t="n">
        <v>2</v>
      </c>
      <c r="C471" s="22" t="n">
        <v>34</v>
      </c>
      <c r="D471" s="23" t="s">
        <v>466</v>
      </c>
      <c r="E471" s="23" t="s">
        <v>528</v>
      </c>
      <c r="F471" s="23" t="s">
        <v>57</v>
      </c>
      <c r="G471" s="22" t="n">
        <v>8045</v>
      </c>
      <c r="H471" s="22" t="n">
        <v>134</v>
      </c>
      <c r="I471" s="22" t="n">
        <v>5</v>
      </c>
      <c r="J471" s="24" t="n">
        <v>63.59</v>
      </c>
      <c r="K471" s="24" t="n">
        <v>2899</v>
      </c>
      <c r="L471" s="24" t="n">
        <v>65.99</v>
      </c>
      <c r="M471" s="24" t="n">
        <v>85.9</v>
      </c>
      <c r="N471" s="24" t="n">
        <v>74.9</v>
      </c>
      <c r="O471" s="24" t="n">
        <v>50.36</v>
      </c>
      <c r="P471" s="24" t="n">
        <v>0.056</v>
      </c>
      <c r="Q471" s="24" t="n">
        <v>118.5</v>
      </c>
      <c r="R471" s="24" t="n">
        <v>70.13</v>
      </c>
      <c r="S471" s="24" t="n">
        <v>106.97</v>
      </c>
      <c r="T471" s="24" t="n">
        <v>29.6</v>
      </c>
      <c r="U471" s="24" t="n">
        <v>1</v>
      </c>
      <c r="V471" s="24" t="n">
        <v>1</v>
      </c>
      <c r="W471" s="24" t="n">
        <v>16.5</v>
      </c>
      <c r="X471" s="24" t="n">
        <v>184.4</v>
      </c>
      <c r="Y471" s="24" t="n">
        <v>64.2</v>
      </c>
      <c r="Z471" s="24" t="n">
        <v>67.1</v>
      </c>
      <c r="AA471" s="8" t="str">
        <f aca="false">TRIM(E471)</f>
        <v>21:32:14.84</v>
      </c>
      <c r="AB471" s="12" t="n">
        <f aca="false">AA471-$AA$2</f>
        <v>0.48845775462963</v>
      </c>
    </row>
    <row r="472" s="8" customFormat="true" ht="14.4" hidden="false" customHeight="false" outlineLevel="0" collapsed="false">
      <c r="A472" s="22" t="n">
        <v>14440</v>
      </c>
      <c r="B472" s="22" t="n">
        <v>2</v>
      </c>
      <c r="C472" s="22" t="n">
        <v>34</v>
      </c>
      <c r="D472" s="23" t="s">
        <v>466</v>
      </c>
      <c r="E472" s="23" t="s">
        <v>529</v>
      </c>
      <c r="F472" s="23" t="s">
        <v>57</v>
      </c>
      <c r="G472" s="22" t="n">
        <v>8045</v>
      </c>
      <c r="H472" s="22" t="n">
        <v>134</v>
      </c>
      <c r="I472" s="22" t="n">
        <v>5</v>
      </c>
      <c r="J472" s="24" t="n">
        <v>63.56</v>
      </c>
      <c r="K472" s="24" t="n">
        <v>2899</v>
      </c>
      <c r="L472" s="24" t="n">
        <v>65.99</v>
      </c>
      <c r="M472" s="24" t="n">
        <v>86.3</v>
      </c>
      <c r="N472" s="24" t="n">
        <v>75.4</v>
      </c>
      <c r="O472" s="24" t="n">
        <v>50.64</v>
      </c>
      <c r="P472" s="24" t="n">
        <v>0.054</v>
      </c>
      <c r="Q472" s="24" t="n">
        <v>118.2</v>
      </c>
      <c r="R472" s="24" t="n">
        <v>70.13</v>
      </c>
      <c r="S472" s="24" t="n">
        <v>106.97</v>
      </c>
      <c r="T472" s="24" t="n">
        <v>29.8</v>
      </c>
      <c r="U472" s="24" t="n">
        <v>1</v>
      </c>
      <c r="V472" s="24" t="n">
        <v>0.99</v>
      </c>
      <c r="W472" s="24" t="n">
        <v>16.5</v>
      </c>
      <c r="X472" s="24" t="n">
        <v>183.7</v>
      </c>
      <c r="Y472" s="24" t="n">
        <v>63.9</v>
      </c>
      <c r="Z472" s="24" t="n">
        <v>66.8</v>
      </c>
      <c r="AA472" s="8" t="str">
        <f aca="false">TRIM(E472)</f>
        <v>21:32:19.84</v>
      </c>
      <c r="AB472" s="12" t="n">
        <f aca="false">AA472-$AA$2</f>
        <v>0.488515625</v>
      </c>
    </row>
    <row r="473" s="8" customFormat="true" ht="14.4" hidden="false" customHeight="false" outlineLevel="0" collapsed="false">
      <c r="A473" s="22" t="n">
        <v>14441</v>
      </c>
      <c r="B473" s="22" t="n">
        <v>2</v>
      </c>
      <c r="C473" s="22" t="n">
        <v>34</v>
      </c>
      <c r="D473" s="23" t="s">
        <v>466</v>
      </c>
      <c r="E473" s="23" t="s">
        <v>530</v>
      </c>
      <c r="F473" s="23" t="s">
        <v>57</v>
      </c>
      <c r="G473" s="22" t="n">
        <v>8045</v>
      </c>
      <c r="H473" s="22" t="n">
        <v>134</v>
      </c>
      <c r="I473" s="22" t="n">
        <v>5</v>
      </c>
      <c r="J473" s="24" t="n">
        <v>63.58</v>
      </c>
      <c r="K473" s="24" t="n">
        <v>2900</v>
      </c>
      <c r="L473" s="24" t="n">
        <v>66</v>
      </c>
      <c r="M473" s="24" t="n">
        <v>86.6</v>
      </c>
      <c r="N473" s="24" t="n">
        <v>75.9</v>
      </c>
      <c r="O473" s="24" t="n">
        <v>51.02</v>
      </c>
      <c r="P473" s="24" t="n">
        <v>0.056</v>
      </c>
      <c r="Q473" s="24" t="n">
        <v>118.7</v>
      </c>
      <c r="R473" s="24" t="n">
        <v>70.06</v>
      </c>
      <c r="S473" s="24" t="n">
        <v>106.97</v>
      </c>
      <c r="T473" s="24" t="n">
        <v>29.9</v>
      </c>
      <c r="U473" s="24" t="n">
        <v>0.99</v>
      </c>
      <c r="V473" s="24" t="n">
        <v>1</v>
      </c>
      <c r="W473" s="24" t="n">
        <v>16.3</v>
      </c>
      <c r="X473" s="24" t="n">
        <v>183.1</v>
      </c>
      <c r="Y473" s="24" t="n">
        <v>63.5</v>
      </c>
      <c r="Z473" s="24" t="n">
        <v>66.4</v>
      </c>
      <c r="AA473" s="8" t="str">
        <f aca="false">TRIM(E473)</f>
        <v>21:32:24.84</v>
      </c>
      <c r="AB473" s="12" t="n">
        <f aca="false">AA473-$AA$2</f>
        <v>0.48857349537037</v>
      </c>
    </row>
    <row r="474" s="8" customFormat="true" ht="14.4" hidden="false" customHeight="false" outlineLevel="0" collapsed="false">
      <c r="A474" s="22" t="n">
        <v>14442</v>
      </c>
      <c r="B474" s="22" t="n">
        <v>2</v>
      </c>
      <c r="C474" s="22" t="n">
        <v>34</v>
      </c>
      <c r="D474" s="23" t="s">
        <v>466</v>
      </c>
      <c r="E474" s="23" t="s">
        <v>531</v>
      </c>
      <c r="F474" s="23" t="s">
        <v>57</v>
      </c>
      <c r="G474" s="22" t="n">
        <v>8045</v>
      </c>
      <c r="H474" s="22" t="n">
        <v>134</v>
      </c>
      <c r="I474" s="22" t="n">
        <v>5</v>
      </c>
      <c r="J474" s="24" t="n">
        <v>63.46</v>
      </c>
      <c r="K474" s="24" t="n">
        <v>2900</v>
      </c>
      <c r="L474" s="24" t="n">
        <v>65.98</v>
      </c>
      <c r="M474" s="24" t="n">
        <v>86.8</v>
      </c>
      <c r="N474" s="24" t="n">
        <v>76.3</v>
      </c>
      <c r="O474" s="24" t="n">
        <v>51.3</v>
      </c>
      <c r="P474" s="24" t="n">
        <v>0.054</v>
      </c>
      <c r="Q474" s="24" t="n">
        <v>118.4</v>
      </c>
      <c r="R474" s="24" t="n">
        <v>70.06</v>
      </c>
      <c r="S474" s="24" t="n">
        <v>106.97</v>
      </c>
      <c r="T474" s="24" t="n">
        <v>30.1</v>
      </c>
      <c r="U474" s="24" t="n">
        <v>0.99</v>
      </c>
      <c r="V474" s="24" t="n">
        <v>0.99</v>
      </c>
      <c r="W474" s="24" t="n">
        <v>16.3</v>
      </c>
      <c r="X474" s="24" t="n">
        <v>182.7</v>
      </c>
      <c r="Y474" s="24" t="n">
        <v>63.1</v>
      </c>
      <c r="Z474" s="24" t="n">
        <v>65.9</v>
      </c>
      <c r="AA474" s="8" t="str">
        <f aca="false">TRIM(E474)</f>
        <v>21:32:29.84</v>
      </c>
      <c r="AB474" s="12" t="n">
        <f aca="false">AA474-$AA$2</f>
        <v>0.488631365740741</v>
      </c>
    </row>
    <row r="475" s="8" customFormat="true" ht="14.4" hidden="false" customHeight="false" outlineLevel="0" collapsed="false">
      <c r="A475" s="22" t="n">
        <v>14443</v>
      </c>
      <c r="B475" s="22" t="n">
        <v>2</v>
      </c>
      <c r="C475" s="22" t="n">
        <v>34</v>
      </c>
      <c r="D475" s="23" t="s">
        <v>466</v>
      </c>
      <c r="E475" s="23" t="s">
        <v>532</v>
      </c>
      <c r="F475" s="23" t="s">
        <v>57</v>
      </c>
      <c r="G475" s="22" t="n">
        <v>8045</v>
      </c>
      <c r="H475" s="22" t="n">
        <v>134</v>
      </c>
      <c r="I475" s="22" t="n">
        <v>5</v>
      </c>
      <c r="J475" s="24" t="n">
        <v>63.53</v>
      </c>
      <c r="K475" s="24" t="n">
        <v>2899</v>
      </c>
      <c r="L475" s="24" t="n">
        <v>65.99</v>
      </c>
      <c r="M475" s="24" t="n">
        <v>87.1</v>
      </c>
      <c r="N475" s="24" t="n">
        <v>76.7</v>
      </c>
      <c r="O475" s="24" t="n">
        <v>51.78</v>
      </c>
      <c r="P475" s="24" t="n">
        <v>0.057</v>
      </c>
      <c r="Q475" s="24" t="n">
        <v>118.7</v>
      </c>
      <c r="R475" s="24" t="n">
        <v>70.06</v>
      </c>
      <c r="S475" s="24" t="n">
        <v>106.97</v>
      </c>
      <c r="T475" s="24" t="n">
        <v>30.3</v>
      </c>
      <c r="U475" s="24" t="n">
        <v>1</v>
      </c>
      <c r="V475" s="24" t="n">
        <v>1</v>
      </c>
      <c r="W475" s="24" t="n">
        <v>16.2</v>
      </c>
      <c r="X475" s="24" t="n">
        <v>181.9</v>
      </c>
      <c r="Y475" s="24" t="n">
        <v>62.8</v>
      </c>
      <c r="Z475" s="24" t="n">
        <v>65.8</v>
      </c>
      <c r="AA475" s="8" t="str">
        <f aca="false">TRIM(E475)</f>
        <v>21:32:34.84</v>
      </c>
      <c r="AB475" s="12" t="n">
        <f aca="false">AA475-$AA$2</f>
        <v>0.488689236111111</v>
      </c>
    </row>
    <row r="476" s="8" customFormat="true" ht="14.4" hidden="false" customHeight="false" outlineLevel="0" collapsed="false">
      <c r="A476" s="22" t="n">
        <v>14444</v>
      </c>
      <c r="B476" s="22" t="n">
        <v>2</v>
      </c>
      <c r="C476" s="22" t="n">
        <v>34</v>
      </c>
      <c r="D476" s="23" t="s">
        <v>466</v>
      </c>
      <c r="E476" s="23" t="s">
        <v>533</v>
      </c>
      <c r="F476" s="23" t="s">
        <v>57</v>
      </c>
      <c r="G476" s="22" t="n">
        <v>8045</v>
      </c>
      <c r="H476" s="22" t="n">
        <v>134</v>
      </c>
      <c r="I476" s="22" t="n">
        <v>5</v>
      </c>
      <c r="J476" s="24" t="n">
        <v>63.49</v>
      </c>
      <c r="K476" s="24" t="n">
        <v>2900</v>
      </c>
      <c r="L476" s="24" t="n">
        <v>65.99</v>
      </c>
      <c r="M476" s="24" t="n">
        <v>87.3</v>
      </c>
      <c r="N476" s="24" t="n">
        <v>77.1</v>
      </c>
      <c r="O476" s="24" t="n">
        <v>51.96</v>
      </c>
      <c r="P476" s="24" t="n">
        <v>0.056</v>
      </c>
      <c r="Q476" s="24" t="n">
        <v>118.8</v>
      </c>
      <c r="R476" s="24" t="n">
        <v>70.06</v>
      </c>
      <c r="S476" s="24" t="n">
        <v>106.97</v>
      </c>
      <c r="T476" s="24" t="n">
        <v>30.3</v>
      </c>
      <c r="U476" s="24" t="n">
        <v>1</v>
      </c>
      <c r="V476" s="24" t="n">
        <v>1</v>
      </c>
      <c r="W476" s="24" t="n">
        <v>16.2</v>
      </c>
      <c r="X476" s="24" t="n">
        <v>181.3</v>
      </c>
      <c r="Y476" s="24" t="n">
        <v>62.5</v>
      </c>
      <c r="Z476" s="24" t="n">
        <v>65.2</v>
      </c>
      <c r="AA476" s="8" t="str">
        <f aca="false">TRIM(E476)</f>
        <v>21:32:39.84</v>
      </c>
      <c r="AB476" s="12" t="n">
        <f aca="false">AA476-$AA$2</f>
        <v>0.488747106481481</v>
      </c>
    </row>
    <row r="477" s="8" customFormat="true" ht="14.4" hidden="false" customHeight="false" outlineLevel="0" collapsed="false">
      <c r="A477" s="22" t="n">
        <v>14445</v>
      </c>
      <c r="B477" s="22" t="n">
        <v>2</v>
      </c>
      <c r="C477" s="22" t="n">
        <v>34</v>
      </c>
      <c r="D477" s="23" t="s">
        <v>466</v>
      </c>
      <c r="E477" s="23" t="s">
        <v>534</v>
      </c>
      <c r="F477" s="23" t="s">
        <v>57</v>
      </c>
      <c r="G477" s="22" t="n">
        <v>8045</v>
      </c>
      <c r="H477" s="22" t="n">
        <v>134</v>
      </c>
      <c r="I477" s="22" t="n">
        <v>5</v>
      </c>
      <c r="J477" s="24" t="n">
        <v>63.31</v>
      </c>
      <c r="K477" s="24" t="n">
        <v>2900</v>
      </c>
      <c r="L477" s="24" t="n">
        <v>65.99</v>
      </c>
      <c r="M477" s="24" t="n">
        <v>87.6</v>
      </c>
      <c r="N477" s="24" t="n">
        <v>77.6</v>
      </c>
      <c r="O477" s="24" t="n">
        <v>52.34</v>
      </c>
      <c r="P477" s="24" t="n">
        <v>0.055</v>
      </c>
      <c r="Q477" s="24" t="n">
        <v>119</v>
      </c>
      <c r="R477" s="24" t="n">
        <v>70.06</v>
      </c>
      <c r="S477" s="24" t="n">
        <v>106.94</v>
      </c>
      <c r="T477" s="24" t="n">
        <v>30.5</v>
      </c>
      <c r="U477" s="24" t="n">
        <v>0.99</v>
      </c>
      <c r="V477" s="24" t="n">
        <v>1</v>
      </c>
      <c r="W477" s="24" t="n">
        <v>16.2</v>
      </c>
      <c r="X477" s="24" t="n">
        <v>180.7</v>
      </c>
      <c r="Y477" s="24" t="n">
        <v>62.1</v>
      </c>
      <c r="Z477" s="24" t="n">
        <v>64.9</v>
      </c>
      <c r="AA477" s="8" t="str">
        <f aca="false">TRIM(E477)</f>
        <v>21:32:44.84</v>
      </c>
      <c r="AB477" s="12" t="n">
        <f aca="false">AA477-$AA$2</f>
        <v>0.488804976851852</v>
      </c>
    </row>
    <row r="478" s="8" customFormat="true" ht="14.4" hidden="false" customHeight="false" outlineLevel="0" collapsed="false">
      <c r="A478" s="22" t="n">
        <v>14446</v>
      </c>
      <c r="B478" s="22" t="n">
        <v>2</v>
      </c>
      <c r="C478" s="22" t="n">
        <v>34</v>
      </c>
      <c r="D478" s="23" t="s">
        <v>466</v>
      </c>
      <c r="E478" s="23" t="s">
        <v>535</v>
      </c>
      <c r="F478" s="23" t="s">
        <v>57</v>
      </c>
      <c r="G478" s="22" t="n">
        <v>8045</v>
      </c>
      <c r="H478" s="22" t="n">
        <v>134</v>
      </c>
      <c r="I478" s="22" t="n">
        <v>5</v>
      </c>
      <c r="J478" s="24" t="n">
        <v>63.26</v>
      </c>
      <c r="K478" s="24" t="n">
        <v>2899</v>
      </c>
      <c r="L478" s="24" t="n">
        <v>66</v>
      </c>
      <c r="M478" s="24" t="n">
        <v>87.9</v>
      </c>
      <c r="N478" s="24" t="n">
        <v>77.8</v>
      </c>
      <c r="O478" s="24" t="n">
        <v>52.52</v>
      </c>
      <c r="P478" s="24" t="n">
        <v>0.053</v>
      </c>
      <c r="Q478" s="24" t="n">
        <v>119</v>
      </c>
      <c r="R478" s="24" t="n">
        <v>70.13</v>
      </c>
      <c r="S478" s="24" t="n">
        <v>106.94</v>
      </c>
      <c r="T478" s="24" t="n">
        <v>30.5</v>
      </c>
      <c r="U478" s="24" t="n">
        <v>1</v>
      </c>
      <c r="V478" s="24" t="n">
        <v>0.99</v>
      </c>
      <c r="W478" s="24" t="n">
        <v>16.3</v>
      </c>
      <c r="X478" s="24" t="n">
        <v>179.9</v>
      </c>
      <c r="Y478" s="24" t="n">
        <v>61.7</v>
      </c>
      <c r="Z478" s="24" t="n">
        <v>64.6</v>
      </c>
      <c r="AA478" s="8" t="str">
        <f aca="false">TRIM(E478)</f>
        <v>21:32:49.84</v>
      </c>
      <c r="AB478" s="12" t="n">
        <f aca="false">AA478-$AA$2</f>
        <v>0.488862847222222</v>
      </c>
    </row>
    <row r="479" s="8" customFormat="true" ht="14.4" hidden="false" customHeight="false" outlineLevel="0" collapsed="false">
      <c r="A479" s="22" t="n">
        <v>14447</v>
      </c>
      <c r="B479" s="22" t="n">
        <v>2</v>
      </c>
      <c r="C479" s="22" t="n">
        <v>34</v>
      </c>
      <c r="D479" s="23" t="s">
        <v>466</v>
      </c>
      <c r="E479" s="23" t="s">
        <v>536</v>
      </c>
      <c r="F479" s="23" t="s">
        <v>57</v>
      </c>
      <c r="G479" s="22" t="n">
        <v>8045</v>
      </c>
      <c r="H479" s="22" t="n">
        <v>134</v>
      </c>
      <c r="I479" s="22" t="n">
        <v>5</v>
      </c>
      <c r="J479" s="24" t="n">
        <v>63.25</v>
      </c>
      <c r="K479" s="24" t="n">
        <v>2900</v>
      </c>
      <c r="L479" s="24" t="n">
        <v>65.99</v>
      </c>
      <c r="M479" s="24" t="n">
        <v>88.3</v>
      </c>
      <c r="N479" s="24" t="n">
        <v>78.3</v>
      </c>
      <c r="O479" s="24" t="n">
        <v>53</v>
      </c>
      <c r="P479" s="24" t="n">
        <v>0.056</v>
      </c>
      <c r="Q479" s="24" t="n">
        <v>118.9</v>
      </c>
      <c r="R479" s="24" t="n">
        <v>70.13</v>
      </c>
      <c r="S479" s="24" t="n">
        <v>106.97</v>
      </c>
      <c r="T479" s="24" t="n">
        <v>30.6</v>
      </c>
      <c r="U479" s="24" t="n">
        <v>0.99</v>
      </c>
      <c r="V479" s="24" t="n">
        <v>1</v>
      </c>
      <c r="W479" s="24" t="n">
        <v>16.2</v>
      </c>
      <c r="X479" s="24" t="n">
        <v>179.2</v>
      </c>
      <c r="Y479" s="24" t="n">
        <v>61.3</v>
      </c>
      <c r="Z479" s="24" t="n">
        <v>64.1</v>
      </c>
      <c r="AA479" s="8" t="str">
        <f aca="false">TRIM(E479)</f>
        <v>21:32:54.84</v>
      </c>
      <c r="AB479" s="12" t="n">
        <f aca="false">AA479-$AA$2</f>
        <v>0.488920717592593</v>
      </c>
    </row>
    <row r="480" s="8" customFormat="true" ht="14.4" hidden="false" customHeight="false" outlineLevel="0" collapsed="false">
      <c r="A480" s="22" t="n">
        <v>14448</v>
      </c>
      <c r="B480" s="22" t="n">
        <v>2</v>
      </c>
      <c r="C480" s="22" t="n">
        <v>34</v>
      </c>
      <c r="D480" s="23" t="s">
        <v>466</v>
      </c>
      <c r="E480" s="23" t="s">
        <v>537</v>
      </c>
      <c r="F480" s="23" t="s">
        <v>57</v>
      </c>
      <c r="G480" s="22" t="n">
        <v>8045</v>
      </c>
      <c r="H480" s="22" t="n">
        <v>134</v>
      </c>
      <c r="I480" s="22" t="n">
        <v>5</v>
      </c>
      <c r="J480" s="24" t="n">
        <v>63.19</v>
      </c>
      <c r="K480" s="24" t="n">
        <v>2900</v>
      </c>
      <c r="L480" s="24" t="n">
        <v>66</v>
      </c>
      <c r="M480" s="24" t="n">
        <v>88.6</v>
      </c>
      <c r="N480" s="24" t="n">
        <v>78.6</v>
      </c>
      <c r="O480" s="24" t="n">
        <v>53.38</v>
      </c>
      <c r="P480" s="24" t="n">
        <v>0.056</v>
      </c>
      <c r="Q480" s="24" t="n">
        <v>118.6</v>
      </c>
      <c r="R480" s="24" t="n">
        <v>70.06</v>
      </c>
      <c r="S480" s="24" t="n">
        <v>106.94</v>
      </c>
      <c r="T480" s="24" t="n">
        <v>30.7</v>
      </c>
      <c r="U480" s="24" t="n">
        <v>0.99</v>
      </c>
      <c r="V480" s="24" t="n">
        <v>0.99</v>
      </c>
      <c r="W480" s="24" t="n">
        <v>16.3</v>
      </c>
      <c r="X480" s="24" t="n">
        <v>178.5</v>
      </c>
      <c r="Y480" s="24" t="n">
        <v>60.8</v>
      </c>
      <c r="Z480" s="24" t="n">
        <v>63.8</v>
      </c>
      <c r="AA480" s="8" t="str">
        <f aca="false">TRIM(E480)</f>
        <v>21:32:59.84</v>
      </c>
      <c r="AB480" s="12" t="n">
        <f aca="false">AA480-$AA$2</f>
        <v>0.488978587962963</v>
      </c>
    </row>
    <row r="481" s="8" customFormat="true" ht="14.4" hidden="false" customHeight="false" outlineLevel="0" collapsed="false">
      <c r="A481" s="22" t="n">
        <v>14449</v>
      </c>
      <c r="B481" s="22" t="n">
        <v>2</v>
      </c>
      <c r="C481" s="22" t="n">
        <v>34</v>
      </c>
      <c r="D481" s="23" t="s">
        <v>466</v>
      </c>
      <c r="E481" s="23" t="s">
        <v>538</v>
      </c>
      <c r="F481" s="23" t="s">
        <v>57</v>
      </c>
      <c r="G481" s="22" t="n">
        <v>8046</v>
      </c>
      <c r="H481" s="22" t="n">
        <v>134</v>
      </c>
      <c r="I481" s="22" t="n">
        <v>6</v>
      </c>
      <c r="J481" s="24" t="n">
        <v>63.25</v>
      </c>
      <c r="K481" s="24" t="n">
        <v>2900</v>
      </c>
      <c r="L481" s="24" t="n">
        <v>66</v>
      </c>
      <c r="M481" s="24" t="n">
        <v>88.9</v>
      </c>
      <c r="N481" s="24" t="n">
        <v>79.1</v>
      </c>
      <c r="O481" s="24" t="n">
        <v>53.56</v>
      </c>
      <c r="P481" s="24" t="n">
        <v>0.057</v>
      </c>
      <c r="Q481" s="24" t="n">
        <v>118.9</v>
      </c>
      <c r="R481" s="24" t="n">
        <v>70.06</v>
      </c>
      <c r="S481" s="24" t="n">
        <v>106.94</v>
      </c>
      <c r="T481" s="24" t="n">
        <v>30.9</v>
      </c>
      <c r="U481" s="24" t="n">
        <v>1</v>
      </c>
      <c r="V481" s="24" t="n">
        <v>0.99</v>
      </c>
      <c r="W481" s="24" t="n">
        <v>16.3</v>
      </c>
      <c r="X481" s="24" t="n">
        <v>177.5</v>
      </c>
      <c r="Y481" s="24" t="n">
        <v>60.6</v>
      </c>
      <c r="Z481" s="24" t="n">
        <v>63</v>
      </c>
      <c r="AA481" s="8" t="str">
        <f aca="false">TRIM(E481)</f>
        <v>21:33:04.84</v>
      </c>
      <c r="AB481" s="12" t="n">
        <f aca="false">AA481-$AA$2</f>
        <v>0.489036458333333</v>
      </c>
    </row>
    <row r="482" s="8" customFormat="true" ht="14.4" hidden="false" customHeight="false" outlineLevel="0" collapsed="false">
      <c r="A482" s="22" t="n">
        <v>14451</v>
      </c>
      <c r="B482" s="22" t="n">
        <v>2</v>
      </c>
      <c r="C482" s="22" t="n">
        <v>34</v>
      </c>
      <c r="D482" s="23" t="s">
        <v>466</v>
      </c>
      <c r="E482" s="23" t="s">
        <v>539</v>
      </c>
      <c r="F482" s="23" t="s">
        <v>57</v>
      </c>
      <c r="G482" s="22" t="n">
        <v>8046</v>
      </c>
      <c r="H482" s="22" t="n">
        <v>134</v>
      </c>
      <c r="I482" s="22" t="n">
        <v>6</v>
      </c>
      <c r="J482" s="24" t="n">
        <v>63.16</v>
      </c>
      <c r="K482" s="24" t="n">
        <v>2900</v>
      </c>
      <c r="L482" s="24" t="n">
        <v>65.99</v>
      </c>
      <c r="M482" s="24" t="n">
        <v>89.1</v>
      </c>
      <c r="N482" s="24" t="n">
        <v>79.6</v>
      </c>
      <c r="O482" s="24" t="n">
        <v>53.94</v>
      </c>
      <c r="P482" s="24" t="n">
        <v>0.056</v>
      </c>
      <c r="Q482" s="24" t="n">
        <v>119.2</v>
      </c>
      <c r="R482" s="24" t="n">
        <v>70.06</v>
      </c>
      <c r="S482" s="24" t="n">
        <v>106.94</v>
      </c>
      <c r="T482" s="24" t="n">
        <v>31</v>
      </c>
      <c r="U482" s="24" t="n">
        <v>0.99</v>
      </c>
      <c r="V482" s="24" t="n">
        <v>0.99</v>
      </c>
      <c r="W482" s="24" t="n">
        <v>16.2</v>
      </c>
      <c r="X482" s="24" t="n">
        <v>176.9</v>
      </c>
      <c r="Y482" s="24" t="n">
        <v>60.2</v>
      </c>
      <c r="Z482" s="24" t="n">
        <v>62.6</v>
      </c>
      <c r="AA482" s="8" t="str">
        <f aca="false">TRIM(E482)</f>
        <v>21:33:09.84</v>
      </c>
      <c r="AB482" s="12" t="n">
        <f aca="false">AA482-$AA$2</f>
        <v>0.489094328703704</v>
      </c>
    </row>
    <row r="483" s="8" customFormat="true" ht="14.4" hidden="false" customHeight="false" outlineLevel="0" collapsed="false">
      <c r="A483" s="22" t="n">
        <v>14452</v>
      </c>
      <c r="B483" s="22" t="n">
        <v>2</v>
      </c>
      <c r="C483" s="22" t="n">
        <v>34</v>
      </c>
      <c r="D483" s="23" t="s">
        <v>466</v>
      </c>
      <c r="E483" s="23" t="s">
        <v>540</v>
      </c>
      <c r="F483" s="23" t="s">
        <v>57</v>
      </c>
      <c r="G483" s="22" t="n">
        <v>8046</v>
      </c>
      <c r="H483" s="22" t="n">
        <v>134</v>
      </c>
      <c r="I483" s="22" t="n">
        <v>6</v>
      </c>
      <c r="J483" s="24" t="n">
        <v>63.13</v>
      </c>
      <c r="K483" s="24" t="n">
        <v>2900</v>
      </c>
      <c r="L483" s="24" t="n">
        <v>65.99</v>
      </c>
      <c r="M483" s="24" t="n">
        <v>89.4</v>
      </c>
      <c r="N483" s="24" t="n">
        <v>79.9</v>
      </c>
      <c r="O483" s="24" t="n">
        <v>54.12</v>
      </c>
      <c r="P483" s="24" t="n">
        <v>0.056</v>
      </c>
      <c r="Q483" s="24" t="n">
        <v>118.9</v>
      </c>
      <c r="R483" s="24" t="n">
        <v>70.06</v>
      </c>
      <c r="S483" s="24" t="n">
        <v>106.94</v>
      </c>
      <c r="T483" s="24" t="n">
        <v>31.1</v>
      </c>
      <c r="U483" s="24" t="n">
        <v>0.99</v>
      </c>
      <c r="V483" s="24" t="n">
        <v>1</v>
      </c>
      <c r="W483" s="24" t="n">
        <v>16.1</v>
      </c>
      <c r="X483" s="24" t="n">
        <v>176.5</v>
      </c>
      <c r="Y483" s="24" t="n">
        <v>59.9</v>
      </c>
      <c r="Z483" s="24" t="n">
        <v>62.4</v>
      </c>
      <c r="AA483" s="8" t="str">
        <f aca="false">TRIM(E483)</f>
        <v>21:33:14.84</v>
      </c>
      <c r="AB483" s="12" t="n">
        <f aca="false">AA483-$AA$2</f>
        <v>0.489152199074074</v>
      </c>
    </row>
    <row r="484" s="8" customFormat="true" ht="14.4" hidden="false" customHeight="false" outlineLevel="0" collapsed="false">
      <c r="A484" s="22" t="n">
        <v>14453</v>
      </c>
      <c r="B484" s="22" t="n">
        <v>2</v>
      </c>
      <c r="C484" s="22" t="n">
        <v>34</v>
      </c>
      <c r="D484" s="23" t="s">
        <v>466</v>
      </c>
      <c r="E484" s="23" t="s">
        <v>541</v>
      </c>
      <c r="F484" s="23" t="s">
        <v>57</v>
      </c>
      <c r="G484" s="22" t="n">
        <v>8046</v>
      </c>
      <c r="H484" s="22" t="n">
        <v>134</v>
      </c>
      <c r="I484" s="22" t="n">
        <v>6</v>
      </c>
      <c r="J484" s="24" t="n">
        <v>63.19</v>
      </c>
      <c r="K484" s="24" t="n">
        <v>2900</v>
      </c>
      <c r="L484" s="24" t="n">
        <v>66.01</v>
      </c>
      <c r="M484" s="24" t="n">
        <v>89.7</v>
      </c>
      <c r="N484" s="24" t="n">
        <v>80.3</v>
      </c>
      <c r="O484" s="24" t="n">
        <v>54.5</v>
      </c>
      <c r="P484" s="24" t="n">
        <v>0.057</v>
      </c>
      <c r="Q484" s="24" t="n">
        <v>119</v>
      </c>
      <c r="R484" s="24" t="n">
        <v>69.99</v>
      </c>
      <c r="S484" s="24" t="n">
        <v>106.94</v>
      </c>
      <c r="T484" s="24" t="n">
        <v>31.2</v>
      </c>
      <c r="U484" s="24" t="n">
        <v>0.99</v>
      </c>
      <c r="V484" s="24" t="n">
        <v>1</v>
      </c>
      <c r="W484" s="24" t="n">
        <v>16.1</v>
      </c>
      <c r="X484" s="24" t="n">
        <v>175.6</v>
      </c>
      <c r="Y484" s="24" t="n">
        <v>59.5</v>
      </c>
      <c r="Z484" s="24" t="n">
        <v>61.9</v>
      </c>
      <c r="AA484" s="8" t="str">
        <f aca="false">TRIM(E484)</f>
        <v>21:33:19.84</v>
      </c>
      <c r="AB484" s="12" t="n">
        <f aca="false">AA484-$AA$2</f>
        <v>0.489210069444444</v>
      </c>
    </row>
    <row r="485" s="8" customFormat="true" ht="14.4" hidden="false" customHeight="false" outlineLevel="0" collapsed="false">
      <c r="A485" s="22" t="n">
        <v>14454</v>
      </c>
      <c r="B485" s="22" t="n">
        <v>2</v>
      </c>
      <c r="C485" s="22" t="n">
        <v>34</v>
      </c>
      <c r="D485" s="23" t="s">
        <v>466</v>
      </c>
      <c r="E485" s="23" t="s">
        <v>542</v>
      </c>
      <c r="F485" s="23" t="s">
        <v>57</v>
      </c>
      <c r="G485" s="22" t="n">
        <v>8046</v>
      </c>
      <c r="H485" s="22" t="n">
        <v>134</v>
      </c>
      <c r="I485" s="22" t="n">
        <v>6</v>
      </c>
      <c r="J485" s="24" t="n">
        <v>63.17</v>
      </c>
      <c r="K485" s="24" t="n">
        <v>2899</v>
      </c>
      <c r="L485" s="24" t="n">
        <v>66.02</v>
      </c>
      <c r="M485" s="24" t="n">
        <v>90</v>
      </c>
      <c r="N485" s="24" t="n">
        <v>80.8</v>
      </c>
      <c r="O485" s="24" t="n">
        <v>54.78</v>
      </c>
      <c r="P485" s="24" t="n">
        <v>0.058</v>
      </c>
      <c r="Q485" s="24" t="n">
        <v>118.8</v>
      </c>
      <c r="R485" s="24" t="n">
        <v>70.06</v>
      </c>
      <c r="S485" s="24" t="n">
        <v>106.97</v>
      </c>
      <c r="T485" s="24" t="n">
        <v>31.3</v>
      </c>
      <c r="U485" s="24" t="n">
        <v>1</v>
      </c>
      <c r="V485" s="24" t="n">
        <v>1</v>
      </c>
      <c r="W485" s="24" t="n">
        <v>16.1</v>
      </c>
      <c r="X485" s="24" t="n">
        <v>175</v>
      </c>
      <c r="Y485" s="24" t="n">
        <v>58.9</v>
      </c>
      <c r="Z485" s="24" t="n">
        <v>61.4</v>
      </c>
      <c r="AA485" s="8" t="str">
        <f aca="false">TRIM(E485)</f>
        <v>21:33:24.84</v>
      </c>
      <c r="AB485" s="12" t="n">
        <f aca="false">AA485-$AA$2</f>
        <v>0.489267939814815</v>
      </c>
    </row>
    <row r="486" s="8" customFormat="true" ht="14.4" hidden="false" customHeight="false" outlineLevel="0" collapsed="false">
      <c r="A486" s="22" t="n">
        <v>14455</v>
      </c>
      <c r="B486" s="22" t="n">
        <v>2</v>
      </c>
      <c r="C486" s="22" t="n">
        <v>34</v>
      </c>
      <c r="D486" s="23" t="s">
        <v>466</v>
      </c>
      <c r="E486" s="23" t="s">
        <v>543</v>
      </c>
      <c r="F486" s="23" t="s">
        <v>57</v>
      </c>
      <c r="G486" s="22" t="n">
        <v>8046</v>
      </c>
      <c r="H486" s="22" t="n">
        <v>134</v>
      </c>
      <c r="I486" s="22" t="n">
        <v>6</v>
      </c>
      <c r="J486" s="24" t="n">
        <v>63.07</v>
      </c>
      <c r="K486" s="24" t="n">
        <v>2900</v>
      </c>
      <c r="L486" s="24" t="n">
        <v>66.02</v>
      </c>
      <c r="M486" s="24" t="n">
        <v>90.3</v>
      </c>
      <c r="N486" s="24" t="n">
        <v>81.1</v>
      </c>
      <c r="O486" s="24" t="n">
        <v>55.26</v>
      </c>
      <c r="P486" s="24" t="n">
        <v>0.056</v>
      </c>
      <c r="Q486" s="24" t="n">
        <v>119.3</v>
      </c>
      <c r="R486" s="24" t="n">
        <v>70.06</v>
      </c>
      <c r="S486" s="24" t="n">
        <v>106.94</v>
      </c>
      <c r="T486" s="24" t="n">
        <v>31.3</v>
      </c>
      <c r="U486" s="24" t="n">
        <v>0.99</v>
      </c>
      <c r="V486" s="24" t="n">
        <v>1</v>
      </c>
      <c r="W486" s="24" t="n">
        <v>16.1</v>
      </c>
      <c r="X486" s="24" t="n">
        <v>174.7</v>
      </c>
      <c r="Y486" s="24" t="n">
        <v>58.9</v>
      </c>
      <c r="Z486" s="24" t="n">
        <v>61.4</v>
      </c>
      <c r="AA486" s="8" t="str">
        <f aca="false">TRIM(E486)</f>
        <v>21:33:29.84</v>
      </c>
      <c r="AB486" s="12" t="n">
        <f aca="false">AA486-$AA$2</f>
        <v>0.489325810185185</v>
      </c>
    </row>
    <row r="487" s="8" customFormat="true" ht="14.4" hidden="false" customHeight="false" outlineLevel="0" collapsed="false">
      <c r="A487" s="22" t="n">
        <v>14456</v>
      </c>
      <c r="B487" s="22" t="n">
        <v>2</v>
      </c>
      <c r="C487" s="22" t="n">
        <v>34</v>
      </c>
      <c r="D487" s="23" t="s">
        <v>466</v>
      </c>
      <c r="E487" s="23" t="s">
        <v>544</v>
      </c>
      <c r="F487" s="23" t="s">
        <v>57</v>
      </c>
      <c r="G487" s="22" t="n">
        <v>8046</v>
      </c>
      <c r="H487" s="22" t="n">
        <v>134</v>
      </c>
      <c r="I487" s="22" t="n">
        <v>6</v>
      </c>
      <c r="J487" s="24" t="n">
        <v>62.98</v>
      </c>
      <c r="K487" s="24" t="n">
        <v>2900</v>
      </c>
      <c r="L487" s="24" t="n">
        <v>66</v>
      </c>
      <c r="M487" s="24" t="n">
        <v>90.6</v>
      </c>
      <c r="N487" s="24" t="n">
        <v>81.6</v>
      </c>
      <c r="O487" s="24" t="n">
        <v>55.64</v>
      </c>
      <c r="P487" s="24" t="n">
        <v>0.056</v>
      </c>
      <c r="Q487" s="24" t="n">
        <v>119.5</v>
      </c>
      <c r="R487" s="24" t="n">
        <v>69.99</v>
      </c>
      <c r="S487" s="24" t="n">
        <v>106.97</v>
      </c>
      <c r="T487" s="24" t="n">
        <v>31.4</v>
      </c>
      <c r="U487" s="24" t="n">
        <v>1</v>
      </c>
      <c r="V487" s="24" t="n">
        <v>0.99</v>
      </c>
      <c r="W487" s="24" t="n">
        <v>16.1</v>
      </c>
      <c r="X487" s="24" t="n">
        <v>173.8</v>
      </c>
      <c r="Y487" s="24" t="n">
        <v>58.5</v>
      </c>
      <c r="Z487" s="24" t="n">
        <v>61</v>
      </c>
      <c r="AA487" s="8" t="str">
        <f aca="false">TRIM(E487)</f>
        <v>21:33:34.84</v>
      </c>
      <c r="AB487" s="12" t="n">
        <f aca="false">AA487-$AA$2</f>
        <v>0.489383680555556</v>
      </c>
    </row>
    <row r="488" s="8" customFormat="true" ht="14.4" hidden="false" customHeight="false" outlineLevel="0" collapsed="false">
      <c r="A488" s="22" t="n">
        <v>14457</v>
      </c>
      <c r="B488" s="22" t="n">
        <v>2</v>
      </c>
      <c r="C488" s="22" t="n">
        <v>34</v>
      </c>
      <c r="D488" s="23" t="s">
        <v>466</v>
      </c>
      <c r="E488" s="23" t="s">
        <v>545</v>
      </c>
      <c r="F488" s="23" t="s">
        <v>57</v>
      </c>
      <c r="G488" s="22" t="n">
        <v>8046</v>
      </c>
      <c r="H488" s="22" t="n">
        <v>134</v>
      </c>
      <c r="I488" s="22" t="n">
        <v>6</v>
      </c>
      <c r="J488" s="24" t="n">
        <v>62.98</v>
      </c>
      <c r="K488" s="24" t="n">
        <v>2900</v>
      </c>
      <c r="L488" s="24" t="n">
        <v>66.01</v>
      </c>
      <c r="M488" s="24" t="n">
        <v>90.9</v>
      </c>
      <c r="N488" s="24" t="n">
        <v>81.9</v>
      </c>
      <c r="O488" s="24" t="n">
        <v>55.72</v>
      </c>
      <c r="P488" s="24" t="n">
        <v>0.057</v>
      </c>
      <c r="Q488" s="24" t="n">
        <v>119.8</v>
      </c>
      <c r="R488" s="24" t="n">
        <v>69.99</v>
      </c>
      <c r="S488" s="24" t="n">
        <v>106.97</v>
      </c>
      <c r="T488" s="24" t="n">
        <v>31.5</v>
      </c>
      <c r="U488" s="24" t="n">
        <v>0.99</v>
      </c>
      <c r="V488" s="24" t="n">
        <v>0.99</v>
      </c>
      <c r="W488" s="24" t="n">
        <v>16</v>
      </c>
      <c r="X488" s="24" t="n">
        <v>172.7</v>
      </c>
      <c r="Y488" s="24" t="n">
        <v>58.1</v>
      </c>
      <c r="Z488" s="24" t="n">
        <v>60.6</v>
      </c>
      <c r="AA488" s="8" t="str">
        <f aca="false">TRIM(E488)</f>
        <v>21:33:39.84</v>
      </c>
      <c r="AB488" s="12" t="n">
        <f aca="false">AA488-$AA$2</f>
        <v>0.489441550925926</v>
      </c>
    </row>
    <row r="489" s="8" customFormat="true" ht="14.4" hidden="false" customHeight="false" outlineLevel="0" collapsed="false">
      <c r="A489" s="22" t="n">
        <v>14458</v>
      </c>
      <c r="B489" s="22" t="n">
        <v>2</v>
      </c>
      <c r="C489" s="22" t="n">
        <v>34</v>
      </c>
      <c r="D489" s="23" t="s">
        <v>466</v>
      </c>
      <c r="E489" s="23" t="s">
        <v>546</v>
      </c>
      <c r="F489" s="23" t="s">
        <v>57</v>
      </c>
      <c r="G489" s="22" t="n">
        <v>8046</v>
      </c>
      <c r="H489" s="22" t="n">
        <v>134</v>
      </c>
      <c r="I489" s="22" t="n">
        <v>6</v>
      </c>
      <c r="J489" s="24" t="n">
        <v>62.94</v>
      </c>
      <c r="K489" s="24" t="n">
        <v>2900</v>
      </c>
      <c r="L489" s="24" t="n">
        <v>66.02</v>
      </c>
      <c r="M489" s="24" t="n">
        <v>91.2</v>
      </c>
      <c r="N489" s="24" t="n">
        <v>82.3</v>
      </c>
      <c r="O489" s="24" t="n">
        <v>56.2</v>
      </c>
      <c r="P489" s="24" t="n">
        <v>0.055</v>
      </c>
      <c r="Q489" s="24" t="n">
        <v>119.2</v>
      </c>
      <c r="R489" s="24" t="n">
        <v>69.99</v>
      </c>
      <c r="S489" s="24" t="n">
        <v>106.97</v>
      </c>
      <c r="T489" s="24" t="n">
        <v>31.5</v>
      </c>
      <c r="U489" s="24" t="n">
        <v>0.99</v>
      </c>
      <c r="V489" s="24" t="n">
        <v>1</v>
      </c>
      <c r="W489" s="24" t="n">
        <v>15.9</v>
      </c>
      <c r="X489" s="24" t="n">
        <v>172.5</v>
      </c>
      <c r="Y489" s="24" t="n">
        <v>57.8</v>
      </c>
      <c r="Z489" s="24" t="n">
        <v>60.2</v>
      </c>
      <c r="AA489" s="8" t="str">
        <f aca="false">TRIM(E489)</f>
        <v>21:33:44.84</v>
      </c>
      <c r="AB489" s="12" t="n">
        <f aca="false">AA489-$AA$2</f>
        <v>0.489499421296296</v>
      </c>
    </row>
    <row r="490" s="8" customFormat="true" ht="14.4" hidden="false" customHeight="false" outlineLevel="0" collapsed="false">
      <c r="A490" s="22" t="n">
        <v>14459</v>
      </c>
      <c r="B490" s="22" t="n">
        <v>2</v>
      </c>
      <c r="C490" s="22" t="n">
        <v>34</v>
      </c>
      <c r="D490" s="23" t="s">
        <v>466</v>
      </c>
      <c r="E490" s="23" t="s">
        <v>547</v>
      </c>
      <c r="F490" s="23" t="s">
        <v>57</v>
      </c>
      <c r="G490" s="22" t="n">
        <v>8046</v>
      </c>
      <c r="H490" s="22" t="n">
        <v>134</v>
      </c>
      <c r="I490" s="22" t="n">
        <v>6</v>
      </c>
      <c r="J490" s="24" t="n">
        <v>62.98</v>
      </c>
      <c r="K490" s="24" t="n">
        <v>2900</v>
      </c>
      <c r="L490" s="24" t="n">
        <v>66.02</v>
      </c>
      <c r="M490" s="24" t="n">
        <v>91.4</v>
      </c>
      <c r="N490" s="24" t="n">
        <v>82.6</v>
      </c>
      <c r="O490" s="24" t="n">
        <v>56.38</v>
      </c>
      <c r="P490" s="24" t="n">
        <v>0.053</v>
      </c>
      <c r="Q490" s="24" t="n">
        <v>119.2</v>
      </c>
      <c r="R490" s="24" t="n">
        <v>70.06</v>
      </c>
      <c r="S490" s="24" t="n">
        <v>106.94</v>
      </c>
      <c r="T490" s="24" t="n">
        <v>31.5</v>
      </c>
      <c r="U490" s="24" t="n">
        <v>0.99</v>
      </c>
      <c r="V490" s="24" t="n">
        <v>1</v>
      </c>
      <c r="W490" s="24" t="n">
        <v>15.9</v>
      </c>
      <c r="X490" s="24" t="n">
        <v>171.8</v>
      </c>
      <c r="Y490" s="24" t="n">
        <v>57.3</v>
      </c>
      <c r="Z490" s="24" t="n">
        <v>59.8</v>
      </c>
      <c r="AA490" s="8" t="str">
        <f aca="false">TRIM(E490)</f>
        <v>21:33:49.84</v>
      </c>
      <c r="AB490" s="12" t="n">
        <f aca="false">AA490-$AA$2</f>
        <v>0.489557291666667</v>
      </c>
    </row>
    <row r="491" s="8" customFormat="true" ht="14.4" hidden="false" customHeight="false" outlineLevel="0" collapsed="false">
      <c r="A491" s="22" t="n">
        <v>14460</v>
      </c>
      <c r="B491" s="22" t="n">
        <v>2</v>
      </c>
      <c r="C491" s="22" t="n">
        <v>34</v>
      </c>
      <c r="D491" s="23" t="s">
        <v>466</v>
      </c>
      <c r="E491" s="23" t="s">
        <v>548</v>
      </c>
      <c r="F491" s="23" t="s">
        <v>57</v>
      </c>
      <c r="G491" s="22" t="n">
        <v>8046</v>
      </c>
      <c r="H491" s="22" t="n">
        <v>134</v>
      </c>
      <c r="I491" s="22" t="n">
        <v>6</v>
      </c>
      <c r="J491" s="24" t="n">
        <v>62.91</v>
      </c>
      <c r="K491" s="24" t="n">
        <v>2900</v>
      </c>
      <c r="L491" s="24" t="n">
        <v>66.01</v>
      </c>
      <c r="M491" s="24" t="n">
        <v>91.8</v>
      </c>
      <c r="N491" s="24" t="n">
        <v>83</v>
      </c>
      <c r="O491" s="24" t="n">
        <v>56.66</v>
      </c>
      <c r="P491" s="24" t="n">
        <v>0.054</v>
      </c>
      <c r="Q491" s="24" t="n">
        <v>119.6</v>
      </c>
      <c r="R491" s="24" t="n">
        <v>69.99</v>
      </c>
      <c r="S491" s="24" t="n">
        <v>106.94</v>
      </c>
      <c r="T491" s="24" t="n">
        <v>31.7</v>
      </c>
      <c r="U491" s="24" t="n">
        <v>1</v>
      </c>
      <c r="V491" s="24" t="n">
        <v>1</v>
      </c>
      <c r="W491" s="24" t="n">
        <v>15.9</v>
      </c>
      <c r="X491" s="24" t="n">
        <v>171.2</v>
      </c>
      <c r="Y491" s="24" t="n">
        <v>57.2</v>
      </c>
      <c r="Z491" s="24" t="n">
        <v>59.6</v>
      </c>
      <c r="AA491" s="8" t="str">
        <f aca="false">TRIM(E491)</f>
        <v>21:33:54.84</v>
      </c>
      <c r="AB491" s="12" t="n">
        <f aca="false">AA491-$AA$2</f>
        <v>0.489615162037037</v>
      </c>
    </row>
    <row r="492" s="8" customFormat="true" ht="14.4" hidden="false" customHeight="false" outlineLevel="0" collapsed="false">
      <c r="A492" s="22" t="n">
        <v>14461</v>
      </c>
      <c r="B492" s="22" t="n">
        <v>2</v>
      </c>
      <c r="C492" s="22" t="n">
        <v>34</v>
      </c>
      <c r="D492" s="23" t="s">
        <v>466</v>
      </c>
      <c r="E492" s="23" t="s">
        <v>549</v>
      </c>
      <c r="F492" s="23" t="s">
        <v>57</v>
      </c>
      <c r="G492" s="22" t="n">
        <v>8046</v>
      </c>
      <c r="H492" s="22" t="n">
        <v>134</v>
      </c>
      <c r="I492" s="22" t="n">
        <v>6</v>
      </c>
      <c r="J492" s="24" t="n">
        <v>62.91</v>
      </c>
      <c r="K492" s="24" t="n">
        <v>2900</v>
      </c>
      <c r="L492" s="24" t="n">
        <v>66.02</v>
      </c>
      <c r="M492" s="24" t="n">
        <v>92.1</v>
      </c>
      <c r="N492" s="24" t="n">
        <v>83.4</v>
      </c>
      <c r="O492" s="24" t="n">
        <v>56.54</v>
      </c>
      <c r="P492" s="24" t="n">
        <v>0.057</v>
      </c>
      <c r="Q492" s="24" t="n">
        <v>119.8</v>
      </c>
      <c r="R492" s="24" t="n">
        <v>69.99</v>
      </c>
      <c r="S492" s="24" t="n">
        <v>106.97</v>
      </c>
      <c r="T492" s="24" t="n">
        <v>31.7</v>
      </c>
      <c r="U492" s="24" t="n">
        <v>0.99</v>
      </c>
      <c r="V492" s="24" t="n">
        <v>0.99</v>
      </c>
      <c r="W492" s="24" t="n">
        <v>16</v>
      </c>
      <c r="X492" s="24" t="n">
        <v>170.3</v>
      </c>
      <c r="Y492" s="24" t="n">
        <v>56.8</v>
      </c>
      <c r="Z492" s="24" t="n">
        <v>59</v>
      </c>
      <c r="AA492" s="8" t="str">
        <f aca="false">TRIM(E492)</f>
        <v>21:33:59.84</v>
      </c>
      <c r="AB492" s="12" t="n">
        <f aca="false">AA492-$AA$2</f>
        <v>0.489673032407407</v>
      </c>
    </row>
    <row r="493" s="8" customFormat="true" ht="14.4" hidden="false" customHeight="false" outlineLevel="0" collapsed="false">
      <c r="A493" s="22" t="n">
        <v>14462</v>
      </c>
      <c r="B493" s="22" t="n">
        <v>2</v>
      </c>
      <c r="C493" s="22" t="n">
        <v>34</v>
      </c>
      <c r="D493" s="23" t="s">
        <v>466</v>
      </c>
      <c r="E493" s="23" t="s">
        <v>550</v>
      </c>
      <c r="F493" s="23" t="s">
        <v>57</v>
      </c>
      <c r="G493" s="22" t="n">
        <v>8047</v>
      </c>
      <c r="H493" s="22" t="n">
        <v>134</v>
      </c>
      <c r="I493" s="22" t="n">
        <v>7</v>
      </c>
      <c r="J493" s="24" t="n">
        <v>62.76</v>
      </c>
      <c r="K493" s="24" t="n">
        <v>2900</v>
      </c>
      <c r="L493" s="24" t="n">
        <v>66.02</v>
      </c>
      <c r="M493" s="24" t="n">
        <v>92.4</v>
      </c>
      <c r="N493" s="24" t="n">
        <v>83.6</v>
      </c>
      <c r="O493" s="24" t="n">
        <v>57.22</v>
      </c>
      <c r="P493" s="24" t="n">
        <v>0.057</v>
      </c>
      <c r="Q493" s="24" t="n">
        <v>119.2</v>
      </c>
      <c r="R493" s="24" t="n">
        <v>69.99</v>
      </c>
      <c r="S493" s="24" t="n">
        <v>106.94</v>
      </c>
      <c r="T493" s="24" t="n">
        <v>31.8</v>
      </c>
      <c r="U493" s="24" t="n">
        <v>0.99</v>
      </c>
      <c r="V493" s="24" t="n">
        <v>0.99</v>
      </c>
      <c r="W493" s="24" t="n">
        <v>16</v>
      </c>
      <c r="X493" s="24" t="n">
        <v>170.5</v>
      </c>
      <c r="Y493" s="24" t="n">
        <v>56.6</v>
      </c>
      <c r="Z493" s="24" t="n">
        <v>58.9</v>
      </c>
      <c r="AA493" s="8" t="str">
        <f aca="false">TRIM(E493)</f>
        <v>21:34:04.84</v>
      </c>
      <c r="AB493" s="12" t="n">
        <f aca="false">AA493-$AA$2</f>
        <v>0.489730902777778</v>
      </c>
    </row>
    <row r="494" s="8" customFormat="true" ht="14.4" hidden="false" customHeight="false" outlineLevel="0" collapsed="false">
      <c r="A494" s="22" t="n">
        <v>14464</v>
      </c>
      <c r="B494" s="22" t="n">
        <v>2</v>
      </c>
      <c r="C494" s="22" t="n">
        <v>34</v>
      </c>
      <c r="D494" s="23" t="s">
        <v>466</v>
      </c>
      <c r="E494" s="23" t="s">
        <v>551</v>
      </c>
      <c r="F494" s="23" t="s">
        <v>57</v>
      </c>
      <c r="G494" s="22" t="n">
        <v>8047</v>
      </c>
      <c r="H494" s="22" t="n">
        <v>134</v>
      </c>
      <c r="I494" s="22" t="n">
        <v>7</v>
      </c>
      <c r="J494" s="24" t="n">
        <v>62.67</v>
      </c>
      <c r="K494" s="24" t="n">
        <v>2900</v>
      </c>
      <c r="L494" s="24" t="n">
        <v>66.02</v>
      </c>
      <c r="M494" s="24" t="n">
        <v>92.7</v>
      </c>
      <c r="N494" s="24" t="n">
        <v>84.2</v>
      </c>
      <c r="O494" s="24" t="n">
        <v>57.7</v>
      </c>
      <c r="P494" s="24" t="n">
        <v>0.058</v>
      </c>
      <c r="Q494" s="24" t="n">
        <v>119.7</v>
      </c>
      <c r="R494" s="24" t="n">
        <v>69.92</v>
      </c>
      <c r="S494" s="24" t="n">
        <v>106.94</v>
      </c>
      <c r="T494" s="24" t="n">
        <v>31.8</v>
      </c>
      <c r="U494" s="24" t="n">
        <v>0.99</v>
      </c>
      <c r="V494" s="24" t="n">
        <v>0.99</v>
      </c>
      <c r="W494" s="24" t="n">
        <v>16.1</v>
      </c>
      <c r="X494" s="24" t="n">
        <v>169</v>
      </c>
      <c r="Y494" s="24" t="n">
        <v>56.1</v>
      </c>
      <c r="Z494" s="24" t="n">
        <v>58.4</v>
      </c>
      <c r="AA494" s="8" t="str">
        <f aca="false">TRIM(E494)</f>
        <v>21:34:09.84</v>
      </c>
      <c r="AB494" s="12" t="n">
        <f aca="false">AA494-$AA$2</f>
        <v>0.489788773148148</v>
      </c>
    </row>
    <row r="495" s="8" customFormat="true" ht="14.4" hidden="false" customHeight="false" outlineLevel="0" collapsed="false">
      <c r="A495" s="22" t="n">
        <v>14465</v>
      </c>
      <c r="B495" s="22" t="n">
        <v>2</v>
      </c>
      <c r="C495" s="22" t="n">
        <v>34</v>
      </c>
      <c r="D495" s="23" t="s">
        <v>466</v>
      </c>
      <c r="E495" s="23" t="s">
        <v>552</v>
      </c>
      <c r="F495" s="23" t="s">
        <v>57</v>
      </c>
      <c r="G495" s="22" t="n">
        <v>8047</v>
      </c>
      <c r="H495" s="22" t="n">
        <v>134</v>
      </c>
      <c r="I495" s="22" t="n">
        <v>7</v>
      </c>
      <c r="J495" s="24" t="n">
        <v>62.67</v>
      </c>
      <c r="K495" s="24" t="n">
        <v>2900</v>
      </c>
      <c r="L495" s="24" t="n">
        <v>66.02</v>
      </c>
      <c r="M495" s="24" t="n">
        <v>92.9</v>
      </c>
      <c r="N495" s="24" t="n">
        <v>84.4</v>
      </c>
      <c r="O495" s="24" t="n">
        <v>57.88</v>
      </c>
      <c r="P495" s="24" t="n">
        <v>0.057</v>
      </c>
      <c r="Q495" s="24" t="n">
        <v>119.5</v>
      </c>
      <c r="R495" s="24" t="n">
        <v>69.99</v>
      </c>
      <c r="S495" s="24" t="n">
        <v>106.97</v>
      </c>
      <c r="T495" s="24" t="n">
        <v>31.8</v>
      </c>
      <c r="U495" s="24" t="n">
        <v>1</v>
      </c>
      <c r="V495" s="24" t="n">
        <v>0.99</v>
      </c>
      <c r="W495" s="24" t="n">
        <v>15.9</v>
      </c>
      <c r="X495" s="24" t="n">
        <v>168.7</v>
      </c>
      <c r="Y495" s="24" t="n">
        <v>55.9</v>
      </c>
      <c r="Z495" s="24" t="n">
        <v>58.2</v>
      </c>
      <c r="AA495" s="8" t="str">
        <f aca="false">TRIM(E495)</f>
        <v>21:34:14.84</v>
      </c>
      <c r="AB495" s="12" t="n">
        <f aca="false">AA495-$AA$2</f>
        <v>0.489846643518519</v>
      </c>
    </row>
    <row r="496" s="8" customFormat="true" ht="14.4" hidden="false" customHeight="false" outlineLevel="0" collapsed="false">
      <c r="A496" s="22" t="n">
        <v>14466</v>
      </c>
      <c r="B496" s="22" t="n">
        <v>2</v>
      </c>
      <c r="C496" s="22" t="n">
        <v>34</v>
      </c>
      <c r="D496" s="23" t="s">
        <v>466</v>
      </c>
      <c r="E496" s="23" t="s">
        <v>553</v>
      </c>
      <c r="F496" s="23" t="s">
        <v>57</v>
      </c>
      <c r="G496" s="22" t="n">
        <v>8047</v>
      </c>
      <c r="H496" s="22" t="n">
        <v>134</v>
      </c>
      <c r="I496" s="22" t="n">
        <v>7</v>
      </c>
      <c r="J496" s="24" t="n">
        <v>62.58</v>
      </c>
      <c r="K496" s="24" t="n">
        <v>2900</v>
      </c>
      <c r="L496" s="24" t="n">
        <v>66.01</v>
      </c>
      <c r="M496" s="24" t="n">
        <v>93.2</v>
      </c>
      <c r="N496" s="24" t="n">
        <v>84.6</v>
      </c>
      <c r="O496" s="24" t="n">
        <v>58.16</v>
      </c>
      <c r="P496" s="24" t="n">
        <v>0.057</v>
      </c>
      <c r="Q496" s="24" t="n">
        <v>119.9</v>
      </c>
      <c r="R496" s="24" t="n">
        <v>69.99</v>
      </c>
      <c r="S496" s="24" t="n">
        <v>106.97</v>
      </c>
      <c r="T496" s="24" t="n">
        <v>31.9</v>
      </c>
      <c r="U496" s="24" t="n">
        <v>1</v>
      </c>
      <c r="V496" s="24" t="n">
        <v>0.99</v>
      </c>
      <c r="W496" s="24" t="n">
        <v>15.8</v>
      </c>
      <c r="X496" s="24" t="n">
        <v>168</v>
      </c>
      <c r="Y496" s="24" t="n">
        <v>55.5</v>
      </c>
      <c r="Z496" s="24" t="n">
        <v>57.8</v>
      </c>
      <c r="AA496" s="8" t="str">
        <f aca="false">TRIM(E496)</f>
        <v>21:34:19.84</v>
      </c>
      <c r="AB496" s="12" t="n">
        <f aca="false">AA496-$AA$2</f>
        <v>0.489904513888889</v>
      </c>
    </row>
    <row r="497" s="8" customFormat="true" ht="14.4" hidden="false" customHeight="false" outlineLevel="0" collapsed="false">
      <c r="A497" s="22" t="n">
        <v>14467</v>
      </c>
      <c r="B497" s="22" t="n">
        <v>2</v>
      </c>
      <c r="C497" s="22" t="n">
        <v>34</v>
      </c>
      <c r="D497" s="23" t="s">
        <v>466</v>
      </c>
      <c r="E497" s="23" t="s">
        <v>554</v>
      </c>
      <c r="F497" s="23" t="s">
        <v>57</v>
      </c>
      <c r="G497" s="22" t="n">
        <v>8047</v>
      </c>
      <c r="H497" s="22" t="n">
        <v>134</v>
      </c>
      <c r="I497" s="22" t="n">
        <v>7</v>
      </c>
      <c r="J497" s="24" t="n">
        <v>62.64</v>
      </c>
      <c r="K497" s="24" t="n">
        <v>2900</v>
      </c>
      <c r="L497" s="24" t="n">
        <v>66</v>
      </c>
      <c r="M497" s="24" t="n">
        <v>93.6</v>
      </c>
      <c r="N497" s="24" t="n">
        <v>84.9</v>
      </c>
      <c r="O497" s="24" t="n">
        <v>58.54</v>
      </c>
      <c r="P497" s="24" t="n">
        <v>0.054</v>
      </c>
      <c r="Q497" s="24" t="n">
        <v>119.7</v>
      </c>
      <c r="R497" s="24" t="n">
        <v>69.92</v>
      </c>
      <c r="S497" s="24" t="n">
        <v>106.94</v>
      </c>
      <c r="T497" s="24" t="n">
        <v>32</v>
      </c>
      <c r="U497" s="24" t="n">
        <v>0.99</v>
      </c>
      <c r="V497" s="24" t="n">
        <v>0.99</v>
      </c>
      <c r="W497" s="24" t="n">
        <v>15.8</v>
      </c>
      <c r="X497" s="24" t="n">
        <v>167.1</v>
      </c>
      <c r="Y497" s="24" t="n">
        <v>55.1</v>
      </c>
      <c r="Z497" s="24" t="n">
        <v>57.4</v>
      </c>
      <c r="AA497" s="8" t="str">
        <f aca="false">TRIM(E497)</f>
        <v>21:34:24.84</v>
      </c>
      <c r="AB497" s="12" t="n">
        <f aca="false">AA497-$AA$2</f>
        <v>0.489962384259259</v>
      </c>
    </row>
    <row r="498" s="8" customFormat="true" ht="14.4" hidden="false" customHeight="false" outlineLevel="0" collapsed="false">
      <c r="A498" s="22" t="n">
        <v>14468</v>
      </c>
      <c r="B498" s="22" t="n">
        <v>2</v>
      </c>
      <c r="C498" s="22" t="n">
        <v>34</v>
      </c>
      <c r="D498" s="23" t="s">
        <v>466</v>
      </c>
      <c r="E498" s="23" t="s">
        <v>555</v>
      </c>
      <c r="F498" s="23" t="s">
        <v>57</v>
      </c>
      <c r="G498" s="22" t="n">
        <v>8047</v>
      </c>
      <c r="H498" s="22" t="n">
        <v>134</v>
      </c>
      <c r="I498" s="22" t="n">
        <v>7</v>
      </c>
      <c r="J498" s="24" t="n">
        <v>62.61</v>
      </c>
      <c r="K498" s="24" t="n">
        <v>2900</v>
      </c>
      <c r="L498" s="24" t="n">
        <v>66.02</v>
      </c>
      <c r="M498" s="24" t="n">
        <v>93.8</v>
      </c>
      <c r="N498" s="24" t="n">
        <v>85.1</v>
      </c>
      <c r="O498" s="24" t="n">
        <v>58.92</v>
      </c>
      <c r="P498" s="24" t="n">
        <v>0.054</v>
      </c>
      <c r="Q498" s="24" t="n">
        <v>119.9</v>
      </c>
      <c r="R498" s="24" t="n">
        <v>69.92</v>
      </c>
      <c r="S498" s="24" t="n">
        <v>106.97</v>
      </c>
      <c r="T498" s="24" t="n">
        <v>32</v>
      </c>
      <c r="U498" s="24" t="n">
        <v>0.99</v>
      </c>
      <c r="V498" s="24" t="n">
        <v>1</v>
      </c>
      <c r="W498" s="24" t="n">
        <v>15.8</v>
      </c>
      <c r="X498" s="24" t="n">
        <v>167.1</v>
      </c>
      <c r="Y498" s="24" t="n">
        <v>55</v>
      </c>
      <c r="Z498" s="24" t="n">
        <v>57.2</v>
      </c>
      <c r="AA498" s="8" t="str">
        <f aca="false">TRIM(E498)</f>
        <v>21:34:29.84</v>
      </c>
      <c r="AB498" s="12" t="n">
        <f aca="false">AA498-$AA$2</f>
        <v>0.49002025462963</v>
      </c>
    </row>
    <row r="499" s="8" customFormat="true" ht="14.4" hidden="false" customHeight="false" outlineLevel="0" collapsed="false">
      <c r="A499" s="22" t="n">
        <v>14469</v>
      </c>
      <c r="B499" s="22" t="n">
        <v>2</v>
      </c>
      <c r="C499" s="22" t="n">
        <v>34</v>
      </c>
      <c r="D499" s="23" t="s">
        <v>466</v>
      </c>
      <c r="E499" s="23" t="s">
        <v>556</v>
      </c>
      <c r="F499" s="23" t="s">
        <v>57</v>
      </c>
      <c r="G499" s="22" t="n">
        <v>8047</v>
      </c>
      <c r="H499" s="22" t="n">
        <v>134</v>
      </c>
      <c r="I499" s="22" t="n">
        <v>7</v>
      </c>
      <c r="J499" s="24" t="n">
        <v>62.64</v>
      </c>
      <c r="K499" s="24" t="n">
        <v>2900</v>
      </c>
      <c r="L499" s="24" t="n">
        <v>66.02</v>
      </c>
      <c r="M499" s="24" t="n">
        <v>94.2</v>
      </c>
      <c r="N499" s="24" t="n">
        <v>85.2</v>
      </c>
      <c r="O499" s="24" t="n">
        <v>59.1</v>
      </c>
      <c r="P499" s="24" t="n">
        <v>0.054</v>
      </c>
      <c r="Q499" s="24" t="n">
        <v>120.1</v>
      </c>
      <c r="R499" s="24" t="n">
        <v>69.85</v>
      </c>
      <c r="S499" s="24" t="n">
        <v>106.94</v>
      </c>
      <c r="T499" s="24" t="n">
        <v>32</v>
      </c>
      <c r="U499" s="24" t="n">
        <v>0.99</v>
      </c>
      <c r="V499" s="24" t="n">
        <v>1</v>
      </c>
      <c r="W499" s="24" t="n">
        <v>15.8</v>
      </c>
      <c r="X499" s="24" t="n">
        <v>166.7</v>
      </c>
      <c r="Y499" s="24" t="n">
        <v>54.6</v>
      </c>
      <c r="Z499" s="24" t="n">
        <v>56.9</v>
      </c>
      <c r="AA499" s="8" t="str">
        <f aca="false">TRIM(E499)</f>
        <v>21:34:34.84</v>
      </c>
      <c r="AB499" s="12" t="n">
        <f aca="false">AA499-$AA$2</f>
        <v>0.490078125</v>
      </c>
    </row>
    <row r="500" s="8" customFormat="true" ht="14.4" hidden="false" customHeight="false" outlineLevel="0" collapsed="false">
      <c r="A500" s="22" t="n">
        <v>14470</v>
      </c>
      <c r="B500" s="22" t="n">
        <v>2</v>
      </c>
      <c r="C500" s="22" t="n">
        <v>34</v>
      </c>
      <c r="D500" s="23" t="s">
        <v>466</v>
      </c>
      <c r="E500" s="23" t="s">
        <v>557</v>
      </c>
      <c r="F500" s="23" t="s">
        <v>57</v>
      </c>
      <c r="G500" s="22" t="n">
        <v>8047</v>
      </c>
      <c r="H500" s="22" t="n">
        <v>134</v>
      </c>
      <c r="I500" s="22" t="n">
        <v>7</v>
      </c>
      <c r="J500" s="24" t="n">
        <v>62.58</v>
      </c>
      <c r="K500" s="24" t="n">
        <v>2900</v>
      </c>
      <c r="L500" s="24" t="n">
        <v>66.04</v>
      </c>
      <c r="M500" s="24" t="n">
        <v>94.4</v>
      </c>
      <c r="N500" s="24" t="n">
        <v>85.3</v>
      </c>
      <c r="O500" s="24" t="n">
        <v>59.28</v>
      </c>
      <c r="P500" s="24" t="n">
        <v>0.054</v>
      </c>
      <c r="Q500" s="24" t="n">
        <v>119.5</v>
      </c>
      <c r="R500" s="24" t="n">
        <v>69.92</v>
      </c>
      <c r="S500" s="24" t="n">
        <v>106.97</v>
      </c>
      <c r="T500" s="24" t="n">
        <v>32</v>
      </c>
      <c r="U500" s="24" t="n">
        <v>0.99</v>
      </c>
      <c r="V500" s="24" t="n">
        <v>0.99</v>
      </c>
      <c r="W500" s="24" t="n">
        <v>15.8</v>
      </c>
      <c r="X500" s="24" t="n">
        <v>166.1</v>
      </c>
      <c r="Y500" s="24" t="n">
        <v>54.3</v>
      </c>
      <c r="Z500" s="24" t="n">
        <v>56.6</v>
      </c>
      <c r="AA500" s="8" t="str">
        <f aca="false">TRIM(E500)</f>
        <v>21:34:39.84</v>
      </c>
      <c r="AB500" s="12" t="n">
        <f aca="false">AA500-$AA$2</f>
        <v>0.49013599537037</v>
      </c>
    </row>
    <row r="501" s="8" customFormat="true" ht="14.4" hidden="false" customHeight="false" outlineLevel="0" collapsed="false">
      <c r="A501" s="22" t="n">
        <v>14471</v>
      </c>
      <c r="B501" s="22" t="n">
        <v>2</v>
      </c>
      <c r="C501" s="22" t="n">
        <v>34</v>
      </c>
      <c r="D501" s="23" t="s">
        <v>466</v>
      </c>
      <c r="E501" s="23" t="s">
        <v>558</v>
      </c>
      <c r="F501" s="23" t="s">
        <v>57</v>
      </c>
      <c r="G501" s="22" t="n">
        <v>8047</v>
      </c>
      <c r="H501" s="22" t="n">
        <v>134</v>
      </c>
      <c r="I501" s="22" t="n">
        <v>7</v>
      </c>
      <c r="J501" s="24" t="n">
        <v>62.64</v>
      </c>
      <c r="K501" s="24" t="n">
        <v>2900</v>
      </c>
      <c r="L501" s="24" t="n">
        <v>66.01</v>
      </c>
      <c r="M501" s="24" t="n">
        <v>94.7</v>
      </c>
      <c r="N501" s="24" t="n">
        <v>85.4</v>
      </c>
      <c r="O501" s="24" t="n">
        <v>59.66</v>
      </c>
      <c r="P501" s="24" t="n">
        <v>0.053</v>
      </c>
      <c r="Q501" s="24" t="n">
        <v>119.6</v>
      </c>
      <c r="R501" s="24" t="n">
        <v>69.99</v>
      </c>
      <c r="S501" s="24" t="n">
        <v>106.97</v>
      </c>
      <c r="T501" s="24" t="n">
        <v>32.1</v>
      </c>
      <c r="U501" s="24" t="n">
        <v>0.99</v>
      </c>
      <c r="V501" s="24" t="n">
        <v>1</v>
      </c>
      <c r="W501" s="24" t="n">
        <v>15.7</v>
      </c>
      <c r="X501" s="24" t="n">
        <v>165</v>
      </c>
      <c r="Y501" s="24" t="n">
        <v>54</v>
      </c>
      <c r="Z501" s="24" t="n">
        <v>56.2</v>
      </c>
      <c r="AA501" s="8" t="str">
        <f aca="false">TRIM(E501)</f>
        <v>21:34:44.84</v>
      </c>
      <c r="AB501" s="12" t="n">
        <f aca="false">AA501-$AA$2</f>
        <v>0.490193865740741</v>
      </c>
    </row>
    <row r="502" s="8" customFormat="true" ht="14.4" hidden="false" customHeight="false" outlineLevel="0" collapsed="false">
      <c r="A502" s="22" t="n">
        <v>14472</v>
      </c>
      <c r="B502" s="22" t="n">
        <v>2</v>
      </c>
      <c r="C502" s="22" t="n">
        <v>34</v>
      </c>
      <c r="D502" s="23" t="s">
        <v>466</v>
      </c>
      <c r="E502" s="23" t="s">
        <v>559</v>
      </c>
      <c r="F502" s="23" t="s">
        <v>57</v>
      </c>
      <c r="G502" s="22" t="n">
        <v>8047</v>
      </c>
      <c r="H502" s="22" t="n">
        <v>134</v>
      </c>
      <c r="I502" s="22" t="n">
        <v>7</v>
      </c>
      <c r="J502" s="24" t="n">
        <v>62.55</v>
      </c>
      <c r="K502" s="24" t="n">
        <v>2900</v>
      </c>
      <c r="L502" s="24" t="n">
        <v>66</v>
      </c>
      <c r="M502" s="24" t="n">
        <v>94.9</v>
      </c>
      <c r="N502" s="24" t="n">
        <v>85.4</v>
      </c>
      <c r="O502" s="24" t="n">
        <v>60.04</v>
      </c>
      <c r="P502" s="24" t="n">
        <v>0.053</v>
      </c>
      <c r="Q502" s="24" t="n">
        <v>119</v>
      </c>
      <c r="R502" s="24" t="n">
        <v>69.92</v>
      </c>
      <c r="S502" s="24" t="n">
        <v>106.97</v>
      </c>
      <c r="T502" s="24" t="n">
        <v>32.1</v>
      </c>
      <c r="U502" s="24" t="n">
        <v>1</v>
      </c>
      <c r="V502" s="24" t="n">
        <v>0.99</v>
      </c>
      <c r="W502" s="24" t="n">
        <v>15.8</v>
      </c>
      <c r="X502" s="24" t="n">
        <v>165.1</v>
      </c>
      <c r="Y502" s="24" t="n">
        <v>53.9</v>
      </c>
      <c r="Z502" s="24" t="n">
        <v>56</v>
      </c>
      <c r="AA502" s="8" t="str">
        <f aca="false">TRIM(E502)</f>
        <v>21:34:49.84</v>
      </c>
      <c r="AB502" s="12" t="n">
        <f aca="false">AA502-$AA$2</f>
        <v>0.490251736111111</v>
      </c>
    </row>
    <row r="503" s="8" customFormat="true" ht="14.4" hidden="false" customHeight="false" outlineLevel="0" collapsed="false">
      <c r="A503" s="22" t="n">
        <v>14473</v>
      </c>
      <c r="B503" s="22" t="n">
        <v>2</v>
      </c>
      <c r="C503" s="22" t="n">
        <v>34</v>
      </c>
      <c r="D503" s="23" t="s">
        <v>466</v>
      </c>
      <c r="E503" s="23" t="s">
        <v>560</v>
      </c>
      <c r="F503" s="23" t="s">
        <v>57</v>
      </c>
      <c r="G503" s="22" t="n">
        <v>8047</v>
      </c>
      <c r="H503" s="22" t="n">
        <v>134</v>
      </c>
      <c r="I503" s="22" t="n">
        <v>7</v>
      </c>
      <c r="J503" s="24" t="n">
        <v>62.67</v>
      </c>
      <c r="K503" s="24" t="n">
        <v>2900</v>
      </c>
      <c r="L503" s="24" t="n">
        <v>66</v>
      </c>
      <c r="M503" s="24" t="n">
        <v>95.2</v>
      </c>
      <c r="N503" s="24" t="n">
        <v>85.4</v>
      </c>
      <c r="O503" s="24" t="n">
        <v>60.22</v>
      </c>
      <c r="P503" s="24" t="n">
        <v>0.052</v>
      </c>
      <c r="Q503" s="24" t="n">
        <v>118.6</v>
      </c>
      <c r="R503" s="24" t="n">
        <v>69.92</v>
      </c>
      <c r="S503" s="24" t="n">
        <v>106.97</v>
      </c>
      <c r="T503" s="24" t="n">
        <v>32.1</v>
      </c>
      <c r="U503" s="24" t="n">
        <v>0.99</v>
      </c>
      <c r="V503" s="24" t="n">
        <v>1</v>
      </c>
      <c r="W503" s="24" t="n">
        <v>15.7</v>
      </c>
      <c r="X503" s="24" t="n">
        <v>164.5</v>
      </c>
      <c r="Y503" s="24" t="n">
        <v>53.6</v>
      </c>
      <c r="Z503" s="24" t="n">
        <v>55.7</v>
      </c>
      <c r="AA503" s="8" t="str">
        <f aca="false">TRIM(E503)</f>
        <v>21:34:54.84</v>
      </c>
      <c r="AB503" s="12" t="n">
        <f aca="false">AA503-$AA$2</f>
        <v>0.490309606481482</v>
      </c>
    </row>
    <row r="504" s="8" customFormat="true" ht="14.4" hidden="false" customHeight="false" outlineLevel="0" collapsed="false">
      <c r="A504" s="22" t="n">
        <v>14474</v>
      </c>
      <c r="B504" s="22" t="n">
        <v>2</v>
      </c>
      <c r="C504" s="22" t="n">
        <v>34</v>
      </c>
      <c r="D504" s="23" t="s">
        <v>466</v>
      </c>
      <c r="E504" s="23" t="s">
        <v>561</v>
      </c>
      <c r="F504" s="23" t="s">
        <v>57</v>
      </c>
      <c r="G504" s="22" t="n">
        <v>8047</v>
      </c>
      <c r="H504" s="22" t="n">
        <v>134</v>
      </c>
      <c r="I504" s="22" t="n">
        <v>7</v>
      </c>
      <c r="J504" s="24" t="n">
        <v>62.58</v>
      </c>
      <c r="K504" s="24" t="n">
        <v>2900</v>
      </c>
      <c r="L504" s="24" t="n">
        <v>65.99</v>
      </c>
      <c r="M504" s="24" t="n">
        <v>95.4</v>
      </c>
      <c r="N504" s="24" t="n">
        <v>85.3</v>
      </c>
      <c r="O504" s="24" t="n">
        <v>60.6</v>
      </c>
      <c r="P504" s="24" t="n">
        <v>0.052</v>
      </c>
      <c r="Q504" s="24" t="n">
        <v>118.6</v>
      </c>
      <c r="R504" s="24" t="n">
        <v>69.92</v>
      </c>
      <c r="S504" s="24" t="n">
        <v>106.97</v>
      </c>
      <c r="T504" s="24" t="n">
        <v>32.1</v>
      </c>
      <c r="U504" s="24" t="n">
        <v>0.99</v>
      </c>
      <c r="V504" s="24" t="n">
        <v>0.99</v>
      </c>
      <c r="W504" s="24" t="n">
        <v>15.8</v>
      </c>
      <c r="X504" s="24" t="n">
        <v>164.2</v>
      </c>
      <c r="Y504" s="24" t="n">
        <v>53.4</v>
      </c>
      <c r="Z504" s="24" t="n">
        <v>55.6</v>
      </c>
      <c r="AA504" s="8" t="str">
        <f aca="false">TRIM(E504)</f>
        <v>21:34:59.84</v>
      </c>
      <c r="AB504" s="12" t="n">
        <f aca="false">AA504-$AA$2</f>
        <v>0.490367476851852</v>
      </c>
    </row>
    <row r="505" s="8" customFormat="true" ht="14.4" hidden="false" customHeight="false" outlineLevel="0" collapsed="false">
      <c r="A505" s="22" t="n">
        <v>14475</v>
      </c>
      <c r="B505" s="22" t="n">
        <v>2</v>
      </c>
      <c r="C505" s="22" t="n">
        <v>34</v>
      </c>
      <c r="D505" s="23" t="s">
        <v>466</v>
      </c>
      <c r="E505" s="23" t="s">
        <v>562</v>
      </c>
      <c r="F505" s="23" t="s">
        <v>57</v>
      </c>
      <c r="G505" s="22" t="n">
        <v>8048</v>
      </c>
      <c r="H505" s="22" t="n">
        <v>134</v>
      </c>
      <c r="I505" s="22" t="n">
        <v>8</v>
      </c>
      <c r="J505" s="24" t="n">
        <v>62.46</v>
      </c>
      <c r="K505" s="24" t="n">
        <v>2900</v>
      </c>
      <c r="L505" s="24" t="n">
        <v>65.96</v>
      </c>
      <c r="M505" s="24" t="n">
        <v>95.8</v>
      </c>
      <c r="N505" s="24" t="n">
        <v>85.3</v>
      </c>
      <c r="O505" s="24" t="n">
        <v>60.68</v>
      </c>
      <c r="P505" s="24" t="n">
        <v>0.052</v>
      </c>
      <c r="Q505" s="24" t="n">
        <v>118.4</v>
      </c>
      <c r="R505" s="24" t="n">
        <v>69.92</v>
      </c>
      <c r="S505" s="24" t="n">
        <v>106.97</v>
      </c>
      <c r="T505" s="24" t="n">
        <v>32.1</v>
      </c>
      <c r="U505" s="24" t="n">
        <v>0.99</v>
      </c>
      <c r="V505" s="24" t="n">
        <v>0.99</v>
      </c>
      <c r="W505" s="24" t="n">
        <v>15.8</v>
      </c>
      <c r="X505" s="24" t="n">
        <v>163.7</v>
      </c>
      <c r="Y505" s="24" t="n">
        <v>53.3</v>
      </c>
      <c r="Z505" s="24" t="n">
        <v>55.4</v>
      </c>
      <c r="AA505" s="8" t="str">
        <f aca="false">TRIM(E505)</f>
        <v>21:35:04.84</v>
      </c>
      <c r="AB505" s="12" t="n">
        <f aca="false">AA505-$AA$2</f>
        <v>0.490425347222222</v>
      </c>
    </row>
    <row r="506" s="8" customFormat="true" ht="14.4" hidden="false" customHeight="false" outlineLevel="0" collapsed="false">
      <c r="A506" s="22" t="n">
        <v>14477</v>
      </c>
      <c r="B506" s="22" t="n">
        <v>2</v>
      </c>
      <c r="C506" s="22" t="n">
        <v>34</v>
      </c>
      <c r="D506" s="23" t="s">
        <v>466</v>
      </c>
      <c r="E506" s="23" t="s">
        <v>563</v>
      </c>
      <c r="F506" s="23" t="s">
        <v>57</v>
      </c>
      <c r="G506" s="22" t="n">
        <v>8048</v>
      </c>
      <c r="H506" s="22" t="n">
        <v>134</v>
      </c>
      <c r="I506" s="22" t="n">
        <v>8</v>
      </c>
      <c r="J506" s="24" t="n">
        <v>62.49</v>
      </c>
      <c r="K506" s="24" t="n">
        <v>2900</v>
      </c>
      <c r="L506" s="24" t="n">
        <v>65.98</v>
      </c>
      <c r="M506" s="24" t="n">
        <v>96.1</v>
      </c>
      <c r="N506" s="24" t="n">
        <v>85.2</v>
      </c>
      <c r="O506" s="24" t="n">
        <v>61.26</v>
      </c>
      <c r="P506" s="24" t="n">
        <v>0.051</v>
      </c>
      <c r="Q506" s="24" t="n">
        <v>118.5</v>
      </c>
      <c r="R506" s="24" t="n">
        <v>69.92</v>
      </c>
      <c r="S506" s="24" t="n">
        <v>107</v>
      </c>
      <c r="T506" s="24" t="n">
        <v>32.1</v>
      </c>
      <c r="U506" s="24" t="n">
        <v>1</v>
      </c>
      <c r="V506" s="24" t="n">
        <v>0.99</v>
      </c>
      <c r="W506" s="24" t="n">
        <v>15.5</v>
      </c>
      <c r="X506" s="24" t="n">
        <v>163.2</v>
      </c>
      <c r="Y506" s="24" t="n">
        <v>53</v>
      </c>
      <c r="Z506" s="24" t="n">
        <v>55.2</v>
      </c>
      <c r="AA506" s="8" t="str">
        <f aca="false">TRIM(E506)</f>
        <v>21:35:09.84</v>
      </c>
      <c r="AB506" s="12" t="n">
        <f aca="false">AA506-$AA$2</f>
        <v>0.490483217592593</v>
      </c>
    </row>
    <row r="507" s="8" customFormat="true" ht="14.4" hidden="false" customHeight="false" outlineLevel="0" collapsed="false">
      <c r="A507" s="22" t="n">
        <v>14478</v>
      </c>
      <c r="B507" s="22" t="n">
        <v>2</v>
      </c>
      <c r="C507" s="22" t="n">
        <v>34</v>
      </c>
      <c r="D507" s="23" t="s">
        <v>466</v>
      </c>
      <c r="E507" s="23" t="s">
        <v>564</v>
      </c>
      <c r="F507" s="23" t="s">
        <v>57</v>
      </c>
      <c r="G507" s="22" t="n">
        <v>8048</v>
      </c>
      <c r="H507" s="22" t="n">
        <v>134</v>
      </c>
      <c r="I507" s="22" t="n">
        <v>8</v>
      </c>
      <c r="J507" s="24" t="n">
        <v>62.46</v>
      </c>
      <c r="K507" s="24" t="n">
        <v>2900</v>
      </c>
      <c r="L507" s="24" t="n">
        <v>65.98</v>
      </c>
      <c r="M507" s="24" t="n">
        <v>96.2</v>
      </c>
      <c r="N507" s="24" t="n">
        <v>85</v>
      </c>
      <c r="O507" s="24" t="n">
        <v>61.34</v>
      </c>
      <c r="P507" s="24" t="n">
        <v>0.052</v>
      </c>
      <c r="Q507" s="24" t="n">
        <v>118.6</v>
      </c>
      <c r="R507" s="24" t="n">
        <v>69.85</v>
      </c>
      <c r="S507" s="24" t="n">
        <v>106.97</v>
      </c>
      <c r="T507" s="24" t="n">
        <v>32</v>
      </c>
      <c r="U507" s="24" t="n">
        <v>0.99</v>
      </c>
      <c r="V507" s="24" t="n">
        <v>0.99</v>
      </c>
      <c r="W507" s="24" t="n">
        <v>15.8</v>
      </c>
      <c r="X507" s="24" t="n">
        <v>162.8</v>
      </c>
      <c r="Y507" s="24" t="n">
        <v>52.8</v>
      </c>
      <c r="Z507" s="24" t="n">
        <v>54.9</v>
      </c>
      <c r="AA507" s="8" t="str">
        <f aca="false">TRIM(E507)</f>
        <v>21:35:14.84</v>
      </c>
      <c r="AB507" s="12" t="n">
        <f aca="false">AA507-$AA$2</f>
        <v>0.490541087962963</v>
      </c>
    </row>
    <row r="508" s="8" customFormat="true" ht="14.4" hidden="false" customHeight="false" outlineLevel="0" collapsed="false">
      <c r="A508" s="22" t="n">
        <v>14479</v>
      </c>
      <c r="B508" s="22" t="n">
        <v>2</v>
      </c>
      <c r="C508" s="22" t="n">
        <v>34</v>
      </c>
      <c r="D508" s="23" t="s">
        <v>466</v>
      </c>
      <c r="E508" s="23" t="s">
        <v>565</v>
      </c>
      <c r="F508" s="23" t="s">
        <v>57</v>
      </c>
      <c r="G508" s="22" t="n">
        <v>8048</v>
      </c>
      <c r="H508" s="22" t="n">
        <v>134</v>
      </c>
      <c r="I508" s="22" t="n">
        <v>8</v>
      </c>
      <c r="J508" s="24" t="n">
        <v>62.4</v>
      </c>
      <c r="K508" s="24" t="n">
        <v>2900</v>
      </c>
      <c r="L508" s="24" t="n">
        <v>65.95</v>
      </c>
      <c r="M508" s="24" t="n">
        <v>96.6</v>
      </c>
      <c r="N508" s="24" t="n">
        <v>84.8</v>
      </c>
      <c r="O508" s="24" t="n">
        <v>61.72</v>
      </c>
      <c r="P508" s="24" t="n">
        <v>0.053</v>
      </c>
      <c r="Q508" s="24" t="n">
        <v>118.6</v>
      </c>
      <c r="R508" s="24" t="n">
        <v>69.92</v>
      </c>
      <c r="S508" s="24" t="n">
        <v>106.97</v>
      </c>
      <c r="T508" s="24" t="n">
        <v>32.1</v>
      </c>
      <c r="U508" s="24" t="n">
        <v>0.99</v>
      </c>
      <c r="V508" s="24" t="n">
        <v>1</v>
      </c>
      <c r="W508" s="24" t="n">
        <v>15.6</v>
      </c>
      <c r="X508" s="24" t="n">
        <v>162.3</v>
      </c>
      <c r="Y508" s="24" t="n">
        <v>52.5</v>
      </c>
      <c r="Z508" s="24" t="n">
        <v>54.6</v>
      </c>
      <c r="AA508" s="8" t="str">
        <f aca="false">TRIM(E508)</f>
        <v>21:35:19.84</v>
      </c>
      <c r="AB508" s="12" t="n">
        <f aca="false">AA508-$AA$2</f>
        <v>0.490598958333333</v>
      </c>
    </row>
    <row r="509" s="8" customFormat="true" ht="14.4" hidden="false" customHeight="false" outlineLevel="0" collapsed="false">
      <c r="A509" s="22" t="n">
        <v>14480</v>
      </c>
      <c r="B509" s="22" t="n">
        <v>2</v>
      </c>
      <c r="C509" s="22" t="n">
        <v>34</v>
      </c>
      <c r="D509" s="23" t="s">
        <v>466</v>
      </c>
      <c r="E509" s="23" t="s">
        <v>566</v>
      </c>
      <c r="F509" s="23" t="s">
        <v>57</v>
      </c>
      <c r="G509" s="22" t="n">
        <v>8048</v>
      </c>
      <c r="H509" s="22" t="n">
        <v>134</v>
      </c>
      <c r="I509" s="22" t="n">
        <v>8</v>
      </c>
      <c r="J509" s="24" t="n">
        <v>62.43</v>
      </c>
      <c r="K509" s="24" t="n">
        <v>2900</v>
      </c>
      <c r="L509" s="24" t="n">
        <v>65.94</v>
      </c>
      <c r="M509" s="24" t="n">
        <v>96.7</v>
      </c>
      <c r="N509" s="24" t="n">
        <v>84.7</v>
      </c>
      <c r="O509" s="24" t="n">
        <v>61.9</v>
      </c>
      <c r="P509" s="24" t="n">
        <v>0.051</v>
      </c>
      <c r="Q509" s="24" t="n">
        <v>118.3</v>
      </c>
      <c r="R509" s="24" t="n">
        <v>69.92</v>
      </c>
      <c r="S509" s="24" t="n">
        <v>106.97</v>
      </c>
      <c r="T509" s="24" t="n">
        <v>32.1</v>
      </c>
      <c r="U509" s="24" t="n">
        <v>0.99</v>
      </c>
      <c r="V509" s="24" t="n">
        <v>0.99</v>
      </c>
      <c r="W509" s="24" t="n">
        <v>15.8</v>
      </c>
      <c r="X509" s="24" t="n">
        <v>162.1</v>
      </c>
      <c r="Y509" s="24" t="n">
        <v>52.4</v>
      </c>
      <c r="Z509" s="24" t="n">
        <v>54.6</v>
      </c>
      <c r="AA509" s="8" t="str">
        <f aca="false">TRIM(E509)</f>
        <v>21:35:24.84</v>
      </c>
      <c r="AB509" s="12" t="n">
        <f aca="false">AA509-$AA$2</f>
        <v>0.490656828703704</v>
      </c>
    </row>
    <row r="510" s="8" customFormat="true" ht="14.4" hidden="false" customHeight="false" outlineLevel="0" collapsed="false">
      <c r="A510" s="22" t="n">
        <v>14481</v>
      </c>
      <c r="B510" s="22" t="n">
        <v>2</v>
      </c>
      <c r="C510" s="22" t="n">
        <v>34</v>
      </c>
      <c r="D510" s="23" t="s">
        <v>466</v>
      </c>
      <c r="E510" s="23" t="s">
        <v>567</v>
      </c>
      <c r="F510" s="23" t="s">
        <v>57</v>
      </c>
      <c r="G510" s="22" t="n">
        <v>8048</v>
      </c>
      <c r="H510" s="22" t="n">
        <v>134</v>
      </c>
      <c r="I510" s="22" t="n">
        <v>8</v>
      </c>
      <c r="J510" s="24" t="n">
        <v>62.31</v>
      </c>
      <c r="K510" s="24" t="n">
        <v>2900</v>
      </c>
      <c r="L510" s="24" t="n">
        <v>65.93</v>
      </c>
      <c r="M510" s="24" t="n">
        <v>96.9</v>
      </c>
      <c r="N510" s="24" t="n">
        <v>84.6</v>
      </c>
      <c r="O510" s="24" t="n">
        <v>62.08</v>
      </c>
      <c r="P510" s="24" t="n">
        <v>0.052</v>
      </c>
      <c r="Q510" s="24" t="n">
        <v>117.9</v>
      </c>
      <c r="R510" s="24" t="n">
        <v>69.85</v>
      </c>
      <c r="S510" s="24" t="n">
        <v>106.97</v>
      </c>
      <c r="T510" s="24" t="n">
        <v>32.1</v>
      </c>
      <c r="U510" s="24" t="n">
        <v>0.99</v>
      </c>
      <c r="V510" s="24" t="n">
        <v>1</v>
      </c>
      <c r="W510" s="24" t="n">
        <v>15.7</v>
      </c>
      <c r="X510" s="24" t="n">
        <v>161.8</v>
      </c>
      <c r="Y510" s="24" t="n">
        <v>52.3</v>
      </c>
      <c r="Z510" s="24" t="n">
        <v>54.4</v>
      </c>
      <c r="AA510" s="8" t="str">
        <f aca="false">TRIM(E510)</f>
        <v>21:35:29.84</v>
      </c>
      <c r="AB510" s="12" t="n">
        <f aca="false">AA510-$AA$2</f>
        <v>0.490714699074074</v>
      </c>
    </row>
    <row r="511" s="8" customFormat="true" ht="14.4" hidden="false" customHeight="false" outlineLevel="0" collapsed="false">
      <c r="A511" s="22" t="n">
        <v>14482</v>
      </c>
      <c r="B511" s="22" t="n">
        <v>2</v>
      </c>
      <c r="C511" s="22" t="n">
        <v>34</v>
      </c>
      <c r="D511" s="23" t="s">
        <v>466</v>
      </c>
      <c r="E511" s="23" t="s">
        <v>568</v>
      </c>
      <c r="F511" s="23" t="s">
        <v>57</v>
      </c>
      <c r="G511" s="22" t="n">
        <v>8048</v>
      </c>
      <c r="H511" s="22" t="n">
        <v>134</v>
      </c>
      <c r="I511" s="22" t="n">
        <v>8</v>
      </c>
      <c r="J511" s="24" t="n">
        <v>62.45</v>
      </c>
      <c r="K511" s="24" t="n">
        <v>2901</v>
      </c>
      <c r="L511" s="24" t="n">
        <v>65.93</v>
      </c>
      <c r="M511" s="24" t="n">
        <v>97.1</v>
      </c>
      <c r="N511" s="24" t="n">
        <v>84.3</v>
      </c>
      <c r="O511" s="24" t="n">
        <v>62.26</v>
      </c>
      <c r="P511" s="24" t="n">
        <v>0.053</v>
      </c>
      <c r="Q511" s="24" t="n">
        <v>117.8</v>
      </c>
      <c r="R511" s="24" t="n">
        <v>69.85</v>
      </c>
      <c r="S511" s="24" t="n">
        <v>106.97</v>
      </c>
      <c r="T511" s="24" t="n">
        <v>32</v>
      </c>
      <c r="U511" s="24" t="n">
        <v>0.99</v>
      </c>
      <c r="V511" s="24" t="n">
        <v>1</v>
      </c>
      <c r="W511" s="24" t="n">
        <v>15.7</v>
      </c>
      <c r="X511" s="24" t="n">
        <v>160.9</v>
      </c>
      <c r="Y511" s="24" t="n">
        <v>52.2</v>
      </c>
      <c r="Z511" s="24" t="n">
        <v>54.3</v>
      </c>
      <c r="AA511" s="8" t="str">
        <f aca="false">TRIM(E511)</f>
        <v>21:35:34.84</v>
      </c>
      <c r="AB511" s="12" t="n">
        <f aca="false">AA511-$AA$2</f>
        <v>0.490772569444445</v>
      </c>
    </row>
    <row r="512" s="8" customFormat="true" ht="14.4" hidden="false" customHeight="false" outlineLevel="0" collapsed="false">
      <c r="A512" s="22" t="n">
        <v>14483</v>
      </c>
      <c r="B512" s="22" t="n">
        <v>2</v>
      </c>
      <c r="C512" s="22" t="n">
        <v>34</v>
      </c>
      <c r="D512" s="23" t="s">
        <v>466</v>
      </c>
      <c r="E512" s="23" t="s">
        <v>569</v>
      </c>
      <c r="F512" s="23" t="s">
        <v>57</v>
      </c>
      <c r="G512" s="22" t="n">
        <v>8048</v>
      </c>
      <c r="H512" s="22" t="n">
        <v>134</v>
      </c>
      <c r="I512" s="22" t="n">
        <v>8</v>
      </c>
      <c r="J512" s="24" t="n">
        <v>62.43</v>
      </c>
      <c r="K512" s="24" t="n">
        <v>2900</v>
      </c>
      <c r="L512" s="24" t="n">
        <v>65.93</v>
      </c>
      <c r="M512" s="24" t="n">
        <v>97.4</v>
      </c>
      <c r="N512" s="8" t="n">
        <v>84.3</v>
      </c>
      <c r="O512" s="24" t="n">
        <v>62.64</v>
      </c>
      <c r="P512" s="24" t="n">
        <v>0.053</v>
      </c>
      <c r="Q512" s="24" t="n">
        <v>117.5</v>
      </c>
      <c r="R512" s="24" t="n">
        <v>69.85</v>
      </c>
      <c r="S512" s="24" t="n">
        <v>106.97</v>
      </c>
      <c r="T512" s="24" t="n">
        <v>32</v>
      </c>
      <c r="U512" s="24" t="n">
        <v>1</v>
      </c>
      <c r="V512" s="24" t="n">
        <v>1</v>
      </c>
      <c r="W512" s="24" t="n">
        <v>15.6</v>
      </c>
      <c r="X512" s="24" t="n">
        <v>160.7</v>
      </c>
      <c r="Y512" s="24" t="n">
        <v>51.8</v>
      </c>
      <c r="Z512" s="24" t="n">
        <v>54.1</v>
      </c>
      <c r="AA512" s="8" t="str">
        <f aca="false">TRIM(E512)</f>
        <v>21:35:39.84</v>
      </c>
      <c r="AB512" s="12" t="n">
        <f aca="false">AA512-$AA$2</f>
        <v>0.490830439814815</v>
      </c>
    </row>
    <row r="513" s="8" customFormat="true" ht="14.4" hidden="false" customHeight="false" outlineLevel="0" collapsed="false">
      <c r="A513" s="22" t="n">
        <v>14484</v>
      </c>
      <c r="B513" s="22" t="n">
        <v>2</v>
      </c>
      <c r="C513" s="22" t="n">
        <v>34</v>
      </c>
      <c r="D513" s="23" t="s">
        <v>466</v>
      </c>
      <c r="E513" s="23" t="s">
        <v>570</v>
      </c>
      <c r="F513" s="23" t="s">
        <v>57</v>
      </c>
      <c r="G513" s="22" t="n">
        <v>8048</v>
      </c>
      <c r="H513" s="22" t="n">
        <v>134</v>
      </c>
      <c r="I513" s="22" t="n">
        <v>8</v>
      </c>
      <c r="J513" s="24" t="n">
        <v>62.49</v>
      </c>
      <c r="K513" s="24" t="n">
        <v>2900</v>
      </c>
      <c r="L513" s="24" t="n">
        <v>65.89</v>
      </c>
      <c r="M513" s="24" t="n">
        <v>97.6</v>
      </c>
      <c r="N513" s="8" t="n">
        <v>84.2</v>
      </c>
      <c r="O513" s="24" t="n">
        <v>62.82</v>
      </c>
      <c r="P513" s="24" t="n">
        <v>0.052</v>
      </c>
      <c r="Q513" s="24" t="n">
        <v>117.7</v>
      </c>
      <c r="R513" s="24" t="n">
        <v>69.92</v>
      </c>
      <c r="S513" s="24" t="n">
        <v>106.97</v>
      </c>
      <c r="T513" s="24" t="n">
        <v>31.8</v>
      </c>
      <c r="U513" s="24" t="n">
        <v>0.99</v>
      </c>
      <c r="V513" s="24" t="n">
        <v>1</v>
      </c>
      <c r="W513" s="24" t="n">
        <v>15.6</v>
      </c>
      <c r="X513" s="24" t="n">
        <v>160.3</v>
      </c>
      <c r="Y513" s="24" t="n">
        <v>51.9</v>
      </c>
      <c r="Z513" s="24" t="n">
        <v>53.9</v>
      </c>
      <c r="AA513" s="8" t="str">
        <f aca="false">TRIM(E513)</f>
        <v>21:35:44.84</v>
      </c>
      <c r="AB513" s="12" t="n">
        <f aca="false">AA513-$AA$2</f>
        <v>0.490888310185185</v>
      </c>
    </row>
    <row r="514" s="8" customFormat="true" ht="14.4" hidden="false" customHeight="false" outlineLevel="0" collapsed="false">
      <c r="A514" s="22" t="n">
        <v>14485</v>
      </c>
      <c r="B514" s="22" t="n">
        <v>2</v>
      </c>
      <c r="C514" s="22" t="n">
        <v>34</v>
      </c>
      <c r="D514" s="23" t="s">
        <v>466</v>
      </c>
      <c r="E514" s="23" t="s">
        <v>571</v>
      </c>
      <c r="F514" s="23" t="s">
        <v>57</v>
      </c>
      <c r="G514" s="22" t="n">
        <v>8048</v>
      </c>
      <c r="H514" s="22" t="n">
        <v>134</v>
      </c>
      <c r="I514" s="22" t="n">
        <v>8</v>
      </c>
      <c r="J514" s="24" t="n">
        <v>62.49</v>
      </c>
      <c r="K514" s="24" t="n">
        <v>2900</v>
      </c>
      <c r="L514" s="24" t="n">
        <v>65.88</v>
      </c>
      <c r="M514" s="24" t="n">
        <v>97.8</v>
      </c>
      <c r="N514" s="8" t="n">
        <v>84.1</v>
      </c>
      <c r="O514" s="24" t="n">
        <v>63.2</v>
      </c>
      <c r="P514" s="24" t="n">
        <v>0.051</v>
      </c>
      <c r="Q514" s="24" t="n">
        <v>117.6</v>
      </c>
      <c r="R514" s="24" t="n">
        <v>69.85</v>
      </c>
      <c r="S514" s="24" t="n">
        <v>106.97</v>
      </c>
      <c r="T514" s="24" t="n">
        <v>31.8</v>
      </c>
      <c r="U514" s="24" t="n">
        <v>0.99</v>
      </c>
      <c r="V514" s="24" t="n">
        <v>0.99</v>
      </c>
      <c r="W514" s="24" t="n">
        <v>15.6</v>
      </c>
      <c r="X514" s="24" t="n">
        <v>160.2</v>
      </c>
      <c r="Y514" s="24" t="n">
        <v>51.8</v>
      </c>
      <c r="Z514" s="24" t="n">
        <v>53.8</v>
      </c>
      <c r="AA514" s="8" t="str">
        <f aca="false">TRIM(E514)</f>
        <v>21:35:49.84</v>
      </c>
      <c r="AB514" s="12" t="n">
        <f aca="false">AA514-$AA$2</f>
        <v>0.490946180555556</v>
      </c>
    </row>
    <row r="515" s="8" customFormat="true" ht="14.4" hidden="false" customHeight="false" outlineLevel="0" collapsed="false">
      <c r="A515" s="22" t="n">
        <v>14486</v>
      </c>
      <c r="B515" s="22" t="n">
        <v>2</v>
      </c>
      <c r="C515" s="22" t="n">
        <v>34</v>
      </c>
      <c r="D515" s="23" t="s">
        <v>466</v>
      </c>
      <c r="E515" s="23" t="s">
        <v>572</v>
      </c>
      <c r="F515" s="23" t="s">
        <v>57</v>
      </c>
      <c r="G515" s="22" t="n">
        <v>8048</v>
      </c>
      <c r="H515" s="22" t="n">
        <v>134</v>
      </c>
      <c r="I515" s="22" t="n">
        <v>8</v>
      </c>
      <c r="J515" s="24" t="n">
        <v>62.46</v>
      </c>
      <c r="K515" s="24" t="n">
        <v>2900</v>
      </c>
      <c r="L515" s="24" t="n">
        <v>65.89</v>
      </c>
      <c r="M515" s="24" t="n">
        <v>97.8</v>
      </c>
      <c r="N515" s="8" t="n">
        <v>83.9</v>
      </c>
      <c r="O515" s="24" t="n">
        <v>63.48</v>
      </c>
      <c r="P515" s="24" t="n">
        <v>0.05</v>
      </c>
      <c r="Q515" s="24" t="n">
        <v>117.6</v>
      </c>
      <c r="R515" s="24" t="n">
        <v>69.85</v>
      </c>
      <c r="S515" s="24" t="n">
        <v>106.97</v>
      </c>
      <c r="T515" s="24" t="n">
        <v>31.8</v>
      </c>
      <c r="U515" s="24" t="n">
        <v>1</v>
      </c>
      <c r="V515" s="24" t="n">
        <v>1</v>
      </c>
      <c r="W515" s="24" t="n">
        <v>15.7</v>
      </c>
      <c r="X515" s="24" t="n">
        <v>159.8</v>
      </c>
      <c r="Y515" s="24" t="n">
        <v>51.8</v>
      </c>
      <c r="Z515" s="24" t="n">
        <v>53.7</v>
      </c>
      <c r="AA515" s="8" t="str">
        <f aca="false">TRIM(E515)</f>
        <v>21:35:54.84</v>
      </c>
      <c r="AB515" s="12" t="n">
        <f aca="false">AA515-$AA$2</f>
        <v>0.491004050925926</v>
      </c>
    </row>
    <row r="516" s="8" customFormat="true" ht="14.4" hidden="false" customHeight="false" outlineLevel="0" collapsed="false">
      <c r="A516" s="22" t="n">
        <v>14487</v>
      </c>
      <c r="B516" s="22" t="n">
        <v>2</v>
      </c>
      <c r="C516" s="22" t="n">
        <v>34</v>
      </c>
      <c r="D516" s="23" t="s">
        <v>466</v>
      </c>
      <c r="E516" s="23" t="s">
        <v>573</v>
      </c>
      <c r="F516" s="23" t="s">
        <v>57</v>
      </c>
      <c r="G516" s="22" t="n">
        <v>8048</v>
      </c>
      <c r="H516" s="22" t="n">
        <v>134</v>
      </c>
      <c r="I516" s="22" t="n">
        <v>8</v>
      </c>
      <c r="J516" s="24" t="n">
        <v>62.46</v>
      </c>
      <c r="K516" s="24" t="n">
        <v>2900</v>
      </c>
      <c r="L516" s="24" t="n">
        <v>65.88</v>
      </c>
      <c r="M516" s="24" t="n">
        <v>98.1</v>
      </c>
      <c r="N516" s="8" t="n">
        <v>83.8</v>
      </c>
      <c r="O516" s="24" t="n">
        <v>63.96</v>
      </c>
      <c r="P516" s="24" t="n">
        <v>0.049</v>
      </c>
      <c r="Q516" s="24" t="n">
        <v>117.7</v>
      </c>
      <c r="R516" s="24" t="n">
        <v>69.85</v>
      </c>
      <c r="S516" s="24" t="n">
        <v>106.97</v>
      </c>
      <c r="T516" s="24" t="n">
        <v>31.8</v>
      </c>
      <c r="U516" s="24" t="n">
        <v>0.99</v>
      </c>
      <c r="V516" s="24" t="n">
        <v>1</v>
      </c>
      <c r="W516" s="24" t="n">
        <v>15.8</v>
      </c>
      <c r="X516" s="24" t="n">
        <v>159</v>
      </c>
      <c r="Y516" s="24" t="n">
        <v>51.5</v>
      </c>
      <c r="Z516" s="24" t="n">
        <v>53.4</v>
      </c>
      <c r="AA516" s="8" t="str">
        <f aca="false">TRIM(E516)</f>
        <v>21:35:59.84</v>
      </c>
      <c r="AB516" s="12" t="n">
        <f aca="false">AA516-$AA$2</f>
        <v>0.491061921296296</v>
      </c>
    </row>
    <row r="517" s="8" customFormat="true" ht="14.4" hidden="false" customHeight="false" outlineLevel="0" collapsed="false">
      <c r="A517" s="22" t="n">
        <v>14488</v>
      </c>
      <c r="B517" s="22" t="n">
        <v>2</v>
      </c>
      <c r="C517" s="22" t="n">
        <v>34</v>
      </c>
      <c r="D517" s="23" t="s">
        <v>466</v>
      </c>
      <c r="E517" s="23" t="s">
        <v>574</v>
      </c>
      <c r="F517" s="23" t="s">
        <v>57</v>
      </c>
      <c r="G517" s="22" t="n">
        <v>8049</v>
      </c>
      <c r="H517" s="22" t="n">
        <v>134</v>
      </c>
      <c r="I517" s="22" t="n">
        <v>9</v>
      </c>
      <c r="J517" s="24" t="n">
        <v>62.46</v>
      </c>
      <c r="K517" s="24" t="n">
        <v>2900</v>
      </c>
      <c r="L517" s="24" t="n">
        <v>65.89</v>
      </c>
      <c r="M517" s="24" t="n">
        <v>98.2</v>
      </c>
      <c r="N517" s="8" t="n">
        <v>83.7</v>
      </c>
      <c r="O517" s="24" t="n">
        <v>64.14</v>
      </c>
      <c r="P517" s="24" t="n">
        <v>0.049</v>
      </c>
      <c r="Q517" s="24" t="n">
        <v>117.6</v>
      </c>
      <c r="R517" s="24" t="n">
        <v>69.85</v>
      </c>
      <c r="S517" s="24" t="n">
        <v>106.97</v>
      </c>
      <c r="T517" s="24" t="n">
        <v>31.8</v>
      </c>
      <c r="U517" s="24" t="n">
        <v>0.99</v>
      </c>
      <c r="V517" s="24" t="n">
        <v>1</v>
      </c>
      <c r="W517" s="24" t="n">
        <v>15.7</v>
      </c>
      <c r="X517" s="24" t="n">
        <v>159.1</v>
      </c>
      <c r="Y517" s="24" t="n">
        <v>51.5</v>
      </c>
      <c r="Z517" s="24" t="n">
        <v>53.4</v>
      </c>
      <c r="AA517" s="8" t="str">
        <f aca="false">TRIM(E517)</f>
        <v>21:36:04.84</v>
      </c>
      <c r="AB517" s="12" t="n">
        <f aca="false">AA517-$AA$2</f>
        <v>0.491119791666667</v>
      </c>
    </row>
    <row r="518" s="8" customFormat="true" ht="14.4" hidden="false" customHeight="false" outlineLevel="0" collapsed="false">
      <c r="A518" s="22" t="n">
        <v>14490</v>
      </c>
      <c r="B518" s="22" t="n">
        <v>2</v>
      </c>
      <c r="C518" s="22" t="n">
        <v>34</v>
      </c>
      <c r="D518" s="23" t="s">
        <v>466</v>
      </c>
      <c r="E518" s="23" t="s">
        <v>575</v>
      </c>
      <c r="F518" s="23" t="s">
        <v>57</v>
      </c>
      <c r="G518" s="22" t="n">
        <v>8049</v>
      </c>
      <c r="H518" s="22" t="n">
        <v>134</v>
      </c>
      <c r="I518" s="22" t="n">
        <v>9</v>
      </c>
      <c r="J518" s="24" t="n">
        <v>62.43</v>
      </c>
      <c r="K518" s="24" t="n">
        <v>2900</v>
      </c>
      <c r="L518" s="24" t="n">
        <v>65.89</v>
      </c>
      <c r="M518" s="24" t="n">
        <v>98.4</v>
      </c>
      <c r="N518" s="8" t="n">
        <v>83.7</v>
      </c>
      <c r="O518" s="24" t="n">
        <v>64.32</v>
      </c>
      <c r="P518" s="24" t="n">
        <v>0.049</v>
      </c>
      <c r="Q518" s="24" t="n">
        <v>117.4</v>
      </c>
      <c r="R518" s="24" t="n">
        <v>69.85</v>
      </c>
      <c r="S518" s="24" t="n">
        <v>107</v>
      </c>
      <c r="T518" s="24" t="n">
        <v>31.8</v>
      </c>
      <c r="U518" s="24" t="n">
        <v>0.99</v>
      </c>
      <c r="V518" s="24" t="n">
        <v>0.99</v>
      </c>
      <c r="W518" s="24" t="n">
        <v>15.9</v>
      </c>
      <c r="X518" s="24" t="n">
        <v>158.9</v>
      </c>
      <c r="Y518" s="24" t="n">
        <v>51.5</v>
      </c>
      <c r="Z518" s="24" t="n">
        <v>53.3</v>
      </c>
      <c r="AA518" s="8" t="str">
        <f aca="false">TRIM(E518)</f>
        <v>21:36:09.84</v>
      </c>
      <c r="AB518" s="12" t="n">
        <f aca="false">AA518-$AA$2</f>
        <v>0.491177662037037</v>
      </c>
    </row>
    <row r="519" s="8" customFormat="true" ht="14.4" hidden="false" customHeight="false" outlineLevel="0" collapsed="false">
      <c r="A519" s="22" t="n">
        <v>14491</v>
      </c>
      <c r="B519" s="22" t="n">
        <v>2</v>
      </c>
      <c r="C519" s="22" t="n">
        <v>34</v>
      </c>
      <c r="D519" s="23" t="s">
        <v>466</v>
      </c>
      <c r="E519" s="23" t="s">
        <v>576</v>
      </c>
      <c r="F519" s="23" t="s">
        <v>57</v>
      </c>
      <c r="G519" s="22" t="n">
        <v>8049</v>
      </c>
      <c r="H519" s="22" t="n">
        <v>134</v>
      </c>
      <c r="I519" s="22" t="n">
        <v>9</v>
      </c>
      <c r="J519" s="24" t="n">
        <v>62.43</v>
      </c>
      <c r="K519" s="24" t="n">
        <v>2900</v>
      </c>
      <c r="L519" s="24" t="n">
        <v>65.88</v>
      </c>
      <c r="M519" s="24" t="n">
        <v>98.6</v>
      </c>
      <c r="N519" s="8" t="n">
        <v>83.8</v>
      </c>
      <c r="O519" s="24" t="n">
        <v>64.8</v>
      </c>
      <c r="P519" s="24" t="n">
        <v>0.05</v>
      </c>
      <c r="Q519" s="24" t="n">
        <v>117.4</v>
      </c>
      <c r="R519" s="24" t="n">
        <v>69.85</v>
      </c>
      <c r="S519" s="24" t="n">
        <v>106.97</v>
      </c>
      <c r="T519" s="24" t="n">
        <v>31.7</v>
      </c>
      <c r="U519" s="24" t="n">
        <v>0.99</v>
      </c>
      <c r="V519" s="24" t="n">
        <v>0.99</v>
      </c>
      <c r="W519" s="24" t="n">
        <v>15.8</v>
      </c>
      <c r="X519" s="24" t="n">
        <v>159</v>
      </c>
      <c r="Y519" s="24" t="n">
        <v>51.4</v>
      </c>
      <c r="Z519" s="24" t="n">
        <v>53.3</v>
      </c>
      <c r="AA519" s="8" t="str">
        <f aca="false">TRIM(E519)</f>
        <v>21:36:14.84</v>
      </c>
      <c r="AB519" s="12" t="n">
        <f aca="false">AA519-$AA$2</f>
        <v>0.491235532407407</v>
      </c>
    </row>
    <row r="520" s="8" customFormat="true" ht="14.4" hidden="false" customHeight="false" outlineLevel="0" collapsed="false">
      <c r="A520" s="22" t="n">
        <v>14492</v>
      </c>
      <c r="B520" s="22" t="n">
        <v>2</v>
      </c>
      <c r="C520" s="22" t="n">
        <v>34</v>
      </c>
      <c r="D520" s="23" t="s">
        <v>466</v>
      </c>
      <c r="E520" s="23" t="s">
        <v>577</v>
      </c>
      <c r="F520" s="23" t="s">
        <v>57</v>
      </c>
      <c r="G520" s="22" t="n">
        <v>8049</v>
      </c>
      <c r="H520" s="22" t="n">
        <v>134</v>
      </c>
      <c r="I520" s="22" t="n">
        <v>9</v>
      </c>
      <c r="J520" s="24" t="n">
        <v>62.46</v>
      </c>
      <c r="K520" s="24" t="n">
        <v>2900</v>
      </c>
      <c r="L520" s="24" t="n">
        <v>65.88</v>
      </c>
      <c r="M520" s="24" t="n">
        <v>98.7</v>
      </c>
      <c r="N520" s="8" t="n">
        <v>83.8</v>
      </c>
      <c r="O520" s="24" t="n">
        <v>65.08</v>
      </c>
      <c r="P520" s="24" t="n">
        <v>0.049</v>
      </c>
      <c r="Q520" s="24" t="n">
        <v>117.4</v>
      </c>
      <c r="R520" s="24" t="n">
        <v>69.85</v>
      </c>
      <c r="S520" s="24" t="n">
        <v>107</v>
      </c>
      <c r="T520" s="24" t="n">
        <v>31.7</v>
      </c>
      <c r="U520" s="24" t="n">
        <v>1</v>
      </c>
      <c r="V520" s="24" t="n">
        <v>1</v>
      </c>
      <c r="W520" s="24" t="n">
        <v>15.6</v>
      </c>
      <c r="X520" s="24" t="n">
        <v>159</v>
      </c>
      <c r="Y520" s="24" t="n">
        <v>51.5</v>
      </c>
      <c r="Z520" s="24" t="n">
        <v>53.3</v>
      </c>
      <c r="AA520" s="8" t="str">
        <f aca="false">TRIM(E520)</f>
        <v>21:36:19.84</v>
      </c>
      <c r="AB520" s="12" t="n">
        <f aca="false">AA520-$AA$2</f>
        <v>0.491293402777778</v>
      </c>
    </row>
    <row r="521" s="8" customFormat="true" ht="14.4" hidden="false" customHeight="false" outlineLevel="0" collapsed="false">
      <c r="A521" s="22" t="n">
        <v>14493</v>
      </c>
      <c r="B521" s="22" t="n">
        <v>2</v>
      </c>
      <c r="C521" s="22" t="n">
        <v>34</v>
      </c>
      <c r="D521" s="23" t="s">
        <v>466</v>
      </c>
      <c r="E521" s="23" t="s">
        <v>578</v>
      </c>
      <c r="F521" s="23" t="s">
        <v>57</v>
      </c>
      <c r="G521" s="22" t="n">
        <v>8049</v>
      </c>
      <c r="H521" s="22" t="n">
        <v>134</v>
      </c>
      <c r="I521" s="22" t="n">
        <v>9</v>
      </c>
      <c r="J521" s="24" t="n">
        <v>62.4</v>
      </c>
      <c r="K521" s="24" t="n">
        <v>2900</v>
      </c>
      <c r="L521" s="24" t="n">
        <v>65.87</v>
      </c>
      <c r="M521" s="24" t="n">
        <v>98.9</v>
      </c>
      <c r="N521" s="8" t="n">
        <v>83.8</v>
      </c>
      <c r="O521" s="24" t="n">
        <v>65.16</v>
      </c>
      <c r="P521" s="24" t="n">
        <v>0.049</v>
      </c>
      <c r="Q521" s="24" t="n">
        <v>117.2</v>
      </c>
      <c r="R521" s="24" t="n">
        <v>69.85</v>
      </c>
      <c r="S521" s="24" t="n">
        <v>106.97</v>
      </c>
      <c r="T521" s="24" t="n">
        <v>31.6</v>
      </c>
      <c r="U521" s="24" t="n">
        <v>0.99</v>
      </c>
      <c r="V521" s="24" t="n">
        <v>0.99</v>
      </c>
      <c r="W521" s="24" t="n">
        <v>15.8</v>
      </c>
      <c r="X521" s="24" t="n">
        <v>158.7</v>
      </c>
      <c r="Y521" s="24" t="n">
        <v>51.2</v>
      </c>
      <c r="Z521" s="24" t="n">
        <v>53.2</v>
      </c>
      <c r="AA521" s="8" t="str">
        <f aca="false">TRIM(E521)</f>
        <v>21:36:24.84</v>
      </c>
      <c r="AB521" s="12" t="n">
        <f aca="false">AA521-$AA$2</f>
        <v>0.491351273148148</v>
      </c>
    </row>
    <row r="522" s="8" customFormat="true" ht="14.4" hidden="false" customHeight="false" outlineLevel="0" collapsed="false">
      <c r="A522" s="22" t="n">
        <v>14494</v>
      </c>
      <c r="B522" s="22" t="n">
        <v>2</v>
      </c>
      <c r="C522" s="22" t="n">
        <v>34</v>
      </c>
      <c r="D522" s="23" t="s">
        <v>466</v>
      </c>
      <c r="E522" s="23" t="s">
        <v>579</v>
      </c>
      <c r="F522" s="23" t="s">
        <v>57</v>
      </c>
      <c r="G522" s="22" t="n">
        <v>8049</v>
      </c>
      <c r="H522" s="22" t="n">
        <v>134</v>
      </c>
      <c r="I522" s="22" t="n">
        <v>9</v>
      </c>
      <c r="J522" s="24" t="n">
        <v>62.49</v>
      </c>
      <c r="K522" s="24" t="n">
        <v>2900</v>
      </c>
      <c r="L522" s="24" t="n">
        <v>65.88</v>
      </c>
      <c r="M522" s="24" t="n">
        <v>98.9</v>
      </c>
      <c r="N522" s="8" t="n">
        <v>83.9</v>
      </c>
      <c r="O522" s="24" t="n">
        <v>65.34</v>
      </c>
      <c r="P522" s="24" t="n">
        <v>0.047</v>
      </c>
      <c r="Q522" s="24" t="n">
        <v>117.2</v>
      </c>
      <c r="R522" s="24" t="n">
        <v>69.85</v>
      </c>
      <c r="S522" s="24" t="n">
        <v>107</v>
      </c>
      <c r="T522" s="24" t="n">
        <v>31.6</v>
      </c>
      <c r="U522" s="24" t="n">
        <v>0.99</v>
      </c>
      <c r="V522" s="24" t="n">
        <v>0.99</v>
      </c>
      <c r="W522" s="24" t="n">
        <v>15.7</v>
      </c>
      <c r="X522" s="24" t="n">
        <v>158.8</v>
      </c>
      <c r="Y522" s="24" t="n">
        <v>51.4</v>
      </c>
      <c r="Z522" s="24" t="n">
        <v>53.2</v>
      </c>
      <c r="AA522" s="8" t="str">
        <f aca="false">TRIM(E522)</f>
        <v>21:36:29.84</v>
      </c>
      <c r="AB522" s="12" t="n">
        <f aca="false">AA522-$AA$2</f>
        <v>0.491409143518519</v>
      </c>
    </row>
    <row r="523" s="8" customFormat="true" ht="14.4" hidden="false" customHeight="false" outlineLevel="0" collapsed="false">
      <c r="A523" s="22" t="n">
        <v>14495</v>
      </c>
      <c r="B523" s="22" t="n">
        <v>2</v>
      </c>
      <c r="C523" s="22" t="n">
        <v>34</v>
      </c>
      <c r="D523" s="23" t="s">
        <v>466</v>
      </c>
      <c r="E523" s="23" t="s">
        <v>580</v>
      </c>
      <c r="F523" s="23" t="s">
        <v>57</v>
      </c>
      <c r="G523" s="22" t="n">
        <v>8049</v>
      </c>
      <c r="H523" s="22" t="n">
        <v>134</v>
      </c>
      <c r="I523" s="22" t="n">
        <v>9</v>
      </c>
      <c r="J523" s="24" t="n">
        <v>62.52</v>
      </c>
      <c r="K523" s="24" t="n">
        <v>2900</v>
      </c>
      <c r="L523" s="24" t="n">
        <v>65.87</v>
      </c>
      <c r="M523" s="24" t="n">
        <v>99.1</v>
      </c>
      <c r="N523" s="8" t="n">
        <v>83.9</v>
      </c>
      <c r="O523" s="24" t="n">
        <v>66.02</v>
      </c>
      <c r="P523" s="24" t="n">
        <v>0.05</v>
      </c>
      <c r="Q523" s="24" t="n">
        <v>117.3</v>
      </c>
      <c r="R523" s="24" t="n">
        <v>69.85</v>
      </c>
      <c r="S523" s="24" t="n">
        <v>106.97</v>
      </c>
      <c r="T523" s="24" t="n">
        <v>31.6</v>
      </c>
      <c r="U523" s="24" t="n">
        <v>1</v>
      </c>
      <c r="V523" s="24" t="n">
        <v>0.99</v>
      </c>
      <c r="W523" s="24" t="n">
        <v>15.6</v>
      </c>
      <c r="X523" s="24" t="n">
        <v>158.7</v>
      </c>
      <c r="Y523" s="24" t="n">
        <v>51.2</v>
      </c>
      <c r="Z523" s="24" t="n">
        <v>53.1</v>
      </c>
      <c r="AA523" s="8" t="str">
        <f aca="false">TRIM(E523)</f>
        <v>21:36:34.84</v>
      </c>
      <c r="AB523" s="12" t="n">
        <f aca="false">AA523-$AA$2</f>
        <v>0.491467013888889</v>
      </c>
    </row>
    <row r="524" s="8" customFormat="true" ht="14.4" hidden="false" customHeight="false" outlineLevel="0" collapsed="false">
      <c r="A524" s="22" t="n">
        <v>14496</v>
      </c>
      <c r="B524" s="22" t="n">
        <v>2</v>
      </c>
      <c r="C524" s="22" t="n">
        <v>34</v>
      </c>
      <c r="D524" s="23" t="s">
        <v>466</v>
      </c>
      <c r="E524" s="23" t="s">
        <v>581</v>
      </c>
      <c r="F524" s="23" t="s">
        <v>57</v>
      </c>
      <c r="G524" s="22" t="n">
        <v>8049</v>
      </c>
      <c r="H524" s="22" t="n">
        <v>134</v>
      </c>
      <c r="I524" s="22" t="n">
        <v>9</v>
      </c>
      <c r="J524" s="24" t="n">
        <v>62.4</v>
      </c>
      <c r="K524" s="24" t="n">
        <v>2900</v>
      </c>
      <c r="L524" s="24" t="n">
        <v>65.87</v>
      </c>
      <c r="M524" s="24" t="n">
        <v>99.2</v>
      </c>
      <c r="N524" s="8" t="n">
        <v>83.9</v>
      </c>
      <c r="O524" s="24" t="n">
        <v>66.3</v>
      </c>
      <c r="P524" s="24" t="n">
        <v>0.049</v>
      </c>
      <c r="Q524" s="24" t="n">
        <v>117.2</v>
      </c>
      <c r="R524" s="24" t="n">
        <v>69.85</v>
      </c>
      <c r="S524" s="24" t="n">
        <v>107</v>
      </c>
      <c r="T524" s="24" t="n">
        <v>31.4</v>
      </c>
      <c r="U524" s="24" t="n">
        <v>0.99</v>
      </c>
      <c r="V524" s="24" t="n">
        <v>1</v>
      </c>
      <c r="W524" s="24" t="n">
        <v>15.8</v>
      </c>
      <c r="X524" s="24" t="n">
        <v>158.5</v>
      </c>
      <c r="Y524" s="24" t="n">
        <v>51.2</v>
      </c>
      <c r="Z524" s="24" t="n">
        <v>53.2</v>
      </c>
      <c r="AA524" s="8" t="str">
        <f aca="false">TRIM(E524)</f>
        <v>21:36:39.84</v>
      </c>
      <c r="AB524" s="12" t="n">
        <f aca="false">AA524-$AA$2</f>
        <v>0.491524884259259</v>
      </c>
    </row>
    <row r="525" s="8" customFormat="true" ht="14.4" hidden="false" customHeight="false" outlineLevel="0" collapsed="false">
      <c r="A525" s="22" t="n">
        <v>14497</v>
      </c>
      <c r="B525" s="22" t="n">
        <v>2</v>
      </c>
      <c r="C525" s="22" t="n">
        <v>34</v>
      </c>
      <c r="D525" s="23" t="s">
        <v>466</v>
      </c>
      <c r="E525" s="23" t="s">
        <v>582</v>
      </c>
      <c r="F525" s="23" t="s">
        <v>57</v>
      </c>
      <c r="G525" s="22" t="n">
        <v>8049</v>
      </c>
      <c r="H525" s="22" t="n">
        <v>134</v>
      </c>
      <c r="I525" s="22" t="n">
        <v>9</v>
      </c>
      <c r="J525" s="24" t="n">
        <v>62.4</v>
      </c>
      <c r="K525" s="24" t="n">
        <v>2900</v>
      </c>
      <c r="L525" s="24" t="n">
        <v>65.87</v>
      </c>
      <c r="M525" s="24" t="n">
        <v>99.4</v>
      </c>
      <c r="N525" s="8" t="n">
        <v>83.9</v>
      </c>
      <c r="O525" s="24" t="n">
        <v>66.28</v>
      </c>
      <c r="P525" s="24" t="n">
        <v>0.051</v>
      </c>
      <c r="Q525" s="24" t="n">
        <v>117.1</v>
      </c>
      <c r="R525" s="24" t="n">
        <v>69.85</v>
      </c>
      <c r="S525" s="24" t="n">
        <v>107</v>
      </c>
      <c r="T525" s="24" t="n">
        <v>31.6</v>
      </c>
      <c r="U525" s="24" t="n">
        <v>0.99</v>
      </c>
      <c r="V525" s="24" t="n">
        <v>0.99</v>
      </c>
      <c r="W525" s="24" t="n">
        <v>15.9</v>
      </c>
      <c r="X525" s="24" t="n">
        <v>158.4</v>
      </c>
      <c r="Y525" s="24" t="n">
        <v>51.2</v>
      </c>
      <c r="Z525" s="24" t="n">
        <v>53.2</v>
      </c>
      <c r="AA525" s="8" t="str">
        <f aca="false">TRIM(E525)</f>
        <v>21:36:44.84</v>
      </c>
      <c r="AB525" s="12" t="n">
        <f aca="false">AA525-$AA$2</f>
        <v>0.49158275462963</v>
      </c>
    </row>
    <row r="526" s="8" customFormat="true" ht="14.4" hidden="false" customHeight="false" outlineLevel="0" collapsed="false">
      <c r="A526" s="22" t="n">
        <v>14498</v>
      </c>
      <c r="B526" s="22" t="n">
        <v>2</v>
      </c>
      <c r="C526" s="22" t="n">
        <v>34</v>
      </c>
      <c r="D526" s="23" t="s">
        <v>466</v>
      </c>
      <c r="E526" s="23" t="s">
        <v>583</v>
      </c>
      <c r="F526" s="23" t="s">
        <v>57</v>
      </c>
      <c r="G526" s="22" t="n">
        <v>8049</v>
      </c>
      <c r="H526" s="22" t="n">
        <v>134</v>
      </c>
      <c r="I526" s="22" t="n">
        <v>9</v>
      </c>
      <c r="J526" s="24" t="n">
        <v>62.46</v>
      </c>
      <c r="K526" s="24" t="n">
        <v>2900</v>
      </c>
      <c r="L526" s="24" t="n">
        <v>65.87</v>
      </c>
      <c r="M526" s="24" t="n">
        <v>99.6</v>
      </c>
      <c r="N526" s="8" t="n">
        <v>83.9</v>
      </c>
      <c r="O526" s="24" t="n">
        <v>66.76</v>
      </c>
      <c r="P526" s="24" t="n">
        <v>0.051</v>
      </c>
      <c r="Q526" s="24" t="n">
        <v>117.2</v>
      </c>
      <c r="R526" s="24" t="n">
        <v>69.85</v>
      </c>
      <c r="S526" s="24" t="n">
        <v>106.97</v>
      </c>
      <c r="T526" s="24" t="n">
        <v>31.4</v>
      </c>
      <c r="U526" s="24" t="n">
        <v>0.99</v>
      </c>
      <c r="V526" s="24" t="n">
        <v>1</v>
      </c>
      <c r="W526" s="24" t="n">
        <v>15.7</v>
      </c>
      <c r="X526" s="24" t="n">
        <v>158.3</v>
      </c>
      <c r="Y526" s="24" t="n">
        <v>51.1</v>
      </c>
      <c r="Z526" s="24" t="n">
        <v>53.1</v>
      </c>
      <c r="AA526" s="8" t="str">
        <f aca="false">TRIM(E526)</f>
        <v>21:36:49.84</v>
      </c>
      <c r="AB526" s="12" t="n">
        <f aca="false">AA526-$AA$2</f>
        <v>0.491640625</v>
      </c>
    </row>
    <row r="527" s="8" customFormat="true" ht="14.4" hidden="false" customHeight="false" outlineLevel="0" collapsed="false">
      <c r="A527" s="22" t="n">
        <v>14499</v>
      </c>
      <c r="B527" s="22" t="n">
        <v>2</v>
      </c>
      <c r="C527" s="22" t="n">
        <v>34</v>
      </c>
      <c r="D527" s="23" t="s">
        <v>466</v>
      </c>
      <c r="E527" s="23" t="s">
        <v>584</v>
      </c>
      <c r="F527" s="23" t="s">
        <v>57</v>
      </c>
      <c r="G527" s="22" t="n">
        <v>8049</v>
      </c>
      <c r="H527" s="22" t="n">
        <v>134</v>
      </c>
      <c r="I527" s="22" t="n">
        <v>9</v>
      </c>
      <c r="J527" s="24" t="n">
        <v>62.52</v>
      </c>
      <c r="K527" s="24" t="n">
        <v>2900</v>
      </c>
      <c r="L527" s="24" t="n">
        <v>65.87</v>
      </c>
      <c r="M527" s="24" t="n">
        <v>99.6</v>
      </c>
      <c r="N527" s="8" t="n">
        <v>84</v>
      </c>
      <c r="O527" s="24" t="n">
        <v>66.94</v>
      </c>
      <c r="P527" s="24" t="n">
        <v>0.049</v>
      </c>
      <c r="Q527" s="24" t="n">
        <v>117.2</v>
      </c>
      <c r="R527" s="24" t="n">
        <v>69.85</v>
      </c>
      <c r="S527" s="24" t="n">
        <v>107</v>
      </c>
      <c r="T527" s="24" t="n">
        <v>31.4</v>
      </c>
      <c r="U527" s="24" t="n">
        <v>0.99</v>
      </c>
      <c r="V527" s="24" t="n">
        <v>0.99</v>
      </c>
      <c r="W527" s="24" t="n">
        <v>15.8</v>
      </c>
      <c r="X527" s="24" t="n">
        <v>158.4</v>
      </c>
      <c r="Y527" s="24" t="n">
        <v>51.1</v>
      </c>
      <c r="Z527" s="24" t="n">
        <v>53.1</v>
      </c>
      <c r="AA527" s="8" t="str">
        <f aca="false">TRIM(E527)</f>
        <v>21:36:54.84</v>
      </c>
      <c r="AB527" s="12" t="n">
        <f aca="false">AA527-$AA$2</f>
        <v>0.49169849537037</v>
      </c>
    </row>
    <row r="528" s="8" customFormat="true" ht="14.4" hidden="false" customHeight="false" outlineLevel="0" collapsed="false">
      <c r="A528" s="22" t="n">
        <v>14500</v>
      </c>
      <c r="B528" s="22" t="n">
        <v>2</v>
      </c>
      <c r="C528" s="22" t="n">
        <v>34</v>
      </c>
      <c r="D528" s="23" t="s">
        <v>466</v>
      </c>
      <c r="E528" s="23" t="s">
        <v>585</v>
      </c>
      <c r="F528" s="23" t="s">
        <v>57</v>
      </c>
      <c r="G528" s="22" t="n">
        <v>8049</v>
      </c>
      <c r="H528" s="22" t="n">
        <v>134</v>
      </c>
      <c r="I528" s="22" t="n">
        <v>9</v>
      </c>
      <c r="J528" s="24" t="n">
        <v>62.52</v>
      </c>
      <c r="K528" s="24" t="n">
        <v>2900</v>
      </c>
      <c r="L528" s="24" t="n">
        <v>65.88</v>
      </c>
      <c r="M528" s="24" t="n">
        <v>99.7</v>
      </c>
      <c r="N528" s="8" t="n">
        <v>84</v>
      </c>
      <c r="O528" s="24" t="n">
        <v>67.22</v>
      </c>
      <c r="P528" s="24" t="n">
        <v>0.047</v>
      </c>
      <c r="Q528" s="24" t="n">
        <v>117.4</v>
      </c>
      <c r="R528" s="24" t="n">
        <v>69.85</v>
      </c>
      <c r="S528" s="24" t="n">
        <v>107</v>
      </c>
      <c r="T528" s="24" t="n">
        <v>31.3</v>
      </c>
      <c r="U528" s="24" t="n">
        <v>1</v>
      </c>
      <c r="V528" s="24" t="n">
        <v>0.99</v>
      </c>
      <c r="W528" s="24" t="n">
        <v>15.7</v>
      </c>
      <c r="X528" s="24" t="n">
        <v>158.3</v>
      </c>
      <c r="Y528" s="24" t="n">
        <v>51.2</v>
      </c>
      <c r="Z528" s="24" t="n">
        <v>53.1</v>
      </c>
      <c r="AA528" s="8" t="str">
        <f aca="false">TRIM(E528)</f>
        <v>21:36:59.84</v>
      </c>
      <c r="AB528" s="12" t="n">
        <f aca="false">AA528-$AA$2</f>
        <v>0.491756365740741</v>
      </c>
    </row>
    <row r="529" s="8" customFormat="true" ht="14.4" hidden="false" customHeight="false" outlineLevel="0" collapsed="false">
      <c r="A529" s="22" t="n">
        <v>14501</v>
      </c>
      <c r="B529" s="22" t="n">
        <v>2</v>
      </c>
      <c r="C529" s="22" t="n">
        <v>34</v>
      </c>
      <c r="D529" s="23" t="s">
        <v>466</v>
      </c>
      <c r="E529" s="23" t="s">
        <v>586</v>
      </c>
      <c r="F529" s="23" t="s">
        <v>57</v>
      </c>
      <c r="G529" s="22" t="n">
        <v>8050</v>
      </c>
      <c r="H529" s="22" t="n">
        <v>134</v>
      </c>
      <c r="I529" s="22" t="n">
        <v>10</v>
      </c>
      <c r="J529" s="24" t="n">
        <v>62.55</v>
      </c>
      <c r="K529" s="24" t="n">
        <v>2900</v>
      </c>
      <c r="L529" s="24" t="n">
        <v>65.89</v>
      </c>
      <c r="M529" s="24" t="n">
        <v>99.7</v>
      </c>
      <c r="N529" s="8" t="n">
        <v>84</v>
      </c>
      <c r="O529" s="24" t="n">
        <v>67.5</v>
      </c>
      <c r="P529" s="24" t="n">
        <v>0.046</v>
      </c>
      <c r="Q529" s="24" t="n">
        <v>116.8</v>
      </c>
      <c r="R529" s="24" t="n">
        <v>69.78</v>
      </c>
      <c r="S529" s="24" t="n">
        <v>107</v>
      </c>
      <c r="T529" s="24" t="n">
        <v>31.2</v>
      </c>
      <c r="U529" s="24" t="n">
        <v>1</v>
      </c>
      <c r="V529" s="24" t="n">
        <v>0.99</v>
      </c>
      <c r="W529" s="24" t="n">
        <v>15.9</v>
      </c>
      <c r="X529" s="24" t="n">
        <v>158.2</v>
      </c>
      <c r="Y529" s="24" t="n">
        <v>51.1</v>
      </c>
      <c r="Z529" s="24" t="n">
        <v>53.1</v>
      </c>
      <c r="AA529" s="8" t="str">
        <f aca="false">TRIM(E529)</f>
        <v>21:37:04.84</v>
      </c>
      <c r="AB529" s="12" t="n">
        <f aca="false">AA529-$AA$2</f>
        <v>0.491814236111111</v>
      </c>
    </row>
    <row r="530" s="8" customFormat="true" ht="14.4" hidden="false" customHeight="false" outlineLevel="0" collapsed="false">
      <c r="A530" s="22" t="n">
        <v>14503</v>
      </c>
      <c r="B530" s="22" t="n">
        <v>2</v>
      </c>
      <c r="C530" s="22" t="n">
        <v>34</v>
      </c>
      <c r="D530" s="23" t="s">
        <v>466</v>
      </c>
      <c r="E530" s="23" t="s">
        <v>587</v>
      </c>
      <c r="F530" s="23" t="s">
        <v>57</v>
      </c>
      <c r="G530" s="22" t="n">
        <v>8050</v>
      </c>
      <c r="H530" s="22" t="n">
        <v>134</v>
      </c>
      <c r="I530" s="22" t="n">
        <v>10</v>
      </c>
      <c r="J530" s="24" t="n">
        <v>62.52</v>
      </c>
      <c r="K530" s="24" t="n">
        <v>2900</v>
      </c>
      <c r="L530" s="24" t="n">
        <v>65.88</v>
      </c>
      <c r="M530" s="24" t="n">
        <v>99.8</v>
      </c>
      <c r="N530" s="8" t="n">
        <v>84</v>
      </c>
      <c r="O530" s="24" t="n">
        <v>67.98</v>
      </c>
      <c r="P530" s="24" t="n">
        <v>0.047</v>
      </c>
      <c r="Q530" s="24" t="n">
        <v>117</v>
      </c>
      <c r="R530" s="24" t="n">
        <v>69.78</v>
      </c>
      <c r="S530" s="24" t="n">
        <v>107</v>
      </c>
      <c r="T530" s="24" t="n">
        <v>31.2</v>
      </c>
      <c r="U530" s="24" t="n">
        <v>1</v>
      </c>
      <c r="V530" s="24" t="n">
        <v>0.99</v>
      </c>
      <c r="W530" s="24" t="n">
        <v>15.7</v>
      </c>
      <c r="X530" s="24" t="n">
        <v>158.2</v>
      </c>
      <c r="Y530" s="24" t="n">
        <v>50.9</v>
      </c>
      <c r="Z530" s="24" t="n">
        <v>53</v>
      </c>
      <c r="AA530" s="8" t="str">
        <f aca="false">TRIM(E530)</f>
        <v>21:37:09.84</v>
      </c>
      <c r="AB530" s="12" t="n">
        <f aca="false">AA530-$AA$2</f>
        <v>0.491872106481482</v>
      </c>
    </row>
    <row r="531" s="8" customFormat="true" ht="14.4" hidden="false" customHeight="false" outlineLevel="0" collapsed="false">
      <c r="A531" s="22" t="n">
        <v>14504</v>
      </c>
      <c r="B531" s="22" t="n">
        <v>2</v>
      </c>
      <c r="C531" s="22" t="n">
        <v>34</v>
      </c>
      <c r="D531" s="23" t="s">
        <v>466</v>
      </c>
      <c r="E531" s="23" t="s">
        <v>588</v>
      </c>
      <c r="F531" s="23" t="s">
        <v>57</v>
      </c>
      <c r="G531" s="22" t="n">
        <v>8050</v>
      </c>
      <c r="H531" s="22" t="n">
        <v>134</v>
      </c>
      <c r="I531" s="22" t="n">
        <v>10</v>
      </c>
      <c r="J531" s="24" t="n">
        <v>62.55</v>
      </c>
      <c r="K531" s="24" t="n">
        <v>2900</v>
      </c>
      <c r="L531" s="24" t="n">
        <v>65.89</v>
      </c>
      <c r="M531" s="24" t="n">
        <v>99.8</v>
      </c>
      <c r="N531" s="8" t="n">
        <v>84.1</v>
      </c>
      <c r="O531" s="24" t="n">
        <v>68.16</v>
      </c>
      <c r="P531" s="24" t="n">
        <v>0.047</v>
      </c>
      <c r="Q531" s="24" t="n">
        <v>116.8</v>
      </c>
      <c r="R531" s="24" t="n">
        <v>69.85</v>
      </c>
      <c r="S531" s="24" t="n">
        <v>107</v>
      </c>
      <c r="T531" s="24" t="n">
        <v>31.2</v>
      </c>
      <c r="U531" s="24" t="n">
        <v>1</v>
      </c>
      <c r="V531" s="24" t="n">
        <v>0.99</v>
      </c>
      <c r="W531" s="24" t="n">
        <v>15.9</v>
      </c>
      <c r="X531" s="24" t="n">
        <v>158</v>
      </c>
      <c r="Y531" s="24" t="n">
        <v>51</v>
      </c>
      <c r="Z531" s="24" t="n">
        <v>53</v>
      </c>
      <c r="AA531" s="8" t="str">
        <f aca="false">TRIM(E531)</f>
        <v>21:37:14.84</v>
      </c>
      <c r="AB531" s="12" t="n">
        <f aca="false">AA531-$AA$2</f>
        <v>0.491929976851852</v>
      </c>
    </row>
    <row r="532" s="8" customFormat="true" ht="14.4" hidden="false" customHeight="false" outlineLevel="0" collapsed="false">
      <c r="A532" s="22" t="n">
        <v>14505</v>
      </c>
      <c r="B532" s="22" t="n">
        <v>2</v>
      </c>
      <c r="C532" s="22" t="n">
        <v>34</v>
      </c>
      <c r="D532" s="23" t="s">
        <v>466</v>
      </c>
      <c r="E532" s="23" t="s">
        <v>589</v>
      </c>
      <c r="F532" s="23" t="s">
        <v>57</v>
      </c>
      <c r="G532" s="22" t="n">
        <v>8050</v>
      </c>
      <c r="H532" s="22" t="n">
        <v>134</v>
      </c>
      <c r="I532" s="22" t="n">
        <v>10</v>
      </c>
      <c r="J532" s="24" t="n">
        <v>62.55</v>
      </c>
      <c r="K532" s="24" t="n">
        <v>2900</v>
      </c>
      <c r="L532" s="24" t="n">
        <v>65.89</v>
      </c>
      <c r="M532" s="24" t="n">
        <v>99.9</v>
      </c>
      <c r="N532" s="8" t="n">
        <v>84.1</v>
      </c>
      <c r="O532" s="24" t="n">
        <v>68.44</v>
      </c>
      <c r="P532" s="24" t="n">
        <v>0.046</v>
      </c>
      <c r="Q532" s="24" t="n">
        <v>117.1</v>
      </c>
      <c r="R532" s="24" t="n">
        <v>69.78</v>
      </c>
      <c r="S532" s="24" t="n">
        <v>107</v>
      </c>
      <c r="T532" s="24" t="n">
        <v>31.1</v>
      </c>
      <c r="U532" s="24" t="n">
        <v>0.99</v>
      </c>
      <c r="V532" s="24" t="n">
        <v>0.99</v>
      </c>
      <c r="W532" s="24" t="n">
        <v>15.8</v>
      </c>
      <c r="X532" s="24" t="n">
        <v>158.6</v>
      </c>
      <c r="Y532" s="24" t="n">
        <v>51.2</v>
      </c>
      <c r="Z532" s="24" t="n">
        <v>53.1</v>
      </c>
      <c r="AA532" s="8" t="str">
        <f aca="false">TRIM(E532)</f>
        <v>21:37:19.84</v>
      </c>
      <c r="AB532" s="12" t="n">
        <f aca="false">AA532-$AA$2</f>
        <v>0.491987847222222</v>
      </c>
    </row>
    <row r="533" s="8" customFormat="true" ht="14.4" hidden="false" customHeight="false" outlineLevel="0" collapsed="false">
      <c r="A533" s="22" t="n">
        <v>14506</v>
      </c>
      <c r="B533" s="22" t="n">
        <v>2</v>
      </c>
      <c r="C533" s="22" t="n">
        <v>34</v>
      </c>
      <c r="D533" s="23" t="s">
        <v>466</v>
      </c>
      <c r="E533" s="23" t="s">
        <v>590</v>
      </c>
      <c r="F533" s="23" t="s">
        <v>57</v>
      </c>
      <c r="G533" s="22" t="n">
        <v>8050</v>
      </c>
      <c r="H533" s="22" t="n">
        <v>134</v>
      </c>
      <c r="I533" s="22" t="n">
        <v>10</v>
      </c>
      <c r="J533" s="24" t="n">
        <v>62.49</v>
      </c>
      <c r="K533" s="24" t="n">
        <v>2900</v>
      </c>
      <c r="L533" s="24" t="n">
        <v>65.89</v>
      </c>
      <c r="M533" s="24" t="n">
        <v>100.1</v>
      </c>
      <c r="N533" s="8" t="n">
        <v>84.2</v>
      </c>
      <c r="O533" s="24" t="n">
        <v>68.82</v>
      </c>
      <c r="P533" s="24" t="n">
        <v>0.049</v>
      </c>
      <c r="Q533" s="24" t="n">
        <v>116.8</v>
      </c>
      <c r="R533" s="24" t="n">
        <v>69.85</v>
      </c>
      <c r="S533" s="24" t="n">
        <v>107</v>
      </c>
      <c r="T533" s="24" t="n">
        <v>31</v>
      </c>
      <c r="U533" s="24" t="n">
        <v>1</v>
      </c>
      <c r="V533" s="24" t="n">
        <v>1</v>
      </c>
      <c r="W533" s="24" t="n">
        <v>15.6</v>
      </c>
      <c r="X533" s="24" t="n">
        <v>158.2</v>
      </c>
      <c r="Y533" s="24" t="n">
        <v>51</v>
      </c>
      <c r="Z533" s="24" t="n">
        <v>52.8</v>
      </c>
      <c r="AA533" s="8" t="str">
        <f aca="false">TRIM(E533)</f>
        <v>21:37:24.84</v>
      </c>
      <c r="AB533" s="12" t="n">
        <f aca="false">AA533-$AA$2</f>
        <v>0.492045717592593</v>
      </c>
    </row>
    <row r="534" s="8" customFormat="true" ht="14.4" hidden="false" customHeight="false" outlineLevel="0" collapsed="false">
      <c r="A534" s="22" t="n">
        <v>14507</v>
      </c>
      <c r="B534" s="22" t="n">
        <v>2</v>
      </c>
      <c r="C534" s="22" t="n">
        <v>34</v>
      </c>
      <c r="D534" s="23" t="s">
        <v>466</v>
      </c>
      <c r="E534" s="23" t="s">
        <v>591</v>
      </c>
      <c r="F534" s="23" t="s">
        <v>57</v>
      </c>
      <c r="G534" s="22" t="n">
        <v>8050</v>
      </c>
      <c r="H534" s="22" t="n">
        <v>134</v>
      </c>
      <c r="I534" s="22" t="n">
        <v>10</v>
      </c>
      <c r="J534" s="24" t="n">
        <v>62.58</v>
      </c>
      <c r="K534" s="24" t="n">
        <v>2900</v>
      </c>
      <c r="L534" s="24" t="n">
        <v>65.91</v>
      </c>
      <c r="M534" s="24" t="n">
        <v>100.3</v>
      </c>
      <c r="N534" s="8" t="n">
        <v>84.2</v>
      </c>
      <c r="O534" s="24" t="n">
        <v>69</v>
      </c>
      <c r="P534" s="24" t="n">
        <v>0.047</v>
      </c>
      <c r="Q534" s="24" t="n">
        <v>117</v>
      </c>
      <c r="R534" s="24" t="n">
        <v>69.85</v>
      </c>
      <c r="S534" s="24" t="n">
        <v>107.03</v>
      </c>
      <c r="T534" s="24" t="n">
        <v>31.1</v>
      </c>
      <c r="U534" s="24" t="n">
        <v>0.99</v>
      </c>
      <c r="V534" s="24" t="n">
        <v>1</v>
      </c>
      <c r="W534" s="24" t="n">
        <v>15.8</v>
      </c>
      <c r="X534" s="24" t="n">
        <v>158.3</v>
      </c>
      <c r="Y534" s="24" t="n">
        <v>51</v>
      </c>
      <c r="Z534" s="24" t="n">
        <v>53</v>
      </c>
      <c r="AA534" s="8" t="str">
        <f aca="false">TRIM(E534)</f>
        <v>21:37:29.84</v>
      </c>
      <c r="AB534" s="12" t="n">
        <f aca="false">AA534-$AA$2</f>
        <v>0.492103587962963</v>
      </c>
    </row>
    <row r="535" s="8" customFormat="true" ht="14.4" hidden="false" customHeight="false" outlineLevel="0" collapsed="false">
      <c r="A535" s="22" t="n">
        <v>14508</v>
      </c>
      <c r="B535" s="22" t="n">
        <v>2</v>
      </c>
      <c r="C535" s="22" t="n">
        <v>34</v>
      </c>
      <c r="D535" s="23" t="s">
        <v>466</v>
      </c>
      <c r="E535" s="23" t="s">
        <v>592</v>
      </c>
      <c r="F535" s="23" t="s">
        <v>57</v>
      </c>
      <c r="G535" s="22" t="n">
        <v>8050</v>
      </c>
      <c r="H535" s="22" t="n">
        <v>134</v>
      </c>
      <c r="I535" s="22" t="n">
        <v>10</v>
      </c>
      <c r="J535" s="24" t="n">
        <v>62.55</v>
      </c>
      <c r="K535" s="24" t="n">
        <v>2900</v>
      </c>
      <c r="L535" s="24" t="n">
        <v>65.88</v>
      </c>
      <c r="M535" s="24" t="n">
        <v>100.2</v>
      </c>
      <c r="N535" s="8" t="n">
        <v>84.2</v>
      </c>
      <c r="O535" s="24" t="n">
        <v>69.28</v>
      </c>
      <c r="P535" s="24" t="n">
        <v>0.046</v>
      </c>
      <c r="Q535" s="24" t="n">
        <v>117.1</v>
      </c>
      <c r="R535" s="24" t="n">
        <v>69.85</v>
      </c>
      <c r="S535" s="24" t="n">
        <v>107</v>
      </c>
      <c r="T535" s="24" t="n">
        <v>30.9</v>
      </c>
      <c r="U535" s="24" t="n">
        <v>0.99</v>
      </c>
      <c r="V535" s="24" t="n">
        <v>1</v>
      </c>
      <c r="W535" s="24" t="n">
        <v>15.7</v>
      </c>
      <c r="X535" s="24" t="n">
        <v>157.6</v>
      </c>
      <c r="Y535" s="24" t="n">
        <v>51</v>
      </c>
      <c r="Z535" s="24" t="n">
        <v>52.9</v>
      </c>
      <c r="AA535" s="8" t="str">
        <f aca="false">TRIM(E535)</f>
        <v>21:37:34.84</v>
      </c>
      <c r="AB535" s="12" t="n">
        <f aca="false">AA535-$AA$2</f>
        <v>0.492161458333333</v>
      </c>
    </row>
    <row r="536" s="8" customFormat="true" ht="14.4" hidden="false" customHeight="false" outlineLevel="0" collapsed="false">
      <c r="A536" s="22" t="n">
        <v>14509</v>
      </c>
      <c r="B536" s="22" t="n">
        <v>2</v>
      </c>
      <c r="C536" s="22" t="n">
        <v>34</v>
      </c>
      <c r="D536" s="23" t="s">
        <v>466</v>
      </c>
      <c r="E536" s="23" t="s">
        <v>593</v>
      </c>
      <c r="F536" s="23" t="s">
        <v>57</v>
      </c>
      <c r="G536" s="22" t="n">
        <v>8050</v>
      </c>
      <c r="H536" s="22" t="n">
        <v>134</v>
      </c>
      <c r="I536" s="22" t="n">
        <v>10</v>
      </c>
      <c r="J536" s="24" t="n">
        <v>62.52</v>
      </c>
      <c r="K536" s="24" t="n">
        <v>2900</v>
      </c>
      <c r="L536" s="24" t="n">
        <v>65.89</v>
      </c>
      <c r="M536" s="24" t="n">
        <v>100.3</v>
      </c>
      <c r="N536" s="8" t="n">
        <v>84.3</v>
      </c>
      <c r="O536" s="24" t="n">
        <v>69.76</v>
      </c>
      <c r="P536" s="24" t="n">
        <v>0.047</v>
      </c>
      <c r="Q536" s="24" t="n">
        <v>117.3</v>
      </c>
      <c r="R536" s="24" t="n">
        <v>69.78</v>
      </c>
      <c r="S536" s="24" t="n">
        <v>107</v>
      </c>
      <c r="T536" s="24" t="n">
        <v>31</v>
      </c>
      <c r="U536" s="24" t="n">
        <v>0.99</v>
      </c>
      <c r="V536" s="24" t="n">
        <v>0.99</v>
      </c>
      <c r="W536" s="24" t="n">
        <v>15.7</v>
      </c>
      <c r="X536" s="24" t="n">
        <v>157.8</v>
      </c>
      <c r="Y536" s="24" t="n">
        <v>51</v>
      </c>
      <c r="Z536" s="24" t="n">
        <v>52.9</v>
      </c>
      <c r="AA536" s="8" t="str">
        <f aca="false">TRIM(E536)</f>
        <v>21:37:39.84</v>
      </c>
      <c r="AB536" s="12" t="n">
        <f aca="false">AA536-$AA$2</f>
        <v>0.492219328703704</v>
      </c>
    </row>
    <row r="537" s="8" customFormat="true" ht="14.4" hidden="false" customHeight="false" outlineLevel="0" collapsed="false">
      <c r="A537" s="22" t="n">
        <v>14510</v>
      </c>
      <c r="B537" s="22" t="n">
        <v>2</v>
      </c>
      <c r="C537" s="22" t="n">
        <v>34</v>
      </c>
      <c r="D537" s="23" t="s">
        <v>466</v>
      </c>
      <c r="E537" s="23" t="s">
        <v>594</v>
      </c>
      <c r="F537" s="23" t="s">
        <v>57</v>
      </c>
      <c r="G537" s="22" t="n">
        <v>8050</v>
      </c>
      <c r="H537" s="22" t="n">
        <v>134</v>
      </c>
      <c r="I537" s="22" t="n">
        <v>10</v>
      </c>
      <c r="J537" s="24" t="n">
        <v>62.55</v>
      </c>
      <c r="K537" s="24" t="n">
        <v>2900</v>
      </c>
      <c r="L537" s="24" t="n">
        <v>65.9</v>
      </c>
      <c r="M537" s="24" t="n">
        <v>100.4</v>
      </c>
      <c r="N537" s="8" t="n">
        <v>84.3</v>
      </c>
      <c r="O537" s="24" t="n">
        <v>70.14</v>
      </c>
      <c r="P537" s="24" t="n">
        <v>0.049</v>
      </c>
      <c r="Q537" s="24" t="n">
        <v>117.4</v>
      </c>
      <c r="R537" s="24" t="n">
        <v>69.85</v>
      </c>
      <c r="S537" s="24" t="n">
        <v>107</v>
      </c>
      <c r="T537" s="24" t="n">
        <v>30.8</v>
      </c>
      <c r="U537" s="24" t="n">
        <v>0.99</v>
      </c>
      <c r="V537" s="24" t="n">
        <v>1</v>
      </c>
      <c r="W537" s="24" t="n">
        <v>15.5</v>
      </c>
      <c r="X537" s="24" t="n">
        <v>158</v>
      </c>
      <c r="Y537" s="24" t="n">
        <v>51</v>
      </c>
      <c r="Z537" s="24" t="n">
        <v>52.9</v>
      </c>
      <c r="AA537" s="8" t="str">
        <f aca="false">TRIM(E537)</f>
        <v>21:37:44.84</v>
      </c>
      <c r="AB537" s="12" t="n">
        <f aca="false">AA537-$AA$2</f>
        <v>0.492277199074074</v>
      </c>
    </row>
    <row r="538" s="8" customFormat="true" ht="14.4" hidden="false" customHeight="false" outlineLevel="0" collapsed="false">
      <c r="A538" s="22" t="n">
        <v>14511</v>
      </c>
      <c r="B538" s="22" t="n">
        <v>2</v>
      </c>
      <c r="C538" s="22" t="n">
        <v>34</v>
      </c>
      <c r="D538" s="23" t="s">
        <v>466</v>
      </c>
      <c r="E538" s="23" t="s">
        <v>595</v>
      </c>
      <c r="F538" s="23" t="s">
        <v>57</v>
      </c>
      <c r="G538" s="22" t="n">
        <v>8050</v>
      </c>
      <c r="H538" s="22" t="n">
        <v>134</v>
      </c>
      <c r="I538" s="22" t="n">
        <v>10</v>
      </c>
      <c r="J538" s="24" t="n">
        <v>62.58</v>
      </c>
      <c r="K538" s="24" t="n">
        <v>2900</v>
      </c>
      <c r="L538" s="24" t="n">
        <v>65.89</v>
      </c>
      <c r="M538" s="24" t="n">
        <v>100.4</v>
      </c>
      <c r="N538" s="8" t="n">
        <v>84.4</v>
      </c>
      <c r="O538" s="24" t="n">
        <v>70.22</v>
      </c>
      <c r="P538" s="24" t="n">
        <v>0.048</v>
      </c>
      <c r="Q538" s="24" t="n">
        <v>117.2</v>
      </c>
      <c r="R538" s="24" t="n">
        <v>69.71</v>
      </c>
      <c r="S538" s="24" t="n">
        <v>107</v>
      </c>
      <c r="T538" s="24" t="n">
        <v>30.8</v>
      </c>
      <c r="U538" s="24" t="n">
        <v>0.99</v>
      </c>
      <c r="V538" s="24" t="n">
        <v>1</v>
      </c>
      <c r="W538" s="24" t="n">
        <v>15.8</v>
      </c>
      <c r="X538" s="24" t="n">
        <v>157.8</v>
      </c>
      <c r="Y538" s="24" t="n">
        <v>50.9</v>
      </c>
      <c r="Z538" s="24" t="n">
        <v>52.8</v>
      </c>
      <c r="AA538" s="8" t="str">
        <f aca="false">TRIM(E538)</f>
        <v>21:37:49.84</v>
      </c>
      <c r="AB538" s="12" t="n">
        <f aca="false">AA538-$AA$2</f>
        <v>0.492335069444444</v>
      </c>
    </row>
    <row r="539" s="8" customFormat="true" ht="14.4" hidden="false" customHeight="false" outlineLevel="0" collapsed="false">
      <c r="A539" s="22" t="n">
        <v>14512</v>
      </c>
      <c r="B539" s="22" t="n">
        <v>2</v>
      </c>
      <c r="C539" s="22" t="n">
        <v>34</v>
      </c>
      <c r="D539" s="23" t="s">
        <v>466</v>
      </c>
      <c r="E539" s="23" t="s">
        <v>596</v>
      </c>
      <c r="F539" s="23" t="s">
        <v>57</v>
      </c>
      <c r="G539" s="22" t="n">
        <v>8050</v>
      </c>
      <c r="H539" s="22" t="n">
        <v>134</v>
      </c>
      <c r="I539" s="22" t="n">
        <v>10</v>
      </c>
      <c r="J539" s="24" t="n">
        <v>62.61</v>
      </c>
      <c r="K539" s="24" t="n">
        <v>2900</v>
      </c>
      <c r="L539" s="24" t="n">
        <v>65.91</v>
      </c>
      <c r="M539" s="24" t="n">
        <v>100.3</v>
      </c>
      <c r="N539" s="8" t="n">
        <v>84.4</v>
      </c>
      <c r="O539" s="24" t="n">
        <v>70.6</v>
      </c>
      <c r="P539" s="24" t="n">
        <v>0.048</v>
      </c>
      <c r="Q539" s="24" t="n">
        <v>116.8</v>
      </c>
      <c r="R539" s="24" t="n">
        <v>69.85</v>
      </c>
      <c r="S539" s="24" t="n">
        <v>107</v>
      </c>
      <c r="T539" s="24" t="n">
        <v>30.7</v>
      </c>
      <c r="U539" s="24" t="n">
        <v>0.99</v>
      </c>
      <c r="V539" s="24" t="n">
        <v>1</v>
      </c>
      <c r="W539" s="24" t="n">
        <v>15.8</v>
      </c>
      <c r="X539" s="24" t="n">
        <v>157.7</v>
      </c>
      <c r="Y539" s="24" t="n">
        <v>51.2</v>
      </c>
      <c r="Z539" s="24" t="n">
        <v>53.1</v>
      </c>
      <c r="AA539" s="8" t="str">
        <f aca="false">TRIM(E539)</f>
        <v>21:37:54.84</v>
      </c>
      <c r="AB539" s="12" t="n">
        <f aca="false">AA539-$AA$2</f>
        <v>0.492392939814815</v>
      </c>
    </row>
    <row r="540" s="8" customFormat="true" ht="14.4" hidden="false" customHeight="false" outlineLevel="0" collapsed="false">
      <c r="A540" s="22" t="n">
        <v>14513</v>
      </c>
      <c r="B540" s="22" t="n">
        <v>2</v>
      </c>
      <c r="C540" s="22" t="n">
        <v>34</v>
      </c>
      <c r="D540" s="23" t="s">
        <v>466</v>
      </c>
      <c r="E540" s="23" t="s">
        <v>597</v>
      </c>
      <c r="F540" s="23" t="s">
        <v>57</v>
      </c>
      <c r="G540" s="22" t="n">
        <v>8050</v>
      </c>
      <c r="H540" s="22" t="n">
        <v>134</v>
      </c>
      <c r="I540" s="22" t="n">
        <v>10</v>
      </c>
      <c r="J540" s="24" t="n">
        <v>62.61</v>
      </c>
      <c r="K540" s="24" t="n">
        <v>2900</v>
      </c>
      <c r="L540" s="24" t="n">
        <v>65.93</v>
      </c>
      <c r="M540" s="24" t="n">
        <v>100.3</v>
      </c>
      <c r="N540" s="8" t="n">
        <v>84.5</v>
      </c>
      <c r="O540" s="24" t="n">
        <v>70.78</v>
      </c>
      <c r="P540" s="24" t="n">
        <v>0.049</v>
      </c>
      <c r="Q540" s="24" t="n">
        <v>117.2</v>
      </c>
      <c r="R540" s="24" t="n">
        <v>69.78</v>
      </c>
      <c r="S540" s="24" t="n">
        <v>107</v>
      </c>
      <c r="T540" s="24" t="n">
        <v>30.7</v>
      </c>
      <c r="U540" s="24" t="n">
        <v>0.99</v>
      </c>
      <c r="V540" s="24" t="n">
        <v>0.99</v>
      </c>
      <c r="W540" s="24" t="n">
        <v>15.8</v>
      </c>
      <c r="X540" s="24" t="n">
        <v>157.6</v>
      </c>
      <c r="Y540" s="24" t="n">
        <v>51.3</v>
      </c>
      <c r="Z540" s="24" t="n">
        <v>53</v>
      </c>
      <c r="AA540" s="8" t="str">
        <f aca="false">TRIM(E540)</f>
        <v>21:37:59.84</v>
      </c>
      <c r="AB540" s="12" t="n">
        <f aca="false">AA540-$AA$2</f>
        <v>0.492450810185185</v>
      </c>
    </row>
    <row r="541" s="8" customFormat="true" ht="14.4" hidden="false" customHeight="false" outlineLevel="0" collapsed="false">
      <c r="A541" s="22" t="n">
        <v>14514</v>
      </c>
      <c r="B541" s="22" t="n">
        <v>2</v>
      </c>
      <c r="C541" s="22" t="n">
        <v>34</v>
      </c>
      <c r="D541" s="23" t="s">
        <v>466</v>
      </c>
      <c r="E541" s="23" t="s">
        <v>598</v>
      </c>
      <c r="F541" s="23" t="s">
        <v>57</v>
      </c>
      <c r="G541" s="22" t="n">
        <v>8051</v>
      </c>
      <c r="H541" s="22" t="n">
        <v>134</v>
      </c>
      <c r="I541" s="22" t="n">
        <v>11</v>
      </c>
      <c r="J541" s="24" t="n">
        <v>62.64</v>
      </c>
      <c r="K541" s="24" t="n">
        <v>2900</v>
      </c>
      <c r="L541" s="24" t="n">
        <v>65.93</v>
      </c>
      <c r="M541" s="24" t="n">
        <v>100.4</v>
      </c>
      <c r="N541" s="8" t="n">
        <v>84.4</v>
      </c>
      <c r="O541" s="24" t="n">
        <v>71.06</v>
      </c>
      <c r="P541" s="24" t="n">
        <v>0.047</v>
      </c>
      <c r="Q541" s="24" t="n">
        <v>117.2</v>
      </c>
      <c r="R541" s="24" t="n">
        <v>69.78</v>
      </c>
      <c r="S541" s="24" t="n">
        <v>107</v>
      </c>
      <c r="T541" s="24" t="n">
        <v>30.7</v>
      </c>
      <c r="U541" s="24" t="n">
        <v>1</v>
      </c>
      <c r="V541" s="24" t="n">
        <v>0.99</v>
      </c>
      <c r="W541" s="24" t="n">
        <v>15.7</v>
      </c>
      <c r="X541" s="24" t="n">
        <v>157.7</v>
      </c>
      <c r="Y541" s="24" t="n">
        <v>51.4</v>
      </c>
      <c r="Z541" s="24" t="n">
        <v>53</v>
      </c>
      <c r="AA541" s="8" t="str">
        <f aca="false">TRIM(E541)</f>
        <v>21:38:04.84</v>
      </c>
      <c r="AB541" s="12" t="n">
        <f aca="false">AA541-$AA$2</f>
        <v>0.492508680555556</v>
      </c>
    </row>
    <row r="542" s="8" customFormat="true" ht="14.4" hidden="false" customHeight="false" outlineLevel="0" collapsed="false">
      <c r="A542" s="22" t="n">
        <v>14516</v>
      </c>
      <c r="B542" s="22" t="n">
        <v>2</v>
      </c>
      <c r="C542" s="22" t="n">
        <v>34</v>
      </c>
      <c r="D542" s="23" t="s">
        <v>466</v>
      </c>
      <c r="E542" s="23" t="s">
        <v>599</v>
      </c>
      <c r="F542" s="23" t="s">
        <v>57</v>
      </c>
      <c r="G542" s="22" t="n">
        <v>8051</v>
      </c>
      <c r="H542" s="22" t="n">
        <v>134</v>
      </c>
      <c r="I542" s="22" t="n">
        <v>11</v>
      </c>
      <c r="J542" s="24" t="n">
        <v>62.61</v>
      </c>
      <c r="K542" s="24" t="n">
        <v>2900</v>
      </c>
      <c r="L542" s="24" t="n">
        <v>65.94</v>
      </c>
      <c r="M542" s="24" t="n">
        <v>100.3</v>
      </c>
      <c r="N542" s="8" t="n">
        <v>84.5</v>
      </c>
      <c r="O542" s="24" t="n">
        <v>71.44</v>
      </c>
      <c r="P542" s="24" t="n">
        <v>0.045</v>
      </c>
      <c r="Q542" s="24" t="n">
        <v>117.3</v>
      </c>
      <c r="R542" s="24" t="n">
        <v>69.78</v>
      </c>
      <c r="S542" s="24" t="n">
        <v>107</v>
      </c>
      <c r="T542" s="24" t="n">
        <v>30.7</v>
      </c>
      <c r="U542" s="24" t="n">
        <v>0.99</v>
      </c>
      <c r="V542" s="24" t="n">
        <v>1</v>
      </c>
      <c r="W542" s="24" t="n">
        <v>15.7</v>
      </c>
      <c r="X542" s="24" t="n">
        <v>157.5</v>
      </c>
      <c r="Y542" s="24" t="n">
        <v>51.3</v>
      </c>
      <c r="Z542" s="24" t="n">
        <v>52.9</v>
      </c>
      <c r="AA542" s="8" t="str">
        <f aca="false">TRIM(E542)</f>
        <v>21:38:09.84</v>
      </c>
      <c r="AB542" s="12" t="n">
        <f aca="false">AA542-$AA$2</f>
        <v>0.492566550925926</v>
      </c>
    </row>
    <row r="543" s="8" customFormat="true" ht="14.4" hidden="false" customHeight="false" outlineLevel="0" collapsed="false">
      <c r="A543" s="22" t="n">
        <v>14517</v>
      </c>
      <c r="B543" s="22" t="n">
        <v>2</v>
      </c>
      <c r="C543" s="22" t="n">
        <v>34</v>
      </c>
      <c r="D543" s="23" t="s">
        <v>466</v>
      </c>
      <c r="E543" s="23" t="s">
        <v>600</v>
      </c>
      <c r="F543" s="23" t="s">
        <v>57</v>
      </c>
      <c r="G543" s="22" t="n">
        <v>8051</v>
      </c>
      <c r="H543" s="22" t="n">
        <v>134</v>
      </c>
      <c r="I543" s="22" t="n">
        <v>11</v>
      </c>
      <c r="J543" s="24" t="n">
        <v>62.52</v>
      </c>
      <c r="K543" s="24" t="n">
        <v>2900</v>
      </c>
      <c r="L543" s="24" t="n">
        <v>65.95</v>
      </c>
      <c r="M543" s="24" t="n">
        <v>100.3</v>
      </c>
      <c r="N543" s="8" t="n">
        <v>84.5</v>
      </c>
      <c r="O543" s="24" t="n">
        <v>71.62</v>
      </c>
      <c r="P543" s="24" t="n">
        <v>0.048</v>
      </c>
      <c r="Q543" s="24" t="n">
        <v>116.9</v>
      </c>
      <c r="R543" s="24" t="n">
        <v>69.78</v>
      </c>
      <c r="S543" s="24" t="n">
        <v>107</v>
      </c>
      <c r="T543" s="24" t="n">
        <v>30.6</v>
      </c>
      <c r="U543" s="24" t="n">
        <v>0.99</v>
      </c>
      <c r="V543" s="24" t="n">
        <v>0.99</v>
      </c>
      <c r="W543" s="24" t="n">
        <v>15.7</v>
      </c>
      <c r="X543" s="24" t="n">
        <v>157.7</v>
      </c>
      <c r="Y543" s="24" t="n">
        <v>51.4</v>
      </c>
      <c r="Z543" s="24" t="n">
        <v>52.9</v>
      </c>
      <c r="AA543" s="8" t="str">
        <f aca="false">TRIM(E543)</f>
        <v>21:38:14.84</v>
      </c>
      <c r="AB543" s="12" t="n">
        <f aca="false">AA543-$AA$2</f>
        <v>0.492624421296296</v>
      </c>
    </row>
    <row r="544" s="8" customFormat="true" ht="14.4" hidden="false" customHeight="false" outlineLevel="0" collapsed="false">
      <c r="A544" s="22" t="n">
        <v>14518</v>
      </c>
      <c r="B544" s="22" t="n">
        <v>2</v>
      </c>
      <c r="C544" s="22" t="n">
        <v>34</v>
      </c>
      <c r="D544" s="23" t="s">
        <v>466</v>
      </c>
      <c r="E544" s="23" t="s">
        <v>601</v>
      </c>
      <c r="F544" s="23" t="s">
        <v>57</v>
      </c>
      <c r="G544" s="22" t="n">
        <v>8051</v>
      </c>
      <c r="H544" s="22" t="n">
        <v>134</v>
      </c>
      <c r="I544" s="22" t="n">
        <v>11</v>
      </c>
      <c r="J544" s="24" t="n">
        <v>62.61</v>
      </c>
      <c r="K544" s="24" t="n">
        <v>2900</v>
      </c>
      <c r="L544" s="24" t="n">
        <v>65.94</v>
      </c>
      <c r="M544" s="24" t="n">
        <v>100.3</v>
      </c>
      <c r="N544" s="8" t="n">
        <v>84.6</v>
      </c>
      <c r="O544" s="24" t="n">
        <v>72</v>
      </c>
      <c r="P544" s="24" t="n">
        <v>0.048</v>
      </c>
      <c r="Q544" s="24" t="n">
        <v>117</v>
      </c>
      <c r="R544" s="24" t="n">
        <v>69.78</v>
      </c>
      <c r="S544" s="24" t="n">
        <v>107</v>
      </c>
      <c r="T544" s="24" t="n">
        <v>30.6</v>
      </c>
      <c r="U544" s="24" t="n">
        <v>1</v>
      </c>
      <c r="V544" s="24" t="n">
        <v>0.99</v>
      </c>
      <c r="W544" s="24" t="n">
        <v>15.6</v>
      </c>
      <c r="X544" s="24" t="n">
        <v>157.5</v>
      </c>
      <c r="Y544" s="24" t="n">
        <v>51.2</v>
      </c>
      <c r="Z544" s="24" t="n">
        <v>52.8</v>
      </c>
      <c r="AA544" s="8" t="str">
        <f aca="false">TRIM(E544)</f>
        <v>21:38:19.84</v>
      </c>
      <c r="AB544" s="12" t="n">
        <f aca="false">AA544-$AA$2</f>
        <v>0.492682291666667</v>
      </c>
    </row>
    <row r="545" s="8" customFormat="true" ht="14.4" hidden="false" customHeight="false" outlineLevel="0" collapsed="false">
      <c r="A545" s="22" t="n">
        <v>14519</v>
      </c>
      <c r="B545" s="22" t="n">
        <v>2</v>
      </c>
      <c r="C545" s="22" t="n">
        <v>34</v>
      </c>
      <c r="D545" s="23" t="s">
        <v>466</v>
      </c>
      <c r="E545" s="23" t="s">
        <v>602</v>
      </c>
      <c r="F545" s="23" t="s">
        <v>57</v>
      </c>
      <c r="G545" s="22" t="n">
        <v>8051</v>
      </c>
      <c r="H545" s="22" t="n">
        <v>134</v>
      </c>
      <c r="I545" s="22" t="n">
        <v>11</v>
      </c>
      <c r="J545" s="24" t="n">
        <v>62.67</v>
      </c>
      <c r="K545" s="24" t="n">
        <v>2900</v>
      </c>
      <c r="L545" s="24" t="n">
        <v>65.98</v>
      </c>
      <c r="M545" s="24" t="n">
        <v>100.3</v>
      </c>
      <c r="N545" s="8" t="n">
        <v>84.7</v>
      </c>
      <c r="O545" s="24" t="n">
        <v>72.18</v>
      </c>
      <c r="P545" s="24" t="n">
        <v>0.046</v>
      </c>
      <c r="Q545" s="24" t="n">
        <v>117.2</v>
      </c>
      <c r="R545" s="24" t="n">
        <v>69.78</v>
      </c>
      <c r="S545" s="24" t="n">
        <v>107</v>
      </c>
      <c r="T545" s="24" t="n">
        <v>30.5</v>
      </c>
      <c r="U545" s="24" t="n">
        <v>1</v>
      </c>
      <c r="V545" s="24" t="n">
        <v>0.99</v>
      </c>
      <c r="W545" s="24" t="n">
        <v>15.6</v>
      </c>
      <c r="X545" s="24" t="n">
        <v>157.7</v>
      </c>
      <c r="Y545" s="24" t="n">
        <v>51.4</v>
      </c>
      <c r="Z545" s="24" t="n">
        <v>52.9</v>
      </c>
      <c r="AA545" s="8" t="str">
        <f aca="false">TRIM(E545)</f>
        <v>21:38:24.84</v>
      </c>
      <c r="AB545" s="12" t="n">
        <f aca="false">AA545-$AA$2</f>
        <v>0.492740162037037</v>
      </c>
    </row>
    <row r="546" s="8" customFormat="true" ht="14.4" hidden="false" customHeight="false" outlineLevel="0" collapsed="false">
      <c r="A546" s="22" t="n">
        <v>14520</v>
      </c>
      <c r="B546" s="22" t="n">
        <v>2</v>
      </c>
      <c r="C546" s="22" t="n">
        <v>34</v>
      </c>
      <c r="D546" s="23" t="s">
        <v>466</v>
      </c>
      <c r="E546" s="23" t="s">
        <v>603</v>
      </c>
      <c r="F546" s="23" t="s">
        <v>57</v>
      </c>
      <c r="G546" s="22" t="n">
        <v>8051</v>
      </c>
      <c r="H546" s="22" t="n">
        <v>134</v>
      </c>
      <c r="I546" s="22" t="n">
        <v>11</v>
      </c>
      <c r="J546" s="24" t="n">
        <v>62.64</v>
      </c>
      <c r="K546" s="24" t="n">
        <v>2900</v>
      </c>
      <c r="L546" s="24" t="n">
        <v>65.94</v>
      </c>
      <c r="M546" s="24" t="n">
        <v>100.2</v>
      </c>
      <c r="N546" s="8" t="n">
        <v>84.7</v>
      </c>
      <c r="O546" s="24" t="n">
        <v>72.46</v>
      </c>
      <c r="P546" s="24" t="n">
        <v>0.046</v>
      </c>
      <c r="Q546" s="24" t="n">
        <v>117.7</v>
      </c>
      <c r="R546" s="24" t="n">
        <v>69.78</v>
      </c>
      <c r="S546" s="24" t="n">
        <v>107</v>
      </c>
      <c r="T546" s="24" t="n">
        <v>30.4</v>
      </c>
      <c r="U546" s="24" t="n">
        <v>0.99</v>
      </c>
      <c r="V546" s="24" t="n">
        <v>1</v>
      </c>
      <c r="W546" s="24" t="n">
        <v>15.7</v>
      </c>
      <c r="X546" s="24" t="n">
        <v>157.8</v>
      </c>
      <c r="Y546" s="24" t="n">
        <v>51.3</v>
      </c>
      <c r="Z546" s="24" t="n">
        <v>52.8</v>
      </c>
      <c r="AA546" s="8" t="str">
        <f aca="false">TRIM(E546)</f>
        <v>21:38:29.84</v>
      </c>
      <c r="AB546" s="12" t="n">
        <f aca="false">AA546-$AA$2</f>
        <v>0.492798032407407</v>
      </c>
    </row>
    <row r="547" s="8" customFormat="true" ht="14.4" hidden="false" customHeight="false" outlineLevel="0" collapsed="false">
      <c r="A547" s="22" t="n">
        <v>14521</v>
      </c>
      <c r="B547" s="22" t="n">
        <v>2</v>
      </c>
      <c r="C547" s="22" t="n">
        <v>34</v>
      </c>
      <c r="D547" s="23" t="s">
        <v>466</v>
      </c>
      <c r="E547" s="23" t="s">
        <v>604</v>
      </c>
      <c r="F547" s="23" t="s">
        <v>57</v>
      </c>
      <c r="G547" s="22" t="n">
        <v>8051</v>
      </c>
      <c r="H547" s="22" t="n">
        <v>134</v>
      </c>
      <c r="I547" s="22" t="n">
        <v>11</v>
      </c>
      <c r="J547" s="24" t="n">
        <v>62.58</v>
      </c>
      <c r="K547" s="24" t="n">
        <v>2900</v>
      </c>
      <c r="L547" s="24" t="n">
        <v>65.94</v>
      </c>
      <c r="M547" s="24" t="n">
        <v>100.2</v>
      </c>
      <c r="N547" s="8" t="n">
        <v>84.7</v>
      </c>
      <c r="O547" s="24" t="n">
        <v>72.94</v>
      </c>
      <c r="P547" s="24" t="n">
        <v>0.046</v>
      </c>
      <c r="Q547" s="24" t="n">
        <v>117.5</v>
      </c>
      <c r="R547" s="24" t="n">
        <v>69.71</v>
      </c>
      <c r="S547" s="24" t="n">
        <v>106.97</v>
      </c>
      <c r="T547" s="24" t="n">
        <v>30.4</v>
      </c>
      <c r="U547" s="24" t="n">
        <v>1</v>
      </c>
      <c r="V547" s="24" t="n">
        <v>0.99</v>
      </c>
      <c r="W547" s="24" t="n">
        <v>15.7</v>
      </c>
      <c r="X547" s="24" t="n">
        <v>157.7</v>
      </c>
      <c r="Y547" s="24" t="n">
        <v>51.2</v>
      </c>
      <c r="Z547" s="24" t="n">
        <v>53</v>
      </c>
      <c r="AA547" s="8" t="str">
        <f aca="false">TRIM(E547)</f>
        <v>21:38:34.84</v>
      </c>
      <c r="AB547" s="12" t="n">
        <f aca="false">AA547-$AA$2</f>
        <v>0.492855902777778</v>
      </c>
    </row>
    <row r="548" s="8" customFormat="true" ht="14.4" hidden="false" customHeight="false" outlineLevel="0" collapsed="false">
      <c r="A548" s="22" t="n">
        <v>14522</v>
      </c>
      <c r="B548" s="22" t="n">
        <v>2</v>
      </c>
      <c r="C548" s="22" t="n">
        <v>34</v>
      </c>
      <c r="D548" s="23" t="s">
        <v>466</v>
      </c>
      <c r="E548" s="23" t="s">
        <v>605</v>
      </c>
      <c r="F548" s="23" t="s">
        <v>57</v>
      </c>
      <c r="G548" s="22" t="n">
        <v>8051</v>
      </c>
      <c r="H548" s="22" t="n">
        <v>134</v>
      </c>
      <c r="I548" s="22" t="n">
        <v>11</v>
      </c>
      <c r="J548" s="24" t="n">
        <v>62.61</v>
      </c>
      <c r="K548" s="24" t="n">
        <v>2900</v>
      </c>
      <c r="L548" s="24" t="n">
        <v>65.93</v>
      </c>
      <c r="M548" s="24" t="n">
        <v>100.2</v>
      </c>
      <c r="N548" s="8" t="n">
        <v>84.7</v>
      </c>
      <c r="O548" s="24" t="n">
        <v>73.12</v>
      </c>
      <c r="P548" s="24" t="n">
        <v>0.047</v>
      </c>
      <c r="Q548" s="24" t="n">
        <v>117.6</v>
      </c>
      <c r="R548" s="24" t="n">
        <v>69.78</v>
      </c>
      <c r="S548" s="24" t="n">
        <v>107</v>
      </c>
      <c r="T548" s="24" t="n">
        <v>30.4</v>
      </c>
      <c r="U548" s="24" t="n">
        <v>0.99</v>
      </c>
      <c r="V548" s="24" t="n">
        <v>1</v>
      </c>
      <c r="W548" s="24" t="n">
        <v>15.6</v>
      </c>
      <c r="X548" s="24" t="n">
        <v>157.3</v>
      </c>
      <c r="Y548" s="24" t="n">
        <v>51.1</v>
      </c>
      <c r="Z548" s="24" t="n">
        <v>52.9</v>
      </c>
      <c r="AA548" s="8" t="str">
        <f aca="false">TRIM(E548)</f>
        <v>21:38:39.84</v>
      </c>
      <c r="AB548" s="12" t="n">
        <f aca="false">AA548-$AA$2</f>
        <v>0.492913773148148</v>
      </c>
    </row>
    <row r="549" s="8" customFormat="true" ht="14.4" hidden="false" customHeight="false" outlineLevel="0" collapsed="false">
      <c r="A549" s="22" t="n">
        <v>14523</v>
      </c>
      <c r="B549" s="22" t="n">
        <v>2</v>
      </c>
      <c r="C549" s="22" t="n">
        <v>34</v>
      </c>
      <c r="D549" s="23" t="s">
        <v>466</v>
      </c>
      <c r="E549" s="23" t="s">
        <v>606</v>
      </c>
      <c r="F549" s="23" t="s">
        <v>57</v>
      </c>
      <c r="G549" s="22" t="n">
        <v>8051</v>
      </c>
      <c r="H549" s="22" t="n">
        <v>134</v>
      </c>
      <c r="I549" s="22" t="n">
        <v>11</v>
      </c>
      <c r="J549" s="24" t="n">
        <v>62.55</v>
      </c>
      <c r="K549" s="24" t="n">
        <v>2900</v>
      </c>
      <c r="L549" s="24" t="n">
        <v>65.94</v>
      </c>
      <c r="M549" s="24" t="n">
        <v>100.2</v>
      </c>
      <c r="N549" s="8" t="n">
        <v>84.7</v>
      </c>
      <c r="O549" s="24" t="n">
        <v>73.3</v>
      </c>
      <c r="P549" s="24" t="n">
        <v>0.049</v>
      </c>
      <c r="Q549" s="24" t="n">
        <v>117.7</v>
      </c>
      <c r="R549" s="24" t="n">
        <v>69.78</v>
      </c>
      <c r="S549" s="24" t="n">
        <v>107</v>
      </c>
      <c r="T549" s="24" t="n">
        <v>30.3</v>
      </c>
      <c r="U549" s="24" t="n">
        <v>0.99</v>
      </c>
      <c r="V549" s="24" t="n">
        <v>0.99</v>
      </c>
      <c r="W549" s="24" t="n">
        <v>15.8</v>
      </c>
      <c r="X549" s="24" t="n">
        <v>157</v>
      </c>
      <c r="Y549" s="24" t="n">
        <v>51</v>
      </c>
      <c r="Z549" s="24" t="n">
        <v>53</v>
      </c>
      <c r="AA549" s="8" t="str">
        <f aca="false">TRIM(E549)</f>
        <v>21:38:44.84</v>
      </c>
      <c r="AB549" s="12" t="n">
        <f aca="false">AA549-$AA$2</f>
        <v>0.492971643518519</v>
      </c>
    </row>
    <row r="550" s="8" customFormat="true" ht="14.4" hidden="false" customHeight="false" outlineLevel="0" collapsed="false">
      <c r="A550" s="22" t="n">
        <v>14524</v>
      </c>
      <c r="B550" s="22" t="n">
        <v>2</v>
      </c>
      <c r="C550" s="22" t="n">
        <v>34</v>
      </c>
      <c r="D550" s="23" t="s">
        <v>466</v>
      </c>
      <c r="E550" s="23" t="s">
        <v>607</v>
      </c>
      <c r="F550" s="23" t="s">
        <v>57</v>
      </c>
      <c r="G550" s="22" t="n">
        <v>8051</v>
      </c>
      <c r="H550" s="22" t="n">
        <v>134</v>
      </c>
      <c r="I550" s="22" t="n">
        <v>11</v>
      </c>
      <c r="J550" s="24" t="n">
        <v>62.52</v>
      </c>
      <c r="K550" s="24" t="n">
        <v>2900</v>
      </c>
      <c r="L550" s="24" t="n">
        <v>65.94</v>
      </c>
      <c r="M550" s="24" t="n">
        <v>100.2</v>
      </c>
      <c r="N550" s="8" t="n">
        <v>84.8</v>
      </c>
      <c r="O550" s="24" t="n">
        <v>73.58</v>
      </c>
      <c r="P550" s="24" t="n">
        <v>0.047</v>
      </c>
      <c r="Q550" s="24" t="n">
        <v>117.7</v>
      </c>
      <c r="R550" s="24" t="n">
        <v>69.71</v>
      </c>
      <c r="S550" s="24" t="n">
        <v>106.97</v>
      </c>
      <c r="T550" s="24" t="n">
        <v>30.3</v>
      </c>
      <c r="U550" s="24" t="n">
        <v>0.99</v>
      </c>
      <c r="V550" s="24" t="n">
        <v>1</v>
      </c>
      <c r="W550" s="24" t="n">
        <v>15.7</v>
      </c>
      <c r="X550" s="24" t="n">
        <v>156.8</v>
      </c>
      <c r="Y550" s="24" t="n">
        <v>50.9</v>
      </c>
      <c r="Z550" s="24" t="n">
        <v>52.9</v>
      </c>
      <c r="AA550" s="8" t="str">
        <f aca="false">TRIM(E550)</f>
        <v>21:38:49.84</v>
      </c>
      <c r="AB550" s="12" t="n">
        <f aca="false">AA550-$AA$2</f>
        <v>0.493029513888889</v>
      </c>
    </row>
    <row r="551" s="8" customFormat="true" ht="14.4" hidden="false" customHeight="false" outlineLevel="0" collapsed="false">
      <c r="A551" s="22" t="n">
        <v>14525</v>
      </c>
      <c r="B551" s="22" t="n">
        <v>2</v>
      </c>
      <c r="C551" s="22" t="n">
        <v>34</v>
      </c>
      <c r="D551" s="23" t="s">
        <v>466</v>
      </c>
      <c r="E551" s="23" t="s">
        <v>608</v>
      </c>
      <c r="F551" s="23" t="s">
        <v>57</v>
      </c>
      <c r="G551" s="22" t="n">
        <v>8051</v>
      </c>
      <c r="H551" s="22" t="n">
        <v>134</v>
      </c>
      <c r="I551" s="22" t="n">
        <v>11</v>
      </c>
      <c r="J551" s="24" t="n">
        <v>62.58</v>
      </c>
      <c r="K551" s="24" t="n">
        <v>2900</v>
      </c>
      <c r="L551" s="24" t="n">
        <v>65.94</v>
      </c>
      <c r="M551" s="24" t="n">
        <v>100.2</v>
      </c>
      <c r="N551" s="8" t="n">
        <v>84.8</v>
      </c>
      <c r="O551" s="24" t="n">
        <v>74.06</v>
      </c>
      <c r="P551" s="24" t="n">
        <v>0.048</v>
      </c>
      <c r="Q551" s="24" t="n">
        <v>117.5</v>
      </c>
      <c r="R551" s="24" t="n">
        <v>69.78</v>
      </c>
      <c r="S551" s="24" t="n">
        <v>107</v>
      </c>
      <c r="T551" s="24" t="n">
        <v>30.2</v>
      </c>
      <c r="U551" s="24" t="n">
        <v>0.99</v>
      </c>
      <c r="V551" s="24" t="n">
        <v>0.99</v>
      </c>
      <c r="W551" s="24" t="n">
        <v>15.5</v>
      </c>
      <c r="X551" s="24" t="n">
        <v>156.6</v>
      </c>
      <c r="Y551" s="24" t="n">
        <v>50.8</v>
      </c>
      <c r="Z551" s="24" t="n">
        <v>52.8</v>
      </c>
      <c r="AA551" s="8" t="str">
        <f aca="false">TRIM(E551)</f>
        <v>21:38:54.84</v>
      </c>
      <c r="AB551" s="12" t="n">
        <f aca="false">AA551-$AA$2</f>
        <v>0.493087384259259</v>
      </c>
    </row>
    <row r="552" s="8" customFormat="true" ht="14.4" hidden="false" customHeight="false" outlineLevel="0" collapsed="false">
      <c r="A552" s="22" t="n">
        <v>14526</v>
      </c>
      <c r="B552" s="22" t="n">
        <v>2</v>
      </c>
      <c r="C552" s="22" t="n">
        <v>34</v>
      </c>
      <c r="D552" s="23" t="s">
        <v>466</v>
      </c>
      <c r="E552" s="23" t="s">
        <v>609</v>
      </c>
      <c r="F552" s="23" t="s">
        <v>57</v>
      </c>
      <c r="G552" s="22" t="n">
        <v>8051</v>
      </c>
      <c r="H552" s="22" t="n">
        <v>134</v>
      </c>
      <c r="I552" s="22" t="n">
        <v>11</v>
      </c>
      <c r="J552" s="24" t="n">
        <v>62.52</v>
      </c>
      <c r="K552" s="24" t="n">
        <v>2900</v>
      </c>
      <c r="L552" s="24" t="n">
        <v>65.95</v>
      </c>
      <c r="M552" s="24" t="n">
        <v>100.2</v>
      </c>
      <c r="N552" s="8" t="n">
        <v>84.9</v>
      </c>
      <c r="O552" s="24" t="n">
        <v>74.04</v>
      </c>
      <c r="P552" s="24" t="n">
        <v>0.047</v>
      </c>
      <c r="Q552" s="24" t="n">
        <v>118</v>
      </c>
      <c r="R552" s="24" t="n">
        <v>69.71</v>
      </c>
      <c r="S552" s="24" t="n">
        <v>106.97</v>
      </c>
      <c r="T552" s="24" t="n">
        <v>30.2</v>
      </c>
      <c r="U552" s="24" t="n">
        <v>0.99</v>
      </c>
      <c r="V552" s="24" t="n">
        <v>0.99</v>
      </c>
      <c r="W552" s="24" t="n">
        <v>15.6</v>
      </c>
      <c r="X552" s="24" t="n">
        <v>156.4</v>
      </c>
      <c r="Y552" s="24" t="n">
        <v>50.7</v>
      </c>
      <c r="Z552" s="24" t="n">
        <v>52.5</v>
      </c>
      <c r="AA552" s="8" t="str">
        <f aca="false">TRIM(E552)</f>
        <v>21:38:59.84</v>
      </c>
      <c r="AB552" s="12" t="n">
        <f aca="false">AA552-$AA$2</f>
        <v>0.49314525462963</v>
      </c>
    </row>
    <row r="553" s="8" customFormat="true" ht="14.4" hidden="false" customHeight="false" outlineLevel="0" collapsed="false">
      <c r="A553" s="22" t="n">
        <v>14527</v>
      </c>
      <c r="B553" s="22" t="n">
        <v>2</v>
      </c>
      <c r="C553" s="22" t="n">
        <v>34</v>
      </c>
      <c r="D553" s="23" t="s">
        <v>466</v>
      </c>
      <c r="E553" s="23" t="s">
        <v>610</v>
      </c>
      <c r="F553" s="23" t="s">
        <v>57</v>
      </c>
      <c r="G553" s="22" t="n">
        <v>8052</v>
      </c>
      <c r="H553" s="22" t="n">
        <v>134</v>
      </c>
      <c r="I553" s="22" t="n">
        <v>12</v>
      </c>
      <c r="J553" s="24" t="n">
        <v>62.49</v>
      </c>
      <c r="K553" s="24" t="n">
        <v>2900</v>
      </c>
      <c r="L553" s="24" t="n">
        <v>65.94</v>
      </c>
      <c r="M553" s="24" t="n">
        <v>100.2</v>
      </c>
      <c r="N553" s="8" t="n">
        <v>84.9</v>
      </c>
      <c r="O553" s="24" t="n">
        <v>74.72</v>
      </c>
      <c r="P553" s="24" t="n">
        <v>0.049</v>
      </c>
      <c r="Q553" s="24" t="n">
        <v>117.9</v>
      </c>
      <c r="R553" s="24" t="n">
        <v>69.78</v>
      </c>
      <c r="S553" s="24" t="n">
        <v>107</v>
      </c>
      <c r="T553" s="24" t="n">
        <v>30.1</v>
      </c>
      <c r="U553" s="24" t="n">
        <v>0.99</v>
      </c>
      <c r="V553" s="24" t="n">
        <v>1</v>
      </c>
      <c r="W553" s="24" t="n">
        <v>15.7</v>
      </c>
      <c r="X553" s="24" t="n">
        <v>156.6</v>
      </c>
      <c r="Y553" s="24" t="n">
        <v>50.5</v>
      </c>
      <c r="Z553" s="24" t="n">
        <v>52.5</v>
      </c>
      <c r="AA553" s="8" t="str">
        <f aca="false">TRIM(E553)</f>
        <v>21:39:04.84</v>
      </c>
      <c r="AB553" s="12" t="n">
        <f aca="false">AA553-$AA$2</f>
        <v>0.493203125</v>
      </c>
    </row>
    <row r="554" s="8" customFormat="true" ht="14.4" hidden="false" customHeight="false" outlineLevel="0" collapsed="false">
      <c r="A554" s="22" t="n">
        <v>14529</v>
      </c>
      <c r="B554" s="22" t="n">
        <v>2</v>
      </c>
      <c r="C554" s="22" t="n">
        <v>34</v>
      </c>
      <c r="D554" s="23" t="s">
        <v>466</v>
      </c>
      <c r="E554" s="23" t="s">
        <v>611</v>
      </c>
      <c r="F554" s="23" t="s">
        <v>57</v>
      </c>
      <c r="G554" s="22" t="n">
        <v>8052</v>
      </c>
      <c r="H554" s="22" t="n">
        <v>134</v>
      </c>
      <c r="I554" s="22" t="n">
        <v>12</v>
      </c>
      <c r="J554" s="24" t="n">
        <v>62.57</v>
      </c>
      <c r="K554" s="24" t="n">
        <v>2901</v>
      </c>
      <c r="L554" s="24" t="n">
        <v>65.95</v>
      </c>
      <c r="M554" s="24" t="n">
        <v>100.2</v>
      </c>
      <c r="N554" s="8" t="n">
        <v>84.9</v>
      </c>
      <c r="O554" s="24" t="n">
        <v>74.7</v>
      </c>
      <c r="P554" s="24" t="n">
        <v>0.048</v>
      </c>
      <c r="Q554" s="24" t="n">
        <v>118.2</v>
      </c>
      <c r="R554" s="24" t="n">
        <v>69.78</v>
      </c>
      <c r="S554" s="24" t="n">
        <v>106.97</v>
      </c>
      <c r="T554" s="24" t="n">
        <v>30.2</v>
      </c>
      <c r="U554" s="24" t="n">
        <v>0.99</v>
      </c>
      <c r="V554" s="24" t="n">
        <v>1</v>
      </c>
      <c r="W554" s="24" t="n">
        <v>15.6</v>
      </c>
      <c r="X554" s="24" t="n">
        <v>156.1</v>
      </c>
      <c r="Y554" s="24" t="n">
        <v>50.5</v>
      </c>
      <c r="Z554" s="24" t="n">
        <v>52.4</v>
      </c>
      <c r="AA554" s="8" t="str">
        <f aca="false">TRIM(E554)</f>
        <v>21:39:09.84</v>
      </c>
      <c r="AB554" s="12" t="n">
        <f aca="false">AA554-$AA$2</f>
        <v>0.49326099537037</v>
      </c>
    </row>
    <row r="555" s="8" customFormat="true" ht="14.4" hidden="false" customHeight="false" outlineLevel="0" collapsed="false">
      <c r="A555" s="22" t="n">
        <v>14530</v>
      </c>
      <c r="B555" s="22" t="n">
        <v>2</v>
      </c>
      <c r="C555" s="22" t="n">
        <v>34</v>
      </c>
      <c r="D555" s="23" t="s">
        <v>466</v>
      </c>
      <c r="E555" s="23" t="s">
        <v>612</v>
      </c>
      <c r="F555" s="23" t="s">
        <v>57</v>
      </c>
      <c r="G555" s="22" t="n">
        <v>8052</v>
      </c>
      <c r="H555" s="22" t="n">
        <v>134</v>
      </c>
      <c r="I555" s="22" t="n">
        <v>12</v>
      </c>
      <c r="J555" s="24" t="n">
        <v>62.57</v>
      </c>
      <c r="K555" s="24" t="n">
        <v>2901</v>
      </c>
      <c r="L555" s="24" t="n">
        <v>65.98</v>
      </c>
      <c r="M555" s="24" t="n">
        <v>100.1</v>
      </c>
      <c r="N555" s="8" t="n">
        <v>85</v>
      </c>
      <c r="O555" s="24" t="n">
        <v>75.08</v>
      </c>
      <c r="P555" s="24" t="n">
        <v>0.05</v>
      </c>
      <c r="Q555" s="24" t="n">
        <v>118</v>
      </c>
      <c r="R555" s="24" t="n">
        <v>69.78</v>
      </c>
      <c r="S555" s="24" t="n">
        <v>107</v>
      </c>
      <c r="T555" s="24" t="n">
        <v>30.2</v>
      </c>
      <c r="U555" s="24" t="n">
        <v>0.99</v>
      </c>
      <c r="V555" s="24" t="n">
        <v>1</v>
      </c>
      <c r="W555" s="24" t="n">
        <v>15.6</v>
      </c>
      <c r="X555" s="24" t="n">
        <v>156.3</v>
      </c>
      <c r="Y555" s="24" t="n">
        <v>50.5</v>
      </c>
      <c r="Z555" s="24" t="n">
        <v>52.3</v>
      </c>
      <c r="AA555" s="8" t="str">
        <f aca="false">TRIM(E555)</f>
        <v>21:39:14.84</v>
      </c>
      <c r="AB555" s="12" t="n">
        <f aca="false">AA555-$AA$2</f>
        <v>0.493318865740741</v>
      </c>
    </row>
    <row r="556" s="8" customFormat="true" ht="14.4" hidden="false" customHeight="false" outlineLevel="0" collapsed="false">
      <c r="A556" s="22" t="n">
        <v>14531</v>
      </c>
      <c r="B556" s="22" t="n">
        <v>2</v>
      </c>
      <c r="C556" s="22" t="n">
        <v>34</v>
      </c>
      <c r="D556" s="23" t="s">
        <v>466</v>
      </c>
      <c r="E556" s="23" t="s">
        <v>613</v>
      </c>
      <c r="F556" s="23" t="s">
        <v>57</v>
      </c>
      <c r="G556" s="22" t="n">
        <v>8052</v>
      </c>
      <c r="H556" s="22" t="n">
        <v>134</v>
      </c>
      <c r="I556" s="22" t="n">
        <v>12</v>
      </c>
      <c r="J556" s="24" t="n">
        <v>62.58</v>
      </c>
      <c r="K556" s="24" t="n">
        <v>2900</v>
      </c>
      <c r="L556" s="24" t="n">
        <v>65.94</v>
      </c>
      <c r="M556" s="24" t="n">
        <v>100.1</v>
      </c>
      <c r="N556" s="8" t="n">
        <v>85</v>
      </c>
      <c r="O556" s="24" t="n">
        <v>75.36</v>
      </c>
      <c r="P556" s="24" t="n">
        <v>0.051</v>
      </c>
      <c r="Q556" s="24" t="n">
        <v>118.2</v>
      </c>
      <c r="R556" s="24" t="n">
        <v>69.78</v>
      </c>
      <c r="S556" s="24" t="n">
        <v>106.97</v>
      </c>
      <c r="T556" s="24" t="n">
        <v>30.1</v>
      </c>
      <c r="U556" s="24" t="n">
        <v>1</v>
      </c>
      <c r="V556" s="24" t="n">
        <v>1</v>
      </c>
      <c r="W556" s="24" t="n">
        <v>15.5</v>
      </c>
      <c r="X556" s="24" t="n">
        <v>156</v>
      </c>
      <c r="Y556" s="24" t="n">
        <v>50.4</v>
      </c>
      <c r="Z556" s="24" t="n">
        <v>52.3</v>
      </c>
      <c r="AA556" s="8" t="str">
        <f aca="false">TRIM(E556)</f>
        <v>21:39:19.84</v>
      </c>
      <c r="AB556" s="12" t="n">
        <f aca="false">AA556-$AA$2</f>
        <v>0.493376736111111</v>
      </c>
    </row>
    <row r="557" s="8" customFormat="true" ht="14.4" hidden="false" customHeight="false" outlineLevel="0" collapsed="false">
      <c r="A557" s="22" t="n">
        <v>14532</v>
      </c>
      <c r="B557" s="22" t="n">
        <v>2</v>
      </c>
      <c r="C557" s="22" t="n">
        <v>34</v>
      </c>
      <c r="D557" s="23" t="s">
        <v>466</v>
      </c>
      <c r="E557" s="23" t="s">
        <v>614</v>
      </c>
      <c r="F557" s="23" t="s">
        <v>57</v>
      </c>
      <c r="G557" s="22" t="n">
        <v>8052</v>
      </c>
      <c r="H557" s="22" t="n">
        <v>134</v>
      </c>
      <c r="I557" s="22" t="n">
        <v>12</v>
      </c>
      <c r="J557" s="24" t="n">
        <v>62.46</v>
      </c>
      <c r="K557" s="24" t="n">
        <v>2900</v>
      </c>
      <c r="L557" s="24" t="n">
        <v>65.95</v>
      </c>
      <c r="M557" s="24" t="n">
        <v>100.1</v>
      </c>
      <c r="N557" s="8" t="n">
        <v>85</v>
      </c>
      <c r="O557" s="24" t="n">
        <v>75.64</v>
      </c>
      <c r="P557" s="24" t="n">
        <v>0.05</v>
      </c>
      <c r="Q557" s="24" t="n">
        <v>118.1</v>
      </c>
      <c r="R557" s="24" t="n">
        <v>69.78</v>
      </c>
      <c r="S557" s="24" t="n">
        <v>106.97</v>
      </c>
      <c r="T557" s="24" t="n">
        <v>30.1</v>
      </c>
      <c r="U557" s="24" t="n">
        <v>0.99</v>
      </c>
      <c r="V557" s="24" t="n">
        <v>1</v>
      </c>
      <c r="W557" s="24" t="n">
        <v>15.7</v>
      </c>
      <c r="X557" s="24" t="n">
        <v>156.3</v>
      </c>
      <c r="Y557" s="24" t="n">
        <v>50.5</v>
      </c>
      <c r="Z557" s="24" t="n">
        <v>52.4</v>
      </c>
      <c r="AA557" s="8" t="str">
        <f aca="false">TRIM(E557)</f>
        <v>21:39:24.84</v>
      </c>
      <c r="AB557" s="12" t="n">
        <f aca="false">AA557-$AA$2</f>
        <v>0.493434606481482</v>
      </c>
    </row>
    <row r="558" s="8" customFormat="true" ht="14.4" hidden="false" customHeight="false" outlineLevel="0" collapsed="false">
      <c r="A558" s="22" t="n">
        <v>14533</v>
      </c>
      <c r="B558" s="22" t="n">
        <v>2</v>
      </c>
      <c r="C558" s="22" t="n">
        <v>34</v>
      </c>
      <c r="D558" s="23" t="s">
        <v>466</v>
      </c>
      <c r="E558" s="23" t="s">
        <v>615</v>
      </c>
      <c r="F558" s="23" t="s">
        <v>57</v>
      </c>
      <c r="G558" s="22" t="n">
        <v>8052</v>
      </c>
      <c r="H558" s="22" t="n">
        <v>134</v>
      </c>
      <c r="I558" s="22" t="n">
        <v>12</v>
      </c>
      <c r="J558" s="24" t="n">
        <v>62.55</v>
      </c>
      <c r="K558" s="24" t="n">
        <v>2900</v>
      </c>
      <c r="L558" s="24" t="n">
        <v>65.98</v>
      </c>
      <c r="M558" s="24" t="n">
        <v>100.1</v>
      </c>
      <c r="N558" s="8" t="n">
        <v>85</v>
      </c>
      <c r="O558" s="24" t="n">
        <v>75.92</v>
      </c>
      <c r="P558" s="24" t="n">
        <v>0.05</v>
      </c>
      <c r="Q558" s="24" t="n">
        <v>118</v>
      </c>
      <c r="R558" s="24" t="n">
        <v>69.78</v>
      </c>
      <c r="S558" s="24" t="n">
        <v>106.97</v>
      </c>
      <c r="T558" s="24" t="n">
        <v>30</v>
      </c>
      <c r="U558" s="24" t="n">
        <v>0.99</v>
      </c>
      <c r="V558" s="24" t="n">
        <v>1</v>
      </c>
      <c r="W558" s="24" t="n">
        <v>15.4</v>
      </c>
      <c r="X558" s="24" t="n">
        <v>156.4</v>
      </c>
      <c r="Y558" s="24" t="n">
        <v>50.4</v>
      </c>
      <c r="Z558" s="24" t="n">
        <v>52.4</v>
      </c>
      <c r="AA558" s="8" t="str">
        <f aca="false">TRIM(E558)</f>
        <v>21:39:29.84</v>
      </c>
      <c r="AB558" s="12" t="n">
        <f aca="false">AA558-$AA$2</f>
        <v>0.493492476851852</v>
      </c>
    </row>
    <row r="559" s="8" customFormat="true" ht="14.4" hidden="false" customHeight="false" outlineLevel="0" collapsed="false">
      <c r="A559" s="22" t="n">
        <v>14534</v>
      </c>
      <c r="B559" s="22" t="n">
        <v>2</v>
      </c>
      <c r="C559" s="22" t="n">
        <v>34</v>
      </c>
      <c r="D559" s="23" t="s">
        <v>466</v>
      </c>
      <c r="E559" s="23" t="s">
        <v>616</v>
      </c>
      <c r="F559" s="23" t="s">
        <v>57</v>
      </c>
      <c r="G559" s="22" t="n">
        <v>8052</v>
      </c>
      <c r="H559" s="22" t="n">
        <v>134</v>
      </c>
      <c r="I559" s="22" t="n">
        <v>12</v>
      </c>
      <c r="J559" s="24" t="n">
        <v>62.52</v>
      </c>
      <c r="K559" s="24" t="n">
        <v>2900</v>
      </c>
      <c r="L559" s="24" t="n">
        <v>65.99</v>
      </c>
      <c r="M559" s="24" t="n">
        <v>100.1</v>
      </c>
      <c r="N559" s="8" t="n">
        <v>85.1</v>
      </c>
      <c r="O559" s="24" t="n">
        <v>76.3</v>
      </c>
      <c r="P559" s="24" t="n">
        <v>0.051</v>
      </c>
      <c r="Q559" s="24" t="n">
        <v>118.4</v>
      </c>
      <c r="R559" s="24" t="n">
        <v>69.78</v>
      </c>
      <c r="S559" s="24" t="n">
        <v>107</v>
      </c>
      <c r="T559" s="24" t="n">
        <v>29.9</v>
      </c>
      <c r="U559" s="24" t="n">
        <v>1</v>
      </c>
      <c r="V559" s="24" t="n">
        <v>0.99</v>
      </c>
      <c r="W559" s="24" t="n">
        <v>15.7</v>
      </c>
      <c r="X559" s="24" t="n">
        <v>156.6</v>
      </c>
      <c r="Y559" s="24" t="n">
        <v>50.4</v>
      </c>
      <c r="Z559" s="24" t="n">
        <v>52.5</v>
      </c>
      <c r="AA559" s="8" t="str">
        <f aca="false">TRIM(E559)</f>
        <v>21:39:34.84</v>
      </c>
      <c r="AB559" s="12" t="n">
        <f aca="false">AA559-$AA$2</f>
        <v>0.493550347222222</v>
      </c>
    </row>
    <row r="560" s="8" customFormat="true" ht="14.4" hidden="false" customHeight="false" outlineLevel="0" collapsed="false">
      <c r="A560" s="22" t="n">
        <v>14535</v>
      </c>
      <c r="B560" s="22" t="n">
        <v>2</v>
      </c>
      <c r="C560" s="22" t="n">
        <v>34</v>
      </c>
      <c r="D560" s="23" t="s">
        <v>466</v>
      </c>
      <c r="E560" s="23" t="s">
        <v>617</v>
      </c>
      <c r="F560" s="23" t="s">
        <v>57</v>
      </c>
      <c r="G560" s="22" t="n">
        <v>8052</v>
      </c>
      <c r="H560" s="22" t="n">
        <v>134</v>
      </c>
      <c r="I560" s="22" t="n">
        <v>12</v>
      </c>
      <c r="J560" s="24" t="n">
        <v>62.58</v>
      </c>
      <c r="K560" s="24" t="n">
        <v>2900</v>
      </c>
      <c r="L560" s="24" t="n">
        <v>65.94</v>
      </c>
      <c r="M560" s="24" t="n">
        <v>100.1</v>
      </c>
      <c r="N560" s="8" t="n">
        <v>85.1</v>
      </c>
      <c r="O560" s="24" t="n">
        <v>76.48</v>
      </c>
      <c r="P560" s="24" t="n">
        <v>0.051</v>
      </c>
      <c r="Q560" s="24" t="n">
        <v>118.4</v>
      </c>
      <c r="R560" s="24" t="n">
        <v>69.78</v>
      </c>
      <c r="S560" s="24" t="n">
        <v>107</v>
      </c>
      <c r="T560" s="24" t="n">
        <v>29.9</v>
      </c>
      <c r="U560" s="24" t="n">
        <v>0.99</v>
      </c>
      <c r="V560" s="24" t="n">
        <v>0.99</v>
      </c>
      <c r="W560" s="24" t="n">
        <v>15.6</v>
      </c>
      <c r="X560" s="24" t="n">
        <v>157.2</v>
      </c>
      <c r="Y560" s="24" t="n">
        <v>50.5</v>
      </c>
      <c r="Z560" s="24" t="n">
        <v>52.6</v>
      </c>
      <c r="AA560" s="8" t="str">
        <f aca="false">TRIM(E560)</f>
        <v>21:39:39.84</v>
      </c>
      <c r="AB560" s="12" t="n">
        <f aca="false">AA560-$AA$2</f>
        <v>0.493608217592593</v>
      </c>
    </row>
    <row r="561" s="8" customFormat="true" ht="14.4" hidden="false" customHeight="false" outlineLevel="0" collapsed="false">
      <c r="A561" s="22" t="n">
        <v>14536</v>
      </c>
      <c r="B561" s="22" t="n">
        <v>2</v>
      </c>
      <c r="C561" s="22" t="n">
        <v>34</v>
      </c>
      <c r="D561" s="23" t="s">
        <v>466</v>
      </c>
      <c r="E561" s="23" t="s">
        <v>618</v>
      </c>
      <c r="F561" s="23" t="s">
        <v>57</v>
      </c>
      <c r="G561" s="22" t="n">
        <v>8052</v>
      </c>
      <c r="H561" s="22" t="n">
        <v>134</v>
      </c>
      <c r="I561" s="22" t="n">
        <v>12</v>
      </c>
      <c r="J561" s="24" t="n">
        <v>62.57</v>
      </c>
      <c r="K561" s="24" t="n">
        <v>2901</v>
      </c>
      <c r="L561" s="24" t="n">
        <v>65.93</v>
      </c>
      <c r="M561" s="24" t="n">
        <v>100.1</v>
      </c>
      <c r="N561" s="8" t="n">
        <v>85.2</v>
      </c>
      <c r="O561" s="24" t="n">
        <v>76.76</v>
      </c>
      <c r="P561" s="24" t="n">
        <v>0.051</v>
      </c>
      <c r="Q561" s="24" t="n">
        <v>118.1</v>
      </c>
      <c r="R561" s="24" t="n">
        <v>69.71</v>
      </c>
      <c r="S561" s="24" t="n">
        <v>106.97</v>
      </c>
      <c r="T561" s="24" t="n">
        <v>29.8</v>
      </c>
      <c r="U561" s="24" t="n">
        <v>0.99</v>
      </c>
      <c r="V561" s="24" t="n">
        <v>1</v>
      </c>
      <c r="W561" s="24" t="n">
        <v>15.6</v>
      </c>
      <c r="X561" s="24" t="n">
        <v>156.8</v>
      </c>
      <c r="Y561" s="24" t="n">
        <v>50.5</v>
      </c>
      <c r="Z561" s="24" t="n">
        <v>52.5</v>
      </c>
      <c r="AA561" s="8" t="str">
        <f aca="false">TRIM(E561)</f>
        <v>21:39:44.84</v>
      </c>
      <c r="AB561" s="12" t="n">
        <f aca="false">AA561-$AA$2</f>
        <v>0.493666087962963</v>
      </c>
    </row>
    <row r="562" s="8" customFormat="true" ht="14.4" hidden="false" customHeight="false" outlineLevel="0" collapsed="false">
      <c r="A562" s="22" t="n">
        <v>14537</v>
      </c>
      <c r="B562" s="22" t="n">
        <v>2</v>
      </c>
      <c r="C562" s="22" t="n">
        <v>34</v>
      </c>
      <c r="D562" s="23" t="s">
        <v>466</v>
      </c>
      <c r="E562" s="23" t="s">
        <v>619</v>
      </c>
      <c r="F562" s="23" t="s">
        <v>57</v>
      </c>
      <c r="G562" s="22" t="n">
        <v>8052</v>
      </c>
      <c r="H562" s="22" t="n">
        <v>134</v>
      </c>
      <c r="I562" s="22" t="n">
        <v>12</v>
      </c>
      <c r="J562" s="24" t="n">
        <v>62.46</v>
      </c>
      <c r="K562" s="24" t="n">
        <v>2900</v>
      </c>
      <c r="L562" s="24" t="n">
        <v>65.95</v>
      </c>
      <c r="M562" s="24" t="n">
        <v>100.1</v>
      </c>
      <c r="N562" s="8" t="n">
        <v>85.2</v>
      </c>
      <c r="O562" s="24" t="n">
        <v>77.04</v>
      </c>
      <c r="P562" s="24" t="n">
        <v>0.051</v>
      </c>
      <c r="Q562" s="24" t="n">
        <v>117.7</v>
      </c>
      <c r="R562" s="24" t="n">
        <v>69.71</v>
      </c>
      <c r="S562" s="24" t="n">
        <v>106.97</v>
      </c>
      <c r="T562" s="24" t="n">
        <v>29.9</v>
      </c>
      <c r="U562" s="24" t="n">
        <v>1</v>
      </c>
      <c r="V562" s="24" t="n">
        <v>0.99</v>
      </c>
      <c r="W562" s="24" t="n">
        <v>15.6</v>
      </c>
      <c r="X562" s="24" t="n">
        <v>156.6</v>
      </c>
      <c r="Y562" s="24" t="n">
        <v>50.5</v>
      </c>
      <c r="Z562" s="24" t="n">
        <v>52.4</v>
      </c>
      <c r="AA562" s="8" t="str">
        <f aca="false">TRIM(E562)</f>
        <v>21:39:49.84</v>
      </c>
      <c r="AB562" s="12" t="n">
        <f aca="false">AA562-$AA$2</f>
        <v>0.493723958333333</v>
      </c>
    </row>
    <row r="563" s="8" customFormat="true" ht="14.4" hidden="false" customHeight="false" outlineLevel="0" collapsed="false">
      <c r="A563" s="22" t="n">
        <v>14538</v>
      </c>
      <c r="B563" s="22" t="n">
        <v>2</v>
      </c>
      <c r="C563" s="22" t="n">
        <v>34</v>
      </c>
      <c r="D563" s="23" t="s">
        <v>466</v>
      </c>
      <c r="E563" s="23" t="s">
        <v>620</v>
      </c>
      <c r="F563" s="23" t="s">
        <v>57</v>
      </c>
      <c r="G563" s="22" t="n">
        <v>8052</v>
      </c>
      <c r="H563" s="22" t="n">
        <v>134</v>
      </c>
      <c r="I563" s="22" t="n">
        <v>12</v>
      </c>
      <c r="J563" s="24" t="n">
        <v>62.49</v>
      </c>
      <c r="K563" s="24" t="n">
        <v>2900</v>
      </c>
      <c r="L563" s="24" t="n">
        <v>65.93</v>
      </c>
      <c r="M563" s="24" t="n">
        <v>100.1</v>
      </c>
      <c r="N563" s="8" t="n">
        <v>85.3</v>
      </c>
      <c r="O563" s="24" t="n">
        <v>77.32</v>
      </c>
      <c r="P563" s="24" t="n">
        <v>0.051</v>
      </c>
      <c r="Q563" s="24" t="n">
        <v>118</v>
      </c>
      <c r="R563" s="24" t="n">
        <v>69.71</v>
      </c>
      <c r="S563" s="24" t="n">
        <v>106.97</v>
      </c>
      <c r="T563" s="24" t="n">
        <v>29.9</v>
      </c>
      <c r="U563" s="24" t="n">
        <v>1</v>
      </c>
      <c r="V563" s="24" t="n">
        <v>1</v>
      </c>
      <c r="W563" s="24" t="n">
        <v>15.5</v>
      </c>
      <c r="X563" s="24" t="n">
        <v>157.2</v>
      </c>
      <c r="Y563" s="24" t="n">
        <v>50.4</v>
      </c>
      <c r="Z563" s="24" t="n">
        <v>52.5</v>
      </c>
      <c r="AA563" s="8" t="str">
        <f aca="false">TRIM(E563)</f>
        <v>21:39:54.84</v>
      </c>
      <c r="AB563" s="12" t="n">
        <f aca="false">AA563-$AA$2</f>
        <v>0.493781828703704</v>
      </c>
    </row>
    <row r="564" s="8" customFormat="true" ht="14.4" hidden="false" customHeight="false" outlineLevel="0" collapsed="false">
      <c r="A564" s="22" t="n">
        <v>14539</v>
      </c>
      <c r="B564" s="22" t="n">
        <v>2</v>
      </c>
      <c r="C564" s="22" t="n">
        <v>34</v>
      </c>
      <c r="D564" s="23" t="s">
        <v>466</v>
      </c>
      <c r="E564" s="23" t="s">
        <v>621</v>
      </c>
      <c r="F564" s="23" t="s">
        <v>57</v>
      </c>
      <c r="G564" s="22" t="n">
        <v>8052</v>
      </c>
      <c r="H564" s="22" t="n">
        <v>134</v>
      </c>
      <c r="I564" s="22" t="n">
        <v>12</v>
      </c>
      <c r="J564" s="24" t="n">
        <v>62.48</v>
      </c>
      <c r="K564" s="24" t="n">
        <v>2901</v>
      </c>
      <c r="L564" s="24" t="n">
        <v>65.93</v>
      </c>
      <c r="M564" s="24" t="n">
        <v>100.1</v>
      </c>
      <c r="N564" s="8" t="n">
        <v>85.4</v>
      </c>
      <c r="O564" s="24" t="n">
        <v>77.5</v>
      </c>
      <c r="P564" s="24" t="n">
        <v>0.052</v>
      </c>
      <c r="Q564" s="24" t="n">
        <v>118.5</v>
      </c>
      <c r="R564" s="24" t="n">
        <v>69.71</v>
      </c>
      <c r="S564" s="24" t="n">
        <v>107</v>
      </c>
      <c r="T564" s="24" t="n">
        <v>29.8</v>
      </c>
      <c r="U564" s="24" t="n">
        <v>0.99</v>
      </c>
      <c r="V564" s="24" t="n">
        <v>0.99</v>
      </c>
      <c r="W564" s="24" t="n">
        <v>15.7</v>
      </c>
      <c r="X564" s="24" t="n">
        <v>156.5</v>
      </c>
      <c r="Y564" s="24" t="n">
        <v>50.3</v>
      </c>
      <c r="Z564" s="24" t="n">
        <v>52.5</v>
      </c>
      <c r="AA564" s="8" t="str">
        <f aca="false">TRIM(E564)</f>
        <v>21:39:59.84</v>
      </c>
      <c r="AB564" s="12" t="n">
        <f aca="false">AA564-$AA$2</f>
        <v>0.493839699074074</v>
      </c>
    </row>
    <row r="565" s="8" customFormat="true" ht="14.4" hidden="false" customHeight="false" outlineLevel="0" collapsed="false">
      <c r="A565" s="22" t="n">
        <v>14540</v>
      </c>
      <c r="B565" s="22" t="n">
        <v>2</v>
      </c>
      <c r="C565" s="22" t="n">
        <v>34</v>
      </c>
      <c r="D565" s="23" t="s">
        <v>466</v>
      </c>
      <c r="E565" s="23" t="s">
        <v>622</v>
      </c>
      <c r="F565" s="23" t="s">
        <v>57</v>
      </c>
      <c r="G565" s="22" t="n">
        <v>8053</v>
      </c>
      <c r="H565" s="22" t="n">
        <v>134</v>
      </c>
      <c r="I565" s="22" t="n">
        <v>13</v>
      </c>
      <c r="J565" s="24" t="n">
        <v>62.45</v>
      </c>
      <c r="K565" s="24" t="n">
        <v>2901</v>
      </c>
      <c r="L565" s="24" t="n">
        <v>65.91</v>
      </c>
      <c r="M565" s="24" t="n">
        <v>100.1</v>
      </c>
      <c r="N565" s="8" t="n">
        <v>85.4</v>
      </c>
      <c r="O565" s="24" t="n">
        <v>77.98</v>
      </c>
      <c r="P565" s="24" t="n">
        <v>0.053</v>
      </c>
      <c r="Q565" s="24" t="n">
        <v>118.7</v>
      </c>
      <c r="R565" s="24" t="n">
        <v>69.71</v>
      </c>
      <c r="S565" s="24" t="n">
        <v>106.97</v>
      </c>
      <c r="T565" s="24" t="n">
        <v>29.8</v>
      </c>
      <c r="U565" s="24" t="n">
        <v>0.99</v>
      </c>
      <c r="V565" s="24" t="n">
        <v>1</v>
      </c>
      <c r="W565" s="24" t="n">
        <v>15.6</v>
      </c>
      <c r="X565" s="24" t="n">
        <v>156.8</v>
      </c>
      <c r="Y565" s="24" t="n">
        <v>50.5</v>
      </c>
      <c r="Z565" s="24" t="n">
        <v>52.5</v>
      </c>
      <c r="AA565" s="8" t="str">
        <f aca="false">TRIM(E565)</f>
        <v>21:40:04.84</v>
      </c>
      <c r="AB565" s="12" t="n">
        <f aca="false">AA565-$AA$2</f>
        <v>0.493897569444444</v>
      </c>
    </row>
    <row r="566" s="8" customFormat="true" ht="14.4" hidden="false" customHeight="false" outlineLevel="0" collapsed="false">
      <c r="A566" s="22" t="n">
        <v>14542</v>
      </c>
      <c r="B566" s="22" t="n">
        <v>2</v>
      </c>
      <c r="C566" s="22" t="n">
        <v>34</v>
      </c>
      <c r="D566" s="23" t="s">
        <v>466</v>
      </c>
      <c r="E566" s="23" t="s">
        <v>623</v>
      </c>
      <c r="F566" s="23" t="s">
        <v>57</v>
      </c>
      <c r="G566" s="22" t="n">
        <v>8053</v>
      </c>
      <c r="H566" s="22" t="n">
        <v>134</v>
      </c>
      <c r="I566" s="22" t="n">
        <v>13</v>
      </c>
      <c r="J566" s="24" t="n">
        <v>62.39</v>
      </c>
      <c r="K566" s="24" t="n">
        <v>2901</v>
      </c>
      <c r="L566" s="24" t="n">
        <v>65.9</v>
      </c>
      <c r="M566" s="24" t="n">
        <v>100.1</v>
      </c>
      <c r="N566" s="8" t="n">
        <v>85.4</v>
      </c>
      <c r="O566" s="24" t="n">
        <v>78.06</v>
      </c>
      <c r="P566" s="24" t="n">
        <v>0.054</v>
      </c>
      <c r="Q566" s="24" t="n">
        <v>118.5</v>
      </c>
      <c r="R566" s="24" t="n">
        <v>69.71</v>
      </c>
      <c r="S566" s="24" t="n">
        <v>107</v>
      </c>
      <c r="T566" s="24" t="n">
        <v>29.8</v>
      </c>
      <c r="U566" s="24" t="n">
        <v>0.99</v>
      </c>
      <c r="V566" s="24" t="n">
        <v>0.99</v>
      </c>
      <c r="W566" s="24" t="n">
        <v>15.5</v>
      </c>
      <c r="X566" s="24" t="n">
        <v>156.8</v>
      </c>
      <c r="Y566" s="24" t="n">
        <v>50.4</v>
      </c>
      <c r="Z566" s="24" t="n">
        <v>52.5</v>
      </c>
      <c r="AA566" s="8" t="str">
        <f aca="false">TRIM(E566)</f>
        <v>21:40:09.84</v>
      </c>
      <c r="AB566" s="12" t="n">
        <f aca="false">AA566-$AA$2</f>
        <v>0.493955439814815</v>
      </c>
    </row>
    <row r="567" s="8" customFormat="true" ht="14.4" hidden="false" customHeight="false" outlineLevel="0" collapsed="false">
      <c r="A567" s="22" t="n">
        <v>14543</v>
      </c>
      <c r="B567" s="22" t="n">
        <v>2</v>
      </c>
      <c r="C567" s="22" t="n">
        <v>34</v>
      </c>
      <c r="D567" s="23" t="s">
        <v>466</v>
      </c>
      <c r="E567" s="23" t="s">
        <v>624</v>
      </c>
      <c r="F567" s="23" t="s">
        <v>57</v>
      </c>
      <c r="G567" s="22" t="n">
        <v>8053</v>
      </c>
      <c r="H567" s="22" t="n">
        <v>134</v>
      </c>
      <c r="I567" s="22" t="n">
        <v>13</v>
      </c>
      <c r="J567" s="24" t="n">
        <v>62.39</v>
      </c>
      <c r="K567" s="24" t="n">
        <v>2901</v>
      </c>
      <c r="L567" s="24" t="n">
        <v>65.93</v>
      </c>
      <c r="M567" s="24" t="n">
        <v>100.1</v>
      </c>
      <c r="N567" s="8" t="n">
        <v>85.4</v>
      </c>
      <c r="O567" s="24" t="n">
        <v>78.54</v>
      </c>
      <c r="P567" s="24" t="n">
        <v>0.052</v>
      </c>
      <c r="Q567" s="24" t="n">
        <v>118.4</v>
      </c>
      <c r="R567" s="24" t="n">
        <v>69.64</v>
      </c>
      <c r="S567" s="24" t="n">
        <v>106.97</v>
      </c>
      <c r="T567" s="24" t="n">
        <v>29.8</v>
      </c>
      <c r="U567" s="24" t="n">
        <v>0.99</v>
      </c>
      <c r="V567" s="24" t="n">
        <v>0.99</v>
      </c>
      <c r="W567" s="24" t="n">
        <v>15.6</v>
      </c>
      <c r="X567" s="24" t="n">
        <v>157.1</v>
      </c>
      <c r="Y567" s="24" t="n">
        <v>50.3</v>
      </c>
      <c r="Z567" s="24" t="n">
        <v>52.4</v>
      </c>
      <c r="AA567" s="8" t="str">
        <f aca="false">TRIM(E567)</f>
        <v>21:40:14.84</v>
      </c>
      <c r="AB567" s="12" t="n">
        <f aca="false">AA567-$AA$2</f>
        <v>0.494013310185185</v>
      </c>
    </row>
    <row r="568" s="8" customFormat="true" ht="14.4" hidden="false" customHeight="false" outlineLevel="0" collapsed="false">
      <c r="A568" s="22" t="n">
        <v>14544</v>
      </c>
      <c r="B568" s="22" t="n">
        <v>2</v>
      </c>
      <c r="C568" s="22" t="n">
        <v>34</v>
      </c>
      <c r="D568" s="23" t="s">
        <v>466</v>
      </c>
      <c r="E568" s="23" t="s">
        <v>625</v>
      </c>
      <c r="F568" s="23" t="s">
        <v>57</v>
      </c>
      <c r="G568" s="22" t="n">
        <v>8053</v>
      </c>
      <c r="H568" s="22" t="n">
        <v>134</v>
      </c>
      <c r="I568" s="22" t="n">
        <v>13</v>
      </c>
      <c r="J568" s="24" t="n">
        <v>62.45</v>
      </c>
      <c r="K568" s="24" t="n">
        <v>2901</v>
      </c>
      <c r="L568" s="24" t="n">
        <v>65.91</v>
      </c>
      <c r="M568" s="24" t="n">
        <v>100.1</v>
      </c>
      <c r="N568" s="8" t="n">
        <v>85.5</v>
      </c>
      <c r="O568" s="24" t="n">
        <v>78.52</v>
      </c>
      <c r="P568" s="24" t="n">
        <v>0.053</v>
      </c>
      <c r="Q568" s="24" t="n">
        <v>118.9</v>
      </c>
      <c r="R568" s="24" t="n">
        <v>69.71</v>
      </c>
      <c r="S568" s="24" t="n">
        <v>106.97</v>
      </c>
      <c r="T568" s="24" t="n">
        <v>29.9</v>
      </c>
      <c r="U568" s="24" t="n">
        <v>0.99</v>
      </c>
      <c r="V568" s="24" t="n">
        <v>1</v>
      </c>
      <c r="W568" s="24" t="n">
        <v>15.6</v>
      </c>
      <c r="X568" s="24" t="n">
        <v>157</v>
      </c>
      <c r="Y568" s="24" t="n">
        <v>50.4</v>
      </c>
      <c r="Z568" s="24" t="n">
        <v>52.5</v>
      </c>
      <c r="AA568" s="8" t="str">
        <f aca="false">TRIM(E568)</f>
        <v>21:40:19.84</v>
      </c>
      <c r="AB568" s="12" t="n">
        <f aca="false">AA568-$AA$2</f>
        <v>0.494071180555556</v>
      </c>
    </row>
    <row r="569" s="8" customFormat="true" ht="14.4" hidden="false" customHeight="false" outlineLevel="0" collapsed="false">
      <c r="A569" s="22" t="n">
        <v>14545</v>
      </c>
      <c r="B569" s="22" t="n">
        <v>2</v>
      </c>
      <c r="C569" s="22" t="n">
        <v>34</v>
      </c>
      <c r="D569" s="23" t="s">
        <v>466</v>
      </c>
      <c r="E569" s="23" t="s">
        <v>626</v>
      </c>
      <c r="F569" s="23" t="s">
        <v>57</v>
      </c>
      <c r="G569" s="22" t="n">
        <v>8053</v>
      </c>
      <c r="H569" s="22" t="n">
        <v>134</v>
      </c>
      <c r="I569" s="22" t="n">
        <v>13</v>
      </c>
      <c r="J569" s="24" t="n">
        <v>62.57</v>
      </c>
      <c r="K569" s="24" t="n">
        <v>2901</v>
      </c>
      <c r="L569" s="24" t="n">
        <v>65.9</v>
      </c>
      <c r="M569" s="24" t="n">
        <v>100.1</v>
      </c>
      <c r="N569" s="8" t="n">
        <v>85.5</v>
      </c>
      <c r="O569" s="24" t="n">
        <v>78.8</v>
      </c>
      <c r="P569" s="24" t="n">
        <v>0.053</v>
      </c>
      <c r="Q569" s="24" t="n">
        <v>118.6</v>
      </c>
      <c r="R569" s="24" t="n">
        <v>69.64</v>
      </c>
      <c r="S569" s="24" t="n">
        <v>107</v>
      </c>
      <c r="T569" s="24" t="n">
        <v>29.8</v>
      </c>
      <c r="U569" s="24" t="n">
        <v>0.99</v>
      </c>
      <c r="V569" s="24" t="n">
        <v>1</v>
      </c>
      <c r="W569" s="24" t="n">
        <v>15.6</v>
      </c>
      <c r="X569" s="24" t="n">
        <v>157</v>
      </c>
      <c r="Y569" s="24" t="n">
        <v>50.4</v>
      </c>
      <c r="Z569" s="24" t="n">
        <v>52.5</v>
      </c>
      <c r="AA569" s="8" t="str">
        <f aca="false">TRIM(E569)</f>
        <v>21:40:24.84</v>
      </c>
      <c r="AB569" s="12" t="n">
        <f aca="false">AA569-$AA$2</f>
        <v>0.494129050925926</v>
      </c>
    </row>
    <row r="570" s="8" customFormat="true" ht="14.4" hidden="false" customHeight="false" outlineLevel="0" collapsed="false">
      <c r="A570" s="22" t="n">
        <v>14546</v>
      </c>
      <c r="B570" s="22" t="n">
        <v>2</v>
      </c>
      <c r="C570" s="22" t="n">
        <v>34</v>
      </c>
      <c r="D570" s="23" t="s">
        <v>466</v>
      </c>
      <c r="E570" s="23" t="s">
        <v>627</v>
      </c>
      <c r="F570" s="23" t="s">
        <v>57</v>
      </c>
      <c r="G570" s="22" t="n">
        <v>8053</v>
      </c>
      <c r="H570" s="22" t="n">
        <v>134</v>
      </c>
      <c r="I570" s="22" t="n">
        <v>13</v>
      </c>
      <c r="J570" s="24" t="n">
        <v>62.49</v>
      </c>
      <c r="K570" s="24" t="n">
        <v>2900</v>
      </c>
      <c r="L570" s="24" t="n">
        <v>65.91</v>
      </c>
      <c r="M570" s="24" t="n">
        <v>100.1</v>
      </c>
      <c r="N570" s="8" t="n">
        <v>85.5</v>
      </c>
      <c r="O570" s="24" t="n">
        <v>79.28</v>
      </c>
      <c r="P570" s="24" t="n">
        <v>0.052</v>
      </c>
      <c r="Q570" s="24" t="n">
        <v>118.4</v>
      </c>
      <c r="R570" s="24" t="n">
        <v>69.64</v>
      </c>
      <c r="S570" s="24" t="n">
        <v>107</v>
      </c>
      <c r="T570" s="24" t="n">
        <v>29.7</v>
      </c>
      <c r="U570" s="24" t="n">
        <v>1</v>
      </c>
      <c r="V570" s="24" t="n">
        <v>1</v>
      </c>
      <c r="W570" s="24" t="n">
        <v>15.4</v>
      </c>
      <c r="X570" s="24" t="n">
        <v>156.7</v>
      </c>
      <c r="Y570" s="24" t="n">
        <v>50.5</v>
      </c>
      <c r="Z570" s="24" t="n">
        <v>52.5</v>
      </c>
      <c r="AA570" s="8" t="str">
        <f aca="false">TRIM(E570)</f>
        <v>21:40:29.84</v>
      </c>
      <c r="AB570" s="12" t="n">
        <f aca="false">AA570-$AA$2</f>
        <v>0.494186921296296</v>
      </c>
    </row>
    <row r="571" s="8" customFormat="true" ht="14.4" hidden="false" customHeight="false" outlineLevel="0" collapsed="false">
      <c r="A571" s="22" t="n">
        <v>14547</v>
      </c>
      <c r="B571" s="22" t="n">
        <v>2</v>
      </c>
      <c r="C571" s="22" t="n">
        <v>34</v>
      </c>
      <c r="D571" s="23" t="s">
        <v>466</v>
      </c>
      <c r="E571" s="23" t="s">
        <v>628</v>
      </c>
      <c r="F571" s="23" t="s">
        <v>57</v>
      </c>
      <c r="G571" s="22" t="n">
        <v>8053</v>
      </c>
      <c r="H571" s="22" t="n">
        <v>134</v>
      </c>
      <c r="I571" s="22" t="n">
        <v>13</v>
      </c>
      <c r="J571" s="24" t="n">
        <v>62.48</v>
      </c>
      <c r="K571" s="24" t="n">
        <v>2901</v>
      </c>
      <c r="L571" s="24" t="n">
        <v>65.91</v>
      </c>
      <c r="M571" s="24" t="n">
        <v>100.1</v>
      </c>
      <c r="N571" s="8" t="n">
        <v>85.5</v>
      </c>
      <c r="O571" s="24" t="n">
        <v>79.36</v>
      </c>
      <c r="P571" s="24" t="n">
        <v>0.052</v>
      </c>
      <c r="Q571" s="24" t="n">
        <v>118.3</v>
      </c>
      <c r="R571" s="24" t="n">
        <v>69.71</v>
      </c>
      <c r="S571" s="24" t="n">
        <v>107</v>
      </c>
      <c r="T571" s="24" t="n">
        <v>29.7</v>
      </c>
      <c r="U571" s="24" t="n">
        <v>0.99</v>
      </c>
      <c r="V571" s="24" t="n">
        <v>0.99</v>
      </c>
      <c r="W571" s="24" t="n">
        <v>15.7</v>
      </c>
      <c r="X571" s="24" t="n">
        <v>157.3</v>
      </c>
      <c r="Y571" s="24" t="n">
        <v>50.5</v>
      </c>
      <c r="Z571" s="24" t="n">
        <v>52.7</v>
      </c>
      <c r="AA571" s="8" t="str">
        <f aca="false">TRIM(E571)</f>
        <v>21:40:34.84</v>
      </c>
      <c r="AB571" s="12" t="n">
        <f aca="false">AA571-$AA$2</f>
        <v>0.494244791666667</v>
      </c>
    </row>
    <row r="572" s="8" customFormat="true" ht="14.4" hidden="false" customHeight="false" outlineLevel="0" collapsed="false">
      <c r="A572" s="22" t="n">
        <v>14548</v>
      </c>
      <c r="B572" s="22" t="n">
        <v>2</v>
      </c>
      <c r="C572" s="22" t="n">
        <v>34</v>
      </c>
      <c r="D572" s="23" t="s">
        <v>466</v>
      </c>
      <c r="E572" s="23" t="s">
        <v>629</v>
      </c>
      <c r="F572" s="23" t="s">
        <v>57</v>
      </c>
      <c r="G572" s="22" t="n">
        <v>8053</v>
      </c>
      <c r="H572" s="22" t="n">
        <v>134</v>
      </c>
      <c r="I572" s="22" t="n">
        <v>13</v>
      </c>
      <c r="J572" s="24" t="n">
        <v>62.54</v>
      </c>
      <c r="K572" s="24" t="n">
        <v>2901</v>
      </c>
      <c r="L572" s="24" t="n">
        <v>65.9</v>
      </c>
      <c r="M572" s="24" t="n">
        <v>100.1</v>
      </c>
      <c r="N572" s="24" t="n">
        <v>85.6</v>
      </c>
      <c r="O572" s="24" t="n">
        <v>79.64</v>
      </c>
      <c r="P572" s="24" t="n">
        <v>0.051</v>
      </c>
      <c r="Q572" s="24" t="n">
        <v>118.2</v>
      </c>
      <c r="R572" s="24" t="n">
        <v>69.78</v>
      </c>
      <c r="S572" s="24" t="n">
        <v>106.97</v>
      </c>
      <c r="T572" s="24" t="n">
        <v>29.7</v>
      </c>
      <c r="U572" s="24" t="n">
        <v>0.99</v>
      </c>
      <c r="V572" s="24" t="n">
        <v>0.99</v>
      </c>
      <c r="W572" s="24" t="n">
        <v>15.5</v>
      </c>
      <c r="X572" s="24" t="n">
        <v>157.3</v>
      </c>
      <c r="Y572" s="24" t="n">
        <v>50.5</v>
      </c>
      <c r="Z572" s="24" t="n">
        <v>52.5</v>
      </c>
      <c r="AA572" s="8" t="str">
        <f aca="false">TRIM(E572)</f>
        <v>21:40:39.84</v>
      </c>
      <c r="AB572" s="12" t="n">
        <f aca="false">AA572-$AA$2</f>
        <v>0.494302662037037</v>
      </c>
    </row>
    <row r="573" s="8" customFormat="true" ht="14.4" hidden="false" customHeight="false" outlineLevel="0" collapsed="false">
      <c r="A573" s="22" t="n">
        <v>14549</v>
      </c>
      <c r="B573" s="22" t="n">
        <v>2</v>
      </c>
      <c r="C573" s="22" t="n">
        <v>34</v>
      </c>
      <c r="D573" s="23" t="s">
        <v>466</v>
      </c>
      <c r="E573" s="23" t="s">
        <v>630</v>
      </c>
      <c r="F573" s="23" t="s">
        <v>57</v>
      </c>
      <c r="G573" s="22" t="n">
        <v>8053</v>
      </c>
      <c r="H573" s="22" t="n">
        <v>134</v>
      </c>
      <c r="I573" s="22" t="n">
        <v>13</v>
      </c>
      <c r="J573" s="24" t="n">
        <v>62.51</v>
      </c>
      <c r="K573" s="24" t="n">
        <v>2901</v>
      </c>
      <c r="L573" s="24" t="n">
        <v>65.89</v>
      </c>
      <c r="M573" s="24" t="n">
        <v>100.1</v>
      </c>
      <c r="N573" s="24" t="n">
        <v>85.6</v>
      </c>
      <c r="O573" s="24" t="n">
        <v>79.72</v>
      </c>
      <c r="P573" s="24" t="n">
        <v>0.051</v>
      </c>
      <c r="Q573" s="24" t="n">
        <v>118.3</v>
      </c>
      <c r="R573" s="24" t="n">
        <v>69.71</v>
      </c>
      <c r="S573" s="24" t="n">
        <v>107</v>
      </c>
      <c r="T573" s="24" t="n">
        <v>29.7</v>
      </c>
      <c r="U573" s="24" t="n">
        <v>0.99</v>
      </c>
      <c r="V573" s="24" t="n">
        <v>0.99</v>
      </c>
      <c r="W573" s="24" t="n">
        <v>15.7</v>
      </c>
      <c r="X573" s="24" t="n">
        <v>157.3</v>
      </c>
      <c r="Y573" s="24" t="n">
        <v>50.6</v>
      </c>
      <c r="Z573" s="24" t="n">
        <v>52.6</v>
      </c>
      <c r="AA573" s="8" t="str">
        <f aca="false">TRIM(E573)</f>
        <v>21:40:44.84</v>
      </c>
      <c r="AB573" s="12" t="n">
        <f aca="false">AA573-$AA$2</f>
        <v>0.494360532407407</v>
      </c>
    </row>
    <row r="574" s="8" customFormat="true" ht="14.4" hidden="false" customHeight="false" outlineLevel="0" collapsed="false">
      <c r="A574" s="22" t="n">
        <v>14550</v>
      </c>
      <c r="B574" s="22" t="n">
        <v>2</v>
      </c>
      <c r="C574" s="22" t="n">
        <v>34</v>
      </c>
      <c r="D574" s="23" t="s">
        <v>466</v>
      </c>
      <c r="E574" s="23" t="s">
        <v>631</v>
      </c>
      <c r="F574" s="23" t="s">
        <v>57</v>
      </c>
      <c r="G574" s="22" t="n">
        <v>8053</v>
      </c>
      <c r="H574" s="22" t="n">
        <v>134</v>
      </c>
      <c r="I574" s="22" t="n">
        <v>13</v>
      </c>
      <c r="J574" s="24" t="n">
        <v>62.57</v>
      </c>
      <c r="K574" s="24" t="n">
        <v>2901</v>
      </c>
      <c r="L574" s="24" t="n">
        <v>65.89</v>
      </c>
      <c r="M574" s="24" t="n">
        <v>100.1</v>
      </c>
      <c r="N574" s="24" t="n">
        <v>85.6</v>
      </c>
      <c r="O574" s="24" t="n">
        <v>80.4</v>
      </c>
      <c r="P574" s="24" t="n">
        <v>0.051</v>
      </c>
      <c r="Q574" s="24" t="n">
        <v>118.3</v>
      </c>
      <c r="R574" s="24" t="n">
        <v>69.64</v>
      </c>
      <c r="S574" s="24" t="n">
        <v>107</v>
      </c>
      <c r="T574" s="24" t="n">
        <v>29.7</v>
      </c>
      <c r="U574" s="24" t="n">
        <v>0.99</v>
      </c>
      <c r="V574" s="24" t="n">
        <v>0.99</v>
      </c>
      <c r="W574" s="24" t="n">
        <v>15.5</v>
      </c>
      <c r="X574" s="24" t="n">
        <v>157.2</v>
      </c>
      <c r="Y574" s="24" t="n">
        <v>50.5</v>
      </c>
      <c r="Z574" s="24" t="n">
        <v>52.6</v>
      </c>
      <c r="AA574" s="8" t="str">
        <f aca="false">TRIM(E574)</f>
        <v>21:40:49.84</v>
      </c>
      <c r="AB574" s="12" t="n">
        <f aca="false">AA574-$AA$2</f>
        <v>0.494418402777778</v>
      </c>
    </row>
    <row r="575" s="8" customFormat="true" ht="14.4" hidden="false" customHeight="false" outlineLevel="0" collapsed="false">
      <c r="A575" s="22" t="n">
        <v>14551</v>
      </c>
      <c r="B575" s="22" t="n">
        <v>2</v>
      </c>
      <c r="C575" s="22" t="n">
        <v>34</v>
      </c>
      <c r="D575" s="23" t="s">
        <v>466</v>
      </c>
      <c r="E575" s="23" t="s">
        <v>632</v>
      </c>
      <c r="F575" s="23" t="s">
        <v>57</v>
      </c>
      <c r="G575" s="22" t="n">
        <v>8053</v>
      </c>
      <c r="H575" s="22" t="n">
        <v>134</v>
      </c>
      <c r="I575" s="22" t="n">
        <v>13</v>
      </c>
      <c r="J575" s="24" t="n">
        <v>62.54</v>
      </c>
      <c r="K575" s="24" t="n">
        <v>2901</v>
      </c>
      <c r="L575" s="24" t="n">
        <v>65.89</v>
      </c>
      <c r="M575" s="24" t="n">
        <v>100.1</v>
      </c>
      <c r="N575" s="24" t="n">
        <v>85.6</v>
      </c>
      <c r="O575" s="24" t="n">
        <v>80.38</v>
      </c>
      <c r="P575" s="24" t="n">
        <v>0.053</v>
      </c>
      <c r="Q575" s="24" t="n">
        <v>118.1</v>
      </c>
      <c r="R575" s="24" t="n">
        <v>69.71</v>
      </c>
      <c r="S575" s="24" t="n">
        <v>107</v>
      </c>
      <c r="T575" s="24" t="n">
        <v>29.7</v>
      </c>
      <c r="U575" s="24" t="n">
        <v>0.99</v>
      </c>
      <c r="V575" s="24" t="n">
        <v>1</v>
      </c>
      <c r="W575" s="24" t="n">
        <v>15.6</v>
      </c>
      <c r="X575" s="24" t="n">
        <v>157.1</v>
      </c>
      <c r="Y575" s="24" t="n">
        <v>50.5</v>
      </c>
      <c r="Z575" s="24" t="n">
        <v>52.5</v>
      </c>
      <c r="AA575" s="8" t="str">
        <f aca="false">TRIM(E575)</f>
        <v>21:40:54.84</v>
      </c>
      <c r="AB575" s="12" t="n">
        <f aca="false">AA575-$AA$2</f>
        <v>0.494476273148148</v>
      </c>
    </row>
    <row r="576" s="8" customFormat="true" ht="14.4" hidden="false" customHeight="false" outlineLevel="0" collapsed="false">
      <c r="A576" s="22" t="n">
        <v>14552</v>
      </c>
      <c r="B576" s="22" t="n">
        <v>2</v>
      </c>
      <c r="C576" s="22" t="n">
        <v>34</v>
      </c>
      <c r="D576" s="23" t="s">
        <v>466</v>
      </c>
      <c r="E576" s="23" t="s">
        <v>633</v>
      </c>
      <c r="F576" s="23" t="s">
        <v>57</v>
      </c>
      <c r="G576" s="22" t="n">
        <v>8053</v>
      </c>
      <c r="H576" s="22" t="n">
        <v>134</v>
      </c>
      <c r="I576" s="22" t="n">
        <v>13</v>
      </c>
      <c r="J576" s="24" t="n">
        <v>62.45</v>
      </c>
      <c r="K576" s="24" t="n">
        <v>2901</v>
      </c>
      <c r="L576" s="24" t="n">
        <v>65.87</v>
      </c>
      <c r="M576" s="24" t="n">
        <v>100.1</v>
      </c>
      <c r="N576" s="24" t="n">
        <v>85.5</v>
      </c>
      <c r="O576" s="24" t="n">
        <v>80.56</v>
      </c>
      <c r="P576" s="24" t="n">
        <v>0.051</v>
      </c>
      <c r="Q576" s="24" t="n">
        <v>118.3</v>
      </c>
      <c r="R576" s="24" t="n">
        <v>69.64</v>
      </c>
      <c r="S576" s="24" t="n">
        <v>107</v>
      </c>
      <c r="T576" s="24" t="n">
        <v>29.7</v>
      </c>
      <c r="U576" s="24" t="n">
        <v>0.99</v>
      </c>
      <c r="V576" s="24" t="n">
        <v>0.99</v>
      </c>
      <c r="W576" s="24" t="n">
        <v>15.7</v>
      </c>
      <c r="X576" s="24" t="n">
        <v>157.4</v>
      </c>
      <c r="Y576" s="24" t="n">
        <v>50.3</v>
      </c>
      <c r="Z576" s="24" t="n">
        <v>52.7</v>
      </c>
      <c r="AA576" s="8" t="str">
        <f aca="false">TRIM(E576)</f>
        <v>21:40:59.84</v>
      </c>
      <c r="AB576" s="12" t="n">
        <f aca="false">AA576-$AA$2</f>
        <v>0.494534143518519</v>
      </c>
    </row>
    <row r="577" s="8" customFormat="true" ht="14.4" hidden="false" customHeight="false" outlineLevel="0" collapsed="false">
      <c r="A577" s="22" t="n">
        <v>14553</v>
      </c>
      <c r="B577" s="22" t="n">
        <v>2</v>
      </c>
      <c r="C577" s="22" t="n">
        <v>34</v>
      </c>
      <c r="D577" s="23" t="s">
        <v>466</v>
      </c>
      <c r="E577" s="23" t="s">
        <v>634</v>
      </c>
      <c r="F577" s="23" t="s">
        <v>57</v>
      </c>
      <c r="G577" s="22" t="n">
        <v>8054</v>
      </c>
      <c r="H577" s="22" t="n">
        <v>134</v>
      </c>
      <c r="I577" s="22" t="n">
        <v>14</v>
      </c>
      <c r="J577" s="24" t="n">
        <v>62.45</v>
      </c>
      <c r="K577" s="24" t="n">
        <v>2901</v>
      </c>
      <c r="L577" s="24" t="n">
        <v>65.88</v>
      </c>
      <c r="M577" s="24" t="n">
        <v>100.1</v>
      </c>
      <c r="N577" s="24" t="n">
        <v>85.5</v>
      </c>
      <c r="O577" s="24" t="n">
        <v>81.04</v>
      </c>
      <c r="P577" s="24" t="n">
        <v>0.052</v>
      </c>
      <c r="Q577" s="24" t="n">
        <v>118.5</v>
      </c>
      <c r="R577" s="24" t="n">
        <v>69.71</v>
      </c>
      <c r="S577" s="24" t="n">
        <v>106.97</v>
      </c>
      <c r="T577" s="24" t="n">
        <v>29.6</v>
      </c>
      <c r="U577" s="24" t="n">
        <v>0.99</v>
      </c>
      <c r="V577" s="24" t="n">
        <v>1</v>
      </c>
      <c r="W577" s="24" t="n">
        <v>15.6</v>
      </c>
      <c r="X577" s="24" t="n">
        <v>157.1</v>
      </c>
      <c r="Y577" s="24" t="n">
        <v>50.5</v>
      </c>
      <c r="Z577" s="24" t="n">
        <v>52.6</v>
      </c>
      <c r="AA577" s="8" t="str">
        <f aca="false">TRIM(E577)</f>
        <v>21:41:04.84</v>
      </c>
      <c r="AB577" s="12" t="n">
        <f aca="false">AA577-$AA$2</f>
        <v>0.494592013888889</v>
      </c>
    </row>
    <row r="578" s="8" customFormat="true" ht="14.4" hidden="false" customHeight="false" outlineLevel="0" collapsed="false">
      <c r="A578" s="22" t="n">
        <v>14555</v>
      </c>
      <c r="B578" s="22" t="n">
        <v>2</v>
      </c>
      <c r="C578" s="22" t="n">
        <v>34</v>
      </c>
      <c r="D578" s="23" t="s">
        <v>466</v>
      </c>
      <c r="E578" s="23" t="s">
        <v>635</v>
      </c>
      <c r="F578" s="23" t="s">
        <v>57</v>
      </c>
      <c r="G578" s="22" t="n">
        <v>8054</v>
      </c>
      <c r="H578" s="22" t="n">
        <v>134</v>
      </c>
      <c r="I578" s="22" t="n">
        <v>14</v>
      </c>
      <c r="J578" s="24" t="n">
        <v>62.45</v>
      </c>
      <c r="K578" s="24" t="n">
        <v>2901</v>
      </c>
      <c r="L578" s="24" t="n">
        <v>65.88</v>
      </c>
      <c r="M578" s="24" t="n">
        <v>100.1</v>
      </c>
      <c r="N578" s="24" t="n">
        <v>85.5</v>
      </c>
      <c r="O578" s="24" t="n">
        <v>81.32</v>
      </c>
      <c r="P578" s="24" t="n">
        <v>0.052</v>
      </c>
      <c r="Q578" s="24" t="n">
        <v>118.5</v>
      </c>
      <c r="R578" s="24" t="n">
        <v>69.64</v>
      </c>
      <c r="S578" s="24" t="n">
        <v>107</v>
      </c>
      <c r="T578" s="24" t="n">
        <v>29.9</v>
      </c>
      <c r="U578" s="24" t="n">
        <v>0.99</v>
      </c>
      <c r="V578" s="24" t="n">
        <v>0.99</v>
      </c>
      <c r="W578" s="24" t="n">
        <v>15.6</v>
      </c>
      <c r="X578" s="24" t="n">
        <v>157.7</v>
      </c>
      <c r="Y578" s="24" t="n">
        <v>50.7</v>
      </c>
      <c r="Z578" s="24" t="n">
        <v>52.8</v>
      </c>
      <c r="AA578" s="8" t="str">
        <f aca="false">TRIM(E578)</f>
        <v>21:41:09.84</v>
      </c>
      <c r="AB578" s="12" t="n">
        <f aca="false">AA578-$AA$2</f>
        <v>0.494649884259259</v>
      </c>
    </row>
    <row r="579" s="8" customFormat="true" ht="14.4" hidden="false" customHeight="false" outlineLevel="0" collapsed="false">
      <c r="A579" s="22" t="n">
        <v>14556</v>
      </c>
      <c r="B579" s="22" t="n">
        <v>2</v>
      </c>
      <c r="C579" s="22" t="n">
        <v>34</v>
      </c>
      <c r="D579" s="23" t="s">
        <v>466</v>
      </c>
      <c r="E579" s="23" t="s">
        <v>636</v>
      </c>
      <c r="F579" s="23" t="s">
        <v>57</v>
      </c>
      <c r="G579" s="22" t="n">
        <v>8054</v>
      </c>
      <c r="H579" s="22" t="n">
        <v>134</v>
      </c>
      <c r="I579" s="22" t="n">
        <v>14</v>
      </c>
      <c r="J579" s="24" t="n">
        <v>62.48</v>
      </c>
      <c r="K579" s="24" t="n">
        <v>2901</v>
      </c>
      <c r="L579" s="24" t="n">
        <v>65.89</v>
      </c>
      <c r="M579" s="24" t="n">
        <v>100.1</v>
      </c>
      <c r="N579" s="24" t="n">
        <v>85.5</v>
      </c>
      <c r="O579" s="24" t="n">
        <v>81.4</v>
      </c>
      <c r="P579" s="24" t="n">
        <v>0.051</v>
      </c>
      <c r="Q579" s="24" t="n">
        <v>118.5</v>
      </c>
      <c r="R579" s="24" t="n">
        <v>69.64</v>
      </c>
      <c r="S579" s="24" t="n">
        <v>107</v>
      </c>
      <c r="T579" s="24" t="n">
        <v>29.6</v>
      </c>
      <c r="U579" s="24" t="n">
        <v>0.99</v>
      </c>
      <c r="V579" s="24" t="n">
        <v>0.99</v>
      </c>
      <c r="W579" s="24" t="n">
        <v>15.6</v>
      </c>
      <c r="X579" s="24" t="n">
        <v>157.9</v>
      </c>
      <c r="Y579" s="24" t="n">
        <v>50.7</v>
      </c>
      <c r="Z579" s="24" t="n">
        <v>52.8</v>
      </c>
      <c r="AA579" s="8" t="str">
        <f aca="false">TRIM(E579)</f>
        <v>21:41:14.84</v>
      </c>
      <c r="AB579" s="12" t="n">
        <f aca="false">AA579-$AA$2</f>
        <v>0.49470775462963</v>
      </c>
    </row>
    <row r="580" s="8" customFormat="true" ht="14.4" hidden="false" customHeight="false" outlineLevel="0" collapsed="false">
      <c r="A580" s="22" t="n">
        <v>14557</v>
      </c>
      <c r="B580" s="22" t="n">
        <v>2</v>
      </c>
      <c r="C580" s="22" t="n">
        <v>34</v>
      </c>
      <c r="D580" s="23" t="s">
        <v>466</v>
      </c>
      <c r="E580" s="23" t="s">
        <v>637</v>
      </c>
      <c r="F580" s="23" t="s">
        <v>57</v>
      </c>
      <c r="G580" s="22" t="n">
        <v>8054</v>
      </c>
      <c r="H580" s="22" t="n">
        <v>134</v>
      </c>
      <c r="I580" s="22" t="n">
        <v>14</v>
      </c>
      <c r="J580" s="24" t="n">
        <v>62.51</v>
      </c>
      <c r="K580" s="24" t="n">
        <v>2901</v>
      </c>
      <c r="L580" s="24" t="n">
        <v>65.88</v>
      </c>
      <c r="M580" s="24" t="n">
        <v>100.1</v>
      </c>
      <c r="N580" s="24" t="n">
        <v>85.5</v>
      </c>
      <c r="O580" s="24" t="n">
        <v>81.88</v>
      </c>
      <c r="P580" s="24" t="n">
        <v>0.052</v>
      </c>
      <c r="Q580" s="24" t="n">
        <v>118.2</v>
      </c>
      <c r="R580" s="24" t="n">
        <v>69.71</v>
      </c>
      <c r="S580" s="24" t="n">
        <v>106.97</v>
      </c>
      <c r="T580" s="24" t="n">
        <v>29.7</v>
      </c>
      <c r="U580" s="24" t="n">
        <v>0.99</v>
      </c>
      <c r="V580" s="24" t="n">
        <v>0.99</v>
      </c>
      <c r="W580" s="24" t="n">
        <v>15.6</v>
      </c>
      <c r="X580" s="24" t="n">
        <v>157.5</v>
      </c>
      <c r="Y580" s="24" t="n">
        <v>50.6</v>
      </c>
      <c r="Z580" s="24" t="n">
        <v>52.7</v>
      </c>
      <c r="AA580" s="8" t="str">
        <f aca="false">TRIM(E580)</f>
        <v>21:41:19.84</v>
      </c>
      <c r="AB580" s="12" t="n">
        <f aca="false">AA580-$AA$2</f>
        <v>0.494765625</v>
      </c>
    </row>
    <row r="581" s="8" customFormat="true" ht="14.4" hidden="false" customHeight="false" outlineLevel="0" collapsed="false">
      <c r="A581" s="22" t="n">
        <v>14558</v>
      </c>
      <c r="B581" s="22" t="n">
        <v>2</v>
      </c>
      <c r="C581" s="22" t="n">
        <v>34</v>
      </c>
      <c r="D581" s="23" t="s">
        <v>466</v>
      </c>
      <c r="E581" s="23" t="s">
        <v>638</v>
      </c>
      <c r="F581" s="23" t="s">
        <v>57</v>
      </c>
      <c r="G581" s="22" t="n">
        <v>8054</v>
      </c>
      <c r="H581" s="22" t="n">
        <v>134</v>
      </c>
      <c r="I581" s="22" t="n">
        <v>14</v>
      </c>
      <c r="J581" s="24" t="n">
        <v>62.45</v>
      </c>
      <c r="K581" s="24" t="n">
        <v>2901</v>
      </c>
      <c r="L581" s="24" t="n">
        <v>65.85</v>
      </c>
      <c r="M581" s="24" t="n">
        <v>100.1</v>
      </c>
      <c r="N581" s="24" t="n">
        <v>85.5</v>
      </c>
      <c r="O581" s="24" t="n">
        <v>81.86</v>
      </c>
      <c r="P581" s="24" t="n">
        <v>0.051</v>
      </c>
      <c r="Q581" s="24" t="n">
        <v>118.3</v>
      </c>
      <c r="R581" s="24" t="n">
        <v>69.64</v>
      </c>
      <c r="S581" s="24" t="n">
        <v>106.97</v>
      </c>
      <c r="T581" s="24" t="n">
        <v>29.6</v>
      </c>
      <c r="U581" s="24" t="n">
        <v>1</v>
      </c>
      <c r="V581" s="24" t="n">
        <v>1</v>
      </c>
      <c r="W581" s="24" t="n">
        <v>15.7</v>
      </c>
      <c r="X581" s="24" t="n">
        <v>157.9</v>
      </c>
      <c r="Y581" s="24" t="n">
        <v>50.8</v>
      </c>
      <c r="Z581" s="24" t="n">
        <v>52.8</v>
      </c>
      <c r="AA581" s="8" t="str">
        <f aca="false">TRIM(E581)</f>
        <v>21:41:24.84</v>
      </c>
      <c r="AB581" s="12" t="n">
        <f aca="false">AA581-$AA$2</f>
        <v>0.49482349537037</v>
      </c>
    </row>
    <row r="582" s="8" customFormat="true" ht="14.4" hidden="false" customHeight="false" outlineLevel="0" collapsed="false">
      <c r="A582" s="22" t="n">
        <v>14559</v>
      </c>
      <c r="B582" s="22" t="n">
        <v>2</v>
      </c>
      <c r="C582" s="22" t="n">
        <v>34</v>
      </c>
      <c r="D582" s="23" t="s">
        <v>466</v>
      </c>
      <c r="E582" s="23" t="s">
        <v>639</v>
      </c>
      <c r="F582" s="23" t="s">
        <v>57</v>
      </c>
      <c r="G582" s="22" t="n">
        <v>8054</v>
      </c>
      <c r="H582" s="22" t="n">
        <v>134</v>
      </c>
      <c r="I582" s="22" t="n">
        <v>14</v>
      </c>
      <c r="J582" s="24" t="n">
        <v>62.6</v>
      </c>
      <c r="K582" s="24" t="n">
        <v>2901</v>
      </c>
      <c r="L582" s="24" t="n">
        <v>65.88</v>
      </c>
      <c r="M582" s="24" t="n">
        <v>100.1</v>
      </c>
      <c r="N582" s="24" t="n">
        <v>85.5</v>
      </c>
      <c r="O582" s="24" t="n">
        <v>82.24</v>
      </c>
      <c r="P582" s="24" t="n">
        <v>0.051</v>
      </c>
      <c r="Q582" s="24" t="n">
        <v>118.4</v>
      </c>
      <c r="R582" s="24" t="n">
        <v>69.64</v>
      </c>
      <c r="S582" s="24" t="n">
        <v>106.97</v>
      </c>
      <c r="T582" s="24" t="n">
        <v>29.6</v>
      </c>
      <c r="U582" s="24" t="n">
        <v>1</v>
      </c>
      <c r="V582" s="24" t="n">
        <v>1</v>
      </c>
      <c r="W582" s="24" t="n">
        <v>15.5</v>
      </c>
      <c r="X582" s="24" t="n">
        <v>157.4</v>
      </c>
      <c r="Y582" s="24" t="n">
        <v>50.8</v>
      </c>
      <c r="Z582" s="24" t="n">
        <v>52.9</v>
      </c>
      <c r="AA582" s="8" t="str">
        <f aca="false">TRIM(E582)</f>
        <v>21:41:29.84</v>
      </c>
      <c r="AB582" s="12" t="n">
        <f aca="false">AA582-$AA$2</f>
        <v>0.494881365740741</v>
      </c>
    </row>
    <row r="583" s="8" customFormat="true" ht="14.4" hidden="false" customHeight="false" outlineLevel="0" collapsed="false">
      <c r="A583" s="22" t="n">
        <v>14560</v>
      </c>
      <c r="B583" s="22" t="n">
        <v>2</v>
      </c>
      <c r="C583" s="22" t="n">
        <v>34</v>
      </c>
      <c r="D583" s="23" t="s">
        <v>466</v>
      </c>
      <c r="E583" s="23" t="s">
        <v>640</v>
      </c>
      <c r="F583" s="23" t="s">
        <v>57</v>
      </c>
      <c r="G583" s="22" t="n">
        <v>8054</v>
      </c>
      <c r="H583" s="22" t="n">
        <v>134</v>
      </c>
      <c r="I583" s="22" t="n">
        <v>14</v>
      </c>
      <c r="J583" s="24" t="n">
        <v>62.57</v>
      </c>
      <c r="K583" s="24" t="n">
        <v>2901</v>
      </c>
      <c r="L583" s="24" t="n">
        <v>65.87</v>
      </c>
      <c r="M583" s="24" t="n">
        <v>100.1</v>
      </c>
      <c r="N583" s="24" t="n">
        <v>85.4</v>
      </c>
      <c r="O583" s="24" t="n">
        <v>82.32</v>
      </c>
      <c r="P583" s="24" t="n">
        <v>0.049</v>
      </c>
      <c r="Q583" s="24" t="n">
        <v>118.3</v>
      </c>
      <c r="R583" s="24" t="n">
        <v>69.64</v>
      </c>
      <c r="S583" s="24" t="n">
        <v>107</v>
      </c>
      <c r="T583" s="24" t="n">
        <v>29.7</v>
      </c>
      <c r="U583" s="24" t="n">
        <v>0.99</v>
      </c>
      <c r="V583" s="24" t="n">
        <v>0.99</v>
      </c>
      <c r="W583" s="24" t="n">
        <v>15.7</v>
      </c>
      <c r="X583" s="24" t="n">
        <v>158.1</v>
      </c>
      <c r="Y583" s="24" t="n">
        <v>50.8</v>
      </c>
      <c r="Z583" s="24" t="n">
        <v>53</v>
      </c>
      <c r="AA583" s="8" t="str">
        <f aca="false">TRIM(E583)</f>
        <v>21:41:34.84</v>
      </c>
      <c r="AB583" s="12" t="n">
        <f aca="false">AA583-$AA$2</f>
        <v>0.494939236111111</v>
      </c>
    </row>
    <row r="584" s="8" customFormat="true" ht="14.4" hidden="false" customHeight="false" outlineLevel="0" collapsed="false">
      <c r="A584" s="22" t="n">
        <v>14561</v>
      </c>
      <c r="B584" s="22" t="n">
        <v>2</v>
      </c>
      <c r="C584" s="22" t="n">
        <v>34</v>
      </c>
      <c r="D584" s="23" t="s">
        <v>466</v>
      </c>
      <c r="E584" s="23" t="s">
        <v>641</v>
      </c>
      <c r="F584" s="23" t="s">
        <v>57</v>
      </c>
      <c r="G584" s="22" t="n">
        <v>8054</v>
      </c>
      <c r="H584" s="22" t="n">
        <v>134</v>
      </c>
      <c r="I584" s="22" t="n">
        <v>14</v>
      </c>
      <c r="J584" s="24" t="n">
        <v>62.66</v>
      </c>
      <c r="K584" s="24" t="n">
        <v>2901</v>
      </c>
      <c r="L584" s="24" t="n">
        <v>65.89</v>
      </c>
      <c r="M584" s="24" t="n">
        <v>100.1</v>
      </c>
      <c r="N584" s="24" t="n">
        <v>85.4</v>
      </c>
      <c r="O584" s="24" t="n">
        <v>82.6</v>
      </c>
      <c r="P584" s="24" t="n">
        <v>0.049</v>
      </c>
      <c r="Q584" s="24" t="n">
        <v>117.6</v>
      </c>
      <c r="R584" s="24" t="n">
        <v>69.64</v>
      </c>
      <c r="S584" s="24" t="n">
        <v>106.97</v>
      </c>
      <c r="T584" s="24" t="n">
        <v>29.9</v>
      </c>
      <c r="U584" s="24" t="n">
        <v>0.99</v>
      </c>
      <c r="V584" s="24" t="n">
        <v>0.99</v>
      </c>
      <c r="W584" s="24" t="n">
        <v>15.5</v>
      </c>
      <c r="X584" s="24" t="n">
        <v>158</v>
      </c>
      <c r="Y584" s="24" t="n">
        <v>50.9</v>
      </c>
      <c r="Z584" s="24" t="n">
        <v>53</v>
      </c>
      <c r="AA584" s="8" t="str">
        <f aca="false">TRIM(E584)</f>
        <v>21:41:39.84</v>
      </c>
      <c r="AB584" s="12" t="n">
        <f aca="false">AA584-$AA$2</f>
        <v>0.494997106481481</v>
      </c>
    </row>
    <row r="585" s="8" customFormat="true" ht="14.4" hidden="false" customHeight="false" outlineLevel="0" collapsed="false">
      <c r="A585" s="22" t="n">
        <v>14562</v>
      </c>
      <c r="B585" s="22" t="n">
        <v>2</v>
      </c>
      <c r="C585" s="22" t="n">
        <v>34</v>
      </c>
      <c r="D585" s="23" t="s">
        <v>466</v>
      </c>
      <c r="E585" s="23" t="s">
        <v>642</v>
      </c>
      <c r="F585" s="23" t="s">
        <v>57</v>
      </c>
      <c r="G585" s="22" t="n">
        <v>8054</v>
      </c>
      <c r="H585" s="22" t="n">
        <v>134</v>
      </c>
      <c r="I585" s="22" t="n">
        <v>14</v>
      </c>
      <c r="J585" s="24" t="n">
        <v>62.63</v>
      </c>
      <c r="K585" s="24" t="n">
        <v>2901</v>
      </c>
      <c r="L585" s="24" t="n">
        <v>65.88</v>
      </c>
      <c r="M585" s="24" t="n">
        <v>100.1</v>
      </c>
      <c r="N585" s="24" t="n">
        <v>85.4</v>
      </c>
      <c r="O585" s="24" t="n">
        <v>82.88</v>
      </c>
      <c r="P585" s="24" t="n">
        <v>0.049</v>
      </c>
      <c r="Q585" s="24" t="n">
        <v>118.4</v>
      </c>
      <c r="R585" s="24" t="n">
        <v>69.64</v>
      </c>
      <c r="S585" s="24" t="n">
        <v>106.97</v>
      </c>
      <c r="T585" s="24" t="n">
        <v>29.9</v>
      </c>
      <c r="U585" s="24" t="n">
        <v>0.99</v>
      </c>
      <c r="V585" s="24" t="n">
        <v>0.99</v>
      </c>
      <c r="W585" s="24" t="n">
        <v>15.6</v>
      </c>
      <c r="X585" s="24" t="n">
        <v>157.6</v>
      </c>
      <c r="Y585" s="24" t="n">
        <v>50.7</v>
      </c>
      <c r="Z585" s="24" t="n">
        <v>53</v>
      </c>
      <c r="AA585" s="8" t="str">
        <f aca="false">TRIM(E585)</f>
        <v>21:41:44.84</v>
      </c>
      <c r="AB585" s="12" t="n">
        <f aca="false">AA585-$AA$2</f>
        <v>0.495054976851852</v>
      </c>
    </row>
    <row r="586" s="8" customFormat="true" ht="14.4" hidden="false" customHeight="false" outlineLevel="0" collapsed="false">
      <c r="A586" s="22" t="n">
        <v>14563</v>
      </c>
      <c r="B586" s="22" t="n">
        <v>2</v>
      </c>
      <c r="C586" s="22" t="n">
        <v>34</v>
      </c>
      <c r="D586" s="23" t="s">
        <v>466</v>
      </c>
      <c r="E586" s="23" t="s">
        <v>643</v>
      </c>
      <c r="F586" s="23" t="s">
        <v>57</v>
      </c>
      <c r="G586" s="22" t="n">
        <v>8054</v>
      </c>
      <c r="H586" s="22" t="n">
        <v>134</v>
      </c>
      <c r="I586" s="22" t="n">
        <v>14</v>
      </c>
      <c r="J586" s="24" t="n">
        <v>62.6</v>
      </c>
      <c r="K586" s="24" t="n">
        <v>2901</v>
      </c>
      <c r="L586" s="24" t="n">
        <v>65.89</v>
      </c>
      <c r="M586" s="24" t="n">
        <v>100.1</v>
      </c>
      <c r="N586" s="24" t="n">
        <v>85.4</v>
      </c>
      <c r="O586" s="24" t="n">
        <v>83.06</v>
      </c>
      <c r="P586" s="24" t="n">
        <v>0.049</v>
      </c>
      <c r="Q586" s="24" t="n">
        <v>118.4</v>
      </c>
      <c r="R586" s="24" t="n">
        <v>69.64</v>
      </c>
      <c r="S586" s="24" t="n">
        <v>107</v>
      </c>
      <c r="T586" s="24" t="n">
        <v>29.7</v>
      </c>
      <c r="U586" s="24" t="n">
        <v>0.99</v>
      </c>
      <c r="V586" s="24" t="n">
        <v>0.99</v>
      </c>
      <c r="W586" s="24" t="n">
        <v>15.7</v>
      </c>
      <c r="X586" s="24" t="n">
        <v>158.2</v>
      </c>
      <c r="Y586" s="24" t="n">
        <v>51</v>
      </c>
      <c r="Z586" s="24" t="n">
        <v>53</v>
      </c>
      <c r="AA586" s="8" t="str">
        <f aca="false">TRIM(E586)</f>
        <v>21:41:49.84</v>
      </c>
      <c r="AB586" s="12" t="n">
        <f aca="false">AA586-$AA$2</f>
        <v>0.495112847222222</v>
      </c>
    </row>
    <row r="587" s="8" customFormat="true" ht="14.4" hidden="false" customHeight="false" outlineLevel="0" collapsed="false">
      <c r="A587" s="22" t="n">
        <v>14564</v>
      </c>
      <c r="B587" s="22" t="n">
        <v>2</v>
      </c>
      <c r="C587" s="22" t="n">
        <v>34</v>
      </c>
      <c r="D587" s="23" t="s">
        <v>466</v>
      </c>
      <c r="E587" s="23" t="s">
        <v>644</v>
      </c>
      <c r="F587" s="23" t="s">
        <v>57</v>
      </c>
      <c r="G587" s="22" t="n">
        <v>8054</v>
      </c>
      <c r="H587" s="22" t="n">
        <v>134</v>
      </c>
      <c r="I587" s="22" t="n">
        <v>14</v>
      </c>
      <c r="J587" s="24" t="n">
        <v>62.66</v>
      </c>
      <c r="K587" s="24" t="n">
        <v>2901</v>
      </c>
      <c r="L587" s="24" t="n">
        <v>65.85</v>
      </c>
      <c r="M587" s="24" t="n">
        <v>100</v>
      </c>
      <c r="N587" s="24" t="n">
        <v>85.4</v>
      </c>
      <c r="O587" s="24" t="n">
        <v>83.24</v>
      </c>
      <c r="P587" s="24" t="n">
        <v>0.049</v>
      </c>
      <c r="Q587" s="24" t="n">
        <v>118.1</v>
      </c>
      <c r="R587" s="24" t="n">
        <v>69.64</v>
      </c>
      <c r="S587" s="24" t="n">
        <v>106.97</v>
      </c>
      <c r="T587" s="24" t="n">
        <v>29.7</v>
      </c>
      <c r="U587" s="24" t="n">
        <v>0.99</v>
      </c>
      <c r="V587" s="24" t="n">
        <v>0.99</v>
      </c>
      <c r="W587" s="24" t="n">
        <v>15.6</v>
      </c>
      <c r="X587" s="24" t="n">
        <v>158</v>
      </c>
      <c r="Y587" s="24" t="n">
        <v>51</v>
      </c>
      <c r="Z587" s="24" t="n">
        <v>53.1</v>
      </c>
      <c r="AA587" s="8" t="str">
        <f aca="false">TRIM(E587)</f>
        <v>21:41:54.84</v>
      </c>
      <c r="AB587" s="12" t="n">
        <f aca="false">AA587-$AA$2</f>
        <v>0.495170717592593</v>
      </c>
    </row>
    <row r="588" s="8" customFormat="true" ht="14.4" hidden="false" customHeight="false" outlineLevel="0" collapsed="false">
      <c r="A588" s="22" t="n">
        <v>14565</v>
      </c>
      <c r="B588" s="22" t="n">
        <v>2</v>
      </c>
      <c r="C588" s="22" t="n">
        <v>34</v>
      </c>
      <c r="D588" s="23" t="s">
        <v>466</v>
      </c>
      <c r="E588" s="23" t="s">
        <v>645</v>
      </c>
      <c r="F588" s="23" t="s">
        <v>57</v>
      </c>
      <c r="G588" s="22" t="n">
        <v>8054</v>
      </c>
      <c r="H588" s="22" t="n">
        <v>134</v>
      </c>
      <c r="I588" s="22" t="n">
        <v>14</v>
      </c>
      <c r="J588" s="24" t="n">
        <v>62.63</v>
      </c>
      <c r="K588" s="24" t="n">
        <v>2901</v>
      </c>
      <c r="L588" s="24" t="n">
        <v>65.84</v>
      </c>
      <c r="M588" s="24" t="n">
        <v>100</v>
      </c>
      <c r="N588" s="24" t="n">
        <v>85.4</v>
      </c>
      <c r="O588" s="24" t="n">
        <v>83.32</v>
      </c>
      <c r="P588" s="24" t="n">
        <v>0.05</v>
      </c>
      <c r="Q588" s="24" t="n">
        <v>117.7</v>
      </c>
      <c r="R588" s="24" t="n">
        <v>69.64</v>
      </c>
      <c r="S588" s="24" t="n">
        <v>106.97</v>
      </c>
      <c r="T588" s="24" t="n">
        <v>29.6</v>
      </c>
      <c r="U588" s="24" t="n">
        <v>0.99</v>
      </c>
      <c r="V588" s="24" t="n">
        <v>1</v>
      </c>
      <c r="W588" s="24" t="n">
        <v>15.6</v>
      </c>
      <c r="X588" s="24" t="n">
        <v>158.6</v>
      </c>
      <c r="Y588" s="24" t="n">
        <v>51.2</v>
      </c>
      <c r="Z588" s="24" t="n">
        <v>53.2</v>
      </c>
      <c r="AA588" s="8" t="str">
        <f aca="false">TRIM(E588)</f>
        <v>21:41:59.84</v>
      </c>
      <c r="AB588" s="12" t="n">
        <f aca="false">AA588-$AA$2</f>
        <v>0.495228587962963</v>
      </c>
    </row>
    <row r="589" s="8" customFormat="true" ht="14.4" hidden="false" customHeight="false" outlineLevel="0" collapsed="false">
      <c r="A589" s="22" t="n">
        <v>14566</v>
      </c>
      <c r="B589" s="22" t="n">
        <v>2</v>
      </c>
      <c r="C589" s="22" t="n">
        <v>34</v>
      </c>
      <c r="D589" s="23" t="s">
        <v>466</v>
      </c>
      <c r="E589" s="23" t="s">
        <v>646</v>
      </c>
      <c r="F589" s="23" t="s">
        <v>57</v>
      </c>
      <c r="G589" s="22" t="n">
        <v>8055</v>
      </c>
      <c r="H589" s="22" t="n">
        <v>134</v>
      </c>
      <c r="I589" s="22" t="n">
        <v>15</v>
      </c>
      <c r="J589" s="24" t="n">
        <v>62.54</v>
      </c>
      <c r="K589" s="24" t="n">
        <v>2901</v>
      </c>
      <c r="L589" s="24" t="n">
        <v>65.9</v>
      </c>
      <c r="M589" s="24" t="n">
        <v>100</v>
      </c>
      <c r="N589" s="24" t="n">
        <v>85.4</v>
      </c>
      <c r="O589" s="24" t="n">
        <v>83.6</v>
      </c>
      <c r="P589" s="24" t="n">
        <v>0.048</v>
      </c>
      <c r="Q589" s="24" t="n">
        <v>117.3</v>
      </c>
      <c r="R589" s="24" t="n">
        <v>69.57</v>
      </c>
      <c r="S589" s="24" t="n">
        <v>106.97</v>
      </c>
      <c r="T589" s="24" t="n">
        <v>29.9</v>
      </c>
      <c r="U589" s="24" t="n">
        <v>0.99</v>
      </c>
      <c r="V589" s="24" t="n">
        <v>1</v>
      </c>
      <c r="W589" s="24" t="n">
        <v>15.6</v>
      </c>
      <c r="X589" s="24" t="n">
        <v>158.3</v>
      </c>
      <c r="Y589" s="24" t="n">
        <v>51.2</v>
      </c>
      <c r="Z589" s="24" t="n">
        <v>53.4</v>
      </c>
      <c r="AA589" s="8" t="str">
        <f aca="false">TRIM(E589)</f>
        <v>21:42:04.84</v>
      </c>
      <c r="AB589" s="12" t="n">
        <f aca="false">AA589-$AA$2</f>
        <v>0.495286458333333</v>
      </c>
    </row>
    <row r="590" customFormat="false" ht="14.4" hidden="false" customHeight="false" outlineLevel="0" collapsed="false">
      <c r="A590" s="22" t="n">
        <v>14568</v>
      </c>
      <c r="B590" s="22" t="n">
        <v>2</v>
      </c>
      <c r="C590" s="22" t="n">
        <v>34</v>
      </c>
      <c r="D590" s="23" t="s">
        <v>466</v>
      </c>
      <c r="E590" s="23" t="s">
        <v>647</v>
      </c>
      <c r="F590" s="23" t="s">
        <v>57</v>
      </c>
      <c r="G590" s="22" t="n">
        <v>8055</v>
      </c>
      <c r="H590" s="22" t="n">
        <v>134</v>
      </c>
      <c r="I590" s="22" t="n">
        <v>15</v>
      </c>
      <c r="J590" s="24" t="n">
        <v>62.54</v>
      </c>
      <c r="K590" s="24" t="n">
        <v>2901</v>
      </c>
      <c r="L590" s="24" t="n">
        <v>65.84</v>
      </c>
      <c r="M590" s="24" t="n">
        <v>100</v>
      </c>
      <c r="N590" s="24" t="n">
        <v>85.2</v>
      </c>
      <c r="O590" s="24" t="n">
        <v>83.48</v>
      </c>
      <c r="P590" s="24" t="n">
        <v>0.048</v>
      </c>
      <c r="Q590" s="24" t="n">
        <v>117.5</v>
      </c>
      <c r="R590" s="24" t="n">
        <v>69.64</v>
      </c>
      <c r="S590" s="24" t="n">
        <v>106.97</v>
      </c>
      <c r="T590" s="24" t="n">
        <v>29.7</v>
      </c>
      <c r="U590" s="24" t="n">
        <v>0.99</v>
      </c>
      <c r="V590" s="24" t="n">
        <v>1</v>
      </c>
      <c r="W590" s="24" t="n">
        <v>15.8</v>
      </c>
      <c r="X590" s="24" t="n">
        <v>158.9</v>
      </c>
      <c r="Y590" s="24" t="n">
        <v>51.2</v>
      </c>
      <c r="Z590" s="24" t="n">
        <v>53.5</v>
      </c>
      <c r="AA590" s="8" t="str">
        <f aca="false">TRIM(E590)</f>
        <v>21:42:09.84</v>
      </c>
      <c r="AB590" s="12" t="n">
        <f aca="false">AA590-$AA$2</f>
        <v>0.495344328703704</v>
      </c>
    </row>
    <row r="591" customFormat="false" ht="14.4" hidden="false" customHeight="false" outlineLevel="0" collapsed="false">
      <c r="A591" s="22" t="n">
        <v>14569</v>
      </c>
      <c r="B591" s="22" t="n">
        <v>2</v>
      </c>
      <c r="C591" s="22" t="n">
        <v>34</v>
      </c>
      <c r="D591" s="23" t="s">
        <v>466</v>
      </c>
      <c r="E591" s="23" t="s">
        <v>648</v>
      </c>
      <c r="F591" s="23" t="s">
        <v>57</v>
      </c>
      <c r="G591" s="22" t="n">
        <v>8055</v>
      </c>
      <c r="H591" s="22" t="n">
        <v>134</v>
      </c>
      <c r="I591" s="22" t="n">
        <v>15</v>
      </c>
      <c r="J591" s="24" t="n">
        <v>62.54</v>
      </c>
      <c r="K591" s="24" t="n">
        <v>2901</v>
      </c>
      <c r="L591" s="24" t="n">
        <v>65.87</v>
      </c>
      <c r="M591" s="24" t="n">
        <v>100</v>
      </c>
      <c r="N591" s="24" t="n">
        <v>85.2</v>
      </c>
      <c r="O591" s="24" t="n">
        <v>83.76</v>
      </c>
      <c r="P591" s="24" t="n">
        <v>0.048</v>
      </c>
      <c r="Q591" s="24" t="n">
        <v>117.2</v>
      </c>
      <c r="R591" s="24" t="n">
        <v>69.64</v>
      </c>
      <c r="S591" s="24" t="n">
        <v>106.97</v>
      </c>
      <c r="T591" s="24" t="n">
        <v>29.7</v>
      </c>
      <c r="U591" s="24" t="n">
        <v>0.99</v>
      </c>
      <c r="V591" s="24" t="n">
        <v>1</v>
      </c>
      <c r="W591" s="24" t="n">
        <v>15.7</v>
      </c>
      <c r="X591" s="24" t="n">
        <v>159</v>
      </c>
      <c r="Y591" s="24" t="n">
        <v>51.4</v>
      </c>
      <c r="Z591" s="24" t="n">
        <v>53.4</v>
      </c>
      <c r="AA591" s="8" t="str">
        <f aca="false">TRIM(E591)</f>
        <v>21:42:14.84</v>
      </c>
      <c r="AB591" s="12" t="n">
        <f aca="false">AA591-$AA$2</f>
        <v>0.495402199074074</v>
      </c>
    </row>
    <row r="592" customFormat="false" ht="14.4" hidden="false" customHeight="false" outlineLevel="0" collapsed="false">
      <c r="A592" s="22" t="n">
        <v>14570</v>
      </c>
      <c r="B592" s="22" t="n">
        <v>2</v>
      </c>
      <c r="C592" s="22" t="n">
        <v>34</v>
      </c>
      <c r="D592" s="23" t="s">
        <v>466</v>
      </c>
      <c r="E592" s="23" t="s">
        <v>649</v>
      </c>
      <c r="F592" s="23" t="s">
        <v>57</v>
      </c>
      <c r="G592" s="22" t="n">
        <v>8055</v>
      </c>
      <c r="H592" s="22" t="n">
        <v>134</v>
      </c>
      <c r="I592" s="22" t="n">
        <v>15</v>
      </c>
      <c r="J592" s="24" t="n">
        <v>62.6</v>
      </c>
      <c r="K592" s="24" t="n">
        <v>2901</v>
      </c>
      <c r="L592" s="24" t="n">
        <v>65.84</v>
      </c>
      <c r="M592" s="24" t="n">
        <v>100</v>
      </c>
      <c r="N592" s="24" t="n">
        <v>85.2</v>
      </c>
      <c r="O592" s="24" t="n">
        <v>83.94</v>
      </c>
      <c r="P592" s="24" t="n">
        <v>0.048</v>
      </c>
      <c r="Q592" s="24" t="n">
        <v>117.5</v>
      </c>
      <c r="R592" s="24" t="n">
        <v>69.64</v>
      </c>
      <c r="S592" s="24" t="n">
        <v>106.97</v>
      </c>
      <c r="T592" s="24" t="n">
        <v>29.7</v>
      </c>
      <c r="U592" s="24" t="n">
        <v>0.99</v>
      </c>
      <c r="V592" s="24" t="n">
        <v>1</v>
      </c>
      <c r="W592" s="24" t="n">
        <v>15.6</v>
      </c>
      <c r="X592" s="24" t="n">
        <v>159.1</v>
      </c>
      <c r="Y592" s="24" t="n">
        <v>51.6</v>
      </c>
      <c r="Z592" s="24" t="n">
        <v>53.7</v>
      </c>
      <c r="AA592" s="8" t="str">
        <f aca="false">TRIM(E592)</f>
        <v>21:42:19.84</v>
      </c>
      <c r="AB592" s="12" t="n">
        <f aca="false">AA592-$AA$2</f>
        <v>0.495460069444444</v>
      </c>
    </row>
    <row r="593" customFormat="false" ht="14.4" hidden="false" customHeight="false" outlineLevel="0" collapsed="false">
      <c r="A593" s="22" t="n">
        <v>14571</v>
      </c>
      <c r="B593" s="22" t="n">
        <v>2</v>
      </c>
      <c r="C593" s="22" t="n">
        <v>34</v>
      </c>
      <c r="D593" s="23" t="s">
        <v>466</v>
      </c>
      <c r="E593" s="23" t="s">
        <v>650</v>
      </c>
      <c r="F593" s="23" t="s">
        <v>57</v>
      </c>
      <c r="G593" s="22" t="n">
        <v>8055</v>
      </c>
      <c r="H593" s="22" t="n">
        <v>134</v>
      </c>
      <c r="I593" s="22" t="n">
        <v>15</v>
      </c>
      <c r="J593" s="24" t="n">
        <v>62.6</v>
      </c>
      <c r="K593" s="24" t="n">
        <v>2901</v>
      </c>
      <c r="L593" s="24" t="n">
        <v>65.88</v>
      </c>
      <c r="M593" s="24" t="n">
        <v>100</v>
      </c>
      <c r="N593" s="24" t="n">
        <v>85.2</v>
      </c>
      <c r="O593" s="24" t="n">
        <v>83.72</v>
      </c>
      <c r="P593" s="24" t="n">
        <v>0.046</v>
      </c>
      <c r="Q593" s="24" t="n">
        <v>117.2</v>
      </c>
      <c r="R593" s="24" t="n">
        <v>69.64</v>
      </c>
      <c r="S593" s="24" t="n">
        <v>106.97</v>
      </c>
      <c r="T593" s="24" t="n">
        <v>29.7</v>
      </c>
      <c r="U593" s="24" t="n">
        <v>0.99</v>
      </c>
      <c r="V593" s="24" t="n">
        <v>0.99</v>
      </c>
      <c r="W593" s="24" t="n">
        <v>15.8</v>
      </c>
      <c r="X593" s="24" t="n">
        <v>159.6</v>
      </c>
      <c r="Y593" s="24" t="n">
        <v>51.6</v>
      </c>
      <c r="Z593" s="24" t="n">
        <v>53.7</v>
      </c>
      <c r="AA593" s="8" t="str">
        <f aca="false">TRIM(E593)</f>
        <v>21:42:24.84</v>
      </c>
      <c r="AB593" s="12" t="n">
        <f aca="false">AA593-$AA$2</f>
        <v>0.495517939814815</v>
      </c>
    </row>
    <row r="594" customFormat="false" ht="14.4" hidden="false" customHeight="false" outlineLevel="0" collapsed="false">
      <c r="A594" s="22" t="n">
        <v>14572</v>
      </c>
      <c r="B594" s="22" t="n">
        <v>2</v>
      </c>
      <c r="C594" s="22" t="n">
        <v>34</v>
      </c>
      <c r="D594" s="23" t="s">
        <v>466</v>
      </c>
      <c r="E594" s="23" t="s">
        <v>651</v>
      </c>
      <c r="F594" s="23" t="s">
        <v>57</v>
      </c>
      <c r="G594" s="22" t="n">
        <v>8055</v>
      </c>
      <c r="H594" s="22" t="n">
        <v>134</v>
      </c>
      <c r="I594" s="22" t="n">
        <v>15</v>
      </c>
      <c r="J594" s="24" t="n">
        <v>62.66</v>
      </c>
      <c r="K594" s="24" t="n">
        <v>2901</v>
      </c>
      <c r="L594" s="24" t="n">
        <v>65.88</v>
      </c>
      <c r="M594" s="24" t="n">
        <v>99.9</v>
      </c>
      <c r="N594" s="24" t="n">
        <v>85.2</v>
      </c>
      <c r="O594" s="24" t="n">
        <v>83.7</v>
      </c>
      <c r="P594" s="24" t="n">
        <v>0.046</v>
      </c>
      <c r="Q594" s="24" t="n">
        <v>117.4</v>
      </c>
      <c r="R594" s="24" t="n">
        <v>69.64</v>
      </c>
      <c r="S594" s="24" t="n">
        <v>106.94</v>
      </c>
      <c r="T594" s="24" t="n">
        <v>29.7</v>
      </c>
      <c r="U594" s="24" t="n">
        <v>1</v>
      </c>
      <c r="V594" s="24" t="n">
        <v>1</v>
      </c>
      <c r="W594" s="24" t="n">
        <v>15.6</v>
      </c>
      <c r="X594" s="24" t="n">
        <v>159.4</v>
      </c>
      <c r="Y594" s="24" t="n">
        <v>51.6</v>
      </c>
      <c r="Z594" s="24" t="n">
        <v>53.7</v>
      </c>
      <c r="AA594" s="8" t="str">
        <f aca="false">TRIM(E594)</f>
        <v>21:42:29.84</v>
      </c>
      <c r="AB594" s="12" t="n">
        <f aca="false">AA594-$AA$2</f>
        <v>0.495575810185185</v>
      </c>
    </row>
    <row r="595" customFormat="false" ht="14.4" hidden="false" customHeight="false" outlineLevel="0" collapsed="false">
      <c r="A595" s="22" t="n">
        <v>14573</v>
      </c>
      <c r="B595" s="22" t="n">
        <v>2</v>
      </c>
      <c r="C595" s="22" t="n">
        <v>34</v>
      </c>
      <c r="D595" s="23" t="s">
        <v>466</v>
      </c>
      <c r="E595" s="23" t="s">
        <v>652</v>
      </c>
      <c r="F595" s="23" t="s">
        <v>57</v>
      </c>
      <c r="G595" s="22" t="n">
        <v>8055</v>
      </c>
      <c r="H595" s="22" t="n">
        <v>134</v>
      </c>
      <c r="I595" s="22" t="n">
        <v>15</v>
      </c>
      <c r="J595" s="24" t="n">
        <v>62.78</v>
      </c>
      <c r="K595" s="24" t="n">
        <v>2901</v>
      </c>
      <c r="L595" s="24" t="n">
        <v>65.84</v>
      </c>
      <c r="M595" s="24" t="n">
        <v>99.9</v>
      </c>
      <c r="N595" s="24" t="n">
        <v>85.1</v>
      </c>
      <c r="O595" s="24" t="n">
        <v>83.88</v>
      </c>
      <c r="P595" s="24" t="n">
        <v>0.046</v>
      </c>
      <c r="Q595" s="24" t="n">
        <v>117.5</v>
      </c>
      <c r="R595" s="24" t="n">
        <v>69.57</v>
      </c>
      <c r="S595" s="24" t="n">
        <v>106.94</v>
      </c>
      <c r="T595" s="24" t="n">
        <v>29.9</v>
      </c>
      <c r="U595" s="24" t="n">
        <v>1</v>
      </c>
      <c r="V595" s="24" t="n">
        <v>0.99</v>
      </c>
      <c r="W595" s="24" t="n">
        <v>15.8</v>
      </c>
      <c r="X595" s="24" t="n">
        <v>159.3</v>
      </c>
      <c r="Y595" s="24" t="n">
        <v>51.6</v>
      </c>
      <c r="Z595" s="24" t="n">
        <v>53.7</v>
      </c>
      <c r="AA595" s="8" t="str">
        <f aca="false">TRIM(E595)</f>
        <v>21:42:34.84</v>
      </c>
      <c r="AB595" s="12" t="n">
        <f aca="false">AA595-$AA$2</f>
        <v>0.495633680555556</v>
      </c>
    </row>
    <row r="596" customFormat="false" ht="14.4" hidden="false" customHeight="false" outlineLevel="0" collapsed="false">
      <c r="A596" s="22" t="n">
        <v>14574</v>
      </c>
      <c r="B596" s="22" t="n">
        <v>2</v>
      </c>
      <c r="C596" s="22" t="n">
        <v>34</v>
      </c>
      <c r="D596" s="23" t="s">
        <v>466</v>
      </c>
      <c r="E596" s="23" t="s">
        <v>653</v>
      </c>
      <c r="F596" s="23" t="s">
        <v>57</v>
      </c>
      <c r="G596" s="22" t="n">
        <v>8055</v>
      </c>
      <c r="H596" s="22" t="n">
        <v>134</v>
      </c>
      <c r="I596" s="22" t="n">
        <v>15</v>
      </c>
      <c r="J596" s="24" t="n">
        <v>62.69</v>
      </c>
      <c r="K596" s="24" t="n">
        <v>2901</v>
      </c>
      <c r="L596" s="24" t="n">
        <v>65.87</v>
      </c>
      <c r="M596" s="24" t="n">
        <v>99.9</v>
      </c>
      <c r="N596" s="24" t="n">
        <v>85.1</v>
      </c>
      <c r="O596" s="24" t="n">
        <v>83.56</v>
      </c>
      <c r="P596" s="24" t="n">
        <v>0.046</v>
      </c>
      <c r="Q596" s="24" t="n">
        <v>117.3</v>
      </c>
      <c r="R596" s="24" t="n">
        <v>69.64</v>
      </c>
      <c r="S596" s="24" t="n">
        <v>106.97</v>
      </c>
      <c r="T596" s="24" t="n">
        <v>29.7</v>
      </c>
      <c r="U596" s="24" t="n">
        <v>0.99</v>
      </c>
      <c r="V596" s="24" t="n">
        <v>1</v>
      </c>
      <c r="W596" s="24" t="n">
        <v>15.7</v>
      </c>
      <c r="X596" s="24" t="n">
        <v>159.2</v>
      </c>
      <c r="Y596" s="24" t="n">
        <v>51.7</v>
      </c>
      <c r="Z596" s="24" t="n">
        <v>53.9</v>
      </c>
      <c r="AA596" s="8" t="str">
        <f aca="false">TRIM(E596)</f>
        <v>21:42:39.84</v>
      </c>
      <c r="AB596" s="12" t="n">
        <f aca="false">AA596-$AA$2</f>
        <v>0.495691550925926</v>
      </c>
    </row>
    <row r="597" customFormat="false" ht="14.4" hidden="false" customHeight="false" outlineLevel="0" collapsed="false">
      <c r="A597" s="22" t="n">
        <v>14575</v>
      </c>
      <c r="B597" s="22" t="n">
        <v>2</v>
      </c>
      <c r="C597" s="22" t="n">
        <v>34</v>
      </c>
      <c r="D597" s="23" t="s">
        <v>466</v>
      </c>
      <c r="E597" s="23" t="s">
        <v>654</v>
      </c>
      <c r="F597" s="23" t="s">
        <v>57</v>
      </c>
      <c r="G597" s="22" t="n">
        <v>8055</v>
      </c>
      <c r="H597" s="22" t="n">
        <v>134</v>
      </c>
      <c r="I597" s="22" t="n">
        <v>15</v>
      </c>
      <c r="J597" s="24" t="n">
        <v>62.72</v>
      </c>
      <c r="K597" s="24" t="n">
        <v>2901</v>
      </c>
      <c r="L597" s="24" t="n">
        <v>65.9</v>
      </c>
      <c r="M597" s="24" t="n">
        <v>99.9</v>
      </c>
      <c r="N597" s="24" t="n">
        <v>85.1</v>
      </c>
      <c r="O597" s="24" t="n">
        <v>83.64</v>
      </c>
      <c r="P597" s="24" t="n">
        <v>0.045</v>
      </c>
      <c r="Q597" s="24" t="n">
        <v>117.3</v>
      </c>
      <c r="R597" s="24" t="n">
        <v>69.64</v>
      </c>
      <c r="S597" s="24" t="n">
        <v>107</v>
      </c>
      <c r="T597" s="24" t="n">
        <v>29.9</v>
      </c>
      <c r="U597" s="24" t="n">
        <v>1</v>
      </c>
      <c r="V597" s="24" t="n">
        <v>0.99</v>
      </c>
      <c r="W597" s="24" t="n">
        <v>15.6</v>
      </c>
      <c r="X597" s="24" t="n">
        <v>160</v>
      </c>
      <c r="Y597" s="24" t="n">
        <v>51.9</v>
      </c>
      <c r="Z597" s="24" t="n">
        <v>53.9</v>
      </c>
      <c r="AA597" s="8" t="str">
        <f aca="false">TRIM(E597)</f>
        <v>21:42:44.84</v>
      </c>
      <c r="AB597" s="12" t="n">
        <f aca="false">AA597-$AA$2</f>
        <v>0.495749421296296</v>
      </c>
    </row>
    <row r="598" customFormat="false" ht="14.4" hidden="false" customHeight="false" outlineLevel="0" collapsed="false">
      <c r="A598" s="22" t="n">
        <v>14576</v>
      </c>
      <c r="B598" s="22" t="n">
        <v>2</v>
      </c>
      <c r="C598" s="22" t="n">
        <v>34</v>
      </c>
      <c r="D598" s="23" t="s">
        <v>466</v>
      </c>
      <c r="E598" s="23" t="s">
        <v>655</v>
      </c>
      <c r="F598" s="23" t="s">
        <v>57</v>
      </c>
      <c r="G598" s="22" t="n">
        <v>8055</v>
      </c>
      <c r="H598" s="22" t="n">
        <v>134</v>
      </c>
      <c r="I598" s="22" t="n">
        <v>15</v>
      </c>
      <c r="J598" s="24" t="n">
        <v>62.69</v>
      </c>
      <c r="K598" s="24" t="n">
        <v>2901</v>
      </c>
      <c r="L598" s="24" t="n">
        <v>65.9</v>
      </c>
      <c r="M598" s="24" t="n">
        <v>99.9</v>
      </c>
      <c r="N598" s="24" t="n">
        <v>85.1</v>
      </c>
      <c r="O598" s="24" t="n">
        <v>83.62</v>
      </c>
      <c r="P598" s="24" t="n">
        <v>0.046</v>
      </c>
      <c r="Q598" s="24" t="n">
        <v>117.5</v>
      </c>
      <c r="R598" s="24" t="n">
        <v>69.64</v>
      </c>
      <c r="S598" s="24" t="n">
        <v>106.97</v>
      </c>
      <c r="T598" s="24" t="n">
        <v>29.9</v>
      </c>
      <c r="U598" s="24" t="n">
        <v>0.99</v>
      </c>
      <c r="V598" s="24" t="n">
        <v>1</v>
      </c>
      <c r="W598" s="24" t="n">
        <v>15.7</v>
      </c>
      <c r="X598" s="24" t="n">
        <v>159.7</v>
      </c>
      <c r="Y598" s="24" t="n">
        <v>52</v>
      </c>
      <c r="Z598" s="24" t="n">
        <v>54.1</v>
      </c>
      <c r="AA598" s="8" t="str">
        <f aca="false">TRIM(E598)</f>
        <v>21:42:49.84</v>
      </c>
      <c r="AB598" s="12" t="n">
        <f aca="false">AA598-$AA$2</f>
        <v>0.495807291666667</v>
      </c>
    </row>
    <row r="599" customFormat="false" ht="14.4" hidden="false" customHeight="false" outlineLevel="0" collapsed="false">
      <c r="A599" s="22" t="n">
        <v>14577</v>
      </c>
      <c r="B599" s="22" t="n">
        <v>2</v>
      </c>
      <c r="C599" s="22" t="n">
        <v>34</v>
      </c>
      <c r="D599" s="23" t="s">
        <v>466</v>
      </c>
      <c r="E599" s="23" t="s">
        <v>656</v>
      </c>
      <c r="F599" s="23" t="s">
        <v>57</v>
      </c>
      <c r="G599" s="22" t="n">
        <v>8055</v>
      </c>
      <c r="H599" s="22" t="n">
        <v>134</v>
      </c>
      <c r="I599" s="22" t="n">
        <v>15</v>
      </c>
      <c r="J599" s="24" t="n">
        <v>62.66</v>
      </c>
      <c r="K599" s="24" t="n">
        <v>2901</v>
      </c>
      <c r="L599" s="24" t="n">
        <v>65.88</v>
      </c>
      <c r="M599" s="24" t="n">
        <v>99.9</v>
      </c>
      <c r="N599" s="24" t="n">
        <v>85.1</v>
      </c>
      <c r="O599" s="24" t="n">
        <v>83.4</v>
      </c>
      <c r="P599" s="24" t="n">
        <v>0.047</v>
      </c>
      <c r="Q599" s="24" t="n">
        <v>117.6</v>
      </c>
      <c r="R599" s="24" t="n">
        <v>69.64</v>
      </c>
      <c r="S599" s="24" t="n">
        <v>106.94</v>
      </c>
      <c r="T599" s="24" t="n">
        <v>29.9</v>
      </c>
      <c r="U599" s="24" t="n">
        <v>0.99</v>
      </c>
      <c r="V599" s="24" t="n">
        <v>1</v>
      </c>
      <c r="W599" s="24" t="n">
        <v>15.4</v>
      </c>
      <c r="X599" s="24" t="n">
        <v>160.5</v>
      </c>
      <c r="Y599" s="24" t="n">
        <v>52.1</v>
      </c>
      <c r="Z599" s="24" t="n">
        <v>54.4</v>
      </c>
      <c r="AA599" s="8" t="str">
        <f aca="false">TRIM(E599)</f>
        <v>21:42:54.84</v>
      </c>
      <c r="AB599" s="12" t="n">
        <f aca="false">AA599-$AA$2</f>
        <v>0.495865162037037</v>
      </c>
    </row>
    <row r="600" customFormat="false" ht="14.4" hidden="false" customHeight="false" outlineLevel="0" collapsed="false">
      <c r="A600" s="22" t="n">
        <v>14578</v>
      </c>
      <c r="B600" s="22" t="n">
        <v>2</v>
      </c>
      <c r="C600" s="22" t="n">
        <v>34</v>
      </c>
      <c r="D600" s="23" t="s">
        <v>466</v>
      </c>
      <c r="E600" s="23" t="s">
        <v>657</v>
      </c>
      <c r="F600" s="23" t="s">
        <v>57</v>
      </c>
      <c r="G600" s="22" t="n">
        <v>8055</v>
      </c>
      <c r="H600" s="22" t="n">
        <v>134</v>
      </c>
      <c r="I600" s="22" t="n">
        <v>15</v>
      </c>
      <c r="J600" s="24" t="n">
        <v>62.63</v>
      </c>
      <c r="K600" s="24" t="n">
        <v>2901</v>
      </c>
      <c r="L600" s="24" t="n">
        <v>65.89</v>
      </c>
      <c r="M600" s="24" t="n">
        <v>99.8</v>
      </c>
      <c r="N600" s="24" t="n">
        <v>85</v>
      </c>
      <c r="O600" s="24" t="n">
        <v>83.48</v>
      </c>
      <c r="P600" s="24" t="n">
        <v>0.046</v>
      </c>
      <c r="Q600" s="24" t="n">
        <v>117.7</v>
      </c>
      <c r="R600" s="24" t="n">
        <v>69.64</v>
      </c>
      <c r="S600" s="24" t="n">
        <v>106.94</v>
      </c>
      <c r="T600" s="24" t="n">
        <v>29.9</v>
      </c>
      <c r="U600" s="24" t="n">
        <v>0.99</v>
      </c>
      <c r="V600" s="24" t="n">
        <v>0.99</v>
      </c>
      <c r="W600" s="24" t="n">
        <v>15.7</v>
      </c>
      <c r="X600" s="24" t="n">
        <v>159.9</v>
      </c>
      <c r="Y600" s="24" t="n">
        <v>52</v>
      </c>
      <c r="Z600" s="24" t="n">
        <v>54.1</v>
      </c>
      <c r="AA600" s="8" t="str">
        <f aca="false">TRIM(E600)</f>
        <v>21:42:59.84</v>
      </c>
      <c r="AB600" s="12" t="n">
        <f aca="false">AA600-$AA$2</f>
        <v>0.495923032407407</v>
      </c>
    </row>
    <row r="601" customFormat="false" ht="14.4" hidden="false" customHeight="false" outlineLevel="0" collapsed="false">
      <c r="A601" s="22" t="n">
        <v>14579</v>
      </c>
      <c r="B601" s="22" t="n">
        <v>2</v>
      </c>
      <c r="C601" s="22" t="n">
        <v>34</v>
      </c>
      <c r="D601" s="23" t="s">
        <v>466</v>
      </c>
      <c r="E601" s="23" t="s">
        <v>658</v>
      </c>
      <c r="F601" s="23" t="s">
        <v>57</v>
      </c>
      <c r="G601" s="22" t="n">
        <v>8056</v>
      </c>
      <c r="H601" s="22" t="n">
        <v>134</v>
      </c>
      <c r="I601" s="22" t="n">
        <v>16</v>
      </c>
      <c r="J601" s="24" t="n">
        <v>62.69</v>
      </c>
      <c r="K601" s="24" t="n">
        <v>2901</v>
      </c>
      <c r="L601" s="24" t="n">
        <v>65.87</v>
      </c>
      <c r="M601" s="24" t="n">
        <v>99.8</v>
      </c>
      <c r="N601" s="24" t="n">
        <v>85</v>
      </c>
      <c r="O601" s="24" t="n">
        <v>83.62</v>
      </c>
      <c r="P601" s="24" t="n">
        <v>0.044</v>
      </c>
      <c r="Q601" s="24" t="n">
        <v>117.6</v>
      </c>
      <c r="R601" s="24" t="n">
        <v>69.57</v>
      </c>
      <c r="S601" s="24" t="n">
        <v>106.94</v>
      </c>
      <c r="T601" s="24" t="n">
        <v>29.9</v>
      </c>
      <c r="U601" s="24" t="n">
        <v>1</v>
      </c>
      <c r="V601" s="24" t="n">
        <v>1</v>
      </c>
      <c r="W601" s="24" t="n">
        <v>15.5</v>
      </c>
      <c r="X601" s="24" t="n">
        <v>160</v>
      </c>
      <c r="Y601" s="24" t="n">
        <v>52.3</v>
      </c>
      <c r="Z601" s="24" t="n">
        <v>54.4</v>
      </c>
      <c r="AA601" s="8" t="str">
        <f aca="false">TRIM(E601)</f>
        <v>21:43:04.84</v>
      </c>
      <c r="AB601" s="12" t="n">
        <f aca="false">AA601-$AA$2</f>
        <v>0.495980902777778</v>
      </c>
    </row>
    <row r="602" customFormat="false" ht="14.4" hidden="false" customHeight="false" outlineLevel="0" collapsed="false">
      <c r="A602" s="22" t="n">
        <v>14581</v>
      </c>
      <c r="B602" s="22" t="n">
        <v>2</v>
      </c>
      <c r="C602" s="22" t="n">
        <v>34</v>
      </c>
      <c r="D602" s="23" t="s">
        <v>466</v>
      </c>
      <c r="E602" s="23" t="s">
        <v>659</v>
      </c>
      <c r="F602" s="23" t="s">
        <v>57</v>
      </c>
      <c r="G602" s="22" t="n">
        <v>8056</v>
      </c>
      <c r="H602" s="22" t="n">
        <v>134</v>
      </c>
      <c r="I602" s="22" t="n">
        <v>16</v>
      </c>
      <c r="J602" s="24" t="n">
        <v>62.69</v>
      </c>
      <c r="K602" s="24" t="n">
        <v>2901</v>
      </c>
      <c r="L602" s="24" t="n">
        <v>65.88</v>
      </c>
      <c r="M602" s="24" t="n">
        <v>99.8</v>
      </c>
      <c r="N602" s="24" t="n">
        <v>85</v>
      </c>
      <c r="O602" s="24" t="n">
        <v>83.72</v>
      </c>
      <c r="P602" s="24" t="n">
        <v>0.046</v>
      </c>
      <c r="Q602" s="24" t="n">
        <v>117.4</v>
      </c>
      <c r="R602" s="24" t="n">
        <v>69.57</v>
      </c>
      <c r="S602" s="24" t="n">
        <v>106.94</v>
      </c>
      <c r="T602" s="24" t="n">
        <v>29.9</v>
      </c>
      <c r="U602" s="24" t="n">
        <v>1</v>
      </c>
      <c r="V602" s="24" t="n">
        <v>0.99</v>
      </c>
      <c r="W602" s="24" t="n">
        <v>15.5</v>
      </c>
      <c r="X602" s="24" t="n">
        <v>160.5</v>
      </c>
      <c r="Y602" s="24" t="n">
        <v>52.4</v>
      </c>
      <c r="Z602" s="24" t="n">
        <v>54.5</v>
      </c>
      <c r="AA602" s="8" t="str">
        <f aca="false">TRIM(E602)</f>
        <v>21:43:09.84</v>
      </c>
      <c r="AB602" s="12" t="n">
        <f aca="false">AA602-$AA$2</f>
        <v>0.496038773148148</v>
      </c>
    </row>
    <row r="603" customFormat="false" ht="14.4" hidden="false" customHeight="false" outlineLevel="0" collapsed="false">
      <c r="A603" s="22" t="n">
        <v>14582</v>
      </c>
      <c r="B603" s="22" t="n">
        <v>2</v>
      </c>
      <c r="C603" s="22" t="n">
        <v>34</v>
      </c>
      <c r="D603" s="23" t="s">
        <v>466</v>
      </c>
      <c r="E603" s="23" t="s">
        <v>660</v>
      </c>
      <c r="F603" s="23" t="s">
        <v>57</v>
      </c>
      <c r="G603" s="22" t="n">
        <v>8056</v>
      </c>
      <c r="H603" s="22" t="n">
        <v>134</v>
      </c>
      <c r="I603" s="22" t="n">
        <v>16</v>
      </c>
      <c r="J603" s="24" t="n">
        <v>62.63</v>
      </c>
      <c r="K603" s="24" t="n">
        <v>2901</v>
      </c>
      <c r="L603" s="24" t="n">
        <v>65.87</v>
      </c>
      <c r="M603" s="24" t="n">
        <v>99.9</v>
      </c>
      <c r="N603" s="24" t="n">
        <v>85</v>
      </c>
      <c r="O603" s="24" t="n">
        <v>83.83</v>
      </c>
      <c r="P603" s="24" t="n">
        <v>0.049</v>
      </c>
      <c r="Q603" s="24" t="n">
        <v>117.8</v>
      </c>
      <c r="R603" s="24" t="n">
        <v>69.64</v>
      </c>
      <c r="S603" s="24" t="n">
        <v>106.94</v>
      </c>
      <c r="T603" s="24" t="n">
        <v>29.8</v>
      </c>
      <c r="U603" s="24" t="n">
        <v>0.99</v>
      </c>
      <c r="V603" s="24" t="n">
        <v>1</v>
      </c>
      <c r="W603" s="24" t="n">
        <v>15.6</v>
      </c>
      <c r="X603" s="24" t="n">
        <v>160.7</v>
      </c>
      <c r="Y603" s="24" t="n">
        <v>52.5</v>
      </c>
      <c r="Z603" s="24" t="n">
        <v>54.6</v>
      </c>
      <c r="AA603" s="8" t="str">
        <f aca="false">TRIM(E603)</f>
        <v>21:43:14.84</v>
      </c>
      <c r="AB603" s="12" t="n">
        <f aca="false">AA603-$AA$2</f>
        <v>0.496096643518518</v>
      </c>
    </row>
    <row r="604" customFormat="false" ht="14.4" hidden="false" customHeight="false" outlineLevel="0" collapsed="false">
      <c r="A604" s="22" t="n">
        <v>14583</v>
      </c>
      <c r="B604" s="22" t="n">
        <v>2</v>
      </c>
      <c r="C604" s="22" t="n">
        <v>34</v>
      </c>
      <c r="D604" s="23" t="s">
        <v>466</v>
      </c>
      <c r="E604" s="23" t="s">
        <v>661</v>
      </c>
      <c r="F604" s="23" t="s">
        <v>57</v>
      </c>
      <c r="G604" s="22" t="n">
        <v>8056</v>
      </c>
      <c r="H604" s="22" t="n">
        <v>134</v>
      </c>
      <c r="I604" s="22" t="n">
        <v>16</v>
      </c>
      <c r="J604" s="24" t="n">
        <v>62.66</v>
      </c>
      <c r="K604" s="24" t="n">
        <v>2901</v>
      </c>
      <c r="L604" s="24" t="n">
        <v>65.87</v>
      </c>
      <c r="M604" s="24" t="n">
        <v>99.9</v>
      </c>
      <c r="N604" s="24" t="n">
        <v>84.9</v>
      </c>
      <c r="O604" s="24" t="n">
        <v>83.94</v>
      </c>
      <c r="P604" s="24" t="n">
        <v>0.049</v>
      </c>
      <c r="Q604" s="24" t="n">
        <v>117.4</v>
      </c>
      <c r="R604" s="24" t="n">
        <v>69.64</v>
      </c>
      <c r="S604" s="24" t="n">
        <v>106.94</v>
      </c>
      <c r="T604" s="24" t="n">
        <v>29.9</v>
      </c>
      <c r="U604" s="24" t="n">
        <v>1</v>
      </c>
      <c r="V604" s="24" t="n">
        <v>0.99</v>
      </c>
      <c r="W604" s="24" t="n">
        <v>15.7</v>
      </c>
      <c r="X604" s="24" t="n">
        <v>160.7</v>
      </c>
      <c r="Y604" s="24" t="n">
        <v>52.6</v>
      </c>
      <c r="Z604" s="24" t="n">
        <v>54.5</v>
      </c>
      <c r="AA604" s="8" t="str">
        <f aca="false">TRIM(E604)</f>
        <v>21:43:19.84</v>
      </c>
      <c r="AB604" s="12" t="n">
        <f aca="false">AA604-$AA$2</f>
        <v>0.496154513888889</v>
      </c>
    </row>
    <row r="605" customFormat="false" ht="14.4" hidden="false" customHeight="false" outlineLevel="0" collapsed="false">
      <c r="A605" s="22" t="n">
        <v>14584</v>
      </c>
      <c r="B605" s="22" t="n">
        <v>2</v>
      </c>
      <c r="C605" s="22" t="n">
        <v>34</v>
      </c>
      <c r="D605" s="23" t="s">
        <v>466</v>
      </c>
      <c r="E605" s="23" t="s">
        <v>662</v>
      </c>
      <c r="F605" s="23" t="s">
        <v>57</v>
      </c>
      <c r="G605" s="22" t="n">
        <v>8056</v>
      </c>
      <c r="H605" s="22" t="n">
        <v>134</v>
      </c>
      <c r="I605" s="22" t="n">
        <v>16</v>
      </c>
      <c r="J605" s="24" t="n">
        <v>62.72</v>
      </c>
      <c r="K605" s="24" t="n">
        <v>2901</v>
      </c>
      <c r="L605" s="24" t="n">
        <v>65.88</v>
      </c>
      <c r="M605" s="24" t="n">
        <v>99.9</v>
      </c>
      <c r="N605" s="24" t="n">
        <v>84.9</v>
      </c>
      <c r="O605" s="24" t="n">
        <v>84.05</v>
      </c>
      <c r="P605" s="24" t="n">
        <v>0.046</v>
      </c>
      <c r="Q605" s="24" t="n">
        <v>117.5</v>
      </c>
      <c r="R605" s="24" t="n">
        <v>69.71</v>
      </c>
      <c r="S605" s="24" t="n">
        <v>106.97</v>
      </c>
      <c r="T605" s="24" t="n">
        <v>29.8</v>
      </c>
      <c r="U605" s="24" t="n">
        <v>0.99</v>
      </c>
      <c r="V605" s="24" t="n">
        <v>1</v>
      </c>
      <c r="W605" s="24" t="n">
        <v>15.6</v>
      </c>
      <c r="X605" s="24" t="n">
        <v>160.9</v>
      </c>
      <c r="Y605" s="24" t="n">
        <v>52.7</v>
      </c>
      <c r="Z605" s="24" t="n">
        <v>54.7</v>
      </c>
      <c r="AA605" s="8" t="str">
        <f aca="false">TRIM(E605)</f>
        <v>21:43:24.84</v>
      </c>
      <c r="AB605" s="12" t="n">
        <f aca="false">AA605-$AA$2</f>
        <v>0.496212384259259</v>
      </c>
    </row>
    <row r="606" customFormat="false" ht="14.4" hidden="false" customHeight="false" outlineLevel="0" collapsed="false">
      <c r="A606" s="22" t="n">
        <v>14585</v>
      </c>
      <c r="B606" s="22" t="n">
        <v>2</v>
      </c>
      <c r="C606" s="22" t="n">
        <v>34</v>
      </c>
      <c r="D606" s="23" t="s">
        <v>466</v>
      </c>
      <c r="E606" s="23" t="s">
        <v>663</v>
      </c>
      <c r="F606" s="23" t="s">
        <v>57</v>
      </c>
      <c r="G606" s="22" t="n">
        <v>8056</v>
      </c>
      <c r="H606" s="22" t="n">
        <v>134</v>
      </c>
      <c r="I606" s="22" t="n">
        <v>16</v>
      </c>
      <c r="J606" s="24" t="n">
        <v>62.69</v>
      </c>
      <c r="K606" s="24" t="n">
        <v>2901</v>
      </c>
      <c r="L606" s="24" t="n">
        <v>65.85</v>
      </c>
      <c r="M606" s="24" t="n">
        <v>99.9</v>
      </c>
      <c r="N606" s="24" t="n">
        <v>84.9</v>
      </c>
      <c r="O606" s="24" t="n">
        <v>84.16</v>
      </c>
      <c r="P606" s="24" t="n">
        <v>0.046</v>
      </c>
      <c r="Q606" s="24" t="n">
        <v>117.4</v>
      </c>
      <c r="R606" s="24" t="n">
        <v>69.64</v>
      </c>
      <c r="S606" s="24" t="n">
        <v>106.94</v>
      </c>
      <c r="T606" s="24" t="n">
        <v>29.9</v>
      </c>
      <c r="U606" s="24" t="n">
        <v>1</v>
      </c>
      <c r="V606" s="24" t="n">
        <v>1</v>
      </c>
      <c r="W606" s="24" t="n">
        <v>15.5</v>
      </c>
      <c r="X606" s="24" t="n">
        <v>160.9</v>
      </c>
      <c r="Y606" s="24" t="n">
        <v>52.8</v>
      </c>
      <c r="Z606" s="24" t="n">
        <v>54.7</v>
      </c>
      <c r="AA606" s="8" t="str">
        <f aca="false">TRIM(E606)</f>
        <v>21:43:29.84</v>
      </c>
      <c r="AB606" s="12" t="n">
        <f aca="false">AA606-$AA$2</f>
        <v>0.49627025462963</v>
      </c>
    </row>
    <row r="607" customFormat="false" ht="14.4" hidden="false" customHeight="false" outlineLevel="0" collapsed="false">
      <c r="A607" s="22" t="n">
        <v>14586</v>
      </c>
      <c r="B607" s="22" t="n">
        <v>2</v>
      </c>
      <c r="C607" s="22" t="n">
        <v>34</v>
      </c>
      <c r="D607" s="23" t="s">
        <v>466</v>
      </c>
      <c r="E607" s="23" t="s">
        <v>664</v>
      </c>
      <c r="F607" s="23" t="s">
        <v>57</v>
      </c>
      <c r="G607" s="22" t="n">
        <v>8056</v>
      </c>
      <c r="H607" s="22" t="n">
        <v>134</v>
      </c>
      <c r="I607" s="22" t="n">
        <v>16</v>
      </c>
      <c r="J607" s="24" t="n">
        <v>62.75</v>
      </c>
      <c r="K607" s="24" t="n">
        <v>2901</v>
      </c>
      <c r="L607" s="24" t="n">
        <v>65.88</v>
      </c>
      <c r="M607" s="24" t="n">
        <v>99.9</v>
      </c>
      <c r="N607" s="24" t="n">
        <v>84.9</v>
      </c>
      <c r="O607" s="24" t="n">
        <v>84.27</v>
      </c>
      <c r="P607" s="24" t="n">
        <v>0.046</v>
      </c>
      <c r="Q607" s="24" t="n">
        <v>117.5</v>
      </c>
      <c r="R607" s="24" t="n">
        <v>69.71</v>
      </c>
      <c r="S607" s="24" t="n">
        <v>106.97</v>
      </c>
      <c r="T607" s="24" t="n">
        <v>29.9</v>
      </c>
      <c r="U607" s="24" t="n">
        <v>0.99</v>
      </c>
      <c r="V607" s="24" t="n">
        <v>0.99</v>
      </c>
      <c r="W607" s="24" t="n">
        <v>15.6</v>
      </c>
      <c r="X607" s="24" t="n">
        <v>160.8</v>
      </c>
      <c r="Y607" s="24" t="n">
        <v>52.8</v>
      </c>
      <c r="Z607" s="24" t="n">
        <v>54.8</v>
      </c>
      <c r="AA607" s="8" t="str">
        <f aca="false">TRIM(E607)</f>
        <v>21:43:34.84</v>
      </c>
      <c r="AB607" s="12" t="n">
        <f aca="false">AA607-$AA$2</f>
        <v>0.496328125</v>
      </c>
    </row>
    <row r="608" customFormat="false" ht="14.4" hidden="false" customHeight="false" outlineLevel="0" collapsed="false">
      <c r="A608" s="22" t="n">
        <v>14587</v>
      </c>
      <c r="B608" s="22" t="n">
        <v>2</v>
      </c>
      <c r="C608" s="22" t="n">
        <v>34</v>
      </c>
      <c r="D608" s="23" t="s">
        <v>466</v>
      </c>
      <c r="E608" s="23" t="s">
        <v>665</v>
      </c>
      <c r="F608" s="23" t="s">
        <v>57</v>
      </c>
      <c r="G608" s="22" t="n">
        <v>8056</v>
      </c>
      <c r="H608" s="22" t="n">
        <v>134</v>
      </c>
      <c r="I608" s="22" t="n">
        <v>16</v>
      </c>
      <c r="J608" s="24" t="n">
        <v>62.75</v>
      </c>
      <c r="K608" s="24" t="n">
        <v>2901</v>
      </c>
      <c r="L608" s="24" t="n">
        <v>65.88</v>
      </c>
      <c r="M608" s="24" t="n">
        <v>100</v>
      </c>
      <c r="N608" s="24" t="n">
        <v>84.9</v>
      </c>
      <c r="O608" s="24" t="n">
        <v>84.38</v>
      </c>
      <c r="P608" s="24" t="n">
        <v>0.048</v>
      </c>
      <c r="Q608" s="24" t="n">
        <v>118</v>
      </c>
      <c r="R608" s="24" t="n">
        <v>69.71</v>
      </c>
      <c r="S608" s="24" t="n">
        <v>106.97</v>
      </c>
      <c r="T608" s="24" t="n">
        <v>29.9</v>
      </c>
      <c r="U608" s="24" t="n">
        <v>0.99</v>
      </c>
      <c r="V608" s="24" t="n">
        <v>1</v>
      </c>
      <c r="W608" s="24" t="n">
        <v>15.8</v>
      </c>
      <c r="X608" s="24" t="n">
        <v>161.2</v>
      </c>
      <c r="Y608" s="24" t="n">
        <v>52.9</v>
      </c>
      <c r="Z608" s="24" t="n">
        <v>54.8</v>
      </c>
      <c r="AA608" s="8" t="str">
        <f aca="false">TRIM(E608)</f>
        <v>21:43:39.84</v>
      </c>
      <c r="AB608" s="12" t="n">
        <f aca="false">AA608-$AA$2</f>
        <v>0.49638599537037</v>
      </c>
    </row>
    <row r="609" customFormat="false" ht="14.4" hidden="false" customHeight="false" outlineLevel="0" collapsed="false">
      <c r="A609" s="22" t="n">
        <v>14588</v>
      </c>
      <c r="B609" s="22" t="n">
        <v>2</v>
      </c>
      <c r="C609" s="22" t="n">
        <v>34</v>
      </c>
      <c r="D609" s="23" t="s">
        <v>466</v>
      </c>
      <c r="E609" s="23" t="s">
        <v>666</v>
      </c>
      <c r="F609" s="23" t="s">
        <v>57</v>
      </c>
      <c r="G609" s="22" t="n">
        <v>8056</v>
      </c>
      <c r="H609" s="22" t="n">
        <v>134</v>
      </c>
      <c r="I609" s="22" t="n">
        <v>16</v>
      </c>
      <c r="J609" s="24" t="n">
        <v>62.66</v>
      </c>
      <c r="K609" s="24" t="n">
        <v>2901</v>
      </c>
      <c r="L609" s="24" t="n">
        <v>65.89</v>
      </c>
      <c r="M609" s="24" t="n">
        <v>100</v>
      </c>
      <c r="N609" s="24" t="n">
        <v>84.9</v>
      </c>
      <c r="O609" s="24" t="n">
        <v>84.49</v>
      </c>
      <c r="P609" s="24" t="n">
        <v>0.046</v>
      </c>
      <c r="Q609" s="24" t="n">
        <v>117.4</v>
      </c>
      <c r="R609" s="24" t="n">
        <v>69.71</v>
      </c>
      <c r="S609" s="24" t="n">
        <v>106.97</v>
      </c>
      <c r="T609" s="24" t="n">
        <v>30</v>
      </c>
      <c r="U609" s="24" t="n">
        <v>0.99</v>
      </c>
      <c r="V609" s="24" t="n">
        <v>0.99</v>
      </c>
      <c r="W609" s="24" t="n">
        <v>15.5</v>
      </c>
      <c r="X609" s="24" t="n">
        <v>161.2</v>
      </c>
      <c r="Y609" s="24" t="n">
        <v>53</v>
      </c>
      <c r="Z609" s="24" t="n">
        <v>54.9</v>
      </c>
      <c r="AA609" s="8" t="str">
        <f aca="false">TRIM(E609)</f>
        <v>21:43:44.84</v>
      </c>
      <c r="AB609" s="12" t="n">
        <f aca="false">AA609-$AA$2</f>
        <v>0.496443865740741</v>
      </c>
    </row>
    <row r="610" customFormat="false" ht="14.4" hidden="false" customHeight="false" outlineLevel="0" collapsed="false">
      <c r="A610" s="22" t="n">
        <v>14589</v>
      </c>
      <c r="B610" s="22" t="n">
        <v>2</v>
      </c>
      <c r="C610" s="22" t="n">
        <v>34</v>
      </c>
      <c r="D610" s="23" t="s">
        <v>466</v>
      </c>
      <c r="E610" s="23" t="s">
        <v>667</v>
      </c>
      <c r="F610" s="23" t="s">
        <v>57</v>
      </c>
      <c r="G610" s="22" t="n">
        <v>8056</v>
      </c>
      <c r="H610" s="22" t="n">
        <v>134</v>
      </c>
      <c r="I610" s="22" t="n">
        <v>16</v>
      </c>
      <c r="J610" s="24" t="n">
        <v>62.78</v>
      </c>
      <c r="K610" s="24" t="n">
        <v>2901</v>
      </c>
      <c r="L610" s="24" t="n">
        <v>65.88</v>
      </c>
      <c r="M610" s="24" t="n">
        <v>100</v>
      </c>
      <c r="N610" s="24" t="n">
        <v>84.9</v>
      </c>
      <c r="O610" s="24" t="n">
        <v>84.6</v>
      </c>
      <c r="P610" s="24" t="n">
        <v>0.046</v>
      </c>
      <c r="Q610" s="24" t="n">
        <v>117.8</v>
      </c>
      <c r="R610" s="24" t="n">
        <v>69.71</v>
      </c>
      <c r="S610" s="24" t="n">
        <v>106.97</v>
      </c>
      <c r="T610" s="24" t="n">
        <v>30</v>
      </c>
      <c r="U610" s="24" t="n">
        <v>0.99</v>
      </c>
      <c r="V610" s="24" t="n">
        <v>0.99</v>
      </c>
      <c r="W610" s="24" t="n">
        <v>15.9</v>
      </c>
      <c r="X610" s="24" t="n">
        <v>161.1</v>
      </c>
      <c r="Y610" s="24" t="n">
        <v>52.9</v>
      </c>
      <c r="Z610" s="24" t="n">
        <v>54.9</v>
      </c>
      <c r="AA610" s="8" t="str">
        <f aca="false">TRIM(E610)</f>
        <v>21:43:49.84</v>
      </c>
      <c r="AB610" s="12" t="n">
        <f aca="false">AA610-$AA$2</f>
        <v>0.496501736111111</v>
      </c>
    </row>
    <row r="611" customFormat="false" ht="14.4" hidden="false" customHeight="false" outlineLevel="0" collapsed="false">
      <c r="A611" s="22" t="n">
        <v>14590</v>
      </c>
      <c r="B611" s="22" t="n">
        <v>2</v>
      </c>
      <c r="C611" s="22" t="n">
        <v>34</v>
      </c>
      <c r="D611" s="23" t="s">
        <v>466</v>
      </c>
      <c r="E611" s="23" t="s">
        <v>668</v>
      </c>
      <c r="F611" s="23" t="s">
        <v>57</v>
      </c>
      <c r="G611" s="22" t="n">
        <v>8056</v>
      </c>
      <c r="H611" s="22" t="n">
        <v>134</v>
      </c>
      <c r="I611" s="22" t="n">
        <v>16</v>
      </c>
      <c r="J611" s="24" t="n">
        <v>62.72</v>
      </c>
      <c r="K611" s="24" t="n">
        <v>2901</v>
      </c>
      <c r="L611" s="24" t="n">
        <v>65.87</v>
      </c>
      <c r="M611" s="24" t="n">
        <v>100</v>
      </c>
      <c r="N611" s="24" t="n">
        <v>84.9</v>
      </c>
      <c r="O611" s="24" t="n">
        <v>84.71</v>
      </c>
      <c r="P611" s="24" t="n">
        <v>0.046</v>
      </c>
      <c r="Q611" s="24" t="n">
        <v>117.6</v>
      </c>
      <c r="R611" s="24" t="n">
        <v>69.78</v>
      </c>
      <c r="S611" s="24" t="n">
        <v>106.94</v>
      </c>
      <c r="T611" s="24" t="n">
        <v>29.9</v>
      </c>
      <c r="U611" s="24" t="n">
        <v>1</v>
      </c>
      <c r="V611" s="24" t="n">
        <v>0.99</v>
      </c>
      <c r="W611" s="24" t="n">
        <v>15.7</v>
      </c>
      <c r="X611" s="24" t="n">
        <v>161.6</v>
      </c>
      <c r="Y611" s="24" t="n">
        <v>53.2</v>
      </c>
      <c r="Z611" s="24" t="n">
        <v>55.2</v>
      </c>
      <c r="AA611" s="8" t="str">
        <f aca="false">TRIM(E611)</f>
        <v>21:43:54.84</v>
      </c>
      <c r="AB611" s="12" t="n">
        <f aca="false">AA611-$AA$2</f>
        <v>0.496559606481481</v>
      </c>
    </row>
    <row r="612" customFormat="false" ht="14.4" hidden="false" customHeight="false" outlineLevel="0" collapsed="false">
      <c r="A612" s="22" t="n">
        <v>14591</v>
      </c>
      <c r="B612" s="22" t="n">
        <v>2</v>
      </c>
      <c r="C612" s="22" t="n">
        <v>34</v>
      </c>
      <c r="D612" s="23" t="s">
        <v>466</v>
      </c>
      <c r="E612" s="23" t="s">
        <v>669</v>
      </c>
      <c r="F612" s="23" t="s">
        <v>57</v>
      </c>
      <c r="G612" s="22" t="n">
        <v>8056</v>
      </c>
      <c r="H612" s="22" t="n">
        <v>134</v>
      </c>
      <c r="I612" s="22" t="n">
        <v>16</v>
      </c>
      <c r="J612" s="24" t="n">
        <v>62.69</v>
      </c>
      <c r="K612" s="24" t="n">
        <v>2901</v>
      </c>
      <c r="L612" s="24" t="n">
        <v>65.89</v>
      </c>
      <c r="M612" s="24" t="n">
        <v>100</v>
      </c>
      <c r="N612" s="24" t="n">
        <v>84.9</v>
      </c>
      <c r="O612" s="24" t="n">
        <v>84.82</v>
      </c>
      <c r="P612" s="24" t="n">
        <v>0.047</v>
      </c>
      <c r="Q612" s="24" t="n">
        <v>117.5</v>
      </c>
      <c r="R612" s="24" t="n">
        <v>69.78</v>
      </c>
      <c r="S612" s="24" t="n">
        <v>106.97</v>
      </c>
      <c r="T612" s="24" t="n">
        <v>29.9</v>
      </c>
      <c r="U612" s="24" t="n">
        <v>0.99</v>
      </c>
      <c r="V612" s="24" t="n">
        <v>0.99</v>
      </c>
      <c r="W612" s="24" t="n">
        <v>15.6</v>
      </c>
      <c r="X612" s="24" t="n">
        <v>161.6</v>
      </c>
      <c r="Y612" s="24" t="n">
        <v>53.2</v>
      </c>
      <c r="Z612" s="24" t="n">
        <v>55.2</v>
      </c>
      <c r="AA612" s="8" t="str">
        <f aca="false">TRIM(E612)</f>
        <v>21:43:59.84</v>
      </c>
      <c r="AB612" s="12" t="n">
        <f aca="false">AA612-$AA$2</f>
        <v>0.496617476851852</v>
      </c>
    </row>
    <row r="613" customFormat="false" ht="14.4" hidden="false" customHeight="false" outlineLevel="0" collapsed="false">
      <c r="A613" s="22" t="n">
        <v>14592</v>
      </c>
      <c r="B613" s="22" t="n">
        <v>2</v>
      </c>
      <c r="C613" s="22" t="n">
        <v>34</v>
      </c>
      <c r="D613" s="23" t="s">
        <v>466</v>
      </c>
      <c r="E613" s="23" t="s">
        <v>670</v>
      </c>
      <c r="F613" s="23" t="s">
        <v>57</v>
      </c>
      <c r="G613" s="22" t="n">
        <v>8057</v>
      </c>
      <c r="H613" s="22" t="n">
        <v>134</v>
      </c>
      <c r="I613" s="22" t="n">
        <v>17</v>
      </c>
      <c r="J613" s="24" t="n">
        <v>62.69</v>
      </c>
      <c r="K613" s="24" t="n">
        <v>2901</v>
      </c>
      <c r="L613" s="24" t="n">
        <v>65.87</v>
      </c>
      <c r="M613" s="24" t="n">
        <v>100</v>
      </c>
      <c r="N613" s="24" t="n">
        <v>84.9</v>
      </c>
      <c r="O613" s="24" t="n">
        <v>84.93</v>
      </c>
      <c r="P613" s="24" t="n">
        <v>0.048</v>
      </c>
      <c r="Q613" s="24" t="n">
        <v>117.5</v>
      </c>
      <c r="R613" s="24" t="n">
        <v>69.78</v>
      </c>
      <c r="S613" s="24" t="n">
        <v>106.94</v>
      </c>
      <c r="T613" s="24" t="n">
        <v>30</v>
      </c>
      <c r="U613" s="24" t="n">
        <v>0.99</v>
      </c>
      <c r="V613" s="24" t="n">
        <v>1</v>
      </c>
      <c r="W613" s="24" t="n">
        <v>15.7</v>
      </c>
      <c r="X613" s="24" t="n">
        <v>162</v>
      </c>
      <c r="Y613" s="24" t="n">
        <v>53.2</v>
      </c>
      <c r="Z613" s="24" t="n">
        <v>55.3</v>
      </c>
      <c r="AA613" s="8" t="str">
        <f aca="false">TRIM(E613)</f>
        <v>21:44:04.84</v>
      </c>
      <c r="AB613" s="12" t="n">
        <f aca="false">AA613-$AA$2</f>
        <v>0.496675347222222</v>
      </c>
    </row>
    <row r="614" s="8" customFormat="true" ht="14.4" hidden="false" customHeight="false" outlineLevel="0" collapsed="false">
      <c r="A614" s="28" t="n">
        <v>18479</v>
      </c>
      <c r="B614" s="28" t="n">
        <v>2</v>
      </c>
      <c r="C614" s="28" t="n">
        <v>46</v>
      </c>
      <c r="D614" s="29" t="s">
        <v>671</v>
      </c>
      <c r="E614" s="29" t="s">
        <v>672</v>
      </c>
      <c r="F614" s="29" t="s">
        <v>30</v>
      </c>
      <c r="G614" s="28" t="n">
        <v>10920</v>
      </c>
      <c r="H614" s="28" t="n">
        <v>182</v>
      </c>
      <c r="I614" s="28" t="n">
        <v>0</v>
      </c>
      <c r="J614" s="30" t="n">
        <v>25.78</v>
      </c>
      <c r="K614" s="30" t="n">
        <v>1253</v>
      </c>
      <c r="L614" s="30" t="n">
        <v>66.43</v>
      </c>
      <c r="M614" s="30" t="n">
        <v>67.9</v>
      </c>
      <c r="N614" s="30" t="n">
        <v>57.1</v>
      </c>
      <c r="O614" s="30" t="n">
        <v>28.88</v>
      </c>
      <c r="P614" s="30" t="n">
        <v>0.035</v>
      </c>
      <c r="Q614" s="30" t="n">
        <v>49.4</v>
      </c>
      <c r="R614" s="30" t="n">
        <v>69.85</v>
      </c>
      <c r="S614" s="30" t="n">
        <v>104.06</v>
      </c>
      <c r="T614" s="30" t="n">
        <v>30</v>
      </c>
      <c r="U614" s="30" t="n">
        <v>0.99</v>
      </c>
      <c r="V614" s="30" t="n">
        <v>1</v>
      </c>
      <c r="W614" s="30" t="n">
        <v>7.1</v>
      </c>
      <c r="X614" s="30" t="n">
        <v>138.4</v>
      </c>
      <c r="Y614" s="30" t="n">
        <v>61.5</v>
      </c>
      <c r="Z614" s="30" t="n">
        <v>61.4</v>
      </c>
      <c r="AA614" s="8" t="str">
        <f aca="false">TRIM(E614)</f>
        <v>11:33:24.92</v>
      </c>
      <c r="AB614" s="12" t="n">
        <v>0</v>
      </c>
    </row>
    <row r="615" s="8" customFormat="true" ht="14.4" hidden="false" customHeight="false" outlineLevel="0" collapsed="false">
      <c r="A615" s="28" t="n">
        <v>18480</v>
      </c>
      <c r="B615" s="28" t="n">
        <v>2</v>
      </c>
      <c r="C615" s="28" t="n">
        <v>46</v>
      </c>
      <c r="D615" s="29" t="s">
        <v>671</v>
      </c>
      <c r="E615" s="29" t="s">
        <v>673</v>
      </c>
      <c r="F615" s="29" t="s">
        <v>30</v>
      </c>
      <c r="G615" s="28" t="n">
        <v>10920</v>
      </c>
      <c r="H615" s="28" t="n">
        <v>182</v>
      </c>
      <c r="I615" s="28" t="n">
        <v>0</v>
      </c>
      <c r="J615" s="30" t="n">
        <v>27.19</v>
      </c>
      <c r="K615" s="30" t="n">
        <v>1359</v>
      </c>
      <c r="L615" s="30" t="n">
        <v>63.75</v>
      </c>
      <c r="M615" s="30" t="n">
        <v>67.9</v>
      </c>
      <c r="N615" s="30" t="n">
        <v>56.4</v>
      </c>
      <c r="O615" s="30" t="n">
        <v>28.86</v>
      </c>
      <c r="P615" s="30" t="n">
        <v>-0.007</v>
      </c>
      <c r="Q615" s="30" t="n">
        <v>57.1</v>
      </c>
      <c r="R615" s="30" t="n">
        <v>69.85</v>
      </c>
      <c r="S615" s="30" t="n">
        <v>104.26</v>
      </c>
      <c r="T615" s="30" t="n">
        <v>30</v>
      </c>
      <c r="U615" s="30" t="n">
        <v>1</v>
      </c>
      <c r="V615" s="30" t="n">
        <v>1</v>
      </c>
      <c r="W615" s="30" t="n">
        <v>7.6</v>
      </c>
      <c r="X615" s="30" t="n">
        <v>149.3</v>
      </c>
      <c r="Y615" s="30" t="n">
        <v>64.8</v>
      </c>
      <c r="Z615" s="30" t="n">
        <v>64.7</v>
      </c>
      <c r="AA615" s="8" t="str">
        <f aca="false">TRIM(E615)</f>
        <v>11:33:29.92</v>
      </c>
      <c r="AB615" s="12" t="n">
        <f aca="false">AA615-$AA$2</f>
        <v>0.0726600694444445</v>
      </c>
    </row>
    <row r="616" s="8" customFormat="true" ht="14.4" hidden="false" customHeight="false" outlineLevel="0" collapsed="false">
      <c r="A616" s="28" t="n">
        <v>18481</v>
      </c>
      <c r="B616" s="28" t="n">
        <v>2</v>
      </c>
      <c r="C616" s="28" t="n">
        <v>46</v>
      </c>
      <c r="D616" s="29" t="s">
        <v>671</v>
      </c>
      <c r="E616" s="29" t="s">
        <v>674</v>
      </c>
      <c r="F616" s="29" t="s">
        <v>30</v>
      </c>
      <c r="G616" s="28" t="n">
        <v>10920</v>
      </c>
      <c r="H616" s="28" t="n">
        <v>182</v>
      </c>
      <c r="I616" s="28" t="n">
        <v>0</v>
      </c>
      <c r="J616" s="30" t="n">
        <v>28.61</v>
      </c>
      <c r="K616" s="30" t="n">
        <v>1467</v>
      </c>
      <c r="L616" s="30" t="n">
        <v>62.5</v>
      </c>
      <c r="M616" s="30" t="n">
        <v>67.8</v>
      </c>
      <c r="N616" s="30" t="n">
        <v>56.1</v>
      </c>
      <c r="O616" s="30" t="n">
        <v>28.94</v>
      </c>
      <c r="P616" s="30" t="n">
        <v>-0.034</v>
      </c>
      <c r="Q616" s="30" t="n">
        <v>64.1</v>
      </c>
      <c r="R616" s="30" t="n">
        <v>69.85</v>
      </c>
      <c r="S616" s="30" t="n">
        <v>104.4</v>
      </c>
      <c r="T616" s="30" t="n">
        <v>30</v>
      </c>
      <c r="U616" s="30" t="n">
        <v>0.99</v>
      </c>
      <c r="V616" s="30" t="n">
        <v>1</v>
      </c>
      <c r="W616" s="30" t="n">
        <v>8.1</v>
      </c>
      <c r="X616" s="30" t="n">
        <v>160</v>
      </c>
      <c r="Y616" s="30" t="n">
        <v>67.8</v>
      </c>
      <c r="Z616" s="30" t="n">
        <v>67.7</v>
      </c>
      <c r="AA616" s="8" t="str">
        <f aca="false">TRIM(E616)</f>
        <v>11:33:34.92</v>
      </c>
      <c r="AB616" s="12" t="n">
        <f aca="false">AA616-$AA$2</f>
        <v>0.0727179398148148</v>
      </c>
    </row>
    <row r="617" s="8" customFormat="true" ht="14.4" hidden="false" customHeight="false" outlineLevel="0" collapsed="false">
      <c r="A617" s="28" t="n">
        <v>18482</v>
      </c>
      <c r="B617" s="28" t="n">
        <v>2</v>
      </c>
      <c r="C617" s="28" t="n">
        <v>46</v>
      </c>
      <c r="D617" s="29" t="s">
        <v>671</v>
      </c>
      <c r="E617" s="29" t="s">
        <v>675</v>
      </c>
      <c r="F617" s="29" t="s">
        <v>30</v>
      </c>
      <c r="G617" s="28" t="n">
        <v>10920</v>
      </c>
      <c r="H617" s="28" t="n">
        <v>182</v>
      </c>
      <c r="I617" s="28" t="n">
        <v>0</v>
      </c>
      <c r="J617" s="30" t="n">
        <v>30.21</v>
      </c>
      <c r="K617" s="30" t="n">
        <v>1576</v>
      </c>
      <c r="L617" s="30" t="n">
        <v>62.42</v>
      </c>
      <c r="M617" s="30" t="n">
        <v>67.8</v>
      </c>
      <c r="N617" s="30" t="n">
        <v>55.9</v>
      </c>
      <c r="O617" s="30" t="n">
        <v>29.52</v>
      </c>
      <c r="P617" s="30" t="n">
        <v>-0.062</v>
      </c>
      <c r="Q617" s="30" t="n">
        <v>70</v>
      </c>
      <c r="R617" s="30" t="n">
        <v>69.78</v>
      </c>
      <c r="S617" s="30" t="n">
        <v>104.49</v>
      </c>
      <c r="T617" s="30" t="n">
        <v>29.9</v>
      </c>
      <c r="U617" s="30" t="n">
        <v>0.99</v>
      </c>
      <c r="V617" s="30" t="n">
        <v>1</v>
      </c>
      <c r="W617" s="30" t="n">
        <v>8.8</v>
      </c>
      <c r="X617" s="30" t="n">
        <v>169.6</v>
      </c>
      <c r="Y617" s="30" t="n">
        <v>70.6</v>
      </c>
      <c r="Z617" s="30" t="n">
        <v>70.4</v>
      </c>
      <c r="AA617" s="8" t="str">
        <f aca="false">TRIM(E617)</f>
        <v>11:33:39.92</v>
      </c>
      <c r="AB617" s="12" t="n">
        <f aca="false">AA617-$AA$2</f>
        <v>0.0727758101851852</v>
      </c>
    </row>
    <row r="618" s="8" customFormat="true" ht="14.4" hidden="false" customHeight="false" outlineLevel="0" collapsed="false">
      <c r="A618" s="28" t="n">
        <v>18483</v>
      </c>
      <c r="B618" s="28" t="n">
        <v>2</v>
      </c>
      <c r="C618" s="28" t="n">
        <v>46</v>
      </c>
      <c r="D618" s="29" t="s">
        <v>671</v>
      </c>
      <c r="E618" s="29" t="s">
        <v>676</v>
      </c>
      <c r="F618" s="29" t="s">
        <v>30</v>
      </c>
      <c r="G618" s="28" t="n">
        <v>10920</v>
      </c>
      <c r="H618" s="28" t="n">
        <v>182</v>
      </c>
      <c r="I618" s="28" t="n">
        <v>0</v>
      </c>
      <c r="J618" s="30" t="n">
        <v>31.91</v>
      </c>
      <c r="K618" s="30" t="n">
        <v>1683</v>
      </c>
      <c r="L618" s="30" t="n">
        <v>62.63</v>
      </c>
      <c r="M618" s="30" t="n">
        <v>67.8</v>
      </c>
      <c r="N618" s="30" t="n">
        <v>56</v>
      </c>
      <c r="O618" s="30" t="n">
        <v>30.1</v>
      </c>
      <c r="P618" s="30" t="n">
        <v>-0.107</v>
      </c>
      <c r="Q618" s="30" t="n">
        <v>74.7</v>
      </c>
      <c r="R618" s="30" t="n">
        <v>69.85</v>
      </c>
      <c r="S618" s="30" t="n">
        <v>104.51</v>
      </c>
      <c r="T618" s="30" t="n">
        <v>29.9</v>
      </c>
      <c r="U618" s="30" t="n">
        <v>0.99</v>
      </c>
      <c r="V618" s="30" t="n">
        <v>1</v>
      </c>
      <c r="W618" s="30" t="n">
        <v>9.2</v>
      </c>
      <c r="X618" s="30" t="n">
        <v>178.7</v>
      </c>
      <c r="Y618" s="30" t="n">
        <v>73</v>
      </c>
      <c r="Z618" s="30" t="n">
        <v>72.8</v>
      </c>
      <c r="AA618" s="8" t="str">
        <f aca="false">TRIM(E618)</f>
        <v>11:33:44.92</v>
      </c>
      <c r="AB618" s="12" t="n">
        <f aca="false">AA618-$AA$2</f>
        <v>0.0728336805555556</v>
      </c>
    </row>
    <row r="619" s="8" customFormat="true" ht="14.4" hidden="false" customHeight="false" outlineLevel="0" collapsed="false">
      <c r="A619" s="28" t="n">
        <v>18484</v>
      </c>
      <c r="B619" s="28" t="n">
        <v>2</v>
      </c>
      <c r="C619" s="28" t="n">
        <v>46</v>
      </c>
      <c r="D619" s="29" t="s">
        <v>671</v>
      </c>
      <c r="E619" s="29" t="s">
        <v>677</v>
      </c>
      <c r="F619" s="29" t="s">
        <v>30</v>
      </c>
      <c r="G619" s="28" t="n">
        <v>10920</v>
      </c>
      <c r="H619" s="28" t="n">
        <v>182</v>
      </c>
      <c r="I619" s="28" t="n">
        <v>0</v>
      </c>
      <c r="J619" s="30" t="n">
        <v>34.05</v>
      </c>
      <c r="K619" s="30" t="n">
        <v>1791</v>
      </c>
      <c r="L619" s="30" t="n">
        <v>62.66</v>
      </c>
      <c r="M619" s="30" t="n">
        <v>67.9</v>
      </c>
      <c r="N619" s="30" t="n">
        <v>56</v>
      </c>
      <c r="O619" s="30" t="n">
        <v>30.58</v>
      </c>
      <c r="P619" s="30" t="n">
        <v>-0.162</v>
      </c>
      <c r="Q619" s="30" t="n">
        <v>81.8</v>
      </c>
      <c r="R619" s="30" t="n">
        <v>69.78</v>
      </c>
      <c r="S619" s="30" t="n">
        <v>104.66</v>
      </c>
      <c r="T619" s="30" t="n">
        <v>29.9</v>
      </c>
      <c r="U619" s="30" t="n">
        <v>0.99</v>
      </c>
      <c r="V619" s="30" t="n">
        <v>0.99</v>
      </c>
      <c r="W619" s="30" t="n">
        <v>10</v>
      </c>
      <c r="X619" s="30" t="n">
        <v>185.1</v>
      </c>
      <c r="Y619" s="30" t="n">
        <v>74.6</v>
      </c>
      <c r="Z619" s="30" t="n">
        <v>74.5</v>
      </c>
      <c r="AA619" s="8" t="str">
        <f aca="false">TRIM(E619)</f>
        <v>11:33:49.92</v>
      </c>
      <c r="AB619" s="12" t="n">
        <f aca="false">AA619-$AA$2</f>
        <v>0.0728915509259259</v>
      </c>
    </row>
    <row r="620" s="8" customFormat="true" ht="14.4" hidden="false" customHeight="false" outlineLevel="0" collapsed="false">
      <c r="A620" s="28" t="n">
        <v>18485</v>
      </c>
      <c r="B620" s="28" t="n">
        <v>2</v>
      </c>
      <c r="C620" s="28" t="n">
        <v>46</v>
      </c>
      <c r="D620" s="29" t="s">
        <v>671</v>
      </c>
      <c r="E620" s="29" t="s">
        <v>678</v>
      </c>
      <c r="F620" s="29" t="s">
        <v>30</v>
      </c>
      <c r="G620" s="28" t="n">
        <v>10920</v>
      </c>
      <c r="H620" s="28" t="n">
        <v>182</v>
      </c>
      <c r="I620" s="28" t="n">
        <v>0</v>
      </c>
      <c r="J620" s="30" t="n">
        <v>37.36</v>
      </c>
      <c r="K620" s="30" t="n">
        <v>1901</v>
      </c>
      <c r="L620" s="30" t="n">
        <v>62.86</v>
      </c>
      <c r="M620" s="30" t="n">
        <v>68</v>
      </c>
      <c r="N620" s="30" t="n">
        <v>56.1</v>
      </c>
      <c r="O620" s="30" t="n">
        <v>31.06</v>
      </c>
      <c r="P620" s="30" t="n">
        <v>-0.219</v>
      </c>
      <c r="Q620" s="30" t="n">
        <v>88.4</v>
      </c>
      <c r="R620" s="30" t="n">
        <v>69.78</v>
      </c>
      <c r="S620" s="30" t="n">
        <v>104.94</v>
      </c>
      <c r="T620" s="30" t="n">
        <v>29.7</v>
      </c>
      <c r="U620" s="30" t="n">
        <v>1</v>
      </c>
      <c r="V620" s="30" t="n">
        <v>0.99</v>
      </c>
      <c r="W620" s="30" t="n">
        <v>10.8</v>
      </c>
      <c r="X620" s="30" t="n">
        <v>190</v>
      </c>
      <c r="Y620" s="30" t="n">
        <v>75.6</v>
      </c>
      <c r="Z620" s="30" t="n">
        <v>76.1</v>
      </c>
      <c r="AA620" s="8" t="str">
        <f aca="false">TRIM(E620)</f>
        <v>11:33:54.92</v>
      </c>
      <c r="AB620" s="12" t="n">
        <f aca="false">AA620-$AA$2</f>
        <v>0.0729494212962963</v>
      </c>
    </row>
    <row r="621" s="8" customFormat="true" ht="14.4" hidden="false" customHeight="false" outlineLevel="0" collapsed="false">
      <c r="A621" s="28" t="n">
        <v>18486</v>
      </c>
      <c r="B621" s="28" t="n">
        <v>2</v>
      </c>
      <c r="C621" s="28" t="n">
        <v>46</v>
      </c>
      <c r="D621" s="29" t="s">
        <v>671</v>
      </c>
      <c r="E621" s="29" t="s">
        <v>679</v>
      </c>
      <c r="F621" s="29" t="s">
        <v>30</v>
      </c>
      <c r="G621" s="28" t="n">
        <v>10920</v>
      </c>
      <c r="H621" s="28" t="n">
        <v>182</v>
      </c>
      <c r="I621" s="28" t="n">
        <v>0</v>
      </c>
      <c r="J621" s="30" t="n">
        <v>39.99</v>
      </c>
      <c r="K621" s="30" t="n">
        <v>2007</v>
      </c>
      <c r="L621" s="30" t="n">
        <v>62.52</v>
      </c>
      <c r="M621" s="30" t="n">
        <v>68.1</v>
      </c>
      <c r="N621" s="30" t="n">
        <v>56</v>
      </c>
      <c r="O621" s="30" t="n">
        <v>31.44</v>
      </c>
      <c r="P621" s="30" t="n">
        <v>-0.258</v>
      </c>
      <c r="Q621" s="30" t="n">
        <v>94.1</v>
      </c>
      <c r="R621" s="30" t="n">
        <v>69.85</v>
      </c>
      <c r="S621" s="30" t="n">
        <v>105.14</v>
      </c>
      <c r="T621" s="30" t="n">
        <v>29.6</v>
      </c>
      <c r="U621" s="30" t="n">
        <v>0.99</v>
      </c>
      <c r="V621" s="30" t="n">
        <v>1</v>
      </c>
      <c r="W621" s="30" t="n">
        <v>11.3</v>
      </c>
      <c r="X621" s="30" t="n">
        <v>194.4</v>
      </c>
      <c r="Y621" s="30" t="n">
        <v>76.5</v>
      </c>
      <c r="Z621" s="30" t="n">
        <v>77.5</v>
      </c>
      <c r="AA621" s="8" t="str">
        <f aca="false">TRIM(E621)</f>
        <v>11:33:59.92</v>
      </c>
      <c r="AB621" s="12" t="n">
        <f aca="false">AA621-$AA$2</f>
        <v>0.0730072916666667</v>
      </c>
    </row>
    <row r="622" s="8" customFormat="true" ht="14.4" hidden="false" customHeight="false" outlineLevel="0" collapsed="false">
      <c r="A622" s="28" t="n">
        <v>18487</v>
      </c>
      <c r="B622" s="28" t="n">
        <v>2</v>
      </c>
      <c r="C622" s="28" t="n">
        <v>46</v>
      </c>
      <c r="D622" s="29" t="s">
        <v>671</v>
      </c>
      <c r="E622" s="29" t="s">
        <v>680</v>
      </c>
      <c r="F622" s="29" t="s">
        <v>30</v>
      </c>
      <c r="G622" s="28" t="n">
        <v>10920</v>
      </c>
      <c r="H622" s="28" t="n">
        <v>182</v>
      </c>
      <c r="I622" s="28" t="n">
        <v>0</v>
      </c>
      <c r="J622" s="30" t="n">
        <v>42.69</v>
      </c>
      <c r="K622" s="30" t="n">
        <v>2115</v>
      </c>
      <c r="L622" s="30" t="n">
        <v>63.24</v>
      </c>
      <c r="M622" s="30" t="n">
        <v>68.2</v>
      </c>
      <c r="N622" s="30" t="n">
        <v>56.3</v>
      </c>
      <c r="O622" s="30" t="n">
        <v>31.62</v>
      </c>
      <c r="P622" s="30" t="n">
        <v>-0.278</v>
      </c>
      <c r="Q622" s="30" t="n">
        <v>99.5</v>
      </c>
      <c r="R622" s="30" t="n">
        <v>69.85</v>
      </c>
      <c r="S622" s="30" t="n">
        <v>105.43</v>
      </c>
      <c r="T622" s="30" t="n">
        <v>29.3</v>
      </c>
      <c r="U622" s="30" t="n">
        <v>1</v>
      </c>
      <c r="V622" s="30" t="n">
        <v>1</v>
      </c>
      <c r="W622" s="30" t="n">
        <v>12</v>
      </c>
      <c r="X622" s="30" t="n">
        <v>197.8</v>
      </c>
      <c r="Y622" s="30" t="n">
        <v>77</v>
      </c>
      <c r="Z622" s="30" t="n">
        <v>78.2</v>
      </c>
      <c r="AA622" s="8" t="str">
        <f aca="false">TRIM(E622)</f>
        <v>11:34:04.92</v>
      </c>
      <c r="AB622" s="12" t="n">
        <f aca="false">AA622-$AA$2</f>
        <v>0.0730651620370371</v>
      </c>
    </row>
    <row r="623" s="8" customFormat="true" ht="14.4" hidden="false" customHeight="false" outlineLevel="0" collapsed="false">
      <c r="A623" s="28" t="n">
        <v>18488</v>
      </c>
      <c r="B623" s="28" t="n">
        <v>2</v>
      </c>
      <c r="C623" s="28" t="n">
        <v>46</v>
      </c>
      <c r="D623" s="29" t="s">
        <v>671</v>
      </c>
      <c r="E623" s="29" t="s">
        <v>681</v>
      </c>
      <c r="F623" s="29" t="s">
        <v>30</v>
      </c>
      <c r="G623" s="28" t="n">
        <v>10920</v>
      </c>
      <c r="H623" s="28" t="n">
        <v>182</v>
      </c>
      <c r="I623" s="28" t="n">
        <v>0</v>
      </c>
      <c r="J623" s="30" t="n">
        <v>45.85</v>
      </c>
      <c r="K623" s="30" t="n">
        <v>2224</v>
      </c>
      <c r="L623" s="30" t="n">
        <v>64.13</v>
      </c>
      <c r="M623" s="30" t="n">
        <v>68.5</v>
      </c>
      <c r="N623" s="30" t="n">
        <v>56.3</v>
      </c>
      <c r="O623" s="30" t="n">
        <v>32.1</v>
      </c>
      <c r="P623" s="30" t="n">
        <v>-0.316</v>
      </c>
      <c r="Q623" s="30" t="n">
        <v>105.9</v>
      </c>
      <c r="R623" s="30" t="n">
        <v>69.85</v>
      </c>
      <c r="S623" s="30" t="n">
        <v>105.71</v>
      </c>
      <c r="T623" s="30" t="n">
        <v>28.9</v>
      </c>
      <c r="U623" s="30" t="n">
        <v>0.99</v>
      </c>
      <c r="V623" s="30" t="n">
        <v>0.99</v>
      </c>
      <c r="W623" s="30" t="n">
        <v>12.9</v>
      </c>
      <c r="X623" s="30" t="n">
        <v>200</v>
      </c>
      <c r="Y623" s="30" t="n">
        <v>77.4</v>
      </c>
      <c r="Z623" s="30" t="n">
        <v>79</v>
      </c>
      <c r="AA623" s="8" t="str">
        <f aca="false">TRIM(E623)</f>
        <v>11:34:09.92</v>
      </c>
      <c r="AB623" s="12" t="n">
        <f aca="false">AA623-$AA$2</f>
        <v>0.0731230324074074</v>
      </c>
    </row>
    <row r="624" s="8" customFormat="true" ht="14.4" hidden="false" customHeight="false" outlineLevel="0" collapsed="false">
      <c r="A624" s="28" t="n">
        <v>18489</v>
      </c>
      <c r="B624" s="28" t="n">
        <v>2</v>
      </c>
      <c r="C624" s="28" t="n">
        <v>46</v>
      </c>
      <c r="D624" s="29" t="s">
        <v>671</v>
      </c>
      <c r="E624" s="29" t="s">
        <v>682</v>
      </c>
      <c r="F624" s="29" t="s">
        <v>30</v>
      </c>
      <c r="G624" s="28" t="n">
        <v>10920</v>
      </c>
      <c r="H624" s="28" t="n">
        <v>182</v>
      </c>
      <c r="I624" s="28" t="n">
        <v>0</v>
      </c>
      <c r="J624" s="30" t="n">
        <v>49.3</v>
      </c>
      <c r="K624" s="30" t="n">
        <v>2332</v>
      </c>
      <c r="L624" s="30" t="n">
        <v>65.12</v>
      </c>
      <c r="M624" s="30" t="n">
        <v>68.7</v>
      </c>
      <c r="N624" s="30" t="n">
        <v>56.4</v>
      </c>
      <c r="O624" s="30" t="n">
        <v>32.28</v>
      </c>
      <c r="P624" s="30" t="n">
        <v>-0.361</v>
      </c>
      <c r="Q624" s="30" t="n">
        <v>111.4</v>
      </c>
      <c r="R624" s="30" t="n">
        <v>69.78</v>
      </c>
      <c r="S624" s="30" t="n">
        <v>105.94</v>
      </c>
      <c r="T624" s="30" t="n">
        <v>28.5</v>
      </c>
      <c r="U624" s="30" t="n">
        <v>1</v>
      </c>
      <c r="V624" s="30" t="n">
        <v>1</v>
      </c>
      <c r="W624" s="30" t="n">
        <v>13.8</v>
      </c>
      <c r="X624" s="30" t="n">
        <v>200.6</v>
      </c>
      <c r="Y624" s="30" t="n">
        <v>77.4</v>
      </c>
      <c r="Z624" s="30" t="n">
        <v>79.5</v>
      </c>
      <c r="AA624" s="8" t="str">
        <f aca="false">TRIM(E624)</f>
        <v>11:34:14.92</v>
      </c>
      <c r="AB624" s="12" t="n">
        <f aca="false">AA624-$AA$2</f>
        <v>0.0731809027777778</v>
      </c>
    </row>
    <row r="625" s="8" customFormat="true" ht="14.4" hidden="false" customHeight="false" outlineLevel="0" collapsed="false">
      <c r="A625" s="28" t="n">
        <v>18490</v>
      </c>
      <c r="B625" s="28" t="n">
        <v>2</v>
      </c>
      <c r="C625" s="28" t="n">
        <v>46</v>
      </c>
      <c r="D625" s="29" t="s">
        <v>671</v>
      </c>
      <c r="E625" s="29" t="s">
        <v>683</v>
      </c>
      <c r="F625" s="29" t="s">
        <v>30</v>
      </c>
      <c r="G625" s="28" t="n">
        <v>10921</v>
      </c>
      <c r="H625" s="28" t="n">
        <v>182</v>
      </c>
      <c r="I625" s="28" t="n">
        <v>1</v>
      </c>
      <c r="J625" s="30" t="n">
        <v>52.4</v>
      </c>
      <c r="K625" s="30" t="n">
        <v>2439</v>
      </c>
      <c r="L625" s="30" t="n">
        <v>65.39</v>
      </c>
      <c r="M625" s="30" t="n">
        <v>69.1</v>
      </c>
      <c r="N625" s="30" t="n">
        <v>56.7</v>
      </c>
      <c r="O625" s="30" t="n">
        <v>32.86</v>
      </c>
      <c r="P625" s="30" t="n">
        <v>-0.186</v>
      </c>
      <c r="Q625" s="30" t="n">
        <v>117.6</v>
      </c>
      <c r="R625" s="30" t="n">
        <v>69.78</v>
      </c>
      <c r="S625" s="30" t="n">
        <v>106.2</v>
      </c>
      <c r="T625" s="30" t="n">
        <v>28.1</v>
      </c>
      <c r="U625" s="30" t="n">
        <v>1</v>
      </c>
      <c r="V625" s="30" t="n">
        <v>1</v>
      </c>
      <c r="W625" s="30" t="n">
        <v>14.5</v>
      </c>
      <c r="X625" s="30" t="n">
        <v>201</v>
      </c>
      <c r="Y625" s="30" t="n">
        <v>77.4</v>
      </c>
      <c r="Z625" s="30" t="n">
        <v>80</v>
      </c>
      <c r="AA625" s="8" t="str">
        <f aca="false">TRIM(E625)</f>
        <v>11:34:19.92</v>
      </c>
      <c r="AB625" s="12" t="n">
        <f aca="false">AA625-$AA$2</f>
        <v>0.0732387731481481</v>
      </c>
    </row>
    <row r="626" s="8" customFormat="true" ht="14.4" hidden="false" customHeight="false" outlineLevel="0" collapsed="false">
      <c r="A626" s="28" t="n">
        <v>18492</v>
      </c>
      <c r="B626" s="28" t="n">
        <v>2</v>
      </c>
      <c r="C626" s="28" t="n">
        <v>46</v>
      </c>
      <c r="D626" s="29" t="s">
        <v>671</v>
      </c>
      <c r="E626" s="29" t="s">
        <v>684</v>
      </c>
      <c r="F626" s="29" t="s">
        <v>43</v>
      </c>
      <c r="G626" s="28" t="n">
        <v>10921</v>
      </c>
      <c r="H626" s="28" t="n">
        <v>182</v>
      </c>
      <c r="I626" s="28" t="n">
        <v>1</v>
      </c>
      <c r="J626" s="30" t="n">
        <v>54.9</v>
      </c>
      <c r="K626" s="30" t="n">
        <v>2558</v>
      </c>
      <c r="L626" s="30" t="n">
        <v>65.47</v>
      </c>
      <c r="M626" s="30" t="n">
        <v>69.4</v>
      </c>
      <c r="N626" s="30" t="n">
        <v>57</v>
      </c>
      <c r="O626" s="30" t="n">
        <v>33.04</v>
      </c>
      <c r="P626" s="30" t="n">
        <v>-0.14</v>
      </c>
      <c r="Q626" s="30" t="n">
        <v>124.9</v>
      </c>
      <c r="R626" s="30" t="n">
        <v>69.78</v>
      </c>
      <c r="S626" s="30" t="n">
        <v>106.46</v>
      </c>
      <c r="T626" s="30" t="n">
        <v>27.7</v>
      </c>
      <c r="U626" s="30" t="n">
        <v>0.99</v>
      </c>
      <c r="V626" s="30" t="n">
        <v>1</v>
      </c>
      <c r="W626" s="30" t="n">
        <v>15.3</v>
      </c>
      <c r="X626" s="30" t="n">
        <v>202.4</v>
      </c>
      <c r="Y626" s="30" t="n">
        <v>78.1</v>
      </c>
      <c r="Z626" s="30" t="n">
        <v>80.8</v>
      </c>
      <c r="AA626" s="8" t="str">
        <f aca="false">TRIM(E626)</f>
        <v>11:34:24.92</v>
      </c>
      <c r="AB626" s="12" t="n">
        <f aca="false">AA626-$AA$2</f>
        <v>0.0732966435185185</v>
      </c>
    </row>
    <row r="627" s="8" customFormat="true" ht="14.4" hidden="false" customHeight="false" outlineLevel="0" collapsed="false">
      <c r="A627" s="28" t="n">
        <v>18493</v>
      </c>
      <c r="B627" s="28" t="n">
        <v>2</v>
      </c>
      <c r="C627" s="28" t="n">
        <v>46</v>
      </c>
      <c r="D627" s="29" t="s">
        <v>671</v>
      </c>
      <c r="E627" s="29" t="s">
        <v>685</v>
      </c>
      <c r="F627" s="29" t="s">
        <v>43</v>
      </c>
      <c r="G627" s="28" t="n">
        <v>10921</v>
      </c>
      <c r="H627" s="28" t="n">
        <v>182</v>
      </c>
      <c r="I627" s="28" t="n">
        <v>1</v>
      </c>
      <c r="J627" s="30" t="n">
        <v>57.53</v>
      </c>
      <c r="K627" s="30" t="n">
        <v>2692</v>
      </c>
      <c r="L627" s="30" t="n">
        <v>64.99</v>
      </c>
      <c r="M627" s="30" t="n">
        <v>69.7</v>
      </c>
      <c r="N627" s="30" t="n">
        <v>57.3</v>
      </c>
      <c r="O627" s="30" t="n">
        <v>33.42</v>
      </c>
      <c r="P627" s="30" t="n">
        <v>-0.177</v>
      </c>
      <c r="Q627" s="30" t="n">
        <v>129.1</v>
      </c>
      <c r="R627" s="30" t="n">
        <v>69.78</v>
      </c>
      <c r="S627" s="30" t="n">
        <v>106.68</v>
      </c>
      <c r="T627" s="30" t="n">
        <v>27.2</v>
      </c>
      <c r="U627" s="30" t="n">
        <v>0.99</v>
      </c>
      <c r="V627" s="30" t="n">
        <v>1</v>
      </c>
      <c r="W627" s="30" t="n">
        <v>16</v>
      </c>
      <c r="X627" s="30" t="n">
        <v>204.4</v>
      </c>
      <c r="Y627" s="30" t="n">
        <v>78.9</v>
      </c>
      <c r="Z627" s="30" t="n">
        <v>81.7</v>
      </c>
      <c r="AA627" s="8" t="str">
        <f aca="false">TRIM(E627)</f>
        <v>11:34:29.92</v>
      </c>
      <c r="AB627" s="12" t="n">
        <f aca="false">AA627-$AA$2</f>
        <v>0.0733545138888889</v>
      </c>
    </row>
    <row r="628" s="8" customFormat="true" ht="14.4" hidden="false" customHeight="false" outlineLevel="0" collapsed="false">
      <c r="A628" s="28" t="n">
        <v>18494</v>
      </c>
      <c r="B628" s="28" t="n">
        <v>2</v>
      </c>
      <c r="C628" s="28" t="n">
        <v>46</v>
      </c>
      <c r="D628" s="29" t="s">
        <v>671</v>
      </c>
      <c r="E628" s="29" t="s">
        <v>686</v>
      </c>
      <c r="F628" s="29" t="s">
        <v>43</v>
      </c>
      <c r="G628" s="28" t="n">
        <v>10921</v>
      </c>
      <c r="H628" s="28" t="n">
        <v>182</v>
      </c>
      <c r="I628" s="28" t="n">
        <v>1</v>
      </c>
      <c r="J628" s="30" t="n">
        <v>59.64</v>
      </c>
      <c r="K628" s="30" t="n">
        <v>2827</v>
      </c>
      <c r="L628" s="30" t="n">
        <v>63.98</v>
      </c>
      <c r="M628" s="30" t="n">
        <v>69.9</v>
      </c>
      <c r="N628" s="30" t="n">
        <v>57.6</v>
      </c>
      <c r="O628" s="30" t="n">
        <v>33.8</v>
      </c>
      <c r="P628" s="30" t="n">
        <v>-0.229</v>
      </c>
      <c r="Q628" s="30" t="n">
        <v>127.5</v>
      </c>
      <c r="R628" s="30" t="n">
        <v>69.78</v>
      </c>
      <c r="S628" s="30" t="n">
        <v>106.68</v>
      </c>
      <c r="T628" s="30" t="n">
        <v>26.8</v>
      </c>
      <c r="U628" s="30" t="n">
        <v>0.99</v>
      </c>
      <c r="V628" s="30" t="n">
        <v>1</v>
      </c>
      <c r="W628" s="30" t="n">
        <v>17.1</v>
      </c>
      <c r="X628" s="30" t="n">
        <v>206.4</v>
      </c>
      <c r="Y628" s="30" t="n">
        <v>79.4</v>
      </c>
      <c r="Z628" s="30" t="n">
        <v>82.3</v>
      </c>
      <c r="AA628" s="8" t="str">
        <f aca="false">TRIM(E628)</f>
        <v>11:34:34.92</v>
      </c>
      <c r="AB628" s="12" t="n">
        <f aca="false">AA628-$AA$2</f>
        <v>0.0734123842592593</v>
      </c>
    </row>
    <row r="629" s="8" customFormat="true" ht="14.4" hidden="false" customHeight="false" outlineLevel="0" collapsed="false">
      <c r="A629" s="28" t="n">
        <v>18495</v>
      </c>
      <c r="B629" s="28" t="n">
        <v>2</v>
      </c>
      <c r="C629" s="28" t="n">
        <v>46</v>
      </c>
      <c r="D629" s="29" t="s">
        <v>671</v>
      </c>
      <c r="E629" s="29" t="s">
        <v>687</v>
      </c>
      <c r="F629" s="29" t="s">
        <v>47</v>
      </c>
      <c r="G629" s="28" t="n">
        <v>10921</v>
      </c>
      <c r="H629" s="28" t="n">
        <v>182</v>
      </c>
      <c r="I629" s="28" t="n">
        <v>1</v>
      </c>
      <c r="J629" s="30" t="n">
        <v>62.63</v>
      </c>
      <c r="K629" s="30" t="n">
        <v>2898</v>
      </c>
      <c r="L629" s="30" t="n">
        <v>64.42</v>
      </c>
      <c r="M629" s="30" t="n">
        <v>70.4</v>
      </c>
      <c r="N629" s="30" t="n">
        <v>58.2</v>
      </c>
      <c r="O629" s="30" t="n">
        <v>34.38</v>
      </c>
      <c r="P629" s="30" t="n">
        <v>-0.114</v>
      </c>
      <c r="Q629" s="30" t="n">
        <v>125.6</v>
      </c>
      <c r="R629" s="30" t="n">
        <v>69.78</v>
      </c>
      <c r="S629" s="30" t="n">
        <v>106.77</v>
      </c>
      <c r="T629" s="30" t="n">
        <v>26.6</v>
      </c>
      <c r="U629" s="30" t="n">
        <v>1</v>
      </c>
      <c r="V629" s="30" t="n">
        <v>0.99</v>
      </c>
      <c r="W629" s="30" t="n">
        <v>17.4</v>
      </c>
      <c r="X629" s="30" t="n">
        <v>208.1</v>
      </c>
      <c r="Y629" s="30" t="n">
        <v>80.2</v>
      </c>
      <c r="Z629" s="30" t="n">
        <v>82.9</v>
      </c>
      <c r="AA629" s="8" t="str">
        <f aca="false">TRIM(E629)</f>
        <v>11:34:39.92</v>
      </c>
      <c r="AB629" s="12" t="n">
        <f aca="false">AA629-$AA$2</f>
        <v>0.0734702546296296</v>
      </c>
    </row>
    <row r="630" s="8" customFormat="true" ht="14.4" hidden="false" customHeight="false" outlineLevel="0" collapsed="false">
      <c r="A630" s="28" t="n">
        <v>18496</v>
      </c>
      <c r="B630" s="28" t="n">
        <v>2</v>
      </c>
      <c r="C630" s="28" t="n">
        <v>46</v>
      </c>
      <c r="D630" s="29" t="s">
        <v>671</v>
      </c>
      <c r="E630" s="29" t="s">
        <v>688</v>
      </c>
      <c r="F630" s="29" t="s">
        <v>47</v>
      </c>
      <c r="G630" s="28" t="n">
        <v>10921</v>
      </c>
      <c r="H630" s="28" t="n">
        <v>182</v>
      </c>
      <c r="I630" s="28" t="n">
        <v>1</v>
      </c>
      <c r="J630" s="30" t="n">
        <v>63.73</v>
      </c>
      <c r="K630" s="30" t="n">
        <v>2901</v>
      </c>
      <c r="L630" s="30" t="n">
        <v>65.14</v>
      </c>
      <c r="M630" s="30" t="n">
        <v>70.9</v>
      </c>
      <c r="N630" s="30" t="n">
        <v>58.7</v>
      </c>
      <c r="O630" s="30" t="n">
        <v>34.56</v>
      </c>
      <c r="P630" s="30" t="n">
        <v>-0.093</v>
      </c>
      <c r="Q630" s="30" t="n">
        <v>124.6</v>
      </c>
      <c r="R630" s="30" t="n">
        <v>69.85</v>
      </c>
      <c r="S630" s="30" t="n">
        <v>106.8</v>
      </c>
      <c r="T630" s="30" t="n">
        <v>26.2</v>
      </c>
      <c r="U630" s="30" t="n">
        <v>0.99</v>
      </c>
      <c r="V630" s="30" t="n">
        <v>0.99</v>
      </c>
      <c r="W630" s="30" t="n">
        <v>17.6</v>
      </c>
      <c r="X630" s="30" t="n">
        <v>208.1</v>
      </c>
      <c r="Y630" s="30" t="n">
        <v>80.3</v>
      </c>
      <c r="Z630" s="30" t="n">
        <v>83.1</v>
      </c>
      <c r="AA630" s="8" t="str">
        <f aca="false">TRIM(E630)</f>
        <v>11:34:44.92</v>
      </c>
      <c r="AB630" s="12" t="n">
        <f aca="false">AA630-$AA$2</f>
        <v>0.073528125</v>
      </c>
    </row>
    <row r="631" s="8" customFormat="true" ht="14.4" hidden="false" customHeight="false" outlineLevel="0" collapsed="false">
      <c r="A631" s="28" t="n">
        <v>18497</v>
      </c>
      <c r="B631" s="28" t="n">
        <v>2</v>
      </c>
      <c r="C631" s="28" t="n">
        <v>46</v>
      </c>
      <c r="D631" s="29" t="s">
        <v>671</v>
      </c>
      <c r="E631" s="29" t="s">
        <v>689</v>
      </c>
      <c r="F631" s="29" t="s">
        <v>47</v>
      </c>
      <c r="G631" s="28" t="n">
        <v>10921</v>
      </c>
      <c r="H631" s="28" t="n">
        <v>182</v>
      </c>
      <c r="I631" s="28" t="n">
        <v>1</v>
      </c>
      <c r="J631" s="30" t="n">
        <v>64.55</v>
      </c>
      <c r="K631" s="30" t="n">
        <v>2900</v>
      </c>
      <c r="L631" s="30" t="n">
        <v>65.55</v>
      </c>
      <c r="M631" s="30" t="n">
        <v>71.2</v>
      </c>
      <c r="N631" s="30" t="n">
        <v>59.2</v>
      </c>
      <c r="O631" s="30" t="n">
        <v>35.24</v>
      </c>
      <c r="P631" s="30" t="n">
        <v>-0.085</v>
      </c>
      <c r="Q631" s="30" t="n">
        <v>123.7</v>
      </c>
      <c r="R631" s="30" t="n">
        <v>69.85</v>
      </c>
      <c r="S631" s="30" t="n">
        <v>106.83</v>
      </c>
      <c r="T631" s="30" t="n">
        <v>25.9</v>
      </c>
      <c r="U631" s="30" t="n">
        <v>0.99</v>
      </c>
      <c r="V631" s="30" t="n">
        <v>0.99</v>
      </c>
      <c r="W631" s="30" t="n">
        <v>17.4</v>
      </c>
      <c r="X631" s="30" t="n">
        <v>207.9</v>
      </c>
      <c r="Y631" s="30" t="n">
        <v>79.8</v>
      </c>
      <c r="Z631" s="30" t="n">
        <v>82.5</v>
      </c>
      <c r="AA631" s="8" t="str">
        <f aca="false">TRIM(E631)</f>
        <v>11:34:49.92</v>
      </c>
      <c r="AB631" s="12" t="n">
        <f aca="false">AA631-$AA$2</f>
        <v>0.0735859953703704</v>
      </c>
    </row>
    <row r="632" s="8" customFormat="true" ht="14.4" hidden="false" customHeight="false" outlineLevel="0" collapsed="false">
      <c r="A632" s="28" t="n">
        <v>18498</v>
      </c>
      <c r="B632" s="28" t="n">
        <v>2</v>
      </c>
      <c r="C632" s="28" t="n">
        <v>46</v>
      </c>
      <c r="D632" s="29" t="s">
        <v>671</v>
      </c>
      <c r="E632" s="29" t="s">
        <v>690</v>
      </c>
      <c r="F632" s="29" t="s">
        <v>47</v>
      </c>
      <c r="G632" s="28" t="n">
        <v>10921</v>
      </c>
      <c r="H632" s="28" t="n">
        <v>182</v>
      </c>
      <c r="I632" s="28" t="n">
        <v>1</v>
      </c>
      <c r="J632" s="30" t="n">
        <v>65.4</v>
      </c>
      <c r="K632" s="30" t="n">
        <v>2900</v>
      </c>
      <c r="L632" s="30" t="n">
        <v>66.06</v>
      </c>
      <c r="M632" s="30" t="n">
        <v>71.5</v>
      </c>
      <c r="N632" s="30" t="n">
        <v>59.8</v>
      </c>
      <c r="O632" s="30" t="n">
        <v>35.42</v>
      </c>
      <c r="P632" s="30" t="n">
        <v>-0.08</v>
      </c>
      <c r="Q632" s="30" t="n">
        <v>122.1</v>
      </c>
      <c r="R632" s="30" t="n">
        <v>69.85</v>
      </c>
      <c r="S632" s="30" t="n">
        <v>106.86</v>
      </c>
      <c r="T632" s="30" t="n">
        <v>25.7</v>
      </c>
      <c r="U632" s="30" t="n">
        <v>1</v>
      </c>
      <c r="V632" s="30" t="n">
        <v>0.99</v>
      </c>
      <c r="W632" s="30" t="n">
        <v>17.6</v>
      </c>
      <c r="X632" s="30" t="n">
        <v>206.8</v>
      </c>
      <c r="Y632" s="30" t="n">
        <v>79.4</v>
      </c>
      <c r="Z632" s="30" t="n">
        <v>82.1</v>
      </c>
      <c r="AA632" s="8" t="str">
        <f aca="false">TRIM(E632)</f>
        <v>11:34:54.92</v>
      </c>
      <c r="AB632" s="12" t="n">
        <f aca="false">AA632-$AA$2</f>
        <v>0.0736438657407407</v>
      </c>
    </row>
    <row r="633" s="8" customFormat="true" ht="14.4" hidden="false" customHeight="false" outlineLevel="0" collapsed="false">
      <c r="A633" s="28" t="n">
        <v>18499</v>
      </c>
      <c r="B633" s="28" t="n">
        <v>2</v>
      </c>
      <c r="C633" s="28" t="n">
        <v>46</v>
      </c>
      <c r="D633" s="29" t="s">
        <v>671</v>
      </c>
      <c r="E633" s="29" t="s">
        <v>691</v>
      </c>
      <c r="F633" s="29" t="s">
        <v>47</v>
      </c>
      <c r="G633" s="28" t="n">
        <v>10921</v>
      </c>
      <c r="H633" s="28" t="n">
        <v>182</v>
      </c>
      <c r="I633" s="28" t="n">
        <v>1</v>
      </c>
      <c r="J633" s="30" t="n">
        <v>66.1</v>
      </c>
      <c r="K633" s="30" t="n">
        <v>2900</v>
      </c>
      <c r="L633" s="30" t="n">
        <v>66.57</v>
      </c>
      <c r="M633" s="30" t="n">
        <v>71.8</v>
      </c>
      <c r="N633" s="30" t="n">
        <v>60.2</v>
      </c>
      <c r="O633" s="30" t="n">
        <v>35.9</v>
      </c>
      <c r="P633" s="30" t="n">
        <v>-0.074</v>
      </c>
      <c r="Q633" s="30" t="n">
        <v>120.8</v>
      </c>
      <c r="R633" s="30" t="n">
        <v>69.85</v>
      </c>
      <c r="S633" s="30" t="n">
        <v>106.88</v>
      </c>
      <c r="T633" s="30" t="n">
        <v>25.6</v>
      </c>
      <c r="U633" s="30" t="n">
        <v>0.99</v>
      </c>
      <c r="V633" s="30" t="n">
        <v>0.99</v>
      </c>
      <c r="W633" s="30" t="n">
        <v>17.8</v>
      </c>
      <c r="X633" s="30" t="n">
        <v>205.8</v>
      </c>
      <c r="Y633" s="30" t="n">
        <v>79.2</v>
      </c>
      <c r="Z633" s="30" t="n">
        <v>81.2</v>
      </c>
      <c r="AA633" s="8" t="str">
        <f aca="false">TRIM(E633)</f>
        <v>11:34:59.92</v>
      </c>
      <c r="AB633" s="12" t="n">
        <f aca="false">AA633-$AA$2</f>
        <v>0.0737017361111111</v>
      </c>
    </row>
    <row r="634" s="8" customFormat="true" ht="14.4" hidden="false" customHeight="false" outlineLevel="0" collapsed="false">
      <c r="A634" s="28" t="n">
        <v>18500</v>
      </c>
      <c r="B634" s="28" t="n">
        <v>2</v>
      </c>
      <c r="C634" s="28" t="n">
        <v>46</v>
      </c>
      <c r="D634" s="29" t="s">
        <v>671</v>
      </c>
      <c r="E634" s="29" t="s">
        <v>692</v>
      </c>
      <c r="F634" s="29" t="s">
        <v>47</v>
      </c>
      <c r="G634" s="28" t="n">
        <v>10921</v>
      </c>
      <c r="H634" s="28" t="n">
        <v>182</v>
      </c>
      <c r="I634" s="28" t="n">
        <v>1</v>
      </c>
      <c r="J634" s="30" t="n">
        <v>66.16</v>
      </c>
      <c r="K634" s="30" t="n">
        <v>2900</v>
      </c>
      <c r="L634" s="30" t="n">
        <v>66.59</v>
      </c>
      <c r="M634" s="30" t="n">
        <v>72.2</v>
      </c>
      <c r="N634" s="30" t="n">
        <v>60.8</v>
      </c>
      <c r="O634" s="30" t="n">
        <v>36.38</v>
      </c>
      <c r="P634" s="30" t="n">
        <v>-0.063</v>
      </c>
      <c r="Q634" s="30" t="n">
        <v>119.9</v>
      </c>
      <c r="R634" s="30" t="n">
        <v>69.78</v>
      </c>
      <c r="S634" s="30" t="n">
        <v>106.91</v>
      </c>
      <c r="T634" s="30" t="n">
        <v>25.6</v>
      </c>
      <c r="U634" s="30" t="n">
        <v>0.99</v>
      </c>
      <c r="V634" s="30" t="n">
        <v>0.99</v>
      </c>
      <c r="W634" s="30" t="n">
        <v>17.8</v>
      </c>
      <c r="X634" s="30" t="n">
        <v>204.7</v>
      </c>
      <c r="Y634" s="30" t="n">
        <v>79.1</v>
      </c>
      <c r="Z634" s="30" t="n">
        <v>80.9</v>
      </c>
      <c r="AA634" s="8" t="str">
        <f aca="false">TRIM(E634)</f>
        <v>11:35:04.92</v>
      </c>
      <c r="AB634" s="12" t="n">
        <f aca="false">AA634-$AA$2</f>
        <v>0.0737596064814815</v>
      </c>
    </row>
    <row r="635" s="8" customFormat="true" ht="14.4" hidden="false" customHeight="false" outlineLevel="0" collapsed="false">
      <c r="A635" s="28" t="n">
        <v>18501</v>
      </c>
      <c r="B635" s="28" t="n">
        <v>2</v>
      </c>
      <c r="C635" s="28" t="n">
        <v>46</v>
      </c>
      <c r="D635" s="29" t="s">
        <v>671</v>
      </c>
      <c r="E635" s="29" t="s">
        <v>693</v>
      </c>
      <c r="F635" s="29" t="s">
        <v>47</v>
      </c>
      <c r="G635" s="28" t="n">
        <v>10921</v>
      </c>
      <c r="H635" s="28" t="n">
        <v>182</v>
      </c>
      <c r="I635" s="28" t="n">
        <v>1</v>
      </c>
      <c r="J635" s="30" t="n">
        <v>66.44</v>
      </c>
      <c r="K635" s="30" t="n">
        <v>2900</v>
      </c>
      <c r="L635" s="30" t="n">
        <v>66.81</v>
      </c>
      <c r="M635" s="30" t="n">
        <v>72.5</v>
      </c>
      <c r="N635" s="30" t="n">
        <v>61.3</v>
      </c>
      <c r="O635" s="30" t="n">
        <v>36.76</v>
      </c>
      <c r="P635" s="30" t="n">
        <v>0.011</v>
      </c>
      <c r="Q635" s="30" t="n">
        <v>119.7</v>
      </c>
      <c r="R635" s="30" t="n">
        <v>69.78</v>
      </c>
      <c r="S635" s="30" t="n">
        <v>106.91</v>
      </c>
      <c r="T635" s="30" t="n">
        <v>25.6</v>
      </c>
      <c r="U635" s="30" t="n">
        <v>0.99</v>
      </c>
      <c r="V635" s="30" t="n">
        <v>0.99</v>
      </c>
      <c r="W635" s="30" t="n">
        <v>17.8</v>
      </c>
      <c r="X635" s="30" t="n">
        <v>203.9</v>
      </c>
      <c r="Y635" s="30" t="n">
        <v>78.3</v>
      </c>
      <c r="Z635" s="30" t="n">
        <v>80</v>
      </c>
      <c r="AA635" s="8" t="str">
        <f aca="false">TRIM(E635)</f>
        <v>11:35:09.92</v>
      </c>
      <c r="AB635" s="12" t="n">
        <f aca="false">AA635-$AA$2</f>
        <v>0.0738174768518519</v>
      </c>
    </row>
    <row r="636" s="8" customFormat="true" ht="14.4" hidden="false" customHeight="false" outlineLevel="0" collapsed="false">
      <c r="A636" s="28" t="n">
        <v>18502</v>
      </c>
      <c r="B636" s="28" t="n">
        <v>2</v>
      </c>
      <c r="C636" s="28" t="n">
        <v>46</v>
      </c>
      <c r="D636" s="29" t="s">
        <v>671</v>
      </c>
      <c r="E636" s="29" t="s">
        <v>694</v>
      </c>
      <c r="F636" s="29" t="s">
        <v>47</v>
      </c>
      <c r="G636" s="28" t="n">
        <v>10921</v>
      </c>
      <c r="H636" s="28" t="n">
        <v>182</v>
      </c>
      <c r="I636" s="28" t="n">
        <v>1</v>
      </c>
      <c r="J636" s="30" t="n">
        <v>66.47</v>
      </c>
      <c r="K636" s="30" t="n">
        <v>2900</v>
      </c>
      <c r="L636" s="30" t="n">
        <v>66.72</v>
      </c>
      <c r="M636" s="30" t="n">
        <v>72.8</v>
      </c>
      <c r="N636" s="30" t="n">
        <v>61.9</v>
      </c>
      <c r="O636" s="30" t="n">
        <v>37.14</v>
      </c>
      <c r="P636" s="30" t="n">
        <v>0.037</v>
      </c>
      <c r="Q636" s="30" t="n">
        <v>118.9</v>
      </c>
      <c r="R636" s="30" t="n">
        <v>69.78</v>
      </c>
      <c r="S636" s="30" t="n">
        <v>106.91</v>
      </c>
      <c r="T636" s="30" t="n">
        <v>25.4</v>
      </c>
      <c r="U636" s="30" t="n">
        <v>1</v>
      </c>
      <c r="V636" s="30" t="n">
        <v>1</v>
      </c>
      <c r="W636" s="30" t="n">
        <v>17.6</v>
      </c>
      <c r="X636" s="30" t="n">
        <v>203.1</v>
      </c>
      <c r="Y636" s="30" t="n">
        <v>77.8</v>
      </c>
      <c r="Z636" s="30" t="n">
        <v>79.5</v>
      </c>
      <c r="AA636" s="8" t="str">
        <f aca="false">TRIM(E636)</f>
        <v>11:35:14.92</v>
      </c>
      <c r="AB636" s="12" t="n">
        <f aca="false">AA636-$AA$2</f>
        <v>0.0738753472222222</v>
      </c>
    </row>
    <row r="637" s="8" customFormat="true" ht="14.4" hidden="false" customHeight="false" outlineLevel="0" collapsed="false">
      <c r="A637" s="28" t="n">
        <v>18503</v>
      </c>
      <c r="B637" s="28" t="n">
        <v>2</v>
      </c>
      <c r="C637" s="28" t="n">
        <v>46</v>
      </c>
      <c r="D637" s="29" t="s">
        <v>671</v>
      </c>
      <c r="E637" s="29" t="s">
        <v>695</v>
      </c>
      <c r="F637" s="29" t="s">
        <v>47</v>
      </c>
      <c r="G637" s="28" t="n">
        <v>10922</v>
      </c>
      <c r="H637" s="28" t="n">
        <v>182</v>
      </c>
      <c r="I637" s="28" t="n">
        <v>2</v>
      </c>
      <c r="J637" s="30" t="n">
        <v>66.25</v>
      </c>
      <c r="K637" s="30" t="n">
        <v>2900</v>
      </c>
      <c r="L637" s="30" t="n">
        <v>66.57</v>
      </c>
      <c r="M637" s="30" t="n">
        <v>73.2</v>
      </c>
      <c r="N637" s="30" t="n">
        <v>62.3</v>
      </c>
      <c r="O637" s="30" t="n">
        <v>37.22</v>
      </c>
      <c r="P637" s="30" t="n">
        <v>0.05</v>
      </c>
      <c r="Q637" s="30" t="n">
        <v>118.5</v>
      </c>
      <c r="R637" s="30" t="n">
        <v>69.85</v>
      </c>
      <c r="S637" s="30" t="n">
        <v>106.91</v>
      </c>
      <c r="T637" s="30" t="n">
        <v>25.3</v>
      </c>
      <c r="U637" s="30" t="n">
        <v>0.99</v>
      </c>
      <c r="V637" s="30" t="n">
        <v>0.99</v>
      </c>
      <c r="W637" s="30" t="n">
        <v>17.6</v>
      </c>
      <c r="X637" s="30" t="n">
        <v>202.4</v>
      </c>
      <c r="Y637" s="30" t="n">
        <v>77.4</v>
      </c>
      <c r="Z637" s="30" t="n">
        <v>79.1</v>
      </c>
      <c r="AA637" s="8" t="str">
        <f aca="false">TRIM(E637)</f>
        <v>11:35:19.92</v>
      </c>
      <c r="AB637" s="12" t="n">
        <f aca="false">AA637-$AA$2</f>
        <v>0.0739332175925926</v>
      </c>
    </row>
    <row r="638" s="8" customFormat="true" ht="14.4" hidden="false" customHeight="false" outlineLevel="0" collapsed="false">
      <c r="A638" s="28" t="n">
        <v>18505</v>
      </c>
      <c r="B638" s="28" t="n">
        <v>2</v>
      </c>
      <c r="C638" s="28" t="n">
        <v>46</v>
      </c>
      <c r="D638" s="29" t="s">
        <v>671</v>
      </c>
      <c r="E638" s="29" t="s">
        <v>696</v>
      </c>
      <c r="F638" s="29" t="s">
        <v>57</v>
      </c>
      <c r="G638" s="28" t="n">
        <v>10922</v>
      </c>
      <c r="H638" s="28" t="n">
        <v>182</v>
      </c>
      <c r="I638" s="28" t="n">
        <v>2</v>
      </c>
      <c r="J638" s="30" t="n">
        <v>66.07</v>
      </c>
      <c r="K638" s="30" t="n">
        <v>2900</v>
      </c>
      <c r="L638" s="30" t="n">
        <v>66.51</v>
      </c>
      <c r="M638" s="30" t="n">
        <v>73.6</v>
      </c>
      <c r="N638" s="30" t="n">
        <v>62.9</v>
      </c>
      <c r="O638" s="30" t="n">
        <v>37.9</v>
      </c>
      <c r="P638" s="30" t="n">
        <v>0.059</v>
      </c>
      <c r="Q638" s="30" t="n">
        <v>118.1</v>
      </c>
      <c r="R638" s="30" t="n">
        <v>69.78</v>
      </c>
      <c r="S638" s="30" t="n">
        <v>106.91</v>
      </c>
      <c r="T638" s="30" t="n">
        <v>25.4</v>
      </c>
      <c r="U638" s="30" t="n">
        <v>0.99</v>
      </c>
      <c r="V638" s="30" t="n">
        <v>1</v>
      </c>
      <c r="W638" s="30" t="n">
        <v>17.5</v>
      </c>
      <c r="X638" s="30" t="n">
        <v>201.5</v>
      </c>
      <c r="Y638" s="30" t="n">
        <v>76.7</v>
      </c>
      <c r="Z638" s="30" t="n">
        <v>78.4</v>
      </c>
      <c r="AA638" s="8" t="str">
        <f aca="false">TRIM(E638)</f>
        <v>11:35:24.92</v>
      </c>
      <c r="AB638" s="12" t="n">
        <f aca="false">AA638-$AA$2</f>
        <v>0.0739910879629629</v>
      </c>
    </row>
    <row r="639" s="8" customFormat="true" ht="14.4" hidden="false" customHeight="false" outlineLevel="0" collapsed="false">
      <c r="A639" s="28" t="n">
        <v>18506</v>
      </c>
      <c r="B639" s="28" t="n">
        <v>2</v>
      </c>
      <c r="C639" s="28" t="n">
        <v>46</v>
      </c>
      <c r="D639" s="29" t="s">
        <v>671</v>
      </c>
      <c r="E639" s="29" t="s">
        <v>697</v>
      </c>
      <c r="F639" s="29" t="s">
        <v>57</v>
      </c>
      <c r="G639" s="28" t="n">
        <v>10922</v>
      </c>
      <c r="H639" s="28" t="n">
        <v>182</v>
      </c>
      <c r="I639" s="28" t="n">
        <v>2</v>
      </c>
      <c r="J639" s="30" t="n">
        <v>65.92</v>
      </c>
      <c r="K639" s="30" t="n">
        <v>2900</v>
      </c>
      <c r="L639" s="30" t="n">
        <v>66.43</v>
      </c>
      <c r="M639" s="30" t="n">
        <v>73.8</v>
      </c>
      <c r="N639" s="30" t="n">
        <v>63.2</v>
      </c>
      <c r="O639" s="30" t="n">
        <v>37.98</v>
      </c>
      <c r="P639" s="30" t="n">
        <v>0.063</v>
      </c>
      <c r="Q639" s="30" t="n">
        <v>117.6</v>
      </c>
      <c r="R639" s="30" t="n">
        <v>69.78</v>
      </c>
      <c r="S639" s="30" t="n">
        <v>106.91</v>
      </c>
      <c r="T639" s="30" t="n">
        <v>25.3</v>
      </c>
      <c r="U639" s="30" t="n">
        <v>1</v>
      </c>
      <c r="V639" s="30" t="n">
        <v>1</v>
      </c>
      <c r="W639" s="30" t="n">
        <v>17.2</v>
      </c>
      <c r="X639" s="30" t="n">
        <v>200.5</v>
      </c>
      <c r="Y639" s="30" t="n">
        <v>76</v>
      </c>
      <c r="Z639" s="30" t="n">
        <v>77.5</v>
      </c>
      <c r="AA639" s="8" t="str">
        <f aca="false">TRIM(E639)</f>
        <v>11:35:29.92</v>
      </c>
      <c r="AB639" s="12" t="n">
        <f aca="false">AA639-$AA$2</f>
        <v>0.0740489583333334</v>
      </c>
    </row>
    <row r="640" s="8" customFormat="true" ht="14.4" hidden="false" customHeight="false" outlineLevel="0" collapsed="false">
      <c r="A640" s="28" t="n">
        <v>18507</v>
      </c>
      <c r="B640" s="28" t="n">
        <v>2</v>
      </c>
      <c r="C640" s="28" t="n">
        <v>46</v>
      </c>
      <c r="D640" s="29" t="s">
        <v>671</v>
      </c>
      <c r="E640" s="29" t="s">
        <v>698</v>
      </c>
      <c r="F640" s="29" t="s">
        <v>57</v>
      </c>
      <c r="G640" s="28" t="n">
        <v>10922</v>
      </c>
      <c r="H640" s="28" t="n">
        <v>182</v>
      </c>
      <c r="I640" s="28" t="n">
        <v>2</v>
      </c>
      <c r="J640" s="30" t="n">
        <v>65.86</v>
      </c>
      <c r="K640" s="30" t="n">
        <v>2900</v>
      </c>
      <c r="L640" s="30" t="n">
        <v>66.4</v>
      </c>
      <c r="M640" s="30" t="n">
        <v>74.2</v>
      </c>
      <c r="N640" s="30" t="n">
        <v>63.7</v>
      </c>
      <c r="O640" s="30" t="n">
        <v>38.36</v>
      </c>
      <c r="P640" s="30" t="n">
        <v>0.068</v>
      </c>
      <c r="Q640" s="30" t="n">
        <v>116.7</v>
      </c>
      <c r="R640" s="30" t="n">
        <v>69.85</v>
      </c>
      <c r="S640" s="30" t="n">
        <v>106.94</v>
      </c>
      <c r="T640" s="30" t="n">
        <v>25.2</v>
      </c>
      <c r="U640" s="30" t="n">
        <v>0.99</v>
      </c>
      <c r="V640" s="30" t="n">
        <v>1</v>
      </c>
      <c r="W640" s="30" t="n">
        <v>17.3</v>
      </c>
      <c r="X640" s="30" t="n">
        <v>199.3</v>
      </c>
      <c r="Y640" s="30" t="n">
        <v>75.5</v>
      </c>
      <c r="Z640" s="30" t="n">
        <v>77.2</v>
      </c>
      <c r="AA640" s="8" t="str">
        <f aca="false">TRIM(E640)</f>
        <v>11:35:34.92</v>
      </c>
      <c r="AB640" s="12" t="n">
        <f aca="false">AA640-$AA$2</f>
        <v>0.0741068287037037</v>
      </c>
    </row>
    <row r="641" s="8" customFormat="true" ht="14.4" hidden="false" customHeight="false" outlineLevel="0" collapsed="false">
      <c r="A641" s="28" t="n">
        <v>18508</v>
      </c>
      <c r="B641" s="28" t="n">
        <v>2</v>
      </c>
      <c r="C641" s="28" t="n">
        <v>46</v>
      </c>
      <c r="D641" s="29" t="s">
        <v>671</v>
      </c>
      <c r="E641" s="29" t="s">
        <v>699</v>
      </c>
      <c r="F641" s="29" t="s">
        <v>57</v>
      </c>
      <c r="G641" s="28" t="n">
        <v>10922</v>
      </c>
      <c r="H641" s="28" t="n">
        <v>182</v>
      </c>
      <c r="I641" s="28" t="n">
        <v>2</v>
      </c>
      <c r="J641" s="30" t="n">
        <v>65.77</v>
      </c>
      <c r="K641" s="30" t="n">
        <v>2900</v>
      </c>
      <c r="L641" s="30" t="n">
        <v>66.39</v>
      </c>
      <c r="M641" s="30" t="n">
        <v>74.4</v>
      </c>
      <c r="N641" s="30" t="n">
        <v>64.2</v>
      </c>
      <c r="O641" s="30" t="n">
        <v>38.64</v>
      </c>
      <c r="P641" s="30" t="n">
        <v>0.071</v>
      </c>
      <c r="Q641" s="30" t="n">
        <v>116.8</v>
      </c>
      <c r="R641" s="30" t="n">
        <v>69.78</v>
      </c>
      <c r="S641" s="30" t="n">
        <v>106.94</v>
      </c>
      <c r="T641" s="30" t="n">
        <v>25.3</v>
      </c>
      <c r="U641" s="30" t="n">
        <v>0.99</v>
      </c>
      <c r="V641" s="30" t="n">
        <v>1</v>
      </c>
      <c r="W641" s="30" t="n">
        <v>17.3</v>
      </c>
      <c r="X641" s="30" t="n">
        <v>198.6</v>
      </c>
      <c r="Y641" s="30" t="n">
        <v>74.7</v>
      </c>
      <c r="Z641" s="30" t="n">
        <v>76.4</v>
      </c>
      <c r="AA641" s="8" t="str">
        <f aca="false">TRIM(E641)</f>
        <v>11:35:39.92</v>
      </c>
      <c r="AB641" s="12" t="n">
        <f aca="false">AA641-$AA$2</f>
        <v>0.0741646990740741</v>
      </c>
    </row>
    <row r="642" s="8" customFormat="true" ht="14.4" hidden="false" customHeight="false" outlineLevel="0" collapsed="false">
      <c r="A642" s="28" t="n">
        <v>18509</v>
      </c>
      <c r="B642" s="28" t="n">
        <v>2</v>
      </c>
      <c r="C642" s="28" t="n">
        <v>46</v>
      </c>
      <c r="D642" s="29" t="s">
        <v>671</v>
      </c>
      <c r="E642" s="29" t="s">
        <v>700</v>
      </c>
      <c r="F642" s="29" t="s">
        <v>57</v>
      </c>
      <c r="G642" s="28" t="n">
        <v>10922</v>
      </c>
      <c r="H642" s="28" t="n">
        <v>182</v>
      </c>
      <c r="I642" s="28" t="n">
        <v>2</v>
      </c>
      <c r="J642" s="30" t="n">
        <v>65.68</v>
      </c>
      <c r="K642" s="30" t="n">
        <v>2900</v>
      </c>
      <c r="L642" s="30" t="n">
        <v>66.33</v>
      </c>
      <c r="M642" s="30" t="n">
        <v>74.8</v>
      </c>
      <c r="N642" s="30" t="n">
        <v>64.6</v>
      </c>
      <c r="O642" s="30" t="n">
        <v>39.12</v>
      </c>
      <c r="P642" s="30" t="n">
        <v>0.074</v>
      </c>
      <c r="Q642" s="30" t="n">
        <v>116.4</v>
      </c>
      <c r="R642" s="30" t="n">
        <v>69.78</v>
      </c>
      <c r="S642" s="30" t="n">
        <v>106.94</v>
      </c>
      <c r="T642" s="30" t="n">
        <v>25.4</v>
      </c>
      <c r="U642" s="30" t="n">
        <v>0.99</v>
      </c>
      <c r="V642" s="30" t="n">
        <v>1</v>
      </c>
      <c r="W642" s="30" t="n">
        <v>17.3</v>
      </c>
      <c r="X642" s="30" t="n">
        <v>197.7</v>
      </c>
      <c r="Y642" s="30" t="n">
        <v>74.2</v>
      </c>
      <c r="Z642" s="30" t="n">
        <v>75.8</v>
      </c>
      <c r="AA642" s="8" t="str">
        <f aca="false">TRIM(E642)</f>
        <v>11:35:44.92</v>
      </c>
      <c r="AB642" s="12" t="n">
        <f aca="false">AA642-$AA$2</f>
        <v>0.0742225694444444</v>
      </c>
    </row>
    <row r="643" s="8" customFormat="true" ht="14.4" hidden="false" customHeight="false" outlineLevel="0" collapsed="false">
      <c r="A643" s="28" t="n">
        <v>18510</v>
      </c>
      <c r="B643" s="28" t="n">
        <v>2</v>
      </c>
      <c r="C643" s="28" t="n">
        <v>46</v>
      </c>
      <c r="D643" s="29" t="s">
        <v>671</v>
      </c>
      <c r="E643" s="29" t="s">
        <v>701</v>
      </c>
      <c r="F643" s="29" t="s">
        <v>57</v>
      </c>
      <c r="G643" s="28" t="n">
        <v>10922</v>
      </c>
      <c r="H643" s="28" t="n">
        <v>182</v>
      </c>
      <c r="I643" s="28" t="n">
        <v>2</v>
      </c>
      <c r="J643" s="30" t="n">
        <v>65.65</v>
      </c>
      <c r="K643" s="30" t="n">
        <v>2900</v>
      </c>
      <c r="L643" s="30" t="n">
        <v>66.32</v>
      </c>
      <c r="M643" s="30" t="n">
        <v>75.2</v>
      </c>
      <c r="N643" s="30" t="n">
        <v>65.1</v>
      </c>
      <c r="O643" s="30" t="n">
        <v>39.4</v>
      </c>
      <c r="P643" s="30" t="n">
        <v>0.074</v>
      </c>
      <c r="Q643" s="30" t="n">
        <v>115.9</v>
      </c>
      <c r="R643" s="30" t="n">
        <v>69.78</v>
      </c>
      <c r="S643" s="30" t="n">
        <v>106.94</v>
      </c>
      <c r="T643" s="30" t="n">
        <v>25.4</v>
      </c>
      <c r="U643" s="30" t="n">
        <v>0.99</v>
      </c>
      <c r="V643" s="30" t="n">
        <v>1</v>
      </c>
      <c r="W643" s="30" t="n">
        <v>17.2</v>
      </c>
      <c r="X643" s="30" t="n">
        <v>197.1</v>
      </c>
      <c r="Y643" s="30" t="n">
        <v>73.6</v>
      </c>
      <c r="Z643" s="30" t="n">
        <v>75.3</v>
      </c>
      <c r="AA643" s="8" t="str">
        <f aca="false">TRIM(E643)</f>
        <v>11:35:49.92</v>
      </c>
      <c r="AB643" s="12" t="n">
        <f aca="false">AA643-$AA$2</f>
        <v>0.0742804398148148</v>
      </c>
    </row>
    <row r="644" s="8" customFormat="true" ht="14.4" hidden="false" customHeight="false" outlineLevel="0" collapsed="false">
      <c r="A644" s="28" t="n">
        <v>18511</v>
      </c>
      <c r="B644" s="28" t="n">
        <v>2</v>
      </c>
      <c r="C644" s="28" t="n">
        <v>46</v>
      </c>
      <c r="D644" s="29" t="s">
        <v>671</v>
      </c>
      <c r="E644" s="29" t="s">
        <v>702</v>
      </c>
      <c r="F644" s="29" t="s">
        <v>57</v>
      </c>
      <c r="G644" s="28" t="n">
        <v>10922</v>
      </c>
      <c r="H644" s="28" t="n">
        <v>182</v>
      </c>
      <c r="I644" s="28" t="n">
        <v>2</v>
      </c>
      <c r="J644" s="30" t="n">
        <v>65.62</v>
      </c>
      <c r="K644" s="30" t="n">
        <v>2900</v>
      </c>
      <c r="L644" s="30" t="n">
        <v>66.31</v>
      </c>
      <c r="M644" s="30" t="n">
        <v>75.5</v>
      </c>
      <c r="N644" s="30" t="n">
        <v>65.7</v>
      </c>
      <c r="O644" s="30" t="n">
        <v>39.78</v>
      </c>
      <c r="P644" s="30" t="n">
        <v>0.078</v>
      </c>
      <c r="Q644" s="30" t="n">
        <v>115.5</v>
      </c>
      <c r="R644" s="30" t="n">
        <v>69.78</v>
      </c>
      <c r="S644" s="30" t="n">
        <v>106.94</v>
      </c>
      <c r="T644" s="30" t="n">
        <v>25.4</v>
      </c>
      <c r="U644" s="30" t="n">
        <v>0.99</v>
      </c>
      <c r="V644" s="30" t="n">
        <v>0.99</v>
      </c>
      <c r="W644" s="30" t="n">
        <v>17.3</v>
      </c>
      <c r="X644" s="30" t="n">
        <v>195.8</v>
      </c>
      <c r="Y644" s="30" t="n">
        <v>72.9</v>
      </c>
      <c r="Z644" s="30" t="n">
        <v>74.5</v>
      </c>
      <c r="AA644" s="8" t="str">
        <f aca="false">TRIM(E644)</f>
        <v>11:35:54.92</v>
      </c>
      <c r="AB644" s="12" t="n">
        <f aca="false">AA644-$AA$2</f>
        <v>0.0743383101851852</v>
      </c>
    </row>
    <row r="645" s="8" customFormat="true" ht="14.4" hidden="false" customHeight="false" outlineLevel="0" collapsed="false">
      <c r="A645" s="28" t="n">
        <v>18512</v>
      </c>
      <c r="B645" s="28" t="n">
        <v>2</v>
      </c>
      <c r="C645" s="28" t="n">
        <v>46</v>
      </c>
      <c r="D645" s="29" t="s">
        <v>671</v>
      </c>
      <c r="E645" s="29" t="s">
        <v>703</v>
      </c>
      <c r="F645" s="29" t="s">
        <v>57</v>
      </c>
      <c r="G645" s="28" t="n">
        <v>10922</v>
      </c>
      <c r="H645" s="28" t="n">
        <v>182</v>
      </c>
      <c r="I645" s="28" t="n">
        <v>2</v>
      </c>
      <c r="J645" s="30" t="n">
        <v>65.5</v>
      </c>
      <c r="K645" s="30" t="n">
        <v>2899</v>
      </c>
      <c r="L645" s="30" t="n">
        <v>66.27</v>
      </c>
      <c r="M645" s="30" t="n">
        <v>75.9</v>
      </c>
      <c r="N645" s="30" t="n">
        <v>66.1</v>
      </c>
      <c r="O645" s="30" t="n">
        <v>39.96</v>
      </c>
      <c r="P645" s="30" t="n">
        <v>0.078</v>
      </c>
      <c r="Q645" s="30" t="n">
        <v>115.2</v>
      </c>
      <c r="R645" s="30" t="n">
        <v>69.78</v>
      </c>
      <c r="S645" s="30" t="n">
        <v>106.94</v>
      </c>
      <c r="T645" s="30" t="n">
        <v>25.6</v>
      </c>
      <c r="U645" s="30" t="n">
        <v>0.99</v>
      </c>
      <c r="V645" s="30" t="n">
        <v>1</v>
      </c>
      <c r="W645" s="30" t="n">
        <v>17.3</v>
      </c>
      <c r="X645" s="30" t="n">
        <v>194.9</v>
      </c>
      <c r="Y645" s="30" t="n">
        <v>72.3</v>
      </c>
      <c r="Z645" s="30" t="n">
        <v>74</v>
      </c>
      <c r="AA645" s="8" t="str">
        <f aca="false">TRIM(E645)</f>
        <v>11:35:59.92</v>
      </c>
      <c r="AB645" s="12" t="n">
        <f aca="false">AA645-$AA$2</f>
        <v>0.0743961805555556</v>
      </c>
    </row>
    <row r="646" s="8" customFormat="true" ht="14.4" hidden="false" customHeight="false" outlineLevel="0" collapsed="false">
      <c r="A646" s="28" t="n">
        <v>18513</v>
      </c>
      <c r="B646" s="28" t="n">
        <v>2</v>
      </c>
      <c r="C646" s="28" t="n">
        <v>46</v>
      </c>
      <c r="D646" s="29" t="s">
        <v>671</v>
      </c>
      <c r="E646" s="29" t="s">
        <v>704</v>
      </c>
      <c r="F646" s="29" t="s">
        <v>57</v>
      </c>
      <c r="G646" s="28" t="n">
        <v>10922</v>
      </c>
      <c r="H646" s="28" t="n">
        <v>182</v>
      </c>
      <c r="I646" s="28" t="n">
        <v>2</v>
      </c>
      <c r="J646" s="30" t="n">
        <v>65.47</v>
      </c>
      <c r="K646" s="30" t="n">
        <v>2899</v>
      </c>
      <c r="L646" s="30" t="n">
        <v>66.22</v>
      </c>
      <c r="M646" s="30" t="n">
        <v>76.2</v>
      </c>
      <c r="N646" s="30" t="n">
        <v>66.6</v>
      </c>
      <c r="O646" s="30" t="n">
        <v>40.74</v>
      </c>
      <c r="P646" s="30" t="n">
        <v>0.079</v>
      </c>
      <c r="Q646" s="30" t="n">
        <v>114.9</v>
      </c>
      <c r="R646" s="30" t="n">
        <v>69.71</v>
      </c>
      <c r="S646" s="30" t="n">
        <v>106.94</v>
      </c>
      <c r="T646" s="30" t="n">
        <v>25.7</v>
      </c>
      <c r="U646" s="30" t="n">
        <v>0.99</v>
      </c>
      <c r="V646" s="30" t="n">
        <v>0.99</v>
      </c>
      <c r="W646" s="30" t="n">
        <v>17.3</v>
      </c>
      <c r="X646" s="30" t="n">
        <v>194.5</v>
      </c>
      <c r="Y646" s="30" t="n">
        <v>71.8</v>
      </c>
      <c r="Z646" s="30" t="n">
        <v>73.4</v>
      </c>
      <c r="AA646" s="8" t="str">
        <f aca="false">TRIM(E646)</f>
        <v>11:36:04.92</v>
      </c>
      <c r="AB646" s="12" t="n">
        <f aca="false">AA646-$AA$2</f>
        <v>0.0744540509259259</v>
      </c>
    </row>
    <row r="647" s="8" customFormat="true" ht="14.4" hidden="false" customHeight="false" outlineLevel="0" collapsed="false">
      <c r="A647" s="28" t="n">
        <v>18514</v>
      </c>
      <c r="B647" s="28" t="n">
        <v>2</v>
      </c>
      <c r="C647" s="28" t="n">
        <v>46</v>
      </c>
      <c r="D647" s="29" t="s">
        <v>671</v>
      </c>
      <c r="E647" s="29" t="s">
        <v>705</v>
      </c>
      <c r="F647" s="29" t="s">
        <v>57</v>
      </c>
      <c r="G647" s="28" t="n">
        <v>10922</v>
      </c>
      <c r="H647" s="28" t="n">
        <v>182</v>
      </c>
      <c r="I647" s="28" t="n">
        <v>2</v>
      </c>
      <c r="J647" s="30" t="n">
        <v>65.35</v>
      </c>
      <c r="K647" s="30" t="n">
        <v>2899</v>
      </c>
      <c r="L647" s="30" t="n">
        <v>66.21</v>
      </c>
      <c r="M647" s="30" t="n">
        <v>76.5</v>
      </c>
      <c r="N647" s="30" t="n">
        <v>67</v>
      </c>
      <c r="O647" s="30" t="n">
        <v>40.92</v>
      </c>
      <c r="P647" s="30" t="n">
        <v>0.079</v>
      </c>
      <c r="Q647" s="30" t="n">
        <v>114.6</v>
      </c>
      <c r="R647" s="30" t="n">
        <v>69.78</v>
      </c>
      <c r="S647" s="30" t="n">
        <v>106.94</v>
      </c>
      <c r="T647" s="30" t="n">
        <v>25.8</v>
      </c>
      <c r="U647" s="30" t="n">
        <v>1</v>
      </c>
      <c r="V647" s="30" t="n">
        <v>1</v>
      </c>
      <c r="W647" s="30" t="n">
        <v>16.9</v>
      </c>
      <c r="X647" s="30" t="n">
        <v>193.6</v>
      </c>
      <c r="Y647" s="30" t="n">
        <v>71.3</v>
      </c>
      <c r="Z647" s="30" t="n">
        <v>72.8</v>
      </c>
      <c r="AA647" s="8" t="str">
        <f aca="false">TRIM(E647)</f>
        <v>11:36:09.92</v>
      </c>
      <c r="AB647" s="12" t="n">
        <f aca="false">AA647-$AA$2</f>
        <v>0.0745119212962963</v>
      </c>
    </row>
    <row r="648" s="8" customFormat="true" ht="14.4" hidden="false" customHeight="false" outlineLevel="0" collapsed="false">
      <c r="A648" s="28" t="n">
        <v>18515</v>
      </c>
      <c r="B648" s="28" t="n">
        <v>2</v>
      </c>
      <c r="C648" s="28" t="n">
        <v>46</v>
      </c>
      <c r="D648" s="29" t="s">
        <v>671</v>
      </c>
      <c r="E648" s="29" t="s">
        <v>706</v>
      </c>
      <c r="F648" s="29" t="s">
        <v>57</v>
      </c>
      <c r="G648" s="28" t="n">
        <v>10922</v>
      </c>
      <c r="H648" s="28" t="n">
        <v>182</v>
      </c>
      <c r="I648" s="28" t="n">
        <v>2</v>
      </c>
      <c r="J648" s="30" t="n">
        <v>65.37</v>
      </c>
      <c r="K648" s="30" t="n">
        <v>2900</v>
      </c>
      <c r="L648" s="30" t="n">
        <v>66.17</v>
      </c>
      <c r="M648" s="30" t="n">
        <v>76.8</v>
      </c>
      <c r="N648" s="30" t="n">
        <v>67.4</v>
      </c>
      <c r="O648" s="30" t="n">
        <v>41.3</v>
      </c>
      <c r="P648" s="30" t="n">
        <v>0.083</v>
      </c>
      <c r="Q648" s="30" t="n">
        <v>114.4</v>
      </c>
      <c r="R648" s="30" t="n">
        <v>69.71</v>
      </c>
      <c r="S648" s="30" t="n">
        <v>106.97</v>
      </c>
      <c r="T648" s="30" t="n">
        <v>25.8</v>
      </c>
      <c r="U648" s="30" t="n">
        <v>0.99</v>
      </c>
      <c r="V648" s="30" t="n">
        <v>1</v>
      </c>
      <c r="W648" s="30" t="n">
        <v>16.9</v>
      </c>
      <c r="X648" s="30" t="n">
        <v>192.8</v>
      </c>
      <c r="Y648" s="30" t="n">
        <v>70.9</v>
      </c>
      <c r="Z648" s="30" t="n">
        <v>72.2</v>
      </c>
      <c r="AA648" s="8" t="str">
        <f aca="false">TRIM(E648)</f>
        <v>11:36:14.92</v>
      </c>
      <c r="AB648" s="12" t="n">
        <f aca="false">AA648-$AA$2</f>
        <v>0.0745697916666667</v>
      </c>
    </row>
    <row r="649" s="8" customFormat="true" ht="14.4" hidden="false" customHeight="false" outlineLevel="0" collapsed="false">
      <c r="A649" s="28" t="n">
        <v>18516</v>
      </c>
      <c r="B649" s="28" t="n">
        <v>2</v>
      </c>
      <c r="C649" s="28" t="n">
        <v>46</v>
      </c>
      <c r="D649" s="29" t="s">
        <v>671</v>
      </c>
      <c r="E649" s="29" t="s">
        <v>707</v>
      </c>
      <c r="F649" s="29" t="s">
        <v>57</v>
      </c>
      <c r="G649" s="28" t="n">
        <v>10923</v>
      </c>
      <c r="H649" s="28" t="n">
        <v>182</v>
      </c>
      <c r="I649" s="28" t="n">
        <v>3</v>
      </c>
      <c r="J649" s="30" t="n">
        <v>65.28</v>
      </c>
      <c r="K649" s="30" t="n">
        <v>2900</v>
      </c>
      <c r="L649" s="30" t="n">
        <v>66.16</v>
      </c>
      <c r="M649" s="30" t="n">
        <v>77.2</v>
      </c>
      <c r="N649" s="30" t="n">
        <v>67.7</v>
      </c>
      <c r="O649" s="30" t="n">
        <v>41.78</v>
      </c>
      <c r="P649" s="30" t="n">
        <v>0.085</v>
      </c>
      <c r="Q649" s="30" t="n">
        <v>114.3</v>
      </c>
      <c r="R649" s="30" t="n">
        <v>69.71</v>
      </c>
      <c r="S649" s="30" t="n">
        <v>106.97</v>
      </c>
      <c r="T649" s="30" t="n">
        <v>25.9</v>
      </c>
      <c r="U649" s="30" t="n">
        <v>0.99</v>
      </c>
      <c r="V649" s="30" t="n">
        <v>1</v>
      </c>
      <c r="W649" s="30" t="n">
        <v>17.1</v>
      </c>
      <c r="X649" s="30" t="n">
        <v>191.8</v>
      </c>
      <c r="Y649" s="30" t="n">
        <v>70.2</v>
      </c>
      <c r="Z649" s="30" t="n">
        <v>71.8</v>
      </c>
      <c r="AA649" s="8" t="str">
        <f aca="false">TRIM(E649)</f>
        <v>11:36:19.92</v>
      </c>
      <c r="AB649" s="12" t="n">
        <f aca="false">AA649-$AA$2</f>
        <v>0.074627662037037</v>
      </c>
    </row>
    <row r="650" s="8" customFormat="true" ht="14.4" hidden="false" customHeight="false" outlineLevel="0" collapsed="false">
      <c r="A650" s="28" t="n">
        <v>18518</v>
      </c>
      <c r="B650" s="28" t="n">
        <v>2</v>
      </c>
      <c r="C650" s="28" t="n">
        <v>46</v>
      </c>
      <c r="D650" s="29" t="s">
        <v>671</v>
      </c>
      <c r="E650" s="29" t="s">
        <v>708</v>
      </c>
      <c r="F650" s="29" t="s">
        <v>57</v>
      </c>
      <c r="G650" s="28" t="n">
        <v>10923</v>
      </c>
      <c r="H650" s="28" t="n">
        <v>182</v>
      </c>
      <c r="I650" s="28" t="n">
        <v>3</v>
      </c>
      <c r="J650" s="30" t="n">
        <v>65.28</v>
      </c>
      <c r="K650" s="30" t="n">
        <v>2900</v>
      </c>
      <c r="L650" s="30" t="n">
        <v>66.13</v>
      </c>
      <c r="M650" s="30" t="n">
        <v>77.5</v>
      </c>
      <c r="N650" s="30" t="n">
        <v>68.1</v>
      </c>
      <c r="O650" s="30" t="n">
        <v>41.86</v>
      </c>
      <c r="P650" s="30" t="n">
        <v>0.087</v>
      </c>
      <c r="Q650" s="30" t="n">
        <v>115.1</v>
      </c>
      <c r="R650" s="30" t="n">
        <v>69.71</v>
      </c>
      <c r="S650" s="30" t="n">
        <v>106.94</v>
      </c>
      <c r="T650" s="30" t="n">
        <v>25.9</v>
      </c>
      <c r="U650" s="30" t="n">
        <v>0.99</v>
      </c>
      <c r="V650" s="30" t="n">
        <v>0.99</v>
      </c>
      <c r="W650" s="30" t="n">
        <v>17.1</v>
      </c>
      <c r="X650" s="30" t="n">
        <v>191.2</v>
      </c>
      <c r="Y650" s="30" t="n">
        <v>70</v>
      </c>
      <c r="Z650" s="30" t="n">
        <v>71.5</v>
      </c>
      <c r="AA650" s="8" t="str">
        <f aca="false">TRIM(E650)</f>
        <v>11:36:24.92</v>
      </c>
      <c r="AB650" s="12" t="n">
        <f aca="false">AA650-$AA$2</f>
        <v>0.0746855324074074</v>
      </c>
    </row>
    <row r="651" s="8" customFormat="true" ht="14.4" hidden="false" customHeight="false" outlineLevel="0" collapsed="false">
      <c r="A651" s="28" t="n">
        <v>18519</v>
      </c>
      <c r="B651" s="28" t="n">
        <v>2</v>
      </c>
      <c r="C651" s="28" t="n">
        <v>46</v>
      </c>
      <c r="D651" s="29" t="s">
        <v>671</v>
      </c>
      <c r="E651" s="29" t="s">
        <v>709</v>
      </c>
      <c r="F651" s="29" t="s">
        <v>57</v>
      </c>
      <c r="G651" s="28" t="n">
        <v>10923</v>
      </c>
      <c r="H651" s="28" t="n">
        <v>182</v>
      </c>
      <c r="I651" s="28" t="n">
        <v>3</v>
      </c>
      <c r="J651" s="30" t="n">
        <v>65.22</v>
      </c>
      <c r="K651" s="30" t="n">
        <v>2900</v>
      </c>
      <c r="L651" s="30" t="n">
        <v>66.12</v>
      </c>
      <c r="M651" s="30" t="n">
        <v>77.9</v>
      </c>
      <c r="N651" s="30" t="n">
        <v>68.4</v>
      </c>
      <c r="O651" s="30" t="n">
        <v>42.24</v>
      </c>
      <c r="P651" s="30" t="n">
        <v>0.086</v>
      </c>
      <c r="Q651" s="30" t="n">
        <v>115.8</v>
      </c>
      <c r="R651" s="30" t="n">
        <v>69.78</v>
      </c>
      <c r="S651" s="30" t="n">
        <v>106.97</v>
      </c>
      <c r="T651" s="30" t="n">
        <v>26.1</v>
      </c>
      <c r="U651" s="30" t="n">
        <v>1</v>
      </c>
      <c r="V651" s="30" t="n">
        <v>1</v>
      </c>
      <c r="W651" s="30" t="n">
        <v>17</v>
      </c>
      <c r="X651" s="30" t="n">
        <v>190.3</v>
      </c>
      <c r="Y651" s="30" t="n">
        <v>69.5</v>
      </c>
      <c r="Z651" s="30" t="n">
        <v>71</v>
      </c>
      <c r="AA651" s="8" t="str">
        <f aca="false">TRIM(E651)</f>
        <v>11:36:29.92</v>
      </c>
      <c r="AB651" s="12" t="n">
        <f aca="false">AA651-$AA$2</f>
        <v>0.0747434027777778</v>
      </c>
    </row>
    <row r="652" s="8" customFormat="true" ht="14.4" hidden="false" customHeight="false" outlineLevel="0" collapsed="false">
      <c r="A652" s="28" t="n">
        <v>18520</v>
      </c>
      <c r="B652" s="28" t="n">
        <v>2</v>
      </c>
      <c r="C652" s="28" t="n">
        <v>46</v>
      </c>
      <c r="D652" s="29" t="s">
        <v>671</v>
      </c>
      <c r="E652" s="29" t="s">
        <v>710</v>
      </c>
      <c r="F652" s="29" t="s">
        <v>57</v>
      </c>
      <c r="G652" s="28" t="n">
        <v>10923</v>
      </c>
      <c r="H652" s="28" t="n">
        <v>182</v>
      </c>
      <c r="I652" s="28" t="n">
        <v>3</v>
      </c>
      <c r="J652" s="30" t="n">
        <v>65.16</v>
      </c>
      <c r="K652" s="30" t="n">
        <v>2900</v>
      </c>
      <c r="L652" s="30" t="n">
        <v>66.1</v>
      </c>
      <c r="M652" s="30" t="n">
        <v>78.2</v>
      </c>
      <c r="N652" s="30" t="n">
        <v>68.8</v>
      </c>
      <c r="O652" s="30" t="n">
        <v>42.52</v>
      </c>
      <c r="P652" s="30" t="n">
        <v>0.09</v>
      </c>
      <c r="Q652" s="30" t="n">
        <v>115.8</v>
      </c>
      <c r="R652" s="30" t="n">
        <v>69.78</v>
      </c>
      <c r="S652" s="30" t="n">
        <v>106.94</v>
      </c>
      <c r="T652" s="30" t="n">
        <v>26.3</v>
      </c>
      <c r="U652" s="30" t="n">
        <v>0.99</v>
      </c>
      <c r="V652" s="30" t="n">
        <v>1</v>
      </c>
      <c r="W652" s="30" t="n">
        <v>16.9</v>
      </c>
      <c r="X652" s="30" t="n">
        <v>189.8</v>
      </c>
      <c r="Y652" s="30" t="n">
        <v>69.1</v>
      </c>
      <c r="Z652" s="30" t="n">
        <v>70.5</v>
      </c>
      <c r="AA652" s="8" t="str">
        <f aca="false">TRIM(E652)</f>
        <v>11:36:34.92</v>
      </c>
      <c r="AB652" s="12" t="n">
        <f aca="false">AA652-$AA$2</f>
        <v>0.0748012731481482</v>
      </c>
    </row>
    <row r="653" s="8" customFormat="true" ht="14.4" hidden="false" customHeight="false" outlineLevel="0" collapsed="false">
      <c r="A653" s="28" t="n">
        <v>18521</v>
      </c>
      <c r="B653" s="28" t="n">
        <v>2</v>
      </c>
      <c r="C653" s="28" t="n">
        <v>46</v>
      </c>
      <c r="D653" s="29" t="s">
        <v>671</v>
      </c>
      <c r="E653" s="29" t="s">
        <v>711</v>
      </c>
      <c r="F653" s="29" t="s">
        <v>57</v>
      </c>
      <c r="G653" s="28" t="n">
        <v>10923</v>
      </c>
      <c r="H653" s="28" t="n">
        <v>182</v>
      </c>
      <c r="I653" s="28" t="n">
        <v>3</v>
      </c>
      <c r="J653" s="30" t="n">
        <v>65.1</v>
      </c>
      <c r="K653" s="30" t="n">
        <v>2900</v>
      </c>
      <c r="L653" s="30" t="n">
        <v>66.09</v>
      </c>
      <c r="M653" s="30" t="n">
        <v>78.5</v>
      </c>
      <c r="N653" s="30" t="n">
        <v>69.1</v>
      </c>
      <c r="O653" s="30" t="n">
        <v>42.8</v>
      </c>
      <c r="P653" s="30" t="n">
        <v>0.09</v>
      </c>
      <c r="Q653" s="30" t="n">
        <v>116.1</v>
      </c>
      <c r="R653" s="30" t="n">
        <v>69.71</v>
      </c>
      <c r="S653" s="30" t="n">
        <v>106.97</v>
      </c>
      <c r="T653" s="30" t="n">
        <v>26.4</v>
      </c>
      <c r="U653" s="30" t="n">
        <v>0.99</v>
      </c>
      <c r="V653" s="30" t="n">
        <v>1</v>
      </c>
      <c r="W653" s="30" t="n">
        <v>16.9</v>
      </c>
      <c r="X653" s="30" t="n">
        <v>188.9</v>
      </c>
      <c r="Y653" s="30" t="n">
        <v>68.7</v>
      </c>
      <c r="Z653" s="30" t="n">
        <v>69.9</v>
      </c>
      <c r="AA653" s="8" t="str">
        <f aca="false">TRIM(E653)</f>
        <v>11:36:39.92</v>
      </c>
      <c r="AB653" s="12" t="n">
        <f aca="false">AA653-$AA$2</f>
        <v>0.0748591435185185</v>
      </c>
    </row>
    <row r="654" s="8" customFormat="true" ht="14.4" hidden="false" customHeight="false" outlineLevel="0" collapsed="false">
      <c r="A654" s="28" t="n">
        <v>18522</v>
      </c>
      <c r="B654" s="28" t="n">
        <v>2</v>
      </c>
      <c r="C654" s="28" t="n">
        <v>46</v>
      </c>
      <c r="D654" s="29" t="s">
        <v>671</v>
      </c>
      <c r="E654" s="29" t="s">
        <v>712</v>
      </c>
      <c r="F654" s="29" t="s">
        <v>57</v>
      </c>
      <c r="G654" s="28" t="n">
        <v>10923</v>
      </c>
      <c r="H654" s="28" t="n">
        <v>182</v>
      </c>
      <c r="I654" s="28" t="n">
        <v>3</v>
      </c>
      <c r="J654" s="30" t="n">
        <v>65.07</v>
      </c>
      <c r="K654" s="30" t="n">
        <v>2900</v>
      </c>
      <c r="L654" s="30" t="n">
        <v>66.06</v>
      </c>
      <c r="M654" s="30" t="n">
        <v>78.7</v>
      </c>
      <c r="N654" s="30" t="n">
        <v>69.4</v>
      </c>
      <c r="O654" s="30" t="n">
        <v>43.28</v>
      </c>
      <c r="P654" s="30" t="n">
        <v>0.089</v>
      </c>
      <c r="Q654" s="30" t="n">
        <v>116.1</v>
      </c>
      <c r="R654" s="30" t="n">
        <v>69.71</v>
      </c>
      <c r="S654" s="30" t="n">
        <v>106.97</v>
      </c>
      <c r="T654" s="30" t="n">
        <v>26.4</v>
      </c>
      <c r="U654" s="30" t="n">
        <v>0.99</v>
      </c>
      <c r="V654" s="30" t="n">
        <v>1</v>
      </c>
      <c r="W654" s="30" t="n">
        <v>16.9</v>
      </c>
      <c r="X654" s="30" t="n">
        <v>187.9</v>
      </c>
      <c r="Y654" s="30" t="n">
        <v>68.2</v>
      </c>
      <c r="Z654" s="30" t="n">
        <v>69.3</v>
      </c>
      <c r="AA654" s="8" t="str">
        <f aca="false">TRIM(E654)</f>
        <v>11:36:44.92</v>
      </c>
      <c r="AB654" s="12" t="n">
        <f aca="false">AA654-$AA$2</f>
        <v>0.0749170138888889</v>
      </c>
    </row>
    <row r="655" s="8" customFormat="true" ht="14.4" hidden="false" customHeight="false" outlineLevel="0" collapsed="false">
      <c r="A655" s="28" t="n">
        <v>18523</v>
      </c>
      <c r="B655" s="28" t="n">
        <v>2</v>
      </c>
      <c r="C655" s="28" t="n">
        <v>46</v>
      </c>
      <c r="D655" s="29" t="s">
        <v>671</v>
      </c>
      <c r="E655" s="29" t="s">
        <v>713</v>
      </c>
      <c r="F655" s="29" t="s">
        <v>57</v>
      </c>
      <c r="G655" s="28" t="n">
        <v>10923</v>
      </c>
      <c r="H655" s="28" t="n">
        <v>182</v>
      </c>
      <c r="I655" s="28" t="n">
        <v>3</v>
      </c>
      <c r="J655" s="30" t="n">
        <v>65.13</v>
      </c>
      <c r="K655" s="30" t="n">
        <v>2900</v>
      </c>
      <c r="L655" s="30" t="n">
        <v>66.09</v>
      </c>
      <c r="M655" s="30" t="n">
        <v>79.1</v>
      </c>
      <c r="N655" s="30" t="n">
        <v>69.8</v>
      </c>
      <c r="O655" s="30" t="n">
        <v>43.56</v>
      </c>
      <c r="P655" s="30" t="n">
        <v>0.09</v>
      </c>
      <c r="Q655" s="30" t="n">
        <v>116.3</v>
      </c>
      <c r="R655" s="30" t="n">
        <v>69.71</v>
      </c>
      <c r="S655" s="30" t="n">
        <v>106.97</v>
      </c>
      <c r="T655" s="30" t="n">
        <v>26.6</v>
      </c>
      <c r="U655" s="30" t="n">
        <v>0.99</v>
      </c>
      <c r="V655" s="30" t="n">
        <v>1</v>
      </c>
      <c r="W655" s="30" t="n">
        <v>16.8</v>
      </c>
      <c r="X655" s="30" t="n">
        <v>186.6</v>
      </c>
      <c r="Y655" s="30" t="n">
        <v>67.7</v>
      </c>
      <c r="Z655" s="30" t="n">
        <v>68.9</v>
      </c>
      <c r="AA655" s="8" t="str">
        <f aca="false">TRIM(E655)</f>
        <v>11:36:49.92</v>
      </c>
      <c r="AB655" s="12" t="n">
        <f aca="false">AA655-$AA$2</f>
        <v>0.0749748842592592</v>
      </c>
    </row>
    <row r="656" s="8" customFormat="true" ht="14.4" hidden="false" customHeight="false" outlineLevel="0" collapsed="false">
      <c r="A656" s="28" t="n">
        <v>18524</v>
      </c>
      <c r="B656" s="28" t="n">
        <v>2</v>
      </c>
      <c r="C656" s="28" t="n">
        <v>46</v>
      </c>
      <c r="D656" s="29" t="s">
        <v>671</v>
      </c>
      <c r="E656" s="29" t="s">
        <v>714</v>
      </c>
      <c r="F656" s="29" t="s">
        <v>57</v>
      </c>
      <c r="G656" s="28" t="n">
        <v>10923</v>
      </c>
      <c r="H656" s="28" t="n">
        <v>182</v>
      </c>
      <c r="I656" s="28" t="n">
        <v>3</v>
      </c>
      <c r="J656" s="30" t="n">
        <v>65.13</v>
      </c>
      <c r="K656" s="30" t="n">
        <v>2900</v>
      </c>
      <c r="L656" s="30" t="n">
        <v>66.07</v>
      </c>
      <c r="M656" s="30" t="n">
        <v>79.4</v>
      </c>
      <c r="N656" s="30" t="n">
        <v>70.1</v>
      </c>
      <c r="O656" s="30" t="n">
        <v>43.74</v>
      </c>
      <c r="P656" s="30" t="n">
        <v>0.092</v>
      </c>
      <c r="Q656" s="30" t="n">
        <v>116.7</v>
      </c>
      <c r="R656" s="30" t="n">
        <v>69.71</v>
      </c>
      <c r="S656" s="30" t="n">
        <v>106.97</v>
      </c>
      <c r="T656" s="30" t="n">
        <v>26.8</v>
      </c>
      <c r="U656" s="30" t="n">
        <v>0.99</v>
      </c>
      <c r="V656" s="30" t="n">
        <v>0.99</v>
      </c>
      <c r="W656" s="30" t="n">
        <v>16.9</v>
      </c>
      <c r="X656" s="30" t="n">
        <v>185.9</v>
      </c>
      <c r="Y656" s="30" t="n">
        <v>67.3</v>
      </c>
      <c r="Z656" s="30" t="n">
        <v>68.6</v>
      </c>
      <c r="AA656" s="8" t="str">
        <f aca="false">TRIM(E656)</f>
        <v>11:36:54.92</v>
      </c>
      <c r="AB656" s="12" t="n">
        <f aca="false">AA656-$AA$2</f>
        <v>0.0750327546296297</v>
      </c>
    </row>
    <row r="657" s="8" customFormat="true" ht="14.4" hidden="false" customHeight="false" outlineLevel="0" collapsed="false">
      <c r="A657" s="28" t="n">
        <v>18525</v>
      </c>
      <c r="B657" s="28" t="n">
        <v>2</v>
      </c>
      <c r="C657" s="28" t="n">
        <v>46</v>
      </c>
      <c r="D657" s="29" t="s">
        <v>671</v>
      </c>
      <c r="E657" s="29" t="s">
        <v>715</v>
      </c>
      <c r="F657" s="29" t="s">
        <v>57</v>
      </c>
      <c r="G657" s="28" t="n">
        <v>10923</v>
      </c>
      <c r="H657" s="28" t="n">
        <v>182</v>
      </c>
      <c r="I657" s="28" t="n">
        <v>3</v>
      </c>
      <c r="J657" s="30" t="n">
        <v>65.04</v>
      </c>
      <c r="K657" s="30" t="n">
        <v>2900</v>
      </c>
      <c r="L657" s="30" t="n">
        <v>66.05</v>
      </c>
      <c r="M657" s="30" t="n">
        <v>79.8</v>
      </c>
      <c r="N657" s="30" t="n">
        <v>70.4</v>
      </c>
      <c r="O657" s="30" t="n">
        <v>44.32</v>
      </c>
      <c r="P657" s="30" t="n">
        <v>0.092</v>
      </c>
      <c r="Q657" s="30" t="n">
        <v>117</v>
      </c>
      <c r="R657" s="30" t="n">
        <v>69.71</v>
      </c>
      <c r="S657" s="30" t="n">
        <v>106.97</v>
      </c>
      <c r="T657" s="30" t="n">
        <v>26.9</v>
      </c>
      <c r="U657" s="30" t="n">
        <v>0.99</v>
      </c>
      <c r="V657" s="30" t="n">
        <v>1</v>
      </c>
      <c r="W657" s="30" t="n">
        <v>16.8</v>
      </c>
      <c r="X657" s="30" t="n">
        <v>185.2</v>
      </c>
      <c r="Y657" s="30" t="n">
        <v>66.6</v>
      </c>
      <c r="Z657" s="30" t="n">
        <v>67.9</v>
      </c>
      <c r="AA657" s="8" t="str">
        <f aca="false">TRIM(E657)</f>
        <v>11:36:59.92</v>
      </c>
      <c r="AB657" s="12" t="n">
        <f aca="false">AA657-$AA$2</f>
        <v>0.075090625</v>
      </c>
    </row>
    <row r="658" s="8" customFormat="true" ht="14.4" hidden="false" customHeight="false" outlineLevel="0" collapsed="false">
      <c r="A658" s="28" t="n">
        <v>18526</v>
      </c>
      <c r="B658" s="28" t="n">
        <v>2</v>
      </c>
      <c r="C658" s="28" t="n">
        <v>46</v>
      </c>
      <c r="D658" s="29" t="s">
        <v>671</v>
      </c>
      <c r="E658" s="29" t="s">
        <v>716</v>
      </c>
      <c r="F658" s="29" t="s">
        <v>57</v>
      </c>
      <c r="G658" s="28" t="n">
        <v>10923</v>
      </c>
      <c r="H658" s="28" t="n">
        <v>182</v>
      </c>
      <c r="I658" s="28" t="n">
        <v>3</v>
      </c>
      <c r="J658" s="30" t="n">
        <v>64.95</v>
      </c>
      <c r="K658" s="30" t="n">
        <v>2900</v>
      </c>
      <c r="L658" s="30" t="n">
        <v>66.01</v>
      </c>
      <c r="M658" s="30" t="n">
        <v>80.1</v>
      </c>
      <c r="N658" s="30" t="n">
        <v>70.8</v>
      </c>
      <c r="O658" s="30" t="n">
        <v>44.3</v>
      </c>
      <c r="P658" s="30" t="n">
        <v>0.092</v>
      </c>
      <c r="Q658" s="30" t="n">
        <v>117</v>
      </c>
      <c r="R658" s="30" t="n">
        <v>69.71</v>
      </c>
      <c r="S658" s="30" t="n">
        <v>107</v>
      </c>
      <c r="T658" s="30" t="n">
        <v>27.1</v>
      </c>
      <c r="U658" s="30" t="n">
        <v>0.99</v>
      </c>
      <c r="V658" s="30" t="n">
        <v>0.99</v>
      </c>
      <c r="W658" s="30" t="n">
        <v>16.9</v>
      </c>
      <c r="X658" s="30" t="n">
        <v>184.5</v>
      </c>
      <c r="Y658" s="30" t="n">
        <v>66.3</v>
      </c>
      <c r="Z658" s="30" t="n">
        <v>67.4</v>
      </c>
      <c r="AA658" s="8" t="str">
        <f aca="false">TRIM(E658)</f>
        <v>11:37:04.92</v>
      </c>
      <c r="AB658" s="12" t="n">
        <f aca="false">AA658-$AA$2</f>
        <v>0.0751484953703704</v>
      </c>
    </row>
    <row r="659" s="8" customFormat="true" ht="14.4" hidden="false" customHeight="false" outlineLevel="0" collapsed="false">
      <c r="A659" s="28" t="n">
        <v>18527</v>
      </c>
      <c r="B659" s="28" t="n">
        <v>2</v>
      </c>
      <c r="C659" s="28" t="n">
        <v>46</v>
      </c>
      <c r="D659" s="29" t="s">
        <v>671</v>
      </c>
      <c r="E659" s="29" t="s">
        <v>717</v>
      </c>
      <c r="F659" s="29" t="s">
        <v>57</v>
      </c>
      <c r="G659" s="28" t="n">
        <v>10923</v>
      </c>
      <c r="H659" s="28" t="n">
        <v>182</v>
      </c>
      <c r="I659" s="28" t="n">
        <v>3</v>
      </c>
      <c r="J659" s="30" t="n">
        <v>64.95</v>
      </c>
      <c r="K659" s="30" t="n">
        <v>2900</v>
      </c>
      <c r="L659" s="30" t="n">
        <v>66.04</v>
      </c>
      <c r="M659" s="30" t="n">
        <v>80.3</v>
      </c>
      <c r="N659" s="30" t="n">
        <v>71.1</v>
      </c>
      <c r="O659" s="30" t="n">
        <v>45.18</v>
      </c>
      <c r="P659" s="30" t="n">
        <v>0.092</v>
      </c>
      <c r="Q659" s="30" t="n">
        <v>116.8</v>
      </c>
      <c r="R659" s="30" t="n">
        <v>69.71</v>
      </c>
      <c r="S659" s="30" t="n">
        <v>106.97</v>
      </c>
      <c r="T659" s="30" t="n">
        <v>27.2</v>
      </c>
      <c r="U659" s="30" t="n">
        <v>0.99</v>
      </c>
      <c r="V659" s="30" t="n">
        <v>1</v>
      </c>
      <c r="W659" s="30" t="n">
        <v>16.9</v>
      </c>
      <c r="X659" s="30" t="n">
        <v>183.7</v>
      </c>
      <c r="Y659" s="30" t="n">
        <v>65.8</v>
      </c>
      <c r="Z659" s="30" t="n">
        <v>67</v>
      </c>
      <c r="AA659" s="8" t="str">
        <f aca="false">TRIM(E659)</f>
        <v>11:37:09.92</v>
      </c>
      <c r="AB659" s="12" t="n">
        <f aca="false">AA659-$AA$2</f>
        <v>0.0752063657407407</v>
      </c>
    </row>
    <row r="660" s="8" customFormat="true" ht="14.4" hidden="false" customHeight="false" outlineLevel="0" collapsed="false">
      <c r="A660" s="28" t="n">
        <v>18528</v>
      </c>
      <c r="B660" s="28" t="n">
        <v>2</v>
      </c>
      <c r="C660" s="28" t="n">
        <v>46</v>
      </c>
      <c r="D660" s="29" t="s">
        <v>671</v>
      </c>
      <c r="E660" s="29" t="s">
        <v>718</v>
      </c>
      <c r="F660" s="29" t="s">
        <v>57</v>
      </c>
      <c r="G660" s="28" t="n">
        <v>10923</v>
      </c>
      <c r="H660" s="28" t="n">
        <v>182</v>
      </c>
      <c r="I660" s="28" t="n">
        <v>3</v>
      </c>
      <c r="J660" s="30" t="n">
        <v>64.86</v>
      </c>
      <c r="K660" s="30" t="n">
        <v>2900</v>
      </c>
      <c r="L660" s="30" t="n">
        <v>66.02</v>
      </c>
      <c r="M660" s="30" t="n">
        <v>80.7</v>
      </c>
      <c r="N660" s="30" t="n">
        <v>71.4</v>
      </c>
      <c r="O660" s="30" t="n">
        <v>45.26</v>
      </c>
      <c r="P660" s="30" t="n">
        <v>0.094</v>
      </c>
      <c r="Q660" s="30" t="n">
        <v>117.4</v>
      </c>
      <c r="R660" s="30" t="n">
        <v>69.71</v>
      </c>
      <c r="S660" s="30" t="n">
        <v>106.97</v>
      </c>
      <c r="T660" s="30" t="n">
        <v>27.4</v>
      </c>
      <c r="U660" s="30" t="n">
        <v>0.99</v>
      </c>
      <c r="V660" s="30" t="n">
        <v>1</v>
      </c>
      <c r="W660" s="30" t="n">
        <v>16.5</v>
      </c>
      <c r="X660" s="30" t="n">
        <v>182.8</v>
      </c>
      <c r="Y660" s="30" t="n">
        <v>65.9</v>
      </c>
      <c r="Z660" s="30" t="n">
        <v>66.6</v>
      </c>
      <c r="AA660" s="8" t="str">
        <f aca="false">TRIM(E660)</f>
        <v>11:37:14.92</v>
      </c>
      <c r="AB660" s="12" t="n">
        <f aca="false">AA660-$AA$2</f>
        <v>0.0752642361111111</v>
      </c>
    </row>
    <row r="661" s="8" customFormat="true" ht="14.4" hidden="false" customHeight="false" outlineLevel="0" collapsed="false">
      <c r="A661" s="28" t="n">
        <v>18529</v>
      </c>
      <c r="B661" s="28" t="n">
        <v>2</v>
      </c>
      <c r="C661" s="28" t="n">
        <v>46</v>
      </c>
      <c r="D661" s="29" t="s">
        <v>671</v>
      </c>
      <c r="E661" s="29" t="s">
        <v>719</v>
      </c>
      <c r="F661" s="29" t="s">
        <v>57</v>
      </c>
      <c r="G661" s="28" t="n">
        <v>10924</v>
      </c>
      <c r="H661" s="28" t="n">
        <v>182</v>
      </c>
      <c r="I661" s="28" t="n">
        <v>4</v>
      </c>
      <c r="J661" s="30" t="n">
        <v>64.74</v>
      </c>
      <c r="K661" s="30" t="n">
        <v>2900</v>
      </c>
      <c r="L661" s="30" t="n">
        <v>66.01</v>
      </c>
      <c r="M661" s="30" t="n">
        <v>80.9</v>
      </c>
      <c r="N661" s="30" t="n">
        <v>71.6</v>
      </c>
      <c r="O661" s="30" t="n">
        <v>45.44</v>
      </c>
      <c r="P661" s="30" t="n">
        <v>0.097</v>
      </c>
      <c r="Q661" s="30" t="n">
        <v>117</v>
      </c>
      <c r="R661" s="30" t="n">
        <v>69.71</v>
      </c>
      <c r="S661" s="30" t="n">
        <v>106.97</v>
      </c>
      <c r="T661" s="30" t="n">
        <v>27.4</v>
      </c>
      <c r="U661" s="30" t="n">
        <v>1</v>
      </c>
      <c r="V661" s="30" t="n">
        <v>1</v>
      </c>
      <c r="W661" s="30" t="n">
        <v>16.6</v>
      </c>
      <c r="X661" s="30" t="n">
        <v>182.4</v>
      </c>
      <c r="Y661" s="30" t="n">
        <v>65.7</v>
      </c>
      <c r="Z661" s="30" t="n">
        <v>66.3</v>
      </c>
      <c r="AA661" s="8" t="str">
        <f aca="false">TRIM(E661)</f>
        <v>11:37:19.92</v>
      </c>
      <c r="AB661" s="12" t="n">
        <f aca="false">AA661-$AA$2</f>
        <v>0.0753221064814815</v>
      </c>
    </row>
    <row r="662" s="8" customFormat="true" ht="14.4" hidden="false" customHeight="false" outlineLevel="0" collapsed="false">
      <c r="A662" s="28" t="n">
        <v>18531</v>
      </c>
      <c r="B662" s="28" t="n">
        <v>2</v>
      </c>
      <c r="C662" s="28" t="n">
        <v>46</v>
      </c>
      <c r="D662" s="29" t="s">
        <v>671</v>
      </c>
      <c r="E662" s="29" t="s">
        <v>720</v>
      </c>
      <c r="F662" s="29" t="s">
        <v>57</v>
      </c>
      <c r="G662" s="28" t="n">
        <v>10924</v>
      </c>
      <c r="H662" s="28" t="n">
        <v>182</v>
      </c>
      <c r="I662" s="28" t="n">
        <v>4</v>
      </c>
      <c r="J662" s="30" t="n">
        <v>64.77</v>
      </c>
      <c r="K662" s="30" t="n">
        <v>2900</v>
      </c>
      <c r="L662" s="30" t="n">
        <v>66.01</v>
      </c>
      <c r="M662" s="30" t="n">
        <v>81.2</v>
      </c>
      <c r="N662" s="30" t="n">
        <v>72</v>
      </c>
      <c r="O662" s="30" t="n">
        <v>46.12</v>
      </c>
      <c r="P662" s="30" t="n">
        <v>0.084</v>
      </c>
      <c r="Q662" s="30" t="n">
        <v>117.2</v>
      </c>
      <c r="R662" s="30" t="n">
        <v>69.71</v>
      </c>
      <c r="S662" s="30" t="n">
        <v>106.97</v>
      </c>
      <c r="T662" s="30" t="n">
        <v>27.6</v>
      </c>
      <c r="U662" s="30" t="n">
        <v>0.99</v>
      </c>
      <c r="V662" s="30" t="n">
        <v>0.99</v>
      </c>
      <c r="W662" s="30" t="n">
        <v>16.6</v>
      </c>
      <c r="X662" s="30" t="n">
        <v>181.3</v>
      </c>
      <c r="Y662" s="30" t="n">
        <v>65.1</v>
      </c>
      <c r="Z662" s="30" t="n">
        <v>65.7</v>
      </c>
      <c r="AA662" s="8" t="str">
        <f aca="false">TRIM(E662)</f>
        <v>11:37:24.92</v>
      </c>
      <c r="AB662" s="12" t="n">
        <f aca="false">AA662-$AA$2</f>
        <v>0.0753799768518519</v>
      </c>
    </row>
    <row r="663" s="8" customFormat="true" ht="14.4" hidden="false" customHeight="false" outlineLevel="0" collapsed="false">
      <c r="A663" s="28" t="n">
        <v>18532</v>
      </c>
      <c r="B663" s="28" t="n">
        <v>2</v>
      </c>
      <c r="C663" s="28" t="n">
        <v>46</v>
      </c>
      <c r="D663" s="29" t="s">
        <v>671</v>
      </c>
      <c r="E663" s="29" t="s">
        <v>721</v>
      </c>
      <c r="F663" s="29" t="s">
        <v>57</v>
      </c>
      <c r="G663" s="28" t="n">
        <v>10924</v>
      </c>
      <c r="H663" s="28" t="n">
        <v>182</v>
      </c>
      <c r="I663" s="28" t="n">
        <v>4</v>
      </c>
      <c r="J663" s="30" t="n">
        <v>64.68</v>
      </c>
      <c r="K663" s="30" t="n">
        <v>2900</v>
      </c>
      <c r="L663" s="30" t="n">
        <v>65.99</v>
      </c>
      <c r="M663" s="30" t="n">
        <v>81.5</v>
      </c>
      <c r="N663" s="30" t="n">
        <v>72.2</v>
      </c>
      <c r="O663" s="30" t="n">
        <v>46.1</v>
      </c>
      <c r="P663" s="30" t="n">
        <v>0.07</v>
      </c>
      <c r="Q663" s="30" t="n">
        <v>117.5</v>
      </c>
      <c r="R663" s="30" t="n">
        <v>69.64</v>
      </c>
      <c r="S663" s="30" t="n">
        <v>106.97</v>
      </c>
      <c r="T663" s="30" t="n">
        <v>27.8</v>
      </c>
      <c r="U663" s="30" t="n">
        <v>1</v>
      </c>
      <c r="V663" s="30" t="n">
        <v>1</v>
      </c>
      <c r="W663" s="30" t="n">
        <v>16.5</v>
      </c>
      <c r="X663" s="30" t="n">
        <v>180.4</v>
      </c>
      <c r="Y663" s="30" t="n">
        <v>64.5</v>
      </c>
      <c r="Z663" s="30" t="n">
        <v>65.2</v>
      </c>
      <c r="AA663" s="8" t="str">
        <f aca="false">TRIM(E663)</f>
        <v>11:37:29.92</v>
      </c>
      <c r="AB663" s="12" t="n">
        <f aca="false">AA663-$AA$2</f>
        <v>0.0754378472222222</v>
      </c>
    </row>
    <row r="664" s="8" customFormat="true" ht="14.4" hidden="false" customHeight="false" outlineLevel="0" collapsed="false">
      <c r="A664" s="28" t="n">
        <v>18533</v>
      </c>
      <c r="B664" s="28" t="n">
        <v>2</v>
      </c>
      <c r="C664" s="28" t="n">
        <v>46</v>
      </c>
      <c r="D664" s="29" t="s">
        <v>671</v>
      </c>
      <c r="E664" s="29" t="s">
        <v>722</v>
      </c>
      <c r="F664" s="29" t="s">
        <v>57</v>
      </c>
      <c r="G664" s="28" t="n">
        <v>10924</v>
      </c>
      <c r="H664" s="28" t="n">
        <v>182</v>
      </c>
      <c r="I664" s="28" t="n">
        <v>4</v>
      </c>
      <c r="J664" s="30" t="n">
        <v>64.58</v>
      </c>
      <c r="K664" s="30" t="n">
        <v>2900</v>
      </c>
      <c r="L664" s="30" t="n">
        <v>65.99</v>
      </c>
      <c r="M664" s="30" t="n">
        <v>81.8</v>
      </c>
      <c r="N664" s="30" t="n">
        <v>72.5</v>
      </c>
      <c r="O664" s="30" t="n">
        <v>46.58</v>
      </c>
      <c r="P664" s="30" t="n">
        <v>0.07</v>
      </c>
      <c r="Q664" s="30" t="n">
        <v>117.4</v>
      </c>
      <c r="R664" s="30" t="n">
        <v>69.64</v>
      </c>
      <c r="S664" s="30" t="n">
        <v>106.97</v>
      </c>
      <c r="T664" s="30" t="n">
        <v>27.9</v>
      </c>
      <c r="U664" s="30" t="n">
        <v>0.99</v>
      </c>
      <c r="V664" s="30" t="n">
        <v>1</v>
      </c>
      <c r="W664" s="30" t="n">
        <v>16.5</v>
      </c>
      <c r="X664" s="30" t="n">
        <v>180</v>
      </c>
      <c r="Y664" s="30" t="n">
        <v>64.5</v>
      </c>
      <c r="Z664" s="30" t="n">
        <v>65</v>
      </c>
      <c r="AA664" s="8" t="str">
        <f aca="false">TRIM(E664)</f>
        <v>11:37:34.92</v>
      </c>
      <c r="AB664" s="12" t="n">
        <f aca="false">AA664-$AA$2</f>
        <v>0.0754957175925926</v>
      </c>
    </row>
    <row r="665" s="8" customFormat="true" ht="14.4" hidden="false" customHeight="false" outlineLevel="0" collapsed="false">
      <c r="A665" s="28" t="n">
        <v>18534</v>
      </c>
      <c r="B665" s="28" t="n">
        <v>2</v>
      </c>
      <c r="C665" s="28" t="n">
        <v>46</v>
      </c>
      <c r="D665" s="29" t="s">
        <v>671</v>
      </c>
      <c r="E665" s="29" t="s">
        <v>723</v>
      </c>
      <c r="F665" s="29" t="s">
        <v>57</v>
      </c>
      <c r="G665" s="28" t="n">
        <v>10924</v>
      </c>
      <c r="H665" s="28" t="n">
        <v>182</v>
      </c>
      <c r="I665" s="28" t="n">
        <v>4</v>
      </c>
      <c r="J665" s="30" t="n">
        <v>64.61</v>
      </c>
      <c r="K665" s="30" t="n">
        <v>2900</v>
      </c>
      <c r="L665" s="30" t="n">
        <v>65.96</v>
      </c>
      <c r="M665" s="30" t="n">
        <v>82.1</v>
      </c>
      <c r="N665" s="30" t="n">
        <v>72.8</v>
      </c>
      <c r="O665" s="30" t="n">
        <v>47.16</v>
      </c>
      <c r="P665" s="30" t="n">
        <v>0.068</v>
      </c>
      <c r="Q665" s="30" t="n">
        <v>117.4</v>
      </c>
      <c r="R665" s="30" t="n">
        <v>69.71</v>
      </c>
      <c r="S665" s="30" t="n">
        <v>106.97</v>
      </c>
      <c r="T665" s="30" t="n">
        <v>28.1</v>
      </c>
      <c r="U665" s="30" t="n">
        <v>0.99</v>
      </c>
      <c r="V665" s="30" t="n">
        <v>0.99</v>
      </c>
      <c r="W665" s="30" t="n">
        <v>16.6</v>
      </c>
      <c r="X665" s="30" t="n">
        <v>179</v>
      </c>
      <c r="Y665" s="30" t="n">
        <v>64</v>
      </c>
      <c r="Z665" s="30" t="n">
        <v>64.6</v>
      </c>
      <c r="AA665" s="8" t="str">
        <f aca="false">TRIM(E665)</f>
        <v>11:37:39.92</v>
      </c>
      <c r="AB665" s="12" t="n">
        <f aca="false">AA665-$AA$2</f>
        <v>0.075553587962963</v>
      </c>
    </row>
    <row r="666" s="8" customFormat="true" ht="14.4" hidden="false" customHeight="false" outlineLevel="0" collapsed="false">
      <c r="A666" s="28" t="n">
        <v>18535</v>
      </c>
      <c r="B666" s="28" t="n">
        <v>2</v>
      </c>
      <c r="C666" s="28" t="n">
        <v>46</v>
      </c>
      <c r="D666" s="29" t="s">
        <v>671</v>
      </c>
      <c r="E666" s="29" t="s">
        <v>724</v>
      </c>
      <c r="F666" s="29" t="s">
        <v>57</v>
      </c>
      <c r="G666" s="28" t="n">
        <v>10924</v>
      </c>
      <c r="H666" s="28" t="n">
        <v>182</v>
      </c>
      <c r="I666" s="28" t="n">
        <v>4</v>
      </c>
      <c r="J666" s="30" t="n">
        <v>64.49</v>
      </c>
      <c r="K666" s="30" t="n">
        <v>2900</v>
      </c>
      <c r="L666" s="30" t="n">
        <v>65.99</v>
      </c>
      <c r="M666" s="30" t="n">
        <v>82.5</v>
      </c>
      <c r="N666" s="30" t="n">
        <v>73.2</v>
      </c>
      <c r="O666" s="30" t="n">
        <v>47.54</v>
      </c>
      <c r="P666" s="30" t="n">
        <v>0.068</v>
      </c>
      <c r="Q666" s="30" t="n">
        <v>117.7</v>
      </c>
      <c r="R666" s="30" t="n">
        <v>69.64</v>
      </c>
      <c r="S666" s="30" t="n">
        <v>106.97</v>
      </c>
      <c r="T666" s="30" t="n">
        <v>28.3</v>
      </c>
      <c r="U666" s="30" t="n">
        <v>0.99</v>
      </c>
      <c r="V666" s="30" t="n">
        <v>1</v>
      </c>
      <c r="W666" s="30" t="n">
        <v>16.6</v>
      </c>
      <c r="X666" s="30" t="n">
        <v>178.5</v>
      </c>
      <c r="Y666" s="30" t="n">
        <v>63.7</v>
      </c>
      <c r="Z666" s="30" t="n">
        <v>64.1</v>
      </c>
      <c r="AA666" s="8" t="str">
        <f aca="false">TRIM(E666)</f>
        <v>11:37:44.92</v>
      </c>
      <c r="AB666" s="12" t="n">
        <f aca="false">AA666-$AA$2</f>
        <v>0.0756114583333333</v>
      </c>
    </row>
    <row r="667" s="8" customFormat="true" ht="14.4" hidden="false" customHeight="false" outlineLevel="0" collapsed="false">
      <c r="A667" s="28" t="n">
        <v>18536</v>
      </c>
      <c r="B667" s="28" t="n">
        <v>2</v>
      </c>
      <c r="C667" s="28" t="n">
        <v>46</v>
      </c>
      <c r="D667" s="29" t="s">
        <v>671</v>
      </c>
      <c r="E667" s="29" t="s">
        <v>725</v>
      </c>
      <c r="F667" s="29" t="s">
        <v>57</v>
      </c>
      <c r="G667" s="28" t="n">
        <v>10924</v>
      </c>
      <c r="H667" s="28" t="n">
        <v>182</v>
      </c>
      <c r="I667" s="28" t="n">
        <v>4</v>
      </c>
      <c r="J667" s="30" t="n">
        <v>64.58</v>
      </c>
      <c r="K667" s="30" t="n">
        <v>2900</v>
      </c>
      <c r="L667" s="30" t="n">
        <v>65.98</v>
      </c>
      <c r="M667" s="30" t="n">
        <v>82.7</v>
      </c>
      <c r="N667" s="30" t="n">
        <v>73.4</v>
      </c>
      <c r="O667" s="30" t="n">
        <v>47.62</v>
      </c>
      <c r="P667" s="30" t="n">
        <v>0.07</v>
      </c>
      <c r="Q667" s="30" t="n">
        <v>117.9</v>
      </c>
      <c r="R667" s="30" t="n">
        <v>69.64</v>
      </c>
      <c r="S667" s="30" t="n">
        <v>106.97</v>
      </c>
      <c r="T667" s="30" t="n">
        <v>28.4</v>
      </c>
      <c r="U667" s="30" t="n">
        <v>0.99</v>
      </c>
      <c r="V667" s="30" t="n">
        <v>0.99</v>
      </c>
      <c r="W667" s="30" t="n">
        <v>16.4</v>
      </c>
      <c r="X667" s="30" t="n">
        <v>178.2</v>
      </c>
      <c r="Y667" s="30" t="n">
        <v>63.5</v>
      </c>
      <c r="Z667" s="30" t="n">
        <v>63.9</v>
      </c>
      <c r="AA667" s="8" t="str">
        <f aca="false">TRIM(E667)</f>
        <v>11:37:49.92</v>
      </c>
      <c r="AB667" s="12" t="n">
        <f aca="false">AA667-$AA$2</f>
        <v>0.0756693287037037</v>
      </c>
    </row>
    <row r="668" s="8" customFormat="true" ht="14.4" hidden="false" customHeight="false" outlineLevel="0" collapsed="false">
      <c r="A668" s="28" t="n">
        <v>18537</v>
      </c>
      <c r="B668" s="28" t="n">
        <v>2</v>
      </c>
      <c r="C668" s="28" t="n">
        <v>46</v>
      </c>
      <c r="D668" s="29" t="s">
        <v>671</v>
      </c>
      <c r="E668" s="29" t="s">
        <v>726</v>
      </c>
      <c r="F668" s="29" t="s">
        <v>57</v>
      </c>
      <c r="G668" s="28" t="n">
        <v>10924</v>
      </c>
      <c r="H668" s="28" t="n">
        <v>182</v>
      </c>
      <c r="I668" s="28" t="n">
        <v>4</v>
      </c>
      <c r="J668" s="30" t="n">
        <v>64.4</v>
      </c>
      <c r="K668" s="30" t="n">
        <v>2900</v>
      </c>
      <c r="L668" s="30" t="n">
        <v>65.98</v>
      </c>
      <c r="M668" s="30" t="n">
        <v>82.9</v>
      </c>
      <c r="N668" s="30" t="n">
        <v>73.7</v>
      </c>
      <c r="O668" s="30" t="n">
        <v>48</v>
      </c>
      <c r="P668" s="30" t="n">
        <v>0.071</v>
      </c>
      <c r="Q668" s="30" t="n">
        <v>117.9</v>
      </c>
      <c r="R668" s="30" t="n">
        <v>69.64</v>
      </c>
      <c r="S668" s="30" t="n">
        <v>107</v>
      </c>
      <c r="T668" s="30" t="n">
        <v>28.6</v>
      </c>
      <c r="U668" s="30" t="n">
        <v>0.99</v>
      </c>
      <c r="V668" s="30" t="n">
        <v>0.99</v>
      </c>
      <c r="W668" s="30" t="n">
        <v>16.5</v>
      </c>
      <c r="X668" s="30" t="n">
        <v>178</v>
      </c>
      <c r="Y668" s="30" t="n">
        <v>63.2</v>
      </c>
      <c r="Z668" s="30" t="n">
        <v>63.6</v>
      </c>
      <c r="AA668" s="8" t="str">
        <f aca="false">TRIM(E668)</f>
        <v>11:37:54.92</v>
      </c>
      <c r="AB668" s="12" t="n">
        <f aca="false">AA668-$AA$2</f>
        <v>0.0757271990740741</v>
      </c>
    </row>
    <row r="669" s="8" customFormat="true" ht="14.4" hidden="false" customHeight="false" outlineLevel="0" collapsed="false">
      <c r="A669" s="28" t="n">
        <v>18538</v>
      </c>
      <c r="B669" s="28" t="n">
        <v>2</v>
      </c>
      <c r="C669" s="28" t="n">
        <v>46</v>
      </c>
      <c r="D669" s="29" t="s">
        <v>671</v>
      </c>
      <c r="E669" s="29" t="s">
        <v>727</v>
      </c>
      <c r="F669" s="29" t="s">
        <v>57</v>
      </c>
      <c r="G669" s="28" t="n">
        <v>10924</v>
      </c>
      <c r="H669" s="28" t="n">
        <v>182</v>
      </c>
      <c r="I669" s="28" t="n">
        <v>4</v>
      </c>
      <c r="J669" s="30" t="n">
        <v>64.46</v>
      </c>
      <c r="K669" s="30" t="n">
        <v>2900</v>
      </c>
      <c r="L669" s="30" t="n">
        <v>65.99</v>
      </c>
      <c r="M669" s="30" t="n">
        <v>83.3</v>
      </c>
      <c r="N669" s="30" t="n">
        <v>73.9</v>
      </c>
      <c r="O669" s="30" t="n">
        <v>48.48</v>
      </c>
      <c r="P669" s="30" t="n">
        <v>0.073</v>
      </c>
      <c r="Q669" s="30" t="n">
        <v>117.9</v>
      </c>
      <c r="R669" s="30" t="n">
        <v>69.71</v>
      </c>
      <c r="S669" s="30" t="n">
        <v>106.97</v>
      </c>
      <c r="T669" s="30" t="n">
        <v>28.8</v>
      </c>
      <c r="U669" s="30" t="n">
        <v>0.99</v>
      </c>
      <c r="V669" s="30" t="n">
        <v>0.99</v>
      </c>
      <c r="W669" s="30" t="n">
        <v>16.5</v>
      </c>
      <c r="X669" s="30" t="n">
        <v>176.7</v>
      </c>
      <c r="Y669" s="30" t="n">
        <v>62.7</v>
      </c>
      <c r="Z669" s="30" t="n">
        <v>63.1</v>
      </c>
      <c r="AA669" s="8" t="str">
        <f aca="false">TRIM(E669)</f>
        <v>11:37:59.92</v>
      </c>
      <c r="AB669" s="12" t="n">
        <f aca="false">AA669-$AA$2</f>
        <v>0.0757850694444445</v>
      </c>
    </row>
    <row r="670" s="8" customFormat="true" ht="14.4" hidden="false" customHeight="false" outlineLevel="0" collapsed="false">
      <c r="A670" s="28" t="n">
        <v>18539</v>
      </c>
      <c r="B670" s="28" t="n">
        <v>2</v>
      </c>
      <c r="C670" s="28" t="n">
        <v>46</v>
      </c>
      <c r="D670" s="29" t="s">
        <v>671</v>
      </c>
      <c r="E670" s="29" t="s">
        <v>728</v>
      </c>
      <c r="F670" s="29" t="s">
        <v>57</v>
      </c>
      <c r="G670" s="28" t="n">
        <v>10924</v>
      </c>
      <c r="H670" s="28" t="n">
        <v>182</v>
      </c>
      <c r="I670" s="28" t="n">
        <v>4</v>
      </c>
      <c r="J670" s="30" t="n">
        <v>64.46</v>
      </c>
      <c r="K670" s="30" t="n">
        <v>2900</v>
      </c>
      <c r="L670" s="30" t="n">
        <v>65.99</v>
      </c>
      <c r="M670" s="30" t="n">
        <v>83.6</v>
      </c>
      <c r="N670" s="30" t="n">
        <v>74</v>
      </c>
      <c r="O670" s="30" t="n">
        <v>48.66</v>
      </c>
      <c r="P670" s="30" t="n">
        <v>0.075</v>
      </c>
      <c r="Q670" s="30" t="n">
        <v>117.9</v>
      </c>
      <c r="R670" s="30" t="n">
        <v>69.64</v>
      </c>
      <c r="S670" s="30" t="n">
        <v>106.97</v>
      </c>
      <c r="T670" s="30" t="n">
        <v>28.9</v>
      </c>
      <c r="U670" s="30" t="n">
        <v>0.99</v>
      </c>
      <c r="V670" s="30" t="n">
        <v>0.99</v>
      </c>
      <c r="W670" s="30" t="n">
        <v>16.5</v>
      </c>
      <c r="X670" s="30" t="n">
        <v>176.1</v>
      </c>
      <c r="Y670" s="30" t="n">
        <v>62.5</v>
      </c>
      <c r="Z670" s="30" t="n">
        <v>62.9</v>
      </c>
      <c r="AA670" s="8" t="str">
        <f aca="false">TRIM(E670)</f>
        <v>11:38:04.92</v>
      </c>
      <c r="AB670" s="12" t="n">
        <f aca="false">AA670-$AA$2</f>
        <v>0.0758429398148148</v>
      </c>
    </row>
    <row r="671" s="8" customFormat="true" ht="14.4" hidden="false" customHeight="false" outlineLevel="0" collapsed="false">
      <c r="A671" s="28" t="n">
        <v>18540</v>
      </c>
      <c r="B671" s="28" t="n">
        <v>2</v>
      </c>
      <c r="C671" s="28" t="n">
        <v>46</v>
      </c>
      <c r="D671" s="29" t="s">
        <v>671</v>
      </c>
      <c r="E671" s="29" t="s">
        <v>729</v>
      </c>
      <c r="F671" s="29" t="s">
        <v>57</v>
      </c>
      <c r="G671" s="28" t="n">
        <v>10924</v>
      </c>
      <c r="H671" s="28" t="n">
        <v>182</v>
      </c>
      <c r="I671" s="28" t="n">
        <v>4</v>
      </c>
      <c r="J671" s="30" t="n">
        <v>64.43</v>
      </c>
      <c r="K671" s="30" t="n">
        <v>2900</v>
      </c>
      <c r="L671" s="30" t="n">
        <v>65.96</v>
      </c>
      <c r="M671" s="30" t="n">
        <v>83.9</v>
      </c>
      <c r="N671" s="30" t="n">
        <v>74.3</v>
      </c>
      <c r="O671" s="30" t="n">
        <v>49.04</v>
      </c>
      <c r="P671" s="30" t="n">
        <v>0.072</v>
      </c>
      <c r="Q671" s="30" t="n">
        <v>118</v>
      </c>
      <c r="R671" s="30" t="n">
        <v>69.64</v>
      </c>
      <c r="S671" s="30" t="n">
        <v>107</v>
      </c>
      <c r="T671" s="30" t="n">
        <v>29.1</v>
      </c>
      <c r="U671" s="30" t="n">
        <v>0.99</v>
      </c>
      <c r="V671" s="30" t="n">
        <v>0.99</v>
      </c>
      <c r="W671" s="30" t="n">
        <v>16.6</v>
      </c>
      <c r="X671" s="30" t="n">
        <v>175.5</v>
      </c>
      <c r="Y671" s="30" t="n">
        <v>62.3</v>
      </c>
      <c r="Z671" s="30" t="n">
        <v>62.5</v>
      </c>
      <c r="AA671" s="8" t="str">
        <f aca="false">TRIM(E671)</f>
        <v>11:38:09.92</v>
      </c>
      <c r="AB671" s="12" t="n">
        <f aca="false">AA671-$AA$2</f>
        <v>0.0759008101851852</v>
      </c>
    </row>
    <row r="672" s="8" customFormat="true" ht="14.4" hidden="false" customHeight="false" outlineLevel="0" collapsed="false">
      <c r="A672" s="28" t="n">
        <v>18541</v>
      </c>
      <c r="B672" s="28" t="n">
        <v>2</v>
      </c>
      <c r="C672" s="28" t="n">
        <v>46</v>
      </c>
      <c r="D672" s="29" t="s">
        <v>671</v>
      </c>
      <c r="E672" s="29" t="s">
        <v>730</v>
      </c>
      <c r="F672" s="29" t="s">
        <v>57</v>
      </c>
      <c r="G672" s="28" t="n">
        <v>10924</v>
      </c>
      <c r="H672" s="28" t="n">
        <v>182</v>
      </c>
      <c r="I672" s="28" t="n">
        <v>4</v>
      </c>
      <c r="J672" s="30" t="n">
        <v>64.37</v>
      </c>
      <c r="K672" s="30" t="n">
        <v>2900</v>
      </c>
      <c r="L672" s="30" t="n">
        <v>65.95</v>
      </c>
      <c r="M672" s="30" t="n">
        <v>84.2</v>
      </c>
      <c r="N672" s="30" t="n">
        <v>74.6</v>
      </c>
      <c r="O672" s="30" t="n">
        <v>49.22</v>
      </c>
      <c r="P672" s="30" t="n">
        <v>0.075</v>
      </c>
      <c r="Q672" s="30" t="n">
        <v>117.6</v>
      </c>
      <c r="R672" s="30" t="n">
        <v>69.64</v>
      </c>
      <c r="S672" s="30" t="n">
        <v>106.97</v>
      </c>
      <c r="T672" s="30" t="n">
        <v>29.2</v>
      </c>
      <c r="U672" s="30" t="n">
        <v>0.99</v>
      </c>
      <c r="V672" s="30" t="n">
        <v>1</v>
      </c>
      <c r="W672" s="30" t="n">
        <v>16.5</v>
      </c>
      <c r="X672" s="30" t="n">
        <v>175.1</v>
      </c>
      <c r="Y672" s="30" t="n">
        <v>62</v>
      </c>
      <c r="Z672" s="30" t="n">
        <v>62.3</v>
      </c>
      <c r="AA672" s="8" t="str">
        <f aca="false">TRIM(E672)</f>
        <v>11:38:14.92</v>
      </c>
      <c r="AB672" s="12" t="n">
        <f aca="false">AA672-$AA$2</f>
        <v>0.0759586805555556</v>
      </c>
    </row>
    <row r="673" s="8" customFormat="true" ht="14.4" hidden="false" customHeight="false" outlineLevel="0" collapsed="false">
      <c r="A673" s="28" t="n">
        <v>18542</v>
      </c>
      <c r="B673" s="28" t="n">
        <v>2</v>
      </c>
      <c r="C673" s="28" t="n">
        <v>46</v>
      </c>
      <c r="D673" s="29" t="s">
        <v>671</v>
      </c>
      <c r="E673" s="29" t="s">
        <v>731</v>
      </c>
      <c r="F673" s="29" t="s">
        <v>57</v>
      </c>
      <c r="G673" s="28" t="n">
        <v>10925</v>
      </c>
      <c r="H673" s="28" t="n">
        <v>182</v>
      </c>
      <c r="I673" s="28" t="n">
        <v>5</v>
      </c>
      <c r="J673" s="30" t="n">
        <v>64.31</v>
      </c>
      <c r="K673" s="30" t="n">
        <v>2900</v>
      </c>
      <c r="L673" s="30" t="n">
        <v>65.98</v>
      </c>
      <c r="M673" s="30" t="n">
        <v>84.4</v>
      </c>
      <c r="N673" s="30" t="n">
        <v>74.9</v>
      </c>
      <c r="O673" s="30" t="n">
        <v>49.7</v>
      </c>
      <c r="P673" s="30" t="n">
        <v>0.07</v>
      </c>
      <c r="Q673" s="30" t="n">
        <v>117.8</v>
      </c>
      <c r="R673" s="30" t="n">
        <v>69.57</v>
      </c>
      <c r="S673" s="30" t="n">
        <v>106.97</v>
      </c>
      <c r="T673" s="30" t="n">
        <v>29.4</v>
      </c>
      <c r="U673" s="30" t="n">
        <v>1</v>
      </c>
      <c r="V673" s="30" t="n">
        <v>1</v>
      </c>
      <c r="W673" s="30" t="n">
        <v>16.2</v>
      </c>
      <c r="X673" s="30" t="n">
        <v>174.8</v>
      </c>
      <c r="Y673" s="30" t="n">
        <v>61.7</v>
      </c>
      <c r="Z673" s="30" t="n">
        <v>62.1</v>
      </c>
      <c r="AA673" s="8" t="str">
        <f aca="false">TRIM(E673)</f>
        <v>11:38:19.92</v>
      </c>
      <c r="AB673" s="12" t="n">
        <f aca="false">AA673-$AA$2</f>
        <v>0.0760165509259259</v>
      </c>
    </row>
    <row r="674" s="8" customFormat="true" ht="14.4" hidden="false" customHeight="false" outlineLevel="0" collapsed="false">
      <c r="A674" s="28" t="n">
        <v>18544</v>
      </c>
      <c r="B674" s="28" t="n">
        <v>2</v>
      </c>
      <c r="C674" s="28" t="n">
        <v>46</v>
      </c>
      <c r="D674" s="29" t="s">
        <v>671</v>
      </c>
      <c r="E674" s="29" t="s">
        <v>732</v>
      </c>
      <c r="F674" s="29" t="s">
        <v>57</v>
      </c>
      <c r="G674" s="28" t="n">
        <v>10925</v>
      </c>
      <c r="H674" s="28" t="n">
        <v>182</v>
      </c>
      <c r="I674" s="28" t="n">
        <v>5</v>
      </c>
      <c r="J674" s="30" t="n">
        <v>64.28</v>
      </c>
      <c r="K674" s="30" t="n">
        <v>2900</v>
      </c>
      <c r="L674" s="30" t="n">
        <v>65.98</v>
      </c>
      <c r="M674" s="30" t="n">
        <v>84.6</v>
      </c>
      <c r="N674" s="30" t="n">
        <v>75.1</v>
      </c>
      <c r="O674" s="30" t="n">
        <v>49.98</v>
      </c>
      <c r="P674" s="30" t="n">
        <v>0.07</v>
      </c>
      <c r="Q674" s="30" t="n">
        <v>117.7</v>
      </c>
      <c r="R674" s="30" t="n">
        <v>69.64</v>
      </c>
      <c r="S674" s="30" t="n">
        <v>106.97</v>
      </c>
      <c r="T674" s="30" t="n">
        <v>29.5</v>
      </c>
      <c r="U674" s="30" t="n">
        <v>0.99</v>
      </c>
      <c r="V674" s="30" t="n">
        <v>0.99</v>
      </c>
      <c r="W674" s="30" t="n">
        <v>16.6</v>
      </c>
      <c r="X674" s="30" t="n">
        <v>173.5</v>
      </c>
      <c r="Y674" s="30" t="n">
        <v>61.3</v>
      </c>
      <c r="Z674" s="30" t="n">
        <v>61.6</v>
      </c>
      <c r="AA674" s="8" t="str">
        <f aca="false">TRIM(E674)</f>
        <v>11:38:24.92</v>
      </c>
      <c r="AB674" s="12" t="n">
        <f aca="false">AA674-$AA$2</f>
        <v>0.0760744212962963</v>
      </c>
    </row>
    <row r="675" s="8" customFormat="true" ht="14.4" hidden="false" customHeight="false" outlineLevel="0" collapsed="false">
      <c r="A675" s="28" t="n">
        <v>18545</v>
      </c>
      <c r="B675" s="28" t="n">
        <v>2</v>
      </c>
      <c r="C675" s="28" t="n">
        <v>46</v>
      </c>
      <c r="D675" s="29" t="s">
        <v>671</v>
      </c>
      <c r="E675" s="29" t="s">
        <v>733</v>
      </c>
      <c r="F675" s="29" t="s">
        <v>57</v>
      </c>
      <c r="G675" s="28" t="n">
        <v>10925</v>
      </c>
      <c r="H675" s="28" t="n">
        <v>182</v>
      </c>
      <c r="I675" s="28" t="n">
        <v>5</v>
      </c>
      <c r="J675" s="30" t="n">
        <v>64.31</v>
      </c>
      <c r="K675" s="30" t="n">
        <v>2900</v>
      </c>
      <c r="L675" s="30" t="n">
        <v>65.98</v>
      </c>
      <c r="M675" s="30" t="n">
        <v>84.9</v>
      </c>
      <c r="N675" s="30" t="n">
        <v>75.4</v>
      </c>
      <c r="O675" s="30" t="n">
        <v>50.36</v>
      </c>
      <c r="P675" s="30" t="n">
        <v>0.066</v>
      </c>
      <c r="Q675" s="30" t="n">
        <v>117.5</v>
      </c>
      <c r="R675" s="30" t="n">
        <v>69.64</v>
      </c>
      <c r="S675" s="30" t="n">
        <v>106.97</v>
      </c>
      <c r="T675" s="30" t="n">
        <v>29.6</v>
      </c>
      <c r="U675" s="30" t="n">
        <v>0.99</v>
      </c>
      <c r="V675" s="30" t="n">
        <v>0.99</v>
      </c>
      <c r="W675" s="30" t="n">
        <v>16.4</v>
      </c>
      <c r="X675" s="30" t="n">
        <v>172.9</v>
      </c>
      <c r="Y675" s="30" t="n">
        <v>61</v>
      </c>
      <c r="Z675" s="30" t="n">
        <v>61.2</v>
      </c>
      <c r="AA675" s="8" t="str">
        <f aca="false">TRIM(E675)</f>
        <v>11:38:29.92</v>
      </c>
      <c r="AB675" s="12" t="n">
        <f aca="false">AA675-$AA$2</f>
        <v>0.0761322916666667</v>
      </c>
    </row>
    <row r="676" s="8" customFormat="true" ht="14.4" hidden="false" customHeight="false" outlineLevel="0" collapsed="false">
      <c r="A676" s="28" t="n">
        <v>18546</v>
      </c>
      <c r="B676" s="28" t="n">
        <v>2</v>
      </c>
      <c r="C676" s="28" t="n">
        <v>46</v>
      </c>
      <c r="D676" s="29" t="s">
        <v>671</v>
      </c>
      <c r="E676" s="29" t="s">
        <v>734</v>
      </c>
      <c r="F676" s="29" t="s">
        <v>57</v>
      </c>
      <c r="G676" s="28" t="n">
        <v>10925</v>
      </c>
      <c r="H676" s="28" t="n">
        <v>182</v>
      </c>
      <c r="I676" s="28" t="n">
        <v>5</v>
      </c>
      <c r="J676" s="30" t="n">
        <v>64.16</v>
      </c>
      <c r="K676" s="30" t="n">
        <v>2900</v>
      </c>
      <c r="L676" s="30" t="n">
        <v>65.99</v>
      </c>
      <c r="M676" s="30" t="n">
        <v>85.2</v>
      </c>
      <c r="N676" s="30" t="n">
        <v>75.7</v>
      </c>
      <c r="O676" s="30" t="n">
        <v>50.74</v>
      </c>
      <c r="P676" s="30" t="n">
        <v>0.068</v>
      </c>
      <c r="Q676" s="30" t="n">
        <v>117.9</v>
      </c>
      <c r="R676" s="30" t="n">
        <v>69.64</v>
      </c>
      <c r="S676" s="30" t="n">
        <v>107</v>
      </c>
      <c r="T676" s="30" t="n">
        <v>29.7</v>
      </c>
      <c r="U676" s="30" t="n">
        <v>0.99</v>
      </c>
      <c r="V676" s="30" t="n">
        <v>0.99</v>
      </c>
      <c r="W676" s="30" t="n">
        <v>16.5</v>
      </c>
      <c r="X676" s="30" t="n">
        <v>172.3</v>
      </c>
      <c r="Y676" s="30" t="n">
        <v>60.6</v>
      </c>
      <c r="Z676" s="30" t="n">
        <v>60.8</v>
      </c>
      <c r="AA676" s="8" t="str">
        <f aca="false">TRIM(E676)</f>
        <v>11:38:34.92</v>
      </c>
      <c r="AB676" s="12" t="n">
        <f aca="false">AA676-$AA$2</f>
        <v>0.0761901620370371</v>
      </c>
    </row>
    <row r="677" s="8" customFormat="true" ht="14.4" hidden="false" customHeight="false" outlineLevel="0" collapsed="false">
      <c r="A677" s="28" t="n">
        <v>18547</v>
      </c>
      <c r="B677" s="28" t="n">
        <v>2</v>
      </c>
      <c r="C677" s="28" t="n">
        <v>46</v>
      </c>
      <c r="D677" s="29" t="s">
        <v>671</v>
      </c>
      <c r="E677" s="29" t="s">
        <v>735</v>
      </c>
      <c r="F677" s="29" t="s">
        <v>57</v>
      </c>
      <c r="G677" s="28" t="n">
        <v>10925</v>
      </c>
      <c r="H677" s="28" t="n">
        <v>182</v>
      </c>
      <c r="I677" s="28" t="n">
        <v>5</v>
      </c>
      <c r="J677" s="30" t="n">
        <v>64.07</v>
      </c>
      <c r="K677" s="30" t="n">
        <v>2900</v>
      </c>
      <c r="L677" s="30" t="n">
        <v>65.95</v>
      </c>
      <c r="M677" s="30" t="n">
        <v>85.6</v>
      </c>
      <c r="N677" s="30" t="n">
        <v>75.9</v>
      </c>
      <c r="O677" s="30" t="n">
        <v>51.02</v>
      </c>
      <c r="P677" s="30" t="n">
        <v>0.071</v>
      </c>
      <c r="Q677" s="30" t="n">
        <v>117.8</v>
      </c>
      <c r="R677" s="30" t="n">
        <v>69.64</v>
      </c>
      <c r="S677" s="30" t="n">
        <v>106.97</v>
      </c>
      <c r="T677" s="30" t="n">
        <v>29.9</v>
      </c>
      <c r="U677" s="30" t="n">
        <v>0.99</v>
      </c>
      <c r="V677" s="30" t="n">
        <v>1</v>
      </c>
      <c r="W677" s="30" t="n">
        <v>16.3</v>
      </c>
      <c r="X677" s="30" t="n">
        <v>171.4</v>
      </c>
      <c r="Y677" s="30" t="n">
        <v>60.4</v>
      </c>
      <c r="Z677" s="30" t="n">
        <v>60.6</v>
      </c>
      <c r="AA677" s="8" t="str">
        <f aca="false">TRIM(E677)</f>
        <v>11:38:39.92</v>
      </c>
      <c r="AB677" s="12" t="n">
        <f aca="false">AA677-$AA$2</f>
        <v>0.0762480324074074</v>
      </c>
    </row>
    <row r="678" s="8" customFormat="true" ht="14.4" hidden="false" customHeight="false" outlineLevel="0" collapsed="false">
      <c r="A678" s="28" t="n">
        <v>18548</v>
      </c>
      <c r="B678" s="28" t="n">
        <v>2</v>
      </c>
      <c r="C678" s="28" t="n">
        <v>46</v>
      </c>
      <c r="D678" s="29" t="s">
        <v>671</v>
      </c>
      <c r="E678" s="29" t="s">
        <v>736</v>
      </c>
      <c r="F678" s="29" t="s">
        <v>57</v>
      </c>
      <c r="G678" s="28" t="n">
        <v>10925</v>
      </c>
      <c r="H678" s="28" t="n">
        <v>182</v>
      </c>
      <c r="I678" s="28" t="n">
        <v>5</v>
      </c>
      <c r="J678" s="30" t="n">
        <v>64.1</v>
      </c>
      <c r="K678" s="30" t="n">
        <v>2900</v>
      </c>
      <c r="L678" s="30" t="n">
        <v>65.99</v>
      </c>
      <c r="M678" s="30" t="n">
        <v>85.8</v>
      </c>
      <c r="N678" s="30" t="n">
        <v>76.2</v>
      </c>
      <c r="O678" s="30" t="n">
        <v>51.4</v>
      </c>
      <c r="P678" s="30" t="n">
        <v>0.069</v>
      </c>
      <c r="Q678" s="30" t="n">
        <v>118.2</v>
      </c>
      <c r="R678" s="30" t="n">
        <v>69.64</v>
      </c>
      <c r="S678" s="30" t="n">
        <v>106.97</v>
      </c>
      <c r="T678" s="30" t="n">
        <v>30</v>
      </c>
      <c r="U678" s="30" t="n">
        <v>0.99</v>
      </c>
      <c r="V678" s="30" t="n">
        <v>1</v>
      </c>
      <c r="W678" s="30" t="n">
        <v>16.4</v>
      </c>
      <c r="X678" s="30" t="n">
        <v>171.2</v>
      </c>
      <c r="Y678" s="30" t="n">
        <v>60.2</v>
      </c>
      <c r="Z678" s="30" t="n">
        <v>60.3</v>
      </c>
      <c r="AA678" s="8" t="str">
        <f aca="false">TRIM(E678)</f>
        <v>11:38:44.92</v>
      </c>
      <c r="AB678" s="12" t="n">
        <f aca="false">AA678-$AA$2</f>
        <v>0.0763059027777778</v>
      </c>
    </row>
    <row r="679" s="8" customFormat="true" ht="14.4" hidden="false" customHeight="false" outlineLevel="0" collapsed="false">
      <c r="A679" s="28" t="n">
        <v>18549</v>
      </c>
      <c r="B679" s="28" t="n">
        <v>2</v>
      </c>
      <c r="C679" s="28" t="n">
        <v>46</v>
      </c>
      <c r="D679" s="29" t="s">
        <v>671</v>
      </c>
      <c r="E679" s="29" t="s">
        <v>737</v>
      </c>
      <c r="F679" s="29" t="s">
        <v>57</v>
      </c>
      <c r="G679" s="28" t="n">
        <v>10925</v>
      </c>
      <c r="H679" s="28" t="n">
        <v>182</v>
      </c>
      <c r="I679" s="28" t="n">
        <v>5</v>
      </c>
      <c r="J679" s="30" t="n">
        <v>64.04</v>
      </c>
      <c r="K679" s="30" t="n">
        <v>2900</v>
      </c>
      <c r="L679" s="30" t="n">
        <v>65.96</v>
      </c>
      <c r="M679" s="30" t="n">
        <v>86.1</v>
      </c>
      <c r="N679" s="30" t="n">
        <v>76.6</v>
      </c>
      <c r="O679" s="30" t="n">
        <v>51.58</v>
      </c>
      <c r="P679" s="30" t="n">
        <v>0.07</v>
      </c>
      <c r="Q679" s="30" t="n">
        <v>118.2</v>
      </c>
      <c r="R679" s="30" t="n">
        <v>69.64</v>
      </c>
      <c r="S679" s="30" t="n">
        <v>106.97</v>
      </c>
      <c r="T679" s="30" t="n">
        <v>30.2</v>
      </c>
      <c r="U679" s="30" t="n">
        <v>0.99</v>
      </c>
      <c r="V679" s="30" t="n">
        <v>0.99</v>
      </c>
      <c r="W679" s="30" t="n">
        <v>16.4</v>
      </c>
      <c r="X679" s="30" t="n">
        <v>170.6</v>
      </c>
      <c r="Y679" s="30" t="n">
        <v>59.8</v>
      </c>
      <c r="Z679" s="30" t="n">
        <v>60</v>
      </c>
      <c r="AA679" s="8" t="str">
        <f aca="false">TRIM(E679)</f>
        <v>11:38:49.92</v>
      </c>
      <c r="AB679" s="12" t="n">
        <f aca="false">AA679-$AA$2</f>
        <v>0.0763637731481481</v>
      </c>
    </row>
    <row r="680" s="8" customFormat="true" ht="14.4" hidden="false" customHeight="false" outlineLevel="0" collapsed="false">
      <c r="A680" s="28" t="n">
        <v>18550</v>
      </c>
      <c r="B680" s="28" t="n">
        <v>2</v>
      </c>
      <c r="C680" s="28" t="n">
        <v>46</v>
      </c>
      <c r="D680" s="29" t="s">
        <v>671</v>
      </c>
      <c r="E680" s="29" t="s">
        <v>738</v>
      </c>
      <c r="F680" s="29" t="s">
        <v>57</v>
      </c>
      <c r="G680" s="28" t="n">
        <v>10925</v>
      </c>
      <c r="H680" s="28" t="n">
        <v>182</v>
      </c>
      <c r="I680" s="28" t="n">
        <v>5</v>
      </c>
      <c r="J680" s="30" t="n">
        <v>63.95</v>
      </c>
      <c r="K680" s="30" t="n">
        <v>2900</v>
      </c>
      <c r="L680" s="30" t="n">
        <v>65.98</v>
      </c>
      <c r="M680" s="30" t="n">
        <v>86.3</v>
      </c>
      <c r="N680" s="30" t="n">
        <v>76.8</v>
      </c>
      <c r="O680" s="30" t="n">
        <v>51.96</v>
      </c>
      <c r="P680" s="30" t="n">
        <v>0.07</v>
      </c>
      <c r="Q680" s="30" t="n">
        <v>117.8</v>
      </c>
      <c r="R680" s="30" t="n">
        <v>69.64</v>
      </c>
      <c r="S680" s="30" t="n">
        <v>107</v>
      </c>
      <c r="T680" s="30" t="n">
        <v>30.3</v>
      </c>
      <c r="U680" s="30" t="n">
        <v>0.99</v>
      </c>
      <c r="V680" s="30" t="n">
        <v>0.99</v>
      </c>
      <c r="W680" s="30" t="n">
        <v>16.4</v>
      </c>
      <c r="X680" s="30" t="n">
        <v>170.4</v>
      </c>
      <c r="Y680" s="30" t="n">
        <v>59.6</v>
      </c>
      <c r="Z680" s="30" t="n">
        <v>59.8</v>
      </c>
      <c r="AA680" s="8" t="str">
        <f aca="false">TRIM(E680)</f>
        <v>11:38:54.92</v>
      </c>
      <c r="AB680" s="12" t="n">
        <f aca="false">AA680-$AA$2</f>
        <v>0.0764216435185185</v>
      </c>
    </row>
    <row r="681" s="8" customFormat="true" ht="14.4" hidden="false" customHeight="false" outlineLevel="0" collapsed="false">
      <c r="A681" s="28" t="n">
        <v>18551</v>
      </c>
      <c r="B681" s="28" t="n">
        <v>2</v>
      </c>
      <c r="C681" s="28" t="n">
        <v>46</v>
      </c>
      <c r="D681" s="29" t="s">
        <v>671</v>
      </c>
      <c r="E681" s="29" t="s">
        <v>739</v>
      </c>
      <c r="F681" s="29" t="s">
        <v>57</v>
      </c>
      <c r="G681" s="28" t="n">
        <v>10925</v>
      </c>
      <c r="H681" s="28" t="n">
        <v>182</v>
      </c>
      <c r="I681" s="28" t="n">
        <v>5</v>
      </c>
      <c r="J681" s="30" t="n">
        <v>63.95</v>
      </c>
      <c r="K681" s="30" t="n">
        <v>2900</v>
      </c>
      <c r="L681" s="30" t="n">
        <v>65.99</v>
      </c>
      <c r="M681" s="30" t="n">
        <v>86.6</v>
      </c>
      <c r="N681" s="30" t="n">
        <v>77.3</v>
      </c>
      <c r="O681" s="30" t="n">
        <v>52.34</v>
      </c>
      <c r="P681" s="30" t="n">
        <v>0.071</v>
      </c>
      <c r="Q681" s="30" t="n">
        <v>118</v>
      </c>
      <c r="R681" s="30" t="n">
        <v>69.64</v>
      </c>
      <c r="S681" s="30" t="n">
        <v>107</v>
      </c>
      <c r="T681" s="30" t="n">
        <v>30.4</v>
      </c>
      <c r="U681" s="30" t="n">
        <v>0.99</v>
      </c>
      <c r="V681" s="30" t="n">
        <v>0.99</v>
      </c>
      <c r="W681" s="30" t="n">
        <v>16.3</v>
      </c>
      <c r="X681" s="30" t="n">
        <v>169.5</v>
      </c>
      <c r="Y681" s="30" t="n">
        <v>59.3</v>
      </c>
      <c r="Z681" s="30" t="n">
        <v>59.4</v>
      </c>
      <c r="AA681" s="8" t="str">
        <f aca="false">TRIM(E681)</f>
        <v>11:38:59.92</v>
      </c>
      <c r="AB681" s="12" t="n">
        <f aca="false">AA681-$AA$2</f>
        <v>0.0764795138888889</v>
      </c>
    </row>
    <row r="682" s="8" customFormat="true" ht="14.4" hidden="false" customHeight="false" outlineLevel="0" collapsed="false">
      <c r="A682" s="28" t="n">
        <v>18552</v>
      </c>
      <c r="B682" s="28" t="n">
        <v>2</v>
      </c>
      <c r="C682" s="28" t="n">
        <v>46</v>
      </c>
      <c r="D682" s="29" t="s">
        <v>671</v>
      </c>
      <c r="E682" s="29" t="s">
        <v>740</v>
      </c>
      <c r="F682" s="29" t="s">
        <v>57</v>
      </c>
      <c r="G682" s="28" t="n">
        <v>10925</v>
      </c>
      <c r="H682" s="28" t="n">
        <v>182</v>
      </c>
      <c r="I682" s="28" t="n">
        <v>5</v>
      </c>
      <c r="J682" s="30" t="n">
        <v>63.98</v>
      </c>
      <c r="K682" s="30" t="n">
        <v>2900</v>
      </c>
      <c r="L682" s="30" t="n">
        <v>66</v>
      </c>
      <c r="M682" s="30" t="n">
        <v>86.9</v>
      </c>
      <c r="N682" s="30" t="n">
        <v>77.5</v>
      </c>
      <c r="O682" s="30" t="n">
        <v>52.72</v>
      </c>
      <c r="P682" s="30" t="n">
        <v>0.071</v>
      </c>
      <c r="Q682" s="30" t="n">
        <v>118.1</v>
      </c>
      <c r="R682" s="30" t="n">
        <v>69.64</v>
      </c>
      <c r="S682" s="30" t="n">
        <v>106.97</v>
      </c>
      <c r="T682" s="30" t="n">
        <v>30.5</v>
      </c>
      <c r="U682" s="30" t="n">
        <v>0.99</v>
      </c>
      <c r="V682" s="30" t="n">
        <v>1</v>
      </c>
      <c r="W682" s="30" t="n">
        <v>16.1</v>
      </c>
      <c r="X682" s="30" t="n">
        <v>169.4</v>
      </c>
      <c r="Y682" s="30" t="n">
        <v>59.2</v>
      </c>
      <c r="Z682" s="30" t="n">
        <v>59.1</v>
      </c>
      <c r="AA682" s="8" t="str">
        <f aca="false">TRIM(E682)</f>
        <v>11:39:04.92</v>
      </c>
      <c r="AB682" s="12" t="n">
        <f aca="false">AA682-$AA$2</f>
        <v>0.0765373842592593</v>
      </c>
    </row>
    <row r="683" s="8" customFormat="true" ht="14.4" hidden="false" customHeight="false" outlineLevel="0" collapsed="false">
      <c r="A683" s="28" t="n">
        <v>18553</v>
      </c>
      <c r="B683" s="28" t="n">
        <v>2</v>
      </c>
      <c r="C683" s="28" t="n">
        <v>46</v>
      </c>
      <c r="D683" s="29" t="s">
        <v>671</v>
      </c>
      <c r="E683" s="29" t="s">
        <v>741</v>
      </c>
      <c r="F683" s="29" t="s">
        <v>57</v>
      </c>
      <c r="G683" s="28" t="n">
        <v>10925</v>
      </c>
      <c r="H683" s="28" t="n">
        <v>182</v>
      </c>
      <c r="I683" s="28" t="n">
        <v>5</v>
      </c>
      <c r="J683" s="30" t="n">
        <v>63.89</v>
      </c>
      <c r="K683" s="30" t="n">
        <v>2900</v>
      </c>
      <c r="L683" s="30" t="n">
        <v>65.98</v>
      </c>
      <c r="M683" s="30" t="n">
        <v>87.1</v>
      </c>
      <c r="N683" s="30" t="n">
        <v>77.8</v>
      </c>
      <c r="O683" s="30" t="n">
        <v>52.9</v>
      </c>
      <c r="P683" s="30" t="n">
        <v>0.071</v>
      </c>
      <c r="Q683" s="30" t="n">
        <v>118.1</v>
      </c>
      <c r="R683" s="30" t="n">
        <v>69.57</v>
      </c>
      <c r="S683" s="30" t="n">
        <v>106.97</v>
      </c>
      <c r="T683" s="30" t="n">
        <v>30.6</v>
      </c>
      <c r="U683" s="30" t="n">
        <v>1</v>
      </c>
      <c r="V683" s="30" t="n">
        <v>1</v>
      </c>
      <c r="W683" s="30" t="n">
        <v>16</v>
      </c>
      <c r="X683" s="30" t="n">
        <v>168.4</v>
      </c>
      <c r="Y683" s="30" t="n">
        <v>58.9</v>
      </c>
      <c r="Z683" s="30" t="n">
        <v>58.9</v>
      </c>
      <c r="AA683" s="8" t="str">
        <f aca="false">TRIM(E683)</f>
        <v>11:39:09.92</v>
      </c>
      <c r="AB683" s="12" t="n">
        <f aca="false">AA683-$AA$2</f>
        <v>0.0765952546296296</v>
      </c>
    </row>
    <row r="684" s="8" customFormat="true" ht="14.4" hidden="false" customHeight="false" outlineLevel="0" collapsed="false">
      <c r="A684" s="28" t="n">
        <v>18554</v>
      </c>
      <c r="B684" s="28" t="n">
        <v>2</v>
      </c>
      <c r="C684" s="28" t="n">
        <v>46</v>
      </c>
      <c r="D684" s="29" t="s">
        <v>671</v>
      </c>
      <c r="E684" s="29" t="s">
        <v>742</v>
      </c>
      <c r="F684" s="29" t="s">
        <v>57</v>
      </c>
      <c r="G684" s="28" t="n">
        <v>10925</v>
      </c>
      <c r="H684" s="28" t="n">
        <v>182</v>
      </c>
      <c r="I684" s="28" t="n">
        <v>5</v>
      </c>
      <c r="J684" s="30" t="n">
        <v>63.86</v>
      </c>
      <c r="K684" s="30" t="n">
        <v>2900</v>
      </c>
      <c r="L684" s="30" t="n">
        <v>65.96</v>
      </c>
      <c r="M684" s="30" t="n">
        <v>87.3</v>
      </c>
      <c r="N684" s="30" t="n">
        <v>78.1</v>
      </c>
      <c r="O684" s="30" t="n">
        <v>53.28</v>
      </c>
      <c r="P684" s="30" t="n">
        <v>0.074</v>
      </c>
      <c r="Q684" s="30" t="n">
        <v>117.9</v>
      </c>
      <c r="R684" s="30" t="n">
        <v>69.64</v>
      </c>
      <c r="S684" s="30" t="n">
        <v>106.97</v>
      </c>
      <c r="T684" s="30" t="n">
        <v>30.8</v>
      </c>
      <c r="U684" s="30" t="n">
        <v>0.99</v>
      </c>
      <c r="V684" s="30" t="n">
        <v>0.99</v>
      </c>
      <c r="W684" s="30" t="n">
        <v>16.3</v>
      </c>
      <c r="X684" s="30" t="n">
        <v>167.8</v>
      </c>
      <c r="Y684" s="30" t="n">
        <v>58.4</v>
      </c>
      <c r="Z684" s="30" t="n">
        <v>58.5</v>
      </c>
      <c r="AA684" s="8" t="str">
        <f aca="false">TRIM(E684)</f>
        <v>11:39:14.92</v>
      </c>
      <c r="AB684" s="12" t="n">
        <f aca="false">AA684-$AA$2</f>
        <v>0.076653125</v>
      </c>
    </row>
    <row r="685" s="8" customFormat="true" ht="14.4" hidden="false" customHeight="false" outlineLevel="0" collapsed="false">
      <c r="A685" s="28" t="n">
        <v>18555</v>
      </c>
      <c r="B685" s="28" t="n">
        <v>2</v>
      </c>
      <c r="C685" s="28" t="n">
        <v>46</v>
      </c>
      <c r="D685" s="29" t="s">
        <v>671</v>
      </c>
      <c r="E685" s="29" t="s">
        <v>743</v>
      </c>
      <c r="F685" s="29" t="s">
        <v>57</v>
      </c>
      <c r="G685" s="28" t="n">
        <v>10926</v>
      </c>
      <c r="H685" s="28" t="n">
        <v>182</v>
      </c>
      <c r="I685" s="28" t="n">
        <v>6</v>
      </c>
      <c r="J685" s="30" t="n">
        <v>63.86</v>
      </c>
      <c r="K685" s="30" t="n">
        <v>2900</v>
      </c>
      <c r="L685" s="30" t="n">
        <v>65.95</v>
      </c>
      <c r="M685" s="30" t="n">
        <v>87.7</v>
      </c>
      <c r="N685" s="30" t="n">
        <v>78.4</v>
      </c>
      <c r="O685" s="30" t="n">
        <v>53.76</v>
      </c>
      <c r="P685" s="30" t="n">
        <v>0.051</v>
      </c>
      <c r="Q685" s="30" t="n">
        <v>117.8</v>
      </c>
      <c r="R685" s="30" t="n">
        <v>69.57</v>
      </c>
      <c r="S685" s="30" t="n">
        <v>106.97</v>
      </c>
      <c r="T685" s="30" t="n">
        <v>30.9</v>
      </c>
      <c r="U685" s="30" t="n">
        <v>0.99</v>
      </c>
      <c r="V685" s="30" t="n">
        <v>0.99</v>
      </c>
      <c r="W685" s="30" t="n">
        <v>16.2</v>
      </c>
      <c r="X685" s="30" t="n">
        <v>167.8</v>
      </c>
      <c r="Y685" s="30" t="n">
        <v>58.1</v>
      </c>
      <c r="Z685" s="30" t="n">
        <v>58.3</v>
      </c>
      <c r="AA685" s="8" t="str">
        <f aca="false">TRIM(E685)</f>
        <v>11:39:19.92</v>
      </c>
      <c r="AB685" s="12" t="n">
        <f aca="false">AA685-$AA$2</f>
        <v>0.0767109953703704</v>
      </c>
    </row>
    <row r="686" s="8" customFormat="true" ht="14.4" hidden="false" customHeight="false" outlineLevel="0" collapsed="false">
      <c r="A686" s="28" t="n">
        <v>18557</v>
      </c>
      <c r="B686" s="28" t="n">
        <v>2</v>
      </c>
      <c r="C686" s="28" t="n">
        <v>46</v>
      </c>
      <c r="D686" s="29" t="s">
        <v>671</v>
      </c>
      <c r="E686" s="29" t="s">
        <v>744</v>
      </c>
      <c r="F686" s="29" t="s">
        <v>57</v>
      </c>
      <c r="G686" s="28" t="n">
        <v>10926</v>
      </c>
      <c r="H686" s="28" t="n">
        <v>182</v>
      </c>
      <c r="I686" s="28" t="n">
        <v>6</v>
      </c>
      <c r="J686" s="30" t="n">
        <v>63.8</v>
      </c>
      <c r="K686" s="30" t="n">
        <v>2900</v>
      </c>
      <c r="L686" s="30" t="n">
        <v>65.95</v>
      </c>
      <c r="M686" s="30" t="n">
        <v>87.9</v>
      </c>
      <c r="N686" s="30" t="n">
        <v>78.8</v>
      </c>
      <c r="O686" s="30" t="n">
        <v>53.84</v>
      </c>
      <c r="P686" s="30" t="n">
        <v>0.017</v>
      </c>
      <c r="Q686" s="30" t="n">
        <v>117.9</v>
      </c>
      <c r="R686" s="30" t="n">
        <v>69.64</v>
      </c>
      <c r="S686" s="30" t="n">
        <v>106.97</v>
      </c>
      <c r="T686" s="30" t="n">
        <v>31</v>
      </c>
      <c r="U686" s="30" t="n">
        <v>0.99</v>
      </c>
      <c r="V686" s="30" t="n">
        <v>0.99</v>
      </c>
      <c r="W686" s="30" t="n">
        <v>16.3</v>
      </c>
      <c r="X686" s="30" t="n">
        <v>167.1</v>
      </c>
      <c r="Y686" s="30" t="n">
        <v>57.9</v>
      </c>
      <c r="Z686" s="30" t="n">
        <v>58.1</v>
      </c>
      <c r="AA686" s="8" t="str">
        <f aca="false">TRIM(E686)</f>
        <v>11:39:24.92</v>
      </c>
      <c r="AB686" s="12" t="n">
        <f aca="false">AA686-$AA$2</f>
        <v>0.0767688657407408</v>
      </c>
    </row>
    <row r="687" s="8" customFormat="true" ht="14.4" hidden="false" customHeight="false" outlineLevel="0" collapsed="false">
      <c r="A687" s="28" t="n">
        <v>18558</v>
      </c>
      <c r="B687" s="28" t="n">
        <v>2</v>
      </c>
      <c r="C687" s="28" t="n">
        <v>46</v>
      </c>
      <c r="D687" s="29" t="s">
        <v>671</v>
      </c>
      <c r="E687" s="29" t="s">
        <v>745</v>
      </c>
      <c r="F687" s="29" t="s">
        <v>57</v>
      </c>
      <c r="G687" s="28" t="n">
        <v>10926</v>
      </c>
      <c r="H687" s="28" t="n">
        <v>182</v>
      </c>
      <c r="I687" s="28" t="n">
        <v>6</v>
      </c>
      <c r="J687" s="30" t="n">
        <v>63.67</v>
      </c>
      <c r="K687" s="30" t="n">
        <v>2900</v>
      </c>
      <c r="L687" s="30" t="n">
        <v>65.96</v>
      </c>
      <c r="M687" s="30" t="n">
        <v>88.1</v>
      </c>
      <c r="N687" s="30" t="n">
        <v>79.1</v>
      </c>
      <c r="O687" s="30" t="n">
        <v>54.22</v>
      </c>
      <c r="P687" s="30" t="n">
        <v>0.017</v>
      </c>
      <c r="Q687" s="30" t="n">
        <v>118.1</v>
      </c>
      <c r="R687" s="30" t="n">
        <v>69.64</v>
      </c>
      <c r="S687" s="30" t="n">
        <v>106.94</v>
      </c>
      <c r="T687" s="30" t="n">
        <v>31.1</v>
      </c>
      <c r="U687" s="30" t="n">
        <v>1</v>
      </c>
      <c r="V687" s="30" t="n">
        <v>0.99</v>
      </c>
      <c r="W687" s="30" t="n">
        <v>16.4</v>
      </c>
      <c r="X687" s="30" t="n">
        <v>166.6</v>
      </c>
      <c r="Y687" s="30" t="n">
        <v>57.6</v>
      </c>
      <c r="Z687" s="30" t="n">
        <v>57.6</v>
      </c>
      <c r="AA687" s="8" t="str">
        <f aca="false">TRIM(E687)</f>
        <v>11:39:29.92</v>
      </c>
      <c r="AB687" s="12" t="n">
        <f aca="false">AA687-$AA$2</f>
        <v>0.0768267361111111</v>
      </c>
    </row>
    <row r="688" s="8" customFormat="true" ht="14.4" hidden="false" customHeight="false" outlineLevel="0" collapsed="false">
      <c r="A688" s="28" t="n">
        <v>18559</v>
      </c>
      <c r="B688" s="28" t="n">
        <v>2</v>
      </c>
      <c r="C688" s="28" t="n">
        <v>46</v>
      </c>
      <c r="D688" s="29" t="s">
        <v>671</v>
      </c>
      <c r="E688" s="29" t="s">
        <v>746</v>
      </c>
      <c r="F688" s="29" t="s">
        <v>57</v>
      </c>
      <c r="G688" s="28" t="n">
        <v>10926</v>
      </c>
      <c r="H688" s="28" t="n">
        <v>182</v>
      </c>
      <c r="I688" s="28" t="n">
        <v>6</v>
      </c>
      <c r="J688" s="30" t="n">
        <v>63.73</v>
      </c>
      <c r="K688" s="30" t="n">
        <v>2900</v>
      </c>
      <c r="L688" s="30" t="n">
        <v>65.98</v>
      </c>
      <c r="M688" s="30" t="n">
        <v>88.4</v>
      </c>
      <c r="N688" s="30" t="n">
        <v>79.4</v>
      </c>
      <c r="O688" s="30" t="n">
        <v>54.6</v>
      </c>
      <c r="P688" s="30" t="n">
        <v>0.017</v>
      </c>
      <c r="Q688" s="30" t="n">
        <v>118.4</v>
      </c>
      <c r="R688" s="30" t="n">
        <v>69.64</v>
      </c>
      <c r="S688" s="30" t="n">
        <v>106.97</v>
      </c>
      <c r="T688" s="30" t="n">
        <v>31.2</v>
      </c>
      <c r="U688" s="30" t="n">
        <v>0.99</v>
      </c>
      <c r="V688" s="30" t="n">
        <v>1</v>
      </c>
      <c r="W688" s="30" t="n">
        <v>16</v>
      </c>
      <c r="X688" s="30" t="n">
        <v>165.8</v>
      </c>
      <c r="Y688" s="30" t="n">
        <v>57.2</v>
      </c>
      <c r="Z688" s="30" t="n">
        <v>57.4</v>
      </c>
      <c r="AA688" s="8" t="str">
        <f aca="false">TRIM(E688)</f>
        <v>11:39:34.92</v>
      </c>
      <c r="AB688" s="12" t="n">
        <f aca="false">AA688-$AA$2</f>
        <v>0.0768846064814815</v>
      </c>
    </row>
    <row r="689" s="8" customFormat="true" ht="14.4" hidden="false" customHeight="false" outlineLevel="0" collapsed="false">
      <c r="A689" s="28" t="n">
        <v>18560</v>
      </c>
      <c r="B689" s="28" t="n">
        <v>2</v>
      </c>
      <c r="C689" s="28" t="n">
        <v>46</v>
      </c>
      <c r="D689" s="29" t="s">
        <v>671</v>
      </c>
      <c r="E689" s="29" t="s">
        <v>747</v>
      </c>
      <c r="F689" s="29" t="s">
        <v>57</v>
      </c>
      <c r="G689" s="28" t="n">
        <v>10926</v>
      </c>
      <c r="H689" s="28" t="n">
        <v>182</v>
      </c>
      <c r="I689" s="28" t="n">
        <v>6</v>
      </c>
      <c r="J689" s="30" t="n">
        <v>63.7</v>
      </c>
      <c r="K689" s="30" t="n">
        <v>2900</v>
      </c>
      <c r="L689" s="30" t="n">
        <v>65.96</v>
      </c>
      <c r="M689" s="30" t="n">
        <v>88.7</v>
      </c>
      <c r="N689" s="30" t="n">
        <v>79.7</v>
      </c>
      <c r="O689" s="30" t="n">
        <v>54.78</v>
      </c>
      <c r="P689" s="30" t="n">
        <v>0.016</v>
      </c>
      <c r="Q689" s="30" t="n">
        <v>118.1</v>
      </c>
      <c r="R689" s="30" t="n">
        <v>69.64</v>
      </c>
      <c r="S689" s="30" t="n">
        <v>107</v>
      </c>
      <c r="T689" s="30" t="n">
        <v>31.2</v>
      </c>
      <c r="U689" s="30" t="n">
        <v>0.99</v>
      </c>
      <c r="V689" s="30" t="n">
        <v>1</v>
      </c>
      <c r="W689" s="30" t="n">
        <v>16.1</v>
      </c>
      <c r="X689" s="30" t="n">
        <v>165.2</v>
      </c>
      <c r="Y689" s="30" t="n">
        <v>57</v>
      </c>
      <c r="Z689" s="30" t="n">
        <v>57.2</v>
      </c>
      <c r="AA689" s="8" t="str">
        <f aca="false">TRIM(E689)</f>
        <v>11:39:39.92</v>
      </c>
      <c r="AB689" s="12" t="n">
        <f aca="false">AA689-$AA$2</f>
        <v>0.0769424768518519</v>
      </c>
    </row>
    <row r="690" s="8" customFormat="true" ht="14.4" hidden="false" customHeight="false" outlineLevel="0" collapsed="false">
      <c r="A690" s="28" t="n">
        <v>18561</v>
      </c>
      <c r="B690" s="28" t="n">
        <v>2</v>
      </c>
      <c r="C690" s="28" t="n">
        <v>46</v>
      </c>
      <c r="D690" s="29" t="s">
        <v>671</v>
      </c>
      <c r="E690" s="29" t="s">
        <v>748</v>
      </c>
      <c r="F690" s="29" t="s">
        <v>57</v>
      </c>
      <c r="G690" s="28" t="n">
        <v>10926</v>
      </c>
      <c r="H690" s="28" t="n">
        <v>182</v>
      </c>
      <c r="I690" s="28" t="n">
        <v>6</v>
      </c>
      <c r="J690" s="30" t="n">
        <v>63.7</v>
      </c>
      <c r="K690" s="30" t="n">
        <v>2900</v>
      </c>
      <c r="L690" s="30" t="n">
        <v>65.99</v>
      </c>
      <c r="M690" s="30" t="n">
        <v>89</v>
      </c>
      <c r="N690" s="30" t="n">
        <v>80.1</v>
      </c>
      <c r="O690" s="30" t="n">
        <v>55.36</v>
      </c>
      <c r="P690" s="30" t="n">
        <v>0.016</v>
      </c>
      <c r="Q690" s="30" t="n">
        <v>118.2</v>
      </c>
      <c r="R690" s="30" t="n">
        <v>69.64</v>
      </c>
      <c r="S690" s="30" t="n">
        <v>107</v>
      </c>
      <c r="T690" s="30" t="n">
        <v>31.3</v>
      </c>
      <c r="U690" s="30" t="n">
        <v>1</v>
      </c>
      <c r="V690" s="30" t="n">
        <v>1</v>
      </c>
      <c r="W690" s="30" t="n">
        <v>16</v>
      </c>
      <c r="X690" s="30" t="n">
        <v>165.2</v>
      </c>
      <c r="Y690" s="30" t="n">
        <v>56.8</v>
      </c>
      <c r="Z690" s="30" t="n">
        <v>56.9</v>
      </c>
      <c r="AA690" s="8" t="str">
        <f aca="false">TRIM(E690)</f>
        <v>11:39:44.92</v>
      </c>
      <c r="AB690" s="12" t="n">
        <f aca="false">AA690-$AA$2</f>
        <v>0.0770003472222222</v>
      </c>
    </row>
    <row r="691" s="8" customFormat="true" ht="14.4" hidden="false" customHeight="false" outlineLevel="0" collapsed="false">
      <c r="A691" s="28" t="n">
        <v>18562</v>
      </c>
      <c r="B691" s="28" t="n">
        <v>2</v>
      </c>
      <c r="C691" s="28" t="n">
        <v>46</v>
      </c>
      <c r="D691" s="29" t="s">
        <v>671</v>
      </c>
      <c r="E691" s="29" t="s">
        <v>749</v>
      </c>
      <c r="F691" s="29" t="s">
        <v>57</v>
      </c>
      <c r="G691" s="28" t="n">
        <v>10926</v>
      </c>
      <c r="H691" s="28" t="n">
        <v>182</v>
      </c>
      <c r="I691" s="28" t="n">
        <v>6</v>
      </c>
      <c r="J691" s="30" t="n">
        <v>63.67</v>
      </c>
      <c r="K691" s="30" t="n">
        <v>2900</v>
      </c>
      <c r="L691" s="30" t="n">
        <v>65.98</v>
      </c>
      <c r="M691" s="30" t="n">
        <v>89.2</v>
      </c>
      <c r="N691" s="30" t="n">
        <v>80.3</v>
      </c>
      <c r="O691" s="30" t="n">
        <v>55.74</v>
      </c>
      <c r="P691" s="30" t="n">
        <v>0.017</v>
      </c>
      <c r="Q691" s="30" t="n">
        <v>118.3</v>
      </c>
      <c r="R691" s="30" t="n">
        <v>69.71</v>
      </c>
      <c r="S691" s="30" t="n">
        <v>106.97</v>
      </c>
      <c r="T691" s="30" t="n">
        <v>31.5</v>
      </c>
      <c r="U691" s="30" t="n">
        <v>1</v>
      </c>
      <c r="V691" s="30" t="n">
        <v>0.99</v>
      </c>
      <c r="W691" s="30" t="n">
        <v>16.1</v>
      </c>
      <c r="X691" s="30" t="n">
        <v>164</v>
      </c>
      <c r="Y691" s="30" t="n">
        <v>56.4</v>
      </c>
      <c r="Z691" s="30" t="n">
        <v>56.4</v>
      </c>
      <c r="AA691" s="8" t="str">
        <f aca="false">TRIM(E691)</f>
        <v>11:39:49.92</v>
      </c>
      <c r="AB691" s="12" t="n">
        <f aca="false">AA691-$AA$2</f>
        <v>0.0770582175925926</v>
      </c>
    </row>
    <row r="692" s="8" customFormat="true" ht="14.4" hidden="false" customHeight="false" outlineLevel="0" collapsed="false">
      <c r="A692" s="28" t="n">
        <v>18563</v>
      </c>
      <c r="B692" s="28" t="n">
        <v>2</v>
      </c>
      <c r="C692" s="28" t="n">
        <v>46</v>
      </c>
      <c r="D692" s="29" t="s">
        <v>671</v>
      </c>
      <c r="E692" s="29" t="s">
        <v>750</v>
      </c>
      <c r="F692" s="29" t="s">
        <v>57</v>
      </c>
      <c r="G692" s="28" t="n">
        <v>10926</v>
      </c>
      <c r="H692" s="28" t="n">
        <v>182</v>
      </c>
      <c r="I692" s="28" t="n">
        <v>6</v>
      </c>
      <c r="J692" s="30" t="n">
        <v>63.73</v>
      </c>
      <c r="K692" s="30" t="n">
        <v>2900</v>
      </c>
      <c r="L692" s="30" t="n">
        <v>66</v>
      </c>
      <c r="M692" s="30" t="n">
        <v>89.4</v>
      </c>
      <c r="N692" s="30" t="n">
        <v>80.7</v>
      </c>
      <c r="O692" s="30" t="n">
        <v>55.82</v>
      </c>
      <c r="P692" s="30" t="n">
        <v>0.019</v>
      </c>
      <c r="Q692" s="30" t="n">
        <v>118.2</v>
      </c>
      <c r="R692" s="30" t="n">
        <v>69.71</v>
      </c>
      <c r="S692" s="30" t="n">
        <v>107</v>
      </c>
      <c r="T692" s="30" t="n">
        <v>31.6</v>
      </c>
      <c r="U692" s="30" t="n">
        <v>0.99</v>
      </c>
      <c r="V692" s="30" t="n">
        <v>1</v>
      </c>
      <c r="W692" s="30" t="n">
        <v>16</v>
      </c>
      <c r="X692" s="30" t="n">
        <v>163.7</v>
      </c>
      <c r="Y692" s="30" t="n">
        <v>56.2</v>
      </c>
      <c r="Z692" s="30" t="n">
        <v>56.4</v>
      </c>
      <c r="AA692" s="8" t="str">
        <f aca="false">TRIM(E692)</f>
        <v>11:39:54.92</v>
      </c>
      <c r="AB692" s="12" t="n">
        <f aca="false">AA692-$AA$2</f>
        <v>0.077116087962963</v>
      </c>
    </row>
    <row r="693" s="8" customFormat="true" ht="14.4" hidden="false" customHeight="false" outlineLevel="0" collapsed="false">
      <c r="A693" s="28" t="n">
        <v>18564</v>
      </c>
      <c r="B693" s="28" t="n">
        <v>2</v>
      </c>
      <c r="C693" s="28" t="n">
        <v>46</v>
      </c>
      <c r="D693" s="29" t="s">
        <v>671</v>
      </c>
      <c r="E693" s="29" t="s">
        <v>751</v>
      </c>
      <c r="F693" s="29" t="s">
        <v>57</v>
      </c>
      <c r="G693" s="28" t="n">
        <v>10926</v>
      </c>
      <c r="H693" s="28" t="n">
        <v>182</v>
      </c>
      <c r="I693" s="28" t="n">
        <v>6</v>
      </c>
      <c r="J693" s="30" t="n">
        <v>63.64</v>
      </c>
      <c r="K693" s="30" t="n">
        <v>2900</v>
      </c>
      <c r="L693" s="30" t="n">
        <v>65.99</v>
      </c>
      <c r="M693" s="30" t="n">
        <v>89.7</v>
      </c>
      <c r="N693" s="30" t="n">
        <v>80.9</v>
      </c>
      <c r="O693" s="30" t="n">
        <v>56.2</v>
      </c>
      <c r="P693" s="30" t="n">
        <v>0.019</v>
      </c>
      <c r="Q693" s="30" t="n">
        <v>118.5</v>
      </c>
      <c r="R693" s="30" t="n">
        <v>69.71</v>
      </c>
      <c r="S693" s="30" t="n">
        <v>106.97</v>
      </c>
      <c r="T693" s="30" t="n">
        <v>31.7</v>
      </c>
      <c r="U693" s="30" t="n">
        <v>0.99</v>
      </c>
      <c r="V693" s="30" t="n">
        <v>1</v>
      </c>
      <c r="W693" s="30" t="n">
        <v>15.9</v>
      </c>
      <c r="X693" s="30" t="n">
        <v>163.2</v>
      </c>
      <c r="Y693" s="30" t="n">
        <v>55.8</v>
      </c>
      <c r="Z693" s="30" t="n">
        <v>56</v>
      </c>
      <c r="AA693" s="8" t="str">
        <f aca="false">TRIM(E693)</f>
        <v>11:39:59.92</v>
      </c>
      <c r="AB693" s="12" t="n">
        <f aca="false">AA693-$AA$2</f>
        <v>0.0771739583333334</v>
      </c>
    </row>
    <row r="694" s="8" customFormat="true" ht="14.4" hidden="false" customHeight="false" outlineLevel="0" collapsed="false">
      <c r="A694" s="28" t="n">
        <v>18565</v>
      </c>
      <c r="B694" s="28" t="n">
        <v>2</v>
      </c>
      <c r="C694" s="28" t="n">
        <v>46</v>
      </c>
      <c r="D694" s="29" t="s">
        <v>671</v>
      </c>
      <c r="E694" s="29" t="s">
        <v>752</v>
      </c>
      <c r="F694" s="29" t="s">
        <v>57</v>
      </c>
      <c r="G694" s="28" t="n">
        <v>10926</v>
      </c>
      <c r="H694" s="28" t="n">
        <v>182</v>
      </c>
      <c r="I694" s="28" t="n">
        <v>6</v>
      </c>
      <c r="J694" s="30" t="n">
        <v>63.58</v>
      </c>
      <c r="K694" s="30" t="n">
        <v>2900</v>
      </c>
      <c r="L694" s="30" t="n">
        <v>66</v>
      </c>
      <c r="M694" s="30" t="n">
        <v>90</v>
      </c>
      <c r="N694" s="30" t="n">
        <v>81.4</v>
      </c>
      <c r="O694" s="30" t="n">
        <v>56.48</v>
      </c>
      <c r="P694" s="30" t="n">
        <v>0.022</v>
      </c>
      <c r="Q694" s="30" t="n">
        <v>118.7</v>
      </c>
      <c r="R694" s="30" t="n">
        <v>69.71</v>
      </c>
      <c r="S694" s="30" t="n">
        <v>106.97</v>
      </c>
      <c r="T694" s="30" t="n">
        <v>31.8</v>
      </c>
      <c r="U694" s="30" t="n">
        <v>0.99</v>
      </c>
      <c r="V694" s="30" t="n">
        <v>0.99</v>
      </c>
      <c r="W694" s="30" t="n">
        <v>15.9</v>
      </c>
      <c r="X694" s="30" t="n">
        <v>162.4</v>
      </c>
      <c r="Y694" s="30" t="n">
        <v>55.5</v>
      </c>
      <c r="Z694" s="30" t="n">
        <v>55.7</v>
      </c>
      <c r="AA694" s="8" t="str">
        <f aca="false">TRIM(E694)</f>
        <v>11:40:04.92</v>
      </c>
      <c r="AB694" s="12" t="n">
        <f aca="false">AA694-$AA$2</f>
        <v>0.0772318287037037</v>
      </c>
    </row>
    <row r="695" s="8" customFormat="true" ht="14.4" hidden="false" customHeight="false" outlineLevel="0" collapsed="false">
      <c r="A695" s="28" t="n">
        <v>18566</v>
      </c>
      <c r="B695" s="28" t="n">
        <v>2</v>
      </c>
      <c r="C695" s="28" t="n">
        <v>46</v>
      </c>
      <c r="D695" s="29" t="s">
        <v>671</v>
      </c>
      <c r="E695" s="29" t="s">
        <v>753</v>
      </c>
      <c r="F695" s="29" t="s">
        <v>57</v>
      </c>
      <c r="G695" s="28" t="n">
        <v>10926</v>
      </c>
      <c r="H695" s="28" t="n">
        <v>182</v>
      </c>
      <c r="I695" s="28" t="n">
        <v>6</v>
      </c>
      <c r="J695" s="30" t="n">
        <v>63.55</v>
      </c>
      <c r="K695" s="30" t="n">
        <v>2900</v>
      </c>
      <c r="L695" s="30" t="n">
        <v>65.99</v>
      </c>
      <c r="M695" s="30" t="n">
        <v>90.2</v>
      </c>
      <c r="N695" s="30" t="n">
        <v>81.5</v>
      </c>
      <c r="O695" s="30" t="n">
        <v>56.56</v>
      </c>
      <c r="P695" s="30" t="n">
        <v>0.021</v>
      </c>
      <c r="Q695" s="30" t="n">
        <v>118.4</v>
      </c>
      <c r="R695" s="30" t="n">
        <v>69.71</v>
      </c>
      <c r="S695" s="30" t="n">
        <v>106.94</v>
      </c>
      <c r="T695" s="30" t="n">
        <v>31.8</v>
      </c>
      <c r="U695" s="30" t="n">
        <v>0.99</v>
      </c>
      <c r="V695" s="30" t="n">
        <v>1</v>
      </c>
      <c r="W695" s="30" t="n">
        <v>15.9</v>
      </c>
      <c r="X695" s="30" t="n">
        <v>162.2</v>
      </c>
      <c r="Y695" s="30" t="n">
        <v>55.2</v>
      </c>
      <c r="Z695" s="30" t="n">
        <v>55.4</v>
      </c>
      <c r="AA695" s="8" t="str">
        <f aca="false">TRIM(E695)</f>
        <v>11:40:09.92</v>
      </c>
      <c r="AB695" s="12" t="n">
        <f aca="false">AA695-$AA$2</f>
        <v>0.0772896990740741</v>
      </c>
    </row>
    <row r="696" s="8" customFormat="true" ht="14.4" hidden="false" customHeight="false" outlineLevel="0" collapsed="false">
      <c r="A696" s="28" t="n">
        <v>18567</v>
      </c>
      <c r="B696" s="28" t="n">
        <v>2</v>
      </c>
      <c r="C696" s="28" t="n">
        <v>46</v>
      </c>
      <c r="D696" s="29" t="s">
        <v>671</v>
      </c>
      <c r="E696" s="29" t="s">
        <v>754</v>
      </c>
      <c r="F696" s="29" t="s">
        <v>57</v>
      </c>
      <c r="G696" s="28" t="n">
        <v>10926</v>
      </c>
      <c r="H696" s="28" t="n">
        <v>182</v>
      </c>
      <c r="I696" s="28" t="n">
        <v>6</v>
      </c>
      <c r="J696" s="30" t="n">
        <v>63.52</v>
      </c>
      <c r="K696" s="30" t="n">
        <v>2900</v>
      </c>
      <c r="L696" s="30" t="n">
        <v>66</v>
      </c>
      <c r="M696" s="30" t="n">
        <v>90.6</v>
      </c>
      <c r="N696" s="30" t="n">
        <v>81.8</v>
      </c>
      <c r="O696" s="30" t="n">
        <v>57.04</v>
      </c>
      <c r="P696" s="30" t="n">
        <v>0.021</v>
      </c>
      <c r="Q696" s="30" t="n">
        <v>118.3</v>
      </c>
      <c r="R696" s="30" t="n">
        <v>69.78</v>
      </c>
      <c r="S696" s="30" t="n">
        <v>106.97</v>
      </c>
      <c r="T696" s="30" t="n">
        <v>31.9</v>
      </c>
      <c r="U696" s="30" t="n">
        <v>1</v>
      </c>
      <c r="V696" s="30" t="n">
        <v>1</v>
      </c>
      <c r="W696" s="30" t="n">
        <v>15.7</v>
      </c>
      <c r="X696" s="30" t="n">
        <v>161.9</v>
      </c>
      <c r="Y696" s="30" t="n">
        <v>55</v>
      </c>
      <c r="Z696" s="30" t="n">
        <v>55.4</v>
      </c>
      <c r="AA696" s="8" t="str">
        <f aca="false">TRIM(E696)</f>
        <v>11:40:14.92</v>
      </c>
      <c r="AB696" s="12" t="n">
        <f aca="false">AA696-$AA$2</f>
        <v>0.0773475694444444</v>
      </c>
    </row>
    <row r="697" s="8" customFormat="true" ht="14.4" hidden="false" customHeight="false" outlineLevel="0" collapsed="false">
      <c r="A697" s="28" t="n">
        <v>18568</v>
      </c>
      <c r="B697" s="28" t="n">
        <v>2</v>
      </c>
      <c r="C697" s="28" t="n">
        <v>46</v>
      </c>
      <c r="D697" s="29" t="s">
        <v>671</v>
      </c>
      <c r="E697" s="29" t="s">
        <v>755</v>
      </c>
      <c r="F697" s="29" t="s">
        <v>57</v>
      </c>
      <c r="G697" s="28" t="n">
        <v>10927</v>
      </c>
      <c r="H697" s="28" t="n">
        <v>182</v>
      </c>
      <c r="I697" s="28" t="n">
        <v>7</v>
      </c>
      <c r="J697" s="30" t="n">
        <v>63.49</v>
      </c>
      <c r="K697" s="30" t="n">
        <v>2900</v>
      </c>
      <c r="L697" s="30" t="n">
        <v>66.02</v>
      </c>
      <c r="M697" s="30" t="n">
        <v>90.8</v>
      </c>
      <c r="N697" s="30" t="n">
        <v>82.2</v>
      </c>
      <c r="O697" s="30" t="n">
        <v>57.42</v>
      </c>
      <c r="P697" s="30" t="n">
        <v>0.023</v>
      </c>
      <c r="Q697" s="30" t="n">
        <v>118.6</v>
      </c>
      <c r="R697" s="30" t="n">
        <v>69.78</v>
      </c>
      <c r="S697" s="30" t="n">
        <v>106.97</v>
      </c>
      <c r="T697" s="30" t="n">
        <v>31.9</v>
      </c>
      <c r="U697" s="30" t="n">
        <v>1</v>
      </c>
      <c r="V697" s="30" t="n">
        <v>1</v>
      </c>
      <c r="W697" s="30" t="n">
        <v>15.8</v>
      </c>
      <c r="X697" s="30" t="n">
        <v>161.4</v>
      </c>
      <c r="Y697" s="30" t="n">
        <v>54.7</v>
      </c>
      <c r="Z697" s="30" t="n">
        <v>55</v>
      </c>
      <c r="AA697" s="8" t="str">
        <f aca="false">TRIM(E697)</f>
        <v>11:40:19.92</v>
      </c>
      <c r="AB697" s="12" t="n">
        <f aca="false">AA697-$AA$2</f>
        <v>0.0774054398148149</v>
      </c>
    </row>
    <row r="698" s="8" customFormat="true" ht="14.4" hidden="false" customHeight="false" outlineLevel="0" collapsed="false">
      <c r="A698" s="28" t="n">
        <v>18570</v>
      </c>
      <c r="B698" s="28" t="n">
        <v>2</v>
      </c>
      <c r="C698" s="28" t="n">
        <v>46</v>
      </c>
      <c r="D698" s="29" t="s">
        <v>671</v>
      </c>
      <c r="E698" s="29" t="s">
        <v>756</v>
      </c>
      <c r="F698" s="29" t="s">
        <v>57</v>
      </c>
      <c r="G698" s="28" t="n">
        <v>10927</v>
      </c>
      <c r="H698" s="28" t="n">
        <v>182</v>
      </c>
      <c r="I698" s="28" t="n">
        <v>7</v>
      </c>
      <c r="J698" s="30" t="n">
        <v>63.43</v>
      </c>
      <c r="K698" s="30" t="n">
        <v>2900</v>
      </c>
      <c r="L698" s="30" t="n">
        <v>66</v>
      </c>
      <c r="M698" s="30" t="n">
        <v>91.2</v>
      </c>
      <c r="N698" s="30" t="n">
        <v>82.6</v>
      </c>
      <c r="O698" s="30" t="n">
        <v>57.5</v>
      </c>
      <c r="P698" s="30" t="n">
        <v>0.022</v>
      </c>
      <c r="Q698" s="30" t="n">
        <v>119.2</v>
      </c>
      <c r="R698" s="30" t="n">
        <v>69.78</v>
      </c>
      <c r="S698" s="30" t="n">
        <v>107</v>
      </c>
      <c r="T698" s="30" t="n">
        <v>32</v>
      </c>
      <c r="U698" s="30" t="n">
        <v>0.99</v>
      </c>
      <c r="V698" s="30" t="n">
        <v>0.99</v>
      </c>
      <c r="W698" s="30" t="n">
        <v>16</v>
      </c>
      <c r="X698" s="30" t="n">
        <v>161.2</v>
      </c>
      <c r="Y698" s="30" t="n">
        <v>54.7</v>
      </c>
      <c r="Z698" s="30" t="n">
        <v>54.8</v>
      </c>
      <c r="AA698" s="8" t="str">
        <f aca="false">TRIM(E698)</f>
        <v>11:40:24.92</v>
      </c>
      <c r="AB698" s="12" t="n">
        <f aca="false">AA698-$AA$2</f>
        <v>0.0774633101851852</v>
      </c>
    </row>
    <row r="699" s="8" customFormat="true" ht="14.4" hidden="false" customHeight="false" outlineLevel="0" collapsed="false">
      <c r="A699" s="28" t="n">
        <v>18571</v>
      </c>
      <c r="B699" s="28" t="n">
        <v>2</v>
      </c>
      <c r="C699" s="28" t="n">
        <v>46</v>
      </c>
      <c r="D699" s="29" t="s">
        <v>671</v>
      </c>
      <c r="E699" s="29" t="s">
        <v>757</v>
      </c>
      <c r="F699" s="29" t="s">
        <v>57</v>
      </c>
      <c r="G699" s="28" t="n">
        <v>10927</v>
      </c>
      <c r="H699" s="28" t="n">
        <v>182</v>
      </c>
      <c r="I699" s="28" t="n">
        <v>7</v>
      </c>
      <c r="J699" s="30" t="n">
        <v>63.49</v>
      </c>
      <c r="K699" s="30" t="n">
        <v>2900</v>
      </c>
      <c r="L699" s="30" t="n">
        <v>66</v>
      </c>
      <c r="M699" s="30" t="n">
        <v>91.4</v>
      </c>
      <c r="N699" s="30" t="n">
        <v>82.9</v>
      </c>
      <c r="O699" s="30" t="n">
        <v>57.98</v>
      </c>
      <c r="P699" s="30" t="n">
        <v>0.024</v>
      </c>
      <c r="Q699" s="30" t="n">
        <v>118.8</v>
      </c>
      <c r="R699" s="30" t="n">
        <v>69.85</v>
      </c>
      <c r="S699" s="30" t="n">
        <v>106.97</v>
      </c>
      <c r="T699" s="30" t="n">
        <v>32</v>
      </c>
      <c r="U699" s="30" t="n">
        <v>1</v>
      </c>
      <c r="V699" s="30" t="n">
        <v>1</v>
      </c>
      <c r="W699" s="30" t="n">
        <v>15.7</v>
      </c>
      <c r="X699" s="30" t="n">
        <v>160.5</v>
      </c>
      <c r="Y699" s="30" t="n">
        <v>54.2</v>
      </c>
      <c r="Z699" s="30" t="n">
        <v>54.5</v>
      </c>
      <c r="AA699" s="8" t="str">
        <f aca="false">TRIM(E699)</f>
        <v>11:40:29.92</v>
      </c>
      <c r="AB699" s="12" t="n">
        <f aca="false">AA699-$AA$2</f>
        <v>0.0775211805555556</v>
      </c>
    </row>
    <row r="700" s="8" customFormat="true" ht="14.4" hidden="false" customHeight="false" outlineLevel="0" collapsed="false">
      <c r="A700" s="28" t="n">
        <v>18572</v>
      </c>
      <c r="B700" s="28" t="n">
        <v>2</v>
      </c>
      <c r="C700" s="28" t="n">
        <v>46</v>
      </c>
      <c r="D700" s="29" t="s">
        <v>671</v>
      </c>
      <c r="E700" s="29" t="s">
        <v>758</v>
      </c>
      <c r="F700" s="29" t="s">
        <v>57</v>
      </c>
      <c r="G700" s="28" t="n">
        <v>10927</v>
      </c>
      <c r="H700" s="28" t="n">
        <v>182</v>
      </c>
      <c r="I700" s="28" t="n">
        <v>7</v>
      </c>
      <c r="J700" s="30" t="n">
        <v>63.37</v>
      </c>
      <c r="K700" s="30" t="n">
        <v>2900</v>
      </c>
      <c r="L700" s="30" t="n">
        <v>66.02</v>
      </c>
      <c r="M700" s="30" t="n">
        <v>91.6</v>
      </c>
      <c r="N700" s="30" t="n">
        <v>83.2</v>
      </c>
      <c r="O700" s="30" t="n">
        <v>58.36</v>
      </c>
      <c r="P700" s="30" t="n">
        <v>0.025</v>
      </c>
      <c r="Q700" s="30" t="n">
        <v>119.2</v>
      </c>
      <c r="R700" s="30" t="n">
        <v>69.85</v>
      </c>
      <c r="S700" s="30" t="n">
        <v>107</v>
      </c>
      <c r="T700" s="30" t="n">
        <v>32.2</v>
      </c>
      <c r="U700" s="30" t="n">
        <v>0.99</v>
      </c>
      <c r="V700" s="30" t="n">
        <v>1</v>
      </c>
      <c r="W700" s="30" t="n">
        <v>15.7</v>
      </c>
      <c r="X700" s="30" t="n">
        <v>160</v>
      </c>
      <c r="Y700" s="30" t="n">
        <v>53.9</v>
      </c>
      <c r="Z700" s="30" t="n">
        <v>54.1</v>
      </c>
      <c r="AA700" s="8" t="str">
        <f aca="false">TRIM(E700)</f>
        <v>11:40:34.92</v>
      </c>
      <c r="AB700" s="12" t="n">
        <f aca="false">AA700-$AA$2</f>
        <v>0.0775790509259259</v>
      </c>
    </row>
    <row r="701" s="8" customFormat="true" ht="14.4" hidden="false" customHeight="false" outlineLevel="0" collapsed="false">
      <c r="A701" s="28" t="n">
        <v>18573</v>
      </c>
      <c r="B701" s="28" t="n">
        <v>2</v>
      </c>
      <c r="C701" s="28" t="n">
        <v>46</v>
      </c>
      <c r="D701" s="29" t="s">
        <v>671</v>
      </c>
      <c r="E701" s="29" t="s">
        <v>759</v>
      </c>
      <c r="F701" s="29" t="s">
        <v>57</v>
      </c>
      <c r="G701" s="28" t="n">
        <v>10927</v>
      </c>
      <c r="H701" s="28" t="n">
        <v>182</v>
      </c>
      <c r="I701" s="28" t="n">
        <v>7</v>
      </c>
      <c r="J701" s="30" t="n">
        <v>63.34</v>
      </c>
      <c r="K701" s="30" t="n">
        <v>2900</v>
      </c>
      <c r="L701" s="30" t="n">
        <v>66.01</v>
      </c>
      <c r="M701" s="30" t="n">
        <v>91.8</v>
      </c>
      <c r="N701" s="30" t="n">
        <v>83.4</v>
      </c>
      <c r="O701" s="30" t="n">
        <v>58.44</v>
      </c>
      <c r="P701" s="30" t="n">
        <v>0.024</v>
      </c>
      <c r="Q701" s="30" t="n">
        <v>119.3</v>
      </c>
      <c r="R701" s="30" t="n">
        <v>69.85</v>
      </c>
      <c r="S701" s="30" t="n">
        <v>107</v>
      </c>
      <c r="T701" s="30" t="n">
        <v>32.2</v>
      </c>
      <c r="U701" s="30" t="n">
        <v>0.99</v>
      </c>
      <c r="V701" s="30" t="n">
        <v>1</v>
      </c>
      <c r="W701" s="30" t="n">
        <v>15.8</v>
      </c>
      <c r="X701" s="30" t="n">
        <v>159.4</v>
      </c>
      <c r="Y701" s="30" t="n">
        <v>53.7</v>
      </c>
      <c r="Z701" s="30" t="n">
        <v>53.9</v>
      </c>
      <c r="AA701" s="8" t="str">
        <f aca="false">TRIM(E701)</f>
        <v>11:40:39.92</v>
      </c>
      <c r="AB701" s="12" t="n">
        <f aca="false">AA701-$AA$2</f>
        <v>0.0776369212962963</v>
      </c>
    </row>
    <row r="702" s="8" customFormat="true" ht="14.4" hidden="false" customHeight="false" outlineLevel="0" collapsed="false">
      <c r="A702" s="28" t="n">
        <v>18574</v>
      </c>
      <c r="B702" s="28" t="n">
        <v>2</v>
      </c>
      <c r="C702" s="28" t="n">
        <v>46</v>
      </c>
      <c r="D702" s="29" t="s">
        <v>671</v>
      </c>
      <c r="E702" s="29" t="s">
        <v>760</v>
      </c>
      <c r="F702" s="29" t="s">
        <v>57</v>
      </c>
      <c r="G702" s="28" t="n">
        <v>10927</v>
      </c>
      <c r="H702" s="28" t="n">
        <v>182</v>
      </c>
      <c r="I702" s="28" t="n">
        <v>7</v>
      </c>
      <c r="J702" s="30" t="n">
        <v>63.34</v>
      </c>
      <c r="K702" s="30" t="n">
        <v>2900</v>
      </c>
      <c r="L702" s="30" t="n">
        <v>66.01</v>
      </c>
      <c r="M702" s="30" t="n">
        <v>92.1</v>
      </c>
      <c r="N702" s="30" t="n">
        <v>83.7</v>
      </c>
      <c r="O702" s="30" t="n">
        <v>58.82</v>
      </c>
      <c r="P702" s="30" t="n">
        <v>0.026</v>
      </c>
      <c r="Q702" s="30" t="n">
        <v>118.9</v>
      </c>
      <c r="R702" s="30" t="n">
        <v>69.85</v>
      </c>
      <c r="S702" s="30" t="n">
        <v>107</v>
      </c>
      <c r="T702" s="30" t="n">
        <v>32.2</v>
      </c>
      <c r="U702" s="30" t="n">
        <v>0.99</v>
      </c>
      <c r="V702" s="30" t="n">
        <v>0.99</v>
      </c>
      <c r="W702" s="30" t="n">
        <v>15.9</v>
      </c>
      <c r="X702" s="30" t="n">
        <v>159</v>
      </c>
      <c r="Y702" s="30" t="n">
        <v>53.3</v>
      </c>
      <c r="Z702" s="30" t="n">
        <v>53.7</v>
      </c>
      <c r="AA702" s="8" t="str">
        <f aca="false">TRIM(E702)</f>
        <v>11:40:44.92</v>
      </c>
      <c r="AB702" s="12" t="n">
        <f aca="false">AA702-$AA$2</f>
        <v>0.0776947916666667</v>
      </c>
    </row>
    <row r="703" s="8" customFormat="true" ht="14.4" hidden="false" customHeight="false" outlineLevel="0" collapsed="false">
      <c r="A703" s="28" t="n">
        <v>18575</v>
      </c>
      <c r="B703" s="28" t="n">
        <v>2</v>
      </c>
      <c r="C703" s="28" t="n">
        <v>46</v>
      </c>
      <c r="D703" s="29" t="s">
        <v>671</v>
      </c>
      <c r="E703" s="29" t="s">
        <v>761</v>
      </c>
      <c r="F703" s="29" t="s">
        <v>57</v>
      </c>
      <c r="G703" s="28" t="n">
        <v>10927</v>
      </c>
      <c r="H703" s="28" t="n">
        <v>182</v>
      </c>
      <c r="I703" s="28" t="n">
        <v>7</v>
      </c>
      <c r="J703" s="30" t="n">
        <v>63.34</v>
      </c>
      <c r="K703" s="30" t="n">
        <v>2900</v>
      </c>
      <c r="L703" s="30" t="n">
        <v>66</v>
      </c>
      <c r="M703" s="30" t="n">
        <v>92.4</v>
      </c>
      <c r="N703" s="30" t="n">
        <v>84.1</v>
      </c>
      <c r="O703" s="30" t="n">
        <v>59</v>
      </c>
      <c r="P703" s="30" t="n">
        <v>0.026</v>
      </c>
      <c r="Q703" s="30" t="n">
        <v>119.2</v>
      </c>
      <c r="R703" s="30" t="n">
        <v>69.85</v>
      </c>
      <c r="S703" s="30" t="n">
        <v>107</v>
      </c>
      <c r="T703" s="30" t="n">
        <v>32.2</v>
      </c>
      <c r="U703" s="30" t="n">
        <v>0.99</v>
      </c>
      <c r="V703" s="30" t="n">
        <v>0.99</v>
      </c>
      <c r="W703" s="30" t="n">
        <v>16</v>
      </c>
      <c r="X703" s="30" t="n">
        <v>158.6</v>
      </c>
      <c r="Y703" s="30" t="n">
        <v>53.2</v>
      </c>
      <c r="Z703" s="30" t="n">
        <v>53.4</v>
      </c>
      <c r="AA703" s="8" t="str">
        <f aca="false">TRIM(E703)</f>
        <v>11:40:49.92</v>
      </c>
      <c r="AB703" s="12" t="n">
        <f aca="false">AA703-$AA$2</f>
        <v>0.0777526620370371</v>
      </c>
    </row>
    <row r="704" s="8" customFormat="true" ht="14.4" hidden="false" customHeight="false" outlineLevel="0" collapsed="false">
      <c r="A704" s="28" t="n">
        <v>18576</v>
      </c>
      <c r="B704" s="28" t="n">
        <v>2</v>
      </c>
      <c r="C704" s="28" t="n">
        <v>46</v>
      </c>
      <c r="D704" s="29" t="s">
        <v>671</v>
      </c>
      <c r="E704" s="29" t="s">
        <v>762</v>
      </c>
      <c r="F704" s="29" t="s">
        <v>57</v>
      </c>
      <c r="G704" s="28" t="n">
        <v>10927</v>
      </c>
      <c r="H704" s="28" t="n">
        <v>182</v>
      </c>
      <c r="I704" s="28" t="n">
        <v>7</v>
      </c>
      <c r="J704" s="30" t="n">
        <v>63.28</v>
      </c>
      <c r="K704" s="30" t="n">
        <v>2900</v>
      </c>
      <c r="L704" s="30" t="n">
        <v>66.01</v>
      </c>
      <c r="M704" s="30" t="n">
        <v>92.8</v>
      </c>
      <c r="N704" s="30" t="n">
        <v>84.2</v>
      </c>
      <c r="O704" s="30" t="n">
        <v>59.48</v>
      </c>
      <c r="P704" s="30" t="n">
        <v>0.027</v>
      </c>
      <c r="Q704" s="30" t="n">
        <v>118.9</v>
      </c>
      <c r="R704" s="30" t="n">
        <v>69.85</v>
      </c>
      <c r="S704" s="30" t="n">
        <v>107</v>
      </c>
      <c r="T704" s="30" t="n">
        <v>32.2</v>
      </c>
      <c r="U704" s="30" t="n">
        <v>0.99</v>
      </c>
      <c r="V704" s="30" t="n">
        <v>0.99</v>
      </c>
      <c r="W704" s="30" t="n">
        <v>15.8</v>
      </c>
      <c r="X704" s="30" t="n">
        <v>158.1</v>
      </c>
      <c r="Y704" s="30" t="n">
        <v>52.8</v>
      </c>
      <c r="Z704" s="30" t="n">
        <v>53.2</v>
      </c>
      <c r="AA704" s="8" t="str">
        <f aca="false">TRIM(E704)</f>
        <v>11:40:54.92</v>
      </c>
      <c r="AB704" s="12" t="n">
        <f aca="false">AA704-$AA$2</f>
        <v>0.0778105324074074</v>
      </c>
    </row>
    <row r="705" s="8" customFormat="true" ht="14.4" hidden="false" customHeight="false" outlineLevel="0" collapsed="false">
      <c r="A705" s="28" t="n">
        <v>18577</v>
      </c>
      <c r="B705" s="28" t="n">
        <v>2</v>
      </c>
      <c r="C705" s="28" t="n">
        <v>46</v>
      </c>
      <c r="D705" s="29" t="s">
        <v>671</v>
      </c>
      <c r="E705" s="29" t="s">
        <v>763</v>
      </c>
      <c r="F705" s="29" t="s">
        <v>57</v>
      </c>
      <c r="G705" s="28" t="n">
        <v>10927</v>
      </c>
      <c r="H705" s="28" t="n">
        <v>182</v>
      </c>
      <c r="I705" s="28" t="n">
        <v>7</v>
      </c>
      <c r="J705" s="30" t="n">
        <v>63.31</v>
      </c>
      <c r="K705" s="30" t="n">
        <v>2900</v>
      </c>
      <c r="L705" s="30" t="n">
        <v>66.01</v>
      </c>
      <c r="M705" s="30" t="n">
        <v>93</v>
      </c>
      <c r="N705" s="30" t="n">
        <v>84.5</v>
      </c>
      <c r="O705" s="30" t="n">
        <v>59.56</v>
      </c>
      <c r="P705" s="30" t="n">
        <v>0.027</v>
      </c>
      <c r="Q705" s="30" t="n">
        <v>119.4</v>
      </c>
      <c r="R705" s="30" t="n">
        <v>69.92</v>
      </c>
      <c r="S705" s="30" t="n">
        <v>107</v>
      </c>
      <c r="T705" s="30" t="n">
        <v>32.1</v>
      </c>
      <c r="U705" s="30" t="n">
        <v>0.99</v>
      </c>
      <c r="V705" s="30" t="n">
        <v>1</v>
      </c>
      <c r="W705" s="30" t="n">
        <v>15.8</v>
      </c>
      <c r="X705" s="30" t="n">
        <v>157.9</v>
      </c>
      <c r="Y705" s="30" t="n">
        <v>52.7</v>
      </c>
      <c r="Z705" s="30" t="n">
        <v>53</v>
      </c>
      <c r="AA705" s="8" t="str">
        <f aca="false">TRIM(E705)</f>
        <v>11:40:59.92</v>
      </c>
      <c r="AB705" s="12" t="n">
        <f aca="false">AA705-$AA$2</f>
        <v>0.0778684027777778</v>
      </c>
    </row>
    <row r="706" s="8" customFormat="true" ht="14.4" hidden="false" customHeight="false" outlineLevel="0" collapsed="false">
      <c r="A706" s="28" t="n">
        <v>18578</v>
      </c>
      <c r="B706" s="28" t="n">
        <v>2</v>
      </c>
      <c r="C706" s="28" t="n">
        <v>46</v>
      </c>
      <c r="D706" s="29" t="s">
        <v>671</v>
      </c>
      <c r="E706" s="29" t="s">
        <v>764</v>
      </c>
      <c r="F706" s="29" t="s">
        <v>57</v>
      </c>
      <c r="G706" s="28" t="n">
        <v>10927</v>
      </c>
      <c r="H706" s="28" t="n">
        <v>182</v>
      </c>
      <c r="I706" s="28" t="n">
        <v>7</v>
      </c>
      <c r="J706" s="30" t="n">
        <v>63.28</v>
      </c>
      <c r="K706" s="30" t="n">
        <v>2900</v>
      </c>
      <c r="L706" s="30" t="n">
        <v>66.02</v>
      </c>
      <c r="M706" s="30" t="n">
        <v>93.2</v>
      </c>
      <c r="N706" s="30" t="n">
        <v>84.7</v>
      </c>
      <c r="O706" s="30" t="n">
        <v>60.04</v>
      </c>
      <c r="P706" s="30" t="n">
        <v>0.028</v>
      </c>
      <c r="Q706" s="30" t="n">
        <v>119</v>
      </c>
      <c r="R706" s="30" t="n">
        <v>69.92</v>
      </c>
      <c r="S706" s="30" t="n">
        <v>107</v>
      </c>
      <c r="T706" s="30" t="n">
        <v>32.1</v>
      </c>
      <c r="U706" s="30" t="n">
        <v>0.99</v>
      </c>
      <c r="V706" s="30" t="n">
        <v>0.99</v>
      </c>
      <c r="W706" s="30" t="n">
        <v>16</v>
      </c>
      <c r="X706" s="30" t="n">
        <v>157.5</v>
      </c>
      <c r="Y706" s="30" t="n">
        <v>52.4</v>
      </c>
      <c r="Z706" s="30" t="n">
        <v>52.7</v>
      </c>
      <c r="AA706" s="8" t="str">
        <f aca="false">TRIM(E706)</f>
        <v>11:41:04.92</v>
      </c>
      <c r="AB706" s="12" t="n">
        <f aca="false">AA706-$AA$2</f>
        <v>0.0779262731481482</v>
      </c>
    </row>
    <row r="707" s="8" customFormat="true" ht="14.4" hidden="false" customHeight="false" outlineLevel="0" collapsed="false">
      <c r="A707" s="28" t="n">
        <v>18579</v>
      </c>
      <c r="B707" s="28" t="n">
        <v>2</v>
      </c>
      <c r="C707" s="28" t="n">
        <v>46</v>
      </c>
      <c r="D707" s="29" t="s">
        <v>671</v>
      </c>
      <c r="E707" s="29" t="s">
        <v>765</v>
      </c>
      <c r="F707" s="29" t="s">
        <v>57</v>
      </c>
      <c r="G707" s="28" t="n">
        <v>10927</v>
      </c>
      <c r="H707" s="28" t="n">
        <v>182</v>
      </c>
      <c r="I707" s="28" t="n">
        <v>7</v>
      </c>
      <c r="J707" s="30" t="n">
        <v>63.28</v>
      </c>
      <c r="K707" s="30" t="n">
        <v>2900</v>
      </c>
      <c r="L707" s="30" t="n">
        <v>66</v>
      </c>
      <c r="M707" s="30" t="n">
        <v>93.4</v>
      </c>
      <c r="N707" s="30" t="n">
        <v>84.9</v>
      </c>
      <c r="O707" s="30" t="n">
        <v>60.42</v>
      </c>
      <c r="P707" s="30" t="n">
        <v>0.028</v>
      </c>
      <c r="Q707" s="30" t="n">
        <v>119.1</v>
      </c>
      <c r="R707" s="30" t="n">
        <v>69.92</v>
      </c>
      <c r="S707" s="30" t="n">
        <v>107</v>
      </c>
      <c r="T707" s="30" t="n">
        <v>32.1</v>
      </c>
      <c r="U707" s="30" t="n">
        <v>1</v>
      </c>
      <c r="V707" s="30" t="n">
        <v>0.99</v>
      </c>
      <c r="W707" s="30" t="n">
        <v>15.8</v>
      </c>
      <c r="X707" s="30" t="n">
        <v>157.3</v>
      </c>
      <c r="Y707" s="30" t="n">
        <v>52.3</v>
      </c>
      <c r="Z707" s="30" t="n">
        <v>52.5</v>
      </c>
      <c r="AA707" s="8" t="str">
        <f aca="false">TRIM(E707)</f>
        <v>11:41:09.92</v>
      </c>
      <c r="AB707" s="12" t="n">
        <f aca="false">AA707-$AA$2</f>
        <v>0.0779841435185185</v>
      </c>
    </row>
    <row r="708" s="8" customFormat="true" ht="14.4" hidden="false" customHeight="false" outlineLevel="0" collapsed="false">
      <c r="A708" s="28" t="n">
        <v>18580</v>
      </c>
      <c r="B708" s="28" t="n">
        <v>2</v>
      </c>
      <c r="C708" s="28" t="n">
        <v>46</v>
      </c>
      <c r="D708" s="29" t="s">
        <v>671</v>
      </c>
      <c r="E708" s="29" t="s">
        <v>766</v>
      </c>
      <c r="F708" s="29" t="s">
        <v>57</v>
      </c>
      <c r="G708" s="28" t="n">
        <v>10927</v>
      </c>
      <c r="H708" s="28" t="n">
        <v>182</v>
      </c>
      <c r="I708" s="28" t="n">
        <v>7</v>
      </c>
      <c r="J708" s="30" t="n">
        <v>63.22</v>
      </c>
      <c r="K708" s="30" t="n">
        <v>2900</v>
      </c>
      <c r="L708" s="30" t="n">
        <v>66.01</v>
      </c>
      <c r="M708" s="30" t="n">
        <v>93.8</v>
      </c>
      <c r="N708" s="30" t="n">
        <v>85</v>
      </c>
      <c r="O708" s="30" t="n">
        <v>60.6</v>
      </c>
      <c r="P708" s="30" t="n">
        <v>0.03</v>
      </c>
      <c r="Q708" s="30" t="n">
        <v>119</v>
      </c>
      <c r="R708" s="30" t="n">
        <v>69.92</v>
      </c>
      <c r="S708" s="30" t="n">
        <v>107</v>
      </c>
      <c r="T708" s="30" t="n">
        <v>32.2</v>
      </c>
      <c r="U708" s="30" t="n">
        <v>0.99</v>
      </c>
      <c r="V708" s="30" t="n">
        <v>0.99</v>
      </c>
      <c r="W708" s="30" t="n">
        <v>15.7</v>
      </c>
      <c r="X708" s="30" t="n">
        <v>156.9</v>
      </c>
      <c r="Y708" s="30" t="n">
        <v>52.1</v>
      </c>
      <c r="Z708" s="30" t="n">
        <v>52.4</v>
      </c>
      <c r="AA708" s="8" t="str">
        <f aca="false">TRIM(E708)</f>
        <v>11:41:14.92</v>
      </c>
      <c r="AB708" s="12" t="n">
        <f aca="false">AA708-$AA$2</f>
        <v>0.0780420138888889</v>
      </c>
    </row>
    <row r="709" s="8" customFormat="true" ht="14.4" hidden="false" customHeight="false" outlineLevel="0" collapsed="false">
      <c r="A709" s="28" t="n">
        <v>18581</v>
      </c>
      <c r="B709" s="28" t="n">
        <v>2</v>
      </c>
      <c r="C709" s="28" t="n">
        <v>46</v>
      </c>
      <c r="D709" s="29" t="s">
        <v>671</v>
      </c>
      <c r="E709" s="29" t="s">
        <v>767</v>
      </c>
      <c r="F709" s="29" t="s">
        <v>57</v>
      </c>
      <c r="G709" s="28" t="n">
        <v>10928</v>
      </c>
      <c r="H709" s="28" t="n">
        <v>182</v>
      </c>
      <c r="I709" s="28" t="n">
        <v>8</v>
      </c>
      <c r="J709" s="30" t="n">
        <v>63.16</v>
      </c>
      <c r="K709" s="30" t="n">
        <v>2900</v>
      </c>
      <c r="L709" s="30" t="n">
        <v>65.99</v>
      </c>
      <c r="M709" s="30" t="n">
        <v>94</v>
      </c>
      <c r="N709" s="30" t="n">
        <v>85.1</v>
      </c>
      <c r="O709" s="30" t="n">
        <v>60.68</v>
      </c>
      <c r="P709" s="30" t="n">
        <v>0.029</v>
      </c>
      <c r="Q709" s="30" t="n">
        <v>119</v>
      </c>
      <c r="R709" s="30" t="n">
        <v>69.99</v>
      </c>
      <c r="S709" s="30" t="n">
        <v>106.97</v>
      </c>
      <c r="T709" s="30" t="n">
        <v>32.1</v>
      </c>
      <c r="U709" s="30" t="n">
        <v>0.99</v>
      </c>
      <c r="V709" s="30" t="n">
        <v>0.99</v>
      </c>
      <c r="W709" s="30" t="n">
        <v>15.9</v>
      </c>
      <c r="X709" s="30" t="n">
        <v>156.5</v>
      </c>
      <c r="Y709" s="30" t="n">
        <v>51.9</v>
      </c>
      <c r="Z709" s="30" t="n">
        <v>52.1</v>
      </c>
      <c r="AA709" s="8" t="str">
        <f aca="false">TRIM(E709)</f>
        <v>11:41:19.92</v>
      </c>
      <c r="AB709" s="12" t="n">
        <f aca="false">AA709-$AA$2</f>
        <v>0.0780998842592593</v>
      </c>
    </row>
    <row r="710" s="8" customFormat="true" ht="14.4" hidden="false" customHeight="false" outlineLevel="0" collapsed="false">
      <c r="A710" s="28" t="n">
        <v>18583</v>
      </c>
      <c r="B710" s="28" t="n">
        <v>2</v>
      </c>
      <c r="C710" s="28" t="n">
        <v>46</v>
      </c>
      <c r="D710" s="29" t="s">
        <v>671</v>
      </c>
      <c r="E710" s="29" t="s">
        <v>768</v>
      </c>
      <c r="F710" s="29" t="s">
        <v>57</v>
      </c>
      <c r="G710" s="28" t="n">
        <v>10928</v>
      </c>
      <c r="H710" s="28" t="n">
        <v>182</v>
      </c>
      <c r="I710" s="28" t="n">
        <v>8</v>
      </c>
      <c r="J710" s="30" t="n">
        <v>63.13</v>
      </c>
      <c r="K710" s="30" t="n">
        <v>2900</v>
      </c>
      <c r="L710" s="30" t="n">
        <v>65.99</v>
      </c>
      <c r="M710" s="30" t="n">
        <v>94.3</v>
      </c>
      <c r="N710" s="30" t="n">
        <v>85.2</v>
      </c>
      <c r="O710" s="30" t="n">
        <v>61.06</v>
      </c>
      <c r="P710" s="30" t="n">
        <v>0.031</v>
      </c>
      <c r="Q710" s="30" t="n">
        <v>119</v>
      </c>
      <c r="R710" s="30" t="n">
        <v>69.92</v>
      </c>
      <c r="S710" s="30" t="n">
        <v>107</v>
      </c>
      <c r="T710" s="30" t="n">
        <v>32.2</v>
      </c>
      <c r="U710" s="30" t="n">
        <v>0.99</v>
      </c>
      <c r="V710" s="30" t="n">
        <v>1</v>
      </c>
      <c r="W710" s="30" t="n">
        <v>15.8</v>
      </c>
      <c r="X710" s="30" t="n">
        <v>155.7</v>
      </c>
      <c r="Y710" s="30" t="n">
        <v>51.4</v>
      </c>
      <c r="Z710" s="30" t="n">
        <v>51.8</v>
      </c>
      <c r="AA710" s="8" t="str">
        <f aca="false">TRIM(E710)</f>
        <v>11:41:24.92</v>
      </c>
      <c r="AB710" s="12" t="n">
        <f aca="false">AA710-$AA$2</f>
        <v>0.0781577546296297</v>
      </c>
    </row>
    <row r="711" s="8" customFormat="true" ht="14.4" hidden="false" customHeight="false" outlineLevel="0" collapsed="false">
      <c r="A711" s="28" t="n">
        <v>18584</v>
      </c>
      <c r="B711" s="28" t="n">
        <v>2</v>
      </c>
      <c r="C711" s="28" t="n">
        <v>46</v>
      </c>
      <c r="D711" s="29" t="s">
        <v>671</v>
      </c>
      <c r="E711" s="29" t="s">
        <v>769</v>
      </c>
      <c r="F711" s="29" t="s">
        <v>57</v>
      </c>
      <c r="G711" s="28" t="n">
        <v>10928</v>
      </c>
      <c r="H711" s="28" t="n">
        <v>182</v>
      </c>
      <c r="I711" s="28" t="n">
        <v>8</v>
      </c>
      <c r="J711" s="30" t="n">
        <v>63.1</v>
      </c>
      <c r="K711" s="30" t="n">
        <v>2900</v>
      </c>
      <c r="L711" s="30" t="n">
        <v>66</v>
      </c>
      <c r="M711" s="30" t="n">
        <v>94.6</v>
      </c>
      <c r="N711" s="30" t="n">
        <v>85.2</v>
      </c>
      <c r="O711" s="30" t="n">
        <v>61.34</v>
      </c>
      <c r="P711" s="30" t="n">
        <v>0.032</v>
      </c>
      <c r="Q711" s="30" t="n">
        <v>119.3</v>
      </c>
      <c r="R711" s="30" t="n">
        <v>69.92</v>
      </c>
      <c r="S711" s="30" t="n">
        <v>107</v>
      </c>
      <c r="T711" s="30" t="n">
        <v>32.2</v>
      </c>
      <c r="U711" s="30" t="n">
        <v>0.99</v>
      </c>
      <c r="V711" s="30" t="n">
        <v>0.99</v>
      </c>
      <c r="W711" s="30" t="n">
        <v>15.8</v>
      </c>
      <c r="X711" s="30" t="n">
        <v>155.5</v>
      </c>
      <c r="Y711" s="30" t="n">
        <v>51.4</v>
      </c>
      <c r="Z711" s="30" t="n">
        <v>51.6</v>
      </c>
      <c r="AA711" s="8" t="str">
        <f aca="false">TRIM(E711)</f>
        <v>11:41:29.92</v>
      </c>
      <c r="AB711" s="12" t="n">
        <f aca="false">AA711-$AA$2</f>
        <v>0.078215625</v>
      </c>
    </row>
    <row r="712" s="8" customFormat="true" ht="14.4" hidden="false" customHeight="false" outlineLevel="0" collapsed="false">
      <c r="A712" s="28" t="n">
        <v>18585</v>
      </c>
      <c r="B712" s="28" t="n">
        <v>2</v>
      </c>
      <c r="C712" s="28" t="n">
        <v>46</v>
      </c>
      <c r="D712" s="29" t="s">
        <v>671</v>
      </c>
      <c r="E712" s="29" t="s">
        <v>770</v>
      </c>
      <c r="F712" s="29" t="s">
        <v>57</v>
      </c>
      <c r="G712" s="28" t="n">
        <v>10928</v>
      </c>
      <c r="H712" s="28" t="n">
        <v>182</v>
      </c>
      <c r="I712" s="28" t="n">
        <v>8</v>
      </c>
      <c r="J712" s="30" t="n">
        <v>63.19</v>
      </c>
      <c r="K712" s="30" t="n">
        <v>2900</v>
      </c>
      <c r="L712" s="30" t="n">
        <v>66</v>
      </c>
      <c r="M712" s="30" t="n">
        <v>94.9</v>
      </c>
      <c r="N712" s="30" t="n">
        <v>85.2</v>
      </c>
      <c r="O712" s="30" t="n">
        <v>61.42</v>
      </c>
      <c r="P712" s="30" t="n">
        <v>0.032</v>
      </c>
      <c r="Q712" s="30" t="n">
        <v>119.4</v>
      </c>
      <c r="R712" s="30" t="n">
        <v>69.99</v>
      </c>
      <c r="S712" s="30" t="n">
        <v>107</v>
      </c>
      <c r="T712" s="30" t="n">
        <v>32.1</v>
      </c>
      <c r="U712" s="30" t="n">
        <v>0.99</v>
      </c>
      <c r="V712" s="30" t="n">
        <v>0.99</v>
      </c>
      <c r="W712" s="30" t="n">
        <v>15.8</v>
      </c>
      <c r="X712" s="30" t="n">
        <v>155.1</v>
      </c>
      <c r="Y712" s="30" t="n">
        <v>51.2</v>
      </c>
      <c r="Z712" s="30" t="n">
        <v>51.3</v>
      </c>
      <c r="AA712" s="8" t="str">
        <f aca="false">TRIM(E712)</f>
        <v>11:41:34.92</v>
      </c>
      <c r="AB712" s="12" t="n">
        <f aca="false">AA712-$AA$2</f>
        <v>0.0782734953703704</v>
      </c>
    </row>
    <row r="713" s="8" customFormat="true" ht="14.4" hidden="false" customHeight="false" outlineLevel="0" collapsed="false">
      <c r="A713" s="28" t="n">
        <v>18586</v>
      </c>
      <c r="B713" s="28" t="n">
        <v>2</v>
      </c>
      <c r="C713" s="28" t="n">
        <v>46</v>
      </c>
      <c r="D713" s="29" t="s">
        <v>671</v>
      </c>
      <c r="E713" s="29" t="s">
        <v>771</v>
      </c>
      <c r="F713" s="29" t="s">
        <v>57</v>
      </c>
      <c r="G713" s="28" t="n">
        <v>10928</v>
      </c>
      <c r="H713" s="28" t="n">
        <v>182</v>
      </c>
      <c r="I713" s="28" t="n">
        <v>8</v>
      </c>
      <c r="J713" s="30" t="n">
        <v>63.01</v>
      </c>
      <c r="K713" s="30" t="n">
        <v>2900</v>
      </c>
      <c r="L713" s="30" t="n">
        <v>65.98</v>
      </c>
      <c r="M713" s="30" t="n">
        <v>95</v>
      </c>
      <c r="N713" s="30" t="n">
        <v>85.1</v>
      </c>
      <c r="O713" s="30" t="n">
        <v>61.8</v>
      </c>
      <c r="P713" s="30" t="n">
        <v>0.034</v>
      </c>
      <c r="Q713" s="30" t="n">
        <v>119</v>
      </c>
      <c r="R713" s="30" t="n">
        <v>69.99</v>
      </c>
      <c r="S713" s="30" t="n">
        <v>107</v>
      </c>
      <c r="T713" s="30" t="n">
        <v>32.1</v>
      </c>
      <c r="U713" s="30" t="n">
        <v>0.99</v>
      </c>
      <c r="V713" s="30" t="n">
        <v>0.99</v>
      </c>
      <c r="W713" s="30" t="n">
        <v>15.7</v>
      </c>
      <c r="X713" s="30" t="n">
        <v>154.7</v>
      </c>
      <c r="Y713" s="30" t="n">
        <v>51</v>
      </c>
      <c r="Z713" s="30" t="n">
        <v>51.2</v>
      </c>
      <c r="AA713" s="8" t="str">
        <f aca="false">TRIM(E713)</f>
        <v>11:41:39.92</v>
      </c>
      <c r="AB713" s="12" t="n">
        <f aca="false">AA713-$AA$2</f>
        <v>0.0783313657407407</v>
      </c>
    </row>
    <row r="714" s="8" customFormat="true" ht="14.4" hidden="false" customHeight="false" outlineLevel="0" collapsed="false">
      <c r="A714" s="28" t="n">
        <v>18587</v>
      </c>
      <c r="B714" s="28" t="n">
        <v>2</v>
      </c>
      <c r="C714" s="28" t="n">
        <v>46</v>
      </c>
      <c r="D714" s="29" t="s">
        <v>671</v>
      </c>
      <c r="E714" s="29" t="s">
        <v>772</v>
      </c>
      <c r="F714" s="29" t="s">
        <v>57</v>
      </c>
      <c r="G714" s="28" t="n">
        <v>10928</v>
      </c>
      <c r="H714" s="28" t="n">
        <v>182</v>
      </c>
      <c r="I714" s="28" t="n">
        <v>8</v>
      </c>
      <c r="J714" s="30" t="n">
        <v>63.04</v>
      </c>
      <c r="K714" s="30" t="n">
        <v>2900</v>
      </c>
      <c r="L714" s="30" t="n">
        <v>65.99</v>
      </c>
      <c r="M714" s="30" t="n">
        <v>95.2</v>
      </c>
      <c r="N714" s="30" t="n">
        <v>85</v>
      </c>
      <c r="O714" s="30" t="n">
        <v>62.08</v>
      </c>
      <c r="P714" s="30" t="n">
        <v>0.034</v>
      </c>
      <c r="Q714" s="30" t="n">
        <v>119.2</v>
      </c>
      <c r="R714" s="30" t="n">
        <v>69.99</v>
      </c>
      <c r="S714" s="30" t="n">
        <v>107</v>
      </c>
      <c r="T714" s="30" t="n">
        <v>32</v>
      </c>
      <c r="U714" s="30" t="n">
        <v>0.99</v>
      </c>
      <c r="V714" s="30" t="n">
        <v>0.99</v>
      </c>
      <c r="W714" s="30" t="n">
        <v>15.7</v>
      </c>
      <c r="X714" s="30" t="n">
        <v>154.8</v>
      </c>
      <c r="Y714" s="30" t="n">
        <v>50.8</v>
      </c>
      <c r="Z714" s="30" t="n">
        <v>51.1</v>
      </c>
      <c r="AA714" s="8" t="str">
        <f aca="false">TRIM(E714)</f>
        <v>11:41:44.92</v>
      </c>
      <c r="AB714" s="12" t="n">
        <f aca="false">AA714-$AA$2</f>
        <v>0.0783892361111111</v>
      </c>
    </row>
    <row r="715" s="8" customFormat="true" ht="14.4" hidden="false" customHeight="false" outlineLevel="0" collapsed="false">
      <c r="A715" s="28" t="n">
        <v>18588</v>
      </c>
      <c r="B715" s="28" t="n">
        <v>2</v>
      </c>
      <c r="C715" s="28" t="n">
        <v>46</v>
      </c>
      <c r="D715" s="29" t="s">
        <v>671</v>
      </c>
      <c r="E715" s="29" t="s">
        <v>773</v>
      </c>
      <c r="F715" s="29" t="s">
        <v>57</v>
      </c>
      <c r="G715" s="28" t="n">
        <v>10928</v>
      </c>
      <c r="H715" s="28" t="n">
        <v>182</v>
      </c>
      <c r="I715" s="28" t="n">
        <v>8</v>
      </c>
      <c r="J715" s="30" t="n">
        <v>63.04</v>
      </c>
      <c r="K715" s="30" t="n">
        <v>2900</v>
      </c>
      <c r="L715" s="30" t="n">
        <v>65.96</v>
      </c>
      <c r="M715" s="30" t="n">
        <v>95.6</v>
      </c>
      <c r="N715" s="30" t="n">
        <v>85</v>
      </c>
      <c r="O715" s="30" t="n">
        <v>62.46</v>
      </c>
      <c r="P715" s="30" t="n">
        <v>0.032</v>
      </c>
      <c r="Q715" s="30" t="n">
        <v>119.2</v>
      </c>
      <c r="R715" s="30" t="n">
        <v>69.99</v>
      </c>
      <c r="S715" s="30" t="n">
        <v>107</v>
      </c>
      <c r="T715" s="30" t="n">
        <v>32.1</v>
      </c>
      <c r="U715" s="30" t="n">
        <v>0.99</v>
      </c>
      <c r="V715" s="30" t="n">
        <v>1</v>
      </c>
      <c r="W715" s="30" t="n">
        <v>15.6</v>
      </c>
      <c r="X715" s="30" t="n">
        <v>154.3</v>
      </c>
      <c r="Y715" s="30" t="n">
        <v>50.8</v>
      </c>
      <c r="Z715" s="30" t="n">
        <v>51</v>
      </c>
      <c r="AA715" s="8" t="str">
        <f aca="false">TRIM(E715)</f>
        <v>11:41:49.92</v>
      </c>
      <c r="AB715" s="12" t="n">
        <f aca="false">AA715-$AA$2</f>
        <v>0.0784471064814815</v>
      </c>
    </row>
    <row r="716" s="8" customFormat="true" ht="14.4" hidden="false" customHeight="false" outlineLevel="0" collapsed="false">
      <c r="A716" s="28" t="n">
        <v>18589</v>
      </c>
      <c r="B716" s="28" t="n">
        <v>2</v>
      </c>
      <c r="C716" s="28" t="n">
        <v>46</v>
      </c>
      <c r="D716" s="29" t="s">
        <v>671</v>
      </c>
      <c r="E716" s="29" t="s">
        <v>774</v>
      </c>
      <c r="F716" s="29" t="s">
        <v>57</v>
      </c>
      <c r="G716" s="28" t="n">
        <v>10928</v>
      </c>
      <c r="H716" s="28" t="n">
        <v>182</v>
      </c>
      <c r="I716" s="28" t="n">
        <v>8</v>
      </c>
      <c r="J716" s="30" t="n">
        <v>62.98</v>
      </c>
      <c r="K716" s="30" t="n">
        <v>2900</v>
      </c>
      <c r="L716" s="30" t="n">
        <v>65.96</v>
      </c>
      <c r="M716" s="30" t="n">
        <v>95.8</v>
      </c>
      <c r="N716" s="30" t="n">
        <v>84.9</v>
      </c>
      <c r="O716" s="30" t="n">
        <v>62.64</v>
      </c>
      <c r="P716" s="30" t="n">
        <v>0.034</v>
      </c>
      <c r="Q716" s="30" t="n">
        <v>119</v>
      </c>
      <c r="R716" s="30" t="n">
        <v>69.99</v>
      </c>
      <c r="S716" s="30" t="n">
        <v>107</v>
      </c>
      <c r="T716" s="30" t="n">
        <v>32.2</v>
      </c>
      <c r="U716" s="30" t="n">
        <v>1</v>
      </c>
      <c r="V716" s="30" t="n">
        <v>0.99</v>
      </c>
      <c r="W716" s="30" t="n">
        <v>15.7</v>
      </c>
      <c r="X716" s="30" t="n">
        <v>154.1</v>
      </c>
      <c r="Y716" s="30" t="n">
        <v>50.8</v>
      </c>
      <c r="Z716" s="30" t="n">
        <v>50.9</v>
      </c>
      <c r="AA716" s="8" t="str">
        <f aca="false">TRIM(E716)</f>
        <v>11:41:54.92</v>
      </c>
      <c r="AB716" s="12" t="n">
        <f aca="false">AA716-$AA$2</f>
        <v>0.0785049768518519</v>
      </c>
    </row>
    <row r="717" s="8" customFormat="true" ht="14.4" hidden="false" customHeight="false" outlineLevel="0" collapsed="false">
      <c r="A717" s="28" t="n">
        <v>18590</v>
      </c>
      <c r="B717" s="28" t="n">
        <v>2</v>
      </c>
      <c r="C717" s="28" t="n">
        <v>46</v>
      </c>
      <c r="D717" s="29" t="s">
        <v>671</v>
      </c>
      <c r="E717" s="29" t="s">
        <v>775</v>
      </c>
      <c r="F717" s="29" t="s">
        <v>57</v>
      </c>
      <c r="G717" s="28" t="n">
        <v>10928</v>
      </c>
      <c r="H717" s="28" t="n">
        <v>182</v>
      </c>
      <c r="I717" s="28" t="n">
        <v>8</v>
      </c>
      <c r="J717" s="30" t="n">
        <v>63.04</v>
      </c>
      <c r="K717" s="30" t="n">
        <v>2900</v>
      </c>
      <c r="L717" s="30" t="n">
        <v>65.96</v>
      </c>
      <c r="M717" s="30" t="n">
        <v>96</v>
      </c>
      <c r="N717" s="30" t="n">
        <v>84.7</v>
      </c>
      <c r="O717" s="30" t="n">
        <v>62.82</v>
      </c>
      <c r="P717" s="30" t="n">
        <v>0.034</v>
      </c>
      <c r="Q717" s="30" t="n">
        <v>119.1</v>
      </c>
      <c r="R717" s="30" t="n">
        <v>70.06</v>
      </c>
      <c r="S717" s="30" t="n">
        <v>106.97</v>
      </c>
      <c r="T717" s="30" t="n">
        <v>32.1</v>
      </c>
      <c r="U717" s="30" t="n">
        <v>0.99</v>
      </c>
      <c r="V717" s="30" t="n">
        <v>0.99</v>
      </c>
      <c r="W717" s="30" t="n">
        <v>15.6</v>
      </c>
      <c r="X717" s="30" t="n">
        <v>154.1</v>
      </c>
      <c r="Y717" s="30" t="n">
        <v>50.5</v>
      </c>
      <c r="Z717" s="30" t="n">
        <v>50.7</v>
      </c>
      <c r="AA717" s="8" t="str">
        <f aca="false">TRIM(E717)</f>
        <v>11:41:59.92</v>
      </c>
      <c r="AB717" s="12" t="n">
        <f aca="false">AA717-$AA$2</f>
        <v>0.0785628472222222</v>
      </c>
    </row>
    <row r="718" s="8" customFormat="true" ht="14.4" hidden="false" customHeight="false" outlineLevel="0" collapsed="false">
      <c r="A718" s="28" t="n">
        <v>18591</v>
      </c>
      <c r="B718" s="28" t="n">
        <v>2</v>
      </c>
      <c r="C718" s="28" t="n">
        <v>46</v>
      </c>
      <c r="D718" s="29" t="s">
        <v>671</v>
      </c>
      <c r="E718" s="29" t="s">
        <v>776</v>
      </c>
      <c r="F718" s="29" t="s">
        <v>57</v>
      </c>
      <c r="G718" s="28" t="n">
        <v>10928</v>
      </c>
      <c r="H718" s="28" t="n">
        <v>182</v>
      </c>
      <c r="I718" s="28" t="n">
        <v>8</v>
      </c>
      <c r="J718" s="30" t="n">
        <v>62.88</v>
      </c>
      <c r="K718" s="30" t="n">
        <v>2900</v>
      </c>
      <c r="L718" s="30" t="n">
        <v>65.94</v>
      </c>
      <c r="M718" s="30" t="n">
        <v>96.2</v>
      </c>
      <c r="N718" s="30" t="n">
        <v>84.7</v>
      </c>
      <c r="O718" s="30" t="n">
        <v>63.2</v>
      </c>
      <c r="P718" s="30" t="n">
        <v>0.036</v>
      </c>
      <c r="Q718" s="30" t="n">
        <v>119</v>
      </c>
      <c r="R718" s="30" t="n">
        <v>70.06</v>
      </c>
      <c r="S718" s="30" t="n">
        <v>107</v>
      </c>
      <c r="T718" s="30" t="n">
        <v>32.1</v>
      </c>
      <c r="U718" s="30" t="n">
        <v>0.99</v>
      </c>
      <c r="V718" s="30" t="n">
        <v>1</v>
      </c>
      <c r="W718" s="30" t="n">
        <v>15.7</v>
      </c>
      <c r="X718" s="30" t="n">
        <v>153.4</v>
      </c>
      <c r="Y718" s="30" t="n">
        <v>50.4</v>
      </c>
      <c r="Z718" s="30" t="n">
        <v>50.5</v>
      </c>
      <c r="AA718" s="8" t="str">
        <f aca="false">TRIM(E718)</f>
        <v>11:42:04.92</v>
      </c>
      <c r="AB718" s="12" t="n">
        <f aca="false">AA718-$AA$2</f>
        <v>0.0786207175925926</v>
      </c>
    </row>
    <row r="719" s="8" customFormat="true" ht="14.4" hidden="false" customHeight="false" outlineLevel="0" collapsed="false">
      <c r="A719" s="28" t="n">
        <v>18592</v>
      </c>
      <c r="B719" s="28" t="n">
        <v>2</v>
      </c>
      <c r="C719" s="28" t="n">
        <v>46</v>
      </c>
      <c r="D719" s="29" t="s">
        <v>671</v>
      </c>
      <c r="E719" s="29" t="s">
        <v>777</v>
      </c>
      <c r="F719" s="29" t="s">
        <v>57</v>
      </c>
      <c r="G719" s="28" t="n">
        <v>10928</v>
      </c>
      <c r="H719" s="28" t="n">
        <v>182</v>
      </c>
      <c r="I719" s="28" t="n">
        <v>8</v>
      </c>
      <c r="J719" s="30" t="n">
        <v>62.91</v>
      </c>
      <c r="K719" s="30" t="n">
        <v>2900</v>
      </c>
      <c r="L719" s="30" t="n">
        <v>65.93</v>
      </c>
      <c r="M719" s="30" t="n">
        <v>96.6</v>
      </c>
      <c r="N719" s="30" t="n">
        <v>84.6</v>
      </c>
      <c r="O719" s="30" t="n">
        <v>63.48</v>
      </c>
      <c r="P719" s="30" t="n">
        <v>0.034</v>
      </c>
      <c r="Q719" s="30" t="n">
        <v>119</v>
      </c>
      <c r="R719" s="30" t="n">
        <v>70.06</v>
      </c>
      <c r="S719" s="30" t="n">
        <v>106.97</v>
      </c>
      <c r="T719" s="30" t="n">
        <v>32.1</v>
      </c>
      <c r="U719" s="30" t="n">
        <v>0.99</v>
      </c>
      <c r="V719" s="30" t="n">
        <v>0.99</v>
      </c>
      <c r="W719" s="30" t="n">
        <v>15.6</v>
      </c>
      <c r="X719" s="30" t="n">
        <v>153.4</v>
      </c>
      <c r="Y719" s="30" t="n">
        <v>50.3</v>
      </c>
      <c r="Z719" s="30" t="n">
        <v>50.4</v>
      </c>
      <c r="AA719" s="8" t="str">
        <f aca="false">TRIM(E719)</f>
        <v>11:42:09.92</v>
      </c>
      <c r="AB719" s="12" t="n">
        <f aca="false">AA719-$AA$2</f>
        <v>0.078678587962963</v>
      </c>
    </row>
    <row r="720" s="8" customFormat="true" ht="14.4" hidden="false" customHeight="false" outlineLevel="0" collapsed="false">
      <c r="A720" s="28" t="n">
        <v>18593</v>
      </c>
      <c r="B720" s="28" t="n">
        <v>2</v>
      </c>
      <c r="C720" s="28" t="n">
        <v>46</v>
      </c>
      <c r="D720" s="29" t="s">
        <v>671</v>
      </c>
      <c r="E720" s="29" t="s">
        <v>778</v>
      </c>
      <c r="F720" s="29" t="s">
        <v>57</v>
      </c>
      <c r="G720" s="28" t="n">
        <v>10928</v>
      </c>
      <c r="H720" s="28" t="n">
        <v>182</v>
      </c>
      <c r="I720" s="28" t="n">
        <v>8</v>
      </c>
      <c r="J720" s="30" t="n">
        <v>62.98</v>
      </c>
      <c r="K720" s="30" t="n">
        <v>2900</v>
      </c>
      <c r="L720" s="30" t="n">
        <v>65.93</v>
      </c>
      <c r="M720" s="30" t="n">
        <v>96.6</v>
      </c>
      <c r="N720" s="30" t="n">
        <v>84.5</v>
      </c>
      <c r="O720" s="30" t="n">
        <v>63.76</v>
      </c>
      <c r="P720" s="30" t="n">
        <v>0.036</v>
      </c>
      <c r="Q720" s="30" t="n">
        <v>119</v>
      </c>
      <c r="R720" s="30" t="n">
        <v>70.06</v>
      </c>
      <c r="S720" s="30" t="n">
        <v>107</v>
      </c>
      <c r="T720" s="30" t="n">
        <v>31.9</v>
      </c>
      <c r="U720" s="30" t="n">
        <v>0.99</v>
      </c>
      <c r="V720" s="30" t="n">
        <v>1</v>
      </c>
      <c r="W720" s="30" t="n">
        <v>15.6</v>
      </c>
      <c r="X720" s="30" t="n">
        <v>152.9</v>
      </c>
      <c r="Y720" s="30" t="n">
        <v>50.2</v>
      </c>
      <c r="Z720" s="30" t="n">
        <v>50.2</v>
      </c>
      <c r="AA720" s="8" t="str">
        <f aca="false">TRIM(E720)</f>
        <v>11:42:14.92</v>
      </c>
      <c r="AB720" s="12" t="n">
        <f aca="false">AA720-$AA$2</f>
        <v>0.0787364583333333</v>
      </c>
    </row>
    <row r="721" s="8" customFormat="true" ht="14.4" hidden="false" customHeight="false" outlineLevel="0" collapsed="false">
      <c r="A721" s="28" t="n">
        <v>18594</v>
      </c>
      <c r="B721" s="28" t="n">
        <v>2</v>
      </c>
      <c r="C721" s="28" t="n">
        <v>46</v>
      </c>
      <c r="D721" s="29" t="s">
        <v>671</v>
      </c>
      <c r="E721" s="29" t="s">
        <v>779</v>
      </c>
      <c r="F721" s="29" t="s">
        <v>57</v>
      </c>
      <c r="G721" s="28" t="n">
        <v>10929</v>
      </c>
      <c r="H721" s="28" t="n">
        <v>182</v>
      </c>
      <c r="I721" s="28" t="n">
        <v>9</v>
      </c>
      <c r="J721" s="30" t="n">
        <v>62.91</v>
      </c>
      <c r="K721" s="30" t="n">
        <v>2900</v>
      </c>
      <c r="L721" s="30" t="n">
        <v>65.95</v>
      </c>
      <c r="M721" s="30" t="n">
        <v>96.8</v>
      </c>
      <c r="N721" s="30" t="n">
        <v>84.4</v>
      </c>
      <c r="O721" s="30" t="n">
        <v>64.04</v>
      </c>
      <c r="P721" s="30" t="n">
        <v>0.037</v>
      </c>
      <c r="Q721" s="30" t="n">
        <v>118.9</v>
      </c>
      <c r="R721" s="30" t="n">
        <v>70.13</v>
      </c>
      <c r="S721" s="30" t="n">
        <v>107</v>
      </c>
      <c r="T721" s="30" t="n">
        <v>31.9</v>
      </c>
      <c r="U721" s="30" t="n">
        <v>0.99</v>
      </c>
      <c r="V721" s="30" t="n">
        <v>0.99</v>
      </c>
      <c r="W721" s="30" t="n">
        <v>15.7</v>
      </c>
      <c r="X721" s="30" t="n">
        <v>153.4</v>
      </c>
      <c r="Y721" s="30" t="n">
        <v>50.2</v>
      </c>
      <c r="Z721" s="30" t="n">
        <v>50.3</v>
      </c>
      <c r="AA721" s="8" t="str">
        <f aca="false">TRIM(E721)</f>
        <v>11:42:19.92</v>
      </c>
      <c r="AB721" s="12" t="n">
        <f aca="false">AA721-$AA$2</f>
        <v>0.0787943287037037</v>
      </c>
    </row>
    <row r="722" s="8" customFormat="true" ht="14.4" hidden="false" customHeight="false" outlineLevel="0" collapsed="false">
      <c r="A722" s="28" t="n">
        <v>18596</v>
      </c>
      <c r="B722" s="28" t="n">
        <v>2</v>
      </c>
      <c r="C722" s="28" t="n">
        <v>46</v>
      </c>
      <c r="D722" s="29" t="s">
        <v>671</v>
      </c>
      <c r="E722" s="29" t="s">
        <v>780</v>
      </c>
      <c r="F722" s="29" t="s">
        <v>57</v>
      </c>
      <c r="G722" s="28" t="n">
        <v>10929</v>
      </c>
      <c r="H722" s="28" t="n">
        <v>182</v>
      </c>
      <c r="I722" s="28" t="n">
        <v>9</v>
      </c>
      <c r="J722" s="30" t="n">
        <v>62.82</v>
      </c>
      <c r="K722" s="30" t="n">
        <v>2900</v>
      </c>
      <c r="L722" s="30" t="n">
        <v>65.88</v>
      </c>
      <c r="M722" s="30" t="n">
        <v>97.1</v>
      </c>
      <c r="N722" s="30" t="n">
        <v>84.2</v>
      </c>
      <c r="O722" s="30" t="n">
        <v>64.22</v>
      </c>
      <c r="P722" s="30" t="n">
        <v>0.036</v>
      </c>
      <c r="Q722" s="30" t="n">
        <v>119.3</v>
      </c>
      <c r="R722" s="30" t="n">
        <v>70.13</v>
      </c>
      <c r="S722" s="30" t="n">
        <v>107</v>
      </c>
      <c r="T722" s="30" t="n">
        <v>31.9</v>
      </c>
      <c r="U722" s="30" t="n">
        <v>0.99</v>
      </c>
      <c r="V722" s="30" t="n">
        <v>0.99</v>
      </c>
      <c r="W722" s="30" t="n">
        <v>15.8</v>
      </c>
      <c r="X722" s="30" t="n">
        <v>153.1</v>
      </c>
      <c r="Y722" s="30" t="n">
        <v>50</v>
      </c>
      <c r="Z722" s="30" t="n">
        <v>50.3</v>
      </c>
      <c r="AA722" s="8" t="str">
        <f aca="false">TRIM(E722)</f>
        <v>11:42:24.92</v>
      </c>
      <c r="AB722" s="12" t="n">
        <f aca="false">AA722-$AA$2</f>
        <v>0.0788521990740741</v>
      </c>
    </row>
    <row r="723" s="8" customFormat="true" ht="14.4" hidden="false" customHeight="false" outlineLevel="0" collapsed="false">
      <c r="A723" s="28" t="n">
        <v>18597</v>
      </c>
      <c r="B723" s="28" t="n">
        <v>2</v>
      </c>
      <c r="C723" s="28" t="n">
        <v>46</v>
      </c>
      <c r="D723" s="29" t="s">
        <v>671</v>
      </c>
      <c r="E723" s="29" t="s">
        <v>781</v>
      </c>
      <c r="F723" s="29" t="s">
        <v>57</v>
      </c>
      <c r="G723" s="28" t="n">
        <v>10929</v>
      </c>
      <c r="H723" s="28" t="n">
        <v>182</v>
      </c>
      <c r="I723" s="28" t="n">
        <v>9</v>
      </c>
      <c r="J723" s="30" t="n">
        <v>62.91</v>
      </c>
      <c r="K723" s="30" t="n">
        <v>2900</v>
      </c>
      <c r="L723" s="30" t="n">
        <v>65.9</v>
      </c>
      <c r="M723" s="30" t="n">
        <v>97.3</v>
      </c>
      <c r="N723" s="30" t="n">
        <v>84.1</v>
      </c>
      <c r="O723" s="30" t="n">
        <v>64.5</v>
      </c>
      <c r="P723" s="30" t="n">
        <v>0.034</v>
      </c>
      <c r="Q723" s="30" t="n">
        <v>119.1</v>
      </c>
      <c r="R723" s="30" t="n">
        <v>70.06</v>
      </c>
      <c r="S723" s="30" t="n">
        <v>106.97</v>
      </c>
      <c r="T723" s="30" t="n">
        <v>32</v>
      </c>
      <c r="U723" s="30" t="n">
        <v>1</v>
      </c>
      <c r="V723" s="30" t="n">
        <v>0.99</v>
      </c>
      <c r="W723" s="30" t="n">
        <v>15.8</v>
      </c>
      <c r="X723" s="30" t="n">
        <v>152.9</v>
      </c>
      <c r="Y723" s="30" t="n">
        <v>50</v>
      </c>
      <c r="Z723" s="30" t="n">
        <v>50</v>
      </c>
      <c r="AA723" s="8" t="str">
        <f aca="false">TRIM(E723)</f>
        <v>11:42:29.92</v>
      </c>
      <c r="AB723" s="12" t="n">
        <f aca="false">AA723-$AA$2</f>
        <v>0.0789100694444445</v>
      </c>
    </row>
    <row r="724" s="8" customFormat="true" ht="14.4" hidden="false" customHeight="false" outlineLevel="0" collapsed="false">
      <c r="A724" s="28" t="n">
        <v>18598</v>
      </c>
      <c r="B724" s="28" t="n">
        <v>2</v>
      </c>
      <c r="C724" s="28" t="n">
        <v>46</v>
      </c>
      <c r="D724" s="29" t="s">
        <v>671</v>
      </c>
      <c r="E724" s="29" t="s">
        <v>782</v>
      </c>
      <c r="F724" s="29" t="s">
        <v>57</v>
      </c>
      <c r="G724" s="28" t="n">
        <v>10929</v>
      </c>
      <c r="H724" s="28" t="n">
        <v>182</v>
      </c>
      <c r="I724" s="28" t="n">
        <v>9</v>
      </c>
      <c r="J724" s="30" t="n">
        <v>62.85</v>
      </c>
      <c r="K724" s="30" t="n">
        <v>2900</v>
      </c>
      <c r="L724" s="30" t="n">
        <v>65.88</v>
      </c>
      <c r="M724" s="30" t="n">
        <v>97.2</v>
      </c>
      <c r="N724" s="30" t="n">
        <v>84</v>
      </c>
      <c r="O724" s="30" t="n">
        <v>64.68</v>
      </c>
      <c r="P724" s="30" t="n">
        <v>0.036</v>
      </c>
      <c r="Q724" s="30" t="n">
        <v>119</v>
      </c>
      <c r="R724" s="30" t="n">
        <v>70.13</v>
      </c>
      <c r="S724" s="30" t="n">
        <v>107</v>
      </c>
      <c r="T724" s="30" t="n">
        <v>31.8</v>
      </c>
      <c r="U724" s="30" t="n">
        <v>0.99</v>
      </c>
      <c r="V724" s="30" t="n">
        <v>0.99</v>
      </c>
      <c r="W724" s="30" t="n">
        <v>16</v>
      </c>
      <c r="X724" s="30" t="n">
        <v>152.9</v>
      </c>
      <c r="Y724" s="30" t="n">
        <v>50</v>
      </c>
      <c r="Z724" s="30" t="n">
        <v>50</v>
      </c>
      <c r="AA724" s="8" t="str">
        <f aca="false">TRIM(E724)</f>
        <v>11:42:34.92</v>
      </c>
      <c r="AB724" s="12" t="n">
        <f aca="false">AA724-$AA$2</f>
        <v>0.0789679398148148</v>
      </c>
    </row>
    <row r="725" s="8" customFormat="true" ht="14.4" hidden="false" customHeight="false" outlineLevel="0" collapsed="false">
      <c r="A725" s="28" t="n">
        <v>18599</v>
      </c>
      <c r="B725" s="28" t="n">
        <v>2</v>
      </c>
      <c r="C725" s="28" t="n">
        <v>46</v>
      </c>
      <c r="D725" s="29" t="s">
        <v>671</v>
      </c>
      <c r="E725" s="29" t="s">
        <v>783</v>
      </c>
      <c r="F725" s="29" t="s">
        <v>57</v>
      </c>
      <c r="G725" s="28" t="n">
        <v>10929</v>
      </c>
      <c r="H725" s="28" t="n">
        <v>182</v>
      </c>
      <c r="I725" s="28" t="n">
        <v>9</v>
      </c>
      <c r="J725" s="30" t="n">
        <v>62.85</v>
      </c>
      <c r="K725" s="30" t="n">
        <v>2900</v>
      </c>
      <c r="L725" s="30" t="n">
        <v>65.88</v>
      </c>
      <c r="M725" s="30" t="n">
        <v>97.7</v>
      </c>
      <c r="N725" s="30" t="n">
        <v>84</v>
      </c>
      <c r="O725" s="30" t="n">
        <v>65.16</v>
      </c>
      <c r="P725" s="30" t="n">
        <v>0.036</v>
      </c>
      <c r="Q725" s="30" t="n">
        <v>119.1</v>
      </c>
      <c r="R725" s="30" t="n">
        <v>70.06</v>
      </c>
      <c r="S725" s="30" t="n">
        <v>106.94</v>
      </c>
      <c r="T725" s="30" t="n">
        <v>31.9</v>
      </c>
      <c r="U725" s="30" t="n">
        <v>1</v>
      </c>
      <c r="V725" s="30" t="n">
        <v>0.99</v>
      </c>
      <c r="W725" s="30" t="n">
        <v>15.6</v>
      </c>
      <c r="X725" s="30" t="n">
        <v>152.7</v>
      </c>
      <c r="Y725" s="30" t="n">
        <v>49.8</v>
      </c>
      <c r="Z725" s="30" t="n">
        <v>49.9</v>
      </c>
      <c r="AA725" s="8" t="str">
        <f aca="false">TRIM(E725)</f>
        <v>11:42:39.92</v>
      </c>
      <c r="AB725" s="12" t="n">
        <f aca="false">AA725-$AA$2</f>
        <v>0.0790258101851852</v>
      </c>
    </row>
    <row r="726" s="8" customFormat="true" ht="14.4" hidden="false" customHeight="false" outlineLevel="0" collapsed="false">
      <c r="A726" s="28" t="n">
        <v>18600</v>
      </c>
      <c r="B726" s="28" t="n">
        <v>2</v>
      </c>
      <c r="C726" s="28" t="n">
        <v>46</v>
      </c>
      <c r="D726" s="29" t="s">
        <v>671</v>
      </c>
      <c r="E726" s="29" t="s">
        <v>784</v>
      </c>
      <c r="F726" s="29" t="s">
        <v>57</v>
      </c>
      <c r="G726" s="28" t="n">
        <v>10929</v>
      </c>
      <c r="H726" s="28" t="n">
        <v>182</v>
      </c>
      <c r="I726" s="28" t="n">
        <v>9</v>
      </c>
      <c r="J726" s="30" t="n">
        <v>62.91</v>
      </c>
      <c r="K726" s="30" t="n">
        <v>2900</v>
      </c>
      <c r="L726" s="30" t="n">
        <v>65.87</v>
      </c>
      <c r="M726" s="30" t="n">
        <v>97.6</v>
      </c>
      <c r="N726" s="30" t="n">
        <v>83.9</v>
      </c>
      <c r="O726" s="30" t="n">
        <v>65.54</v>
      </c>
      <c r="P726" s="30" t="n">
        <v>0.034</v>
      </c>
      <c r="Q726" s="30" t="n">
        <v>119.2</v>
      </c>
      <c r="R726" s="30" t="n">
        <v>70.13</v>
      </c>
      <c r="S726" s="30" t="n">
        <v>106.97</v>
      </c>
      <c r="T726" s="30" t="n">
        <v>31.8</v>
      </c>
      <c r="U726" s="30" t="n">
        <v>0.99</v>
      </c>
      <c r="V726" s="30" t="n">
        <v>1</v>
      </c>
      <c r="W726" s="30" t="n">
        <v>15.7</v>
      </c>
      <c r="X726" s="30" t="n">
        <v>152.2</v>
      </c>
      <c r="Y726" s="30" t="n">
        <v>49.6</v>
      </c>
      <c r="Z726" s="30" t="n">
        <v>49.8</v>
      </c>
      <c r="AA726" s="8" t="str">
        <f aca="false">TRIM(E726)</f>
        <v>11:42:44.92</v>
      </c>
      <c r="AB726" s="12" t="n">
        <f aca="false">AA726-$AA$2</f>
        <v>0.0790836805555555</v>
      </c>
    </row>
    <row r="727" s="8" customFormat="true" ht="14.4" hidden="false" customHeight="false" outlineLevel="0" collapsed="false">
      <c r="A727" s="28" t="n">
        <v>18601</v>
      </c>
      <c r="B727" s="28" t="n">
        <v>2</v>
      </c>
      <c r="C727" s="28" t="n">
        <v>46</v>
      </c>
      <c r="D727" s="29" t="s">
        <v>671</v>
      </c>
      <c r="E727" s="29" t="s">
        <v>785</v>
      </c>
      <c r="F727" s="29" t="s">
        <v>57</v>
      </c>
      <c r="G727" s="28" t="n">
        <v>10929</v>
      </c>
      <c r="H727" s="28" t="n">
        <v>182</v>
      </c>
      <c r="I727" s="28" t="n">
        <v>9</v>
      </c>
      <c r="J727" s="30" t="n">
        <v>62.91</v>
      </c>
      <c r="K727" s="30" t="n">
        <v>2900</v>
      </c>
      <c r="L727" s="30" t="n">
        <v>65.89</v>
      </c>
      <c r="M727" s="30" t="n">
        <v>97.7</v>
      </c>
      <c r="N727" s="30" t="n">
        <v>83.9</v>
      </c>
      <c r="O727" s="30" t="n">
        <v>65.62</v>
      </c>
      <c r="P727" s="30" t="n">
        <v>0.036</v>
      </c>
      <c r="Q727" s="30" t="n">
        <v>119</v>
      </c>
      <c r="R727" s="30" t="n">
        <v>70.13</v>
      </c>
      <c r="S727" s="30" t="n">
        <v>106.97</v>
      </c>
      <c r="T727" s="30" t="n">
        <v>31.7</v>
      </c>
      <c r="U727" s="30" t="n">
        <v>0.99</v>
      </c>
      <c r="V727" s="30" t="n">
        <v>1</v>
      </c>
      <c r="W727" s="30" t="n">
        <v>15.7</v>
      </c>
      <c r="X727" s="30" t="n">
        <v>152.4</v>
      </c>
      <c r="Y727" s="30" t="n">
        <v>49.8</v>
      </c>
      <c r="Z727" s="30" t="n">
        <v>49.9</v>
      </c>
      <c r="AA727" s="8" t="str">
        <f aca="false">TRIM(E727)</f>
        <v>11:42:49.92</v>
      </c>
      <c r="AB727" s="12" t="n">
        <f aca="false">AA727-$AA$2</f>
        <v>0.079141550925926</v>
      </c>
    </row>
    <row r="728" s="8" customFormat="true" ht="14.4" hidden="false" customHeight="false" outlineLevel="0" collapsed="false">
      <c r="A728" s="28" t="n">
        <v>18602</v>
      </c>
      <c r="B728" s="28" t="n">
        <v>2</v>
      </c>
      <c r="C728" s="28" t="n">
        <v>46</v>
      </c>
      <c r="D728" s="29" t="s">
        <v>671</v>
      </c>
      <c r="E728" s="29" t="s">
        <v>786</v>
      </c>
      <c r="F728" s="29" t="s">
        <v>57</v>
      </c>
      <c r="G728" s="28" t="n">
        <v>10929</v>
      </c>
      <c r="H728" s="28" t="n">
        <v>182</v>
      </c>
      <c r="I728" s="28" t="n">
        <v>9</v>
      </c>
      <c r="J728" s="30" t="n">
        <v>62.82</v>
      </c>
      <c r="K728" s="30" t="n">
        <v>2900</v>
      </c>
      <c r="L728" s="30" t="n">
        <v>65.87</v>
      </c>
      <c r="M728" s="30" t="n">
        <v>97.9</v>
      </c>
      <c r="N728" s="30" t="n">
        <v>83.9</v>
      </c>
      <c r="O728" s="30" t="n">
        <v>66</v>
      </c>
      <c r="P728" s="30" t="n">
        <v>0.035</v>
      </c>
      <c r="Q728" s="30" t="n">
        <v>119</v>
      </c>
      <c r="R728" s="30" t="n">
        <v>70.2</v>
      </c>
      <c r="S728" s="30" t="n">
        <v>106.94</v>
      </c>
      <c r="T728" s="30" t="n">
        <v>31.8</v>
      </c>
      <c r="U728" s="30" t="n">
        <v>1</v>
      </c>
      <c r="V728" s="30" t="n">
        <v>1</v>
      </c>
      <c r="W728" s="30" t="n">
        <v>15.7</v>
      </c>
      <c r="X728" s="30" t="n">
        <v>152.3</v>
      </c>
      <c r="Y728" s="30" t="n">
        <v>49.8</v>
      </c>
      <c r="Z728" s="30" t="n">
        <v>49.8</v>
      </c>
      <c r="AA728" s="8" t="str">
        <f aca="false">TRIM(E728)</f>
        <v>11:42:54.92</v>
      </c>
      <c r="AB728" s="12" t="n">
        <f aca="false">AA728-$AA$2</f>
        <v>0.0791994212962963</v>
      </c>
    </row>
    <row r="729" s="8" customFormat="true" ht="14.4" hidden="false" customHeight="false" outlineLevel="0" collapsed="false">
      <c r="A729" s="28" t="n">
        <v>18603</v>
      </c>
      <c r="B729" s="28" t="n">
        <v>2</v>
      </c>
      <c r="C729" s="28" t="n">
        <v>46</v>
      </c>
      <c r="D729" s="29" t="s">
        <v>671</v>
      </c>
      <c r="E729" s="29" t="s">
        <v>787</v>
      </c>
      <c r="F729" s="29" t="s">
        <v>57</v>
      </c>
      <c r="G729" s="28" t="n">
        <v>10929</v>
      </c>
      <c r="H729" s="28" t="n">
        <v>182</v>
      </c>
      <c r="I729" s="28" t="n">
        <v>9</v>
      </c>
      <c r="J729" s="30" t="n">
        <v>62.91</v>
      </c>
      <c r="K729" s="30" t="n">
        <v>2900</v>
      </c>
      <c r="L729" s="30" t="n">
        <v>65.9</v>
      </c>
      <c r="M729" s="30" t="n">
        <v>98.2</v>
      </c>
      <c r="N729" s="30" t="n">
        <v>83.9</v>
      </c>
      <c r="O729" s="30" t="n">
        <v>66.38</v>
      </c>
      <c r="P729" s="30" t="n">
        <v>0.037</v>
      </c>
      <c r="Q729" s="30" t="n">
        <v>118.6</v>
      </c>
      <c r="R729" s="30" t="n">
        <v>70.2</v>
      </c>
      <c r="S729" s="30" t="n">
        <v>106.94</v>
      </c>
      <c r="T729" s="30" t="n">
        <v>31.7</v>
      </c>
      <c r="U729" s="30" t="n">
        <v>0.99</v>
      </c>
      <c r="V729" s="30" t="n">
        <v>1</v>
      </c>
      <c r="W729" s="30" t="n">
        <v>15.7</v>
      </c>
      <c r="X729" s="30" t="n">
        <v>152.1</v>
      </c>
      <c r="Y729" s="30" t="n">
        <v>49.6</v>
      </c>
      <c r="Z729" s="30" t="n">
        <v>49.8</v>
      </c>
      <c r="AA729" s="8" t="str">
        <f aca="false">TRIM(E729)</f>
        <v>11:42:59.92</v>
      </c>
      <c r="AB729" s="12" t="n">
        <f aca="false">AA729-$AA$2</f>
        <v>0.0792572916666667</v>
      </c>
    </row>
    <row r="730" s="8" customFormat="true" ht="14.4" hidden="false" customHeight="false" outlineLevel="0" collapsed="false">
      <c r="A730" s="28" t="n">
        <v>18604</v>
      </c>
      <c r="B730" s="28" t="n">
        <v>2</v>
      </c>
      <c r="C730" s="28" t="n">
        <v>46</v>
      </c>
      <c r="D730" s="29" t="s">
        <v>671</v>
      </c>
      <c r="E730" s="29" t="s">
        <v>788</v>
      </c>
      <c r="F730" s="29" t="s">
        <v>57</v>
      </c>
      <c r="G730" s="28" t="n">
        <v>10929</v>
      </c>
      <c r="H730" s="28" t="n">
        <v>182</v>
      </c>
      <c r="I730" s="28" t="n">
        <v>9</v>
      </c>
      <c r="J730" s="30" t="n">
        <v>62.91</v>
      </c>
      <c r="K730" s="30" t="n">
        <v>2900</v>
      </c>
      <c r="L730" s="30" t="n">
        <v>65.9</v>
      </c>
      <c r="M730" s="30" t="n">
        <v>98.3</v>
      </c>
      <c r="N730" s="30" t="n">
        <v>83.9</v>
      </c>
      <c r="O730" s="30" t="n">
        <v>66.66</v>
      </c>
      <c r="P730" s="30" t="n">
        <v>0.034</v>
      </c>
      <c r="Q730" s="30" t="n">
        <v>118.3</v>
      </c>
      <c r="R730" s="30" t="n">
        <v>70.2</v>
      </c>
      <c r="S730" s="30" t="n">
        <v>106.97</v>
      </c>
      <c r="T730" s="30" t="n">
        <v>31.6</v>
      </c>
      <c r="U730" s="30" t="n">
        <v>0.99</v>
      </c>
      <c r="V730" s="30" t="n">
        <v>0.99</v>
      </c>
      <c r="W730" s="30" t="n">
        <v>15.7</v>
      </c>
      <c r="X730" s="30" t="n">
        <v>151.9</v>
      </c>
      <c r="Y730" s="30" t="n">
        <v>49.5</v>
      </c>
      <c r="Z730" s="30" t="n">
        <v>49.6</v>
      </c>
      <c r="AA730" s="8" t="str">
        <f aca="false">TRIM(E730)</f>
        <v>11:43:04.92</v>
      </c>
      <c r="AB730" s="12" t="n">
        <f aca="false">AA730-$AA$2</f>
        <v>0.079315162037037</v>
      </c>
    </row>
    <row r="731" s="8" customFormat="true" ht="14.4" hidden="false" customHeight="false" outlineLevel="0" collapsed="false">
      <c r="A731" s="28" t="n">
        <v>18605</v>
      </c>
      <c r="B731" s="28" t="n">
        <v>2</v>
      </c>
      <c r="C731" s="28" t="n">
        <v>46</v>
      </c>
      <c r="D731" s="29" t="s">
        <v>671</v>
      </c>
      <c r="E731" s="29" t="s">
        <v>789</v>
      </c>
      <c r="F731" s="29" t="s">
        <v>57</v>
      </c>
      <c r="G731" s="28" t="n">
        <v>10929</v>
      </c>
      <c r="H731" s="28" t="n">
        <v>182</v>
      </c>
      <c r="I731" s="28" t="n">
        <v>9</v>
      </c>
      <c r="J731" s="30" t="n">
        <v>62.88</v>
      </c>
      <c r="K731" s="30" t="n">
        <v>2900</v>
      </c>
      <c r="L731" s="30" t="n">
        <v>65.89</v>
      </c>
      <c r="M731" s="30" t="n">
        <v>98.4</v>
      </c>
      <c r="N731" s="30" t="n">
        <v>84</v>
      </c>
      <c r="O731" s="30" t="n">
        <v>66.74</v>
      </c>
      <c r="P731" s="30" t="n">
        <v>0.036</v>
      </c>
      <c r="Q731" s="30" t="n">
        <v>118.1</v>
      </c>
      <c r="R731" s="30" t="n">
        <v>70.2</v>
      </c>
      <c r="S731" s="30" t="n">
        <v>106.94</v>
      </c>
      <c r="T731" s="30" t="n">
        <v>31.4</v>
      </c>
      <c r="U731" s="30" t="n">
        <v>0.99</v>
      </c>
      <c r="V731" s="30" t="n">
        <v>0.99</v>
      </c>
      <c r="W731" s="30" t="n">
        <v>15.9</v>
      </c>
      <c r="X731" s="30" t="n">
        <v>152</v>
      </c>
      <c r="Y731" s="30" t="n">
        <v>49.6</v>
      </c>
      <c r="Z731" s="30" t="n">
        <v>49.7</v>
      </c>
      <c r="AA731" s="8" t="str">
        <f aca="false">TRIM(E731)</f>
        <v>11:43:09.92</v>
      </c>
      <c r="AB731" s="12" t="n">
        <f aca="false">AA731-$AA$2</f>
        <v>0.0793730324074074</v>
      </c>
    </row>
    <row r="732" s="8" customFormat="true" ht="14.4" hidden="false" customHeight="false" outlineLevel="0" collapsed="false">
      <c r="A732" s="28" t="n">
        <v>18606</v>
      </c>
      <c r="B732" s="28" t="n">
        <v>2</v>
      </c>
      <c r="C732" s="28" t="n">
        <v>46</v>
      </c>
      <c r="D732" s="29" t="s">
        <v>671</v>
      </c>
      <c r="E732" s="29" t="s">
        <v>790</v>
      </c>
      <c r="F732" s="29" t="s">
        <v>57</v>
      </c>
      <c r="G732" s="28" t="n">
        <v>10929</v>
      </c>
      <c r="H732" s="28" t="n">
        <v>182</v>
      </c>
      <c r="I732" s="28" t="n">
        <v>9</v>
      </c>
      <c r="J732" s="30" t="n">
        <v>62.94</v>
      </c>
      <c r="K732" s="30" t="n">
        <v>2900</v>
      </c>
      <c r="L732" s="30" t="n">
        <v>65.89</v>
      </c>
      <c r="M732" s="30" t="n">
        <v>98.6</v>
      </c>
      <c r="N732" s="30" t="n">
        <v>84</v>
      </c>
      <c r="O732" s="30" t="n">
        <v>67.22</v>
      </c>
      <c r="P732" s="30" t="n">
        <v>0.036</v>
      </c>
      <c r="Q732" s="30" t="n">
        <v>117.9</v>
      </c>
      <c r="R732" s="30" t="n">
        <v>70.2</v>
      </c>
      <c r="S732" s="30" t="n">
        <v>106.97</v>
      </c>
      <c r="T732" s="30" t="n">
        <v>31.4</v>
      </c>
      <c r="U732" s="30" t="n">
        <v>0.99</v>
      </c>
      <c r="V732" s="30" t="n">
        <v>0.99</v>
      </c>
      <c r="W732" s="30" t="n">
        <v>15.7</v>
      </c>
      <c r="X732" s="30" t="n">
        <v>151.8</v>
      </c>
      <c r="Y732" s="30" t="n">
        <v>49.6</v>
      </c>
      <c r="Z732" s="30" t="n">
        <v>50.2</v>
      </c>
      <c r="AA732" s="8" t="str">
        <f aca="false">TRIM(E732)</f>
        <v>11:43:14.92</v>
      </c>
      <c r="AB732" s="12" t="n">
        <f aca="false">AA732-$AA$2</f>
        <v>0.0794309027777778</v>
      </c>
    </row>
    <row r="733" s="8" customFormat="true" ht="14.4" hidden="false" customHeight="false" outlineLevel="0" collapsed="false">
      <c r="A733" s="28" t="n">
        <v>18607</v>
      </c>
      <c r="B733" s="28" t="n">
        <v>2</v>
      </c>
      <c r="C733" s="28" t="n">
        <v>46</v>
      </c>
      <c r="D733" s="29" t="s">
        <v>671</v>
      </c>
      <c r="E733" s="29" t="s">
        <v>791</v>
      </c>
      <c r="F733" s="29" t="s">
        <v>57</v>
      </c>
      <c r="G733" s="28" t="n">
        <v>10930</v>
      </c>
      <c r="H733" s="28" t="n">
        <v>182</v>
      </c>
      <c r="I733" s="28" t="n">
        <v>10</v>
      </c>
      <c r="J733" s="30" t="n">
        <v>63.04</v>
      </c>
      <c r="K733" s="30" t="n">
        <v>2900</v>
      </c>
      <c r="L733" s="30" t="n">
        <v>65.94</v>
      </c>
      <c r="M733" s="30" t="n">
        <v>98.5</v>
      </c>
      <c r="N733" s="30" t="n">
        <v>84</v>
      </c>
      <c r="O733" s="30" t="n">
        <v>67.4</v>
      </c>
      <c r="P733" s="30" t="n">
        <v>0.119</v>
      </c>
      <c r="Q733" s="30" t="n">
        <v>117.7</v>
      </c>
      <c r="R733" s="30" t="n">
        <v>70.2</v>
      </c>
      <c r="S733" s="30" t="n">
        <v>106.97</v>
      </c>
      <c r="T733" s="30" t="n">
        <v>31.3</v>
      </c>
      <c r="U733" s="30" t="n">
        <v>0.99</v>
      </c>
      <c r="V733" s="30" t="n">
        <v>1</v>
      </c>
      <c r="W733" s="30" t="n">
        <v>15.7</v>
      </c>
      <c r="X733" s="30" t="n">
        <v>152.5</v>
      </c>
      <c r="Y733" s="30" t="n">
        <v>49.7</v>
      </c>
      <c r="Z733" s="30" t="n">
        <v>50.5</v>
      </c>
      <c r="AA733" s="8" t="str">
        <f aca="false">TRIM(E733)</f>
        <v>11:43:19.92</v>
      </c>
      <c r="AB733" s="12" t="n">
        <f aca="false">AA733-$AA$2</f>
        <v>0.0794887731481482</v>
      </c>
    </row>
    <row r="734" s="8" customFormat="true" ht="14.4" hidden="false" customHeight="false" outlineLevel="0" collapsed="false">
      <c r="A734" s="28" t="n">
        <v>18609</v>
      </c>
      <c r="B734" s="28" t="n">
        <v>2</v>
      </c>
      <c r="C734" s="28" t="n">
        <v>46</v>
      </c>
      <c r="D734" s="29" t="s">
        <v>671</v>
      </c>
      <c r="E734" s="29" t="s">
        <v>792</v>
      </c>
      <c r="F734" s="29" t="s">
        <v>57</v>
      </c>
      <c r="G734" s="28" t="n">
        <v>10930</v>
      </c>
      <c r="H734" s="28" t="n">
        <v>182</v>
      </c>
      <c r="I734" s="28" t="n">
        <v>10</v>
      </c>
      <c r="J734" s="30" t="n">
        <v>63.1</v>
      </c>
      <c r="K734" s="30" t="n">
        <v>2900</v>
      </c>
      <c r="L734" s="30" t="n">
        <v>65.93</v>
      </c>
      <c r="M734" s="30" t="n">
        <v>98.6</v>
      </c>
      <c r="N734" s="30" t="n">
        <v>84</v>
      </c>
      <c r="O734" s="30" t="n">
        <v>67.88</v>
      </c>
      <c r="P734" s="30" t="n">
        <v>0.136</v>
      </c>
      <c r="Q734" s="30" t="n">
        <v>117.7</v>
      </c>
      <c r="R734" s="30" t="n">
        <v>70.2</v>
      </c>
      <c r="S734" s="30" t="n">
        <v>106.97</v>
      </c>
      <c r="T734" s="30" t="n">
        <v>31.2</v>
      </c>
      <c r="U734" s="30" t="n">
        <v>0.99</v>
      </c>
      <c r="V734" s="30" t="n">
        <v>1</v>
      </c>
      <c r="W734" s="30" t="n">
        <v>15.7</v>
      </c>
      <c r="X734" s="30" t="n">
        <v>151.9</v>
      </c>
      <c r="Y734" s="30" t="n">
        <v>49.6</v>
      </c>
      <c r="Z734" s="30" t="n">
        <v>50.3</v>
      </c>
      <c r="AA734" s="8" t="str">
        <f aca="false">TRIM(E734)</f>
        <v>11:43:24.92</v>
      </c>
      <c r="AB734" s="12" t="n">
        <f aca="false">AA734-$AA$2</f>
        <v>0.0795466435185185</v>
      </c>
    </row>
    <row r="735" s="8" customFormat="true" ht="14.4" hidden="false" customHeight="false" outlineLevel="0" collapsed="false">
      <c r="A735" s="28" t="n">
        <v>18610</v>
      </c>
      <c r="B735" s="28" t="n">
        <v>2</v>
      </c>
      <c r="C735" s="28" t="n">
        <v>46</v>
      </c>
      <c r="D735" s="29" t="s">
        <v>671</v>
      </c>
      <c r="E735" s="29" t="s">
        <v>793</v>
      </c>
      <c r="F735" s="29" t="s">
        <v>57</v>
      </c>
      <c r="G735" s="28" t="n">
        <v>10930</v>
      </c>
      <c r="H735" s="28" t="n">
        <v>182</v>
      </c>
      <c r="I735" s="28" t="n">
        <v>10</v>
      </c>
      <c r="J735" s="30" t="n">
        <v>62.91</v>
      </c>
      <c r="K735" s="30" t="n">
        <v>2900</v>
      </c>
      <c r="L735" s="30" t="n">
        <v>65.93</v>
      </c>
      <c r="M735" s="30" t="n">
        <v>98.9</v>
      </c>
      <c r="N735" s="30" t="n">
        <v>84.1</v>
      </c>
      <c r="O735" s="30" t="n">
        <v>68.36</v>
      </c>
      <c r="P735" s="30" t="n">
        <v>0.136</v>
      </c>
      <c r="Q735" s="30" t="n">
        <v>117.8</v>
      </c>
      <c r="R735" s="30" t="n">
        <v>70.13</v>
      </c>
      <c r="S735" s="30" t="n">
        <v>106.97</v>
      </c>
      <c r="T735" s="30" t="n">
        <v>31.2</v>
      </c>
      <c r="U735" s="30" t="n">
        <v>1</v>
      </c>
      <c r="V735" s="30" t="n">
        <v>1</v>
      </c>
      <c r="W735" s="30" t="n">
        <v>15.5</v>
      </c>
      <c r="X735" s="30" t="n">
        <v>151.8</v>
      </c>
      <c r="Y735" s="30" t="n">
        <v>49.6</v>
      </c>
      <c r="Z735" s="30" t="n">
        <v>50.3</v>
      </c>
      <c r="AA735" s="8" t="str">
        <f aca="false">TRIM(E735)</f>
        <v>11:43:29.92</v>
      </c>
      <c r="AB735" s="12" t="n">
        <f aca="false">AA735-$AA$2</f>
        <v>0.0796045138888889</v>
      </c>
    </row>
    <row r="736" s="8" customFormat="true" ht="14.4" hidden="false" customHeight="false" outlineLevel="0" collapsed="false">
      <c r="A736" s="28" t="n">
        <v>18611</v>
      </c>
      <c r="B736" s="28" t="n">
        <v>2</v>
      </c>
      <c r="C736" s="28" t="n">
        <v>46</v>
      </c>
      <c r="D736" s="29" t="s">
        <v>671</v>
      </c>
      <c r="E736" s="29" t="s">
        <v>794</v>
      </c>
      <c r="F736" s="29" t="s">
        <v>57</v>
      </c>
      <c r="G736" s="28" t="n">
        <v>10930</v>
      </c>
      <c r="H736" s="28" t="n">
        <v>182</v>
      </c>
      <c r="I736" s="28" t="n">
        <v>10</v>
      </c>
      <c r="J736" s="30" t="n">
        <v>62.98</v>
      </c>
      <c r="K736" s="30" t="n">
        <v>2900</v>
      </c>
      <c r="L736" s="30" t="n">
        <v>65.94</v>
      </c>
      <c r="M736" s="30" t="n">
        <v>99</v>
      </c>
      <c r="N736" s="30" t="n">
        <v>84.1</v>
      </c>
      <c r="O736" s="30" t="n">
        <v>68.34</v>
      </c>
      <c r="P736" s="30" t="n">
        <v>0.138</v>
      </c>
      <c r="Q736" s="30" t="n">
        <v>117.8</v>
      </c>
      <c r="R736" s="30" t="n">
        <v>70.13</v>
      </c>
      <c r="S736" s="30" t="n">
        <v>106.97</v>
      </c>
      <c r="T736" s="30" t="n">
        <v>31.1</v>
      </c>
      <c r="U736" s="30" t="n">
        <v>0.99</v>
      </c>
      <c r="V736" s="30" t="n">
        <v>0.99</v>
      </c>
      <c r="W736" s="30" t="n">
        <v>15.8</v>
      </c>
      <c r="X736" s="30" t="n">
        <v>151.8</v>
      </c>
      <c r="Y736" s="30" t="n">
        <v>49.6</v>
      </c>
      <c r="Z736" s="30" t="n">
        <v>50</v>
      </c>
      <c r="AA736" s="8" t="str">
        <f aca="false">TRIM(E736)</f>
        <v>11:43:34.92</v>
      </c>
      <c r="AB736" s="12" t="n">
        <f aca="false">AA736-$AA$2</f>
        <v>0.0796623842592593</v>
      </c>
    </row>
    <row r="737" s="8" customFormat="true" ht="14.4" hidden="false" customHeight="false" outlineLevel="0" collapsed="false">
      <c r="A737" s="28" t="n">
        <v>18612</v>
      </c>
      <c r="B737" s="28" t="n">
        <v>2</v>
      </c>
      <c r="C737" s="28" t="n">
        <v>46</v>
      </c>
      <c r="D737" s="29" t="s">
        <v>671</v>
      </c>
      <c r="E737" s="29" t="s">
        <v>795</v>
      </c>
      <c r="F737" s="29" t="s">
        <v>57</v>
      </c>
      <c r="G737" s="28" t="n">
        <v>10930</v>
      </c>
      <c r="H737" s="28" t="n">
        <v>182</v>
      </c>
      <c r="I737" s="28" t="n">
        <v>10</v>
      </c>
      <c r="J737" s="30" t="n">
        <v>62.94</v>
      </c>
      <c r="K737" s="30" t="n">
        <v>2900</v>
      </c>
      <c r="L737" s="30" t="n">
        <v>65.93</v>
      </c>
      <c r="M737" s="30" t="n">
        <v>99.2</v>
      </c>
      <c r="N737" s="30" t="n">
        <v>84.1</v>
      </c>
      <c r="O737" s="30" t="n">
        <v>68.82</v>
      </c>
      <c r="P737" s="30" t="n">
        <v>0.136</v>
      </c>
      <c r="Q737" s="30" t="n">
        <v>117.9</v>
      </c>
      <c r="R737" s="30" t="n">
        <v>70.2</v>
      </c>
      <c r="S737" s="30" t="n">
        <v>106.97</v>
      </c>
      <c r="T737" s="30" t="n">
        <v>31</v>
      </c>
      <c r="U737" s="30" t="n">
        <v>0.99</v>
      </c>
      <c r="V737" s="30" t="n">
        <v>0.99</v>
      </c>
      <c r="W737" s="30" t="n">
        <v>15.6</v>
      </c>
      <c r="X737" s="30" t="n">
        <v>151.8</v>
      </c>
      <c r="Y737" s="30" t="n">
        <v>49.6</v>
      </c>
      <c r="Z737" s="30" t="n">
        <v>49.8</v>
      </c>
      <c r="AA737" s="8" t="str">
        <f aca="false">TRIM(E737)</f>
        <v>11:43:39.92</v>
      </c>
      <c r="AB737" s="12" t="n">
        <f aca="false">AA737-$AA$2</f>
        <v>0.0797202546296296</v>
      </c>
    </row>
    <row r="738" s="8" customFormat="true" ht="14.4" hidden="false" customHeight="false" outlineLevel="0" collapsed="false">
      <c r="A738" s="28" t="n">
        <v>18613</v>
      </c>
      <c r="B738" s="28" t="n">
        <v>2</v>
      </c>
      <c r="C738" s="28" t="n">
        <v>46</v>
      </c>
      <c r="D738" s="29" t="s">
        <v>671</v>
      </c>
      <c r="E738" s="29" t="s">
        <v>796</v>
      </c>
      <c r="F738" s="29" t="s">
        <v>57</v>
      </c>
      <c r="G738" s="28" t="n">
        <v>10930</v>
      </c>
      <c r="H738" s="28" t="n">
        <v>182</v>
      </c>
      <c r="I738" s="28" t="n">
        <v>10</v>
      </c>
      <c r="J738" s="30" t="n">
        <v>63.04</v>
      </c>
      <c r="K738" s="30" t="n">
        <v>2900</v>
      </c>
      <c r="L738" s="30" t="n">
        <v>65.91</v>
      </c>
      <c r="M738" s="30" t="n">
        <v>99.2</v>
      </c>
      <c r="N738" s="30" t="n">
        <v>84.2</v>
      </c>
      <c r="O738" s="30" t="n">
        <v>69.2</v>
      </c>
      <c r="P738" s="30" t="n">
        <v>0.135</v>
      </c>
      <c r="Q738" s="30" t="n">
        <v>118</v>
      </c>
      <c r="R738" s="30" t="n">
        <v>70.13</v>
      </c>
      <c r="S738" s="30" t="n">
        <v>106.97</v>
      </c>
      <c r="T738" s="30" t="n">
        <v>30.9</v>
      </c>
      <c r="U738" s="30" t="n">
        <v>1</v>
      </c>
      <c r="V738" s="30" t="n">
        <v>0.99</v>
      </c>
      <c r="W738" s="30" t="n">
        <v>15.6</v>
      </c>
      <c r="X738" s="30" t="n">
        <v>151.6</v>
      </c>
      <c r="Y738" s="30" t="n">
        <v>49.6</v>
      </c>
      <c r="Z738" s="30" t="n">
        <v>49.8</v>
      </c>
      <c r="AA738" s="8" t="str">
        <f aca="false">TRIM(E738)</f>
        <v>11:43:44.92</v>
      </c>
      <c r="AB738" s="12" t="n">
        <f aca="false">AA738-$AA$2</f>
        <v>0.079778125</v>
      </c>
    </row>
    <row r="739" s="8" customFormat="true" ht="14.4" hidden="false" customHeight="false" outlineLevel="0" collapsed="false">
      <c r="A739" s="28" t="n">
        <v>18614</v>
      </c>
      <c r="B739" s="28" t="n">
        <v>2</v>
      </c>
      <c r="C739" s="28" t="n">
        <v>46</v>
      </c>
      <c r="D739" s="29" t="s">
        <v>671</v>
      </c>
      <c r="E739" s="29" t="s">
        <v>797</v>
      </c>
      <c r="F739" s="29" t="s">
        <v>57</v>
      </c>
      <c r="G739" s="28" t="n">
        <v>10930</v>
      </c>
      <c r="H739" s="28" t="n">
        <v>182</v>
      </c>
      <c r="I739" s="28" t="n">
        <v>10</v>
      </c>
      <c r="J739" s="30" t="n">
        <v>63.01</v>
      </c>
      <c r="K739" s="30" t="n">
        <v>2900</v>
      </c>
      <c r="L739" s="30" t="n">
        <v>65.91</v>
      </c>
      <c r="M739" s="30" t="n">
        <v>99.3</v>
      </c>
      <c r="N739" s="30" t="n">
        <v>84.2</v>
      </c>
      <c r="O739" s="30" t="n">
        <v>69.38</v>
      </c>
      <c r="P739" s="30" t="n">
        <v>0.133</v>
      </c>
      <c r="Q739" s="30" t="n">
        <v>117.9</v>
      </c>
      <c r="R739" s="30" t="n">
        <v>70.13</v>
      </c>
      <c r="S739" s="30" t="n">
        <v>106.97</v>
      </c>
      <c r="T739" s="30" t="n">
        <v>30.9</v>
      </c>
      <c r="U739" s="30" t="n">
        <v>0.99</v>
      </c>
      <c r="V739" s="30" t="n">
        <v>1</v>
      </c>
      <c r="W739" s="30" t="n">
        <v>15.8</v>
      </c>
      <c r="X739" s="30" t="n">
        <v>152</v>
      </c>
      <c r="Y739" s="30" t="n">
        <v>49.6</v>
      </c>
      <c r="Z739" s="30" t="n">
        <v>49.8</v>
      </c>
      <c r="AA739" s="8" t="str">
        <f aca="false">TRIM(E739)</f>
        <v>11:43:49.92</v>
      </c>
      <c r="AB739" s="12" t="n">
        <f aca="false">AA739-$AA$2</f>
        <v>0.0798359953703704</v>
      </c>
    </row>
    <row r="740" s="8" customFormat="true" ht="14.4" hidden="false" customHeight="false" outlineLevel="0" collapsed="false">
      <c r="A740" s="28" t="n">
        <v>18615</v>
      </c>
      <c r="B740" s="28" t="n">
        <v>2</v>
      </c>
      <c r="C740" s="28" t="n">
        <v>46</v>
      </c>
      <c r="D740" s="29" t="s">
        <v>671</v>
      </c>
      <c r="E740" s="29" t="s">
        <v>798</v>
      </c>
      <c r="F740" s="29" t="s">
        <v>57</v>
      </c>
      <c r="G740" s="28" t="n">
        <v>10930</v>
      </c>
      <c r="H740" s="28" t="n">
        <v>182</v>
      </c>
      <c r="I740" s="28" t="n">
        <v>10</v>
      </c>
      <c r="J740" s="30" t="n">
        <v>63.01</v>
      </c>
      <c r="K740" s="30" t="n">
        <v>2900</v>
      </c>
      <c r="L740" s="30" t="n">
        <v>65.91</v>
      </c>
      <c r="M740" s="30" t="n">
        <v>99.2</v>
      </c>
      <c r="N740" s="30" t="n">
        <v>84.3</v>
      </c>
      <c r="O740" s="30" t="n">
        <v>69.36</v>
      </c>
      <c r="P740" s="30" t="n">
        <v>0.129</v>
      </c>
      <c r="Q740" s="30" t="n">
        <v>118</v>
      </c>
      <c r="R740" s="30" t="n">
        <v>70.13</v>
      </c>
      <c r="S740" s="30" t="n">
        <v>106.97</v>
      </c>
      <c r="T740" s="30" t="n">
        <v>30.7</v>
      </c>
      <c r="U740" s="30" t="n">
        <v>0.99</v>
      </c>
      <c r="V740" s="30" t="n">
        <v>0.99</v>
      </c>
      <c r="W740" s="30" t="n">
        <v>15.9</v>
      </c>
      <c r="X740" s="30" t="n">
        <v>151.9</v>
      </c>
      <c r="Y740" s="30" t="n">
        <v>49.6</v>
      </c>
      <c r="Z740" s="30" t="n">
        <v>49.7</v>
      </c>
      <c r="AA740" s="8" t="str">
        <f aca="false">TRIM(E740)</f>
        <v>11:43:54.92</v>
      </c>
      <c r="AB740" s="12" t="n">
        <f aca="false">AA740-$AA$2</f>
        <v>0.0798938657407408</v>
      </c>
    </row>
    <row r="741" s="8" customFormat="true" ht="14.4" hidden="false" customHeight="false" outlineLevel="0" collapsed="false">
      <c r="A741" s="28" t="n">
        <v>18616</v>
      </c>
      <c r="B741" s="28" t="n">
        <v>2</v>
      </c>
      <c r="C741" s="28" t="n">
        <v>46</v>
      </c>
      <c r="D741" s="29" t="s">
        <v>671</v>
      </c>
      <c r="E741" s="29" t="s">
        <v>799</v>
      </c>
      <c r="F741" s="29" t="s">
        <v>57</v>
      </c>
      <c r="G741" s="28" t="n">
        <v>10930</v>
      </c>
      <c r="H741" s="28" t="n">
        <v>182</v>
      </c>
      <c r="I741" s="28" t="n">
        <v>10</v>
      </c>
      <c r="J741" s="30" t="n">
        <v>63.04</v>
      </c>
      <c r="K741" s="30" t="n">
        <v>2900</v>
      </c>
      <c r="L741" s="30" t="n">
        <v>65.9</v>
      </c>
      <c r="M741" s="30" t="n">
        <v>99.4</v>
      </c>
      <c r="N741" s="30" t="n">
        <v>84.3</v>
      </c>
      <c r="O741" s="30" t="n">
        <v>69.94</v>
      </c>
      <c r="P741" s="30" t="n">
        <v>0.114</v>
      </c>
      <c r="Q741" s="30" t="n">
        <v>118</v>
      </c>
      <c r="R741" s="30" t="n">
        <v>70.06</v>
      </c>
      <c r="S741" s="30" t="n">
        <v>106.97</v>
      </c>
      <c r="T741" s="30" t="n">
        <v>30.8</v>
      </c>
      <c r="U741" s="30" t="n">
        <v>1</v>
      </c>
      <c r="V741" s="30" t="n">
        <v>1</v>
      </c>
      <c r="W741" s="30" t="n">
        <v>15.6</v>
      </c>
      <c r="X741" s="30" t="n">
        <v>151.8</v>
      </c>
      <c r="Y741" s="30" t="n">
        <v>49.4</v>
      </c>
      <c r="Z741" s="30" t="n">
        <v>49.7</v>
      </c>
      <c r="AA741" s="8" t="str">
        <f aca="false">TRIM(E741)</f>
        <v>11:43:59.92</v>
      </c>
      <c r="AB741" s="12" t="n">
        <f aca="false">AA741-$AA$2</f>
        <v>0.0799517361111111</v>
      </c>
    </row>
    <row r="742" s="8" customFormat="true" ht="14.4" hidden="false" customHeight="false" outlineLevel="0" collapsed="false">
      <c r="A742" s="28" t="n">
        <v>18617</v>
      </c>
      <c r="B742" s="28" t="n">
        <v>2</v>
      </c>
      <c r="C742" s="28" t="n">
        <v>46</v>
      </c>
      <c r="D742" s="29" t="s">
        <v>671</v>
      </c>
      <c r="E742" s="29" t="s">
        <v>800</v>
      </c>
      <c r="F742" s="29" t="s">
        <v>57</v>
      </c>
      <c r="G742" s="28" t="n">
        <v>10930</v>
      </c>
      <c r="H742" s="28" t="n">
        <v>182</v>
      </c>
      <c r="I742" s="28" t="n">
        <v>10</v>
      </c>
      <c r="J742" s="30" t="n">
        <v>63.07</v>
      </c>
      <c r="K742" s="30" t="n">
        <v>2900</v>
      </c>
      <c r="L742" s="30" t="n">
        <v>65.93</v>
      </c>
      <c r="M742" s="30" t="n">
        <v>99.7</v>
      </c>
      <c r="N742" s="30" t="n">
        <v>84.3</v>
      </c>
      <c r="O742" s="30" t="n">
        <v>70.22</v>
      </c>
      <c r="P742" s="30" t="n">
        <v>0.104</v>
      </c>
      <c r="Q742" s="30" t="n">
        <v>118.1</v>
      </c>
      <c r="R742" s="30" t="n">
        <v>70.13</v>
      </c>
      <c r="S742" s="30" t="n">
        <v>107</v>
      </c>
      <c r="T742" s="30" t="n">
        <v>30.7</v>
      </c>
      <c r="U742" s="30" t="n">
        <v>0.99</v>
      </c>
      <c r="V742" s="30" t="n">
        <v>0.99</v>
      </c>
      <c r="W742" s="30" t="n">
        <v>15.7</v>
      </c>
      <c r="X742" s="30" t="n">
        <v>151.6</v>
      </c>
      <c r="Y742" s="30" t="n">
        <v>49.5</v>
      </c>
      <c r="Z742" s="30" t="n">
        <v>49.7</v>
      </c>
      <c r="AA742" s="8" t="str">
        <f aca="false">TRIM(E742)</f>
        <v>11:44:04.92</v>
      </c>
      <c r="AB742" s="12" t="n">
        <f aca="false">AA742-$AA$2</f>
        <v>0.0800096064814815</v>
      </c>
    </row>
    <row r="743" s="8" customFormat="true" ht="14.4" hidden="false" customHeight="false" outlineLevel="0" collapsed="false">
      <c r="A743" s="28" t="n">
        <v>18618</v>
      </c>
      <c r="B743" s="28" t="n">
        <v>2</v>
      </c>
      <c r="C743" s="28" t="n">
        <v>46</v>
      </c>
      <c r="D743" s="29" t="s">
        <v>671</v>
      </c>
      <c r="E743" s="29" t="s">
        <v>801</v>
      </c>
      <c r="F743" s="29" t="s">
        <v>57</v>
      </c>
      <c r="G743" s="28" t="n">
        <v>10930</v>
      </c>
      <c r="H743" s="28" t="n">
        <v>182</v>
      </c>
      <c r="I743" s="28" t="n">
        <v>10</v>
      </c>
      <c r="J743" s="30" t="n">
        <v>62.98</v>
      </c>
      <c r="K743" s="30" t="n">
        <v>2900</v>
      </c>
      <c r="L743" s="30" t="n">
        <v>65.87</v>
      </c>
      <c r="M743" s="30" t="n">
        <v>99.7</v>
      </c>
      <c r="N743" s="30" t="n">
        <v>84.4</v>
      </c>
      <c r="O743" s="30" t="n">
        <v>70.5</v>
      </c>
      <c r="P743" s="30" t="n">
        <v>0.097</v>
      </c>
      <c r="Q743" s="30" t="n">
        <v>117.9</v>
      </c>
      <c r="R743" s="30" t="n">
        <v>70.13</v>
      </c>
      <c r="S743" s="30" t="n">
        <v>106.97</v>
      </c>
      <c r="T743" s="30" t="n">
        <v>30.6</v>
      </c>
      <c r="U743" s="30" t="n">
        <v>0.99</v>
      </c>
      <c r="V743" s="30" t="n">
        <v>1</v>
      </c>
      <c r="W743" s="30" t="n">
        <v>15.6</v>
      </c>
      <c r="X743" s="30" t="n">
        <v>151.4</v>
      </c>
      <c r="Y743" s="30" t="n">
        <v>49.4</v>
      </c>
      <c r="Z743" s="30" t="n">
        <v>49.5</v>
      </c>
      <c r="AA743" s="8" t="str">
        <f aca="false">TRIM(E743)</f>
        <v>11:44:09.92</v>
      </c>
      <c r="AB743" s="12" t="n">
        <f aca="false">AA743-$AA$2</f>
        <v>0.0800674768518518</v>
      </c>
    </row>
    <row r="744" s="8" customFormat="true" ht="14.4" hidden="false" customHeight="false" outlineLevel="0" collapsed="false">
      <c r="A744" s="28" t="n">
        <v>18619</v>
      </c>
      <c r="B744" s="28" t="n">
        <v>2</v>
      </c>
      <c r="C744" s="28" t="n">
        <v>46</v>
      </c>
      <c r="D744" s="29" t="s">
        <v>671</v>
      </c>
      <c r="E744" s="29" t="s">
        <v>802</v>
      </c>
      <c r="F744" s="29" t="s">
        <v>57</v>
      </c>
      <c r="G744" s="28" t="n">
        <v>10930</v>
      </c>
      <c r="H744" s="28" t="n">
        <v>182</v>
      </c>
      <c r="I744" s="28" t="n">
        <v>10</v>
      </c>
      <c r="J744" s="30" t="n">
        <v>63.07</v>
      </c>
      <c r="K744" s="30" t="n">
        <v>2900</v>
      </c>
      <c r="L744" s="30" t="n">
        <v>65.89</v>
      </c>
      <c r="M744" s="30" t="n">
        <v>99.8</v>
      </c>
      <c r="N744" s="30" t="n">
        <v>84.4</v>
      </c>
      <c r="O744" s="30" t="n">
        <v>70.78</v>
      </c>
      <c r="P744" s="30" t="n">
        <v>0.093</v>
      </c>
      <c r="Q744" s="30" t="n">
        <v>118</v>
      </c>
      <c r="R744" s="30" t="n">
        <v>70.13</v>
      </c>
      <c r="S744" s="30" t="n">
        <v>106.97</v>
      </c>
      <c r="T744" s="30" t="n">
        <v>30.7</v>
      </c>
      <c r="U744" s="30" t="n">
        <v>1</v>
      </c>
      <c r="V744" s="30" t="n">
        <v>0.99</v>
      </c>
      <c r="W744" s="30" t="n">
        <v>15.8</v>
      </c>
      <c r="X744" s="30" t="n">
        <v>151.5</v>
      </c>
      <c r="Y744" s="30" t="n">
        <v>49.4</v>
      </c>
      <c r="Z744" s="30" t="n">
        <v>49.5</v>
      </c>
      <c r="AA744" s="8" t="str">
        <f aca="false">TRIM(E744)</f>
        <v>11:44:14.92</v>
      </c>
      <c r="AB744" s="12" t="n">
        <f aca="false">AA744-$AA$2</f>
        <v>0.0801253472222223</v>
      </c>
    </row>
    <row r="745" s="8" customFormat="true" ht="14.4" hidden="false" customHeight="false" outlineLevel="0" collapsed="false">
      <c r="A745" s="28" t="n">
        <v>18620</v>
      </c>
      <c r="B745" s="28" t="n">
        <v>2</v>
      </c>
      <c r="C745" s="28" t="n">
        <v>46</v>
      </c>
      <c r="D745" s="29" t="s">
        <v>671</v>
      </c>
      <c r="E745" s="29" t="s">
        <v>803</v>
      </c>
      <c r="F745" s="29" t="s">
        <v>57</v>
      </c>
      <c r="G745" s="28" t="n">
        <v>10931</v>
      </c>
      <c r="H745" s="28" t="n">
        <v>182</v>
      </c>
      <c r="I745" s="28" t="n">
        <v>11</v>
      </c>
      <c r="J745" s="30" t="n">
        <v>62.94</v>
      </c>
      <c r="K745" s="30" t="n">
        <v>2900</v>
      </c>
      <c r="L745" s="30" t="n">
        <v>65.88</v>
      </c>
      <c r="M745" s="30" t="n">
        <v>99.9</v>
      </c>
      <c r="N745" s="30" t="n">
        <v>84.4</v>
      </c>
      <c r="O745" s="30" t="n">
        <v>70.96</v>
      </c>
      <c r="P745" s="30" t="n">
        <v>0.087</v>
      </c>
      <c r="Q745" s="30" t="n">
        <v>118</v>
      </c>
      <c r="R745" s="30" t="n">
        <v>70.13</v>
      </c>
      <c r="S745" s="30" t="n">
        <v>106.97</v>
      </c>
      <c r="T745" s="30" t="n">
        <v>30.6</v>
      </c>
      <c r="U745" s="30" t="n">
        <v>0.99</v>
      </c>
      <c r="V745" s="30" t="n">
        <v>0.99</v>
      </c>
      <c r="W745" s="30" t="n">
        <v>15.9</v>
      </c>
      <c r="X745" s="30" t="n">
        <v>151.1</v>
      </c>
      <c r="Y745" s="30" t="n">
        <v>49.2</v>
      </c>
      <c r="Z745" s="30" t="n">
        <v>49.4</v>
      </c>
      <c r="AA745" s="8" t="str">
        <f aca="false">TRIM(E745)</f>
        <v>11:44:19.92</v>
      </c>
      <c r="AB745" s="12" t="n">
        <f aca="false">AA745-$AA$2</f>
        <v>0.0801832175925926</v>
      </c>
    </row>
    <row r="746" s="8" customFormat="true" ht="14.4" hidden="false" customHeight="false" outlineLevel="0" collapsed="false">
      <c r="A746" s="28" t="n">
        <v>18622</v>
      </c>
      <c r="B746" s="28" t="n">
        <v>2</v>
      </c>
      <c r="C746" s="28" t="n">
        <v>46</v>
      </c>
      <c r="D746" s="29" t="s">
        <v>671</v>
      </c>
      <c r="E746" s="29" t="s">
        <v>804</v>
      </c>
      <c r="F746" s="29" t="s">
        <v>57</v>
      </c>
      <c r="G746" s="28" t="n">
        <v>10931</v>
      </c>
      <c r="H746" s="28" t="n">
        <v>182</v>
      </c>
      <c r="I746" s="28" t="n">
        <v>11</v>
      </c>
      <c r="J746" s="30" t="n">
        <v>62.94</v>
      </c>
      <c r="K746" s="30" t="n">
        <v>2900</v>
      </c>
      <c r="L746" s="30" t="n">
        <v>65.88</v>
      </c>
      <c r="M746" s="30" t="n">
        <v>99.9</v>
      </c>
      <c r="N746" s="30" t="n">
        <v>84.5</v>
      </c>
      <c r="O746" s="30" t="n">
        <v>71.64</v>
      </c>
      <c r="P746" s="30" t="n">
        <v>0.084</v>
      </c>
      <c r="Q746" s="30" t="n">
        <v>118.1</v>
      </c>
      <c r="R746" s="30" t="n">
        <v>70.06</v>
      </c>
      <c r="S746" s="30" t="n">
        <v>106.97</v>
      </c>
      <c r="T746" s="30" t="n">
        <v>30.6</v>
      </c>
      <c r="U746" s="30" t="n">
        <v>0.99</v>
      </c>
      <c r="V746" s="30" t="n">
        <v>0.99</v>
      </c>
      <c r="W746" s="30" t="n">
        <v>15.9</v>
      </c>
      <c r="X746" s="30" t="n">
        <v>151.6</v>
      </c>
      <c r="Y746" s="30" t="n">
        <v>49.4</v>
      </c>
      <c r="Z746" s="30" t="n">
        <v>49.7</v>
      </c>
      <c r="AA746" s="8" t="str">
        <f aca="false">TRIM(E746)</f>
        <v>11:44:24.92</v>
      </c>
      <c r="AB746" s="12" t="n">
        <f aca="false">AA746-$AA$2</f>
        <v>0.080241087962963</v>
      </c>
    </row>
    <row r="747" s="8" customFormat="true" ht="14.4" hidden="false" customHeight="false" outlineLevel="0" collapsed="false">
      <c r="A747" s="28" t="n">
        <v>18623</v>
      </c>
      <c r="B747" s="28" t="n">
        <v>2</v>
      </c>
      <c r="C747" s="28" t="n">
        <v>46</v>
      </c>
      <c r="D747" s="29" t="s">
        <v>671</v>
      </c>
      <c r="E747" s="29" t="s">
        <v>805</v>
      </c>
      <c r="F747" s="29" t="s">
        <v>57</v>
      </c>
      <c r="G747" s="28" t="n">
        <v>10931</v>
      </c>
      <c r="H747" s="28" t="n">
        <v>182</v>
      </c>
      <c r="I747" s="28" t="n">
        <v>11</v>
      </c>
      <c r="J747" s="30" t="n">
        <v>62.94</v>
      </c>
      <c r="K747" s="30" t="n">
        <v>2900</v>
      </c>
      <c r="L747" s="30" t="n">
        <v>65.88</v>
      </c>
      <c r="M747" s="30" t="n">
        <v>100</v>
      </c>
      <c r="N747" s="30" t="n">
        <v>84.5</v>
      </c>
      <c r="O747" s="30" t="n">
        <v>71.72</v>
      </c>
      <c r="P747" s="30" t="n">
        <v>0.078</v>
      </c>
      <c r="Q747" s="30" t="n">
        <v>117.9</v>
      </c>
      <c r="R747" s="30" t="n">
        <v>70.06</v>
      </c>
      <c r="S747" s="30" t="n">
        <v>107</v>
      </c>
      <c r="T747" s="30" t="n">
        <v>30.6</v>
      </c>
      <c r="U747" s="30" t="n">
        <v>1</v>
      </c>
      <c r="V747" s="30" t="n">
        <v>1</v>
      </c>
      <c r="W747" s="30" t="n">
        <v>15.6</v>
      </c>
      <c r="X747" s="30" t="n">
        <v>151.4</v>
      </c>
      <c r="Y747" s="30" t="n">
        <v>49.3</v>
      </c>
      <c r="Z747" s="30" t="n">
        <v>49.5</v>
      </c>
      <c r="AA747" s="8" t="str">
        <f aca="false">TRIM(E747)</f>
        <v>11:44:29.92</v>
      </c>
      <c r="AB747" s="12" t="n">
        <f aca="false">AA747-$AA$2</f>
        <v>0.0802989583333333</v>
      </c>
    </row>
    <row r="748" s="8" customFormat="true" ht="14.4" hidden="false" customHeight="false" outlineLevel="0" collapsed="false">
      <c r="A748" s="28" t="n">
        <v>18624</v>
      </c>
      <c r="B748" s="28" t="n">
        <v>2</v>
      </c>
      <c r="C748" s="28" t="n">
        <v>46</v>
      </c>
      <c r="D748" s="29" t="s">
        <v>671</v>
      </c>
      <c r="E748" s="29" t="s">
        <v>806</v>
      </c>
      <c r="F748" s="29" t="s">
        <v>57</v>
      </c>
      <c r="G748" s="28" t="n">
        <v>10931</v>
      </c>
      <c r="H748" s="28" t="n">
        <v>182</v>
      </c>
      <c r="I748" s="28" t="n">
        <v>11</v>
      </c>
      <c r="J748" s="30" t="n">
        <v>63.01</v>
      </c>
      <c r="K748" s="30" t="n">
        <v>2900</v>
      </c>
      <c r="L748" s="30" t="n">
        <v>65.89</v>
      </c>
      <c r="M748" s="30" t="n">
        <v>100.2</v>
      </c>
      <c r="N748" s="30" t="n">
        <v>84.5</v>
      </c>
      <c r="O748" s="30" t="n">
        <v>71.9</v>
      </c>
      <c r="P748" s="30" t="n">
        <v>0.073</v>
      </c>
      <c r="Q748" s="30" t="n">
        <v>118</v>
      </c>
      <c r="R748" s="30" t="n">
        <v>70.06</v>
      </c>
      <c r="S748" s="30" t="n">
        <v>107</v>
      </c>
      <c r="T748" s="30" t="n">
        <v>30.6</v>
      </c>
      <c r="U748" s="30" t="n">
        <v>0.99</v>
      </c>
      <c r="V748" s="30" t="n">
        <v>0.99</v>
      </c>
      <c r="W748" s="30" t="n">
        <v>15.6</v>
      </c>
      <c r="X748" s="30" t="n">
        <v>150.8</v>
      </c>
      <c r="Y748" s="30" t="n">
        <v>49.2</v>
      </c>
      <c r="Z748" s="30" t="n">
        <v>49.3</v>
      </c>
      <c r="AA748" s="8" t="str">
        <f aca="false">TRIM(E748)</f>
        <v>11:44:34.92</v>
      </c>
      <c r="AB748" s="12" t="n">
        <f aca="false">AA748-$AA$2</f>
        <v>0.0803568287037037</v>
      </c>
    </row>
    <row r="749" s="8" customFormat="true" ht="14.4" hidden="false" customHeight="false" outlineLevel="0" collapsed="false">
      <c r="A749" s="28" t="n">
        <v>18625</v>
      </c>
      <c r="B749" s="28" t="n">
        <v>2</v>
      </c>
      <c r="C749" s="28" t="n">
        <v>46</v>
      </c>
      <c r="D749" s="29" t="s">
        <v>671</v>
      </c>
      <c r="E749" s="29" t="s">
        <v>807</v>
      </c>
      <c r="F749" s="29" t="s">
        <v>57</v>
      </c>
      <c r="G749" s="28" t="n">
        <v>10931</v>
      </c>
      <c r="H749" s="28" t="n">
        <v>182</v>
      </c>
      <c r="I749" s="28" t="n">
        <v>11</v>
      </c>
      <c r="J749" s="30" t="n">
        <v>63.01</v>
      </c>
      <c r="K749" s="30" t="n">
        <v>2900</v>
      </c>
      <c r="L749" s="30" t="n">
        <v>65.9</v>
      </c>
      <c r="M749" s="30" t="n">
        <v>100.2</v>
      </c>
      <c r="N749" s="30" t="n">
        <v>84.6</v>
      </c>
      <c r="O749" s="30" t="n">
        <v>72.18</v>
      </c>
      <c r="P749" s="30" t="n">
        <v>0.07</v>
      </c>
      <c r="Q749" s="30" t="n">
        <v>117.7</v>
      </c>
      <c r="R749" s="30" t="n">
        <v>70.13</v>
      </c>
      <c r="S749" s="30" t="n">
        <v>106.97</v>
      </c>
      <c r="T749" s="30" t="n">
        <v>30.5</v>
      </c>
      <c r="U749" s="30" t="n">
        <v>1</v>
      </c>
      <c r="V749" s="30" t="n">
        <v>1</v>
      </c>
      <c r="W749" s="30" t="n">
        <v>15.7</v>
      </c>
      <c r="X749" s="30" t="n">
        <v>151.3</v>
      </c>
      <c r="Y749" s="30" t="n">
        <v>49.2</v>
      </c>
      <c r="Z749" s="30" t="n">
        <v>49.4</v>
      </c>
      <c r="AA749" s="8" t="str">
        <f aca="false">TRIM(E749)</f>
        <v>11:44:39.92</v>
      </c>
      <c r="AB749" s="12" t="n">
        <f aca="false">AA749-$AA$2</f>
        <v>0.0804146990740741</v>
      </c>
    </row>
    <row r="750" s="8" customFormat="true" ht="14.4" hidden="false" customHeight="false" outlineLevel="0" collapsed="false">
      <c r="A750" s="28" t="n">
        <v>18626</v>
      </c>
      <c r="B750" s="28" t="n">
        <v>2</v>
      </c>
      <c r="C750" s="28" t="n">
        <v>46</v>
      </c>
      <c r="D750" s="29" t="s">
        <v>671</v>
      </c>
      <c r="E750" s="29" t="s">
        <v>808</v>
      </c>
      <c r="F750" s="29" t="s">
        <v>57</v>
      </c>
      <c r="G750" s="28" t="n">
        <v>10931</v>
      </c>
      <c r="H750" s="28" t="n">
        <v>182</v>
      </c>
      <c r="I750" s="28" t="n">
        <v>11</v>
      </c>
      <c r="J750" s="30" t="n">
        <v>63.04</v>
      </c>
      <c r="K750" s="30" t="n">
        <v>2900</v>
      </c>
      <c r="L750" s="30" t="n">
        <v>65.93</v>
      </c>
      <c r="M750" s="30" t="n">
        <v>100.4</v>
      </c>
      <c r="N750" s="30" t="n">
        <v>84.6</v>
      </c>
      <c r="O750" s="30" t="n">
        <v>72.46</v>
      </c>
      <c r="P750" s="30" t="n">
        <v>0.068</v>
      </c>
      <c r="Q750" s="30" t="n">
        <v>118</v>
      </c>
      <c r="R750" s="30" t="n">
        <v>70.06</v>
      </c>
      <c r="S750" s="30" t="n">
        <v>107</v>
      </c>
      <c r="T750" s="30" t="n">
        <v>30.6</v>
      </c>
      <c r="U750" s="30" t="n">
        <v>0.99</v>
      </c>
      <c r="V750" s="30" t="n">
        <v>0.99</v>
      </c>
      <c r="W750" s="30" t="n">
        <v>15.6</v>
      </c>
      <c r="X750" s="30" t="n">
        <v>151.1</v>
      </c>
      <c r="Y750" s="30" t="n">
        <v>49.1</v>
      </c>
      <c r="Z750" s="30" t="n">
        <v>49.3</v>
      </c>
      <c r="AA750" s="8" t="str">
        <f aca="false">TRIM(E750)</f>
        <v>11:44:44.92</v>
      </c>
      <c r="AB750" s="12" t="n">
        <f aca="false">AA750-$AA$2</f>
        <v>0.0804725694444445</v>
      </c>
    </row>
    <row r="751" s="8" customFormat="true" ht="14.4" hidden="false" customHeight="false" outlineLevel="0" collapsed="false">
      <c r="A751" s="28" t="n">
        <v>18627</v>
      </c>
      <c r="B751" s="28" t="n">
        <v>2</v>
      </c>
      <c r="C751" s="28" t="n">
        <v>46</v>
      </c>
      <c r="D751" s="29" t="s">
        <v>671</v>
      </c>
      <c r="E751" s="29" t="s">
        <v>809</v>
      </c>
      <c r="F751" s="29" t="s">
        <v>57</v>
      </c>
      <c r="G751" s="28" t="n">
        <v>10931</v>
      </c>
      <c r="H751" s="28" t="n">
        <v>182</v>
      </c>
      <c r="I751" s="28" t="n">
        <v>11</v>
      </c>
      <c r="J751" s="30" t="n">
        <v>62.98</v>
      </c>
      <c r="K751" s="30" t="n">
        <v>2900</v>
      </c>
      <c r="L751" s="30" t="n">
        <v>65.9</v>
      </c>
      <c r="M751" s="30" t="n">
        <v>100.4</v>
      </c>
      <c r="N751" s="30" t="n">
        <v>84.7</v>
      </c>
      <c r="O751" s="30" t="n">
        <v>72.64</v>
      </c>
      <c r="P751" s="30" t="n">
        <v>0.066</v>
      </c>
      <c r="Q751" s="30" t="n">
        <v>117.9</v>
      </c>
      <c r="R751" s="30" t="n">
        <v>70.06</v>
      </c>
      <c r="S751" s="30" t="n">
        <v>107</v>
      </c>
      <c r="T751" s="30" t="n">
        <v>30.5</v>
      </c>
      <c r="U751" s="30" t="n">
        <v>0.99</v>
      </c>
      <c r="V751" s="30" t="n">
        <v>0.99</v>
      </c>
      <c r="W751" s="30" t="n">
        <v>15.7</v>
      </c>
      <c r="X751" s="30" t="n">
        <v>151.6</v>
      </c>
      <c r="Y751" s="30" t="n">
        <v>49.2</v>
      </c>
      <c r="Z751" s="30" t="n">
        <v>49.4</v>
      </c>
      <c r="AA751" s="8" t="str">
        <f aca="false">TRIM(E751)</f>
        <v>11:44:49.92</v>
      </c>
      <c r="AB751" s="12" t="n">
        <f aca="false">AA751-$AA$2</f>
        <v>0.0805304398148148</v>
      </c>
    </row>
    <row r="752" s="8" customFormat="true" ht="14.4" hidden="false" customHeight="false" outlineLevel="0" collapsed="false">
      <c r="A752" s="28" t="n">
        <v>18628</v>
      </c>
      <c r="B752" s="28" t="n">
        <v>2</v>
      </c>
      <c r="C752" s="28" t="n">
        <v>46</v>
      </c>
      <c r="D752" s="29" t="s">
        <v>671</v>
      </c>
      <c r="E752" s="29" t="s">
        <v>810</v>
      </c>
      <c r="F752" s="29" t="s">
        <v>57</v>
      </c>
      <c r="G752" s="28" t="n">
        <v>10931</v>
      </c>
      <c r="H752" s="28" t="n">
        <v>182</v>
      </c>
      <c r="I752" s="28" t="n">
        <v>11</v>
      </c>
      <c r="J752" s="30" t="n">
        <v>63.04</v>
      </c>
      <c r="K752" s="30" t="n">
        <v>2900</v>
      </c>
      <c r="L752" s="30" t="n">
        <v>65.93</v>
      </c>
      <c r="M752" s="24" t="n">
        <v>100.3</v>
      </c>
      <c r="N752" s="30" t="n">
        <v>84.7</v>
      </c>
      <c r="O752" s="30" t="n">
        <v>72.82</v>
      </c>
      <c r="P752" s="30" t="n">
        <v>0.063</v>
      </c>
      <c r="Q752" s="30" t="n">
        <v>117.8</v>
      </c>
      <c r="R752" s="30" t="n">
        <v>70.06</v>
      </c>
      <c r="S752" s="30" t="n">
        <v>106.97</v>
      </c>
      <c r="T752" s="30" t="n">
        <v>30.4</v>
      </c>
      <c r="U752" s="30" t="n">
        <v>0.99</v>
      </c>
      <c r="V752" s="30" t="n">
        <v>0.99</v>
      </c>
      <c r="W752" s="30" t="n">
        <v>15.9</v>
      </c>
      <c r="X752" s="30" t="n">
        <v>151.1</v>
      </c>
      <c r="Y752" s="30" t="n">
        <v>49</v>
      </c>
      <c r="Z752" s="30" t="n">
        <v>49.2</v>
      </c>
      <c r="AA752" s="8" t="str">
        <f aca="false">TRIM(E752)</f>
        <v>11:44:54.92</v>
      </c>
      <c r="AB752" s="12" t="n">
        <f aca="false">AA752-$AA$2</f>
        <v>0.0805883101851852</v>
      </c>
    </row>
    <row r="753" s="8" customFormat="true" ht="14.4" hidden="false" customHeight="false" outlineLevel="0" collapsed="false">
      <c r="A753" s="28" t="n">
        <v>18629</v>
      </c>
      <c r="B753" s="28" t="n">
        <v>2</v>
      </c>
      <c r="C753" s="28" t="n">
        <v>46</v>
      </c>
      <c r="D753" s="29" t="s">
        <v>671</v>
      </c>
      <c r="E753" s="29" t="s">
        <v>811</v>
      </c>
      <c r="F753" s="29" t="s">
        <v>57</v>
      </c>
      <c r="G753" s="28" t="n">
        <v>10931</v>
      </c>
      <c r="H753" s="28" t="n">
        <v>182</v>
      </c>
      <c r="I753" s="28" t="n">
        <v>11</v>
      </c>
      <c r="J753" s="30" t="n">
        <v>63.04</v>
      </c>
      <c r="K753" s="30" t="n">
        <v>2900</v>
      </c>
      <c r="L753" s="30" t="n">
        <v>65.94</v>
      </c>
      <c r="M753" s="24" t="n">
        <v>100.3</v>
      </c>
      <c r="N753" s="30" t="n">
        <v>84.7</v>
      </c>
      <c r="O753" s="30" t="n">
        <v>73.4</v>
      </c>
      <c r="P753" s="30" t="n">
        <v>0.063</v>
      </c>
      <c r="Q753" s="30" t="n">
        <v>117.5</v>
      </c>
      <c r="R753" s="30" t="n">
        <v>70.06</v>
      </c>
      <c r="S753" s="30" t="n">
        <v>106.97</v>
      </c>
      <c r="T753" s="30" t="n">
        <v>30.4</v>
      </c>
      <c r="U753" s="30" t="n">
        <v>0.99</v>
      </c>
      <c r="V753" s="30" t="n">
        <v>0.99</v>
      </c>
      <c r="W753" s="30" t="n">
        <v>15.8</v>
      </c>
      <c r="X753" s="30" t="n">
        <v>151.1</v>
      </c>
      <c r="Y753" s="30" t="n">
        <v>49</v>
      </c>
      <c r="Z753" s="30" t="n">
        <v>49.1</v>
      </c>
      <c r="AA753" s="8" t="str">
        <f aca="false">TRIM(E753)</f>
        <v>11:44:59.92</v>
      </c>
      <c r="AB753" s="12" t="n">
        <f aca="false">AA753-$AA$2</f>
        <v>0.0806461805555556</v>
      </c>
    </row>
    <row r="754" s="8" customFormat="true" ht="14.4" hidden="false" customHeight="false" outlineLevel="0" collapsed="false">
      <c r="A754" s="28" t="n">
        <v>18630</v>
      </c>
      <c r="B754" s="28" t="n">
        <v>2</v>
      </c>
      <c r="C754" s="28" t="n">
        <v>46</v>
      </c>
      <c r="D754" s="29" t="s">
        <v>671</v>
      </c>
      <c r="E754" s="29" t="s">
        <v>812</v>
      </c>
      <c r="F754" s="29" t="s">
        <v>57</v>
      </c>
      <c r="G754" s="28" t="n">
        <v>10931</v>
      </c>
      <c r="H754" s="28" t="n">
        <v>182</v>
      </c>
      <c r="I754" s="28" t="n">
        <v>11</v>
      </c>
      <c r="J754" s="30" t="n">
        <v>63.1</v>
      </c>
      <c r="K754" s="30" t="n">
        <v>2900</v>
      </c>
      <c r="L754" s="30" t="n">
        <v>65.95</v>
      </c>
      <c r="M754" s="24" t="n">
        <v>100.3</v>
      </c>
      <c r="N754" s="30" t="n">
        <v>84.8</v>
      </c>
      <c r="O754" s="30" t="n">
        <v>73.58</v>
      </c>
      <c r="P754" s="30" t="n">
        <v>0.063</v>
      </c>
      <c r="Q754" s="30" t="n">
        <v>117.9</v>
      </c>
      <c r="R754" s="30" t="n">
        <v>70.06</v>
      </c>
      <c r="S754" s="30" t="n">
        <v>107</v>
      </c>
      <c r="T754" s="30" t="n">
        <v>30.3</v>
      </c>
      <c r="U754" s="30" t="n">
        <v>0.99</v>
      </c>
      <c r="V754" s="30" t="n">
        <v>1</v>
      </c>
      <c r="W754" s="30" t="n">
        <v>15.7</v>
      </c>
      <c r="X754" s="30" t="n">
        <v>150.7</v>
      </c>
      <c r="Y754" s="30" t="n">
        <v>48.7</v>
      </c>
      <c r="Z754" s="30" t="n">
        <v>48.9</v>
      </c>
      <c r="AA754" s="8" t="str">
        <f aca="false">TRIM(E754)</f>
        <v>11:45:04.92</v>
      </c>
      <c r="AB754" s="12" t="n">
        <f aca="false">AA754-$AA$2</f>
        <v>0.0807040509259259</v>
      </c>
    </row>
    <row r="755" s="8" customFormat="true" ht="14.4" hidden="false" customHeight="false" outlineLevel="0" collapsed="false">
      <c r="A755" s="28" t="n">
        <v>18631</v>
      </c>
      <c r="B755" s="28" t="n">
        <v>2</v>
      </c>
      <c r="C755" s="28" t="n">
        <v>46</v>
      </c>
      <c r="D755" s="29" t="s">
        <v>671</v>
      </c>
      <c r="E755" s="29" t="s">
        <v>813</v>
      </c>
      <c r="F755" s="29" t="s">
        <v>57</v>
      </c>
      <c r="G755" s="28" t="n">
        <v>10931</v>
      </c>
      <c r="H755" s="28" t="n">
        <v>182</v>
      </c>
      <c r="I755" s="28" t="n">
        <v>11</v>
      </c>
      <c r="J755" s="30" t="n">
        <v>62.98</v>
      </c>
      <c r="K755" s="30" t="n">
        <v>2900</v>
      </c>
      <c r="L755" s="30" t="n">
        <v>65.93</v>
      </c>
      <c r="M755" s="24" t="n">
        <v>100.3</v>
      </c>
      <c r="N755" s="30" t="n">
        <v>84.8</v>
      </c>
      <c r="O755" s="30" t="n">
        <v>73.76</v>
      </c>
      <c r="P755" s="30" t="n">
        <v>0.061</v>
      </c>
      <c r="Q755" s="30" t="n">
        <v>117.7</v>
      </c>
      <c r="R755" s="30" t="n">
        <v>70.06</v>
      </c>
      <c r="S755" s="30" t="n">
        <v>106.97</v>
      </c>
      <c r="T755" s="30" t="n">
        <v>30.4</v>
      </c>
      <c r="U755" s="30" t="n">
        <v>0.99</v>
      </c>
      <c r="V755" s="30" t="n">
        <v>0.99</v>
      </c>
      <c r="W755" s="30" t="n">
        <v>15.6</v>
      </c>
      <c r="X755" s="30" t="n">
        <v>150.9</v>
      </c>
      <c r="Y755" s="30" t="n">
        <v>48.8</v>
      </c>
      <c r="Z755" s="30" t="n">
        <v>49.1</v>
      </c>
      <c r="AA755" s="8" t="str">
        <f aca="false">TRIM(E755)</f>
        <v>11:45:09.92</v>
      </c>
      <c r="AB755" s="12" t="n">
        <f aca="false">AA755-$AA$2</f>
        <v>0.0807619212962963</v>
      </c>
    </row>
    <row r="756" s="8" customFormat="true" ht="14.4" hidden="false" customHeight="false" outlineLevel="0" collapsed="false">
      <c r="A756" s="28" t="n">
        <v>18632</v>
      </c>
      <c r="B756" s="28" t="n">
        <v>2</v>
      </c>
      <c r="C756" s="28" t="n">
        <v>46</v>
      </c>
      <c r="D756" s="29" t="s">
        <v>671</v>
      </c>
      <c r="E756" s="29" t="s">
        <v>814</v>
      </c>
      <c r="F756" s="29" t="s">
        <v>57</v>
      </c>
      <c r="G756" s="28" t="n">
        <v>10931</v>
      </c>
      <c r="H756" s="28" t="n">
        <v>182</v>
      </c>
      <c r="I756" s="28" t="n">
        <v>11</v>
      </c>
      <c r="J756" s="30" t="n">
        <v>63.01</v>
      </c>
      <c r="K756" s="30" t="n">
        <v>2900</v>
      </c>
      <c r="L756" s="30" t="n">
        <v>65.94</v>
      </c>
      <c r="M756" s="24" t="n">
        <v>100.2</v>
      </c>
      <c r="N756" s="30" t="n">
        <v>84.8</v>
      </c>
      <c r="O756" s="30" t="n">
        <v>74.04</v>
      </c>
      <c r="P756" s="30" t="n">
        <v>0.061</v>
      </c>
      <c r="Q756" s="30" t="n">
        <v>117.8</v>
      </c>
      <c r="R756" s="30" t="n">
        <v>70.06</v>
      </c>
      <c r="S756" s="30" t="n">
        <v>106.97</v>
      </c>
      <c r="T756" s="30" t="n">
        <v>30.3</v>
      </c>
      <c r="U756" s="30" t="n">
        <v>0.99</v>
      </c>
      <c r="V756" s="30" t="n">
        <v>1</v>
      </c>
      <c r="W756" s="30" t="n">
        <v>15.7</v>
      </c>
      <c r="X756" s="30" t="n">
        <v>150.4</v>
      </c>
      <c r="Y756" s="30" t="n">
        <v>48.7</v>
      </c>
      <c r="Z756" s="30" t="n">
        <v>48.8</v>
      </c>
      <c r="AA756" s="8" t="str">
        <f aca="false">TRIM(E756)</f>
        <v>11:45:14.92</v>
      </c>
      <c r="AB756" s="12" t="n">
        <f aca="false">AA756-$AA$2</f>
        <v>0.0808197916666667</v>
      </c>
    </row>
    <row r="757" s="8" customFormat="true" ht="14.4" hidden="false" customHeight="false" outlineLevel="0" collapsed="false">
      <c r="A757" s="28" t="n">
        <v>18633</v>
      </c>
      <c r="B757" s="28" t="n">
        <v>2</v>
      </c>
      <c r="C757" s="28" t="n">
        <v>46</v>
      </c>
      <c r="D757" s="29" t="s">
        <v>671</v>
      </c>
      <c r="E757" s="29" t="s">
        <v>815</v>
      </c>
      <c r="F757" s="29" t="s">
        <v>57</v>
      </c>
      <c r="G757" s="28" t="n">
        <v>10932</v>
      </c>
      <c r="H757" s="28" t="n">
        <v>182</v>
      </c>
      <c r="I757" s="28" t="n">
        <v>12</v>
      </c>
      <c r="J757" s="30" t="n">
        <v>62.91</v>
      </c>
      <c r="K757" s="30" t="n">
        <v>2900</v>
      </c>
      <c r="L757" s="30" t="n">
        <v>65.93</v>
      </c>
      <c r="M757" s="24" t="n">
        <v>100.2</v>
      </c>
      <c r="N757" s="30" t="n">
        <v>84.9</v>
      </c>
      <c r="O757" s="30" t="n">
        <v>74.52</v>
      </c>
      <c r="P757" s="30" t="n">
        <v>0.058</v>
      </c>
      <c r="Q757" s="30" t="n">
        <v>117.9</v>
      </c>
      <c r="R757" s="30" t="n">
        <v>70.06</v>
      </c>
      <c r="S757" s="30" t="n">
        <v>106.97</v>
      </c>
      <c r="T757" s="30" t="n">
        <v>30.3</v>
      </c>
      <c r="U757" s="30" t="n">
        <v>0.99</v>
      </c>
      <c r="V757" s="30" t="n">
        <v>0.99</v>
      </c>
      <c r="W757" s="30" t="n">
        <v>15.7</v>
      </c>
      <c r="X757" s="30" t="n">
        <v>150.3</v>
      </c>
      <c r="Y757" s="30" t="n">
        <v>48.6</v>
      </c>
      <c r="Z757" s="30" t="n">
        <v>48.8</v>
      </c>
      <c r="AA757" s="8" t="str">
        <f aca="false">TRIM(E757)</f>
        <v>11:45:19.92</v>
      </c>
      <c r="AB757" s="12" t="n">
        <f aca="false">AA757-$AA$2</f>
        <v>0.0808776620370371</v>
      </c>
    </row>
    <row r="758" s="8" customFormat="true" ht="14.4" hidden="false" customHeight="false" outlineLevel="0" collapsed="false">
      <c r="A758" s="28" t="n">
        <v>18635</v>
      </c>
      <c r="B758" s="28" t="n">
        <v>2</v>
      </c>
      <c r="C758" s="28" t="n">
        <v>46</v>
      </c>
      <c r="D758" s="29" t="s">
        <v>671</v>
      </c>
      <c r="E758" s="29" t="s">
        <v>816</v>
      </c>
      <c r="F758" s="29" t="s">
        <v>57</v>
      </c>
      <c r="G758" s="28" t="n">
        <v>10932</v>
      </c>
      <c r="H758" s="28" t="n">
        <v>182</v>
      </c>
      <c r="I758" s="28" t="n">
        <v>12</v>
      </c>
      <c r="J758" s="30" t="n">
        <v>62.94</v>
      </c>
      <c r="K758" s="30" t="n">
        <v>2900</v>
      </c>
      <c r="L758" s="30" t="n">
        <v>65.93</v>
      </c>
      <c r="M758" s="24" t="n">
        <v>100.2</v>
      </c>
      <c r="N758" s="30" t="n">
        <v>84.9</v>
      </c>
      <c r="O758" s="30" t="n">
        <v>74.7</v>
      </c>
      <c r="P758" s="30" t="n">
        <v>0.058</v>
      </c>
      <c r="Q758" s="30" t="n">
        <v>118</v>
      </c>
      <c r="R758" s="30" t="n">
        <v>70.06</v>
      </c>
      <c r="S758" s="30" t="n">
        <v>106.97</v>
      </c>
      <c r="T758" s="30" t="n">
        <v>30.3</v>
      </c>
      <c r="U758" s="30" t="n">
        <v>0.99</v>
      </c>
      <c r="V758" s="30" t="n">
        <v>0.99</v>
      </c>
      <c r="W758" s="30" t="n">
        <v>15.6</v>
      </c>
      <c r="X758" s="30" t="n">
        <v>150.8</v>
      </c>
      <c r="Y758" s="30" t="n">
        <v>48.6</v>
      </c>
      <c r="Z758" s="30" t="n">
        <v>48.9</v>
      </c>
      <c r="AA758" s="8" t="str">
        <f aca="false">TRIM(E758)</f>
        <v>11:45:24.92</v>
      </c>
      <c r="AB758" s="12" t="n">
        <f aca="false">AA758-$AA$2</f>
        <v>0.0809355324074074</v>
      </c>
    </row>
    <row r="759" s="8" customFormat="true" ht="14.4" hidden="false" customHeight="false" outlineLevel="0" collapsed="false">
      <c r="A759" s="28" t="n">
        <v>18636</v>
      </c>
      <c r="B759" s="28" t="n">
        <v>2</v>
      </c>
      <c r="C759" s="28" t="n">
        <v>46</v>
      </c>
      <c r="D759" s="29" t="s">
        <v>671</v>
      </c>
      <c r="E759" s="29" t="s">
        <v>817</v>
      </c>
      <c r="F759" s="29" t="s">
        <v>57</v>
      </c>
      <c r="G759" s="28" t="n">
        <v>10932</v>
      </c>
      <c r="H759" s="28" t="n">
        <v>182</v>
      </c>
      <c r="I759" s="28" t="n">
        <v>12</v>
      </c>
      <c r="J759" s="30" t="n">
        <v>62.98</v>
      </c>
      <c r="K759" s="30" t="n">
        <v>2900</v>
      </c>
      <c r="L759" s="30" t="n">
        <v>65.94</v>
      </c>
      <c r="M759" s="24" t="n">
        <v>100.2</v>
      </c>
      <c r="N759" s="30" t="n">
        <v>85</v>
      </c>
      <c r="O759" s="30" t="n">
        <v>74.88</v>
      </c>
      <c r="P759" s="30" t="n">
        <v>0.055</v>
      </c>
      <c r="Q759" s="30" t="n">
        <v>118.1</v>
      </c>
      <c r="R759" s="30" t="n">
        <v>69.99</v>
      </c>
      <c r="S759" s="30" t="n">
        <v>106.97</v>
      </c>
      <c r="T759" s="30" t="n">
        <v>30.3</v>
      </c>
      <c r="U759" s="30" t="n">
        <v>0.99</v>
      </c>
      <c r="V759" s="30" t="n">
        <v>0.99</v>
      </c>
      <c r="W759" s="30" t="n">
        <v>15.7</v>
      </c>
      <c r="X759" s="30" t="n">
        <v>150.1</v>
      </c>
      <c r="Y759" s="30" t="n">
        <v>48.4</v>
      </c>
      <c r="Z759" s="30" t="n">
        <v>48.6</v>
      </c>
      <c r="AA759" s="8" t="str">
        <f aca="false">TRIM(E759)</f>
        <v>11:45:29.92</v>
      </c>
      <c r="AB759" s="12" t="n">
        <f aca="false">AA759-$AA$2</f>
        <v>0.0809934027777778</v>
      </c>
    </row>
    <row r="760" s="8" customFormat="true" ht="14.4" hidden="false" customHeight="false" outlineLevel="0" collapsed="false">
      <c r="A760" s="28" t="n">
        <v>18637</v>
      </c>
      <c r="B760" s="28" t="n">
        <v>2</v>
      </c>
      <c r="C760" s="28" t="n">
        <v>46</v>
      </c>
      <c r="D760" s="29" t="s">
        <v>671</v>
      </c>
      <c r="E760" s="29" t="s">
        <v>818</v>
      </c>
      <c r="F760" s="29" t="s">
        <v>57</v>
      </c>
      <c r="G760" s="28" t="n">
        <v>10932</v>
      </c>
      <c r="H760" s="28" t="n">
        <v>182</v>
      </c>
      <c r="I760" s="28" t="n">
        <v>12</v>
      </c>
      <c r="J760" s="30" t="n">
        <v>63.01</v>
      </c>
      <c r="K760" s="30" t="n">
        <v>2900</v>
      </c>
      <c r="L760" s="30" t="n">
        <v>65.94</v>
      </c>
      <c r="M760" s="24" t="n">
        <v>100.2</v>
      </c>
      <c r="N760" s="30" t="n">
        <v>85</v>
      </c>
      <c r="O760" s="30" t="n">
        <v>75.16</v>
      </c>
      <c r="P760" s="30" t="n">
        <v>0.056</v>
      </c>
      <c r="Q760" s="30" t="n">
        <v>117.5</v>
      </c>
      <c r="R760" s="30" t="n">
        <v>70.06</v>
      </c>
      <c r="S760" s="30" t="n">
        <v>106.97</v>
      </c>
      <c r="T760" s="30" t="n">
        <v>30.2</v>
      </c>
      <c r="U760" s="30" t="n">
        <v>0.99</v>
      </c>
      <c r="V760" s="30" t="n">
        <v>0.99</v>
      </c>
      <c r="W760" s="30" t="n">
        <v>15.6</v>
      </c>
      <c r="X760" s="30" t="n">
        <v>150</v>
      </c>
      <c r="Y760" s="30" t="n">
        <v>48.3</v>
      </c>
      <c r="Z760" s="30" t="n">
        <v>48.5</v>
      </c>
      <c r="AA760" s="8" t="str">
        <f aca="false">TRIM(E760)</f>
        <v>11:45:34.92</v>
      </c>
      <c r="AB760" s="12" t="n">
        <f aca="false">AA760-$AA$2</f>
        <v>0.0810512731481481</v>
      </c>
    </row>
    <row r="761" s="8" customFormat="true" ht="14.4" hidden="false" customHeight="false" outlineLevel="0" collapsed="false">
      <c r="A761" s="28" t="n">
        <v>18638</v>
      </c>
      <c r="B761" s="28" t="n">
        <v>2</v>
      </c>
      <c r="C761" s="28" t="n">
        <v>46</v>
      </c>
      <c r="D761" s="29" t="s">
        <v>671</v>
      </c>
      <c r="E761" s="29" t="s">
        <v>819</v>
      </c>
      <c r="F761" s="29" t="s">
        <v>57</v>
      </c>
      <c r="G761" s="28" t="n">
        <v>10932</v>
      </c>
      <c r="H761" s="28" t="n">
        <v>182</v>
      </c>
      <c r="I761" s="28" t="n">
        <v>12</v>
      </c>
      <c r="J761" s="30" t="n">
        <v>63.01</v>
      </c>
      <c r="K761" s="30" t="n">
        <v>2900</v>
      </c>
      <c r="L761" s="30" t="n">
        <v>65.96</v>
      </c>
      <c r="M761" s="24" t="n">
        <v>100.2</v>
      </c>
      <c r="N761" s="30" t="n">
        <v>85</v>
      </c>
      <c r="O761" s="30" t="n">
        <v>75.44</v>
      </c>
      <c r="P761" s="30" t="n">
        <v>0.055</v>
      </c>
      <c r="Q761" s="30" t="n">
        <v>118</v>
      </c>
      <c r="R761" s="30" t="n">
        <v>69.99</v>
      </c>
      <c r="S761" s="30" t="n">
        <v>106.97</v>
      </c>
      <c r="T761" s="30" t="n">
        <v>30.2</v>
      </c>
      <c r="U761" s="30" t="n">
        <v>1</v>
      </c>
      <c r="V761" s="30" t="n">
        <v>0.99</v>
      </c>
      <c r="W761" s="30" t="n">
        <v>15.7</v>
      </c>
      <c r="X761" s="30" t="n">
        <v>150.2</v>
      </c>
      <c r="Y761" s="30" t="n">
        <v>48.3</v>
      </c>
      <c r="Z761" s="30" t="n">
        <v>48.5</v>
      </c>
      <c r="AA761" s="8" t="str">
        <f aca="false">TRIM(E761)</f>
        <v>11:45:39.92</v>
      </c>
      <c r="AB761" s="12" t="n">
        <f aca="false">AA761-$AA$2</f>
        <v>0.0811091435185185</v>
      </c>
    </row>
    <row r="762" s="8" customFormat="true" ht="14.4" hidden="false" customHeight="false" outlineLevel="0" collapsed="false">
      <c r="A762" s="28" t="n">
        <v>18639</v>
      </c>
      <c r="B762" s="28" t="n">
        <v>2</v>
      </c>
      <c r="C762" s="28" t="n">
        <v>46</v>
      </c>
      <c r="D762" s="29" t="s">
        <v>671</v>
      </c>
      <c r="E762" s="29" t="s">
        <v>820</v>
      </c>
      <c r="F762" s="29" t="s">
        <v>57</v>
      </c>
      <c r="G762" s="28" t="n">
        <v>10932</v>
      </c>
      <c r="H762" s="28" t="n">
        <v>182</v>
      </c>
      <c r="I762" s="28" t="n">
        <v>12</v>
      </c>
      <c r="J762" s="30" t="n">
        <v>62.91</v>
      </c>
      <c r="K762" s="30" t="n">
        <v>2900</v>
      </c>
      <c r="L762" s="30" t="n">
        <v>65.95</v>
      </c>
      <c r="M762" s="24" t="n">
        <v>100.2</v>
      </c>
      <c r="N762" s="30" t="n">
        <v>85</v>
      </c>
      <c r="O762" s="30" t="n">
        <v>75.82</v>
      </c>
      <c r="P762" s="30" t="n">
        <v>0.055</v>
      </c>
      <c r="Q762" s="30" t="n">
        <v>118.1</v>
      </c>
      <c r="R762" s="30" t="n">
        <v>69.99</v>
      </c>
      <c r="S762" s="30" t="n">
        <v>106.97</v>
      </c>
      <c r="T762" s="30" t="n">
        <v>30.2</v>
      </c>
      <c r="U762" s="30" t="n">
        <v>0.99</v>
      </c>
      <c r="V762" s="30" t="n">
        <v>1</v>
      </c>
      <c r="W762" s="30" t="n">
        <v>15.4</v>
      </c>
      <c r="X762" s="30" t="n">
        <v>149.3</v>
      </c>
      <c r="Y762" s="30" t="n">
        <v>48.2</v>
      </c>
      <c r="Z762" s="30" t="n">
        <v>48.2</v>
      </c>
      <c r="AA762" s="8" t="str">
        <f aca="false">TRIM(E762)</f>
        <v>11:45:44.92</v>
      </c>
      <c r="AB762" s="12" t="n">
        <f aca="false">AA762-$AA$2</f>
        <v>0.0811670138888889</v>
      </c>
    </row>
    <row r="763" s="8" customFormat="true" ht="14.4" hidden="false" customHeight="false" outlineLevel="0" collapsed="false">
      <c r="A763" s="28" t="n">
        <v>18640</v>
      </c>
      <c r="B763" s="28" t="n">
        <v>2</v>
      </c>
      <c r="C763" s="28" t="n">
        <v>46</v>
      </c>
      <c r="D763" s="29" t="s">
        <v>671</v>
      </c>
      <c r="E763" s="29" t="s">
        <v>821</v>
      </c>
      <c r="F763" s="29" t="s">
        <v>57</v>
      </c>
      <c r="G763" s="28" t="n">
        <v>10932</v>
      </c>
      <c r="H763" s="28" t="n">
        <v>182</v>
      </c>
      <c r="I763" s="28" t="n">
        <v>12</v>
      </c>
      <c r="J763" s="30" t="n">
        <v>62.88</v>
      </c>
      <c r="K763" s="30" t="n">
        <v>2900</v>
      </c>
      <c r="L763" s="30" t="n">
        <v>65.95</v>
      </c>
      <c r="M763" s="24" t="n">
        <v>100.2</v>
      </c>
      <c r="N763" s="30" t="n">
        <v>85.1</v>
      </c>
      <c r="O763" s="30" t="n">
        <v>76</v>
      </c>
      <c r="P763" s="30" t="n">
        <v>0.055</v>
      </c>
      <c r="Q763" s="30" t="n">
        <v>118</v>
      </c>
      <c r="R763" s="30" t="n">
        <v>69.99</v>
      </c>
      <c r="S763" s="30" t="n">
        <v>106.97</v>
      </c>
      <c r="T763" s="30" t="n">
        <v>30.2</v>
      </c>
      <c r="U763" s="30" t="n">
        <v>1</v>
      </c>
      <c r="V763" s="30" t="n">
        <v>0.99</v>
      </c>
      <c r="W763" s="30" t="n">
        <v>15.5</v>
      </c>
      <c r="X763" s="30" t="n">
        <v>149.1</v>
      </c>
      <c r="Y763" s="30" t="n">
        <v>48.1</v>
      </c>
      <c r="Z763" s="30" t="n">
        <v>48.2</v>
      </c>
      <c r="AA763" s="8" t="str">
        <f aca="false">TRIM(E763)</f>
        <v>11:45:49.92</v>
      </c>
      <c r="AB763" s="12" t="n">
        <f aca="false">AA763-$AA$2</f>
        <v>0.0812248842592593</v>
      </c>
    </row>
    <row r="764" s="8" customFormat="true" ht="14.4" hidden="false" customHeight="false" outlineLevel="0" collapsed="false">
      <c r="A764" s="28" t="n">
        <v>18641</v>
      </c>
      <c r="B764" s="28" t="n">
        <v>2</v>
      </c>
      <c r="C764" s="28" t="n">
        <v>46</v>
      </c>
      <c r="D764" s="29" t="s">
        <v>671</v>
      </c>
      <c r="E764" s="29" t="s">
        <v>822</v>
      </c>
      <c r="F764" s="29" t="s">
        <v>57</v>
      </c>
      <c r="G764" s="28" t="n">
        <v>10932</v>
      </c>
      <c r="H764" s="28" t="n">
        <v>182</v>
      </c>
      <c r="I764" s="28" t="n">
        <v>12</v>
      </c>
      <c r="J764" s="30" t="n">
        <v>62.91</v>
      </c>
      <c r="K764" s="30" t="n">
        <v>2900</v>
      </c>
      <c r="L764" s="30" t="n">
        <v>65.95</v>
      </c>
      <c r="M764" s="24" t="n">
        <v>100.2</v>
      </c>
      <c r="N764" s="30" t="n">
        <v>85.1</v>
      </c>
      <c r="O764" s="30" t="n">
        <v>76.48</v>
      </c>
      <c r="P764" s="30" t="n">
        <v>0.056</v>
      </c>
      <c r="Q764" s="30" t="n">
        <v>118</v>
      </c>
      <c r="R764" s="30" t="n">
        <v>69.99</v>
      </c>
      <c r="S764" s="30" t="n">
        <v>106.94</v>
      </c>
      <c r="T764" s="30" t="n">
        <v>30.1</v>
      </c>
      <c r="U764" s="30" t="n">
        <v>0.99</v>
      </c>
      <c r="V764" s="30" t="n">
        <v>1</v>
      </c>
      <c r="W764" s="30" t="n">
        <v>15.5</v>
      </c>
      <c r="X764" s="30" t="n">
        <v>149.1</v>
      </c>
      <c r="Y764" s="30" t="n">
        <v>48</v>
      </c>
      <c r="Z764" s="30" t="n">
        <v>48.1</v>
      </c>
      <c r="AA764" s="8" t="str">
        <f aca="false">TRIM(E764)</f>
        <v>11:45:54.92</v>
      </c>
      <c r="AB764" s="12" t="n">
        <f aca="false">AA764-$AA$2</f>
        <v>0.0812827546296296</v>
      </c>
    </row>
    <row r="765" s="8" customFormat="true" ht="14.4" hidden="false" customHeight="false" outlineLevel="0" collapsed="false">
      <c r="A765" s="28" t="n">
        <v>18642</v>
      </c>
      <c r="B765" s="28" t="n">
        <v>2</v>
      </c>
      <c r="C765" s="28" t="n">
        <v>46</v>
      </c>
      <c r="D765" s="29" t="s">
        <v>671</v>
      </c>
      <c r="E765" s="29" t="s">
        <v>823</v>
      </c>
      <c r="F765" s="29" t="s">
        <v>57</v>
      </c>
      <c r="G765" s="28" t="n">
        <v>10932</v>
      </c>
      <c r="H765" s="28" t="n">
        <v>182</v>
      </c>
      <c r="I765" s="28" t="n">
        <v>12</v>
      </c>
      <c r="J765" s="30" t="n">
        <v>62.91</v>
      </c>
      <c r="K765" s="30" t="n">
        <v>2900</v>
      </c>
      <c r="L765" s="30" t="n">
        <v>65.95</v>
      </c>
      <c r="M765" s="24" t="n">
        <v>100.1</v>
      </c>
      <c r="N765" s="30" t="n">
        <v>85.1</v>
      </c>
      <c r="O765" s="30" t="n">
        <v>76.66</v>
      </c>
      <c r="P765" s="30" t="n">
        <v>0.056</v>
      </c>
      <c r="Q765" s="30" t="n">
        <v>117.6</v>
      </c>
      <c r="R765" s="30" t="n">
        <v>69.99</v>
      </c>
      <c r="S765" s="30" t="n">
        <v>106.94</v>
      </c>
      <c r="T765" s="30" t="n">
        <v>30.1</v>
      </c>
      <c r="U765" s="30" t="n">
        <v>0.99</v>
      </c>
      <c r="V765" s="30" t="n">
        <v>1</v>
      </c>
      <c r="W765" s="30" t="n">
        <v>15.7</v>
      </c>
      <c r="X765" s="30" t="n">
        <v>149.6</v>
      </c>
      <c r="Y765" s="30" t="n">
        <v>48</v>
      </c>
      <c r="Z765" s="30" t="n">
        <v>48.1</v>
      </c>
      <c r="AA765" s="8" t="str">
        <f aca="false">TRIM(E765)</f>
        <v>11:45:59.92</v>
      </c>
      <c r="AB765" s="12" t="n">
        <f aca="false">AA765-$AA$2</f>
        <v>0.081340625</v>
      </c>
    </row>
    <row r="766" s="8" customFormat="true" ht="14.4" hidden="false" customHeight="false" outlineLevel="0" collapsed="false">
      <c r="A766" s="28" t="n">
        <v>18643</v>
      </c>
      <c r="B766" s="28" t="n">
        <v>2</v>
      </c>
      <c r="C766" s="28" t="n">
        <v>46</v>
      </c>
      <c r="D766" s="29" t="s">
        <v>671</v>
      </c>
      <c r="E766" s="29" t="s">
        <v>824</v>
      </c>
      <c r="F766" s="29" t="s">
        <v>57</v>
      </c>
      <c r="G766" s="28" t="n">
        <v>10932</v>
      </c>
      <c r="H766" s="28" t="n">
        <v>182</v>
      </c>
      <c r="I766" s="28" t="n">
        <v>12</v>
      </c>
      <c r="J766" s="30" t="n">
        <v>62.82</v>
      </c>
      <c r="K766" s="30" t="n">
        <v>2900</v>
      </c>
      <c r="L766" s="30" t="n">
        <v>65.95</v>
      </c>
      <c r="M766" s="24" t="n">
        <v>100.1</v>
      </c>
      <c r="N766" s="30" t="n">
        <v>85.2</v>
      </c>
      <c r="O766" s="30" t="n">
        <v>76.84</v>
      </c>
      <c r="P766" s="30" t="n">
        <v>0.056</v>
      </c>
      <c r="Q766" s="30" t="n">
        <v>118</v>
      </c>
      <c r="R766" s="30" t="n">
        <v>69.99</v>
      </c>
      <c r="S766" s="30" t="n">
        <v>106.97</v>
      </c>
      <c r="T766" s="30" t="n">
        <v>30</v>
      </c>
      <c r="U766" s="30" t="n">
        <v>0.99</v>
      </c>
      <c r="V766" s="30" t="n">
        <v>1</v>
      </c>
      <c r="W766" s="30" t="n">
        <v>15.5</v>
      </c>
      <c r="X766" s="30" t="n">
        <v>149.3</v>
      </c>
      <c r="Y766" s="30" t="n">
        <v>47.7</v>
      </c>
      <c r="Z766" s="30" t="n">
        <v>48</v>
      </c>
      <c r="AA766" s="8" t="str">
        <f aca="false">TRIM(E766)</f>
        <v>11:46:04.92</v>
      </c>
      <c r="AB766" s="12" t="n">
        <f aca="false">AA766-$AA$2</f>
        <v>0.0813984953703704</v>
      </c>
    </row>
    <row r="767" s="8" customFormat="true" ht="14.4" hidden="false" customHeight="false" outlineLevel="0" collapsed="false">
      <c r="A767" s="28" t="n">
        <v>18644</v>
      </c>
      <c r="B767" s="28" t="n">
        <v>2</v>
      </c>
      <c r="C767" s="28" t="n">
        <v>46</v>
      </c>
      <c r="D767" s="29" t="s">
        <v>671</v>
      </c>
      <c r="E767" s="29" t="s">
        <v>825</v>
      </c>
      <c r="F767" s="29" t="s">
        <v>57</v>
      </c>
      <c r="G767" s="28" t="n">
        <v>10932</v>
      </c>
      <c r="H767" s="28" t="n">
        <v>182</v>
      </c>
      <c r="I767" s="28" t="n">
        <v>12</v>
      </c>
      <c r="J767" s="30" t="n">
        <v>62.73</v>
      </c>
      <c r="K767" s="30" t="n">
        <v>2900</v>
      </c>
      <c r="L767" s="30" t="n">
        <v>65.95</v>
      </c>
      <c r="M767" s="24" t="n">
        <v>100.1</v>
      </c>
      <c r="N767" s="30" t="n">
        <v>85.2</v>
      </c>
      <c r="O767" s="30" t="n">
        <v>77.02</v>
      </c>
      <c r="P767" s="30" t="n">
        <v>0.056</v>
      </c>
      <c r="Q767" s="30" t="n">
        <v>117.7</v>
      </c>
      <c r="R767" s="30" t="n">
        <v>69.99</v>
      </c>
      <c r="S767" s="30" t="n">
        <v>106.94</v>
      </c>
      <c r="T767" s="30" t="n">
        <v>29.9</v>
      </c>
      <c r="U767" s="30" t="n">
        <v>0.99</v>
      </c>
      <c r="V767" s="30" t="n">
        <v>0.99</v>
      </c>
      <c r="W767" s="30" t="n">
        <v>15.5</v>
      </c>
      <c r="X767" s="30" t="n">
        <v>148.8</v>
      </c>
      <c r="Y767" s="30" t="n">
        <v>47.5</v>
      </c>
      <c r="Z767" s="30" t="n">
        <v>47.9</v>
      </c>
      <c r="AA767" s="8" t="str">
        <f aca="false">TRIM(E767)</f>
        <v>11:46:09.92</v>
      </c>
      <c r="AB767" s="12" t="n">
        <f aca="false">AA767-$AA$2</f>
        <v>0.0814563657407407</v>
      </c>
    </row>
    <row r="768" s="8" customFormat="true" ht="14.4" hidden="false" customHeight="false" outlineLevel="0" collapsed="false">
      <c r="A768" s="28" t="n">
        <v>18645</v>
      </c>
      <c r="B768" s="28" t="n">
        <v>2</v>
      </c>
      <c r="C768" s="28" t="n">
        <v>46</v>
      </c>
      <c r="D768" s="29" t="s">
        <v>671</v>
      </c>
      <c r="E768" s="29" t="s">
        <v>826</v>
      </c>
      <c r="F768" s="29" t="s">
        <v>57</v>
      </c>
      <c r="G768" s="28" t="n">
        <v>10932</v>
      </c>
      <c r="H768" s="28" t="n">
        <v>182</v>
      </c>
      <c r="I768" s="28" t="n">
        <v>12</v>
      </c>
      <c r="J768" s="30" t="n">
        <v>62.76</v>
      </c>
      <c r="K768" s="30" t="n">
        <v>2900</v>
      </c>
      <c r="L768" s="30" t="n">
        <v>65.94</v>
      </c>
      <c r="M768" s="24" t="n">
        <v>100.1</v>
      </c>
      <c r="N768" s="30" t="n">
        <v>85.3</v>
      </c>
      <c r="O768" s="30" t="n">
        <v>77.4</v>
      </c>
      <c r="P768" s="30" t="n">
        <v>0.055</v>
      </c>
      <c r="Q768" s="30" t="n">
        <v>117.6</v>
      </c>
      <c r="R768" s="30" t="n">
        <v>69.99</v>
      </c>
      <c r="S768" s="30" t="n">
        <v>106.97</v>
      </c>
      <c r="T768" s="30" t="n">
        <v>29.9</v>
      </c>
      <c r="U768" s="30" t="n">
        <v>0.99</v>
      </c>
      <c r="V768" s="30" t="n">
        <v>0.99</v>
      </c>
      <c r="W768" s="30" t="n">
        <v>15.6</v>
      </c>
      <c r="X768" s="30" t="n">
        <v>148.6</v>
      </c>
      <c r="Y768" s="30" t="n">
        <v>47.4</v>
      </c>
      <c r="Z768" s="30" t="n">
        <v>47.8</v>
      </c>
      <c r="AA768" s="8" t="str">
        <f aca="false">TRIM(E768)</f>
        <v>11:46:14.92</v>
      </c>
      <c r="AB768" s="12" t="n">
        <f aca="false">AA768-$AA$2</f>
        <v>0.0815142361111111</v>
      </c>
    </row>
    <row r="769" s="8" customFormat="true" ht="14.4" hidden="false" customHeight="false" outlineLevel="0" collapsed="false">
      <c r="A769" s="28" t="n">
        <v>18646</v>
      </c>
      <c r="B769" s="28" t="n">
        <v>2</v>
      </c>
      <c r="C769" s="28" t="n">
        <v>46</v>
      </c>
      <c r="D769" s="29" t="s">
        <v>671</v>
      </c>
      <c r="E769" s="29" t="s">
        <v>827</v>
      </c>
      <c r="F769" s="29" t="s">
        <v>57</v>
      </c>
      <c r="G769" s="28" t="n">
        <v>10933</v>
      </c>
      <c r="H769" s="28" t="n">
        <v>182</v>
      </c>
      <c r="I769" s="28" t="n">
        <v>13</v>
      </c>
      <c r="J769" s="30" t="n">
        <v>62.7</v>
      </c>
      <c r="K769" s="30" t="n">
        <v>2900</v>
      </c>
      <c r="L769" s="30" t="n">
        <v>65.94</v>
      </c>
      <c r="M769" s="24" t="n">
        <v>100.1</v>
      </c>
      <c r="N769" s="30" t="n">
        <v>85.3</v>
      </c>
      <c r="O769" s="30" t="n">
        <v>77.48</v>
      </c>
      <c r="P769" s="30" t="n">
        <v>0.056</v>
      </c>
      <c r="Q769" s="30" t="n">
        <v>117.8</v>
      </c>
      <c r="R769" s="30" t="n">
        <v>69.99</v>
      </c>
      <c r="S769" s="30" t="n">
        <v>106.97</v>
      </c>
      <c r="T769" s="30" t="n">
        <v>29.8</v>
      </c>
      <c r="U769" s="30" t="n">
        <v>1</v>
      </c>
      <c r="V769" s="30" t="n">
        <v>1</v>
      </c>
      <c r="W769" s="30" t="n">
        <v>15.5</v>
      </c>
      <c r="X769" s="30" t="n">
        <v>148.9</v>
      </c>
      <c r="Y769" s="30" t="n">
        <v>47.4</v>
      </c>
      <c r="Z769" s="30" t="n">
        <v>47.8</v>
      </c>
      <c r="AA769" s="8" t="str">
        <f aca="false">TRIM(E769)</f>
        <v>11:46:19.92</v>
      </c>
      <c r="AB769" s="12" t="n">
        <f aca="false">AA769-$AA$2</f>
        <v>0.0815721064814815</v>
      </c>
    </row>
    <row r="770" s="8" customFormat="true" ht="14.4" hidden="false" customHeight="false" outlineLevel="0" collapsed="false">
      <c r="A770" s="28" t="n">
        <v>18648</v>
      </c>
      <c r="B770" s="28" t="n">
        <v>2</v>
      </c>
      <c r="C770" s="28" t="n">
        <v>46</v>
      </c>
      <c r="D770" s="29" t="s">
        <v>671</v>
      </c>
      <c r="E770" s="29" t="s">
        <v>828</v>
      </c>
      <c r="F770" s="29" t="s">
        <v>57</v>
      </c>
      <c r="G770" s="28" t="n">
        <v>10933</v>
      </c>
      <c r="H770" s="28" t="n">
        <v>182</v>
      </c>
      <c r="I770" s="28" t="n">
        <v>13</v>
      </c>
      <c r="J770" s="30" t="n">
        <v>62.82</v>
      </c>
      <c r="K770" s="30" t="n">
        <v>2900</v>
      </c>
      <c r="L770" s="30" t="n">
        <v>65.94</v>
      </c>
      <c r="M770" s="24" t="n">
        <v>100.1</v>
      </c>
      <c r="N770" s="30" t="n">
        <v>85.3</v>
      </c>
      <c r="O770" s="30" t="n">
        <v>77.86</v>
      </c>
      <c r="P770" s="30" t="n">
        <v>0.056</v>
      </c>
      <c r="Q770" s="30" t="n">
        <v>117.7</v>
      </c>
      <c r="R770" s="30" t="n">
        <v>69.92</v>
      </c>
      <c r="S770" s="30" t="n">
        <v>106.94</v>
      </c>
      <c r="T770" s="30" t="n">
        <v>30</v>
      </c>
      <c r="U770" s="30" t="n">
        <v>0.99</v>
      </c>
      <c r="V770" s="30" t="n">
        <v>1</v>
      </c>
      <c r="W770" s="30" t="n">
        <v>15.4</v>
      </c>
      <c r="X770" s="30" t="n">
        <v>148.8</v>
      </c>
      <c r="Y770" s="30" t="n">
        <v>47.1</v>
      </c>
      <c r="Z770" s="30" t="n">
        <v>47.7</v>
      </c>
      <c r="AA770" s="8" t="str">
        <f aca="false">TRIM(E770)</f>
        <v>11:46:24.92</v>
      </c>
      <c r="AB770" s="12" t="n">
        <f aca="false">AA770-$AA$2</f>
        <v>0.0816299768518519</v>
      </c>
    </row>
    <row r="771" s="8" customFormat="true" ht="14.4" hidden="false" customHeight="false" outlineLevel="0" collapsed="false">
      <c r="A771" s="28" t="n">
        <v>18649</v>
      </c>
      <c r="B771" s="28" t="n">
        <v>2</v>
      </c>
      <c r="C771" s="28" t="n">
        <v>46</v>
      </c>
      <c r="D771" s="29" t="s">
        <v>671</v>
      </c>
      <c r="E771" s="29" t="s">
        <v>829</v>
      </c>
      <c r="F771" s="29" t="s">
        <v>57</v>
      </c>
      <c r="G771" s="28" t="n">
        <v>10933</v>
      </c>
      <c r="H771" s="28" t="n">
        <v>182</v>
      </c>
      <c r="I771" s="28" t="n">
        <v>13</v>
      </c>
      <c r="J771" s="30" t="n">
        <v>62.88</v>
      </c>
      <c r="K771" s="30" t="n">
        <v>2901</v>
      </c>
      <c r="L771" s="30" t="n">
        <v>65.93</v>
      </c>
      <c r="M771" s="24" t="n">
        <v>100.1</v>
      </c>
      <c r="N771" s="30" t="n">
        <v>85.3</v>
      </c>
      <c r="O771" s="30" t="n">
        <v>78.14</v>
      </c>
      <c r="P771" s="30" t="n">
        <v>0.053</v>
      </c>
      <c r="Q771" s="30" t="n">
        <v>117.6</v>
      </c>
      <c r="R771" s="30" t="n">
        <v>69.99</v>
      </c>
      <c r="S771" s="30" t="n">
        <v>106.97</v>
      </c>
      <c r="T771" s="30" t="n">
        <v>29.9</v>
      </c>
      <c r="U771" s="30" t="n">
        <v>0.99</v>
      </c>
      <c r="V771" s="30" t="n">
        <v>0.99</v>
      </c>
      <c r="W771" s="30" t="n">
        <v>15.6</v>
      </c>
      <c r="X771" s="30" t="n">
        <v>148.3</v>
      </c>
      <c r="Y771" s="30" t="n">
        <v>47.2</v>
      </c>
      <c r="Z771" s="30" t="n">
        <v>47.4</v>
      </c>
      <c r="AA771" s="8" t="str">
        <f aca="false">TRIM(E771)</f>
        <v>11:46:29.92</v>
      </c>
      <c r="AB771" s="12" t="n">
        <f aca="false">AA771-$AA$2</f>
        <v>0.0816878472222222</v>
      </c>
    </row>
    <row r="772" s="8" customFormat="true" ht="14.4" hidden="false" customHeight="false" outlineLevel="0" collapsed="false">
      <c r="A772" s="28" t="n">
        <v>18650</v>
      </c>
      <c r="B772" s="28" t="n">
        <v>2</v>
      </c>
      <c r="C772" s="28" t="n">
        <v>46</v>
      </c>
      <c r="D772" s="29" t="s">
        <v>671</v>
      </c>
      <c r="E772" s="29" t="s">
        <v>830</v>
      </c>
      <c r="F772" s="29" t="s">
        <v>57</v>
      </c>
      <c r="G772" s="28" t="n">
        <v>10933</v>
      </c>
      <c r="H772" s="28" t="n">
        <v>182</v>
      </c>
      <c r="I772" s="28" t="n">
        <v>13</v>
      </c>
      <c r="J772" s="30" t="n">
        <v>62.78</v>
      </c>
      <c r="K772" s="30" t="n">
        <v>2901</v>
      </c>
      <c r="L772" s="30" t="n">
        <v>65.95</v>
      </c>
      <c r="M772" s="24" t="n">
        <v>100.1</v>
      </c>
      <c r="N772" s="30" t="n">
        <v>85.4</v>
      </c>
      <c r="O772" s="30" t="n">
        <v>78.22</v>
      </c>
      <c r="P772" s="30" t="n">
        <v>0.04</v>
      </c>
      <c r="Q772" s="30" t="n">
        <v>117.6</v>
      </c>
      <c r="R772" s="30" t="n">
        <v>69.92</v>
      </c>
      <c r="S772" s="30" t="n">
        <v>106.97</v>
      </c>
      <c r="T772" s="30" t="n">
        <v>29.8</v>
      </c>
      <c r="U772" s="30" t="n">
        <v>1</v>
      </c>
      <c r="V772" s="30" t="n">
        <v>1</v>
      </c>
      <c r="W772" s="30" t="n">
        <v>15.6</v>
      </c>
      <c r="X772" s="30" t="n">
        <v>148.4</v>
      </c>
      <c r="Y772" s="30" t="n">
        <v>47.1</v>
      </c>
      <c r="Z772" s="30" t="n">
        <v>47.3</v>
      </c>
      <c r="AA772" s="8" t="str">
        <f aca="false">TRIM(E772)</f>
        <v>11:46:34.92</v>
      </c>
      <c r="AB772" s="12" t="n">
        <f aca="false">AA772-$AA$2</f>
        <v>0.0817457175925926</v>
      </c>
    </row>
    <row r="773" s="8" customFormat="true" ht="14.4" hidden="false" customHeight="false" outlineLevel="0" collapsed="false">
      <c r="A773" s="28" t="n">
        <v>18651</v>
      </c>
      <c r="B773" s="28" t="n">
        <v>2</v>
      </c>
      <c r="C773" s="28" t="n">
        <v>46</v>
      </c>
      <c r="D773" s="29" t="s">
        <v>671</v>
      </c>
      <c r="E773" s="29" t="s">
        <v>831</v>
      </c>
      <c r="F773" s="29" t="s">
        <v>57</v>
      </c>
      <c r="G773" s="28" t="n">
        <v>10933</v>
      </c>
      <c r="H773" s="28" t="n">
        <v>182</v>
      </c>
      <c r="I773" s="28" t="n">
        <v>13</v>
      </c>
      <c r="J773" s="30" t="n">
        <v>62.81</v>
      </c>
      <c r="K773" s="30" t="n">
        <v>2901</v>
      </c>
      <c r="L773" s="30" t="n">
        <v>65.94</v>
      </c>
      <c r="M773" s="24" t="n">
        <v>100.1</v>
      </c>
      <c r="N773" s="30" t="n">
        <v>85.3</v>
      </c>
      <c r="O773" s="30" t="n">
        <v>78.5</v>
      </c>
      <c r="P773" s="30" t="n">
        <v>0.029</v>
      </c>
      <c r="Q773" s="30" t="n">
        <v>117.3</v>
      </c>
      <c r="R773" s="30" t="n">
        <v>69.99</v>
      </c>
      <c r="S773" s="30" t="n">
        <v>106.97</v>
      </c>
      <c r="T773" s="30" t="n">
        <v>29.8</v>
      </c>
      <c r="U773" s="30" t="n">
        <v>1</v>
      </c>
      <c r="V773" s="30" t="n">
        <v>0.99</v>
      </c>
      <c r="W773" s="30" t="n">
        <v>15.6</v>
      </c>
      <c r="X773" s="30" t="n">
        <v>147.9</v>
      </c>
      <c r="Y773" s="30" t="n">
        <v>47</v>
      </c>
      <c r="Z773" s="30" t="n">
        <v>47.3</v>
      </c>
      <c r="AA773" s="8" t="str">
        <f aca="false">TRIM(E773)</f>
        <v>11:46:39.92</v>
      </c>
      <c r="AB773" s="12" t="n">
        <f aca="false">AA773-$AA$2</f>
        <v>0.0818035879629629</v>
      </c>
    </row>
    <row r="774" s="8" customFormat="true" ht="14.4" hidden="false" customHeight="false" outlineLevel="0" collapsed="false">
      <c r="A774" s="28" t="n">
        <v>18652</v>
      </c>
      <c r="B774" s="28" t="n">
        <v>2</v>
      </c>
      <c r="C774" s="28" t="n">
        <v>46</v>
      </c>
      <c r="D774" s="29" t="s">
        <v>671</v>
      </c>
      <c r="E774" s="29" t="s">
        <v>832</v>
      </c>
      <c r="F774" s="29" t="s">
        <v>57</v>
      </c>
      <c r="G774" s="28" t="n">
        <v>10933</v>
      </c>
      <c r="H774" s="28" t="n">
        <v>182</v>
      </c>
      <c r="I774" s="28" t="n">
        <v>13</v>
      </c>
      <c r="J774" s="30" t="n">
        <v>62.81</v>
      </c>
      <c r="K774" s="30" t="n">
        <v>2901</v>
      </c>
      <c r="L774" s="30" t="n">
        <v>65.95</v>
      </c>
      <c r="M774" s="24" t="n">
        <v>100.1</v>
      </c>
      <c r="N774" s="30" t="n">
        <v>85.3</v>
      </c>
      <c r="O774" s="30" t="n">
        <v>78.78</v>
      </c>
      <c r="P774" s="30" t="n">
        <v>0.024</v>
      </c>
      <c r="Q774" s="30" t="n">
        <v>117.4</v>
      </c>
      <c r="R774" s="30" t="n">
        <v>69.92</v>
      </c>
      <c r="S774" s="30" t="n">
        <v>106.97</v>
      </c>
      <c r="T774" s="30" t="n">
        <v>29.8</v>
      </c>
      <c r="U774" s="30" t="n">
        <v>0.99</v>
      </c>
      <c r="V774" s="30" t="n">
        <v>1</v>
      </c>
      <c r="W774" s="30" t="n">
        <v>15.6</v>
      </c>
      <c r="X774" s="30" t="n">
        <v>147.9</v>
      </c>
      <c r="Y774" s="30" t="n">
        <v>46.9</v>
      </c>
      <c r="Z774" s="30" t="n">
        <v>47.3</v>
      </c>
      <c r="AA774" s="8" t="str">
        <f aca="false">TRIM(E774)</f>
        <v>11:46:44.92</v>
      </c>
      <c r="AB774" s="12" t="n">
        <f aca="false">AA774-$AA$2</f>
        <v>0.0818614583333334</v>
      </c>
    </row>
    <row r="775" s="8" customFormat="true" ht="14.4" hidden="false" customHeight="false" outlineLevel="0" collapsed="false">
      <c r="A775" s="28" t="n">
        <v>18653</v>
      </c>
      <c r="B775" s="28" t="n">
        <v>2</v>
      </c>
      <c r="C775" s="28" t="n">
        <v>46</v>
      </c>
      <c r="D775" s="29" t="s">
        <v>671</v>
      </c>
      <c r="E775" s="29" t="s">
        <v>833</v>
      </c>
      <c r="F775" s="29" t="s">
        <v>57</v>
      </c>
      <c r="G775" s="28" t="n">
        <v>10933</v>
      </c>
      <c r="H775" s="28" t="n">
        <v>182</v>
      </c>
      <c r="I775" s="28" t="n">
        <v>13</v>
      </c>
      <c r="J775" s="30" t="n">
        <v>62.84</v>
      </c>
      <c r="K775" s="30" t="n">
        <v>2901</v>
      </c>
      <c r="L775" s="30" t="n">
        <v>65.94</v>
      </c>
      <c r="M775" s="24" t="n">
        <v>100.1</v>
      </c>
      <c r="N775" s="30" t="n">
        <v>85.3</v>
      </c>
      <c r="O775" s="30" t="n">
        <v>79.16</v>
      </c>
      <c r="P775" s="30" t="n">
        <v>0.022</v>
      </c>
      <c r="Q775" s="30" t="n">
        <v>116.8</v>
      </c>
      <c r="R775" s="30" t="n">
        <v>69.92</v>
      </c>
      <c r="S775" s="30" t="n">
        <v>106.97</v>
      </c>
      <c r="T775" s="30" t="n">
        <v>29.7</v>
      </c>
      <c r="U775" s="30" t="n">
        <v>1</v>
      </c>
      <c r="V775" s="30" t="n">
        <v>0.99</v>
      </c>
      <c r="W775" s="30" t="n">
        <v>15.5</v>
      </c>
      <c r="X775" s="30" t="n">
        <v>147.8</v>
      </c>
      <c r="Y775" s="30" t="n">
        <v>46.9</v>
      </c>
      <c r="Z775" s="30" t="n">
        <v>47.1</v>
      </c>
      <c r="AA775" s="8" t="str">
        <f aca="false">TRIM(E775)</f>
        <v>11:46:49.92</v>
      </c>
      <c r="AB775" s="12" t="n">
        <f aca="false">AA775-$AA$2</f>
        <v>0.0819193287037037</v>
      </c>
    </row>
    <row r="776" s="8" customFormat="true" ht="14.4" hidden="false" customHeight="false" outlineLevel="0" collapsed="false">
      <c r="A776" s="28" t="n">
        <v>18654</v>
      </c>
      <c r="B776" s="28" t="n">
        <v>2</v>
      </c>
      <c r="C776" s="28" t="n">
        <v>46</v>
      </c>
      <c r="D776" s="29" t="s">
        <v>671</v>
      </c>
      <c r="E776" s="29" t="s">
        <v>834</v>
      </c>
      <c r="F776" s="29" t="s">
        <v>57</v>
      </c>
      <c r="G776" s="28" t="n">
        <v>10933</v>
      </c>
      <c r="H776" s="28" t="n">
        <v>182</v>
      </c>
      <c r="I776" s="28" t="n">
        <v>13</v>
      </c>
      <c r="J776" s="30" t="n">
        <v>62.88</v>
      </c>
      <c r="K776" s="30" t="n">
        <v>2901</v>
      </c>
      <c r="L776" s="30" t="n">
        <v>65.94</v>
      </c>
      <c r="M776" s="24" t="n">
        <v>100.1</v>
      </c>
      <c r="N776" s="30" t="n">
        <v>85.3</v>
      </c>
      <c r="O776" s="30" t="n">
        <v>79.54</v>
      </c>
      <c r="P776" s="30" t="n">
        <v>0.02</v>
      </c>
      <c r="Q776" s="30" t="n">
        <v>117</v>
      </c>
      <c r="R776" s="30" t="n">
        <v>69.99</v>
      </c>
      <c r="S776" s="30" t="n">
        <v>106.94</v>
      </c>
      <c r="T776" s="30" t="n">
        <v>29.7</v>
      </c>
      <c r="U776" s="30" t="n">
        <v>0.99</v>
      </c>
      <c r="V776" s="30" t="n">
        <v>1</v>
      </c>
      <c r="W776" s="30" t="n">
        <v>15.6</v>
      </c>
      <c r="X776" s="30" t="n">
        <v>148.1</v>
      </c>
      <c r="Y776" s="30" t="n">
        <v>46.9</v>
      </c>
      <c r="Z776" s="30" t="n">
        <v>47.2</v>
      </c>
      <c r="AA776" s="8" t="str">
        <f aca="false">TRIM(E776)</f>
        <v>11:46:54.92</v>
      </c>
      <c r="AB776" s="12" t="n">
        <f aca="false">AA776-$AA$2</f>
        <v>0.0819771990740741</v>
      </c>
    </row>
    <row r="777" s="8" customFormat="true" ht="14.4" hidden="false" customHeight="false" outlineLevel="0" collapsed="false">
      <c r="A777" s="28" t="n">
        <v>18655</v>
      </c>
      <c r="B777" s="28" t="n">
        <v>2</v>
      </c>
      <c r="C777" s="28" t="n">
        <v>46</v>
      </c>
      <c r="D777" s="29" t="s">
        <v>671</v>
      </c>
      <c r="E777" s="29" t="s">
        <v>835</v>
      </c>
      <c r="F777" s="29" t="s">
        <v>57</v>
      </c>
      <c r="G777" s="28" t="n">
        <v>10933</v>
      </c>
      <c r="H777" s="28" t="n">
        <v>182</v>
      </c>
      <c r="I777" s="28" t="n">
        <v>13</v>
      </c>
      <c r="J777" s="30" t="n">
        <v>62.79</v>
      </c>
      <c r="K777" s="30" t="n">
        <v>2900</v>
      </c>
      <c r="L777" s="30" t="n">
        <v>65.93</v>
      </c>
      <c r="M777" s="24" t="n">
        <v>100.1</v>
      </c>
      <c r="N777" s="30" t="n">
        <v>85.3</v>
      </c>
      <c r="O777" s="30" t="n">
        <v>79.62</v>
      </c>
      <c r="P777" s="30" t="n">
        <v>0.02</v>
      </c>
      <c r="Q777" s="30" t="n">
        <v>117.1</v>
      </c>
      <c r="R777" s="30" t="n">
        <v>69.99</v>
      </c>
      <c r="S777" s="30" t="n">
        <v>106.97</v>
      </c>
      <c r="T777" s="30" t="n">
        <v>29.7</v>
      </c>
      <c r="U777" s="30" t="n">
        <v>1</v>
      </c>
      <c r="V777" s="30" t="n">
        <v>0.99</v>
      </c>
      <c r="W777" s="30" t="n">
        <v>15.6</v>
      </c>
      <c r="X777" s="30" t="n">
        <v>148.4</v>
      </c>
      <c r="Y777" s="30" t="n">
        <v>46.9</v>
      </c>
      <c r="Z777" s="30" t="n">
        <v>47.3</v>
      </c>
      <c r="AA777" s="8" t="str">
        <f aca="false">TRIM(E777)</f>
        <v>11:46:59.92</v>
      </c>
      <c r="AB777" s="12" t="n">
        <f aca="false">AA777-$AA$2</f>
        <v>0.0820350694444444</v>
      </c>
    </row>
    <row r="778" s="8" customFormat="true" ht="14.4" hidden="false" customHeight="false" outlineLevel="0" collapsed="false">
      <c r="A778" s="28" t="n">
        <v>18656</v>
      </c>
      <c r="B778" s="28" t="n">
        <v>2</v>
      </c>
      <c r="C778" s="28" t="n">
        <v>46</v>
      </c>
      <c r="D778" s="29" t="s">
        <v>671</v>
      </c>
      <c r="E778" s="29" t="s">
        <v>836</v>
      </c>
      <c r="F778" s="29" t="s">
        <v>57</v>
      </c>
      <c r="G778" s="28" t="n">
        <v>10933</v>
      </c>
      <c r="H778" s="28" t="n">
        <v>182</v>
      </c>
      <c r="I778" s="28" t="n">
        <v>13</v>
      </c>
      <c r="J778" s="30" t="n">
        <v>62.7</v>
      </c>
      <c r="K778" s="30" t="n">
        <v>2900</v>
      </c>
      <c r="L778" s="30" t="n">
        <v>65.94</v>
      </c>
      <c r="M778" s="24" t="n">
        <v>100.1</v>
      </c>
      <c r="N778" s="30" t="n">
        <v>85.3</v>
      </c>
      <c r="O778" s="30" t="n">
        <v>79.8</v>
      </c>
      <c r="P778" s="30" t="n">
        <v>0.02</v>
      </c>
      <c r="Q778" s="30" t="n">
        <v>117.2</v>
      </c>
      <c r="R778" s="30" t="n">
        <v>69.92</v>
      </c>
      <c r="S778" s="30" t="n">
        <v>106.97</v>
      </c>
      <c r="T778" s="30" t="n">
        <v>29.8</v>
      </c>
      <c r="U778" s="30" t="n">
        <v>0.99</v>
      </c>
      <c r="V778" s="30" t="n">
        <v>0.99</v>
      </c>
      <c r="W778" s="30" t="n">
        <v>15.7</v>
      </c>
      <c r="X778" s="30" t="n">
        <v>148.2</v>
      </c>
      <c r="Y778" s="30" t="n">
        <v>47</v>
      </c>
      <c r="Z778" s="30" t="n">
        <v>47.3</v>
      </c>
      <c r="AA778" s="8" t="str">
        <f aca="false">TRIM(E778)</f>
        <v>11:47:04.92</v>
      </c>
      <c r="AB778" s="12" t="n">
        <f aca="false">AA778-$AA$2</f>
        <v>0.0820929398148148</v>
      </c>
    </row>
    <row r="779" s="8" customFormat="true" ht="14.4" hidden="false" customHeight="false" outlineLevel="0" collapsed="false">
      <c r="A779" s="28" t="n">
        <v>18657</v>
      </c>
      <c r="B779" s="28" t="n">
        <v>2</v>
      </c>
      <c r="C779" s="28" t="n">
        <v>46</v>
      </c>
      <c r="D779" s="29" t="s">
        <v>671</v>
      </c>
      <c r="E779" s="29" t="s">
        <v>837</v>
      </c>
      <c r="F779" s="29" t="s">
        <v>57</v>
      </c>
      <c r="G779" s="28" t="n">
        <v>10933</v>
      </c>
      <c r="H779" s="28" t="n">
        <v>182</v>
      </c>
      <c r="I779" s="28" t="n">
        <v>13</v>
      </c>
      <c r="J779" s="30" t="n">
        <v>62.69</v>
      </c>
      <c r="K779" s="30" t="n">
        <v>2901</v>
      </c>
      <c r="L779" s="30" t="n">
        <v>65.91</v>
      </c>
      <c r="M779" s="24" t="n">
        <v>100.1</v>
      </c>
      <c r="N779" s="30" t="n">
        <v>85.3</v>
      </c>
      <c r="O779" s="30" t="n">
        <v>80.08</v>
      </c>
      <c r="P779" s="30" t="n">
        <v>0.022</v>
      </c>
      <c r="Q779" s="30" t="n">
        <v>117.3</v>
      </c>
      <c r="R779" s="30" t="n">
        <v>69.92</v>
      </c>
      <c r="S779" s="30" t="n">
        <v>106.97</v>
      </c>
      <c r="T779" s="30" t="n">
        <v>29.8</v>
      </c>
      <c r="U779" s="30" t="n">
        <v>0.99</v>
      </c>
      <c r="V779" s="30" t="n">
        <v>1</v>
      </c>
      <c r="W779" s="30" t="n">
        <v>15.4</v>
      </c>
      <c r="X779" s="30" t="n">
        <v>147.9</v>
      </c>
      <c r="Y779" s="30" t="n">
        <v>46.9</v>
      </c>
      <c r="Z779" s="30" t="n">
        <v>47.2</v>
      </c>
      <c r="AA779" s="8" t="str">
        <f aca="false">TRIM(E779)</f>
        <v>11:47:09.92</v>
      </c>
      <c r="AB779" s="12" t="n">
        <f aca="false">AA779-$AA$2</f>
        <v>0.0821508101851852</v>
      </c>
    </row>
    <row r="780" s="8" customFormat="true" ht="14.4" hidden="false" customHeight="false" outlineLevel="0" collapsed="false">
      <c r="A780" s="28" t="n">
        <v>18658</v>
      </c>
      <c r="B780" s="28" t="n">
        <v>2</v>
      </c>
      <c r="C780" s="28" t="n">
        <v>46</v>
      </c>
      <c r="D780" s="29" t="s">
        <v>671</v>
      </c>
      <c r="E780" s="29" t="s">
        <v>838</v>
      </c>
      <c r="F780" s="29" t="s">
        <v>57</v>
      </c>
      <c r="G780" s="28" t="n">
        <v>10933</v>
      </c>
      <c r="H780" s="28" t="n">
        <v>182</v>
      </c>
      <c r="I780" s="28" t="n">
        <v>13</v>
      </c>
      <c r="J780" s="30" t="n">
        <v>62.72</v>
      </c>
      <c r="K780" s="30" t="n">
        <v>2901</v>
      </c>
      <c r="L780" s="30" t="n">
        <v>65.91</v>
      </c>
      <c r="M780" s="24" t="n">
        <v>100.1</v>
      </c>
      <c r="N780" s="30" t="n">
        <v>85.3</v>
      </c>
      <c r="O780" s="30" t="n">
        <v>80.56</v>
      </c>
      <c r="P780" s="30" t="n">
        <v>0.022</v>
      </c>
      <c r="Q780" s="30" t="n">
        <v>117.4</v>
      </c>
      <c r="R780" s="30" t="n">
        <v>69.92</v>
      </c>
      <c r="S780" s="30" t="n">
        <v>106.97</v>
      </c>
      <c r="T780" s="30" t="n">
        <v>29.8</v>
      </c>
      <c r="U780" s="30" t="n">
        <v>0.99</v>
      </c>
      <c r="V780" s="30" t="n">
        <v>0.99</v>
      </c>
      <c r="W780" s="30" t="n">
        <v>15.5</v>
      </c>
      <c r="X780" s="30" t="n">
        <v>148.9</v>
      </c>
      <c r="Y780" s="30" t="n">
        <v>47</v>
      </c>
      <c r="Z780" s="30" t="n">
        <v>47.5</v>
      </c>
      <c r="AA780" s="8" t="str">
        <f aca="false">TRIM(E780)</f>
        <v>11:47:14.92</v>
      </c>
      <c r="AB780" s="12" t="n">
        <f aca="false">AA780-$AA$2</f>
        <v>0.0822086805555556</v>
      </c>
    </row>
    <row r="781" s="8" customFormat="true" ht="14.4" hidden="false" customHeight="false" outlineLevel="0" collapsed="false">
      <c r="A781" s="28" t="n">
        <v>18659</v>
      </c>
      <c r="B781" s="28" t="n">
        <v>2</v>
      </c>
      <c r="C781" s="28" t="n">
        <v>46</v>
      </c>
      <c r="D781" s="29" t="s">
        <v>671</v>
      </c>
      <c r="E781" s="29" t="s">
        <v>839</v>
      </c>
      <c r="F781" s="29" t="s">
        <v>57</v>
      </c>
      <c r="G781" s="28" t="n">
        <v>10934</v>
      </c>
      <c r="H781" s="28" t="n">
        <v>182</v>
      </c>
      <c r="I781" s="28" t="n">
        <v>14</v>
      </c>
      <c r="J781" s="30" t="n">
        <v>62.75</v>
      </c>
      <c r="K781" s="30" t="n">
        <v>2901</v>
      </c>
      <c r="L781" s="30" t="n">
        <v>65.89</v>
      </c>
      <c r="M781" s="24" t="n">
        <v>100.1</v>
      </c>
      <c r="N781" s="30" t="n">
        <v>85.3</v>
      </c>
      <c r="O781" s="30" t="n">
        <v>80.64</v>
      </c>
      <c r="P781" s="30" t="n">
        <v>0.022</v>
      </c>
      <c r="Q781" s="30" t="n">
        <v>117.3</v>
      </c>
      <c r="R781" s="30" t="n">
        <v>69.85</v>
      </c>
      <c r="S781" s="30" t="n">
        <v>106.97</v>
      </c>
      <c r="T781" s="30" t="n">
        <v>29.7</v>
      </c>
      <c r="U781" s="30" t="n">
        <v>0.99</v>
      </c>
      <c r="V781" s="30" t="n">
        <v>0.99</v>
      </c>
      <c r="W781" s="30" t="n">
        <v>15.7</v>
      </c>
      <c r="X781" s="30" t="n">
        <v>148.9</v>
      </c>
      <c r="Y781" s="30" t="n">
        <v>47.2</v>
      </c>
      <c r="Z781" s="30" t="n">
        <v>47.5</v>
      </c>
      <c r="AA781" s="8" t="str">
        <f aca="false">TRIM(E781)</f>
        <v>11:47:19.92</v>
      </c>
      <c r="AB781" s="12" t="n">
        <f aca="false">AA781-$AA$2</f>
        <v>0.0822665509259259</v>
      </c>
    </row>
    <row r="782" s="8" customFormat="true" ht="14.4" hidden="false" customHeight="false" outlineLevel="0" collapsed="false">
      <c r="A782" s="28" t="n">
        <v>18661</v>
      </c>
      <c r="B782" s="28" t="n">
        <v>2</v>
      </c>
      <c r="C782" s="28" t="n">
        <v>46</v>
      </c>
      <c r="D782" s="29" t="s">
        <v>671</v>
      </c>
      <c r="E782" s="29" t="s">
        <v>840</v>
      </c>
      <c r="F782" s="29" t="s">
        <v>57</v>
      </c>
      <c r="G782" s="28" t="n">
        <v>10934</v>
      </c>
      <c r="H782" s="28" t="n">
        <v>182</v>
      </c>
      <c r="I782" s="28" t="n">
        <v>14</v>
      </c>
      <c r="J782" s="30" t="n">
        <v>62.81</v>
      </c>
      <c r="K782" s="30" t="n">
        <v>2901</v>
      </c>
      <c r="L782" s="30" t="n">
        <v>65.89</v>
      </c>
      <c r="M782" s="24" t="n">
        <v>100.1</v>
      </c>
      <c r="N782" s="30" t="n">
        <v>85.3</v>
      </c>
      <c r="O782" s="30" t="n">
        <v>81.02</v>
      </c>
      <c r="P782" s="30" t="n">
        <v>0.022</v>
      </c>
      <c r="Q782" s="30" t="n">
        <v>116.9</v>
      </c>
      <c r="R782" s="30" t="n">
        <v>69.85</v>
      </c>
      <c r="S782" s="30" t="n">
        <v>107</v>
      </c>
      <c r="T782" s="30" t="n">
        <v>29.8</v>
      </c>
      <c r="U782" s="30" t="n">
        <v>0.99</v>
      </c>
      <c r="V782" s="30" t="n">
        <v>0.99</v>
      </c>
      <c r="W782" s="30" t="n">
        <v>15.7</v>
      </c>
      <c r="X782" s="30" t="n">
        <v>149.3</v>
      </c>
      <c r="Y782" s="30" t="n">
        <v>47.2</v>
      </c>
      <c r="Z782" s="30" t="n">
        <v>47.7</v>
      </c>
      <c r="AA782" s="8" t="str">
        <f aca="false">TRIM(E782)</f>
        <v>11:47:24.92</v>
      </c>
      <c r="AB782" s="12" t="n">
        <f aca="false">AA782-$AA$2</f>
        <v>0.0823244212962963</v>
      </c>
    </row>
    <row r="783" s="8" customFormat="true" ht="14.4" hidden="false" customHeight="false" outlineLevel="0" collapsed="false">
      <c r="A783" s="28" t="n">
        <v>18662</v>
      </c>
      <c r="B783" s="28" t="n">
        <v>2</v>
      </c>
      <c r="C783" s="28" t="n">
        <v>46</v>
      </c>
      <c r="D783" s="29" t="s">
        <v>671</v>
      </c>
      <c r="E783" s="29" t="s">
        <v>841</v>
      </c>
      <c r="F783" s="29" t="s">
        <v>57</v>
      </c>
      <c r="G783" s="28" t="n">
        <v>10934</v>
      </c>
      <c r="H783" s="28" t="n">
        <v>182</v>
      </c>
      <c r="I783" s="28" t="n">
        <v>14</v>
      </c>
      <c r="J783" s="30" t="n">
        <v>62.81</v>
      </c>
      <c r="K783" s="30" t="n">
        <v>2901</v>
      </c>
      <c r="L783" s="30" t="n">
        <v>65.88</v>
      </c>
      <c r="M783" s="24" t="n">
        <v>100.1</v>
      </c>
      <c r="N783" s="30" t="n">
        <v>85.3</v>
      </c>
      <c r="O783" s="30" t="n">
        <v>81.3</v>
      </c>
      <c r="P783" s="30" t="n">
        <v>0.021</v>
      </c>
      <c r="Q783" s="30" t="n">
        <v>117</v>
      </c>
      <c r="R783" s="30" t="n">
        <v>69.92</v>
      </c>
      <c r="S783" s="30" t="n">
        <v>106.97</v>
      </c>
      <c r="T783" s="30" t="n">
        <v>29.7</v>
      </c>
      <c r="U783" s="30" t="n">
        <v>0.99</v>
      </c>
      <c r="V783" s="30" t="n">
        <v>1</v>
      </c>
      <c r="W783" s="30" t="n">
        <v>15.5</v>
      </c>
      <c r="X783" s="30" t="n">
        <v>148.8</v>
      </c>
      <c r="Y783" s="30" t="n">
        <v>47.1</v>
      </c>
      <c r="Z783" s="30" t="n">
        <v>47.6</v>
      </c>
      <c r="AA783" s="8" t="str">
        <f aca="false">TRIM(E783)</f>
        <v>11:47:29.92</v>
      </c>
      <c r="AB783" s="12" t="n">
        <f aca="false">AA783-$AA$2</f>
        <v>0.0823822916666667</v>
      </c>
    </row>
    <row r="784" s="8" customFormat="true" ht="14.4" hidden="false" customHeight="false" outlineLevel="0" collapsed="false">
      <c r="A784" s="28" t="n">
        <v>18663</v>
      </c>
      <c r="B784" s="28" t="n">
        <v>2</v>
      </c>
      <c r="C784" s="28" t="n">
        <v>46</v>
      </c>
      <c r="D784" s="29" t="s">
        <v>671</v>
      </c>
      <c r="E784" s="29" t="s">
        <v>842</v>
      </c>
      <c r="F784" s="29" t="s">
        <v>57</v>
      </c>
      <c r="G784" s="28" t="n">
        <v>10934</v>
      </c>
      <c r="H784" s="28" t="n">
        <v>182</v>
      </c>
      <c r="I784" s="28" t="n">
        <v>14</v>
      </c>
      <c r="J784" s="30" t="n">
        <v>62.84</v>
      </c>
      <c r="K784" s="30" t="n">
        <v>2901</v>
      </c>
      <c r="L784" s="30" t="n">
        <v>65.89</v>
      </c>
      <c r="M784" s="24" t="n">
        <v>100.1</v>
      </c>
      <c r="N784" s="30" t="n">
        <v>85.3</v>
      </c>
      <c r="O784" s="30" t="n">
        <v>81.48</v>
      </c>
      <c r="P784" s="30" t="n">
        <v>0.022</v>
      </c>
      <c r="Q784" s="30" t="n">
        <v>117.3</v>
      </c>
      <c r="R784" s="30" t="n">
        <v>69.85</v>
      </c>
      <c r="S784" s="30" t="n">
        <v>106.97</v>
      </c>
      <c r="T784" s="30" t="n">
        <v>29.7</v>
      </c>
      <c r="U784" s="30" t="n">
        <v>0.99</v>
      </c>
      <c r="V784" s="30" t="n">
        <v>0.99</v>
      </c>
      <c r="W784" s="30" t="n">
        <v>15.5</v>
      </c>
      <c r="X784" s="30" t="n">
        <v>148.9</v>
      </c>
      <c r="Y784" s="30" t="n">
        <v>47.2</v>
      </c>
      <c r="Z784" s="30" t="n">
        <v>47.5</v>
      </c>
      <c r="AA784" s="8" t="str">
        <f aca="false">TRIM(E784)</f>
        <v>11:47:34.92</v>
      </c>
      <c r="AB784" s="12" t="n">
        <f aca="false">AA784-$AA$2</f>
        <v>0.082440162037037</v>
      </c>
    </row>
    <row r="785" s="8" customFormat="true" ht="14.4" hidden="false" customHeight="false" outlineLevel="0" collapsed="false">
      <c r="A785" s="28" t="n">
        <v>18664</v>
      </c>
      <c r="B785" s="28" t="n">
        <v>2</v>
      </c>
      <c r="C785" s="28" t="n">
        <v>46</v>
      </c>
      <c r="D785" s="29" t="s">
        <v>671</v>
      </c>
      <c r="E785" s="29" t="s">
        <v>843</v>
      </c>
      <c r="F785" s="29" t="s">
        <v>57</v>
      </c>
      <c r="G785" s="28" t="n">
        <v>10934</v>
      </c>
      <c r="H785" s="28" t="n">
        <v>182</v>
      </c>
      <c r="I785" s="28" t="n">
        <v>14</v>
      </c>
      <c r="J785" s="30" t="n">
        <v>62.78</v>
      </c>
      <c r="K785" s="30" t="n">
        <v>2901</v>
      </c>
      <c r="L785" s="30" t="n">
        <v>65.88</v>
      </c>
      <c r="M785" s="24" t="n">
        <v>100.1</v>
      </c>
      <c r="N785" s="30" t="n">
        <v>85.3</v>
      </c>
      <c r="O785" s="30" t="n">
        <v>81.56</v>
      </c>
      <c r="P785" s="30" t="n">
        <v>0.021</v>
      </c>
      <c r="Q785" s="30" t="n">
        <v>117.1</v>
      </c>
      <c r="R785" s="30" t="n">
        <v>69.85</v>
      </c>
      <c r="S785" s="30" t="n">
        <v>106.97</v>
      </c>
      <c r="T785" s="30" t="n">
        <v>29.7</v>
      </c>
      <c r="U785" s="30" t="n">
        <v>1</v>
      </c>
      <c r="V785" s="30" t="n">
        <v>1</v>
      </c>
      <c r="W785" s="30" t="n">
        <v>15.5</v>
      </c>
      <c r="X785" s="30" t="n">
        <v>149.1</v>
      </c>
      <c r="Y785" s="30" t="n">
        <v>47.3</v>
      </c>
      <c r="Z785" s="30" t="n">
        <v>47.7</v>
      </c>
      <c r="AA785" s="8" t="str">
        <f aca="false">TRIM(E785)</f>
        <v>11:47:39.92</v>
      </c>
      <c r="AB785" s="12" t="n">
        <f aca="false">AA785-$AA$2</f>
        <v>0.0824980324074074</v>
      </c>
    </row>
    <row r="786" s="8" customFormat="true" ht="14.4" hidden="false" customHeight="false" outlineLevel="0" collapsed="false">
      <c r="A786" s="28" t="n">
        <v>18665</v>
      </c>
      <c r="B786" s="28" t="n">
        <v>2</v>
      </c>
      <c r="C786" s="28" t="n">
        <v>46</v>
      </c>
      <c r="D786" s="29" t="s">
        <v>671</v>
      </c>
      <c r="E786" s="29" t="s">
        <v>844</v>
      </c>
      <c r="F786" s="29" t="s">
        <v>57</v>
      </c>
      <c r="G786" s="28" t="n">
        <v>10934</v>
      </c>
      <c r="H786" s="28" t="n">
        <v>182</v>
      </c>
      <c r="I786" s="28" t="n">
        <v>14</v>
      </c>
      <c r="J786" s="30" t="n">
        <v>62.81</v>
      </c>
      <c r="K786" s="30" t="n">
        <v>2901</v>
      </c>
      <c r="L786" s="30" t="n">
        <v>65.87</v>
      </c>
      <c r="M786" s="24" t="n">
        <v>100.1</v>
      </c>
      <c r="N786" s="30" t="n">
        <v>85.3</v>
      </c>
      <c r="O786" s="30" t="n">
        <v>82.04</v>
      </c>
      <c r="P786" s="30" t="n">
        <v>0.021</v>
      </c>
      <c r="Q786" s="30" t="n">
        <v>117</v>
      </c>
      <c r="R786" s="30" t="n">
        <v>69.92</v>
      </c>
      <c r="S786" s="30" t="n">
        <v>106.97</v>
      </c>
      <c r="T786" s="30" t="n">
        <v>29.8</v>
      </c>
      <c r="U786" s="30" t="n">
        <v>0.99</v>
      </c>
      <c r="V786" s="30" t="n">
        <v>0.99</v>
      </c>
      <c r="W786" s="30" t="n">
        <v>15.6</v>
      </c>
      <c r="X786" s="30" t="n">
        <v>149.1</v>
      </c>
      <c r="Y786" s="30" t="n">
        <v>47.4</v>
      </c>
      <c r="Z786" s="30" t="n">
        <v>47.7</v>
      </c>
      <c r="AA786" s="8" t="str">
        <f aca="false">TRIM(E786)</f>
        <v>11:47:44.92</v>
      </c>
      <c r="AB786" s="12" t="n">
        <f aca="false">AA786-$AA$2</f>
        <v>0.0825559027777778</v>
      </c>
    </row>
    <row r="787" s="8" customFormat="true" ht="14.4" hidden="false" customHeight="false" outlineLevel="0" collapsed="false">
      <c r="A787" s="28" t="n">
        <v>18666</v>
      </c>
      <c r="B787" s="28" t="n">
        <v>2</v>
      </c>
      <c r="C787" s="28" t="n">
        <v>46</v>
      </c>
      <c r="D787" s="29" t="s">
        <v>671</v>
      </c>
      <c r="E787" s="29" t="s">
        <v>845</v>
      </c>
      <c r="F787" s="29" t="s">
        <v>57</v>
      </c>
      <c r="G787" s="28" t="n">
        <v>10934</v>
      </c>
      <c r="H787" s="28" t="n">
        <v>182</v>
      </c>
      <c r="I787" s="28" t="n">
        <v>14</v>
      </c>
      <c r="J787" s="30" t="n">
        <v>62.75</v>
      </c>
      <c r="K787" s="30" t="n">
        <v>2901</v>
      </c>
      <c r="L787" s="30" t="n">
        <v>65.88</v>
      </c>
      <c r="M787" s="24" t="n">
        <v>100.1</v>
      </c>
      <c r="N787" s="30" t="n">
        <v>85.2</v>
      </c>
      <c r="O787" s="30" t="n">
        <v>82.22</v>
      </c>
      <c r="P787" s="30" t="n">
        <v>0.02</v>
      </c>
      <c r="Q787" s="30" t="n">
        <v>117.3</v>
      </c>
      <c r="R787" s="30" t="n">
        <v>69.92</v>
      </c>
      <c r="S787" s="30" t="n">
        <v>106.94</v>
      </c>
      <c r="T787" s="30" t="n">
        <v>29.7</v>
      </c>
      <c r="U787" s="30" t="n">
        <v>1</v>
      </c>
      <c r="V787" s="30" t="n">
        <v>0.99</v>
      </c>
      <c r="W787" s="30" t="n">
        <v>15.4</v>
      </c>
      <c r="X787" s="30" t="n">
        <v>149.3</v>
      </c>
      <c r="Y787" s="30" t="n">
        <v>47.3</v>
      </c>
      <c r="Z787" s="30" t="n">
        <v>47.8</v>
      </c>
      <c r="AA787" s="8" t="str">
        <f aca="false">TRIM(E787)</f>
        <v>11:47:49.92</v>
      </c>
      <c r="AB787" s="12" t="n">
        <f aca="false">AA787-$AA$2</f>
        <v>0.0826137731481482</v>
      </c>
    </row>
    <row r="788" s="8" customFormat="true" ht="14.4" hidden="false" customHeight="false" outlineLevel="0" collapsed="false">
      <c r="A788" s="28" t="n">
        <v>18667</v>
      </c>
      <c r="B788" s="28" t="n">
        <v>2</v>
      </c>
      <c r="C788" s="28" t="n">
        <v>46</v>
      </c>
      <c r="D788" s="29" t="s">
        <v>671</v>
      </c>
      <c r="E788" s="29" t="s">
        <v>846</v>
      </c>
      <c r="F788" s="29" t="s">
        <v>57</v>
      </c>
      <c r="G788" s="28" t="n">
        <v>10934</v>
      </c>
      <c r="H788" s="28" t="n">
        <v>182</v>
      </c>
      <c r="I788" s="28" t="n">
        <v>14</v>
      </c>
      <c r="J788" s="30" t="n">
        <v>62.81</v>
      </c>
      <c r="K788" s="30" t="n">
        <v>2901</v>
      </c>
      <c r="L788" s="30" t="n">
        <v>65.85</v>
      </c>
      <c r="M788" s="24" t="n">
        <v>100.1</v>
      </c>
      <c r="N788" s="30" t="n">
        <v>85.2</v>
      </c>
      <c r="O788" s="30" t="n">
        <v>82.4</v>
      </c>
      <c r="P788" s="30" t="n">
        <v>0.022</v>
      </c>
      <c r="Q788" s="30" t="n">
        <v>117.2</v>
      </c>
      <c r="R788" s="30" t="n">
        <v>69.92</v>
      </c>
      <c r="S788" s="30" t="n">
        <v>106.97</v>
      </c>
      <c r="T788" s="30" t="n">
        <v>29.8</v>
      </c>
      <c r="U788" s="30" t="n">
        <v>1</v>
      </c>
      <c r="V788" s="30" t="n">
        <v>0.99</v>
      </c>
      <c r="W788" s="30" t="n">
        <v>15.5</v>
      </c>
      <c r="X788" s="30" t="n">
        <v>149.4</v>
      </c>
      <c r="Y788" s="30" t="n">
        <v>47.4</v>
      </c>
      <c r="Z788" s="30" t="n">
        <v>47.8</v>
      </c>
      <c r="AA788" s="8" t="str">
        <f aca="false">TRIM(E788)</f>
        <v>11:47:54.92</v>
      </c>
      <c r="AB788" s="12" t="n">
        <f aca="false">AA788-$AA$2</f>
        <v>0.0826716435185185</v>
      </c>
    </row>
    <row r="789" s="8" customFormat="true" ht="14.4" hidden="false" customHeight="false" outlineLevel="0" collapsed="false">
      <c r="A789" s="28" t="n">
        <v>18668</v>
      </c>
      <c r="B789" s="28" t="n">
        <v>2</v>
      </c>
      <c r="C789" s="28" t="n">
        <v>46</v>
      </c>
      <c r="D789" s="29" t="s">
        <v>671</v>
      </c>
      <c r="E789" s="29" t="s">
        <v>847</v>
      </c>
      <c r="F789" s="29" t="s">
        <v>57</v>
      </c>
      <c r="G789" s="28" t="n">
        <v>10934</v>
      </c>
      <c r="H789" s="28" t="n">
        <v>182</v>
      </c>
      <c r="I789" s="28" t="n">
        <v>14</v>
      </c>
      <c r="J789" s="30" t="n">
        <v>62.88</v>
      </c>
      <c r="K789" s="30" t="n">
        <v>2901</v>
      </c>
      <c r="L789" s="30" t="n">
        <v>65.88</v>
      </c>
      <c r="M789" s="24" t="n">
        <v>100.1</v>
      </c>
      <c r="N789" s="30" t="n">
        <v>85.2</v>
      </c>
      <c r="O789" s="30" t="n">
        <v>82.68</v>
      </c>
      <c r="P789" s="30" t="n">
        <v>0.024</v>
      </c>
      <c r="Q789" s="30" t="n">
        <v>116.6</v>
      </c>
      <c r="R789" s="30" t="n">
        <v>69.92</v>
      </c>
      <c r="S789" s="30" t="n">
        <v>106.97</v>
      </c>
      <c r="T789" s="30" t="n">
        <v>29.8</v>
      </c>
      <c r="U789" s="30" t="n">
        <v>0.99</v>
      </c>
      <c r="V789" s="30" t="n">
        <v>0.99</v>
      </c>
      <c r="W789" s="30" t="n">
        <v>15.6</v>
      </c>
      <c r="X789" s="30" t="n">
        <v>149.3</v>
      </c>
      <c r="Y789" s="30" t="n">
        <v>47.4</v>
      </c>
      <c r="Z789" s="30" t="n">
        <v>47.9</v>
      </c>
      <c r="AA789" s="8" t="str">
        <f aca="false">TRIM(E789)</f>
        <v>11:47:59.92</v>
      </c>
      <c r="AB789" s="12" t="n">
        <f aca="false">AA789-$AA$2</f>
        <v>0.0827295138888889</v>
      </c>
    </row>
    <row r="790" s="8" customFormat="true" ht="14.4" hidden="false" customHeight="false" outlineLevel="0" collapsed="false">
      <c r="A790" s="28" t="n">
        <v>18669</v>
      </c>
      <c r="B790" s="28" t="n">
        <v>2</v>
      </c>
      <c r="C790" s="28" t="n">
        <v>46</v>
      </c>
      <c r="D790" s="29" t="s">
        <v>671</v>
      </c>
      <c r="E790" s="29" t="s">
        <v>848</v>
      </c>
      <c r="F790" s="29" t="s">
        <v>57</v>
      </c>
      <c r="G790" s="28" t="n">
        <v>10934</v>
      </c>
      <c r="H790" s="28" t="n">
        <v>182</v>
      </c>
      <c r="I790" s="28" t="n">
        <v>14</v>
      </c>
      <c r="J790" s="30" t="n">
        <v>62.81</v>
      </c>
      <c r="K790" s="30" t="n">
        <v>2901</v>
      </c>
      <c r="L790" s="30" t="n">
        <v>65.85</v>
      </c>
      <c r="M790" s="24" t="n">
        <v>100.1</v>
      </c>
      <c r="N790" s="30" t="n">
        <v>85.2</v>
      </c>
      <c r="O790" s="30" t="n">
        <v>82.86</v>
      </c>
      <c r="P790" s="30" t="n">
        <v>0.022</v>
      </c>
      <c r="Q790" s="30" t="n">
        <v>116.7</v>
      </c>
      <c r="R790" s="30" t="n">
        <v>69.85</v>
      </c>
      <c r="S790" s="30" t="n">
        <v>106.97</v>
      </c>
      <c r="T790" s="30" t="n">
        <v>29.7</v>
      </c>
      <c r="U790" s="30" t="n">
        <v>0.99</v>
      </c>
      <c r="V790" s="30" t="n">
        <v>0.99</v>
      </c>
      <c r="W790" s="30" t="n">
        <v>15.8</v>
      </c>
      <c r="X790" s="30" t="n">
        <v>149.9</v>
      </c>
      <c r="Y790" s="30" t="n">
        <v>47.5</v>
      </c>
      <c r="Z790" s="30" t="n">
        <v>48.1</v>
      </c>
      <c r="AA790" s="8" t="str">
        <f aca="false">TRIM(E790)</f>
        <v>11:48:04.92</v>
      </c>
      <c r="AB790" s="12" t="n">
        <f aca="false">AA790-$AA$2</f>
        <v>0.0827873842592592</v>
      </c>
    </row>
    <row r="791" s="8" customFormat="true" ht="14.4" hidden="false" customHeight="false" outlineLevel="0" collapsed="false">
      <c r="A791" s="28" t="n">
        <v>18670</v>
      </c>
      <c r="B791" s="28" t="n">
        <v>2</v>
      </c>
      <c r="C791" s="28" t="n">
        <v>46</v>
      </c>
      <c r="D791" s="29" t="s">
        <v>671</v>
      </c>
      <c r="E791" s="29" t="s">
        <v>849</v>
      </c>
      <c r="F791" s="29" t="s">
        <v>57</v>
      </c>
      <c r="G791" s="28" t="n">
        <v>10934</v>
      </c>
      <c r="H791" s="28" t="n">
        <v>182</v>
      </c>
      <c r="I791" s="28" t="n">
        <v>14</v>
      </c>
      <c r="J791" s="30" t="n">
        <v>62.88</v>
      </c>
      <c r="K791" s="30" t="n">
        <v>2901</v>
      </c>
      <c r="L791" s="30" t="n">
        <v>65.88</v>
      </c>
      <c r="M791" s="24" t="n">
        <v>100.1</v>
      </c>
      <c r="N791" s="30" t="n">
        <v>85.2</v>
      </c>
      <c r="O791" s="30" t="n">
        <v>83.24</v>
      </c>
      <c r="P791" s="30" t="n">
        <v>0.023</v>
      </c>
      <c r="Q791" s="30" t="n">
        <v>116.7</v>
      </c>
      <c r="R791" s="30" t="n">
        <v>69.85</v>
      </c>
      <c r="S791" s="30" t="n">
        <v>106.97</v>
      </c>
      <c r="T791" s="30" t="n">
        <v>29.7</v>
      </c>
      <c r="U791" s="30" t="n">
        <v>0.99</v>
      </c>
      <c r="V791" s="30" t="n">
        <v>0.99</v>
      </c>
      <c r="W791" s="30" t="n">
        <v>15.5</v>
      </c>
      <c r="X791" s="30" t="n">
        <v>149.8</v>
      </c>
      <c r="Y791" s="30" t="n">
        <v>47.6</v>
      </c>
      <c r="Z791" s="30" t="n">
        <v>48.1</v>
      </c>
      <c r="AA791" s="8" t="str">
        <f aca="false">TRIM(E791)</f>
        <v>11:48:09.92</v>
      </c>
      <c r="AB791" s="12" t="n">
        <f aca="false">AA791-$AA$2</f>
        <v>0.0828452546296297</v>
      </c>
    </row>
    <row r="792" s="8" customFormat="true" ht="14.4" hidden="false" customHeight="false" outlineLevel="0" collapsed="false">
      <c r="A792" s="28" t="n">
        <v>18671</v>
      </c>
      <c r="B792" s="28" t="n">
        <v>2</v>
      </c>
      <c r="C792" s="28" t="n">
        <v>46</v>
      </c>
      <c r="D792" s="29" t="s">
        <v>671</v>
      </c>
      <c r="E792" s="29" t="s">
        <v>850</v>
      </c>
      <c r="F792" s="29" t="s">
        <v>57</v>
      </c>
      <c r="G792" s="28" t="n">
        <v>10934</v>
      </c>
      <c r="H792" s="28" t="n">
        <v>182</v>
      </c>
      <c r="I792" s="28" t="n">
        <v>14</v>
      </c>
      <c r="J792" s="30" t="n">
        <v>62.97</v>
      </c>
      <c r="K792" s="30" t="n">
        <v>2901</v>
      </c>
      <c r="L792" s="30" t="n">
        <v>65.84</v>
      </c>
      <c r="M792" s="24" t="n">
        <v>100.1</v>
      </c>
      <c r="N792" s="30" t="n">
        <v>85.2</v>
      </c>
      <c r="O792" s="30" t="n">
        <v>83.52</v>
      </c>
      <c r="P792" s="30" t="n">
        <v>0.022</v>
      </c>
      <c r="Q792" s="30" t="n">
        <v>116.8</v>
      </c>
      <c r="R792" s="30" t="n">
        <v>69.85</v>
      </c>
      <c r="S792" s="30" t="n">
        <v>106.97</v>
      </c>
      <c r="T792" s="30" t="n">
        <v>29.7</v>
      </c>
      <c r="U792" s="30" t="n">
        <v>0.99</v>
      </c>
      <c r="V792" s="30" t="n">
        <v>0.99</v>
      </c>
      <c r="W792" s="30" t="n">
        <v>15.6</v>
      </c>
      <c r="X792" s="30" t="n">
        <v>149.7</v>
      </c>
      <c r="Y792" s="30" t="n">
        <v>47.6</v>
      </c>
      <c r="Z792" s="30" t="n">
        <v>48.1</v>
      </c>
      <c r="AA792" s="8" t="str">
        <f aca="false">TRIM(E792)</f>
        <v>11:48:14.92</v>
      </c>
      <c r="AB792" s="12" t="n">
        <f aca="false">AA792-$AA$2</f>
        <v>0.082903125</v>
      </c>
    </row>
    <row r="793" s="8" customFormat="true" ht="14.4" hidden="false" customHeight="false" outlineLevel="0" collapsed="false">
      <c r="A793" s="28" t="n">
        <v>18672</v>
      </c>
      <c r="B793" s="28" t="n">
        <v>2</v>
      </c>
      <c r="C793" s="28" t="n">
        <v>46</v>
      </c>
      <c r="D793" s="29" t="s">
        <v>671</v>
      </c>
      <c r="E793" s="29" t="s">
        <v>851</v>
      </c>
      <c r="F793" s="29" t="s">
        <v>57</v>
      </c>
      <c r="G793" s="28" t="n">
        <v>10935</v>
      </c>
      <c r="H793" s="28" t="n">
        <v>182</v>
      </c>
      <c r="I793" s="28" t="n">
        <v>15</v>
      </c>
      <c r="J793" s="30" t="n">
        <v>63</v>
      </c>
      <c r="K793" s="30" t="n">
        <v>2901</v>
      </c>
      <c r="L793" s="30" t="n">
        <v>65.85</v>
      </c>
      <c r="M793" s="24" t="n">
        <v>100.1</v>
      </c>
      <c r="N793" s="30" t="n">
        <v>85.2</v>
      </c>
      <c r="O793" s="30" t="n">
        <v>83.5</v>
      </c>
      <c r="P793" s="30" t="n">
        <v>0.022</v>
      </c>
      <c r="Q793" s="30" t="n">
        <v>116.5</v>
      </c>
      <c r="R793" s="30" t="n">
        <v>69.85</v>
      </c>
      <c r="S793" s="30" t="n">
        <v>106.97</v>
      </c>
      <c r="T793" s="30" t="n">
        <v>29.7</v>
      </c>
      <c r="U793" s="30" t="n">
        <v>0.99</v>
      </c>
      <c r="V793" s="30" t="n">
        <v>0.99</v>
      </c>
      <c r="W793" s="30" t="n">
        <v>15.7</v>
      </c>
      <c r="X793" s="30" t="n">
        <v>150.1</v>
      </c>
      <c r="Y793" s="30" t="n">
        <v>47.7</v>
      </c>
      <c r="Z793" s="30" t="n">
        <v>48.3</v>
      </c>
      <c r="AA793" s="8" t="str">
        <f aca="false">TRIM(E793)</f>
        <v>11:48:19.92</v>
      </c>
      <c r="AB793" s="12" t="n">
        <f aca="false">AA793-$AA$2</f>
        <v>0.0829609953703704</v>
      </c>
    </row>
    <row r="794" customFormat="false" ht="14.4" hidden="false" customHeight="false" outlineLevel="0" collapsed="false">
      <c r="A794" s="28" t="n">
        <v>18674</v>
      </c>
      <c r="B794" s="28" t="n">
        <v>2</v>
      </c>
      <c r="C794" s="28" t="n">
        <v>46</v>
      </c>
      <c r="D794" s="29" t="s">
        <v>671</v>
      </c>
      <c r="E794" s="29" t="s">
        <v>852</v>
      </c>
      <c r="F794" s="29" t="s">
        <v>57</v>
      </c>
      <c r="G794" s="28" t="n">
        <v>10935</v>
      </c>
      <c r="H794" s="28" t="n">
        <v>182</v>
      </c>
      <c r="I794" s="28" t="n">
        <v>15</v>
      </c>
      <c r="J794" s="30" t="n">
        <v>62.97</v>
      </c>
      <c r="K794" s="30" t="n">
        <v>2901</v>
      </c>
      <c r="L794" s="30" t="n">
        <v>65.88</v>
      </c>
      <c r="M794" s="24" t="n">
        <v>100.1</v>
      </c>
      <c r="N794" s="30" t="n">
        <v>42.6</v>
      </c>
      <c r="O794" s="30" t="n">
        <v>83.58</v>
      </c>
      <c r="P794" s="30" t="n">
        <v>0.022</v>
      </c>
      <c r="Q794" s="30" t="n">
        <v>115.8</v>
      </c>
      <c r="R794" s="30" t="n">
        <v>69.85</v>
      </c>
      <c r="S794" s="30" t="n">
        <v>106.97</v>
      </c>
      <c r="T794" s="30" t="n">
        <v>29.7</v>
      </c>
      <c r="U794" s="30" t="n">
        <v>1</v>
      </c>
      <c r="V794" s="30" t="n">
        <v>1</v>
      </c>
      <c r="W794" s="30" t="n">
        <v>15.6</v>
      </c>
      <c r="X794" s="30" t="n">
        <v>150.2</v>
      </c>
      <c r="Y794" s="30" t="n">
        <v>47.8</v>
      </c>
      <c r="Z794" s="30" t="n">
        <v>48.3</v>
      </c>
      <c r="AA794" s="8" t="str">
        <f aca="false">TRIM(E794)</f>
        <v>11:48:24.92</v>
      </c>
      <c r="AB794" s="12" t="n">
        <f aca="false">AA794-$AA$2</f>
        <v>0.0830188657407407</v>
      </c>
      <c r="AC794" s="8"/>
    </row>
    <row r="795" customFormat="false" ht="14.4" hidden="false" customHeight="false" outlineLevel="0" collapsed="false">
      <c r="A795" s="28" t="n">
        <v>18675</v>
      </c>
      <c r="B795" s="28" t="n">
        <v>2</v>
      </c>
      <c r="C795" s="28" t="n">
        <v>46</v>
      </c>
      <c r="D795" s="29" t="s">
        <v>671</v>
      </c>
      <c r="E795" s="29" t="s">
        <v>853</v>
      </c>
      <c r="F795" s="29" t="s">
        <v>57</v>
      </c>
      <c r="G795" s="28" t="n">
        <v>10935</v>
      </c>
      <c r="H795" s="28" t="n">
        <v>182</v>
      </c>
      <c r="I795" s="28" t="n">
        <v>15</v>
      </c>
      <c r="J795" s="30" t="n">
        <v>63</v>
      </c>
      <c r="K795" s="30" t="n">
        <v>2901</v>
      </c>
      <c r="L795" s="30" t="n">
        <v>65.88</v>
      </c>
      <c r="M795" s="24" t="n">
        <v>100.1</v>
      </c>
      <c r="N795" s="30" t="n">
        <v>42.6</v>
      </c>
      <c r="O795" s="30" t="n">
        <v>83.56</v>
      </c>
      <c r="P795" s="30" t="n">
        <v>0.022</v>
      </c>
      <c r="Q795" s="30" t="n">
        <v>116.2</v>
      </c>
      <c r="R795" s="30" t="n">
        <v>69.85</v>
      </c>
      <c r="S795" s="30" t="n">
        <v>106.97</v>
      </c>
      <c r="T795" s="30" t="n">
        <v>29.7</v>
      </c>
      <c r="U795" s="30" t="n">
        <v>0.99</v>
      </c>
      <c r="V795" s="30" t="n">
        <v>0.99</v>
      </c>
      <c r="W795" s="30" t="n">
        <v>15.7</v>
      </c>
      <c r="X795" s="30" t="n">
        <v>149.8</v>
      </c>
      <c r="Y795" s="30" t="n">
        <v>47.8</v>
      </c>
      <c r="Z795" s="30" t="n">
        <v>48.4</v>
      </c>
      <c r="AA795" s="8" t="str">
        <f aca="false">TRIM(E795)</f>
        <v>11:48:29.92</v>
      </c>
      <c r="AB795" s="12" t="n">
        <f aca="false">AA795-$AA$2</f>
        <v>0.0830767361111111</v>
      </c>
      <c r="AC795" s="8"/>
    </row>
    <row r="796" customFormat="false" ht="14.4" hidden="false" customHeight="false" outlineLevel="0" collapsed="false">
      <c r="A796" s="28" t="n">
        <v>18676</v>
      </c>
      <c r="B796" s="28" t="n">
        <v>2</v>
      </c>
      <c r="C796" s="28" t="n">
        <v>46</v>
      </c>
      <c r="D796" s="29" t="s">
        <v>671</v>
      </c>
      <c r="E796" s="29" t="s">
        <v>854</v>
      </c>
      <c r="F796" s="29" t="s">
        <v>57</v>
      </c>
      <c r="G796" s="28" t="n">
        <v>10935</v>
      </c>
      <c r="H796" s="28" t="n">
        <v>182</v>
      </c>
      <c r="I796" s="28" t="n">
        <v>15</v>
      </c>
      <c r="J796" s="30" t="n">
        <v>63.03</v>
      </c>
      <c r="K796" s="30" t="n">
        <v>2901</v>
      </c>
      <c r="L796" s="30" t="n">
        <v>65.87</v>
      </c>
      <c r="M796" s="24" t="n">
        <v>100.1</v>
      </c>
      <c r="N796" s="30" t="n">
        <v>42.6</v>
      </c>
      <c r="O796" s="30" t="n">
        <v>83.94</v>
      </c>
      <c r="P796" s="30" t="n">
        <v>0.026</v>
      </c>
      <c r="Q796" s="30" t="n">
        <v>116.1</v>
      </c>
      <c r="R796" s="30" t="n">
        <v>69.78</v>
      </c>
      <c r="S796" s="30" t="n">
        <v>106.97</v>
      </c>
      <c r="T796" s="30" t="n">
        <v>29.8</v>
      </c>
      <c r="U796" s="30" t="n">
        <v>0.99</v>
      </c>
      <c r="V796" s="30" t="n">
        <v>0.99</v>
      </c>
      <c r="W796" s="30" t="n">
        <v>15.5</v>
      </c>
      <c r="X796" s="30" t="n">
        <v>150.6</v>
      </c>
      <c r="Y796" s="30" t="n">
        <v>48</v>
      </c>
      <c r="Z796" s="30" t="n">
        <v>48.7</v>
      </c>
      <c r="AA796" s="8" t="str">
        <f aca="false">TRIM(E796)</f>
        <v>11:48:34.92</v>
      </c>
      <c r="AB796" s="12" t="n">
        <f aca="false">AA796-$AA$2</f>
        <v>0.0831346064814815</v>
      </c>
      <c r="AC796" s="8"/>
    </row>
    <row r="797" customFormat="false" ht="14.4" hidden="false" customHeight="false" outlineLevel="0" collapsed="false">
      <c r="A797" s="28" t="n">
        <v>18677</v>
      </c>
      <c r="B797" s="28" t="n">
        <v>2</v>
      </c>
      <c r="C797" s="28" t="n">
        <v>46</v>
      </c>
      <c r="D797" s="29" t="s">
        <v>671</v>
      </c>
      <c r="E797" s="29" t="s">
        <v>855</v>
      </c>
      <c r="F797" s="29" t="s">
        <v>57</v>
      </c>
      <c r="G797" s="28" t="n">
        <v>10935</v>
      </c>
      <c r="H797" s="28" t="n">
        <v>182</v>
      </c>
      <c r="I797" s="28" t="n">
        <v>15</v>
      </c>
      <c r="J797" s="30" t="n">
        <v>63.03</v>
      </c>
      <c r="K797" s="30" t="n">
        <v>2901</v>
      </c>
      <c r="L797" s="30" t="n">
        <v>65.88</v>
      </c>
      <c r="M797" s="24" t="n">
        <v>100</v>
      </c>
      <c r="N797" s="30" t="n">
        <v>42.6</v>
      </c>
      <c r="O797" s="30" t="n">
        <v>84.12</v>
      </c>
      <c r="P797" s="30" t="n">
        <v>0.029</v>
      </c>
      <c r="Q797" s="30" t="n">
        <v>116.4</v>
      </c>
      <c r="R797" s="30" t="n">
        <v>69.85</v>
      </c>
      <c r="S797" s="30" t="n">
        <v>106.97</v>
      </c>
      <c r="T797" s="30" t="n">
        <v>29.8</v>
      </c>
      <c r="U797" s="30" t="n">
        <v>0.99</v>
      </c>
      <c r="V797" s="30" t="n">
        <v>0.99</v>
      </c>
      <c r="W797" s="30" t="n">
        <v>15.6</v>
      </c>
      <c r="X797" s="30" t="n">
        <v>150.7</v>
      </c>
      <c r="Y797" s="30" t="n">
        <v>48</v>
      </c>
      <c r="Z797" s="30" t="n">
        <v>48.7</v>
      </c>
      <c r="AA797" s="8" t="str">
        <f aca="false">TRIM(E797)</f>
        <v>11:48:39.92</v>
      </c>
      <c r="AB797" s="12" t="n">
        <f aca="false">AA797-$AA$2</f>
        <v>0.0831924768518519</v>
      </c>
      <c r="AC797" s="8"/>
    </row>
    <row r="798" customFormat="false" ht="14.4" hidden="false" customHeight="false" outlineLevel="0" collapsed="false">
      <c r="A798" s="28" t="n">
        <v>18678</v>
      </c>
      <c r="B798" s="28" t="n">
        <v>2</v>
      </c>
      <c r="C798" s="28" t="n">
        <v>46</v>
      </c>
      <c r="D798" s="29" t="s">
        <v>671</v>
      </c>
      <c r="E798" s="29" t="s">
        <v>856</v>
      </c>
      <c r="F798" s="29" t="s">
        <v>57</v>
      </c>
      <c r="G798" s="28" t="n">
        <v>10935</v>
      </c>
      <c r="H798" s="28" t="n">
        <v>182</v>
      </c>
      <c r="I798" s="28" t="n">
        <v>15</v>
      </c>
      <c r="J798" s="30" t="n">
        <v>63.03</v>
      </c>
      <c r="K798" s="30" t="n">
        <v>2901</v>
      </c>
      <c r="L798" s="30" t="n">
        <v>65.89</v>
      </c>
      <c r="M798" s="24" t="n">
        <v>100</v>
      </c>
      <c r="N798" s="30" t="n">
        <v>42.6</v>
      </c>
      <c r="O798" s="30" t="n">
        <v>83.9</v>
      </c>
      <c r="P798" s="30" t="n">
        <v>0.032</v>
      </c>
      <c r="Q798" s="30" t="n">
        <v>117.1</v>
      </c>
      <c r="R798" s="30" t="n">
        <v>69.85</v>
      </c>
      <c r="S798" s="30" t="n">
        <v>106.97</v>
      </c>
      <c r="T798" s="30" t="n">
        <v>29.7</v>
      </c>
      <c r="U798" s="30" t="n">
        <v>1</v>
      </c>
      <c r="V798" s="30" t="n">
        <v>1</v>
      </c>
      <c r="W798" s="30" t="n">
        <v>15.6</v>
      </c>
      <c r="X798" s="30" t="n">
        <v>151</v>
      </c>
      <c r="Y798" s="30" t="n">
        <v>48.3</v>
      </c>
      <c r="Z798" s="30" t="n">
        <v>48.9</v>
      </c>
      <c r="AA798" s="8" t="str">
        <f aca="false">TRIM(E798)</f>
        <v>11:48:44.92</v>
      </c>
      <c r="AB798" s="12" t="n">
        <f aca="false">AA798-$AA$2</f>
        <v>0.0832503472222222</v>
      </c>
      <c r="AC798" s="8"/>
    </row>
    <row r="799" customFormat="false" ht="14.4" hidden="false" customHeight="false" outlineLevel="0" collapsed="false">
      <c r="A799" s="28" t="n">
        <v>18679</v>
      </c>
      <c r="B799" s="28" t="n">
        <v>2</v>
      </c>
      <c r="C799" s="28" t="n">
        <v>46</v>
      </c>
      <c r="D799" s="29" t="s">
        <v>671</v>
      </c>
      <c r="E799" s="29" t="s">
        <v>857</v>
      </c>
      <c r="F799" s="29" t="s">
        <v>57</v>
      </c>
      <c r="G799" s="28" t="n">
        <v>10935</v>
      </c>
      <c r="H799" s="28" t="n">
        <v>182</v>
      </c>
      <c r="I799" s="28" t="n">
        <v>15</v>
      </c>
      <c r="J799" s="30" t="n">
        <v>63.03</v>
      </c>
      <c r="K799" s="30" t="n">
        <v>2901</v>
      </c>
      <c r="L799" s="30" t="n">
        <v>65.87</v>
      </c>
      <c r="M799" s="24" t="n">
        <v>100</v>
      </c>
      <c r="N799" s="30" t="n">
        <v>42.6</v>
      </c>
      <c r="O799" s="30" t="n">
        <v>83.98</v>
      </c>
      <c r="P799" s="30" t="n">
        <v>0.036</v>
      </c>
      <c r="Q799" s="30" t="n">
        <v>117.3</v>
      </c>
      <c r="R799" s="30" t="n">
        <v>69.85</v>
      </c>
      <c r="S799" s="30" t="n">
        <v>107</v>
      </c>
      <c r="T799" s="30" t="n">
        <v>29.7</v>
      </c>
      <c r="U799" s="30" t="n">
        <v>1</v>
      </c>
      <c r="V799" s="30" t="n">
        <v>0.99</v>
      </c>
      <c r="W799" s="30" t="n">
        <v>15.7</v>
      </c>
      <c r="X799" s="30" t="n">
        <v>151</v>
      </c>
      <c r="Y799" s="30" t="n">
        <v>48.3</v>
      </c>
      <c r="Z799" s="30" t="n">
        <v>49</v>
      </c>
      <c r="AA799" s="8" t="str">
        <f aca="false">TRIM(E799)</f>
        <v>11:48:49.92</v>
      </c>
      <c r="AB799" s="12" t="n">
        <f aca="false">AA799-$AA$2</f>
        <v>0.0833082175925926</v>
      </c>
      <c r="AC799" s="8"/>
    </row>
    <row r="800" customFormat="false" ht="14.4" hidden="false" customHeight="false" outlineLevel="0" collapsed="false">
      <c r="A800" s="28" t="n">
        <v>18680</v>
      </c>
      <c r="B800" s="28" t="n">
        <v>2</v>
      </c>
      <c r="C800" s="28" t="n">
        <v>46</v>
      </c>
      <c r="D800" s="29" t="s">
        <v>671</v>
      </c>
      <c r="E800" s="29" t="s">
        <v>858</v>
      </c>
      <c r="F800" s="29" t="s">
        <v>57</v>
      </c>
      <c r="G800" s="28" t="n">
        <v>10935</v>
      </c>
      <c r="H800" s="28" t="n">
        <v>182</v>
      </c>
      <c r="I800" s="28" t="n">
        <v>15</v>
      </c>
      <c r="J800" s="30" t="n">
        <v>63.03</v>
      </c>
      <c r="K800" s="30" t="n">
        <v>2901</v>
      </c>
      <c r="L800" s="30" t="n">
        <v>65.88</v>
      </c>
      <c r="M800" s="24" t="n">
        <v>100</v>
      </c>
      <c r="N800" s="30" t="n">
        <v>42.6</v>
      </c>
      <c r="O800" s="30" t="n">
        <v>84.06</v>
      </c>
      <c r="P800" s="30" t="n">
        <v>0.039</v>
      </c>
      <c r="Q800" s="30" t="n">
        <v>117.3</v>
      </c>
      <c r="R800" s="30" t="n">
        <v>69.78</v>
      </c>
      <c r="S800" s="30" t="n">
        <v>106.97</v>
      </c>
      <c r="T800" s="30" t="n">
        <v>29.7</v>
      </c>
      <c r="U800" s="30" t="n">
        <v>1</v>
      </c>
      <c r="V800" s="30" t="n">
        <v>1</v>
      </c>
      <c r="W800" s="30" t="n">
        <v>15.6</v>
      </c>
      <c r="X800" s="30" t="n">
        <v>151.3</v>
      </c>
      <c r="Y800" s="30" t="n">
        <v>48.5</v>
      </c>
      <c r="Z800" s="30" t="n">
        <v>49.1</v>
      </c>
      <c r="AA800" s="8" t="str">
        <f aca="false">TRIM(E800)</f>
        <v>11:48:54.92</v>
      </c>
      <c r="AB800" s="12" t="n">
        <f aca="false">AA800-$AA$2</f>
        <v>0.083366087962963</v>
      </c>
      <c r="AC800" s="8"/>
    </row>
    <row r="801" customFormat="false" ht="14.4" hidden="false" customHeight="false" outlineLevel="0" collapsed="false">
      <c r="A801" s="28" t="n">
        <v>18681</v>
      </c>
      <c r="B801" s="28" t="n">
        <v>2</v>
      </c>
      <c r="C801" s="28" t="n">
        <v>46</v>
      </c>
      <c r="D801" s="29" t="s">
        <v>671</v>
      </c>
      <c r="E801" s="29" t="s">
        <v>859</v>
      </c>
      <c r="F801" s="29" t="s">
        <v>57</v>
      </c>
      <c r="G801" s="28" t="n">
        <v>10935</v>
      </c>
      <c r="H801" s="28" t="n">
        <v>182</v>
      </c>
      <c r="I801" s="28" t="n">
        <v>15</v>
      </c>
      <c r="J801" s="30" t="n">
        <v>63</v>
      </c>
      <c r="K801" s="30" t="n">
        <v>2901</v>
      </c>
      <c r="L801" s="30" t="n">
        <v>65.87</v>
      </c>
      <c r="M801" s="24" t="n">
        <v>100</v>
      </c>
      <c r="N801" s="30" t="n">
        <v>42.6</v>
      </c>
      <c r="O801" s="30" t="n">
        <v>84.04</v>
      </c>
      <c r="P801" s="30" t="n">
        <v>0.039</v>
      </c>
      <c r="Q801" s="30" t="n">
        <v>117.4</v>
      </c>
      <c r="R801" s="30" t="n">
        <v>69.85</v>
      </c>
      <c r="S801" s="30" t="n">
        <v>107</v>
      </c>
      <c r="T801" s="30" t="n">
        <v>29.7</v>
      </c>
      <c r="U801" s="30" t="n">
        <v>1</v>
      </c>
      <c r="V801" s="30" t="n">
        <v>1</v>
      </c>
      <c r="W801" s="30" t="n">
        <v>15.6</v>
      </c>
      <c r="X801" s="30" t="n">
        <v>151.6</v>
      </c>
      <c r="Y801" s="30" t="n">
        <v>48.4</v>
      </c>
      <c r="Z801" s="30" t="n">
        <v>49.2</v>
      </c>
      <c r="AA801" s="8" t="str">
        <f aca="false">TRIM(E801)</f>
        <v>11:48:59.92</v>
      </c>
      <c r="AB801" s="12" t="n">
        <f aca="false">AA801-$AA$2</f>
        <v>0.0834239583333333</v>
      </c>
      <c r="AC801" s="8"/>
    </row>
    <row r="802" customFormat="false" ht="14.4" hidden="false" customHeight="false" outlineLevel="0" collapsed="false">
      <c r="A802" s="28" t="n">
        <v>18682</v>
      </c>
      <c r="B802" s="28" t="n">
        <v>2</v>
      </c>
      <c r="C802" s="28" t="n">
        <v>46</v>
      </c>
      <c r="D802" s="29" t="s">
        <v>671</v>
      </c>
      <c r="E802" s="29" t="s">
        <v>860</v>
      </c>
      <c r="F802" s="29" t="s">
        <v>57</v>
      </c>
      <c r="G802" s="28" t="n">
        <v>10935</v>
      </c>
      <c r="H802" s="28" t="n">
        <v>182</v>
      </c>
      <c r="I802" s="28" t="n">
        <v>15</v>
      </c>
      <c r="J802" s="30" t="n">
        <v>63.03</v>
      </c>
      <c r="K802" s="30" t="n">
        <v>2901</v>
      </c>
      <c r="L802" s="30" t="n">
        <v>65.88</v>
      </c>
      <c r="M802" s="24" t="n">
        <v>100</v>
      </c>
      <c r="N802" s="30" t="n">
        <v>42.6</v>
      </c>
      <c r="O802" s="30" t="n">
        <v>84.02</v>
      </c>
      <c r="P802" s="30" t="n">
        <v>0.039</v>
      </c>
      <c r="Q802" s="30" t="n">
        <v>117.4</v>
      </c>
      <c r="R802" s="30" t="n">
        <v>69.78</v>
      </c>
      <c r="S802" s="30" t="n">
        <v>107</v>
      </c>
      <c r="T802" s="30" t="n">
        <v>29.8</v>
      </c>
      <c r="U802" s="30" t="n">
        <v>0.99</v>
      </c>
      <c r="V802" s="30" t="n">
        <v>0.99</v>
      </c>
      <c r="W802" s="30" t="n">
        <v>15.6</v>
      </c>
      <c r="X802" s="30" t="n">
        <v>151.6</v>
      </c>
      <c r="Y802" s="30" t="n">
        <v>48.7</v>
      </c>
      <c r="Z802" s="30" t="n">
        <v>49.1</v>
      </c>
      <c r="AA802" s="8" t="str">
        <f aca="false">TRIM(E802)</f>
        <v>11:49:04.92</v>
      </c>
      <c r="AB802" s="12" t="n">
        <f aca="false">AA802-$AA$2</f>
        <v>0.0834818287037037</v>
      </c>
      <c r="AC802" s="8"/>
    </row>
    <row r="803" customFormat="false" ht="14.4" hidden="false" customHeight="false" outlineLevel="0" collapsed="false">
      <c r="A803" s="28" t="n">
        <v>18683</v>
      </c>
      <c r="B803" s="28" t="n">
        <v>2</v>
      </c>
      <c r="C803" s="28" t="n">
        <v>46</v>
      </c>
      <c r="D803" s="29" t="s">
        <v>671</v>
      </c>
      <c r="E803" s="29" t="s">
        <v>861</v>
      </c>
      <c r="F803" s="29" t="s">
        <v>57</v>
      </c>
      <c r="G803" s="28" t="n">
        <v>10935</v>
      </c>
      <c r="H803" s="28" t="n">
        <v>182</v>
      </c>
      <c r="I803" s="28" t="n">
        <v>15</v>
      </c>
      <c r="J803" s="30" t="n">
        <v>63</v>
      </c>
      <c r="K803" s="30" t="n">
        <v>2901</v>
      </c>
      <c r="L803" s="30" t="n">
        <v>65.85</v>
      </c>
      <c r="M803" s="24" t="n">
        <v>100</v>
      </c>
      <c r="N803" s="30" t="n">
        <v>42.6</v>
      </c>
      <c r="O803" s="30" t="n">
        <v>84.21</v>
      </c>
      <c r="P803" s="30" t="n">
        <v>0.04</v>
      </c>
      <c r="Q803" s="30" t="n">
        <v>117.5</v>
      </c>
      <c r="R803" s="30" t="n">
        <v>69.85</v>
      </c>
      <c r="S803" s="30" t="n">
        <v>106.97</v>
      </c>
      <c r="T803" s="30" t="n">
        <v>29.7</v>
      </c>
      <c r="U803" s="30" t="n">
        <v>0.99</v>
      </c>
      <c r="V803" s="30" t="n">
        <v>0.99</v>
      </c>
      <c r="W803" s="30" t="n">
        <v>15.7</v>
      </c>
      <c r="X803" s="30" t="n">
        <v>151.8</v>
      </c>
      <c r="Y803" s="30" t="n">
        <v>48.7</v>
      </c>
      <c r="Z803" s="30" t="n">
        <v>49.3</v>
      </c>
      <c r="AA803" s="8" t="str">
        <f aca="false">TRIM(E803)</f>
        <v>11:49:09.92</v>
      </c>
      <c r="AB803" s="12" t="n">
        <f aca="false">AA803-$AA$2</f>
        <v>0.0835396990740741</v>
      </c>
      <c r="AC803" s="8"/>
    </row>
    <row r="804" customFormat="false" ht="14.4" hidden="false" customHeight="false" outlineLevel="0" collapsed="false">
      <c r="A804" s="28" t="n">
        <v>18684</v>
      </c>
      <c r="B804" s="28" t="n">
        <v>2</v>
      </c>
      <c r="C804" s="28" t="n">
        <v>46</v>
      </c>
      <c r="D804" s="29" t="s">
        <v>671</v>
      </c>
      <c r="E804" s="29" t="s">
        <v>862</v>
      </c>
      <c r="F804" s="29" t="s">
        <v>57</v>
      </c>
      <c r="G804" s="28" t="n">
        <v>10935</v>
      </c>
      <c r="H804" s="28" t="n">
        <v>182</v>
      </c>
      <c r="I804" s="28" t="n">
        <v>15</v>
      </c>
      <c r="J804" s="30" t="n">
        <v>63.18</v>
      </c>
      <c r="K804" s="30" t="n">
        <v>2901</v>
      </c>
      <c r="L804" s="30" t="n">
        <v>65.82</v>
      </c>
      <c r="M804" s="24" t="n">
        <v>99.9</v>
      </c>
      <c r="N804" s="30" t="n">
        <v>42.5</v>
      </c>
      <c r="O804" s="30" t="n">
        <v>84.28</v>
      </c>
      <c r="P804" s="30" t="n">
        <v>0.041</v>
      </c>
      <c r="Q804" s="30" t="n">
        <v>117.5</v>
      </c>
      <c r="R804" s="30" t="n">
        <v>69.85</v>
      </c>
      <c r="S804" s="30" t="n">
        <v>106.97</v>
      </c>
      <c r="T804" s="30" t="n">
        <v>29.8</v>
      </c>
      <c r="U804" s="30" t="n">
        <v>0.99</v>
      </c>
      <c r="V804" s="30" t="n">
        <v>0.99</v>
      </c>
      <c r="W804" s="30" t="n">
        <v>15.8</v>
      </c>
      <c r="X804" s="30" t="n">
        <v>151.8</v>
      </c>
      <c r="Y804" s="30" t="n">
        <v>48.7</v>
      </c>
      <c r="Z804" s="30" t="n">
        <v>49.4</v>
      </c>
      <c r="AA804" s="8" t="str">
        <f aca="false">TRIM(E804)</f>
        <v>11:49:14.92</v>
      </c>
      <c r="AB804" s="12" t="n">
        <f aca="false">AA804-$AA$2</f>
        <v>0.0835975694444445</v>
      </c>
      <c r="AC804" s="8"/>
    </row>
    <row r="805" customFormat="false" ht="14.4" hidden="false" customHeight="false" outlineLevel="0" collapsed="false">
      <c r="A805" s="28" t="n">
        <v>18685</v>
      </c>
      <c r="B805" s="28" t="n">
        <v>2</v>
      </c>
      <c r="C805" s="28" t="n">
        <v>46</v>
      </c>
      <c r="D805" s="29" t="s">
        <v>671</v>
      </c>
      <c r="E805" s="29" t="s">
        <v>863</v>
      </c>
      <c r="F805" s="29" t="s">
        <v>57</v>
      </c>
      <c r="G805" s="28" t="n">
        <v>10936</v>
      </c>
      <c r="H805" s="28" t="n">
        <v>182</v>
      </c>
      <c r="I805" s="28" t="n">
        <v>16</v>
      </c>
      <c r="J805" s="30" t="n">
        <v>63.15</v>
      </c>
      <c r="K805" s="30" t="n">
        <v>2901</v>
      </c>
      <c r="L805" s="30" t="n">
        <v>65.83</v>
      </c>
      <c r="M805" s="24" t="n">
        <v>99.9</v>
      </c>
      <c r="N805" s="30" t="n">
        <v>42.5</v>
      </c>
      <c r="O805" s="30" t="n">
        <v>84.34</v>
      </c>
      <c r="P805" s="30" t="n">
        <v>0.039</v>
      </c>
      <c r="Q805" s="30" t="n">
        <v>117.2</v>
      </c>
      <c r="R805" s="30" t="n">
        <v>69.78</v>
      </c>
      <c r="S805" s="30" t="n">
        <v>107</v>
      </c>
      <c r="T805" s="30" t="n">
        <v>29.8</v>
      </c>
      <c r="U805" s="30" t="n">
        <v>0.99</v>
      </c>
      <c r="V805" s="30" t="n">
        <v>1</v>
      </c>
      <c r="W805" s="30" t="n">
        <v>15.9</v>
      </c>
      <c r="X805" s="30" t="n">
        <v>152</v>
      </c>
      <c r="Y805" s="30" t="n">
        <v>48.8</v>
      </c>
      <c r="Z805" s="30" t="n">
        <v>49.5</v>
      </c>
      <c r="AA805" s="8" t="str">
        <f aca="false">TRIM(E805)</f>
        <v>11:49:19.92</v>
      </c>
      <c r="AB805" s="12" t="n">
        <f aca="false">AA805-$AA$2</f>
        <v>0.0836554398148148</v>
      </c>
      <c r="AC805" s="8"/>
    </row>
    <row r="806" customFormat="false" ht="14.4" hidden="false" customHeight="false" outlineLevel="0" collapsed="false">
      <c r="A806" s="28" t="n">
        <v>18687</v>
      </c>
      <c r="B806" s="28" t="n">
        <v>2</v>
      </c>
      <c r="C806" s="28" t="n">
        <v>46</v>
      </c>
      <c r="D806" s="29" t="s">
        <v>671</v>
      </c>
      <c r="E806" s="29" t="s">
        <v>864</v>
      </c>
      <c r="F806" s="29" t="s">
        <v>57</v>
      </c>
      <c r="G806" s="28" t="n">
        <v>10936</v>
      </c>
      <c r="H806" s="28" t="n">
        <v>182</v>
      </c>
      <c r="I806" s="28" t="n">
        <v>16</v>
      </c>
      <c r="J806" s="30" t="n">
        <v>63.18</v>
      </c>
      <c r="K806" s="30" t="n">
        <v>2901</v>
      </c>
      <c r="L806" s="30" t="n">
        <v>65.87</v>
      </c>
      <c r="M806" s="24" t="n">
        <v>99.9</v>
      </c>
      <c r="N806" s="30" t="n">
        <v>42.5</v>
      </c>
      <c r="O806" s="30" t="n">
        <v>84.4</v>
      </c>
      <c r="P806" s="30" t="n">
        <v>0.039</v>
      </c>
      <c r="Q806" s="30" t="n">
        <v>117.6</v>
      </c>
      <c r="R806" s="30" t="n">
        <v>69.85</v>
      </c>
      <c r="S806" s="30" t="n">
        <v>106.97</v>
      </c>
      <c r="T806" s="30" t="n">
        <v>29.8</v>
      </c>
      <c r="U806" s="30" t="n">
        <v>0.99</v>
      </c>
      <c r="V806" s="30" t="n">
        <v>1</v>
      </c>
      <c r="W806" s="30" t="n">
        <v>15.7</v>
      </c>
      <c r="X806" s="30" t="n">
        <v>152.7</v>
      </c>
      <c r="Y806" s="30" t="n">
        <v>49</v>
      </c>
      <c r="Z806" s="30" t="n">
        <v>49.8</v>
      </c>
      <c r="AA806" s="8" t="str">
        <f aca="false">TRIM(E806)</f>
        <v>11:49:24.92</v>
      </c>
      <c r="AB806" s="12" t="n">
        <f aca="false">AA806-$AA$2</f>
        <v>0.0837133101851852</v>
      </c>
      <c r="AC806" s="8"/>
    </row>
    <row r="807" customFormat="false" ht="14.4" hidden="false" customHeight="false" outlineLevel="0" collapsed="false">
      <c r="A807" s="28" t="n">
        <v>18688</v>
      </c>
      <c r="B807" s="28" t="n">
        <v>2</v>
      </c>
      <c r="C807" s="28" t="n">
        <v>46</v>
      </c>
      <c r="D807" s="29" t="s">
        <v>671</v>
      </c>
      <c r="E807" s="29" t="s">
        <v>865</v>
      </c>
      <c r="F807" s="29" t="s">
        <v>57</v>
      </c>
      <c r="G807" s="28" t="n">
        <v>10936</v>
      </c>
      <c r="H807" s="28" t="n">
        <v>182</v>
      </c>
      <c r="I807" s="28" t="n">
        <v>16</v>
      </c>
      <c r="J807" s="30" t="n">
        <v>63.18</v>
      </c>
      <c r="K807" s="30" t="n">
        <v>2901</v>
      </c>
      <c r="L807" s="30" t="n">
        <v>65.83</v>
      </c>
      <c r="M807" s="24" t="n">
        <v>99.9</v>
      </c>
      <c r="N807" s="30" t="n">
        <v>42.5</v>
      </c>
      <c r="O807" s="30" t="n">
        <v>84.46</v>
      </c>
      <c r="P807" s="30" t="n">
        <v>0.041</v>
      </c>
      <c r="Q807" s="30" t="n">
        <v>117.5</v>
      </c>
      <c r="R807" s="30" t="n">
        <v>69.78</v>
      </c>
      <c r="S807" s="30" t="n">
        <v>107</v>
      </c>
      <c r="T807" s="30" t="n">
        <v>29.8</v>
      </c>
      <c r="U807" s="30" t="n">
        <v>0.99</v>
      </c>
      <c r="V807" s="30" t="n">
        <v>0.99</v>
      </c>
      <c r="W807" s="30" t="n">
        <v>15.7</v>
      </c>
      <c r="X807" s="30" t="n">
        <v>152.9</v>
      </c>
      <c r="Y807" s="30" t="n">
        <v>49</v>
      </c>
      <c r="Z807" s="30" t="n">
        <v>49.8</v>
      </c>
      <c r="AA807" s="8" t="str">
        <f aca="false">TRIM(E807)</f>
        <v>11:49:29.92</v>
      </c>
      <c r="AB807" s="12" t="n">
        <f aca="false">AA807-$AA$2</f>
        <v>0.0837711805555556</v>
      </c>
      <c r="AC807" s="8"/>
    </row>
    <row r="808" customFormat="false" ht="14.4" hidden="false" customHeight="false" outlineLevel="0" collapsed="false">
      <c r="A808" s="28" t="n">
        <v>18689</v>
      </c>
      <c r="B808" s="28" t="n">
        <v>2</v>
      </c>
      <c r="C808" s="28" t="n">
        <v>46</v>
      </c>
      <c r="D808" s="29" t="s">
        <v>671</v>
      </c>
      <c r="E808" s="29" t="s">
        <v>866</v>
      </c>
      <c r="F808" s="29" t="s">
        <v>57</v>
      </c>
      <c r="G808" s="28" t="n">
        <v>10936</v>
      </c>
      <c r="H808" s="28" t="n">
        <v>182</v>
      </c>
      <c r="I808" s="28" t="n">
        <v>16</v>
      </c>
      <c r="J808" s="30" t="n">
        <v>63.15</v>
      </c>
      <c r="K808" s="30" t="n">
        <v>2901</v>
      </c>
      <c r="L808" s="30" t="n">
        <v>65.85</v>
      </c>
      <c r="M808" s="24" t="n">
        <v>99.9</v>
      </c>
      <c r="N808" s="30" t="n">
        <v>42.5</v>
      </c>
      <c r="O808" s="30" t="n">
        <v>84.53</v>
      </c>
      <c r="P808" s="30" t="n">
        <v>0.039</v>
      </c>
      <c r="Q808" s="30" t="n">
        <v>117.4</v>
      </c>
      <c r="R808" s="30" t="n">
        <v>69.78</v>
      </c>
      <c r="S808" s="30" t="n">
        <v>106.97</v>
      </c>
      <c r="T808" s="30" t="n">
        <v>29.8</v>
      </c>
      <c r="U808" s="30" t="n">
        <v>1</v>
      </c>
      <c r="V808" s="30" t="n">
        <v>1</v>
      </c>
      <c r="W808" s="30" t="n">
        <v>15.6</v>
      </c>
      <c r="X808" s="30" t="n">
        <v>153</v>
      </c>
      <c r="Y808" s="30" t="n">
        <v>49.2</v>
      </c>
      <c r="Z808" s="30" t="n">
        <v>49.8</v>
      </c>
      <c r="AA808" s="8" t="str">
        <f aca="false">TRIM(E808)</f>
        <v>11:49:34.92</v>
      </c>
      <c r="AB808" s="12" t="n">
        <f aca="false">AA808-$AA$2</f>
        <v>0.0838290509259259</v>
      </c>
      <c r="AC808" s="8"/>
    </row>
    <row r="809" customFormat="false" ht="14.4" hidden="false" customHeight="false" outlineLevel="0" collapsed="false">
      <c r="A809" s="28" t="n">
        <v>18690</v>
      </c>
      <c r="B809" s="28" t="n">
        <v>2</v>
      </c>
      <c r="C809" s="28" t="n">
        <v>46</v>
      </c>
      <c r="D809" s="29" t="s">
        <v>671</v>
      </c>
      <c r="E809" s="29" t="s">
        <v>867</v>
      </c>
      <c r="F809" s="29" t="s">
        <v>57</v>
      </c>
      <c r="G809" s="28" t="n">
        <v>10936</v>
      </c>
      <c r="H809" s="28" t="n">
        <v>182</v>
      </c>
      <c r="I809" s="28" t="n">
        <v>16</v>
      </c>
      <c r="J809" s="30" t="n">
        <v>63.24</v>
      </c>
      <c r="K809" s="30" t="n">
        <v>2901</v>
      </c>
      <c r="L809" s="30" t="n">
        <v>65.89</v>
      </c>
      <c r="M809" s="24" t="n">
        <v>99.9</v>
      </c>
      <c r="N809" s="30" t="n">
        <v>42.5</v>
      </c>
      <c r="O809" s="30" t="n">
        <v>84.59</v>
      </c>
      <c r="P809" s="30" t="n">
        <v>0.039</v>
      </c>
      <c r="Q809" s="30" t="n">
        <v>117.2</v>
      </c>
      <c r="R809" s="30" t="n">
        <v>69.85</v>
      </c>
      <c r="S809" s="30" t="n">
        <v>106.97</v>
      </c>
      <c r="T809" s="30" t="n">
        <v>29.8</v>
      </c>
      <c r="U809" s="30" t="n">
        <v>0.99</v>
      </c>
      <c r="V809" s="30" t="n">
        <v>0.99</v>
      </c>
      <c r="W809" s="30" t="n">
        <v>15.7</v>
      </c>
      <c r="X809" s="30" t="n">
        <v>153.1</v>
      </c>
      <c r="Y809" s="30" t="n">
        <v>49.2</v>
      </c>
      <c r="Z809" s="30" t="n">
        <v>50</v>
      </c>
      <c r="AA809" s="8" t="str">
        <f aca="false">TRIM(E809)</f>
        <v>11:49:39.92</v>
      </c>
      <c r="AB809" s="12" t="n">
        <f aca="false">AA809-$AA$2</f>
        <v>0.0838869212962963</v>
      </c>
      <c r="AC809" s="8"/>
    </row>
    <row r="810" customFormat="false" ht="14.4" hidden="false" customHeight="false" outlineLevel="0" collapsed="false">
      <c r="A810" s="28" t="n">
        <v>18691</v>
      </c>
      <c r="B810" s="28" t="n">
        <v>2</v>
      </c>
      <c r="C810" s="28" t="n">
        <v>46</v>
      </c>
      <c r="D810" s="29" t="s">
        <v>671</v>
      </c>
      <c r="E810" s="29" t="s">
        <v>868</v>
      </c>
      <c r="F810" s="29" t="s">
        <v>57</v>
      </c>
      <c r="G810" s="28" t="n">
        <v>10936</v>
      </c>
      <c r="H810" s="28" t="n">
        <v>182</v>
      </c>
      <c r="I810" s="28" t="n">
        <v>16</v>
      </c>
      <c r="J810" s="30" t="n">
        <v>63.21</v>
      </c>
      <c r="K810" s="30" t="n">
        <v>2901</v>
      </c>
      <c r="L810" s="30" t="n">
        <v>65.87</v>
      </c>
      <c r="M810" s="24" t="n">
        <v>99.8</v>
      </c>
      <c r="N810" s="30" t="n">
        <v>42.5</v>
      </c>
      <c r="O810" s="30" t="n">
        <v>84.65</v>
      </c>
      <c r="P810" s="30" t="n">
        <v>0.04</v>
      </c>
      <c r="Q810" s="30" t="n">
        <v>117.3</v>
      </c>
      <c r="R810" s="30" t="n">
        <v>69.85</v>
      </c>
      <c r="S810" s="30" t="n">
        <v>106.97</v>
      </c>
      <c r="T810" s="30" t="n">
        <v>29.8</v>
      </c>
      <c r="U810" s="30" t="n">
        <v>1</v>
      </c>
      <c r="V810" s="30" t="n">
        <v>0.99</v>
      </c>
      <c r="W810" s="30" t="n">
        <v>15.7</v>
      </c>
      <c r="X810" s="30" t="n">
        <v>153.4</v>
      </c>
      <c r="Y810" s="30" t="n">
        <v>49.4</v>
      </c>
      <c r="Z810" s="30" t="n">
        <v>50.1</v>
      </c>
      <c r="AA810" s="8" t="str">
        <f aca="false">TRIM(E810)</f>
        <v>11:49:44.92</v>
      </c>
      <c r="AB810" s="12" t="n">
        <f aca="false">AA810-$AA$2</f>
        <v>0.0839447916666667</v>
      </c>
      <c r="AC810" s="8"/>
    </row>
    <row r="811" customFormat="false" ht="14.4" hidden="false" customHeight="false" outlineLevel="0" collapsed="false">
      <c r="A811" s="28" t="n">
        <v>18692</v>
      </c>
      <c r="B811" s="28" t="n">
        <v>2</v>
      </c>
      <c r="C811" s="28" t="n">
        <v>46</v>
      </c>
      <c r="D811" s="29" t="s">
        <v>671</v>
      </c>
      <c r="E811" s="29" t="s">
        <v>869</v>
      </c>
      <c r="F811" s="29" t="s">
        <v>57</v>
      </c>
      <c r="G811" s="28" t="n">
        <v>10936</v>
      </c>
      <c r="H811" s="28" t="n">
        <v>182</v>
      </c>
      <c r="I811" s="28" t="n">
        <v>16</v>
      </c>
      <c r="J811" s="30" t="n">
        <v>63.21</v>
      </c>
      <c r="K811" s="30" t="n">
        <v>2901</v>
      </c>
      <c r="L811" s="30" t="n">
        <v>65.83</v>
      </c>
      <c r="M811" s="24" t="n">
        <v>99.8</v>
      </c>
      <c r="N811" s="30" t="n">
        <v>42.5</v>
      </c>
      <c r="O811" s="30" t="n">
        <v>84.71</v>
      </c>
      <c r="P811" s="30" t="n">
        <v>0.04</v>
      </c>
      <c r="Q811" s="30" t="n">
        <v>117.1</v>
      </c>
      <c r="R811" s="30" t="n">
        <v>69.78</v>
      </c>
      <c r="S811" s="30" t="n">
        <v>106.97</v>
      </c>
      <c r="T811" s="30" t="n">
        <v>29.8</v>
      </c>
      <c r="U811" s="30" t="n">
        <v>0.99</v>
      </c>
      <c r="V811" s="30" t="n">
        <v>1</v>
      </c>
      <c r="W811" s="30" t="n">
        <v>15.8</v>
      </c>
      <c r="X811" s="30" t="n">
        <v>153.4</v>
      </c>
      <c r="Y811" s="30" t="n">
        <v>49.6</v>
      </c>
      <c r="Z811" s="30" t="n">
        <v>50.2</v>
      </c>
      <c r="AA811" s="8" t="str">
        <f aca="false">TRIM(E811)</f>
        <v>11:49:49.92</v>
      </c>
      <c r="AB811" s="12" t="n">
        <f aca="false">AA811-$AA$2</f>
        <v>0.0840026620370371</v>
      </c>
      <c r="AC811" s="8"/>
    </row>
    <row r="812" customFormat="false" ht="14.4" hidden="false" customHeight="false" outlineLevel="0" collapsed="false">
      <c r="A812" s="28" t="n">
        <v>18693</v>
      </c>
      <c r="B812" s="28" t="n">
        <v>2</v>
      </c>
      <c r="C812" s="28" t="n">
        <v>46</v>
      </c>
      <c r="D812" s="29" t="s">
        <v>671</v>
      </c>
      <c r="E812" s="29" t="s">
        <v>870</v>
      </c>
      <c r="F812" s="29" t="s">
        <v>57</v>
      </c>
      <c r="G812" s="28" t="n">
        <v>10936</v>
      </c>
      <c r="H812" s="28" t="n">
        <v>182</v>
      </c>
      <c r="I812" s="28" t="n">
        <v>16</v>
      </c>
      <c r="J812" s="30" t="n">
        <v>63.09</v>
      </c>
      <c r="K812" s="30" t="n">
        <v>2901</v>
      </c>
      <c r="L812" s="30" t="n">
        <v>65.84</v>
      </c>
      <c r="M812" s="24" t="n">
        <v>99.8</v>
      </c>
      <c r="N812" s="30" t="n">
        <v>42.5</v>
      </c>
      <c r="O812" s="30" t="n">
        <v>84.78</v>
      </c>
      <c r="P812" s="30" t="n">
        <v>0.041</v>
      </c>
      <c r="Q812" s="30" t="n">
        <v>117.3</v>
      </c>
      <c r="R812" s="30" t="n">
        <v>69.85</v>
      </c>
      <c r="S812" s="30" t="n">
        <v>106.97</v>
      </c>
      <c r="T812" s="30" t="n">
        <v>29.8</v>
      </c>
      <c r="U812" s="30" t="n">
        <v>0.99</v>
      </c>
      <c r="V812" s="30" t="n">
        <v>1</v>
      </c>
      <c r="W812" s="30" t="n">
        <v>15.7</v>
      </c>
      <c r="X812" s="30" t="n">
        <v>153.4</v>
      </c>
      <c r="Y812" s="30" t="n">
        <v>49.5</v>
      </c>
      <c r="Z812" s="30" t="n">
        <v>50.3</v>
      </c>
      <c r="AA812" s="8" t="str">
        <f aca="false">TRIM(E812)</f>
        <v>11:49:54.92</v>
      </c>
      <c r="AB812" s="12" t="n">
        <f aca="false">AA812-$AA$2</f>
        <v>0.0840605324074074</v>
      </c>
      <c r="AC812" s="8"/>
    </row>
    <row r="813" customFormat="false" ht="14.4" hidden="false" customHeight="false" outlineLevel="0" collapsed="false">
      <c r="A813" s="28" t="n">
        <v>18694</v>
      </c>
      <c r="B813" s="28" t="n">
        <v>2</v>
      </c>
      <c r="C813" s="28" t="n">
        <v>46</v>
      </c>
      <c r="D813" s="29" t="s">
        <v>671</v>
      </c>
      <c r="E813" s="29" t="s">
        <v>871</v>
      </c>
      <c r="F813" s="29" t="s">
        <v>57</v>
      </c>
      <c r="G813" s="28" t="n">
        <v>10936</v>
      </c>
      <c r="H813" s="28" t="n">
        <v>182</v>
      </c>
      <c r="I813" s="28" t="n">
        <v>16</v>
      </c>
      <c r="J813" s="30" t="n">
        <v>63.12</v>
      </c>
      <c r="K813" s="30" t="n">
        <v>2901</v>
      </c>
      <c r="L813" s="30" t="n">
        <v>65.84</v>
      </c>
      <c r="M813" s="24" t="n">
        <v>99.9</v>
      </c>
      <c r="N813" s="30" t="n">
        <v>42.5</v>
      </c>
      <c r="O813" s="30" t="n">
        <v>84.84</v>
      </c>
      <c r="P813" s="30" t="n">
        <v>0.045</v>
      </c>
      <c r="Q813" s="30" t="n">
        <v>117.5</v>
      </c>
      <c r="R813" s="30" t="n">
        <v>69.78</v>
      </c>
      <c r="S813" s="30" t="n">
        <v>106.97</v>
      </c>
      <c r="T813" s="30" t="n">
        <v>29.8</v>
      </c>
      <c r="U813" s="30" t="n">
        <v>1</v>
      </c>
      <c r="V813" s="30" t="n">
        <v>1</v>
      </c>
      <c r="W813" s="30" t="n">
        <v>15.7</v>
      </c>
      <c r="X813" s="30" t="n">
        <v>154.2</v>
      </c>
      <c r="Y813" s="30" t="n">
        <v>49.8</v>
      </c>
      <c r="Z813" s="30" t="n">
        <v>50.5</v>
      </c>
      <c r="AA813" s="8" t="str">
        <f aca="false">TRIM(E813)</f>
        <v>11:49:59.92</v>
      </c>
      <c r="AB813" s="12" t="n">
        <f aca="false">AA813-$AA$2</f>
        <v>0.0841184027777778</v>
      </c>
      <c r="AC813" s="8"/>
    </row>
    <row r="814" customFormat="false" ht="14.4" hidden="false" customHeight="false" outlineLevel="0" collapsed="false">
      <c r="A814" s="28" t="n">
        <v>18695</v>
      </c>
      <c r="B814" s="28" t="n">
        <v>2</v>
      </c>
      <c r="C814" s="28" t="n">
        <v>46</v>
      </c>
      <c r="D814" s="29" t="s">
        <v>671</v>
      </c>
      <c r="E814" s="29" t="s">
        <v>872</v>
      </c>
      <c r="F814" s="29" t="s">
        <v>57</v>
      </c>
      <c r="G814" s="28" t="n">
        <v>10936</v>
      </c>
      <c r="H814" s="28" t="n">
        <v>182</v>
      </c>
      <c r="I814" s="28" t="n">
        <v>16</v>
      </c>
      <c r="J814" s="30" t="n">
        <v>63.12</v>
      </c>
      <c r="K814" s="30" t="n">
        <v>2901</v>
      </c>
      <c r="L814" s="30" t="n">
        <v>65.85</v>
      </c>
      <c r="M814" s="24" t="n">
        <v>99.9</v>
      </c>
      <c r="N814" s="30" t="n">
        <v>42.5</v>
      </c>
      <c r="O814" s="30" t="n">
        <v>84.9</v>
      </c>
      <c r="P814" s="30" t="n">
        <v>0.047</v>
      </c>
      <c r="Q814" s="30" t="n">
        <v>118.1</v>
      </c>
      <c r="R814" s="30" t="n">
        <v>69.78</v>
      </c>
      <c r="S814" s="30" t="n">
        <v>106.97</v>
      </c>
      <c r="T814" s="30" t="n">
        <v>29.9</v>
      </c>
      <c r="U814" s="30" t="n">
        <v>0.99</v>
      </c>
      <c r="V814" s="30" t="n">
        <v>1</v>
      </c>
      <c r="W814" s="30" t="n">
        <v>15.7</v>
      </c>
      <c r="X814" s="30" t="n">
        <v>154.3</v>
      </c>
      <c r="Y814" s="30" t="n">
        <v>50</v>
      </c>
      <c r="Z814" s="30" t="n">
        <v>50.7</v>
      </c>
      <c r="AA814" s="8" t="str">
        <f aca="false">TRIM(E814)</f>
        <v>11:50:04.92</v>
      </c>
      <c r="AB814" s="12" t="n">
        <f aca="false">AA814-$AA$2</f>
        <v>0.0841762731481481</v>
      </c>
      <c r="AC814" s="8"/>
    </row>
    <row r="815" customFormat="false" ht="14.4" hidden="false" customHeight="false" outlineLevel="0" collapsed="false">
      <c r="A815" s="28" t="n">
        <v>18696</v>
      </c>
      <c r="B815" s="28" t="n">
        <v>2</v>
      </c>
      <c r="C815" s="28" t="n">
        <v>46</v>
      </c>
      <c r="D815" s="29" t="s">
        <v>671</v>
      </c>
      <c r="E815" s="29" t="s">
        <v>873</v>
      </c>
      <c r="F815" s="29" t="s">
        <v>57</v>
      </c>
      <c r="G815" s="28" t="n">
        <v>10936</v>
      </c>
      <c r="H815" s="28" t="n">
        <v>182</v>
      </c>
      <c r="I815" s="28" t="n">
        <v>16</v>
      </c>
      <c r="J815" s="30" t="n">
        <v>63.36</v>
      </c>
      <c r="K815" s="30" t="n">
        <v>2901</v>
      </c>
      <c r="L815" s="30" t="n">
        <v>65.91</v>
      </c>
      <c r="M815" s="24" t="n">
        <v>99.9</v>
      </c>
      <c r="N815" s="30" t="n">
        <v>42.5</v>
      </c>
      <c r="O815" s="30" t="n">
        <v>84.96</v>
      </c>
      <c r="P815" s="30" t="n">
        <v>0.046</v>
      </c>
      <c r="Q815" s="30" t="n">
        <v>117.9</v>
      </c>
      <c r="R815" s="30" t="n">
        <v>69.78</v>
      </c>
      <c r="S815" s="30" t="n">
        <v>107</v>
      </c>
      <c r="T815" s="30" t="n">
        <v>29.8</v>
      </c>
      <c r="U815" s="30" t="n">
        <v>0.99</v>
      </c>
      <c r="V815" s="30" t="n">
        <v>0.99</v>
      </c>
      <c r="W815" s="30" t="n">
        <v>15.8</v>
      </c>
      <c r="X815" s="30" t="n">
        <v>154.1</v>
      </c>
      <c r="Y815" s="30" t="n">
        <v>50.1</v>
      </c>
      <c r="Z815" s="30" t="n">
        <v>50.7</v>
      </c>
      <c r="AA815" s="8" t="str">
        <f aca="false">TRIM(E815)</f>
        <v>11:50:09.92</v>
      </c>
      <c r="AB815" s="12" t="n">
        <f aca="false">AA815-$AA$2</f>
        <v>0.0842341435185185</v>
      </c>
      <c r="AC815" s="8"/>
    </row>
    <row r="816" customFormat="false" ht="14.4" hidden="false" customHeight="false" outlineLevel="0" collapsed="false">
      <c r="A816" s="28" t="n">
        <v>18697</v>
      </c>
      <c r="B816" s="28" t="n">
        <v>2</v>
      </c>
      <c r="C816" s="28" t="n">
        <v>46</v>
      </c>
      <c r="D816" s="29" t="s">
        <v>671</v>
      </c>
      <c r="E816" s="29" t="s">
        <v>874</v>
      </c>
      <c r="F816" s="29" t="s">
        <v>57</v>
      </c>
      <c r="G816" s="28" t="n">
        <v>10936</v>
      </c>
      <c r="H816" s="28" t="n">
        <v>182</v>
      </c>
      <c r="I816" s="28" t="n">
        <v>16</v>
      </c>
      <c r="J816" s="30" t="n">
        <v>63.33</v>
      </c>
      <c r="K816" s="30" t="n">
        <v>2901</v>
      </c>
      <c r="L816" s="30" t="n">
        <v>65.85</v>
      </c>
      <c r="M816" s="24" t="n">
        <v>99.9</v>
      </c>
      <c r="N816" s="30" t="n">
        <v>42.5</v>
      </c>
      <c r="O816" s="30" t="n">
        <v>85.02</v>
      </c>
      <c r="P816" s="30" t="n">
        <v>0.048</v>
      </c>
      <c r="Q816" s="30" t="n">
        <v>117.8</v>
      </c>
      <c r="R816" s="30" t="n">
        <v>69.71</v>
      </c>
      <c r="S816" s="30" t="n">
        <v>107</v>
      </c>
      <c r="T816" s="30" t="n">
        <v>29.9</v>
      </c>
      <c r="U816" s="30" t="n">
        <v>0.99</v>
      </c>
      <c r="V816" s="30" t="n">
        <v>0.99</v>
      </c>
      <c r="W816" s="30" t="n">
        <v>15.9</v>
      </c>
      <c r="X816" s="30" t="n">
        <v>155</v>
      </c>
      <c r="Y816" s="30" t="n">
        <v>50.2</v>
      </c>
      <c r="Z816" s="30" t="n">
        <v>50.9</v>
      </c>
      <c r="AA816" s="8" t="str">
        <f aca="false">TRIM(E816)</f>
        <v>11:50:14.92</v>
      </c>
      <c r="AB816" s="12" t="n">
        <f aca="false">AA816-$AA$2</f>
        <v>0.0842920138888889</v>
      </c>
      <c r="AC816" s="8"/>
    </row>
    <row r="817" customFormat="false" ht="14.4" hidden="false" customHeight="false" outlineLevel="0" collapsed="false">
      <c r="A817" s="28" t="n">
        <v>18698</v>
      </c>
      <c r="B817" s="28" t="n">
        <v>2</v>
      </c>
      <c r="C817" s="28" t="n">
        <v>46</v>
      </c>
      <c r="D817" s="29" t="s">
        <v>671</v>
      </c>
      <c r="E817" s="29" t="s">
        <v>875</v>
      </c>
      <c r="F817" s="29" t="s">
        <v>57</v>
      </c>
      <c r="G817" s="28" t="n">
        <v>10937</v>
      </c>
      <c r="H817" s="28" t="n">
        <v>182</v>
      </c>
      <c r="I817" s="28" t="n">
        <v>17</v>
      </c>
      <c r="J817" s="30" t="n">
        <v>63.36</v>
      </c>
      <c r="K817" s="30" t="n">
        <v>2901</v>
      </c>
      <c r="L817" s="30" t="n">
        <v>65.83</v>
      </c>
      <c r="M817" s="24" t="n">
        <v>99.9</v>
      </c>
      <c r="N817" s="30" t="n">
        <v>42.5</v>
      </c>
      <c r="O817" s="30" t="n">
        <v>85.09</v>
      </c>
      <c r="P817" s="30" t="n">
        <v>0.048</v>
      </c>
      <c r="Q817" s="30" t="n">
        <v>117.8</v>
      </c>
      <c r="R817" s="30" t="n">
        <v>69.71</v>
      </c>
      <c r="S817" s="30" t="n">
        <v>106.97</v>
      </c>
      <c r="T817" s="30" t="n">
        <v>29.8</v>
      </c>
      <c r="U817" s="30" t="n">
        <v>1</v>
      </c>
      <c r="V817" s="30" t="n">
        <v>0.99</v>
      </c>
      <c r="W817" s="30" t="n">
        <v>15.7</v>
      </c>
      <c r="X817" s="30" t="n">
        <v>155</v>
      </c>
      <c r="Y817" s="30" t="n">
        <v>50.3</v>
      </c>
      <c r="Z817" s="30" t="n">
        <v>50.9</v>
      </c>
      <c r="AA817" s="8" t="str">
        <f aca="false">TRIM(E817)</f>
        <v>11:50:19.92</v>
      </c>
      <c r="AB817" s="12" t="n">
        <f aca="false">AA817-$AA$2</f>
        <v>0.0843498842592593</v>
      </c>
      <c r="AC81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2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3" min="2" style="0" width="8.87"/>
    <col collapsed="false" customWidth="true" hidden="false" outlineLevel="0" max="4" min="4" style="0" width="9.77"/>
    <col collapsed="false" customWidth="true" hidden="false" outlineLevel="0" max="5" min="5" style="1" width="10.99"/>
    <col collapsed="false" customWidth="true" hidden="false" outlineLevel="0" max="6" min="6" style="0" width="6.66"/>
    <col collapsed="false" customWidth="true" hidden="false" outlineLevel="0" max="9" min="7" style="0" width="8.87"/>
    <col collapsed="false" customWidth="true" hidden="false" outlineLevel="0" max="10" min="10" style="0" width="9.1"/>
    <col collapsed="false" customWidth="true" hidden="false" outlineLevel="0" max="14" min="14" style="0" width="9.87"/>
    <col collapsed="false" customWidth="true" hidden="false" outlineLevel="0" max="20" min="16" style="0" width="9.1"/>
    <col collapsed="false" customWidth="true" hidden="false" outlineLevel="0" max="27" min="27" style="0" width="8.33"/>
    <col collapsed="false" customWidth="true" hidden="false" outlineLevel="0" max="28" min="28" style="2" width="9.21"/>
  </cols>
  <sheetData>
    <row r="1" s="8" customFormat="true" ht="14.4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4" t="s">
        <v>9</v>
      </c>
      <c r="K1" s="15" t="s">
        <v>10</v>
      </c>
      <c r="L1" s="15" t="s">
        <v>11</v>
      </c>
      <c r="M1" s="15" t="s">
        <v>12</v>
      </c>
      <c r="N1" s="15" t="s">
        <v>13</v>
      </c>
      <c r="O1" s="15" t="s">
        <v>14</v>
      </c>
      <c r="P1" s="14" t="s">
        <v>15</v>
      </c>
      <c r="Q1" s="14" t="s">
        <v>16</v>
      </c>
      <c r="R1" s="14" t="s">
        <v>17</v>
      </c>
      <c r="S1" s="14" t="s">
        <v>18</v>
      </c>
      <c r="T1" s="14" t="s">
        <v>19</v>
      </c>
      <c r="U1" s="14" t="s">
        <v>20</v>
      </c>
      <c r="V1" s="14" t="s">
        <v>21</v>
      </c>
      <c r="W1" s="14" t="s">
        <v>22</v>
      </c>
      <c r="X1" s="14" t="s">
        <v>23</v>
      </c>
      <c r="Y1" s="14" t="s">
        <v>24</v>
      </c>
      <c r="Z1" s="14" t="s">
        <v>25</v>
      </c>
      <c r="AA1" s="6" t="s">
        <v>26</v>
      </c>
      <c r="AB1" s="7" t="s">
        <v>27</v>
      </c>
    </row>
    <row r="2" s="8" customFormat="true" ht="14.4" hidden="false" customHeight="false" outlineLevel="0" collapsed="false">
      <c r="A2" s="16" t="n">
        <v>9925</v>
      </c>
      <c r="B2" s="16" t="n">
        <v>2</v>
      </c>
      <c r="C2" s="16" t="n">
        <v>22</v>
      </c>
      <c r="D2" s="17" t="s">
        <v>261</v>
      </c>
      <c r="E2" s="17" t="s">
        <v>262</v>
      </c>
      <c r="F2" s="17" t="s">
        <v>30</v>
      </c>
      <c r="G2" s="16" t="n">
        <v>5160</v>
      </c>
      <c r="H2" s="16" t="n">
        <v>86</v>
      </c>
      <c r="I2" s="16" t="n">
        <v>0</v>
      </c>
      <c r="J2" s="18" t="n">
        <v>25.14</v>
      </c>
      <c r="K2" s="18" t="n">
        <v>1254</v>
      </c>
      <c r="L2" s="18" t="n">
        <v>66.79</v>
      </c>
      <c r="M2" s="18" t="n">
        <v>68</v>
      </c>
      <c r="N2" s="18" t="n">
        <v>56.9</v>
      </c>
      <c r="O2" s="18" t="n">
        <v>28.88</v>
      </c>
      <c r="P2" s="18" t="n">
        <v>0.033</v>
      </c>
      <c r="Q2" s="18" t="n">
        <v>49</v>
      </c>
      <c r="R2" s="18" t="n">
        <v>69.78</v>
      </c>
      <c r="S2" s="18" t="n">
        <v>104.11</v>
      </c>
      <c r="T2" s="18" t="n">
        <v>29.9</v>
      </c>
      <c r="U2" s="18" t="n">
        <v>1</v>
      </c>
      <c r="V2" s="18" t="n">
        <v>1</v>
      </c>
      <c r="W2" s="18" t="n">
        <v>7.1</v>
      </c>
      <c r="X2" s="18" t="n">
        <v>161.8</v>
      </c>
      <c r="Y2" s="18" t="n">
        <v>76</v>
      </c>
      <c r="Z2" s="18" t="n">
        <v>76.3</v>
      </c>
      <c r="AA2" s="8" t="str">
        <f aca="false">TRIM(E2)</f>
        <v>3:13:41.27</v>
      </c>
      <c r="AB2" s="12" t="n">
        <v>0</v>
      </c>
    </row>
    <row r="3" s="8" customFormat="true" ht="14.4" hidden="false" customHeight="false" outlineLevel="0" collapsed="false">
      <c r="A3" s="16" t="n">
        <v>9926</v>
      </c>
      <c r="B3" s="16" t="n">
        <v>2</v>
      </c>
      <c r="C3" s="16" t="n">
        <v>22</v>
      </c>
      <c r="D3" s="17" t="s">
        <v>261</v>
      </c>
      <c r="E3" s="17" t="s">
        <v>263</v>
      </c>
      <c r="F3" s="17" t="s">
        <v>30</v>
      </c>
      <c r="G3" s="16" t="n">
        <v>5160</v>
      </c>
      <c r="H3" s="16" t="n">
        <v>86</v>
      </c>
      <c r="I3" s="16" t="n">
        <v>0</v>
      </c>
      <c r="J3" s="18" t="n">
        <v>26.81</v>
      </c>
      <c r="K3" s="18" t="n">
        <v>1360</v>
      </c>
      <c r="L3" s="18" t="n">
        <v>64.3</v>
      </c>
      <c r="M3" s="18" t="n">
        <v>68</v>
      </c>
      <c r="N3" s="18" t="n">
        <v>56.9</v>
      </c>
      <c r="O3" s="18" t="n">
        <v>28.96</v>
      </c>
      <c r="P3" s="18" t="n">
        <v>-0.009</v>
      </c>
      <c r="Q3" s="18" t="n">
        <v>52.1</v>
      </c>
      <c r="R3" s="18" t="n">
        <v>69.78</v>
      </c>
      <c r="S3" s="18" t="n">
        <v>104.26</v>
      </c>
      <c r="T3" s="18" t="n">
        <v>29.9</v>
      </c>
      <c r="U3" s="18" t="n">
        <v>1</v>
      </c>
      <c r="V3" s="18" t="n">
        <v>1</v>
      </c>
      <c r="W3" s="18" t="n">
        <v>7.8</v>
      </c>
      <c r="X3" s="18" t="n">
        <v>174.6</v>
      </c>
      <c r="Y3" s="18" t="n">
        <v>79.9</v>
      </c>
      <c r="Z3" s="18" t="n">
        <v>80.3</v>
      </c>
      <c r="AA3" s="8" t="str">
        <f aca="false">TRIM(E3)</f>
        <v>3:13:46.27</v>
      </c>
      <c r="AB3" s="12" t="n">
        <f aca="false">AA3-$AA$2</f>
        <v>5.78703703703609E-005</v>
      </c>
    </row>
    <row r="4" s="8" customFormat="true" ht="14.4" hidden="false" customHeight="false" outlineLevel="0" collapsed="false">
      <c r="A4" s="16" t="n">
        <v>9927</v>
      </c>
      <c r="B4" s="16" t="n">
        <v>2</v>
      </c>
      <c r="C4" s="16" t="n">
        <v>22</v>
      </c>
      <c r="D4" s="17" t="s">
        <v>261</v>
      </c>
      <c r="E4" s="17" t="s">
        <v>264</v>
      </c>
      <c r="F4" s="17" t="s">
        <v>30</v>
      </c>
      <c r="G4" s="16" t="n">
        <v>5160</v>
      </c>
      <c r="H4" s="16" t="n">
        <v>86</v>
      </c>
      <c r="I4" s="16" t="n">
        <v>0</v>
      </c>
      <c r="J4" s="18" t="n">
        <v>28.31</v>
      </c>
      <c r="K4" s="18" t="n">
        <v>1468</v>
      </c>
      <c r="L4" s="18" t="n">
        <v>63.3</v>
      </c>
      <c r="M4" s="18" t="n">
        <v>68.1</v>
      </c>
      <c r="N4" s="18" t="n">
        <v>56.6</v>
      </c>
      <c r="O4" s="18" t="n">
        <v>28.94</v>
      </c>
      <c r="P4" s="18" t="n">
        <v>-0.034</v>
      </c>
      <c r="Q4" s="18" t="n">
        <v>58.7</v>
      </c>
      <c r="R4" s="18" t="n">
        <v>69.71</v>
      </c>
      <c r="S4" s="18" t="n">
        <v>104.37</v>
      </c>
      <c r="T4" s="18" t="n">
        <v>29.9</v>
      </c>
      <c r="U4" s="18" t="n">
        <v>1</v>
      </c>
      <c r="V4" s="18" t="n">
        <v>1</v>
      </c>
      <c r="W4" s="18" t="n">
        <v>8.3</v>
      </c>
      <c r="X4" s="18" t="n">
        <v>186.4</v>
      </c>
      <c r="Y4" s="18" t="n">
        <v>83.6</v>
      </c>
      <c r="Z4" s="18" t="n">
        <v>84</v>
      </c>
      <c r="AA4" s="8" t="str">
        <f aca="false">TRIM(E4)</f>
        <v>3:13:51.27</v>
      </c>
      <c r="AB4" s="12" t="n">
        <f aca="false">AA4-$AA$2</f>
        <v>0.000115740740740722</v>
      </c>
    </row>
    <row r="5" s="8" customFormat="true" ht="14.4" hidden="false" customHeight="false" outlineLevel="0" collapsed="false">
      <c r="A5" s="16" t="n">
        <v>9928</v>
      </c>
      <c r="B5" s="16" t="n">
        <v>2</v>
      </c>
      <c r="C5" s="16" t="n">
        <v>22</v>
      </c>
      <c r="D5" s="17" t="s">
        <v>261</v>
      </c>
      <c r="E5" s="17" t="s">
        <v>265</v>
      </c>
      <c r="F5" s="17" t="s">
        <v>30</v>
      </c>
      <c r="G5" s="16" t="n">
        <v>5160</v>
      </c>
      <c r="H5" s="16" t="n">
        <v>86</v>
      </c>
      <c r="I5" s="16" t="n">
        <v>0</v>
      </c>
      <c r="J5" s="18" t="n">
        <v>29.99</v>
      </c>
      <c r="K5" s="18" t="n">
        <v>1575</v>
      </c>
      <c r="L5" s="18" t="n">
        <v>63.14</v>
      </c>
      <c r="M5" s="18" t="n">
        <v>68.3</v>
      </c>
      <c r="N5" s="18" t="n">
        <v>56.2</v>
      </c>
      <c r="O5" s="18" t="n">
        <v>29.22</v>
      </c>
      <c r="P5" s="18" t="n">
        <v>-0.068</v>
      </c>
      <c r="Q5" s="18" t="n">
        <v>66.6</v>
      </c>
      <c r="R5" s="18" t="n">
        <v>69.78</v>
      </c>
      <c r="S5" s="18" t="n">
        <v>104.51</v>
      </c>
      <c r="T5" s="18" t="n">
        <v>29.8</v>
      </c>
      <c r="U5" s="18" t="n">
        <v>0.99</v>
      </c>
      <c r="V5" s="18" t="n">
        <v>1</v>
      </c>
      <c r="W5" s="18" t="n">
        <v>8.9</v>
      </c>
      <c r="X5" s="18" t="n">
        <v>197.4</v>
      </c>
      <c r="Y5" s="18" t="n">
        <v>86.9</v>
      </c>
      <c r="Z5" s="18" t="n">
        <v>87.3</v>
      </c>
      <c r="AA5" s="8" t="str">
        <f aca="false">TRIM(E5)</f>
        <v>3:13:56.27</v>
      </c>
      <c r="AB5" s="12" t="n">
        <f aca="false">AA5-$AA$2</f>
        <v>0.000173611111111111</v>
      </c>
    </row>
    <row r="6" s="8" customFormat="true" ht="14.4" hidden="false" customHeight="false" outlineLevel="0" collapsed="false">
      <c r="A6" s="16" t="n">
        <v>9929</v>
      </c>
      <c r="B6" s="16" t="n">
        <v>2</v>
      </c>
      <c r="C6" s="16" t="n">
        <v>22</v>
      </c>
      <c r="D6" s="17" t="s">
        <v>261</v>
      </c>
      <c r="E6" s="17" t="s">
        <v>266</v>
      </c>
      <c r="F6" s="17" t="s">
        <v>30</v>
      </c>
      <c r="G6" s="16" t="n">
        <v>5160</v>
      </c>
      <c r="H6" s="16" t="n">
        <v>86</v>
      </c>
      <c r="I6" s="16" t="n">
        <v>0</v>
      </c>
      <c r="J6" s="18" t="n">
        <v>31.79</v>
      </c>
      <c r="K6" s="18" t="n">
        <v>1684</v>
      </c>
      <c r="L6" s="18" t="n">
        <v>63.63</v>
      </c>
      <c r="M6" s="18" t="n">
        <v>68.4</v>
      </c>
      <c r="N6" s="18" t="n">
        <v>56.2</v>
      </c>
      <c r="O6" s="18" t="n">
        <v>30</v>
      </c>
      <c r="P6" s="18" t="n">
        <v>-0.096</v>
      </c>
      <c r="Q6" s="18" t="n">
        <v>73.1</v>
      </c>
      <c r="R6" s="18" t="n">
        <v>69.78</v>
      </c>
      <c r="S6" s="18" t="n">
        <v>104.71</v>
      </c>
      <c r="T6" s="18" t="n">
        <v>29.7</v>
      </c>
      <c r="U6" s="18" t="n">
        <v>1</v>
      </c>
      <c r="V6" s="18" t="n">
        <v>1</v>
      </c>
      <c r="W6" s="18" t="n">
        <v>9.3</v>
      </c>
      <c r="X6" s="18" t="n">
        <v>206.7</v>
      </c>
      <c r="Y6" s="18" t="n">
        <v>89.5</v>
      </c>
      <c r="Z6" s="18" t="n">
        <v>90</v>
      </c>
      <c r="AA6" s="8" t="str">
        <f aca="false">TRIM(E6)</f>
        <v>3:14:01.27</v>
      </c>
      <c r="AB6" s="12" t="n">
        <f aca="false">AA6-$AA$2</f>
        <v>0.000231481481481471</v>
      </c>
    </row>
    <row r="7" s="8" customFormat="true" ht="14.4" hidden="false" customHeight="false" outlineLevel="0" collapsed="false">
      <c r="A7" s="16" t="n">
        <v>9930</v>
      </c>
      <c r="B7" s="16" t="n">
        <v>2</v>
      </c>
      <c r="C7" s="16" t="n">
        <v>22</v>
      </c>
      <c r="D7" s="17" t="s">
        <v>261</v>
      </c>
      <c r="E7" s="17" t="s">
        <v>267</v>
      </c>
      <c r="F7" s="17" t="s">
        <v>30</v>
      </c>
      <c r="G7" s="16" t="n">
        <v>5160</v>
      </c>
      <c r="H7" s="16" t="n">
        <v>86</v>
      </c>
      <c r="I7" s="16" t="n">
        <v>0</v>
      </c>
      <c r="J7" s="18" t="n">
        <v>34.09</v>
      </c>
      <c r="K7" s="18" t="n">
        <v>1792</v>
      </c>
      <c r="L7" s="18" t="n">
        <v>63.48</v>
      </c>
      <c r="M7" s="18" t="n">
        <v>68.6</v>
      </c>
      <c r="N7" s="18" t="n">
        <v>56.2</v>
      </c>
      <c r="O7" s="18" t="n">
        <v>30.48</v>
      </c>
      <c r="P7" s="18" t="n">
        <v>-0.141</v>
      </c>
      <c r="Q7" s="18" t="n">
        <v>79.4</v>
      </c>
      <c r="R7" s="18" t="n">
        <v>69.78</v>
      </c>
      <c r="S7" s="18" t="n">
        <v>104.94</v>
      </c>
      <c r="T7" s="18" t="n">
        <v>29.7</v>
      </c>
      <c r="U7" s="18" t="n">
        <v>1</v>
      </c>
      <c r="V7" s="18" t="n">
        <v>1</v>
      </c>
      <c r="W7" s="18" t="n">
        <v>9.7</v>
      </c>
      <c r="X7" s="18" t="n">
        <v>216.5</v>
      </c>
      <c r="Y7" s="18" t="n">
        <v>92.2</v>
      </c>
      <c r="Z7" s="18" t="n">
        <v>93</v>
      </c>
      <c r="AA7" s="8" t="str">
        <f aca="false">TRIM(E7)</f>
        <v>3:14:06.27</v>
      </c>
      <c r="AB7" s="12" t="n">
        <f aca="false">AA7-$AA$2</f>
        <v>0.000289351851851832</v>
      </c>
    </row>
    <row r="8" s="8" customFormat="true" ht="14.4" hidden="false" customHeight="false" outlineLevel="0" collapsed="false">
      <c r="A8" s="16" t="n">
        <v>9931</v>
      </c>
      <c r="B8" s="16" t="n">
        <v>2</v>
      </c>
      <c r="C8" s="16" t="n">
        <v>22</v>
      </c>
      <c r="D8" s="17" t="s">
        <v>261</v>
      </c>
      <c r="E8" s="17" t="s">
        <v>268</v>
      </c>
      <c r="F8" s="17" t="s">
        <v>30</v>
      </c>
      <c r="G8" s="16" t="n">
        <v>5160</v>
      </c>
      <c r="H8" s="16" t="n">
        <v>86</v>
      </c>
      <c r="I8" s="16" t="n">
        <v>0</v>
      </c>
      <c r="J8" s="18" t="n">
        <v>36.76</v>
      </c>
      <c r="K8" s="18" t="n">
        <v>1900</v>
      </c>
      <c r="L8" s="18" t="n">
        <v>63.31</v>
      </c>
      <c r="M8" s="18" t="n">
        <v>68.7</v>
      </c>
      <c r="N8" s="18" t="n">
        <v>56.2</v>
      </c>
      <c r="O8" s="18" t="n">
        <v>30.96</v>
      </c>
      <c r="P8" s="18" t="n">
        <v>-0.198</v>
      </c>
      <c r="Q8" s="18" t="n">
        <v>85.9</v>
      </c>
      <c r="R8" s="18" t="n">
        <v>69.78</v>
      </c>
      <c r="S8" s="18" t="n">
        <v>105.2</v>
      </c>
      <c r="T8" s="18" t="n">
        <v>29.6</v>
      </c>
      <c r="U8" s="18" t="n">
        <v>1</v>
      </c>
      <c r="V8" s="18" t="n">
        <v>1</v>
      </c>
      <c r="W8" s="18" t="n">
        <v>10.5</v>
      </c>
      <c r="X8" s="18" t="n">
        <v>224.1</v>
      </c>
      <c r="Y8" s="18" t="n">
        <v>94.2</v>
      </c>
      <c r="Z8" s="18" t="n">
        <v>95.1</v>
      </c>
      <c r="AA8" s="8" t="str">
        <f aca="false">TRIM(E8)</f>
        <v>3:14:11.27</v>
      </c>
      <c r="AB8" s="12" t="n">
        <f aca="false">AA8-$AA$2</f>
        <v>0.000347222222222221</v>
      </c>
    </row>
    <row r="9" s="8" customFormat="true" ht="14.4" hidden="false" customHeight="false" outlineLevel="0" collapsed="false">
      <c r="A9" s="16" t="n">
        <v>9932</v>
      </c>
      <c r="B9" s="16" t="n">
        <v>2</v>
      </c>
      <c r="C9" s="16" t="n">
        <v>22</v>
      </c>
      <c r="D9" s="17" t="s">
        <v>261</v>
      </c>
      <c r="E9" s="17" t="s">
        <v>269</v>
      </c>
      <c r="F9" s="17" t="s">
        <v>30</v>
      </c>
      <c r="G9" s="16" t="n">
        <v>5160</v>
      </c>
      <c r="H9" s="16" t="n">
        <v>86</v>
      </c>
      <c r="I9" s="16" t="n">
        <v>0</v>
      </c>
      <c r="J9" s="18" t="n">
        <v>39.9</v>
      </c>
      <c r="K9" s="18" t="n">
        <v>2009</v>
      </c>
      <c r="L9" s="18" t="n">
        <v>63.45</v>
      </c>
      <c r="M9" s="18" t="n">
        <v>68.7</v>
      </c>
      <c r="N9" s="18" t="n">
        <v>56.3</v>
      </c>
      <c r="O9" s="18" t="n">
        <v>31.24</v>
      </c>
      <c r="P9" s="18" t="n">
        <v>-0.242</v>
      </c>
      <c r="Q9" s="18" t="n">
        <v>92.5</v>
      </c>
      <c r="R9" s="18" t="n">
        <v>69.78</v>
      </c>
      <c r="S9" s="18" t="n">
        <v>105.4</v>
      </c>
      <c r="T9" s="18" t="n">
        <v>29.3</v>
      </c>
      <c r="U9" s="18" t="n">
        <v>1</v>
      </c>
      <c r="V9" s="18" t="n">
        <v>0.99</v>
      </c>
      <c r="W9" s="18" t="n">
        <v>11.4</v>
      </c>
      <c r="X9" s="18" t="n">
        <v>229.5</v>
      </c>
      <c r="Y9" s="18" t="n">
        <v>95.6</v>
      </c>
      <c r="Z9" s="18" t="n">
        <v>96.4</v>
      </c>
      <c r="AA9" s="8" t="str">
        <f aca="false">TRIM(E9)</f>
        <v>3:14:16.27</v>
      </c>
      <c r="AB9" s="12" t="n">
        <f aca="false">AA9-$AA$2</f>
        <v>0.000405092592592582</v>
      </c>
    </row>
    <row r="10" s="8" customFormat="true" ht="14.4" hidden="false" customHeight="false" outlineLevel="0" collapsed="false">
      <c r="A10" s="16" t="n">
        <v>9933</v>
      </c>
      <c r="B10" s="16" t="n">
        <v>2</v>
      </c>
      <c r="C10" s="16" t="n">
        <v>22</v>
      </c>
      <c r="D10" s="17" t="s">
        <v>261</v>
      </c>
      <c r="E10" s="17" t="s">
        <v>270</v>
      </c>
      <c r="F10" s="17" t="s">
        <v>30</v>
      </c>
      <c r="G10" s="16" t="n">
        <v>5160</v>
      </c>
      <c r="H10" s="16" t="n">
        <v>86</v>
      </c>
      <c r="I10" s="16" t="n">
        <v>0</v>
      </c>
      <c r="J10" s="18" t="n">
        <v>42.85</v>
      </c>
      <c r="K10" s="18" t="n">
        <v>2116</v>
      </c>
      <c r="L10" s="18" t="n">
        <v>64.06</v>
      </c>
      <c r="M10" s="18" t="n">
        <v>68.9</v>
      </c>
      <c r="N10" s="18" t="n">
        <v>56.3</v>
      </c>
      <c r="O10" s="18" t="n">
        <v>31.72</v>
      </c>
      <c r="P10" s="18" t="n">
        <v>-0.116</v>
      </c>
      <c r="Q10" s="18" t="n">
        <v>98.2</v>
      </c>
      <c r="R10" s="18" t="n">
        <v>69.78</v>
      </c>
      <c r="S10" s="18" t="n">
        <v>105.66</v>
      </c>
      <c r="T10" s="18" t="n">
        <v>28.9</v>
      </c>
      <c r="U10" s="18" t="n">
        <v>1</v>
      </c>
      <c r="V10" s="18" t="n">
        <v>1</v>
      </c>
      <c r="W10" s="18" t="n">
        <v>12.2</v>
      </c>
      <c r="X10" s="18" t="n">
        <v>232.1</v>
      </c>
      <c r="Y10" s="18" t="n">
        <v>96.2</v>
      </c>
      <c r="Z10" s="18" t="n">
        <v>97.2</v>
      </c>
      <c r="AA10" s="8" t="str">
        <f aca="false">TRIM(E10)</f>
        <v>3:14:21.27</v>
      </c>
      <c r="AB10" s="12" t="n">
        <f aca="false">AA10-$AA$2</f>
        <v>0.000462962962962943</v>
      </c>
    </row>
    <row r="11" s="8" customFormat="true" ht="14.4" hidden="false" customHeight="false" outlineLevel="0" collapsed="false">
      <c r="A11" s="16" t="n">
        <v>9934</v>
      </c>
      <c r="B11" s="16" t="n">
        <v>2</v>
      </c>
      <c r="C11" s="16" t="n">
        <v>22</v>
      </c>
      <c r="D11" s="17" t="s">
        <v>261</v>
      </c>
      <c r="E11" s="17" t="s">
        <v>271</v>
      </c>
      <c r="F11" s="17" t="s">
        <v>30</v>
      </c>
      <c r="G11" s="16" t="n">
        <v>5160</v>
      </c>
      <c r="H11" s="16" t="n">
        <v>86</v>
      </c>
      <c r="I11" s="16" t="n">
        <v>0</v>
      </c>
      <c r="J11" s="18" t="n">
        <v>45.94</v>
      </c>
      <c r="K11" s="18" t="n">
        <v>2225</v>
      </c>
      <c r="L11" s="18" t="n">
        <v>64.69</v>
      </c>
      <c r="M11" s="18" t="n">
        <v>69.3</v>
      </c>
      <c r="N11" s="18" t="n">
        <v>56.6</v>
      </c>
      <c r="O11" s="18" t="n">
        <v>32</v>
      </c>
      <c r="P11" s="18" t="n">
        <v>-0.165</v>
      </c>
      <c r="Q11" s="18" t="n">
        <v>105.1</v>
      </c>
      <c r="R11" s="18" t="n">
        <v>69.78</v>
      </c>
      <c r="S11" s="18" t="n">
        <v>105.88</v>
      </c>
      <c r="T11" s="18" t="n">
        <v>28.4</v>
      </c>
      <c r="U11" s="18" t="n">
        <v>1</v>
      </c>
      <c r="V11" s="18" t="n">
        <v>1</v>
      </c>
      <c r="W11" s="18" t="n">
        <v>12.9</v>
      </c>
      <c r="X11" s="18" t="n">
        <v>233</v>
      </c>
      <c r="Y11" s="18" t="n">
        <v>96</v>
      </c>
      <c r="Z11" s="18" t="n">
        <v>97.2</v>
      </c>
      <c r="AA11" s="8" t="str">
        <f aca="false">TRIM(E11)</f>
        <v>3:14:26.27</v>
      </c>
      <c r="AB11" s="12" t="n">
        <f aca="false">AA11-$AA$2</f>
        <v>0.000520833333333332</v>
      </c>
    </row>
    <row r="12" s="8" customFormat="true" ht="14.4" hidden="false" customHeight="false" outlineLevel="0" collapsed="false">
      <c r="A12" s="16" t="n">
        <v>9935</v>
      </c>
      <c r="B12" s="16" t="n">
        <v>2</v>
      </c>
      <c r="C12" s="16" t="n">
        <v>22</v>
      </c>
      <c r="D12" s="17" t="s">
        <v>261</v>
      </c>
      <c r="E12" s="17" t="s">
        <v>272</v>
      </c>
      <c r="F12" s="17" t="s">
        <v>30</v>
      </c>
      <c r="G12" s="16" t="n">
        <v>5160</v>
      </c>
      <c r="H12" s="16" t="n">
        <v>86</v>
      </c>
      <c r="I12" s="16" t="n">
        <v>0</v>
      </c>
      <c r="J12" s="18" t="n">
        <v>48.42</v>
      </c>
      <c r="K12" s="18" t="n">
        <v>2332</v>
      </c>
      <c r="L12" s="18" t="n">
        <v>65.05</v>
      </c>
      <c r="M12" s="18" t="n">
        <v>69.4</v>
      </c>
      <c r="N12" s="18" t="n">
        <v>56.6</v>
      </c>
      <c r="O12" s="18" t="n">
        <v>32.28</v>
      </c>
      <c r="P12" s="18" t="n">
        <v>-0.221</v>
      </c>
      <c r="Q12" s="18" t="n">
        <v>111.2</v>
      </c>
      <c r="R12" s="18" t="n">
        <v>69.71</v>
      </c>
      <c r="S12" s="18" t="n">
        <v>106.06</v>
      </c>
      <c r="T12" s="18" t="n">
        <v>28</v>
      </c>
      <c r="U12" s="18" t="n">
        <v>1</v>
      </c>
      <c r="V12" s="18" t="n">
        <v>1</v>
      </c>
      <c r="W12" s="18" t="n">
        <v>13.7</v>
      </c>
      <c r="X12" s="18" t="n">
        <v>233.2</v>
      </c>
      <c r="Y12" s="18" t="n">
        <v>95.3</v>
      </c>
      <c r="Z12" s="18" t="n">
        <v>97.3</v>
      </c>
      <c r="AA12" s="8" t="str">
        <f aca="false">TRIM(E12)</f>
        <v>3:14:31.27</v>
      </c>
      <c r="AB12" s="12" t="n">
        <f aca="false">AA12-$AA$2</f>
        <v>0.000578703703703692</v>
      </c>
    </row>
    <row r="13" s="8" customFormat="true" ht="14.4" hidden="false" customHeight="false" outlineLevel="0" collapsed="false">
      <c r="A13" s="16" t="n">
        <v>9936</v>
      </c>
      <c r="B13" s="16" t="n">
        <v>2</v>
      </c>
      <c r="C13" s="16" t="n">
        <v>22</v>
      </c>
      <c r="D13" s="17" t="s">
        <v>261</v>
      </c>
      <c r="E13" s="17" t="s">
        <v>273</v>
      </c>
      <c r="F13" s="17" t="s">
        <v>30</v>
      </c>
      <c r="G13" s="16" t="n">
        <v>5161</v>
      </c>
      <c r="H13" s="16" t="n">
        <v>86</v>
      </c>
      <c r="I13" s="16" t="n">
        <v>1</v>
      </c>
      <c r="J13" s="18" t="n">
        <v>51.65</v>
      </c>
      <c r="K13" s="18" t="n">
        <v>2441</v>
      </c>
      <c r="L13" s="18" t="n">
        <v>66.34</v>
      </c>
      <c r="M13" s="18" t="n">
        <v>69.8</v>
      </c>
      <c r="N13" s="18" t="n">
        <v>56.7</v>
      </c>
      <c r="O13" s="18" t="n">
        <v>32.56</v>
      </c>
      <c r="P13" s="18" t="n">
        <v>-0.17</v>
      </c>
      <c r="Q13" s="18" t="n">
        <v>117.1</v>
      </c>
      <c r="R13" s="18" t="n">
        <v>69.85</v>
      </c>
      <c r="S13" s="18" t="n">
        <v>106.37</v>
      </c>
      <c r="T13" s="18" t="n">
        <v>27.6</v>
      </c>
      <c r="U13" s="18" t="n">
        <v>0.99</v>
      </c>
      <c r="V13" s="18" t="n">
        <v>1</v>
      </c>
      <c r="W13" s="18" t="n">
        <v>14.9</v>
      </c>
      <c r="X13" s="18" t="n">
        <v>232.8</v>
      </c>
      <c r="Y13" s="18" t="n">
        <v>95.1</v>
      </c>
      <c r="Z13" s="18" t="n">
        <v>97.1</v>
      </c>
      <c r="AA13" s="8" t="str">
        <f aca="false">TRIM(E13)</f>
        <v>3:14:36.27</v>
      </c>
      <c r="AB13" s="12" t="n">
        <f aca="false">AA13-$AA$2</f>
        <v>0.000636574074074053</v>
      </c>
    </row>
    <row r="14" s="8" customFormat="true" ht="14.4" hidden="false" customHeight="false" outlineLevel="0" collapsed="false">
      <c r="A14" s="16" t="n">
        <v>9938</v>
      </c>
      <c r="B14" s="16" t="n">
        <v>2</v>
      </c>
      <c r="C14" s="16" t="n">
        <v>22</v>
      </c>
      <c r="D14" s="17" t="s">
        <v>261</v>
      </c>
      <c r="E14" s="17" t="s">
        <v>274</v>
      </c>
      <c r="F14" s="17" t="s">
        <v>43</v>
      </c>
      <c r="G14" s="16" t="n">
        <v>5161</v>
      </c>
      <c r="H14" s="16" t="n">
        <v>86</v>
      </c>
      <c r="I14" s="16" t="n">
        <v>1</v>
      </c>
      <c r="J14" s="18" t="n">
        <v>54.6</v>
      </c>
      <c r="K14" s="18" t="n">
        <v>2560</v>
      </c>
      <c r="L14" s="18" t="n">
        <v>65.98</v>
      </c>
      <c r="M14" s="18" t="n">
        <v>70.2</v>
      </c>
      <c r="N14" s="18" t="n">
        <v>56.9</v>
      </c>
      <c r="O14" s="18" t="n">
        <v>32.94</v>
      </c>
      <c r="P14" s="18" t="n">
        <v>-0.184</v>
      </c>
      <c r="Q14" s="18" t="n">
        <v>122.9</v>
      </c>
      <c r="R14" s="18" t="n">
        <v>69.71</v>
      </c>
      <c r="S14" s="18" t="n">
        <v>106.57</v>
      </c>
      <c r="T14" s="18" t="n">
        <v>27.1</v>
      </c>
      <c r="U14" s="18" t="n">
        <v>1</v>
      </c>
      <c r="V14" s="18" t="n">
        <v>1</v>
      </c>
      <c r="W14" s="18" t="n">
        <v>15.3</v>
      </c>
      <c r="X14" s="18" t="n">
        <v>232.1</v>
      </c>
      <c r="Y14" s="18" t="n">
        <v>94.6</v>
      </c>
      <c r="Z14" s="18" t="n">
        <v>96.8</v>
      </c>
      <c r="AA14" s="8" t="str">
        <f aca="false">TRIM(E14)</f>
        <v>3:14:41.27</v>
      </c>
      <c r="AB14" s="12" t="n">
        <f aca="false">AA14-$AA$2</f>
        <v>0.000694444444444442</v>
      </c>
    </row>
    <row r="15" s="8" customFormat="true" ht="14.4" hidden="false" customHeight="false" outlineLevel="0" collapsed="false">
      <c r="A15" s="16" t="n">
        <v>9939</v>
      </c>
      <c r="B15" s="16" t="n">
        <v>2</v>
      </c>
      <c r="C15" s="16" t="n">
        <v>22</v>
      </c>
      <c r="D15" s="17" t="s">
        <v>261</v>
      </c>
      <c r="E15" s="17" t="s">
        <v>275</v>
      </c>
      <c r="F15" s="17" t="s">
        <v>43</v>
      </c>
      <c r="G15" s="16" t="n">
        <v>5161</v>
      </c>
      <c r="H15" s="16" t="n">
        <v>86</v>
      </c>
      <c r="I15" s="16" t="n">
        <v>1</v>
      </c>
      <c r="J15" s="18" t="n">
        <v>56.71</v>
      </c>
      <c r="K15" s="18" t="n">
        <v>2692</v>
      </c>
      <c r="L15" s="18" t="n">
        <v>64.8</v>
      </c>
      <c r="M15" s="18" t="n">
        <v>70.6</v>
      </c>
      <c r="N15" s="18" t="n">
        <v>57.1</v>
      </c>
      <c r="O15" s="18" t="n">
        <v>33.42</v>
      </c>
      <c r="P15" s="18" t="n">
        <v>-0.243</v>
      </c>
      <c r="Q15" s="18" t="n">
        <v>129</v>
      </c>
      <c r="R15" s="18" t="n">
        <v>69.71</v>
      </c>
      <c r="S15" s="18" t="n">
        <v>106.74</v>
      </c>
      <c r="T15" s="18" t="n">
        <v>26.8</v>
      </c>
      <c r="U15" s="18" t="n">
        <v>0.99</v>
      </c>
      <c r="V15" s="18" t="n">
        <v>1</v>
      </c>
      <c r="W15" s="18" t="n">
        <v>16.3</v>
      </c>
      <c r="X15" s="18" t="n">
        <v>230.5</v>
      </c>
      <c r="Y15" s="18" t="n">
        <v>93.6</v>
      </c>
      <c r="Z15" s="18" t="n">
        <v>95.9</v>
      </c>
      <c r="AA15" s="8" t="str">
        <f aca="false">TRIM(E15)</f>
        <v>3:14:46.27</v>
      </c>
      <c r="AB15" s="12" t="n">
        <f aca="false">AA15-$AA$2</f>
        <v>0.000752314814814803</v>
      </c>
    </row>
    <row r="16" s="8" customFormat="true" ht="14.4" hidden="false" customHeight="false" outlineLevel="0" collapsed="false">
      <c r="A16" s="16" t="n">
        <v>9940</v>
      </c>
      <c r="B16" s="16" t="n">
        <v>2</v>
      </c>
      <c r="C16" s="16" t="n">
        <v>22</v>
      </c>
      <c r="D16" s="17" t="s">
        <v>261</v>
      </c>
      <c r="E16" s="17" t="s">
        <v>276</v>
      </c>
      <c r="F16" s="17" t="s">
        <v>43</v>
      </c>
      <c r="G16" s="16" t="n">
        <v>5161</v>
      </c>
      <c r="H16" s="16" t="n">
        <v>86</v>
      </c>
      <c r="I16" s="16" t="n">
        <v>1</v>
      </c>
      <c r="J16" s="18" t="n">
        <v>58.52</v>
      </c>
      <c r="K16" s="18" t="n">
        <v>2827</v>
      </c>
      <c r="L16" s="18" t="n">
        <v>63.96</v>
      </c>
      <c r="M16" s="18" t="n">
        <v>70.9</v>
      </c>
      <c r="N16" s="18" t="n">
        <v>57.6</v>
      </c>
      <c r="O16" s="18" t="n">
        <v>33.9</v>
      </c>
      <c r="P16" s="18" t="n">
        <v>-0.256</v>
      </c>
      <c r="Q16" s="18" t="n">
        <v>126.2</v>
      </c>
      <c r="R16" s="18" t="n">
        <v>69.78</v>
      </c>
      <c r="S16" s="18" t="n">
        <v>106.71</v>
      </c>
      <c r="T16" s="18" t="n">
        <v>26.6</v>
      </c>
      <c r="U16" s="18" t="n">
        <v>1</v>
      </c>
      <c r="V16" s="18" t="n">
        <v>1</v>
      </c>
      <c r="W16" s="18" t="n">
        <v>16.8</v>
      </c>
      <c r="X16" s="18" t="n">
        <v>228.4</v>
      </c>
      <c r="Y16" s="18" t="n">
        <v>92.6</v>
      </c>
      <c r="Z16" s="18" t="n">
        <v>95.2</v>
      </c>
      <c r="AA16" s="8" t="str">
        <f aca="false">TRIM(E16)</f>
        <v>3:14:51.27</v>
      </c>
      <c r="AB16" s="12" t="n">
        <f aca="false">AA16-$AA$2</f>
        <v>0.000810185185185164</v>
      </c>
    </row>
    <row r="17" s="8" customFormat="true" ht="14.4" hidden="false" customHeight="false" outlineLevel="0" collapsed="false">
      <c r="A17" s="16" t="n">
        <v>9941</v>
      </c>
      <c r="B17" s="16" t="n">
        <v>2</v>
      </c>
      <c r="C17" s="16" t="n">
        <v>22</v>
      </c>
      <c r="D17" s="17" t="s">
        <v>261</v>
      </c>
      <c r="E17" s="17" t="s">
        <v>277</v>
      </c>
      <c r="F17" s="17" t="s">
        <v>47</v>
      </c>
      <c r="G17" s="16" t="n">
        <v>5161</v>
      </c>
      <c r="H17" s="16" t="n">
        <v>86</v>
      </c>
      <c r="I17" s="16" t="n">
        <v>1</v>
      </c>
      <c r="J17" s="18" t="n">
        <v>61.9</v>
      </c>
      <c r="K17" s="18" t="n">
        <v>2898</v>
      </c>
      <c r="L17" s="18" t="n">
        <v>64.44</v>
      </c>
      <c r="M17" s="18" t="n">
        <v>71.4</v>
      </c>
      <c r="N17" s="18" t="n">
        <v>58.2</v>
      </c>
      <c r="O17" s="18" t="n">
        <v>34.18</v>
      </c>
      <c r="P17" s="18" t="n">
        <v>-0.169</v>
      </c>
      <c r="Q17" s="18" t="n">
        <v>121.8</v>
      </c>
      <c r="R17" s="18" t="n">
        <v>69.78</v>
      </c>
      <c r="S17" s="18" t="n">
        <v>106.74</v>
      </c>
      <c r="T17" s="18" t="n">
        <v>26.3</v>
      </c>
      <c r="U17" s="18" t="n">
        <v>0.99</v>
      </c>
      <c r="V17" s="18" t="n">
        <v>1</v>
      </c>
      <c r="W17" s="18" t="n">
        <v>17.2</v>
      </c>
      <c r="X17" s="18" t="n">
        <v>225.9</v>
      </c>
      <c r="Y17" s="18" t="n">
        <v>91.5</v>
      </c>
      <c r="Z17" s="18" t="n">
        <v>94.3</v>
      </c>
      <c r="AA17" s="8" t="str">
        <f aca="false">TRIM(E17)</f>
        <v>3:14:56.27</v>
      </c>
      <c r="AB17" s="12" t="n">
        <f aca="false">AA17-$AA$2</f>
        <v>0.000868055555555553</v>
      </c>
    </row>
    <row r="18" s="8" customFormat="true" ht="14.4" hidden="false" customHeight="false" outlineLevel="0" collapsed="false">
      <c r="A18" s="16" t="n">
        <v>9942</v>
      </c>
      <c r="B18" s="16" t="n">
        <v>2</v>
      </c>
      <c r="C18" s="16" t="n">
        <v>22</v>
      </c>
      <c r="D18" s="17" t="s">
        <v>261</v>
      </c>
      <c r="E18" s="17" t="s">
        <v>278</v>
      </c>
      <c r="F18" s="17" t="s">
        <v>47</v>
      </c>
      <c r="G18" s="16" t="n">
        <v>5161</v>
      </c>
      <c r="H18" s="16" t="n">
        <v>86</v>
      </c>
      <c r="I18" s="16" t="n">
        <v>1</v>
      </c>
      <c r="J18" s="18" t="n">
        <v>63.15</v>
      </c>
      <c r="K18" s="18" t="n">
        <v>2901</v>
      </c>
      <c r="L18" s="18" t="n">
        <v>65.27</v>
      </c>
      <c r="M18" s="18" t="n">
        <v>71.9</v>
      </c>
      <c r="N18" s="18" t="n">
        <v>58.7</v>
      </c>
      <c r="O18" s="18" t="n">
        <v>34.76</v>
      </c>
      <c r="P18" s="18" t="n">
        <v>-0.145</v>
      </c>
      <c r="Q18" s="18" t="n">
        <v>119</v>
      </c>
      <c r="R18" s="18" t="n">
        <v>69.71</v>
      </c>
      <c r="S18" s="18" t="n">
        <v>106.8</v>
      </c>
      <c r="T18" s="18" t="n">
        <v>26.1</v>
      </c>
      <c r="U18" s="18" t="n">
        <v>1</v>
      </c>
      <c r="V18" s="18" t="n">
        <v>0.99</v>
      </c>
      <c r="W18" s="18" t="n">
        <v>17.3</v>
      </c>
      <c r="X18" s="18" t="n">
        <v>223.6</v>
      </c>
      <c r="Y18" s="18" t="n">
        <v>90.5</v>
      </c>
      <c r="Z18" s="18" t="n">
        <v>93.4</v>
      </c>
      <c r="AA18" s="8" t="str">
        <f aca="false">TRIM(E18)</f>
        <v>3:15:01.27</v>
      </c>
      <c r="AB18" s="12" t="n">
        <f aca="false">AA18-$AA$2</f>
        <v>0.000925925925925913</v>
      </c>
    </row>
    <row r="19" s="8" customFormat="true" ht="14.4" hidden="false" customHeight="false" outlineLevel="0" collapsed="false">
      <c r="A19" s="16" t="n">
        <v>9943</v>
      </c>
      <c r="B19" s="16" t="n">
        <v>2</v>
      </c>
      <c r="C19" s="16" t="n">
        <v>22</v>
      </c>
      <c r="D19" s="17" t="s">
        <v>261</v>
      </c>
      <c r="E19" s="17" t="s">
        <v>279</v>
      </c>
      <c r="F19" s="17" t="s">
        <v>47</v>
      </c>
      <c r="G19" s="16" t="n">
        <v>5161</v>
      </c>
      <c r="H19" s="16" t="n">
        <v>86</v>
      </c>
      <c r="I19" s="16" t="n">
        <v>1</v>
      </c>
      <c r="J19" s="18" t="n">
        <v>63.88</v>
      </c>
      <c r="K19" s="18" t="n">
        <v>2901</v>
      </c>
      <c r="L19" s="18" t="n">
        <v>65.85</v>
      </c>
      <c r="M19" s="18" t="n">
        <v>72.3</v>
      </c>
      <c r="N19" s="18" t="n">
        <v>59.1</v>
      </c>
      <c r="O19" s="18" t="n">
        <v>35.04</v>
      </c>
      <c r="P19" s="18" t="n">
        <v>-0.126</v>
      </c>
      <c r="Q19" s="18" t="n">
        <v>117.4</v>
      </c>
      <c r="R19" s="18" t="n">
        <v>69.71</v>
      </c>
      <c r="S19" s="18" t="n">
        <v>106.83</v>
      </c>
      <c r="T19" s="18" t="n">
        <v>25.9</v>
      </c>
      <c r="U19" s="18" t="n">
        <v>1</v>
      </c>
      <c r="V19" s="18" t="n">
        <v>0.99</v>
      </c>
      <c r="W19" s="18" t="n">
        <v>17.6</v>
      </c>
      <c r="X19" s="18" t="n">
        <v>222.2</v>
      </c>
      <c r="Y19" s="18" t="n">
        <v>89.6</v>
      </c>
      <c r="Z19" s="18" t="n">
        <v>92.6</v>
      </c>
      <c r="AA19" s="8" t="str">
        <f aca="false">TRIM(E19)</f>
        <v>3:15:06.27</v>
      </c>
      <c r="AB19" s="12" t="n">
        <f aca="false">AA19-$AA$2</f>
        <v>0.000983796296296274</v>
      </c>
    </row>
    <row r="20" s="8" customFormat="true" ht="14.4" hidden="false" customHeight="false" outlineLevel="0" collapsed="false">
      <c r="A20" s="16" t="n">
        <v>9944</v>
      </c>
      <c r="B20" s="16" t="n">
        <v>2</v>
      </c>
      <c r="C20" s="16" t="n">
        <v>22</v>
      </c>
      <c r="D20" s="17" t="s">
        <v>261</v>
      </c>
      <c r="E20" s="17" t="s">
        <v>280</v>
      </c>
      <c r="F20" s="17" t="s">
        <v>47</v>
      </c>
      <c r="G20" s="16" t="n">
        <v>5161</v>
      </c>
      <c r="H20" s="16" t="n">
        <v>86</v>
      </c>
      <c r="I20" s="16" t="n">
        <v>1</v>
      </c>
      <c r="J20" s="18" t="n">
        <v>64.39</v>
      </c>
      <c r="K20" s="18" t="n">
        <v>2901</v>
      </c>
      <c r="L20" s="18" t="n">
        <v>66.07</v>
      </c>
      <c r="M20" s="18" t="n">
        <v>72.8</v>
      </c>
      <c r="N20" s="18" t="n">
        <v>59.7</v>
      </c>
      <c r="O20" s="18" t="n">
        <v>35.42</v>
      </c>
      <c r="P20" s="18" t="n">
        <v>-0.107</v>
      </c>
      <c r="Q20" s="18" t="n">
        <v>116.2</v>
      </c>
      <c r="R20" s="18" t="n">
        <v>69.71</v>
      </c>
      <c r="S20" s="18" t="n">
        <v>106.86</v>
      </c>
      <c r="T20" s="18" t="n">
        <v>25.7</v>
      </c>
      <c r="U20" s="18" t="n">
        <v>1</v>
      </c>
      <c r="V20" s="18" t="n">
        <v>1</v>
      </c>
      <c r="W20" s="18" t="n">
        <v>17.4</v>
      </c>
      <c r="X20" s="18" t="n">
        <v>221.3</v>
      </c>
      <c r="Y20" s="18" t="n">
        <v>88.9</v>
      </c>
      <c r="Z20" s="18" t="n">
        <v>92</v>
      </c>
      <c r="AA20" s="8" t="str">
        <f aca="false">TRIM(E20)</f>
        <v>3:15:11.27</v>
      </c>
      <c r="AB20" s="12" t="n">
        <f aca="false">AA20-$AA$2</f>
        <v>0.00104166666666666</v>
      </c>
    </row>
    <row r="21" s="8" customFormat="true" ht="14.4" hidden="false" customHeight="false" outlineLevel="0" collapsed="false">
      <c r="A21" s="16" t="n">
        <v>9945</v>
      </c>
      <c r="B21" s="16" t="n">
        <v>2</v>
      </c>
      <c r="C21" s="16" t="n">
        <v>22</v>
      </c>
      <c r="D21" s="17" t="s">
        <v>261</v>
      </c>
      <c r="E21" s="17" t="s">
        <v>281</v>
      </c>
      <c r="F21" s="17" t="s">
        <v>47</v>
      </c>
      <c r="G21" s="16" t="n">
        <v>5161</v>
      </c>
      <c r="H21" s="16" t="n">
        <v>86</v>
      </c>
      <c r="I21" s="16" t="n">
        <v>1</v>
      </c>
      <c r="J21" s="18" t="n">
        <v>65.07</v>
      </c>
      <c r="K21" s="18" t="n">
        <v>2900</v>
      </c>
      <c r="L21" s="18" t="n">
        <v>66.46</v>
      </c>
      <c r="M21" s="18" t="n">
        <v>73.2</v>
      </c>
      <c r="N21" s="18" t="n">
        <v>60.1</v>
      </c>
      <c r="O21" s="18" t="n">
        <v>35.9</v>
      </c>
      <c r="P21" s="18" t="n">
        <v>-0.092</v>
      </c>
      <c r="Q21" s="18" t="n">
        <v>115.5</v>
      </c>
      <c r="R21" s="18" t="n">
        <v>69.78</v>
      </c>
      <c r="S21" s="18" t="n">
        <v>106.91</v>
      </c>
      <c r="T21" s="18" t="n">
        <v>25.6</v>
      </c>
      <c r="U21" s="18" t="n">
        <v>1</v>
      </c>
      <c r="V21" s="18" t="n">
        <v>0.99</v>
      </c>
      <c r="W21" s="18" t="n">
        <v>17.5</v>
      </c>
      <c r="X21" s="18" t="n">
        <v>220.4</v>
      </c>
      <c r="Y21" s="18" t="n">
        <v>88.1</v>
      </c>
      <c r="Z21" s="18" t="n">
        <v>91.1</v>
      </c>
      <c r="AA21" s="8" t="str">
        <f aca="false">TRIM(E21)</f>
        <v>3:15:16.27</v>
      </c>
      <c r="AB21" s="12" t="n">
        <f aca="false">AA21-$AA$2</f>
        <v>0.00109953703703702</v>
      </c>
    </row>
    <row r="22" s="8" customFormat="true" ht="14.4" hidden="false" customHeight="false" outlineLevel="0" collapsed="false">
      <c r="A22" s="16" t="n">
        <v>9946</v>
      </c>
      <c r="B22" s="16" t="n">
        <v>2</v>
      </c>
      <c r="C22" s="16" t="n">
        <v>22</v>
      </c>
      <c r="D22" s="17" t="s">
        <v>261</v>
      </c>
      <c r="E22" s="17" t="s">
        <v>282</v>
      </c>
      <c r="F22" s="17" t="s">
        <v>47</v>
      </c>
      <c r="G22" s="16" t="n">
        <v>5161</v>
      </c>
      <c r="H22" s="16" t="n">
        <v>86</v>
      </c>
      <c r="I22" s="16" t="n">
        <v>1</v>
      </c>
      <c r="J22" s="18" t="n">
        <v>65.31</v>
      </c>
      <c r="K22" s="18" t="n">
        <v>2900</v>
      </c>
      <c r="L22" s="18" t="n">
        <v>66.77</v>
      </c>
      <c r="M22" s="18" t="n">
        <v>73.5</v>
      </c>
      <c r="N22" s="18" t="n">
        <v>60.5</v>
      </c>
      <c r="O22" s="18" t="n">
        <v>36.18</v>
      </c>
      <c r="P22" s="18" t="n">
        <v>-0.02</v>
      </c>
      <c r="Q22" s="18" t="n">
        <v>114.9</v>
      </c>
      <c r="R22" s="18" t="n">
        <v>69.71</v>
      </c>
      <c r="S22" s="18" t="n">
        <v>106.94</v>
      </c>
      <c r="T22" s="18" t="n">
        <v>25.4</v>
      </c>
      <c r="U22" s="18" t="n">
        <v>0.99</v>
      </c>
      <c r="V22" s="18" t="n">
        <v>0.99</v>
      </c>
      <c r="W22" s="18" t="n">
        <v>17.8</v>
      </c>
      <c r="X22" s="18" t="n">
        <v>219.9</v>
      </c>
      <c r="Y22" s="18" t="n">
        <v>87.7</v>
      </c>
      <c r="Z22" s="18" t="n">
        <v>90.6</v>
      </c>
      <c r="AA22" s="8" t="str">
        <f aca="false">TRIM(E22)</f>
        <v>3:15:21.27</v>
      </c>
      <c r="AB22" s="12" t="n">
        <f aca="false">AA22-$AA$2</f>
        <v>0.00115740740740738</v>
      </c>
    </row>
    <row r="23" s="8" customFormat="true" ht="14.4" hidden="false" customHeight="false" outlineLevel="0" collapsed="false">
      <c r="A23" s="16" t="n">
        <v>9947</v>
      </c>
      <c r="B23" s="16" t="n">
        <v>2</v>
      </c>
      <c r="C23" s="16" t="n">
        <v>22</v>
      </c>
      <c r="D23" s="17" t="s">
        <v>261</v>
      </c>
      <c r="E23" s="17" t="s">
        <v>283</v>
      </c>
      <c r="F23" s="17" t="s">
        <v>47</v>
      </c>
      <c r="G23" s="16" t="n">
        <v>5161</v>
      </c>
      <c r="H23" s="16" t="n">
        <v>86</v>
      </c>
      <c r="I23" s="16" t="n">
        <v>1</v>
      </c>
      <c r="J23" s="18" t="n">
        <v>65.47</v>
      </c>
      <c r="K23" s="18" t="n">
        <v>2900</v>
      </c>
      <c r="L23" s="18" t="n">
        <v>66.76</v>
      </c>
      <c r="M23" s="18" t="n">
        <v>73.9</v>
      </c>
      <c r="N23" s="18" t="n">
        <v>61</v>
      </c>
      <c r="O23" s="18" t="n">
        <v>36.66</v>
      </c>
      <c r="P23" s="18" t="n">
        <v>0.005</v>
      </c>
      <c r="Q23" s="18" t="n">
        <v>116.1</v>
      </c>
      <c r="R23" s="18" t="n">
        <v>69.71</v>
      </c>
      <c r="S23" s="18" t="n">
        <v>106.94</v>
      </c>
      <c r="T23" s="18" t="n">
        <v>25.4</v>
      </c>
      <c r="U23" s="18" t="n">
        <v>1</v>
      </c>
      <c r="V23" s="18" t="n">
        <v>0.99</v>
      </c>
      <c r="W23" s="18" t="n">
        <v>17.5</v>
      </c>
      <c r="X23" s="18" t="n">
        <v>219</v>
      </c>
      <c r="Y23" s="18" t="n">
        <v>87</v>
      </c>
      <c r="Z23" s="18" t="n">
        <v>89.8</v>
      </c>
      <c r="AA23" s="8" t="str">
        <f aca="false">TRIM(E23)</f>
        <v>3:15:26.27</v>
      </c>
      <c r="AB23" s="12" t="n">
        <f aca="false">AA23-$AA$2</f>
        <v>0.00121527777777777</v>
      </c>
    </row>
    <row r="24" s="8" customFormat="true" ht="14.4" hidden="false" customHeight="false" outlineLevel="0" collapsed="false">
      <c r="A24" s="16" t="n">
        <v>9948</v>
      </c>
      <c r="B24" s="16" t="n">
        <v>2</v>
      </c>
      <c r="C24" s="16" t="n">
        <v>22</v>
      </c>
      <c r="D24" s="17" t="s">
        <v>261</v>
      </c>
      <c r="E24" s="17" t="s">
        <v>284</v>
      </c>
      <c r="F24" s="17" t="s">
        <v>47</v>
      </c>
      <c r="G24" s="16" t="n">
        <v>5161</v>
      </c>
      <c r="H24" s="16" t="n">
        <v>86</v>
      </c>
      <c r="I24" s="16" t="n">
        <v>1</v>
      </c>
      <c r="J24" s="18" t="n">
        <v>65.4</v>
      </c>
      <c r="K24" s="18" t="n">
        <v>2900</v>
      </c>
      <c r="L24" s="18" t="n">
        <v>66.67</v>
      </c>
      <c r="M24" s="18" t="n">
        <v>74.3</v>
      </c>
      <c r="N24" s="18" t="n">
        <v>61.3</v>
      </c>
      <c r="O24" s="18" t="n">
        <v>36.84</v>
      </c>
      <c r="P24" s="18" t="n">
        <v>0.015</v>
      </c>
      <c r="Q24" s="18" t="n">
        <v>116.6</v>
      </c>
      <c r="R24" s="18" t="n">
        <v>69.78</v>
      </c>
      <c r="S24" s="18" t="n">
        <v>106.94</v>
      </c>
      <c r="T24" s="18" t="n">
        <v>25.3</v>
      </c>
      <c r="U24" s="18" t="n">
        <v>0.99</v>
      </c>
      <c r="V24" s="18" t="n">
        <v>1</v>
      </c>
      <c r="W24" s="18" t="n">
        <v>17.7</v>
      </c>
      <c r="X24" s="18" t="n">
        <v>218.3</v>
      </c>
      <c r="Y24" s="18" t="n">
        <v>86.3</v>
      </c>
      <c r="Z24" s="18" t="n">
        <v>89.2</v>
      </c>
      <c r="AA24" s="8" t="str">
        <f aca="false">TRIM(E24)</f>
        <v>3:15:31.27</v>
      </c>
      <c r="AB24" s="12" t="n">
        <f aca="false">AA24-$AA$2</f>
        <v>0.00127314814814813</v>
      </c>
    </row>
    <row r="25" s="8" customFormat="true" ht="14.4" hidden="false" customHeight="false" outlineLevel="0" collapsed="false">
      <c r="A25" s="16" t="n">
        <v>9949</v>
      </c>
      <c r="B25" s="16" t="n">
        <v>2</v>
      </c>
      <c r="C25" s="16" t="n">
        <v>22</v>
      </c>
      <c r="D25" s="17" t="s">
        <v>261</v>
      </c>
      <c r="E25" s="17" t="s">
        <v>285</v>
      </c>
      <c r="F25" s="17" t="s">
        <v>47</v>
      </c>
      <c r="G25" s="16" t="n">
        <v>5162</v>
      </c>
      <c r="H25" s="16" t="n">
        <v>86</v>
      </c>
      <c r="I25" s="16" t="n">
        <v>2</v>
      </c>
      <c r="J25" s="18" t="n">
        <v>65.16</v>
      </c>
      <c r="K25" s="18" t="n">
        <v>2900</v>
      </c>
      <c r="L25" s="18" t="n">
        <v>66.54</v>
      </c>
      <c r="M25" s="18" t="n">
        <v>74.7</v>
      </c>
      <c r="N25" s="18" t="n">
        <v>61.7</v>
      </c>
      <c r="O25" s="18" t="n">
        <v>37.32</v>
      </c>
      <c r="P25" s="18" t="n">
        <v>0.029</v>
      </c>
      <c r="Q25" s="18" t="n">
        <v>116.3</v>
      </c>
      <c r="R25" s="18" t="n">
        <v>69.78</v>
      </c>
      <c r="S25" s="18" t="n">
        <v>106.94</v>
      </c>
      <c r="T25" s="18" t="n">
        <v>25.2</v>
      </c>
      <c r="U25" s="18" t="n">
        <v>0.99</v>
      </c>
      <c r="V25" s="18" t="n">
        <v>1</v>
      </c>
      <c r="W25" s="18" t="n">
        <v>17.5</v>
      </c>
      <c r="X25" s="18" t="n">
        <v>217.3</v>
      </c>
      <c r="Y25" s="18" t="n">
        <v>85.5</v>
      </c>
      <c r="Z25" s="18" t="n">
        <v>88.4</v>
      </c>
      <c r="AA25" s="8" t="str">
        <f aca="false">TRIM(E25)</f>
        <v>3:15:36.27</v>
      </c>
      <c r="AB25" s="12" t="n">
        <f aca="false">AA25-$AA$2</f>
        <v>0.0013310185185185</v>
      </c>
    </row>
    <row r="26" s="8" customFormat="true" ht="14.4" hidden="false" customHeight="false" outlineLevel="0" collapsed="false">
      <c r="A26" s="16" t="n">
        <v>9951</v>
      </c>
      <c r="B26" s="16" t="n">
        <v>2</v>
      </c>
      <c r="C26" s="16" t="n">
        <v>22</v>
      </c>
      <c r="D26" s="17" t="s">
        <v>261</v>
      </c>
      <c r="E26" s="17" t="s">
        <v>286</v>
      </c>
      <c r="F26" s="17" t="s">
        <v>57</v>
      </c>
      <c r="G26" s="16" t="n">
        <v>5162</v>
      </c>
      <c r="H26" s="16" t="n">
        <v>86</v>
      </c>
      <c r="I26" s="16" t="n">
        <v>2</v>
      </c>
      <c r="J26" s="18" t="n">
        <v>64.92</v>
      </c>
      <c r="K26" s="18" t="n">
        <v>2900</v>
      </c>
      <c r="L26" s="18" t="n">
        <v>66.44</v>
      </c>
      <c r="M26" s="18" t="n">
        <v>75.1</v>
      </c>
      <c r="N26" s="18" t="n">
        <v>62.1</v>
      </c>
      <c r="O26" s="18" t="n">
        <v>37.6</v>
      </c>
      <c r="P26" s="18" t="n">
        <v>0.038</v>
      </c>
      <c r="Q26" s="18" t="n">
        <v>116</v>
      </c>
      <c r="R26" s="18" t="n">
        <v>69.71</v>
      </c>
      <c r="S26" s="18" t="n">
        <v>106.94</v>
      </c>
      <c r="T26" s="18" t="n">
        <v>25.2</v>
      </c>
      <c r="U26" s="18" t="n">
        <v>0.99</v>
      </c>
      <c r="V26" s="18" t="n">
        <v>0.99</v>
      </c>
      <c r="W26" s="18" t="n">
        <v>17.3</v>
      </c>
      <c r="X26" s="18" t="n">
        <v>216.5</v>
      </c>
      <c r="Y26" s="18" t="n">
        <v>84.8</v>
      </c>
      <c r="Z26" s="18" t="n">
        <v>87.7</v>
      </c>
      <c r="AA26" s="8" t="str">
        <f aca="false">TRIM(E26)</f>
        <v>3:15:41.27</v>
      </c>
      <c r="AB26" s="12" t="n">
        <f aca="false">AA26-$AA$2</f>
        <v>0.00138888888888888</v>
      </c>
    </row>
    <row r="27" s="8" customFormat="true" ht="14.4" hidden="false" customHeight="false" outlineLevel="0" collapsed="false">
      <c r="A27" s="16" t="n">
        <v>9952</v>
      </c>
      <c r="B27" s="16" t="n">
        <v>2</v>
      </c>
      <c r="C27" s="16" t="n">
        <v>22</v>
      </c>
      <c r="D27" s="17" t="s">
        <v>261</v>
      </c>
      <c r="E27" s="17" t="s">
        <v>287</v>
      </c>
      <c r="F27" s="17" t="s">
        <v>57</v>
      </c>
      <c r="G27" s="16" t="n">
        <v>5162</v>
      </c>
      <c r="H27" s="16" t="n">
        <v>86</v>
      </c>
      <c r="I27" s="16" t="n">
        <v>2</v>
      </c>
      <c r="J27" s="18" t="n">
        <v>64.89</v>
      </c>
      <c r="K27" s="18" t="n">
        <v>2900</v>
      </c>
      <c r="L27" s="18" t="n">
        <v>66.39</v>
      </c>
      <c r="M27" s="18" t="n">
        <v>75.5</v>
      </c>
      <c r="N27" s="18" t="n">
        <v>62.4</v>
      </c>
      <c r="O27" s="18" t="n">
        <v>37.78</v>
      </c>
      <c r="P27" s="18" t="n">
        <v>0.043</v>
      </c>
      <c r="Q27" s="18" t="n">
        <v>116.7</v>
      </c>
      <c r="R27" s="18" t="n">
        <v>69.71</v>
      </c>
      <c r="S27" s="18" t="n">
        <v>106.94</v>
      </c>
      <c r="T27" s="18" t="n">
        <v>25.2</v>
      </c>
      <c r="U27" s="18" t="n">
        <v>0.99</v>
      </c>
      <c r="V27" s="18" t="n">
        <v>1</v>
      </c>
      <c r="W27" s="18" t="n">
        <v>17.4</v>
      </c>
      <c r="X27" s="18" t="n">
        <v>215.6</v>
      </c>
      <c r="Y27" s="18" t="n">
        <v>84.1</v>
      </c>
      <c r="Z27" s="18" t="n">
        <v>87</v>
      </c>
      <c r="AA27" s="8" t="str">
        <f aca="false">TRIM(E27)</f>
        <v>3:15:46.27</v>
      </c>
      <c r="AB27" s="12" t="n">
        <f aca="false">AA27-$AA$2</f>
        <v>0.00144675925925924</v>
      </c>
    </row>
    <row r="28" s="8" customFormat="true" ht="14.4" hidden="false" customHeight="false" outlineLevel="0" collapsed="false">
      <c r="A28" s="16" t="n">
        <v>9953</v>
      </c>
      <c r="B28" s="16" t="n">
        <v>2</v>
      </c>
      <c r="C28" s="16" t="n">
        <v>22</v>
      </c>
      <c r="D28" s="17" t="s">
        <v>261</v>
      </c>
      <c r="E28" s="17" t="s">
        <v>288</v>
      </c>
      <c r="F28" s="17" t="s">
        <v>57</v>
      </c>
      <c r="G28" s="16" t="n">
        <v>5162</v>
      </c>
      <c r="H28" s="16" t="n">
        <v>86</v>
      </c>
      <c r="I28" s="16" t="n">
        <v>2</v>
      </c>
      <c r="J28" s="18" t="n">
        <v>64.83</v>
      </c>
      <c r="K28" s="18" t="n">
        <v>2900</v>
      </c>
      <c r="L28" s="18" t="n">
        <v>66.38</v>
      </c>
      <c r="M28" s="18" t="n">
        <v>75.8</v>
      </c>
      <c r="N28" s="18" t="n">
        <v>62.7</v>
      </c>
      <c r="O28" s="18" t="n">
        <v>38.26</v>
      </c>
      <c r="P28" s="18" t="n">
        <v>0.047</v>
      </c>
      <c r="Q28" s="18" t="n">
        <v>116.7</v>
      </c>
      <c r="R28" s="18" t="n">
        <v>69.71</v>
      </c>
      <c r="S28" s="18" t="n">
        <v>106.94</v>
      </c>
      <c r="T28" s="18" t="n">
        <v>25.2</v>
      </c>
      <c r="U28" s="18" t="n">
        <v>0.99</v>
      </c>
      <c r="V28" s="18" t="n">
        <v>0.99</v>
      </c>
      <c r="W28" s="18" t="n">
        <v>17.4</v>
      </c>
      <c r="X28" s="18" t="n">
        <v>214.8</v>
      </c>
      <c r="Y28" s="18" t="n">
        <v>83.4</v>
      </c>
      <c r="Z28" s="18" t="n">
        <v>86.3</v>
      </c>
      <c r="AA28" s="8" t="str">
        <f aca="false">TRIM(E28)</f>
        <v>3:15:51.27</v>
      </c>
      <c r="AB28" s="12" t="n">
        <f aca="false">AA28-$AA$2</f>
        <v>0.00150462962962961</v>
      </c>
    </row>
    <row r="29" s="8" customFormat="true" ht="14.4" hidden="false" customHeight="false" outlineLevel="0" collapsed="false">
      <c r="A29" s="16" t="n">
        <v>9954</v>
      </c>
      <c r="B29" s="16" t="n">
        <v>2</v>
      </c>
      <c r="C29" s="16" t="n">
        <v>22</v>
      </c>
      <c r="D29" s="17" t="s">
        <v>261</v>
      </c>
      <c r="E29" s="17" t="s">
        <v>289</v>
      </c>
      <c r="F29" s="17" t="s">
        <v>57</v>
      </c>
      <c r="G29" s="16" t="n">
        <v>5162</v>
      </c>
      <c r="H29" s="16" t="n">
        <v>86</v>
      </c>
      <c r="I29" s="16" t="n">
        <v>2</v>
      </c>
      <c r="J29" s="18" t="n">
        <v>64.86</v>
      </c>
      <c r="K29" s="18" t="n">
        <v>2900</v>
      </c>
      <c r="L29" s="18" t="n">
        <v>66.34</v>
      </c>
      <c r="M29" s="18" t="n">
        <v>76.1</v>
      </c>
      <c r="N29" s="18" t="n">
        <v>63.1</v>
      </c>
      <c r="O29" s="18" t="n">
        <v>38.64</v>
      </c>
      <c r="P29" s="18" t="n">
        <v>0.05</v>
      </c>
      <c r="Q29" s="18" t="n">
        <v>117</v>
      </c>
      <c r="R29" s="18" t="n">
        <v>69.71</v>
      </c>
      <c r="S29" s="18" t="n">
        <v>106.94</v>
      </c>
      <c r="T29" s="18" t="n">
        <v>25.2</v>
      </c>
      <c r="U29" s="18" t="n">
        <v>0.99</v>
      </c>
      <c r="V29" s="18" t="n">
        <v>0.99</v>
      </c>
      <c r="W29" s="18" t="n">
        <v>17.2</v>
      </c>
      <c r="X29" s="18" t="n">
        <v>213.9</v>
      </c>
      <c r="Y29" s="18" t="n">
        <v>82.8</v>
      </c>
      <c r="Z29" s="18" t="n">
        <v>85.7</v>
      </c>
      <c r="AA29" s="8" t="str">
        <f aca="false">TRIM(E29)</f>
        <v>3:15:56.27</v>
      </c>
      <c r="AB29" s="12" t="n">
        <f aca="false">AA29-$AA$2</f>
        <v>0.00156249999999999</v>
      </c>
    </row>
    <row r="30" s="8" customFormat="true" ht="14.4" hidden="false" customHeight="false" outlineLevel="0" collapsed="false">
      <c r="A30" s="16" t="n">
        <v>9955</v>
      </c>
      <c r="B30" s="16" t="n">
        <v>2</v>
      </c>
      <c r="C30" s="16" t="n">
        <v>22</v>
      </c>
      <c r="D30" s="17" t="s">
        <v>261</v>
      </c>
      <c r="E30" s="17" t="s">
        <v>290</v>
      </c>
      <c r="F30" s="17" t="s">
        <v>57</v>
      </c>
      <c r="G30" s="16" t="n">
        <v>5162</v>
      </c>
      <c r="H30" s="16" t="n">
        <v>86</v>
      </c>
      <c r="I30" s="16" t="n">
        <v>2</v>
      </c>
      <c r="J30" s="18" t="n">
        <v>64.74</v>
      </c>
      <c r="K30" s="18" t="n">
        <v>2900</v>
      </c>
      <c r="L30" s="18" t="n">
        <v>66.27</v>
      </c>
      <c r="M30" s="18" t="n">
        <v>76.5</v>
      </c>
      <c r="N30" s="18" t="n">
        <v>63.4</v>
      </c>
      <c r="O30" s="18" t="n">
        <v>38.72</v>
      </c>
      <c r="P30" s="18" t="n">
        <v>0.052</v>
      </c>
      <c r="Q30" s="18" t="n">
        <v>117</v>
      </c>
      <c r="R30" s="18" t="n">
        <v>69.71</v>
      </c>
      <c r="S30" s="18" t="n">
        <v>106.94</v>
      </c>
      <c r="T30" s="18" t="n">
        <v>25.3</v>
      </c>
      <c r="U30" s="18" t="n">
        <v>0.99</v>
      </c>
      <c r="V30" s="18" t="n">
        <v>1</v>
      </c>
      <c r="W30" s="18" t="n">
        <v>17.1</v>
      </c>
      <c r="X30" s="18" t="n">
        <v>213.1</v>
      </c>
      <c r="Y30" s="18" t="n">
        <v>82.3</v>
      </c>
      <c r="Z30" s="18" t="n">
        <v>85</v>
      </c>
      <c r="AA30" s="8" t="str">
        <f aca="false">TRIM(E30)</f>
        <v>3:16:01.27</v>
      </c>
      <c r="AB30" s="12" t="n">
        <f aca="false">AA30-$AA$2</f>
        <v>0.00162037037037036</v>
      </c>
    </row>
    <row r="31" s="8" customFormat="true" ht="14.4" hidden="false" customHeight="false" outlineLevel="0" collapsed="false">
      <c r="A31" s="16" t="n">
        <v>9956</v>
      </c>
      <c r="B31" s="16" t="n">
        <v>2</v>
      </c>
      <c r="C31" s="16" t="n">
        <v>22</v>
      </c>
      <c r="D31" s="17" t="s">
        <v>261</v>
      </c>
      <c r="E31" s="17" t="s">
        <v>291</v>
      </c>
      <c r="F31" s="17" t="s">
        <v>57</v>
      </c>
      <c r="G31" s="16" t="n">
        <v>5162</v>
      </c>
      <c r="H31" s="16" t="n">
        <v>86</v>
      </c>
      <c r="I31" s="16" t="n">
        <v>2</v>
      </c>
      <c r="J31" s="18" t="n">
        <v>64.61</v>
      </c>
      <c r="K31" s="18" t="n">
        <v>2900</v>
      </c>
      <c r="L31" s="18" t="n">
        <v>66.26</v>
      </c>
      <c r="M31" s="18" t="n">
        <v>76.9</v>
      </c>
      <c r="N31" s="18" t="n">
        <v>63.7</v>
      </c>
      <c r="O31" s="18" t="n">
        <v>39.3</v>
      </c>
      <c r="P31" s="18" t="n">
        <v>0.054</v>
      </c>
      <c r="Q31" s="18" t="n">
        <v>116.9</v>
      </c>
      <c r="R31" s="18" t="n">
        <v>69.71</v>
      </c>
      <c r="S31" s="18" t="n">
        <v>106.94</v>
      </c>
      <c r="T31" s="18" t="n">
        <v>25.4</v>
      </c>
      <c r="U31" s="18" t="n">
        <v>0.99</v>
      </c>
      <c r="V31" s="18" t="n">
        <v>1</v>
      </c>
      <c r="W31" s="18" t="n">
        <v>17.3</v>
      </c>
      <c r="X31" s="18" t="n">
        <v>212.5</v>
      </c>
      <c r="Y31" s="18" t="n">
        <v>81.8</v>
      </c>
      <c r="Z31" s="18" t="n">
        <v>84.5</v>
      </c>
      <c r="AA31" s="8" t="str">
        <f aca="false">TRIM(E31)</f>
        <v>3:16:06.27</v>
      </c>
      <c r="AB31" s="12" t="n">
        <f aca="false">AA31-$AA$2</f>
        <v>0.00167824074074072</v>
      </c>
    </row>
    <row r="32" s="8" customFormat="true" ht="14.4" hidden="false" customHeight="false" outlineLevel="0" collapsed="false">
      <c r="A32" s="16" t="n">
        <v>9957</v>
      </c>
      <c r="B32" s="16" t="n">
        <v>2</v>
      </c>
      <c r="C32" s="16" t="n">
        <v>22</v>
      </c>
      <c r="D32" s="17" t="s">
        <v>261</v>
      </c>
      <c r="E32" s="17" t="s">
        <v>292</v>
      </c>
      <c r="F32" s="17" t="s">
        <v>57</v>
      </c>
      <c r="G32" s="16" t="n">
        <v>5162</v>
      </c>
      <c r="H32" s="16" t="n">
        <v>86</v>
      </c>
      <c r="I32" s="16" t="n">
        <v>2</v>
      </c>
      <c r="J32" s="18" t="n">
        <v>64.55</v>
      </c>
      <c r="K32" s="18" t="n">
        <v>2900</v>
      </c>
      <c r="L32" s="18" t="n">
        <v>66.22</v>
      </c>
      <c r="M32" s="18" t="n">
        <v>77.2</v>
      </c>
      <c r="N32" s="18" t="n">
        <v>64.1</v>
      </c>
      <c r="O32" s="18" t="n">
        <v>39.58</v>
      </c>
      <c r="P32" s="18" t="n">
        <v>0.057</v>
      </c>
      <c r="Q32" s="18" t="n">
        <v>117.2</v>
      </c>
      <c r="R32" s="18" t="n">
        <v>69.78</v>
      </c>
      <c r="S32" s="18" t="n">
        <v>106.94</v>
      </c>
      <c r="T32" s="18" t="n">
        <v>25.4</v>
      </c>
      <c r="U32" s="18" t="n">
        <v>0.99</v>
      </c>
      <c r="V32" s="18" t="n">
        <v>0.99</v>
      </c>
      <c r="W32" s="18" t="n">
        <v>17.3</v>
      </c>
      <c r="X32" s="18" t="n">
        <v>211.4</v>
      </c>
      <c r="Y32" s="18" t="n">
        <v>81</v>
      </c>
      <c r="Z32" s="18" t="n">
        <v>83.7</v>
      </c>
      <c r="AA32" s="8" t="str">
        <f aca="false">TRIM(E32)</f>
        <v>3:16:11.27</v>
      </c>
      <c r="AB32" s="12" t="n">
        <f aca="false">AA32-$AA$2</f>
        <v>0.00173611111111111</v>
      </c>
    </row>
    <row r="33" s="8" customFormat="true" ht="14.4" hidden="false" customHeight="false" outlineLevel="0" collapsed="false">
      <c r="A33" s="16" t="n">
        <v>9958</v>
      </c>
      <c r="B33" s="16" t="n">
        <v>2</v>
      </c>
      <c r="C33" s="16" t="n">
        <v>22</v>
      </c>
      <c r="D33" s="17" t="s">
        <v>261</v>
      </c>
      <c r="E33" s="17" t="s">
        <v>293</v>
      </c>
      <c r="F33" s="17" t="s">
        <v>57</v>
      </c>
      <c r="G33" s="16" t="n">
        <v>5162</v>
      </c>
      <c r="H33" s="16" t="n">
        <v>86</v>
      </c>
      <c r="I33" s="16" t="n">
        <v>2</v>
      </c>
      <c r="J33" s="18" t="n">
        <v>64.52</v>
      </c>
      <c r="K33" s="18" t="n">
        <v>2900</v>
      </c>
      <c r="L33" s="18" t="n">
        <v>66.21</v>
      </c>
      <c r="M33" s="18" t="n">
        <v>77.6</v>
      </c>
      <c r="N33" s="18" t="n">
        <v>64.3</v>
      </c>
      <c r="O33" s="18" t="n">
        <v>39.76</v>
      </c>
      <c r="P33" s="18" t="n">
        <v>0.061</v>
      </c>
      <c r="Q33" s="18" t="n">
        <v>117.1</v>
      </c>
      <c r="R33" s="18" t="n">
        <v>69.78</v>
      </c>
      <c r="S33" s="18" t="n">
        <v>106.94</v>
      </c>
      <c r="T33" s="18" t="n">
        <v>25.4</v>
      </c>
      <c r="U33" s="18" t="n">
        <v>0.99</v>
      </c>
      <c r="V33" s="18" t="n">
        <v>0.99</v>
      </c>
      <c r="W33" s="18" t="n">
        <v>17.3</v>
      </c>
      <c r="X33" s="18" t="n">
        <v>210.8</v>
      </c>
      <c r="Y33" s="18" t="n">
        <v>80.5</v>
      </c>
      <c r="Z33" s="18" t="n">
        <v>83.1</v>
      </c>
      <c r="AA33" s="8" t="str">
        <f aca="false">TRIM(E33)</f>
        <v>3:16:16.27</v>
      </c>
      <c r="AB33" s="12" t="n">
        <f aca="false">AA33-$AA$2</f>
        <v>0.00179398148148147</v>
      </c>
    </row>
    <row r="34" s="8" customFormat="true" ht="14.4" hidden="false" customHeight="false" outlineLevel="0" collapsed="false">
      <c r="A34" s="16" t="n">
        <v>9959</v>
      </c>
      <c r="B34" s="16" t="n">
        <v>2</v>
      </c>
      <c r="C34" s="16" t="n">
        <v>22</v>
      </c>
      <c r="D34" s="17" t="s">
        <v>261</v>
      </c>
      <c r="E34" s="17" t="s">
        <v>294</v>
      </c>
      <c r="F34" s="17" t="s">
        <v>57</v>
      </c>
      <c r="G34" s="16" t="n">
        <v>5162</v>
      </c>
      <c r="H34" s="16" t="n">
        <v>86</v>
      </c>
      <c r="I34" s="16" t="n">
        <v>2</v>
      </c>
      <c r="J34" s="18" t="n">
        <v>64.49</v>
      </c>
      <c r="K34" s="18" t="n">
        <v>2900</v>
      </c>
      <c r="L34" s="18" t="n">
        <v>66.17</v>
      </c>
      <c r="M34" s="18" t="n">
        <v>78</v>
      </c>
      <c r="N34" s="18" t="n">
        <v>64.7</v>
      </c>
      <c r="O34" s="18" t="n">
        <v>40.24</v>
      </c>
      <c r="P34" s="18" t="n">
        <v>0.061</v>
      </c>
      <c r="Q34" s="18" t="n">
        <v>117.3</v>
      </c>
      <c r="R34" s="18" t="n">
        <v>69.85</v>
      </c>
      <c r="S34" s="18" t="n">
        <v>106.94</v>
      </c>
      <c r="T34" s="18" t="n">
        <v>25.6</v>
      </c>
      <c r="U34" s="18" t="n">
        <v>0.99</v>
      </c>
      <c r="V34" s="18" t="n">
        <v>1</v>
      </c>
      <c r="W34" s="18" t="n">
        <v>17.2</v>
      </c>
      <c r="X34" s="18" t="n">
        <v>210</v>
      </c>
      <c r="Y34" s="18" t="n">
        <v>79.8</v>
      </c>
      <c r="Z34" s="18" t="n">
        <v>82.5</v>
      </c>
      <c r="AA34" s="8" t="str">
        <f aca="false">TRIM(E34)</f>
        <v>3:16:21.27</v>
      </c>
      <c r="AB34" s="12" t="n">
        <f aca="false">AA34-$AA$2</f>
        <v>0.00185185185185183</v>
      </c>
    </row>
    <row r="35" s="8" customFormat="true" ht="14.4" hidden="false" customHeight="false" outlineLevel="0" collapsed="false">
      <c r="A35" s="16" t="n">
        <v>9960</v>
      </c>
      <c r="B35" s="16" t="n">
        <v>2</v>
      </c>
      <c r="C35" s="16" t="n">
        <v>22</v>
      </c>
      <c r="D35" s="17" t="s">
        <v>261</v>
      </c>
      <c r="E35" s="17" t="s">
        <v>295</v>
      </c>
      <c r="F35" s="17" t="s">
        <v>57</v>
      </c>
      <c r="G35" s="16" t="n">
        <v>5162</v>
      </c>
      <c r="H35" s="16" t="n">
        <v>86</v>
      </c>
      <c r="I35" s="16" t="n">
        <v>2</v>
      </c>
      <c r="J35" s="18" t="n">
        <v>64.47</v>
      </c>
      <c r="K35" s="18" t="n">
        <v>2899</v>
      </c>
      <c r="L35" s="18" t="n">
        <v>66.16</v>
      </c>
      <c r="M35" s="18" t="n">
        <v>78.2</v>
      </c>
      <c r="N35" s="18" t="n">
        <v>64.8</v>
      </c>
      <c r="O35" s="18" t="n">
        <v>40.52</v>
      </c>
      <c r="P35" s="18" t="n">
        <v>0.063</v>
      </c>
      <c r="Q35" s="18" t="n">
        <v>117.3</v>
      </c>
      <c r="R35" s="18" t="n">
        <v>69.85</v>
      </c>
      <c r="S35" s="18" t="n">
        <v>106.97</v>
      </c>
      <c r="T35" s="18" t="n">
        <v>25.6</v>
      </c>
      <c r="U35" s="18" t="n">
        <v>1</v>
      </c>
      <c r="V35" s="18" t="n">
        <v>1</v>
      </c>
      <c r="W35" s="18" t="n">
        <v>17.1</v>
      </c>
      <c r="X35" s="18" t="n">
        <v>209.4</v>
      </c>
      <c r="Y35" s="18" t="n">
        <v>79.3</v>
      </c>
      <c r="Z35" s="18" t="n">
        <v>82</v>
      </c>
      <c r="AA35" s="8" t="str">
        <f aca="false">TRIM(E35)</f>
        <v>3:16:26.27</v>
      </c>
      <c r="AB35" s="12" t="n">
        <f aca="false">AA35-$AA$2</f>
        <v>0.00190972222222222</v>
      </c>
    </row>
    <row r="36" s="8" customFormat="true" ht="14.4" hidden="false" customHeight="false" outlineLevel="0" collapsed="false">
      <c r="A36" s="16" t="n">
        <v>9961</v>
      </c>
      <c r="B36" s="16" t="n">
        <v>2</v>
      </c>
      <c r="C36" s="16" t="n">
        <v>22</v>
      </c>
      <c r="D36" s="17" t="s">
        <v>261</v>
      </c>
      <c r="E36" s="17" t="s">
        <v>296</v>
      </c>
      <c r="F36" s="17" t="s">
        <v>57</v>
      </c>
      <c r="G36" s="16" t="n">
        <v>5162</v>
      </c>
      <c r="H36" s="16" t="n">
        <v>86</v>
      </c>
      <c r="I36" s="16" t="n">
        <v>2</v>
      </c>
      <c r="J36" s="18" t="n">
        <v>64.35</v>
      </c>
      <c r="K36" s="18" t="n">
        <v>2899</v>
      </c>
      <c r="L36" s="18" t="n">
        <v>66.12</v>
      </c>
      <c r="M36" s="18" t="n">
        <v>78.6</v>
      </c>
      <c r="N36" s="18" t="n">
        <v>65.2</v>
      </c>
      <c r="O36" s="18" t="n">
        <v>40.8</v>
      </c>
      <c r="P36" s="18" t="n">
        <v>0.065</v>
      </c>
      <c r="Q36" s="18" t="n">
        <v>117.3</v>
      </c>
      <c r="R36" s="18" t="n">
        <v>69.85</v>
      </c>
      <c r="S36" s="18" t="n">
        <v>106.97</v>
      </c>
      <c r="T36" s="18" t="n">
        <v>25.7</v>
      </c>
      <c r="U36" s="18" t="n">
        <v>0.99</v>
      </c>
      <c r="V36" s="18" t="n">
        <v>1</v>
      </c>
      <c r="W36" s="18" t="n">
        <v>17.1</v>
      </c>
      <c r="X36" s="18" t="n">
        <v>208.5</v>
      </c>
      <c r="Y36" s="18" t="n">
        <v>78.7</v>
      </c>
      <c r="Z36" s="18" t="n">
        <v>81.2</v>
      </c>
      <c r="AA36" s="8" t="str">
        <f aca="false">TRIM(E36)</f>
        <v>3:16:31.27</v>
      </c>
      <c r="AB36" s="12" t="n">
        <f aca="false">AA36-$AA$2</f>
        <v>0.00196759259259258</v>
      </c>
    </row>
    <row r="37" s="8" customFormat="true" ht="14.4" hidden="false" customHeight="false" outlineLevel="0" collapsed="false">
      <c r="A37" s="16" t="n">
        <v>9962</v>
      </c>
      <c r="B37" s="16" t="n">
        <v>2</v>
      </c>
      <c r="C37" s="16" t="n">
        <v>22</v>
      </c>
      <c r="D37" s="17" t="s">
        <v>261</v>
      </c>
      <c r="E37" s="17" t="s">
        <v>297</v>
      </c>
      <c r="F37" s="17" t="s">
        <v>57</v>
      </c>
      <c r="G37" s="16" t="n">
        <v>5163</v>
      </c>
      <c r="H37" s="16" t="n">
        <v>86</v>
      </c>
      <c r="I37" s="16" t="n">
        <v>3</v>
      </c>
      <c r="J37" s="18" t="n">
        <v>64.31</v>
      </c>
      <c r="K37" s="18" t="n">
        <v>2900</v>
      </c>
      <c r="L37" s="18" t="n">
        <v>66.12</v>
      </c>
      <c r="M37" s="18" t="n">
        <v>79</v>
      </c>
      <c r="N37" s="18" t="n">
        <v>65.6</v>
      </c>
      <c r="O37" s="18" t="n">
        <v>41.18</v>
      </c>
      <c r="P37" s="18" t="n">
        <v>0.065</v>
      </c>
      <c r="Q37" s="18" t="n">
        <v>117.4</v>
      </c>
      <c r="R37" s="18" t="n">
        <v>69.85</v>
      </c>
      <c r="S37" s="18" t="n">
        <v>106.94</v>
      </c>
      <c r="T37" s="18" t="n">
        <v>25.9</v>
      </c>
      <c r="U37" s="18" t="n">
        <v>0.99</v>
      </c>
      <c r="V37" s="18" t="n">
        <v>0.99</v>
      </c>
      <c r="W37" s="18" t="n">
        <v>17.1</v>
      </c>
      <c r="X37" s="18" t="n">
        <v>207.7</v>
      </c>
      <c r="Y37" s="18" t="n">
        <v>78.2</v>
      </c>
      <c r="Z37" s="18" t="n">
        <v>80.7</v>
      </c>
      <c r="AA37" s="8" t="str">
        <f aca="false">TRIM(E37)</f>
        <v>3:16:36.27</v>
      </c>
      <c r="AB37" s="12" t="n">
        <f aca="false">AA37-$AA$2</f>
        <v>0.00202546296296297</v>
      </c>
    </row>
    <row r="38" s="8" customFormat="true" ht="14.4" hidden="false" customHeight="false" outlineLevel="0" collapsed="false">
      <c r="A38" s="16" t="n">
        <v>9964</v>
      </c>
      <c r="B38" s="16" t="n">
        <v>2</v>
      </c>
      <c r="C38" s="16" t="n">
        <v>22</v>
      </c>
      <c r="D38" s="17" t="s">
        <v>261</v>
      </c>
      <c r="E38" s="17" t="s">
        <v>298</v>
      </c>
      <c r="F38" s="17" t="s">
        <v>57</v>
      </c>
      <c r="G38" s="16" t="n">
        <v>5163</v>
      </c>
      <c r="H38" s="16" t="n">
        <v>86</v>
      </c>
      <c r="I38" s="16" t="n">
        <v>3</v>
      </c>
      <c r="J38" s="18" t="n">
        <v>64.25</v>
      </c>
      <c r="K38" s="18" t="n">
        <v>2900</v>
      </c>
      <c r="L38" s="18" t="n">
        <v>66.1</v>
      </c>
      <c r="M38" s="18" t="n">
        <v>79.3</v>
      </c>
      <c r="N38" s="18" t="n">
        <v>65.7</v>
      </c>
      <c r="O38" s="18" t="n">
        <v>41.56</v>
      </c>
      <c r="P38" s="18" t="n">
        <v>0.066</v>
      </c>
      <c r="Q38" s="18" t="n">
        <v>117.2</v>
      </c>
      <c r="R38" s="18" t="n">
        <v>69.85</v>
      </c>
      <c r="S38" s="18" t="n">
        <v>106.97</v>
      </c>
      <c r="T38" s="18" t="n">
        <v>26</v>
      </c>
      <c r="U38" s="18" t="n">
        <v>1</v>
      </c>
      <c r="V38" s="18" t="n">
        <v>0.99</v>
      </c>
      <c r="W38" s="18" t="n">
        <v>17.1</v>
      </c>
      <c r="X38" s="18" t="n">
        <v>207.2</v>
      </c>
      <c r="Y38" s="18" t="n">
        <v>77.8</v>
      </c>
      <c r="Z38" s="18" t="n">
        <v>80.2</v>
      </c>
      <c r="AA38" s="8" t="str">
        <f aca="false">TRIM(E38)</f>
        <v>3:16:41.27</v>
      </c>
      <c r="AB38" s="12" t="n">
        <f aca="false">AA38-$AA$2</f>
        <v>0.00208333333333333</v>
      </c>
    </row>
    <row r="39" s="8" customFormat="true" ht="14.4" hidden="false" customHeight="false" outlineLevel="0" collapsed="false">
      <c r="A39" s="16" t="n">
        <v>9965</v>
      </c>
      <c r="B39" s="16" t="n">
        <v>2</v>
      </c>
      <c r="C39" s="16" t="n">
        <v>22</v>
      </c>
      <c r="D39" s="17" t="s">
        <v>261</v>
      </c>
      <c r="E39" s="17" t="s">
        <v>299</v>
      </c>
      <c r="F39" s="17" t="s">
        <v>57</v>
      </c>
      <c r="G39" s="16" t="n">
        <v>5163</v>
      </c>
      <c r="H39" s="16" t="n">
        <v>86</v>
      </c>
      <c r="I39" s="16" t="n">
        <v>3</v>
      </c>
      <c r="J39" s="18" t="n">
        <v>64.2</v>
      </c>
      <c r="K39" s="18" t="n">
        <v>2899</v>
      </c>
      <c r="L39" s="18" t="n">
        <v>66.07</v>
      </c>
      <c r="M39" s="18" t="n">
        <v>79.6</v>
      </c>
      <c r="N39" s="18" t="n">
        <v>66.1</v>
      </c>
      <c r="O39" s="18" t="n">
        <v>41.94</v>
      </c>
      <c r="P39" s="18" t="n">
        <v>0.068</v>
      </c>
      <c r="Q39" s="18" t="n">
        <v>117.9</v>
      </c>
      <c r="R39" s="18" t="n">
        <v>69.85</v>
      </c>
      <c r="S39" s="18" t="n">
        <v>106.97</v>
      </c>
      <c r="T39" s="18" t="n">
        <v>26.1</v>
      </c>
      <c r="U39" s="18" t="n">
        <v>1</v>
      </c>
      <c r="V39" s="18" t="n">
        <v>0.99</v>
      </c>
      <c r="W39" s="18" t="n">
        <v>17.1</v>
      </c>
      <c r="X39" s="18" t="n">
        <v>206.1</v>
      </c>
      <c r="Y39" s="18" t="n">
        <v>77</v>
      </c>
      <c r="Z39" s="18" t="n">
        <v>79.6</v>
      </c>
      <c r="AA39" s="8" t="str">
        <f aca="false">TRIM(E39)</f>
        <v>3:16:46.27</v>
      </c>
      <c r="AB39" s="12" t="n">
        <f aca="false">AA39-$AA$2</f>
        <v>0.00214120370370369</v>
      </c>
    </row>
    <row r="40" s="8" customFormat="true" ht="14.4" hidden="false" customHeight="false" outlineLevel="0" collapsed="false">
      <c r="A40" s="16" t="n">
        <v>9966</v>
      </c>
      <c r="B40" s="16" t="n">
        <v>2</v>
      </c>
      <c r="C40" s="16" t="n">
        <v>22</v>
      </c>
      <c r="D40" s="17" t="s">
        <v>261</v>
      </c>
      <c r="E40" s="17" t="s">
        <v>300</v>
      </c>
      <c r="F40" s="17" t="s">
        <v>57</v>
      </c>
      <c r="G40" s="16" t="n">
        <v>5163</v>
      </c>
      <c r="H40" s="16" t="n">
        <v>86</v>
      </c>
      <c r="I40" s="16" t="n">
        <v>3</v>
      </c>
      <c r="J40" s="18" t="n">
        <v>64.19</v>
      </c>
      <c r="K40" s="18" t="n">
        <v>2900</v>
      </c>
      <c r="L40" s="18" t="n">
        <v>66.06</v>
      </c>
      <c r="M40" s="18" t="n">
        <v>79.9</v>
      </c>
      <c r="N40" s="18" t="n">
        <v>66.2</v>
      </c>
      <c r="O40" s="18" t="n">
        <v>42.12</v>
      </c>
      <c r="P40" s="18" t="n">
        <v>0.07</v>
      </c>
      <c r="Q40" s="18" t="n">
        <v>118</v>
      </c>
      <c r="R40" s="18" t="n">
        <v>69.85</v>
      </c>
      <c r="S40" s="18" t="n">
        <v>106.97</v>
      </c>
      <c r="T40" s="18" t="n">
        <v>26.2</v>
      </c>
      <c r="U40" s="18" t="n">
        <v>1</v>
      </c>
      <c r="V40" s="18" t="n">
        <v>1</v>
      </c>
      <c r="W40" s="18" t="n">
        <v>16.8</v>
      </c>
      <c r="X40" s="18" t="n">
        <v>205.6</v>
      </c>
      <c r="Y40" s="18" t="n">
        <v>76.5</v>
      </c>
      <c r="Z40" s="18" t="n">
        <v>79.1</v>
      </c>
      <c r="AA40" s="8" t="str">
        <f aca="false">TRIM(E40)</f>
        <v>3:16:51.27</v>
      </c>
      <c r="AB40" s="12" t="n">
        <f aca="false">AA40-$AA$2</f>
        <v>0.00219907407407408</v>
      </c>
    </row>
    <row r="41" s="8" customFormat="true" ht="14.4" hidden="false" customHeight="false" outlineLevel="0" collapsed="false">
      <c r="A41" s="16" t="n">
        <v>9967</v>
      </c>
      <c r="B41" s="16" t="n">
        <v>2</v>
      </c>
      <c r="C41" s="16" t="n">
        <v>22</v>
      </c>
      <c r="D41" s="17" t="s">
        <v>261</v>
      </c>
      <c r="E41" s="17" t="s">
        <v>301</v>
      </c>
      <c r="F41" s="17" t="s">
        <v>57</v>
      </c>
      <c r="G41" s="16" t="n">
        <v>5163</v>
      </c>
      <c r="H41" s="16" t="n">
        <v>86</v>
      </c>
      <c r="I41" s="16" t="n">
        <v>3</v>
      </c>
      <c r="J41" s="18" t="n">
        <v>64.16</v>
      </c>
      <c r="K41" s="18" t="n">
        <v>2900</v>
      </c>
      <c r="L41" s="18" t="n">
        <v>66.04</v>
      </c>
      <c r="M41" s="18" t="n">
        <v>80.2</v>
      </c>
      <c r="N41" s="18" t="n">
        <v>66.6</v>
      </c>
      <c r="O41" s="18" t="n">
        <v>42.4</v>
      </c>
      <c r="P41" s="18" t="n">
        <v>0.07</v>
      </c>
      <c r="Q41" s="18" t="n">
        <v>118.3</v>
      </c>
      <c r="R41" s="18" t="n">
        <v>69.92</v>
      </c>
      <c r="S41" s="18" t="n">
        <v>106.97</v>
      </c>
      <c r="T41" s="18" t="n">
        <v>26.4</v>
      </c>
      <c r="U41" s="18" t="n">
        <v>1</v>
      </c>
      <c r="V41" s="18" t="n">
        <v>1</v>
      </c>
      <c r="W41" s="18" t="n">
        <v>17</v>
      </c>
      <c r="X41" s="18" t="n">
        <v>205</v>
      </c>
      <c r="Y41" s="18" t="n">
        <v>76</v>
      </c>
      <c r="Z41" s="18" t="n">
        <v>78.7</v>
      </c>
      <c r="AA41" s="8" t="str">
        <f aca="false">TRIM(E41)</f>
        <v>3:16:56.27</v>
      </c>
      <c r="AB41" s="12" t="n">
        <f aca="false">AA41-$AA$2</f>
        <v>0.00225694444444444</v>
      </c>
    </row>
    <row r="42" s="8" customFormat="true" ht="14.4" hidden="false" customHeight="false" outlineLevel="0" collapsed="false">
      <c r="A42" s="16" t="n">
        <v>9968</v>
      </c>
      <c r="B42" s="16" t="n">
        <v>2</v>
      </c>
      <c r="C42" s="16" t="n">
        <v>22</v>
      </c>
      <c r="D42" s="17" t="s">
        <v>261</v>
      </c>
      <c r="E42" s="17" t="s">
        <v>302</v>
      </c>
      <c r="F42" s="17" t="s">
        <v>57</v>
      </c>
      <c r="G42" s="16" t="n">
        <v>5163</v>
      </c>
      <c r="H42" s="16" t="n">
        <v>86</v>
      </c>
      <c r="I42" s="16" t="n">
        <v>3</v>
      </c>
      <c r="J42" s="18" t="n">
        <v>64.1</v>
      </c>
      <c r="K42" s="18" t="n">
        <v>2900</v>
      </c>
      <c r="L42" s="18" t="n">
        <v>66</v>
      </c>
      <c r="M42" s="18" t="n">
        <v>80.4</v>
      </c>
      <c r="N42" s="18" t="n">
        <v>66.7</v>
      </c>
      <c r="O42" s="18" t="n">
        <v>42.78</v>
      </c>
      <c r="P42" s="18" t="n">
        <v>0.07</v>
      </c>
      <c r="Q42" s="18" t="n">
        <v>118.1</v>
      </c>
      <c r="R42" s="18" t="n">
        <v>69.92</v>
      </c>
      <c r="S42" s="18" t="n">
        <v>106.97</v>
      </c>
      <c r="T42" s="18" t="n">
        <v>26.5</v>
      </c>
      <c r="U42" s="18" t="n">
        <v>1</v>
      </c>
      <c r="V42" s="18" t="n">
        <v>0.99</v>
      </c>
      <c r="W42" s="18" t="n">
        <v>16.8</v>
      </c>
      <c r="X42" s="18" t="n">
        <v>204.5</v>
      </c>
      <c r="Y42" s="18" t="n">
        <v>75.6</v>
      </c>
      <c r="Z42" s="18" t="n">
        <v>78.2</v>
      </c>
      <c r="AA42" s="8" t="str">
        <f aca="false">TRIM(E42)</f>
        <v>3:17:01.27</v>
      </c>
      <c r="AB42" s="12" t="n">
        <f aca="false">AA42-$AA$2</f>
        <v>0.0023148148148148</v>
      </c>
    </row>
    <row r="43" s="8" customFormat="true" ht="14.4" hidden="false" customHeight="false" outlineLevel="0" collapsed="false">
      <c r="A43" s="16" t="n">
        <v>9969</v>
      </c>
      <c r="B43" s="16" t="n">
        <v>2</v>
      </c>
      <c r="C43" s="16" t="n">
        <v>22</v>
      </c>
      <c r="D43" s="17" t="s">
        <v>261</v>
      </c>
      <c r="E43" s="17" t="s">
        <v>303</v>
      </c>
      <c r="F43" s="17" t="s">
        <v>57</v>
      </c>
      <c r="G43" s="16" t="n">
        <v>5163</v>
      </c>
      <c r="H43" s="16" t="n">
        <v>86</v>
      </c>
      <c r="I43" s="16" t="n">
        <v>3</v>
      </c>
      <c r="J43" s="18" t="n">
        <v>64.08</v>
      </c>
      <c r="K43" s="18" t="n">
        <v>2899</v>
      </c>
      <c r="L43" s="18" t="n">
        <v>66.02</v>
      </c>
      <c r="M43" s="18" t="n">
        <v>80.8</v>
      </c>
      <c r="N43" s="18" t="n">
        <v>67.1</v>
      </c>
      <c r="O43" s="18" t="n">
        <v>43.36</v>
      </c>
      <c r="P43" s="18" t="n">
        <v>0.07</v>
      </c>
      <c r="Q43" s="18" t="n">
        <v>118</v>
      </c>
      <c r="R43" s="18" t="n">
        <v>69.99</v>
      </c>
      <c r="S43" s="18" t="n">
        <v>106.97</v>
      </c>
      <c r="T43" s="18" t="n">
        <v>26.6</v>
      </c>
      <c r="U43" s="18" t="n">
        <v>1</v>
      </c>
      <c r="V43" s="18" t="n">
        <v>1</v>
      </c>
      <c r="W43" s="18" t="n">
        <v>16.9</v>
      </c>
      <c r="X43" s="18" t="n">
        <v>203.5</v>
      </c>
      <c r="Y43" s="18" t="n">
        <v>75.1</v>
      </c>
      <c r="Z43" s="18" t="n">
        <v>77.6</v>
      </c>
      <c r="AA43" s="8" t="str">
        <f aca="false">TRIM(E43)</f>
        <v>3:17:06.27</v>
      </c>
      <c r="AB43" s="12" t="n">
        <f aca="false">AA43-$AA$2</f>
        <v>0.00237268518518519</v>
      </c>
    </row>
    <row r="44" s="8" customFormat="true" ht="14.4" hidden="false" customHeight="false" outlineLevel="0" collapsed="false">
      <c r="A44" s="16" t="n">
        <v>9970</v>
      </c>
      <c r="B44" s="16" t="n">
        <v>2</v>
      </c>
      <c r="C44" s="16" t="n">
        <v>22</v>
      </c>
      <c r="D44" s="17" t="s">
        <v>261</v>
      </c>
      <c r="E44" s="17" t="s">
        <v>304</v>
      </c>
      <c r="F44" s="17" t="s">
        <v>57</v>
      </c>
      <c r="G44" s="16" t="n">
        <v>5163</v>
      </c>
      <c r="H44" s="16" t="n">
        <v>86</v>
      </c>
      <c r="I44" s="16" t="n">
        <v>3</v>
      </c>
      <c r="J44" s="18" t="n">
        <v>63.99</v>
      </c>
      <c r="K44" s="18" t="n">
        <v>2899</v>
      </c>
      <c r="L44" s="18" t="n">
        <v>66</v>
      </c>
      <c r="M44" s="18" t="n">
        <v>81.2</v>
      </c>
      <c r="N44" s="18" t="n">
        <v>67.2</v>
      </c>
      <c r="O44" s="18" t="n">
        <v>43.64</v>
      </c>
      <c r="P44" s="18" t="n">
        <v>0.073</v>
      </c>
      <c r="Q44" s="18" t="n">
        <v>118.1</v>
      </c>
      <c r="R44" s="18" t="n">
        <v>69.92</v>
      </c>
      <c r="S44" s="18" t="n">
        <v>106.94</v>
      </c>
      <c r="T44" s="18" t="n">
        <v>26.7</v>
      </c>
      <c r="U44" s="18" t="n">
        <v>1</v>
      </c>
      <c r="V44" s="18" t="n">
        <v>0.99</v>
      </c>
      <c r="W44" s="18" t="n">
        <v>16.7</v>
      </c>
      <c r="X44" s="18" t="n">
        <v>202.9</v>
      </c>
      <c r="Y44" s="18" t="n">
        <v>74.5</v>
      </c>
      <c r="Z44" s="18" t="n">
        <v>77.2</v>
      </c>
      <c r="AA44" s="8" t="str">
        <f aca="false">TRIM(E44)</f>
        <v>3:17:11.27</v>
      </c>
      <c r="AB44" s="12" t="n">
        <f aca="false">AA44-$AA$2</f>
        <v>0.00243055555555555</v>
      </c>
    </row>
    <row r="45" s="8" customFormat="true" ht="14.4" hidden="false" customHeight="false" outlineLevel="0" collapsed="false">
      <c r="A45" s="16" t="n">
        <v>9971</v>
      </c>
      <c r="B45" s="16" t="n">
        <v>2</v>
      </c>
      <c r="C45" s="16" t="n">
        <v>22</v>
      </c>
      <c r="D45" s="17" t="s">
        <v>261</v>
      </c>
      <c r="E45" s="17" t="s">
        <v>305</v>
      </c>
      <c r="F45" s="17" t="s">
        <v>57</v>
      </c>
      <c r="G45" s="16" t="n">
        <v>5163</v>
      </c>
      <c r="H45" s="16" t="n">
        <v>86</v>
      </c>
      <c r="I45" s="16" t="n">
        <v>3</v>
      </c>
      <c r="J45" s="18" t="n">
        <v>64.04</v>
      </c>
      <c r="K45" s="18" t="n">
        <v>2900</v>
      </c>
      <c r="L45" s="18" t="n">
        <v>65.99</v>
      </c>
      <c r="M45" s="18" t="n">
        <v>81.5</v>
      </c>
      <c r="N45" s="18" t="n">
        <v>67.6</v>
      </c>
      <c r="O45" s="18" t="n">
        <v>43.92</v>
      </c>
      <c r="P45" s="18" t="n">
        <v>0.072</v>
      </c>
      <c r="Q45" s="18" t="n">
        <v>117.7</v>
      </c>
      <c r="R45" s="18" t="n">
        <v>69.99</v>
      </c>
      <c r="S45" s="18" t="n">
        <v>106.97</v>
      </c>
      <c r="T45" s="18" t="n">
        <v>26.8</v>
      </c>
      <c r="U45" s="18" t="n">
        <v>0.99</v>
      </c>
      <c r="V45" s="18" t="n">
        <v>1</v>
      </c>
      <c r="W45" s="18" t="n">
        <v>16.8</v>
      </c>
      <c r="X45" s="18" t="n">
        <v>202.2</v>
      </c>
      <c r="Y45" s="18" t="n">
        <v>74.1</v>
      </c>
      <c r="Z45" s="18" t="n">
        <v>76.7</v>
      </c>
      <c r="AA45" s="8" t="str">
        <f aca="false">TRIM(E45)</f>
        <v>3:17:16.27</v>
      </c>
      <c r="AB45" s="12" t="n">
        <f aca="false">AA45-$AA$2</f>
        <v>0.00248842592592591</v>
      </c>
    </row>
    <row r="46" s="8" customFormat="true" ht="14.4" hidden="false" customHeight="false" outlineLevel="0" collapsed="false">
      <c r="A46" s="16" t="n">
        <v>9972</v>
      </c>
      <c r="B46" s="16" t="n">
        <v>2</v>
      </c>
      <c r="C46" s="16" t="n">
        <v>22</v>
      </c>
      <c r="D46" s="17" t="s">
        <v>261</v>
      </c>
      <c r="E46" s="17" t="s">
        <v>306</v>
      </c>
      <c r="F46" s="17" t="s">
        <v>57</v>
      </c>
      <c r="G46" s="16" t="n">
        <v>5163</v>
      </c>
      <c r="H46" s="16" t="n">
        <v>86</v>
      </c>
      <c r="I46" s="16" t="n">
        <v>3</v>
      </c>
      <c r="J46" s="18" t="n">
        <v>64.01</v>
      </c>
      <c r="K46" s="18" t="n">
        <v>2900</v>
      </c>
      <c r="L46" s="18" t="n">
        <v>66.01</v>
      </c>
      <c r="M46" s="18" t="n">
        <v>81.8</v>
      </c>
      <c r="N46" s="18" t="n">
        <v>67.8</v>
      </c>
      <c r="O46" s="18" t="n">
        <v>44</v>
      </c>
      <c r="P46" s="18" t="n">
        <v>0.073</v>
      </c>
      <c r="Q46" s="18" t="n">
        <v>117.7</v>
      </c>
      <c r="R46" s="18" t="n">
        <v>69.99</v>
      </c>
      <c r="S46" s="18" t="n">
        <v>106.97</v>
      </c>
      <c r="T46" s="18" t="n">
        <v>27.1</v>
      </c>
      <c r="U46" s="18" t="n">
        <v>0.99</v>
      </c>
      <c r="V46" s="18" t="n">
        <v>1</v>
      </c>
      <c r="W46" s="18" t="n">
        <v>16.9</v>
      </c>
      <c r="X46" s="18" t="n">
        <v>202</v>
      </c>
      <c r="Y46" s="18" t="n">
        <v>73.8</v>
      </c>
      <c r="Z46" s="18" t="n">
        <v>76.2</v>
      </c>
      <c r="AA46" s="8" t="str">
        <f aca="false">TRIM(E46)</f>
        <v>3:17:21.27</v>
      </c>
      <c r="AB46" s="12" t="n">
        <f aca="false">AA46-$AA$2</f>
        <v>0.0025462962962963</v>
      </c>
    </row>
    <row r="47" s="8" customFormat="true" ht="14.4" hidden="false" customHeight="false" outlineLevel="0" collapsed="false">
      <c r="A47" s="16" t="n">
        <v>9973</v>
      </c>
      <c r="B47" s="16" t="n">
        <v>2</v>
      </c>
      <c r="C47" s="16" t="n">
        <v>22</v>
      </c>
      <c r="D47" s="17" t="s">
        <v>261</v>
      </c>
      <c r="E47" s="17" t="s">
        <v>307</v>
      </c>
      <c r="F47" s="17" t="s">
        <v>57</v>
      </c>
      <c r="G47" s="16" t="n">
        <v>5163</v>
      </c>
      <c r="H47" s="16" t="n">
        <v>86</v>
      </c>
      <c r="I47" s="16" t="n">
        <v>3</v>
      </c>
      <c r="J47" s="18" t="n">
        <v>63.96</v>
      </c>
      <c r="K47" s="18" t="n">
        <v>2899</v>
      </c>
      <c r="L47" s="18" t="n">
        <v>65.98</v>
      </c>
      <c r="M47" s="18" t="n">
        <v>82.1</v>
      </c>
      <c r="N47" s="18" t="n">
        <v>68.1</v>
      </c>
      <c r="O47" s="18" t="n">
        <v>44.78</v>
      </c>
      <c r="P47" s="18" t="n">
        <v>0.075</v>
      </c>
      <c r="Q47" s="18" t="n">
        <v>117.7</v>
      </c>
      <c r="R47" s="18" t="n">
        <v>69.99</v>
      </c>
      <c r="S47" s="18" t="n">
        <v>106.97</v>
      </c>
      <c r="T47" s="18" t="n">
        <v>27.1</v>
      </c>
      <c r="U47" s="18" t="n">
        <v>1</v>
      </c>
      <c r="V47" s="18" t="n">
        <v>0.99</v>
      </c>
      <c r="W47" s="18" t="n">
        <v>16.9</v>
      </c>
      <c r="X47" s="18" t="n">
        <v>201.5</v>
      </c>
      <c r="Y47" s="18" t="n">
        <v>73.4</v>
      </c>
      <c r="Z47" s="18" t="n">
        <v>75.9</v>
      </c>
      <c r="AA47" s="8" t="str">
        <f aca="false">TRIM(E47)</f>
        <v>3:17:26.27</v>
      </c>
      <c r="AB47" s="12" t="n">
        <f aca="false">AA47-$AA$2</f>
        <v>0.00260416666666666</v>
      </c>
    </row>
    <row r="48" s="8" customFormat="true" ht="14.4" hidden="false" customHeight="false" outlineLevel="0" collapsed="false">
      <c r="A48" s="16" t="n">
        <v>9974</v>
      </c>
      <c r="B48" s="16" t="n">
        <v>2</v>
      </c>
      <c r="C48" s="16" t="n">
        <v>22</v>
      </c>
      <c r="D48" s="17" t="s">
        <v>261</v>
      </c>
      <c r="E48" s="17" t="s">
        <v>308</v>
      </c>
      <c r="F48" s="17" t="s">
        <v>57</v>
      </c>
      <c r="G48" s="16" t="n">
        <v>5163</v>
      </c>
      <c r="H48" s="16" t="n">
        <v>86</v>
      </c>
      <c r="I48" s="16" t="n">
        <v>3</v>
      </c>
      <c r="J48" s="18" t="n">
        <v>63.86</v>
      </c>
      <c r="K48" s="18" t="n">
        <v>2899</v>
      </c>
      <c r="L48" s="18" t="n">
        <v>65.99</v>
      </c>
      <c r="M48" s="18" t="n">
        <v>82.3</v>
      </c>
      <c r="N48" s="18" t="n">
        <v>68.4</v>
      </c>
      <c r="O48" s="18" t="n">
        <v>44.96</v>
      </c>
      <c r="P48" s="18" t="n">
        <v>0.075</v>
      </c>
      <c r="Q48" s="18" t="n">
        <v>117.7</v>
      </c>
      <c r="R48" s="18" t="n">
        <v>69.99</v>
      </c>
      <c r="S48" s="18" t="n">
        <v>106.97</v>
      </c>
      <c r="T48" s="18" t="n">
        <v>27.4</v>
      </c>
      <c r="U48" s="18" t="n">
        <v>0.99</v>
      </c>
      <c r="V48" s="18" t="n">
        <v>0.99</v>
      </c>
      <c r="W48" s="18" t="n">
        <v>16.9</v>
      </c>
      <c r="X48" s="18" t="n">
        <v>200.6</v>
      </c>
      <c r="Y48" s="18" t="n">
        <v>72.9</v>
      </c>
      <c r="Z48" s="18" t="n">
        <v>75.3</v>
      </c>
      <c r="AA48" s="8" t="str">
        <f aca="false">TRIM(E48)</f>
        <v>3:17:31.27</v>
      </c>
      <c r="AB48" s="12" t="n">
        <f aca="false">AA48-$AA$2</f>
        <v>0.00266203703703702</v>
      </c>
    </row>
    <row r="49" s="8" customFormat="true" ht="14.4" hidden="false" customHeight="false" outlineLevel="0" collapsed="false">
      <c r="A49" s="16" t="n">
        <v>9975</v>
      </c>
      <c r="B49" s="16" t="n">
        <v>2</v>
      </c>
      <c r="C49" s="16" t="n">
        <v>22</v>
      </c>
      <c r="D49" s="17" t="s">
        <v>261</v>
      </c>
      <c r="E49" s="17" t="s">
        <v>309</v>
      </c>
      <c r="F49" s="17" t="s">
        <v>57</v>
      </c>
      <c r="G49" s="16" t="n">
        <v>5164</v>
      </c>
      <c r="H49" s="16" t="n">
        <v>86</v>
      </c>
      <c r="I49" s="16" t="n">
        <v>4</v>
      </c>
      <c r="J49" s="18" t="n">
        <v>63.8</v>
      </c>
      <c r="K49" s="18" t="n">
        <v>2899</v>
      </c>
      <c r="L49" s="18" t="n">
        <v>65.99</v>
      </c>
      <c r="M49" s="18" t="n">
        <v>82.5</v>
      </c>
      <c r="N49" s="18" t="n">
        <v>68.7</v>
      </c>
      <c r="O49" s="18" t="n">
        <v>45.24</v>
      </c>
      <c r="P49" s="18" t="n">
        <v>0.073</v>
      </c>
      <c r="Q49" s="18" t="n">
        <v>117.8</v>
      </c>
      <c r="R49" s="18" t="n">
        <v>70.06</v>
      </c>
      <c r="S49" s="18" t="n">
        <v>106.97</v>
      </c>
      <c r="T49" s="18" t="n">
        <v>27.5</v>
      </c>
      <c r="U49" s="18" t="n">
        <v>1</v>
      </c>
      <c r="V49" s="18" t="n">
        <v>1</v>
      </c>
      <c r="W49" s="18" t="n">
        <v>16.6</v>
      </c>
      <c r="X49" s="18" t="n">
        <v>200.1</v>
      </c>
      <c r="Y49" s="18" t="n">
        <v>72.4</v>
      </c>
      <c r="Z49" s="18" t="n">
        <v>74.8</v>
      </c>
      <c r="AA49" s="8" t="str">
        <f aca="false">TRIM(E49)</f>
        <v>3:17:36.27</v>
      </c>
      <c r="AB49" s="12" t="n">
        <f aca="false">AA49-$AA$2</f>
        <v>0.00271990740740741</v>
      </c>
    </row>
    <row r="50" s="8" customFormat="true" ht="14.4" hidden="false" customHeight="false" outlineLevel="0" collapsed="false">
      <c r="A50" s="16" t="n">
        <v>9977</v>
      </c>
      <c r="B50" s="16" t="n">
        <v>2</v>
      </c>
      <c r="C50" s="16" t="n">
        <v>22</v>
      </c>
      <c r="D50" s="17" t="s">
        <v>261</v>
      </c>
      <c r="E50" s="17" t="s">
        <v>310</v>
      </c>
      <c r="F50" s="17" t="s">
        <v>57</v>
      </c>
      <c r="G50" s="16" t="n">
        <v>5164</v>
      </c>
      <c r="H50" s="16" t="n">
        <v>86</v>
      </c>
      <c r="I50" s="16" t="n">
        <v>4</v>
      </c>
      <c r="J50" s="18" t="n">
        <v>63.77</v>
      </c>
      <c r="K50" s="18" t="n">
        <v>2899</v>
      </c>
      <c r="L50" s="18" t="n">
        <v>65.99</v>
      </c>
      <c r="M50" s="18" t="n">
        <v>82.8</v>
      </c>
      <c r="N50" s="18" t="n">
        <v>69.1</v>
      </c>
      <c r="O50" s="18" t="n">
        <v>45.62</v>
      </c>
      <c r="P50" s="18" t="n">
        <v>0.075</v>
      </c>
      <c r="Q50" s="18" t="n">
        <v>117.2</v>
      </c>
      <c r="R50" s="18" t="n">
        <v>70.06</v>
      </c>
      <c r="S50" s="18" t="n">
        <v>106.97</v>
      </c>
      <c r="T50" s="18" t="n">
        <v>27.7</v>
      </c>
      <c r="U50" s="18" t="n">
        <v>1</v>
      </c>
      <c r="V50" s="18" t="n">
        <v>0.99</v>
      </c>
      <c r="W50" s="18" t="n">
        <v>16.9</v>
      </c>
      <c r="X50" s="18" t="n">
        <v>199.9</v>
      </c>
      <c r="Y50" s="18" t="n">
        <v>72.2</v>
      </c>
      <c r="Z50" s="18" t="n">
        <v>74.6</v>
      </c>
      <c r="AA50" s="8" t="str">
        <f aca="false">TRIM(E50)</f>
        <v>3:17:41.27</v>
      </c>
      <c r="AB50" s="12" t="n">
        <f aca="false">AA50-$AA$2</f>
        <v>0.00277777777777777</v>
      </c>
    </row>
    <row r="51" s="8" customFormat="true" ht="14.4" hidden="false" customHeight="false" outlineLevel="0" collapsed="false">
      <c r="A51" s="16" t="n">
        <v>9978</v>
      </c>
      <c r="B51" s="16" t="n">
        <v>2</v>
      </c>
      <c r="C51" s="16" t="n">
        <v>22</v>
      </c>
      <c r="D51" s="17" t="s">
        <v>261</v>
      </c>
      <c r="E51" s="17" t="s">
        <v>311</v>
      </c>
      <c r="F51" s="17" t="s">
        <v>57</v>
      </c>
      <c r="G51" s="16" t="n">
        <v>5164</v>
      </c>
      <c r="H51" s="16" t="n">
        <v>86</v>
      </c>
      <c r="I51" s="16" t="n">
        <v>4</v>
      </c>
      <c r="J51" s="18" t="n">
        <v>63.62</v>
      </c>
      <c r="K51" s="18" t="n">
        <v>2899</v>
      </c>
      <c r="L51" s="18" t="n">
        <v>65.96</v>
      </c>
      <c r="M51" s="18" t="n">
        <v>83.1</v>
      </c>
      <c r="N51" s="18" t="n">
        <v>69.3</v>
      </c>
      <c r="O51" s="18" t="n">
        <v>45.9</v>
      </c>
      <c r="P51" s="18" t="n">
        <v>0.075</v>
      </c>
      <c r="Q51" s="18" t="n">
        <v>117.3</v>
      </c>
      <c r="R51" s="18" t="n">
        <v>70.06</v>
      </c>
      <c r="S51" s="18" t="n">
        <v>107</v>
      </c>
      <c r="T51" s="18" t="n">
        <v>27.8</v>
      </c>
      <c r="U51" s="18" t="n">
        <v>0.99</v>
      </c>
      <c r="V51" s="18" t="n">
        <v>0.99</v>
      </c>
      <c r="W51" s="18" t="n">
        <v>16.9</v>
      </c>
      <c r="X51" s="18" t="n">
        <v>199.7</v>
      </c>
      <c r="Y51" s="18" t="n">
        <v>71.8</v>
      </c>
      <c r="Z51" s="18" t="n">
        <v>74.1</v>
      </c>
      <c r="AA51" s="8" t="str">
        <f aca="false">TRIM(E51)</f>
        <v>3:17:46.27</v>
      </c>
      <c r="AB51" s="12" t="n">
        <f aca="false">AA51-$AA$2</f>
        <v>0.00283564814814813</v>
      </c>
    </row>
    <row r="52" s="8" customFormat="true" ht="14.4" hidden="false" customHeight="false" outlineLevel="0" collapsed="false">
      <c r="A52" s="16" t="n">
        <v>9979</v>
      </c>
      <c r="B52" s="16" t="n">
        <v>2</v>
      </c>
      <c r="C52" s="16" t="n">
        <v>22</v>
      </c>
      <c r="D52" s="17" t="s">
        <v>261</v>
      </c>
      <c r="E52" s="17" t="s">
        <v>312</v>
      </c>
      <c r="F52" s="17" t="s">
        <v>57</v>
      </c>
      <c r="G52" s="16" t="n">
        <v>5164</v>
      </c>
      <c r="H52" s="16" t="n">
        <v>86</v>
      </c>
      <c r="I52" s="16" t="n">
        <v>4</v>
      </c>
      <c r="J52" s="18" t="n">
        <v>63.74</v>
      </c>
      <c r="K52" s="18" t="n">
        <v>2899</v>
      </c>
      <c r="L52" s="18" t="n">
        <v>65.96</v>
      </c>
      <c r="M52" s="18" t="n">
        <v>83.4</v>
      </c>
      <c r="N52" s="18" t="n">
        <v>69.7</v>
      </c>
      <c r="O52" s="18" t="n">
        <v>46.28</v>
      </c>
      <c r="P52" s="18" t="n">
        <v>0.076</v>
      </c>
      <c r="Q52" s="18" t="n">
        <v>117.7</v>
      </c>
      <c r="R52" s="18" t="n">
        <v>70.06</v>
      </c>
      <c r="S52" s="18" t="n">
        <v>106.97</v>
      </c>
      <c r="T52" s="18" t="n">
        <v>27.9</v>
      </c>
      <c r="U52" s="18" t="n">
        <v>1</v>
      </c>
      <c r="V52" s="18" t="n">
        <v>0.99</v>
      </c>
      <c r="W52" s="18" t="n">
        <v>16.8</v>
      </c>
      <c r="X52" s="18" t="n">
        <v>199</v>
      </c>
      <c r="Y52" s="18" t="n">
        <v>71.3</v>
      </c>
      <c r="Z52" s="18" t="n">
        <v>73.7</v>
      </c>
      <c r="AA52" s="8" t="str">
        <f aca="false">TRIM(E52)</f>
        <v>3:17:51.27</v>
      </c>
      <c r="AB52" s="12" t="n">
        <f aca="false">AA52-$AA$2</f>
        <v>0.00289351851851852</v>
      </c>
    </row>
    <row r="53" s="8" customFormat="true" ht="14.4" hidden="false" customHeight="false" outlineLevel="0" collapsed="false">
      <c r="A53" s="16" t="n">
        <v>9980</v>
      </c>
      <c r="B53" s="16" t="n">
        <v>2</v>
      </c>
      <c r="C53" s="16" t="n">
        <v>22</v>
      </c>
      <c r="D53" s="17" t="s">
        <v>261</v>
      </c>
      <c r="E53" s="17" t="s">
        <v>313</v>
      </c>
      <c r="F53" s="17" t="s">
        <v>57</v>
      </c>
      <c r="G53" s="16" t="n">
        <v>5164</v>
      </c>
      <c r="H53" s="16" t="n">
        <v>86</v>
      </c>
      <c r="I53" s="16" t="n">
        <v>4</v>
      </c>
      <c r="J53" s="18" t="n">
        <v>63.68</v>
      </c>
      <c r="K53" s="18" t="n">
        <v>2899</v>
      </c>
      <c r="L53" s="18" t="n">
        <v>65.96</v>
      </c>
      <c r="M53" s="18" t="n">
        <v>83.7</v>
      </c>
      <c r="N53" s="18" t="n">
        <v>70.1</v>
      </c>
      <c r="O53" s="18" t="n">
        <v>46.56</v>
      </c>
      <c r="P53" s="18" t="n">
        <v>0.078</v>
      </c>
      <c r="Q53" s="18" t="n">
        <v>118.5</v>
      </c>
      <c r="R53" s="18" t="n">
        <v>70.06</v>
      </c>
      <c r="S53" s="18" t="n">
        <v>106.97</v>
      </c>
      <c r="T53" s="18" t="n">
        <v>28.2</v>
      </c>
      <c r="U53" s="18" t="n">
        <v>0.99</v>
      </c>
      <c r="V53" s="18" t="n">
        <v>1</v>
      </c>
      <c r="W53" s="18" t="n">
        <v>16.7</v>
      </c>
      <c r="X53" s="18" t="n">
        <v>198.9</v>
      </c>
      <c r="Y53" s="18" t="n">
        <v>71.1</v>
      </c>
      <c r="Z53" s="18" t="n">
        <v>73.4</v>
      </c>
      <c r="AA53" s="8" t="str">
        <f aca="false">TRIM(E53)</f>
        <v>3:17:56.27</v>
      </c>
      <c r="AB53" s="12" t="n">
        <f aca="false">AA53-$AA$2</f>
        <v>0.00295138888888888</v>
      </c>
    </row>
    <row r="54" s="8" customFormat="true" ht="14.4" hidden="false" customHeight="false" outlineLevel="0" collapsed="false">
      <c r="A54" s="16" t="n">
        <v>9981</v>
      </c>
      <c r="B54" s="16" t="n">
        <v>2</v>
      </c>
      <c r="C54" s="16" t="n">
        <v>22</v>
      </c>
      <c r="D54" s="17" t="s">
        <v>261</v>
      </c>
      <c r="E54" s="17" t="s">
        <v>314</v>
      </c>
      <c r="F54" s="17" t="s">
        <v>57</v>
      </c>
      <c r="G54" s="16" t="n">
        <v>5164</v>
      </c>
      <c r="H54" s="16" t="n">
        <v>86</v>
      </c>
      <c r="I54" s="16" t="n">
        <v>4</v>
      </c>
      <c r="J54" s="18" t="n">
        <v>63.53</v>
      </c>
      <c r="K54" s="18" t="n">
        <v>2899</v>
      </c>
      <c r="L54" s="18" t="n">
        <v>65.98</v>
      </c>
      <c r="M54" s="18" t="n">
        <v>83.9</v>
      </c>
      <c r="N54" s="18" t="n">
        <v>70.3</v>
      </c>
      <c r="O54" s="18" t="n">
        <v>46.54</v>
      </c>
      <c r="P54" s="18" t="n">
        <v>0.078</v>
      </c>
      <c r="Q54" s="18" t="n">
        <v>117.7</v>
      </c>
      <c r="R54" s="18" t="n">
        <v>70.13</v>
      </c>
      <c r="S54" s="18" t="n">
        <v>106.97</v>
      </c>
      <c r="T54" s="18" t="n">
        <v>28.2</v>
      </c>
      <c r="U54" s="18" t="n">
        <v>0.99</v>
      </c>
      <c r="V54" s="18" t="n">
        <v>0.99</v>
      </c>
      <c r="W54" s="18" t="n">
        <v>16.8</v>
      </c>
      <c r="X54" s="18" t="n">
        <v>198.5</v>
      </c>
      <c r="Y54" s="18" t="n">
        <v>70.7</v>
      </c>
      <c r="Z54" s="18" t="n">
        <v>72.9</v>
      </c>
      <c r="AA54" s="8" t="str">
        <f aca="false">TRIM(E54)</f>
        <v>3:18:01.27</v>
      </c>
      <c r="AB54" s="12" t="n">
        <f aca="false">AA54-$AA$2</f>
        <v>0.00300925925925924</v>
      </c>
    </row>
    <row r="55" s="8" customFormat="true" ht="14.4" hidden="false" customHeight="false" outlineLevel="0" collapsed="false">
      <c r="A55" s="16" t="n">
        <v>9982</v>
      </c>
      <c r="B55" s="16" t="n">
        <v>2</v>
      </c>
      <c r="C55" s="16" t="n">
        <v>22</v>
      </c>
      <c r="D55" s="17" t="s">
        <v>261</v>
      </c>
      <c r="E55" s="17" t="s">
        <v>315</v>
      </c>
      <c r="F55" s="17" t="s">
        <v>57</v>
      </c>
      <c r="G55" s="16" t="n">
        <v>5164</v>
      </c>
      <c r="H55" s="16" t="n">
        <v>86</v>
      </c>
      <c r="I55" s="16" t="n">
        <v>4</v>
      </c>
      <c r="J55" s="18" t="n">
        <v>63.5</v>
      </c>
      <c r="K55" s="18" t="n">
        <v>2899</v>
      </c>
      <c r="L55" s="18" t="n">
        <v>65.96</v>
      </c>
      <c r="M55" s="18" t="n">
        <v>84.2</v>
      </c>
      <c r="N55" s="18" t="n">
        <v>70.6</v>
      </c>
      <c r="O55" s="18" t="n">
        <v>47.02</v>
      </c>
      <c r="P55" s="18" t="n">
        <v>0.078</v>
      </c>
      <c r="Q55" s="18" t="n">
        <v>118.5</v>
      </c>
      <c r="R55" s="18" t="n">
        <v>70.06</v>
      </c>
      <c r="S55" s="18" t="n">
        <v>107</v>
      </c>
      <c r="T55" s="18" t="n">
        <v>28.4</v>
      </c>
      <c r="U55" s="18" t="n">
        <v>1</v>
      </c>
      <c r="V55" s="18" t="n">
        <v>0.99</v>
      </c>
      <c r="W55" s="18" t="n">
        <v>16.7</v>
      </c>
      <c r="X55" s="18" t="n">
        <v>197.6</v>
      </c>
      <c r="Y55" s="18" t="n">
        <v>70.2</v>
      </c>
      <c r="Z55" s="18" t="n">
        <v>72.4</v>
      </c>
      <c r="AA55" s="8" t="str">
        <f aca="false">TRIM(E55)</f>
        <v>3:18:06.27</v>
      </c>
      <c r="AB55" s="12" t="n">
        <f aca="false">AA55-$AA$2</f>
        <v>0.00306712962962963</v>
      </c>
    </row>
    <row r="56" s="8" customFormat="true" ht="14.4" hidden="false" customHeight="false" outlineLevel="0" collapsed="false">
      <c r="A56" s="16" t="n">
        <v>9983</v>
      </c>
      <c r="B56" s="16" t="n">
        <v>2</v>
      </c>
      <c r="C56" s="16" t="n">
        <v>22</v>
      </c>
      <c r="D56" s="17" t="s">
        <v>261</v>
      </c>
      <c r="E56" s="17" t="s">
        <v>316</v>
      </c>
      <c r="F56" s="17" t="s">
        <v>57</v>
      </c>
      <c r="G56" s="16" t="n">
        <v>5164</v>
      </c>
      <c r="H56" s="16" t="n">
        <v>86</v>
      </c>
      <c r="I56" s="16" t="n">
        <v>4</v>
      </c>
      <c r="J56" s="18" t="n">
        <v>63.53</v>
      </c>
      <c r="K56" s="18" t="n">
        <v>2899</v>
      </c>
      <c r="L56" s="18" t="n">
        <v>65.98</v>
      </c>
      <c r="M56" s="18" t="n">
        <v>84.4</v>
      </c>
      <c r="N56" s="18" t="n">
        <v>70.9</v>
      </c>
      <c r="O56" s="18" t="n">
        <v>47.4</v>
      </c>
      <c r="P56" s="18" t="n">
        <v>0.077</v>
      </c>
      <c r="Q56" s="18" t="n">
        <v>118.9</v>
      </c>
      <c r="R56" s="18" t="n">
        <v>70.13</v>
      </c>
      <c r="S56" s="18" t="n">
        <v>106.97</v>
      </c>
      <c r="T56" s="18" t="n">
        <v>28.6</v>
      </c>
      <c r="U56" s="18" t="n">
        <v>0.99</v>
      </c>
      <c r="V56" s="18" t="n">
        <v>1</v>
      </c>
      <c r="W56" s="18" t="n">
        <v>16.6</v>
      </c>
      <c r="X56" s="18" t="n">
        <v>197.4</v>
      </c>
      <c r="Y56" s="18" t="n">
        <v>69.8</v>
      </c>
      <c r="Z56" s="18" t="n">
        <v>72.1</v>
      </c>
      <c r="AA56" s="8" t="str">
        <f aca="false">TRIM(E56)</f>
        <v>3:18:11.27</v>
      </c>
      <c r="AB56" s="12" t="n">
        <f aca="false">AA56-$AA$2</f>
        <v>0.00312499999999999</v>
      </c>
    </row>
    <row r="57" s="8" customFormat="true" ht="14.4" hidden="false" customHeight="false" outlineLevel="0" collapsed="false">
      <c r="A57" s="16" t="n">
        <v>9984</v>
      </c>
      <c r="B57" s="16" t="n">
        <v>2</v>
      </c>
      <c r="C57" s="16" t="n">
        <v>22</v>
      </c>
      <c r="D57" s="17" t="s">
        <v>261</v>
      </c>
      <c r="E57" s="17" t="s">
        <v>317</v>
      </c>
      <c r="F57" s="17" t="s">
        <v>57</v>
      </c>
      <c r="G57" s="16" t="n">
        <v>5164</v>
      </c>
      <c r="H57" s="16" t="n">
        <v>86</v>
      </c>
      <c r="I57" s="16" t="n">
        <v>4</v>
      </c>
      <c r="J57" s="18" t="n">
        <v>63.47</v>
      </c>
      <c r="K57" s="18" t="n">
        <v>2899</v>
      </c>
      <c r="L57" s="18" t="n">
        <v>65.96</v>
      </c>
      <c r="M57" s="18" t="n">
        <v>84.7</v>
      </c>
      <c r="N57" s="18" t="n">
        <v>71.3</v>
      </c>
      <c r="O57" s="18" t="n">
        <v>47.58</v>
      </c>
      <c r="P57" s="18" t="n">
        <v>0.076</v>
      </c>
      <c r="Q57" s="18" t="n">
        <v>118.8</v>
      </c>
      <c r="R57" s="18" t="n">
        <v>70.2</v>
      </c>
      <c r="S57" s="18" t="n">
        <v>106.94</v>
      </c>
      <c r="T57" s="18" t="n">
        <v>28.8</v>
      </c>
      <c r="U57" s="18" t="n">
        <v>0.99</v>
      </c>
      <c r="V57" s="18" t="n">
        <v>1</v>
      </c>
      <c r="W57" s="18" t="n">
        <v>16.7</v>
      </c>
      <c r="X57" s="18" t="n">
        <v>197.1</v>
      </c>
      <c r="Y57" s="18" t="n">
        <v>69.5</v>
      </c>
      <c r="Z57" s="18" t="n">
        <v>71.7</v>
      </c>
      <c r="AA57" s="8" t="str">
        <f aca="false">TRIM(E57)</f>
        <v>3:18:16.27</v>
      </c>
      <c r="AB57" s="12" t="n">
        <f aca="false">AA57-$AA$2</f>
        <v>0.00318287037037035</v>
      </c>
    </row>
    <row r="58" s="8" customFormat="true" ht="14.4" hidden="false" customHeight="false" outlineLevel="0" collapsed="false">
      <c r="A58" s="16" t="n">
        <v>9985</v>
      </c>
      <c r="B58" s="16" t="n">
        <v>2</v>
      </c>
      <c r="C58" s="16" t="n">
        <v>22</v>
      </c>
      <c r="D58" s="17" t="s">
        <v>261</v>
      </c>
      <c r="E58" s="17" t="s">
        <v>318</v>
      </c>
      <c r="F58" s="17" t="s">
        <v>57</v>
      </c>
      <c r="G58" s="16" t="n">
        <v>5164</v>
      </c>
      <c r="H58" s="16" t="n">
        <v>86</v>
      </c>
      <c r="I58" s="16" t="n">
        <v>4</v>
      </c>
      <c r="J58" s="18" t="n">
        <v>63.41</v>
      </c>
      <c r="K58" s="18" t="n">
        <v>2899</v>
      </c>
      <c r="L58" s="18" t="n">
        <v>65.98</v>
      </c>
      <c r="M58" s="18" t="n">
        <v>85</v>
      </c>
      <c r="N58" s="18" t="n">
        <v>71.7</v>
      </c>
      <c r="O58" s="18" t="n">
        <v>47.86</v>
      </c>
      <c r="P58" s="18" t="n">
        <v>0.076</v>
      </c>
      <c r="Q58" s="18" t="n">
        <v>118.7</v>
      </c>
      <c r="R58" s="18" t="n">
        <v>70.2</v>
      </c>
      <c r="S58" s="18" t="n">
        <v>106.97</v>
      </c>
      <c r="T58" s="18" t="n">
        <v>28.9</v>
      </c>
      <c r="U58" s="18" t="n">
        <v>1</v>
      </c>
      <c r="V58" s="18" t="n">
        <v>0.99</v>
      </c>
      <c r="W58" s="18" t="n">
        <v>16.5</v>
      </c>
      <c r="X58" s="18" t="n">
        <v>196.9</v>
      </c>
      <c r="Y58" s="18" t="n">
        <v>69.3</v>
      </c>
      <c r="Z58" s="18" t="n">
        <v>71.4</v>
      </c>
      <c r="AA58" s="8" t="str">
        <f aca="false">TRIM(E58)</f>
        <v>3:18:21.27</v>
      </c>
      <c r="AB58" s="12" t="n">
        <f aca="false">AA58-$AA$2</f>
        <v>0.00324074074074074</v>
      </c>
    </row>
    <row r="59" s="8" customFormat="true" ht="14.4" hidden="false" customHeight="false" outlineLevel="0" collapsed="false">
      <c r="A59" s="16" t="n">
        <v>9986</v>
      </c>
      <c r="B59" s="16" t="n">
        <v>2</v>
      </c>
      <c r="C59" s="16" t="n">
        <v>22</v>
      </c>
      <c r="D59" s="17" t="s">
        <v>261</v>
      </c>
      <c r="E59" s="17" t="s">
        <v>319</v>
      </c>
      <c r="F59" s="17" t="s">
        <v>57</v>
      </c>
      <c r="G59" s="16" t="n">
        <v>5164</v>
      </c>
      <c r="H59" s="16" t="n">
        <v>86</v>
      </c>
      <c r="I59" s="16" t="n">
        <v>4</v>
      </c>
      <c r="J59" s="18" t="n">
        <v>63.35</v>
      </c>
      <c r="K59" s="18" t="n">
        <v>2899</v>
      </c>
      <c r="L59" s="18" t="n">
        <v>65.95</v>
      </c>
      <c r="M59" s="18" t="n">
        <v>85.3</v>
      </c>
      <c r="N59" s="18" t="n">
        <v>72.1</v>
      </c>
      <c r="O59" s="18" t="n">
        <v>48.54</v>
      </c>
      <c r="P59" s="18" t="n">
        <v>0.071</v>
      </c>
      <c r="Q59" s="18" t="n">
        <v>118.8</v>
      </c>
      <c r="R59" s="18" t="n">
        <v>70.2</v>
      </c>
      <c r="S59" s="18" t="n">
        <v>106.97</v>
      </c>
      <c r="T59" s="18" t="n">
        <v>29.1</v>
      </c>
      <c r="U59" s="18" t="n">
        <v>0.99</v>
      </c>
      <c r="V59" s="18" t="n">
        <v>1</v>
      </c>
      <c r="W59" s="18" t="n">
        <v>16.5</v>
      </c>
      <c r="X59" s="18" t="n">
        <v>197.3</v>
      </c>
      <c r="Y59" s="18" t="n">
        <v>69.1</v>
      </c>
      <c r="Z59" s="18" t="n">
        <v>71.3</v>
      </c>
      <c r="AA59" s="8" t="str">
        <f aca="false">TRIM(E59)</f>
        <v>3:18:26.27</v>
      </c>
      <c r="AB59" s="12" t="n">
        <f aca="false">AA59-$AA$2</f>
        <v>0.0032986111111111</v>
      </c>
    </row>
    <row r="60" s="8" customFormat="true" ht="14.4" hidden="false" customHeight="false" outlineLevel="0" collapsed="false">
      <c r="A60" s="16" t="n">
        <v>9987</v>
      </c>
      <c r="B60" s="16" t="n">
        <v>2</v>
      </c>
      <c r="C60" s="16" t="n">
        <v>22</v>
      </c>
      <c r="D60" s="17" t="s">
        <v>261</v>
      </c>
      <c r="E60" s="17" t="s">
        <v>320</v>
      </c>
      <c r="F60" s="17" t="s">
        <v>57</v>
      </c>
      <c r="G60" s="16" t="n">
        <v>5164</v>
      </c>
      <c r="H60" s="16" t="n">
        <v>86</v>
      </c>
      <c r="I60" s="16" t="n">
        <v>4</v>
      </c>
      <c r="J60" s="18" t="n">
        <v>63.41</v>
      </c>
      <c r="K60" s="18" t="n">
        <v>2899</v>
      </c>
      <c r="L60" s="18" t="n">
        <v>65.96</v>
      </c>
      <c r="M60" s="18" t="n">
        <v>85.6</v>
      </c>
      <c r="N60" s="18" t="n">
        <v>72.5</v>
      </c>
      <c r="O60" s="18" t="n">
        <v>48.52</v>
      </c>
      <c r="P60" s="18" t="n">
        <v>0.07</v>
      </c>
      <c r="Q60" s="18" t="n">
        <v>117.6</v>
      </c>
      <c r="R60" s="18" t="n">
        <v>70.2</v>
      </c>
      <c r="S60" s="18" t="n">
        <v>106.94</v>
      </c>
      <c r="T60" s="18" t="n">
        <v>29.2</v>
      </c>
      <c r="U60" s="18" t="n">
        <v>0.99</v>
      </c>
      <c r="V60" s="18" t="n">
        <v>0.99</v>
      </c>
      <c r="W60" s="18" t="n">
        <v>16.6</v>
      </c>
      <c r="X60" s="18" t="n">
        <v>196.8</v>
      </c>
      <c r="Y60" s="18" t="n">
        <v>68.4</v>
      </c>
      <c r="Z60" s="18" t="n">
        <v>70.7</v>
      </c>
      <c r="AA60" s="8" t="str">
        <f aca="false">TRIM(E60)</f>
        <v>3:18:31.27</v>
      </c>
      <c r="AB60" s="12" t="n">
        <f aca="false">AA60-$AA$2</f>
        <v>0.00335648148148146</v>
      </c>
    </row>
    <row r="61" s="8" customFormat="true" ht="14.4" hidden="false" customHeight="false" outlineLevel="0" collapsed="false">
      <c r="A61" s="16" t="n">
        <v>9988</v>
      </c>
      <c r="B61" s="16" t="n">
        <v>2</v>
      </c>
      <c r="C61" s="16" t="n">
        <v>22</v>
      </c>
      <c r="D61" s="17" t="s">
        <v>261</v>
      </c>
      <c r="E61" s="17" t="s">
        <v>321</v>
      </c>
      <c r="F61" s="17" t="s">
        <v>57</v>
      </c>
      <c r="G61" s="16" t="n">
        <v>5165</v>
      </c>
      <c r="H61" s="16" t="n">
        <v>86</v>
      </c>
      <c r="I61" s="16" t="n">
        <v>5</v>
      </c>
      <c r="J61" s="18" t="n">
        <v>63.38</v>
      </c>
      <c r="K61" s="18" t="n">
        <v>2899</v>
      </c>
      <c r="L61" s="18" t="n">
        <v>66</v>
      </c>
      <c r="M61" s="18" t="n">
        <v>85.7</v>
      </c>
      <c r="N61" s="18" t="n">
        <v>72.9</v>
      </c>
      <c r="O61" s="18" t="n">
        <v>48.9</v>
      </c>
      <c r="P61" s="18" t="n">
        <v>0.066</v>
      </c>
      <c r="Q61" s="18" t="n">
        <v>118.2</v>
      </c>
      <c r="R61" s="18" t="n">
        <v>70.13</v>
      </c>
      <c r="S61" s="18" t="n">
        <v>106.97</v>
      </c>
      <c r="T61" s="18" t="n">
        <v>29.3</v>
      </c>
      <c r="U61" s="18" t="n">
        <v>1</v>
      </c>
      <c r="V61" s="18" t="n">
        <v>1</v>
      </c>
      <c r="W61" s="18" t="n">
        <v>16.3</v>
      </c>
      <c r="X61" s="18" t="n">
        <v>196.3</v>
      </c>
      <c r="Y61" s="18" t="n">
        <v>68.2</v>
      </c>
      <c r="Z61" s="18" t="n">
        <v>70.4</v>
      </c>
      <c r="AA61" s="8" t="str">
        <f aca="false">TRIM(E61)</f>
        <v>3:18:36.27</v>
      </c>
      <c r="AB61" s="12" t="n">
        <f aca="false">AA61-$AA$2</f>
        <v>0.00341435185185185</v>
      </c>
    </row>
    <row r="62" s="8" customFormat="true" ht="14.4" hidden="false" customHeight="false" outlineLevel="0" collapsed="false">
      <c r="A62" s="16" t="n">
        <v>9990</v>
      </c>
      <c r="B62" s="16" t="n">
        <v>2</v>
      </c>
      <c r="C62" s="16" t="n">
        <v>22</v>
      </c>
      <c r="D62" s="17" t="s">
        <v>261</v>
      </c>
      <c r="E62" s="17" t="s">
        <v>322</v>
      </c>
      <c r="F62" s="17" t="s">
        <v>57</v>
      </c>
      <c r="G62" s="16" t="n">
        <v>5165</v>
      </c>
      <c r="H62" s="16" t="n">
        <v>86</v>
      </c>
      <c r="I62" s="16" t="n">
        <v>5</v>
      </c>
      <c r="J62" s="18" t="n">
        <v>63.38</v>
      </c>
      <c r="K62" s="18" t="n">
        <v>2899</v>
      </c>
      <c r="L62" s="18" t="n">
        <v>65.98</v>
      </c>
      <c r="M62" s="18" t="n">
        <v>85.9</v>
      </c>
      <c r="N62" s="18" t="n">
        <v>73.3</v>
      </c>
      <c r="O62" s="18" t="n">
        <v>49.38</v>
      </c>
      <c r="P62" s="18" t="n">
        <v>0.064</v>
      </c>
      <c r="Q62" s="18" t="n">
        <v>118.1</v>
      </c>
      <c r="R62" s="18" t="n">
        <v>70.2</v>
      </c>
      <c r="S62" s="18" t="n">
        <v>106.97</v>
      </c>
      <c r="T62" s="18" t="n">
        <v>29.6</v>
      </c>
      <c r="U62" s="18" t="n">
        <v>0.99</v>
      </c>
      <c r="V62" s="18" t="n">
        <v>0.99</v>
      </c>
      <c r="W62" s="18" t="n">
        <v>16.5</v>
      </c>
      <c r="X62" s="18" t="n">
        <v>195.9</v>
      </c>
      <c r="Y62" s="18" t="n">
        <v>67.9</v>
      </c>
      <c r="Z62" s="18" t="n">
        <v>70</v>
      </c>
      <c r="AA62" s="8" t="str">
        <f aca="false">TRIM(E62)</f>
        <v>3:18:41.27</v>
      </c>
      <c r="AB62" s="12" t="n">
        <f aca="false">AA62-$AA$2</f>
        <v>0.00347222222222221</v>
      </c>
    </row>
    <row r="63" s="8" customFormat="true" ht="14.4" hidden="false" customHeight="false" outlineLevel="0" collapsed="false">
      <c r="A63" s="16" t="n">
        <v>9991</v>
      </c>
      <c r="B63" s="16" t="n">
        <v>2</v>
      </c>
      <c r="C63" s="16" t="n">
        <v>22</v>
      </c>
      <c r="D63" s="17" t="s">
        <v>261</v>
      </c>
      <c r="E63" s="17" t="s">
        <v>323</v>
      </c>
      <c r="F63" s="17" t="s">
        <v>57</v>
      </c>
      <c r="G63" s="16" t="n">
        <v>5165</v>
      </c>
      <c r="H63" s="16" t="n">
        <v>86</v>
      </c>
      <c r="I63" s="16" t="n">
        <v>5</v>
      </c>
      <c r="J63" s="18" t="n">
        <v>63.26</v>
      </c>
      <c r="K63" s="18" t="n">
        <v>2899</v>
      </c>
      <c r="L63" s="18" t="n">
        <v>65.99</v>
      </c>
      <c r="M63" s="18" t="n">
        <v>86.3</v>
      </c>
      <c r="N63" s="18" t="n">
        <v>73.7</v>
      </c>
      <c r="O63" s="18" t="n">
        <v>49.46</v>
      </c>
      <c r="P63" s="18" t="n">
        <v>0.064</v>
      </c>
      <c r="Q63" s="18" t="n">
        <v>117.8</v>
      </c>
      <c r="R63" s="18" t="n">
        <v>70.27</v>
      </c>
      <c r="S63" s="18" t="n">
        <v>106.97</v>
      </c>
      <c r="T63" s="18" t="n">
        <v>29.7</v>
      </c>
      <c r="U63" s="18" t="n">
        <v>1</v>
      </c>
      <c r="V63" s="18" t="n">
        <v>0.99</v>
      </c>
      <c r="W63" s="18" t="n">
        <v>16.5</v>
      </c>
      <c r="X63" s="18" t="n">
        <v>195.5</v>
      </c>
      <c r="Y63" s="18" t="n">
        <v>67.5</v>
      </c>
      <c r="Z63" s="18" t="n">
        <v>69.6</v>
      </c>
      <c r="AA63" s="8" t="str">
        <f aca="false">TRIM(E63)</f>
        <v>3:18:46.27</v>
      </c>
      <c r="AB63" s="12" t="n">
        <f aca="false">AA63-$AA$2</f>
        <v>0.00353009259259257</v>
      </c>
    </row>
    <row r="64" s="8" customFormat="true" ht="14.4" hidden="false" customHeight="false" outlineLevel="0" collapsed="false">
      <c r="A64" s="16" t="n">
        <v>9992</v>
      </c>
      <c r="B64" s="16" t="n">
        <v>2</v>
      </c>
      <c r="C64" s="16" t="n">
        <v>22</v>
      </c>
      <c r="D64" s="17" t="s">
        <v>261</v>
      </c>
      <c r="E64" s="17" t="s">
        <v>324</v>
      </c>
      <c r="F64" s="17" t="s">
        <v>57</v>
      </c>
      <c r="G64" s="16" t="n">
        <v>5165</v>
      </c>
      <c r="H64" s="16" t="n">
        <v>86</v>
      </c>
      <c r="I64" s="16" t="n">
        <v>5</v>
      </c>
      <c r="J64" s="18" t="n">
        <v>63.17</v>
      </c>
      <c r="K64" s="18" t="n">
        <v>2899</v>
      </c>
      <c r="L64" s="18" t="n">
        <v>66</v>
      </c>
      <c r="M64" s="18" t="n">
        <v>86.6</v>
      </c>
      <c r="N64" s="18" t="n">
        <v>74.3</v>
      </c>
      <c r="O64" s="18" t="n">
        <v>49.74</v>
      </c>
      <c r="P64" s="18" t="n">
        <v>0.061</v>
      </c>
      <c r="Q64" s="18" t="n">
        <v>118.5</v>
      </c>
      <c r="R64" s="18" t="n">
        <v>70.2</v>
      </c>
      <c r="S64" s="18" t="n">
        <v>106.97</v>
      </c>
      <c r="T64" s="18" t="n">
        <v>29.9</v>
      </c>
      <c r="U64" s="18" t="n">
        <v>1</v>
      </c>
      <c r="V64" s="18" t="n">
        <v>0.99</v>
      </c>
      <c r="W64" s="18" t="n">
        <v>16.4</v>
      </c>
      <c r="X64" s="18" t="n">
        <v>194.9</v>
      </c>
      <c r="Y64" s="18" t="n">
        <v>67.2</v>
      </c>
      <c r="Z64" s="18" t="n">
        <v>69.2</v>
      </c>
      <c r="AA64" s="8" t="str">
        <f aca="false">TRIM(E64)</f>
        <v>3:18:51.27</v>
      </c>
      <c r="AB64" s="12" t="n">
        <f aca="false">AA64-$AA$2</f>
        <v>0.00358796296296296</v>
      </c>
    </row>
    <row r="65" s="8" customFormat="true" ht="14.4" hidden="false" customHeight="false" outlineLevel="0" collapsed="false">
      <c r="A65" s="16" t="n">
        <v>9993</v>
      </c>
      <c r="B65" s="16" t="n">
        <v>2</v>
      </c>
      <c r="C65" s="16" t="n">
        <v>22</v>
      </c>
      <c r="D65" s="17" t="s">
        <v>261</v>
      </c>
      <c r="E65" s="17" t="s">
        <v>325</v>
      </c>
      <c r="F65" s="17" t="s">
        <v>57</v>
      </c>
      <c r="G65" s="16" t="n">
        <v>5165</v>
      </c>
      <c r="H65" s="16" t="n">
        <v>86</v>
      </c>
      <c r="I65" s="16" t="n">
        <v>5</v>
      </c>
      <c r="J65" s="18" t="n">
        <v>63.01</v>
      </c>
      <c r="K65" s="18" t="n">
        <v>2899</v>
      </c>
      <c r="L65" s="18" t="n">
        <v>65.96</v>
      </c>
      <c r="M65" s="18" t="n">
        <v>86.9</v>
      </c>
      <c r="N65" s="18" t="n">
        <v>74.7</v>
      </c>
      <c r="O65" s="18" t="n">
        <v>50.42</v>
      </c>
      <c r="P65" s="18" t="n">
        <v>0.06</v>
      </c>
      <c r="Q65" s="18" t="n">
        <v>118.8</v>
      </c>
      <c r="R65" s="18" t="n">
        <v>70.2</v>
      </c>
      <c r="S65" s="18" t="n">
        <v>106.97</v>
      </c>
      <c r="T65" s="18" t="n">
        <v>30</v>
      </c>
      <c r="U65" s="18" t="n">
        <v>0.99</v>
      </c>
      <c r="V65" s="18" t="n">
        <v>1</v>
      </c>
      <c r="W65" s="18" t="n">
        <v>16.3</v>
      </c>
      <c r="X65" s="18" t="n">
        <v>194.2</v>
      </c>
      <c r="Y65" s="18" t="n">
        <v>66.7</v>
      </c>
      <c r="Z65" s="18" t="n">
        <v>68.7</v>
      </c>
      <c r="AA65" s="8" t="str">
        <f aca="false">TRIM(E65)</f>
        <v>3:18:56.27</v>
      </c>
      <c r="AB65" s="12" t="n">
        <f aca="false">AA65-$AA$2</f>
        <v>0.00364583333333332</v>
      </c>
    </row>
    <row r="66" s="8" customFormat="true" ht="14.4" hidden="false" customHeight="false" outlineLevel="0" collapsed="false">
      <c r="A66" s="16" t="n">
        <v>9994</v>
      </c>
      <c r="B66" s="16" t="n">
        <v>2</v>
      </c>
      <c r="C66" s="16" t="n">
        <v>22</v>
      </c>
      <c r="D66" s="17" t="s">
        <v>261</v>
      </c>
      <c r="E66" s="17" t="s">
        <v>326</v>
      </c>
      <c r="F66" s="17" t="s">
        <v>57</v>
      </c>
      <c r="G66" s="16" t="n">
        <v>5165</v>
      </c>
      <c r="H66" s="16" t="n">
        <v>86</v>
      </c>
      <c r="I66" s="16" t="n">
        <v>5</v>
      </c>
      <c r="J66" s="18" t="n">
        <v>63.11</v>
      </c>
      <c r="K66" s="18" t="n">
        <v>2899</v>
      </c>
      <c r="L66" s="18" t="n">
        <v>65.99</v>
      </c>
      <c r="M66" s="18" t="n">
        <v>87.1</v>
      </c>
      <c r="N66" s="18" t="n">
        <v>75.2</v>
      </c>
      <c r="O66" s="18" t="n">
        <v>50.5</v>
      </c>
      <c r="P66" s="18" t="n">
        <v>0.057</v>
      </c>
      <c r="Q66" s="18" t="n">
        <v>119</v>
      </c>
      <c r="R66" s="18" t="n">
        <v>70.27</v>
      </c>
      <c r="S66" s="18" t="n">
        <v>106.97</v>
      </c>
      <c r="T66" s="18" t="n">
        <v>30.1</v>
      </c>
      <c r="U66" s="18" t="n">
        <v>0.99</v>
      </c>
      <c r="V66" s="18" t="n">
        <v>1</v>
      </c>
      <c r="W66" s="18" t="n">
        <v>16.4</v>
      </c>
      <c r="X66" s="18" t="n">
        <v>193.7</v>
      </c>
      <c r="Y66" s="18" t="n">
        <v>66.3</v>
      </c>
      <c r="Z66" s="18" t="n">
        <v>68.2</v>
      </c>
      <c r="AA66" s="8" t="str">
        <f aca="false">TRIM(E66)</f>
        <v>3:19:01.27</v>
      </c>
      <c r="AB66" s="12" t="n">
        <f aca="false">AA66-$AA$2</f>
        <v>0.00370370370370368</v>
      </c>
    </row>
    <row r="67" s="8" customFormat="true" ht="14.4" hidden="false" customHeight="false" outlineLevel="0" collapsed="false">
      <c r="A67" s="16" t="n">
        <v>9995</v>
      </c>
      <c r="B67" s="16" t="n">
        <v>2</v>
      </c>
      <c r="C67" s="16" t="n">
        <v>22</v>
      </c>
      <c r="D67" s="17" t="s">
        <v>261</v>
      </c>
      <c r="E67" s="17" t="s">
        <v>327</v>
      </c>
      <c r="F67" s="17" t="s">
        <v>57</v>
      </c>
      <c r="G67" s="16" t="n">
        <v>5165</v>
      </c>
      <c r="H67" s="16" t="n">
        <v>86</v>
      </c>
      <c r="I67" s="16" t="n">
        <v>5</v>
      </c>
      <c r="J67" s="18" t="n">
        <v>63.17</v>
      </c>
      <c r="K67" s="18" t="n">
        <v>2899</v>
      </c>
      <c r="L67" s="18" t="n">
        <v>66.01</v>
      </c>
      <c r="M67" s="18" t="n">
        <v>87.5</v>
      </c>
      <c r="N67" s="18" t="n">
        <v>75.6</v>
      </c>
      <c r="O67" s="18" t="n">
        <v>51.08</v>
      </c>
      <c r="P67" s="18" t="n">
        <v>0.057</v>
      </c>
      <c r="Q67" s="18" t="n">
        <v>119</v>
      </c>
      <c r="R67" s="18" t="n">
        <v>70.34</v>
      </c>
      <c r="S67" s="18" t="n">
        <v>107</v>
      </c>
      <c r="T67" s="18" t="n">
        <v>30.2</v>
      </c>
      <c r="U67" s="18" t="n">
        <v>0.99</v>
      </c>
      <c r="V67" s="18" t="n">
        <v>1</v>
      </c>
      <c r="W67" s="18" t="n">
        <v>16.3</v>
      </c>
      <c r="X67" s="18" t="n">
        <v>193.1</v>
      </c>
      <c r="Y67" s="18" t="n">
        <v>65.9</v>
      </c>
      <c r="Z67" s="18" t="n">
        <v>68</v>
      </c>
      <c r="AA67" s="8" t="str">
        <f aca="false">TRIM(E67)</f>
        <v>3:19:06.27</v>
      </c>
      <c r="AB67" s="12" t="n">
        <f aca="false">AA67-$AA$2</f>
        <v>0.00376157407407407</v>
      </c>
    </row>
    <row r="68" s="8" customFormat="true" ht="14.4" hidden="false" customHeight="false" outlineLevel="0" collapsed="false">
      <c r="A68" s="16" t="n">
        <v>9996</v>
      </c>
      <c r="B68" s="16" t="n">
        <v>2</v>
      </c>
      <c r="C68" s="16" t="n">
        <v>22</v>
      </c>
      <c r="D68" s="17" t="s">
        <v>261</v>
      </c>
      <c r="E68" s="17" t="s">
        <v>328</v>
      </c>
      <c r="F68" s="17" t="s">
        <v>57</v>
      </c>
      <c r="G68" s="16" t="n">
        <v>5165</v>
      </c>
      <c r="H68" s="16" t="n">
        <v>86</v>
      </c>
      <c r="I68" s="16" t="n">
        <v>5</v>
      </c>
      <c r="J68" s="18" t="n">
        <v>63.04</v>
      </c>
      <c r="K68" s="18" t="n">
        <v>2899</v>
      </c>
      <c r="L68" s="18" t="n">
        <v>65.99</v>
      </c>
      <c r="M68" s="18" t="n">
        <v>87.7</v>
      </c>
      <c r="N68" s="18" t="n">
        <v>76.1</v>
      </c>
      <c r="O68" s="18" t="n">
        <v>51.06</v>
      </c>
      <c r="P68" s="18" t="n">
        <v>0.06</v>
      </c>
      <c r="Q68" s="18" t="n">
        <v>118.8</v>
      </c>
      <c r="R68" s="18" t="n">
        <v>70.34</v>
      </c>
      <c r="S68" s="18" t="n">
        <v>106.97</v>
      </c>
      <c r="T68" s="18" t="n">
        <v>30.4</v>
      </c>
      <c r="U68" s="18" t="n">
        <v>0.99</v>
      </c>
      <c r="V68" s="18" t="n">
        <v>0.99</v>
      </c>
      <c r="W68" s="18" t="n">
        <v>16.2</v>
      </c>
      <c r="X68" s="18" t="n">
        <v>192.7</v>
      </c>
      <c r="Y68" s="18" t="n">
        <v>65.7</v>
      </c>
      <c r="Z68" s="18" t="n">
        <v>67.5</v>
      </c>
      <c r="AA68" s="8" t="str">
        <f aca="false">TRIM(E68)</f>
        <v>3:19:11.27</v>
      </c>
      <c r="AB68" s="12" t="n">
        <f aca="false">AA68-$AA$2</f>
        <v>0.00381944444444443</v>
      </c>
    </row>
    <row r="69" s="8" customFormat="true" ht="14.4" hidden="false" customHeight="false" outlineLevel="0" collapsed="false">
      <c r="A69" s="16" t="n">
        <v>9997</v>
      </c>
      <c r="B69" s="16" t="n">
        <v>2</v>
      </c>
      <c r="C69" s="16" t="n">
        <v>22</v>
      </c>
      <c r="D69" s="17" t="s">
        <v>261</v>
      </c>
      <c r="E69" s="17" t="s">
        <v>329</v>
      </c>
      <c r="F69" s="17" t="s">
        <v>57</v>
      </c>
      <c r="G69" s="16" t="n">
        <v>5165</v>
      </c>
      <c r="H69" s="16" t="n">
        <v>86</v>
      </c>
      <c r="I69" s="16" t="n">
        <v>5</v>
      </c>
      <c r="J69" s="18" t="n">
        <v>63.01</v>
      </c>
      <c r="K69" s="18" t="n">
        <v>2899</v>
      </c>
      <c r="L69" s="18" t="n">
        <v>66</v>
      </c>
      <c r="M69" s="18" t="n">
        <v>88</v>
      </c>
      <c r="N69" s="18" t="n">
        <v>76.5</v>
      </c>
      <c r="O69" s="18" t="n">
        <v>51.54</v>
      </c>
      <c r="P69" s="18" t="n">
        <v>0.059</v>
      </c>
      <c r="Q69" s="18" t="n">
        <v>119.2</v>
      </c>
      <c r="R69" s="18" t="n">
        <v>70.34</v>
      </c>
      <c r="S69" s="18" t="n">
        <v>107</v>
      </c>
      <c r="T69" s="18" t="n">
        <v>30.5</v>
      </c>
      <c r="U69" s="18" t="n">
        <v>1</v>
      </c>
      <c r="V69" s="18" t="n">
        <v>1</v>
      </c>
      <c r="W69" s="18" t="n">
        <v>16.1</v>
      </c>
      <c r="X69" s="18" t="n">
        <v>192.3</v>
      </c>
      <c r="Y69" s="18" t="n">
        <v>65.3</v>
      </c>
      <c r="Z69" s="18" t="n">
        <v>67.1</v>
      </c>
      <c r="AA69" s="8" t="str">
        <f aca="false">TRIM(E69)</f>
        <v>3:19:16.27</v>
      </c>
      <c r="AB69" s="12" t="n">
        <f aca="false">AA69-$AA$2</f>
        <v>0.00387731481481479</v>
      </c>
    </row>
    <row r="70" s="8" customFormat="true" ht="14.4" hidden="false" customHeight="false" outlineLevel="0" collapsed="false">
      <c r="A70" s="16" t="n">
        <v>9998</v>
      </c>
      <c r="B70" s="16" t="n">
        <v>2</v>
      </c>
      <c r="C70" s="16" t="n">
        <v>22</v>
      </c>
      <c r="D70" s="17" t="s">
        <v>261</v>
      </c>
      <c r="E70" s="17" t="s">
        <v>330</v>
      </c>
      <c r="F70" s="17" t="s">
        <v>57</v>
      </c>
      <c r="G70" s="16" t="n">
        <v>5165</v>
      </c>
      <c r="H70" s="16" t="n">
        <v>86</v>
      </c>
      <c r="I70" s="16" t="n">
        <v>5</v>
      </c>
      <c r="J70" s="18" t="n">
        <v>62.92</v>
      </c>
      <c r="K70" s="18" t="n">
        <v>2899</v>
      </c>
      <c r="L70" s="18" t="n">
        <v>66.01</v>
      </c>
      <c r="M70" s="18" t="n">
        <v>88.3</v>
      </c>
      <c r="N70" s="18" t="n">
        <v>77</v>
      </c>
      <c r="O70" s="18" t="n">
        <v>51.82</v>
      </c>
      <c r="P70" s="18" t="n">
        <v>0.059</v>
      </c>
      <c r="Q70" s="18" t="n">
        <v>119.4</v>
      </c>
      <c r="R70" s="18" t="n">
        <v>70.34</v>
      </c>
      <c r="S70" s="18" t="n">
        <v>106.97</v>
      </c>
      <c r="T70" s="18" t="n">
        <v>30.6</v>
      </c>
      <c r="U70" s="18" t="n">
        <v>1</v>
      </c>
      <c r="V70" s="18" t="n">
        <v>1</v>
      </c>
      <c r="W70" s="18" t="n">
        <v>16.1</v>
      </c>
      <c r="X70" s="18" t="n">
        <v>191.7</v>
      </c>
      <c r="Y70" s="18" t="n">
        <v>64.9</v>
      </c>
      <c r="Z70" s="18" t="n">
        <v>66.8</v>
      </c>
      <c r="AA70" s="8" t="str">
        <f aca="false">TRIM(E70)</f>
        <v>3:19:21.27</v>
      </c>
      <c r="AB70" s="12" t="n">
        <f aca="false">AA70-$AA$2</f>
        <v>0.00393518518518518</v>
      </c>
    </row>
    <row r="71" s="8" customFormat="true" ht="14.4" hidden="false" customHeight="false" outlineLevel="0" collapsed="false">
      <c r="A71" s="16" t="n">
        <v>9999</v>
      </c>
      <c r="B71" s="16" t="n">
        <v>2</v>
      </c>
      <c r="C71" s="16" t="n">
        <v>22</v>
      </c>
      <c r="D71" s="17" t="s">
        <v>261</v>
      </c>
      <c r="E71" s="17" t="s">
        <v>331</v>
      </c>
      <c r="F71" s="17" t="s">
        <v>57</v>
      </c>
      <c r="G71" s="16" t="n">
        <v>5165</v>
      </c>
      <c r="H71" s="16" t="n">
        <v>86</v>
      </c>
      <c r="I71" s="16" t="n">
        <v>5</v>
      </c>
      <c r="J71" s="18" t="n">
        <v>62.86</v>
      </c>
      <c r="K71" s="18" t="n">
        <v>2899</v>
      </c>
      <c r="L71" s="18" t="n">
        <v>65.99</v>
      </c>
      <c r="M71" s="18" t="n">
        <v>88.6</v>
      </c>
      <c r="N71" s="18" t="n">
        <v>77.4</v>
      </c>
      <c r="O71" s="18" t="n">
        <v>52</v>
      </c>
      <c r="P71" s="18" t="n">
        <v>0.061</v>
      </c>
      <c r="Q71" s="18" t="n">
        <v>119.6</v>
      </c>
      <c r="R71" s="18" t="n">
        <v>70.34</v>
      </c>
      <c r="S71" s="18" t="n">
        <v>106.97</v>
      </c>
      <c r="T71" s="18" t="n">
        <v>30.7</v>
      </c>
      <c r="U71" s="18" t="n">
        <v>0.99</v>
      </c>
      <c r="V71" s="18" t="n">
        <v>0.99</v>
      </c>
      <c r="W71" s="18" t="n">
        <v>16.2</v>
      </c>
      <c r="X71" s="18" t="n">
        <v>191</v>
      </c>
      <c r="Y71" s="18" t="n">
        <v>64.4</v>
      </c>
      <c r="Z71" s="18" t="n">
        <v>66.3</v>
      </c>
      <c r="AA71" s="8" t="str">
        <f aca="false">TRIM(E71)</f>
        <v>3:19:26.27</v>
      </c>
      <c r="AB71" s="12" t="n">
        <f aca="false">AA71-$AA$2</f>
        <v>0.00399305555555554</v>
      </c>
    </row>
    <row r="72" s="8" customFormat="true" ht="14.4" hidden="false" customHeight="false" outlineLevel="0" collapsed="false">
      <c r="A72" s="16" t="n">
        <v>10000</v>
      </c>
      <c r="B72" s="16" t="n">
        <v>2</v>
      </c>
      <c r="C72" s="16" t="n">
        <v>22</v>
      </c>
      <c r="D72" s="17" t="s">
        <v>261</v>
      </c>
      <c r="E72" s="17" t="s">
        <v>332</v>
      </c>
      <c r="F72" s="17" t="s">
        <v>57</v>
      </c>
      <c r="G72" s="16" t="n">
        <v>5165</v>
      </c>
      <c r="H72" s="16" t="n">
        <v>86</v>
      </c>
      <c r="I72" s="16" t="n">
        <v>5</v>
      </c>
      <c r="J72" s="18" t="n">
        <v>62.83</v>
      </c>
      <c r="K72" s="18" t="n">
        <v>2899</v>
      </c>
      <c r="L72" s="18" t="n">
        <v>66.02</v>
      </c>
      <c r="M72" s="18" t="n">
        <v>88.9</v>
      </c>
      <c r="N72" s="18" t="n">
        <v>77.9</v>
      </c>
      <c r="O72" s="18" t="n">
        <v>52.38</v>
      </c>
      <c r="P72" s="18" t="n">
        <v>0.061</v>
      </c>
      <c r="Q72" s="18" t="n">
        <v>119.5</v>
      </c>
      <c r="R72" s="18" t="n">
        <v>70.41</v>
      </c>
      <c r="S72" s="18" t="n">
        <v>106.97</v>
      </c>
      <c r="T72" s="18" t="n">
        <v>30.7</v>
      </c>
      <c r="U72" s="18" t="n">
        <v>0.99</v>
      </c>
      <c r="V72" s="18" t="n">
        <v>1</v>
      </c>
      <c r="W72" s="18" t="n">
        <v>16.2</v>
      </c>
      <c r="X72" s="18" t="n">
        <v>190.6</v>
      </c>
      <c r="Y72" s="18" t="n">
        <v>64.2</v>
      </c>
      <c r="Z72" s="18" t="n">
        <v>66</v>
      </c>
      <c r="AA72" s="8" t="str">
        <f aca="false">TRIM(E72)</f>
        <v>3:19:31.27</v>
      </c>
      <c r="AB72" s="12" t="n">
        <f aca="false">AA72-$AA$2</f>
        <v>0.0040509259259259</v>
      </c>
    </row>
    <row r="73" s="8" customFormat="true" ht="14.4" hidden="false" customHeight="false" outlineLevel="0" collapsed="false">
      <c r="A73" s="16" t="n">
        <v>10001</v>
      </c>
      <c r="B73" s="16" t="n">
        <v>2</v>
      </c>
      <c r="C73" s="16" t="n">
        <v>22</v>
      </c>
      <c r="D73" s="17" t="s">
        <v>261</v>
      </c>
      <c r="E73" s="17" t="s">
        <v>333</v>
      </c>
      <c r="F73" s="17" t="s">
        <v>57</v>
      </c>
      <c r="G73" s="16" t="n">
        <v>5166</v>
      </c>
      <c r="H73" s="16" t="n">
        <v>86</v>
      </c>
      <c r="I73" s="16" t="n">
        <v>6</v>
      </c>
      <c r="J73" s="18" t="n">
        <v>62.83</v>
      </c>
      <c r="K73" s="18" t="n">
        <v>2899</v>
      </c>
      <c r="L73" s="18" t="n">
        <v>66.01</v>
      </c>
      <c r="M73" s="18" t="n">
        <v>89.2</v>
      </c>
      <c r="N73" s="18" t="n">
        <v>78.3</v>
      </c>
      <c r="O73" s="18" t="n">
        <v>52.86</v>
      </c>
      <c r="P73" s="18" t="n">
        <v>0.063</v>
      </c>
      <c r="Q73" s="18" t="n">
        <v>119.3</v>
      </c>
      <c r="R73" s="18" t="n">
        <v>70.34</v>
      </c>
      <c r="S73" s="18" t="n">
        <v>106.97</v>
      </c>
      <c r="T73" s="18" t="n">
        <v>30.8</v>
      </c>
      <c r="U73" s="18" t="n">
        <v>0.99</v>
      </c>
      <c r="V73" s="18" t="n">
        <v>1</v>
      </c>
      <c r="W73" s="18" t="n">
        <v>16.1</v>
      </c>
      <c r="X73" s="18" t="n">
        <v>190</v>
      </c>
      <c r="Y73" s="18" t="n">
        <v>63.7</v>
      </c>
      <c r="Z73" s="18" t="n">
        <v>65.5</v>
      </c>
      <c r="AA73" s="8" t="str">
        <f aca="false">TRIM(E73)</f>
        <v>3:19:36.27</v>
      </c>
      <c r="AB73" s="12" t="n">
        <f aca="false">AA73-$AA$2</f>
        <v>0.00410879629629629</v>
      </c>
    </row>
    <row r="74" s="8" customFormat="true" ht="14.4" hidden="false" customHeight="false" outlineLevel="0" collapsed="false">
      <c r="A74" s="16" t="n">
        <v>10003</v>
      </c>
      <c r="B74" s="16" t="n">
        <v>2</v>
      </c>
      <c r="C74" s="16" t="n">
        <v>22</v>
      </c>
      <c r="D74" s="17" t="s">
        <v>261</v>
      </c>
      <c r="E74" s="17" t="s">
        <v>334</v>
      </c>
      <c r="F74" s="17" t="s">
        <v>57</v>
      </c>
      <c r="G74" s="16" t="n">
        <v>5166</v>
      </c>
      <c r="H74" s="16" t="n">
        <v>86</v>
      </c>
      <c r="I74" s="16" t="n">
        <v>6</v>
      </c>
      <c r="J74" s="18" t="n">
        <v>62.8</v>
      </c>
      <c r="K74" s="18" t="n">
        <v>2899</v>
      </c>
      <c r="L74" s="18" t="n">
        <v>66.02</v>
      </c>
      <c r="M74" s="18" t="n">
        <v>89.4</v>
      </c>
      <c r="N74" s="18" t="n">
        <v>78.8</v>
      </c>
      <c r="O74" s="18" t="n">
        <v>52.84</v>
      </c>
      <c r="P74" s="18" t="n">
        <v>0.062</v>
      </c>
      <c r="Q74" s="18" t="n">
        <v>118.9</v>
      </c>
      <c r="R74" s="18" t="n">
        <v>70.34</v>
      </c>
      <c r="S74" s="18" t="n">
        <v>107</v>
      </c>
      <c r="T74" s="18" t="n">
        <v>31</v>
      </c>
      <c r="U74" s="18" t="n">
        <v>1</v>
      </c>
      <c r="V74" s="18" t="n">
        <v>0.99</v>
      </c>
      <c r="W74" s="18" t="n">
        <v>16.1</v>
      </c>
      <c r="X74" s="18" t="n">
        <v>189.4</v>
      </c>
      <c r="Y74" s="18" t="n">
        <v>63.3</v>
      </c>
      <c r="Z74" s="18" t="n">
        <v>65.1</v>
      </c>
      <c r="AA74" s="8" t="str">
        <f aca="false">TRIM(E74)</f>
        <v>3:19:41.27</v>
      </c>
      <c r="AB74" s="12" t="n">
        <f aca="false">AA74-$AA$2</f>
        <v>0.00416666666666665</v>
      </c>
    </row>
    <row r="75" s="8" customFormat="true" ht="14.4" hidden="false" customHeight="false" outlineLevel="0" collapsed="false">
      <c r="A75" s="16" t="n">
        <v>10004</v>
      </c>
      <c r="B75" s="16" t="n">
        <v>2</v>
      </c>
      <c r="C75" s="16" t="n">
        <v>22</v>
      </c>
      <c r="D75" s="17" t="s">
        <v>261</v>
      </c>
      <c r="E75" s="17" t="s">
        <v>335</v>
      </c>
      <c r="F75" s="17" t="s">
        <v>57</v>
      </c>
      <c r="G75" s="16" t="n">
        <v>5166</v>
      </c>
      <c r="H75" s="16" t="n">
        <v>86</v>
      </c>
      <c r="I75" s="16" t="n">
        <v>6</v>
      </c>
      <c r="J75" s="18" t="n">
        <v>62.74</v>
      </c>
      <c r="K75" s="18" t="n">
        <v>2899</v>
      </c>
      <c r="L75" s="18" t="n">
        <v>66.02</v>
      </c>
      <c r="M75" s="18" t="n">
        <v>89.7</v>
      </c>
      <c r="N75" s="18" t="n">
        <v>79.3</v>
      </c>
      <c r="O75" s="18" t="n">
        <v>53.32</v>
      </c>
      <c r="P75" s="18" t="n">
        <v>0.058</v>
      </c>
      <c r="Q75" s="18" t="n">
        <v>119.1</v>
      </c>
      <c r="R75" s="18" t="n">
        <v>70.41</v>
      </c>
      <c r="S75" s="18" t="n">
        <v>106.97</v>
      </c>
      <c r="T75" s="18" t="n">
        <v>31.1</v>
      </c>
      <c r="U75" s="18" t="n">
        <v>0.99</v>
      </c>
      <c r="V75" s="18" t="n">
        <v>0.99</v>
      </c>
      <c r="W75" s="18" t="n">
        <v>16.2</v>
      </c>
      <c r="X75" s="18" t="n">
        <v>189</v>
      </c>
      <c r="Y75" s="18" t="n">
        <v>63.1</v>
      </c>
      <c r="Z75" s="18" t="n">
        <v>64.6</v>
      </c>
      <c r="AA75" s="8" t="str">
        <f aca="false">TRIM(E75)</f>
        <v>3:19:46.27</v>
      </c>
      <c r="AB75" s="12" t="n">
        <f aca="false">AA75-$AA$2</f>
        <v>0.00422453703703701</v>
      </c>
    </row>
    <row r="76" s="8" customFormat="true" ht="14.4" hidden="false" customHeight="false" outlineLevel="0" collapsed="false">
      <c r="A76" s="16" t="n">
        <v>10005</v>
      </c>
      <c r="B76" s="16" t="n">
        <v>2</v>
      </c>
      <c r="C76" s="16" t="n">
        <v>22</v>
      </c>
      <c r="D76" s="17" t="s">
        <v>261</v>
      </c>
      <c r="E76" s="17" t="s">
        <v>336</v>
      </c>
      <c r="F76" s="17" t="s">
        <v>57</v>
      </c>
      <c r="G76" s="16" t="n">
        <v>5166</v>
      </c>
      <c r="H76" s="16" t="n">
        <v>86</v>
      </c>
      <c r="I76" s="16" t="n">
        <v>6</v>
      </c>
      <c r="J76" s="18" t="n">
        <v>62.68</v>
      </c>
      <c r="K76" s="18" t="n">
        <v>2899</v>
      </c>
      <c r="L76" s="18" t="n">
        <v>66.02</v>
      </c>
      <c r="M76" s="18" t="n">
        <v>90</v>
      </c>
      <c r="N76" s="18" t="n">
        <v>79.7</v>
      </c>
      <c r="O76" s="18" t="n">
        <v>53.7</v>
      </c>
      <c r="P76" s="18" t="n">
        <v>0.058</v>
      </c>
      <c r="Q76" s="18" t="n">
        <v>119.5</v>
      </c>
      <c r="R76" s="18" t="n">
        <v>70.34</v>
      </c>
      <c r="S76" s="18" t="n">
        <v>106.97</v>
      </c>
      <c r="T76" s="18" t="n">
        <v>31.2</v>
      </c>
      <c r="U76" s="18" t="n">
        <v>0.99</v>
      </c>
      <c r="V76" s="18" t="n">
        <v>0.99</v>
      </c>
      <c r="W76" s="18" t="n">
        <v>16.1</v>
      </c>
      <c r="X76" s="18" t="n">
        <v>188.5</v>
      </c>
      <c r="Y76" s="18" t="n">
        <v>62.6</v>
      </c>
      <c r="Z76" s="18" t="n">
        <v>64.3</v>
      </c>
      <c r="AA76" s="8" t="str">
        <f aca="false">TRIM(E76)</f>
        <v>3:19:51.27</v>
      </c>
      <c r="AB76" s="12" t="n">
        <f aca="false">AA76-$AA$2</f>
        <v>0.0042824074074074</v>
      </c>
    </row>
    <row r="77" s="8" customFormat="true" ht="14.4" hidden="false" customHeight="false" outlineLevel="0" collapsed="false">
      <c r="A77" s="16" t="n">
        <v>10006</v>
      </c>
      <c r="B77" s="16" t="n">
        <v>2</v>
      </c>
      <c r="C77" s="16" t="n">
        <v>22</v>
      </c>
      <c r="D77" s="17" t="s">
        <v>261</v>
      </c>
      <c r="E77" s="17" t="s">
        <v>337</v>
      </c>
      <c r="F77" s="17" t="s">
        <v>57</v>
      </c>
      <c r="G77" s="16" t="n">
        <v>5166</v>
      </c>
      <c r="H77" s="16" t="n">
        <v>86</v>
      </c>
      <c r="I77" s="16" t="n">
        <v>6</v>
      </c>
      <c r="J77" s="18" t="n">
        <v>62.65</v>
      </c>
      <c r="K77" s="18" t="n">
        <v>2899</v>
      </c>
      <c r="L77" s="18" t="n">
        <v>66.01</v>
      </c>
      <c r="M77" s="18" t="n">
        <v>90.3</v>
      </c>
      <c r="N77" s="18" t="n">
        <v>80.2</v>
      </c>
      <c r="O77" s="18" t="n">
        <v>53.98</v>
      </c>
      <c r="P77" s="18" t="n">
        <v>0.059</v>
      </c>
      <c r="Q77" s="18" t="n">
        <v>119.6</v>
      </c>
      <c r="R77" s="18" t="n">
        <v>70.34</v>
      </c>
      <c r="S77" s="18" t="n">
        <v>106.97</v>
      </c>
      <c r="T77" s="18" t="n">
        <v>31.3</v>
      </c>
      <c r="U77" s="18" t="n">
        <v>0.99</v>
      </c>
      <c r="V77" s="18" t="n">
        <v>0.99</v>
      </c>
      <c r="W77" s="18" t="n">
        <v>16.2</v>
      </c>
      <c r="X77" s="18" t="n">
        <v>187.9</v>
      </c>
      <c r="Y77" s="18" t="n">
        <v>62.3</v>
      </c>
      <c r="Z77" s="18" t="n">
        <v>64</v>
      </c>
      <c r="AA77" s="8" t="str">
        <f aca="false">TRIM(E77)</f>
        <v>3:19:56.27</v>
      </c>
      <c r="AB77" s="12" t="n">
        <f aca="false">AA77-$AA$2</f>
        <v>0.00434027777777776</v>
      </c>
    </row>
    <row r="78" s="8" customFormat="true" ht="14.4" hidden="false" customHeight="false" outlineLevel="0" collapsed="false">
      <c r="A78" s="16" t="n">
        <v>10007</v>
      </c>
      <c r="B78" s="16" t="n">
        <v>2</v>
      </c>
      <c r="C78" s="16" t="n">
        <v>22</v>
      </c>
      <c r="D78" s="17" t="s">
        <v>261</v>
      </c>
      <c r="E78" s="17" t="s">
        <v>338</v>
      </c>
      <c r="F78" s="17" t="s">
        <v>57</v>
      </c>
      <c r="G78" s="16" t="n">
        <v>5166</v>
      </c>
      <c r="H78" s="16" t="n">
        <v>86</v>
      </c>
      <c r="I78" s="16" t="n">
        <v>6</v>
      </c>
      <c r="J78" s="18" t="n">
        <v>62.68</v>
      </c>
      <c r="K78" s="18" t="n">
        <v>2899</v>
      </c>
      <c r="L78" s="18" t="n">
        <v>66.04</v>
      </c>
      <c r="M78" s="18" t="n">
        <v>90.7</v>
      </c>
      <c r="N78" s="18" t="n">
        <v>80.7</v>
      </c>
      <c r="O78" s="18" t="n">
        <v>54.46</v>
      </c>
      <c r="P78" s="18" t="n">
        <v>0.06</v>
      </c>
      <c r="Q78" s="18" t="n">
        <v>119.6</v>
      </c>
      <c r="R78" s="18" t="n">
        <v>70.34</v>
      </c>
      <c r="S78" s="18" t="n">
        <v>106.97</v>
      </c>
      <c r="T78" s="18" t="n">
        <v>31.3</v>
      </c>
      <c r="U78" s="18" t="n">
        <v>1</v>
      </c>
      <c r="V78" s="18" t="n">
        <v>1</v>
      </c>
      <c r="W78" s="18" t="n">
        <v>16</v>
      </c>
      <c r="X78" s="18" t="n">
        <v>187.4</v>
      </c>
      <c r="Y78" s="18" t="n">
        <v>62.1</v>
      </c>
      <c r="Z78" s="18" t="n">
        <v>63.7</v>
      </c>
      <c r="AA78" s="8" t="str">
        <f aca="false">TRIM(E78)</f>
        <v>3:20:01.27</v>
      </c>
      <c r="AB78" s="12" t="n">
        <f aca="false">AA78-$AA$2</f>
        <v>0.00439814814814812</v>
      </c>
    </row>
    <row r="79" s="8" customFormat="true" ht="14.4" hidden="false" customHeight="false" outlineLevel="0" collapsed="false">
      <c r="A79" s="16" t="n">
        <v>10008</v>
      </c>
      <c r="B79" s="16" t="n">
        <v>2</v>
      </c>
      <c r="C79" s="16" t="n">
        <v>22</v>
      </c>
      <c r="D79" s="17" t="s">
        <v>261</v>
      </c>
      <c r="E79" s="17" t="s">
        <v>339</v>
      </c>
      <c r="F79" s="17" t="s">
        <v>57</v>
      </c>
      <c r="G79" s="16" t="n">
        <v>5166</v>
      </c>
      <c r="H79" s="16" t="n">
        <v>86</v>
      </c>
      <c r="I79" s="16" t="n">
        <v>6</v>
      </c>
      <c r="J79" s="18" t="n">
        <v>62.62</v>
      </c>
      <c r="K79" s="18" t="n">
        <v>2899</v>
      </c>
      <c r="L79" s="18" t="n">
        <v>66.02</v>
      </c>
      <c r="M79" s="18" t="n">
        <v>90.9</v>
      </c>
      <c r="N79" s="18" t="n">
        <v>81.2</v>
      </c>
      <c r="O79" s="18" t="n">
        <v>54.54</v>
      </c>
      <c r="P79" s="18" t="n">
        <v>0.059</v>
      </c>
      <c r="Q79" s="18" t="n">
        <v>119.1</v>
      </c>
      <c r="R79" s="18" t="n">
        <v>70.34</v>
      </c>
      <c r="S79" s="18" t="n">
        <v>106.97</v>
      </c>
      <c r="T79" s="18" t="n">
        <v>31.3</v>
      </c>
      <c r="U79" s="18" t="n">
        <v>0.99</v>
      </c>
      <c r="V79" s="18" t="n">
        <v>1</v>
      </c>
      <c r="W79" s="18" t="n">
        <v>16</v>
      </c>
      <c r="X79" s="18" t="n">
        <v>186.7</v>
      </c>
      <c r="Y79" s="18" t="n">
        <v>61.7</v>
      </c>
      <c r="Z79" s="18" t="n">
        <v>63.1</v>
      </c>
      <c r="AA79" s="8" t="str">
        <f aca="false">TRIM(E79)</f>
        <v>3:20:06.27</v>
      </c>
      <c r="AB79" s="12" t="n">
        <f aca="false">AA79-$AA$2</f>
        <v>0.00445601851851851</v>
      </c>
    </row>
    <row r="80" s="8" customFormat="true" ht="14.4" hidden="false" customHeight="false" outlineLevel="0" collapsed="false">
      <c r="A80" s="16" t="n">
        <v>10009</v>
      </c>
      <c r="B80" s="16" t="n">
        <v>2</v>
      </c>
      <c r="C80" s="16" t="n">
        <v>22</v>
      </c>
      <c r="D80" s="17" t="s">
        <v>261</v>
      </c>
      <c r="E80" s="17" t="s">
        <v>340</v>
      </c>
      <c r="F80" s="17" t="s">
        <v>57</v>
      </c>
      <c r="G80" s="16" t="n">
        <v>5166</v>
      </c>
      <c r="H80" s="16" t="n">
        <v>86</v>
      </c>
      <c r="I80" s="16" t="n">
        <v>6</v>
      </c>
      <c r="J80" s="18" t="n">
        <v>62.59</v>
      </c>
      <c r="K80" s="18" t="n">
        <v>2899</v>
      </c>
      <c r="L80" s="18" t="n">
        <v>66.04</v>
      </c>
      <c r="M80" s="18" t="n">
        <v>91.3</v>
      </c>
      <c r="N80" s="18" t="n">
        <v>81.6</v>
      </c>
      <c r="O80" s="18" t="n">
        <v>55.02</v>
      </c>
      <c r="P80" s="18" t="n">
        <v>0.06</v>
      </c>
      <c r="Q80" s="18" t="n">
        <v>119</v>
      </c>
      <c r="R80" s="18" t="n">
        <v>70.27</v>
      </c>
      <c r="S80" s="18" t="n">
        <v>106.97</v>
      </c>
      <c r="T80" s="18" t="n">
        <v>31.4</v>
      </c>
      <c r="U80" s="18" t="n">
        <v>1</v>
      </c>
      <c r="V80" s="18" t="n">
        <v>0.99</v>
      </c>
      <c r="W80" s="18" t="n">
        <v>16.1</v>
      </c>
      <c r="X80" s="18" t="n">
        <v>186.2</v>
      </c>
      <c r="Y80" s="18" t="n">
        <v>61.4</v>
      </c>
      <c r="Z80" s="18" t="n">
        <v>62.9</v>
      </c>
      <c r="AA80" s="8" t="str">
        <f aca="false">TRIM(E80)</f>
        <v>3:20:11.27</v>
      </c>
      <c r="AB80" s="12" t="n">
        <f aca="false">AA80-$AA$2</f>
        <v>0.00451388888888887</v>
      </c>
    </row>
    <row r="81" s="8" customFormat="true" ht="14.4" hidden="false" customHeight="false" outlineLevel="0" collapsed="false">
      <c r="A81" s="16" t="n">
        <v>10010</v>
      </c>
      <c r="B81" s="16" t="n">
        <v>2</v>
      </c>
      <c r="C81" s="16" t="n">
        <v>22</v>
      </c>
      <c r="D81" s="17" t="s">
        <v>261</v>
      </c>
      <c r="E81" s="17" t="s">
        <v>341</v>
      </c>
      <c r="F81" s="17" t="s">
        <v>57</v>
      </c>
      <c r="G81" s="16" t="n">
        <v>5166</v>
      </c>
      <c r="H81" s="16" t="n">
        <v>86</v>
      </c>
      <c r="I81" s="16" t="n">
        <v>6</v>
      </c>
      <c r="J81" s="18" t="n">
        <v>62.56</v>
      </c>
      <c r="K81" s="18" t="n">
        <v>2899</v>
      </c>
      <c r="L81" s="18" t="n">
        <v>66.01</v>
      </c>
      <c r="M81" s="18" t="n">
        <v>91.5</v>
      </c>
      <c r="N81" s="18" t="n">
        <v>81.9</v>
      </c>
      <c r="O81" s="18" t="n">
        <v>55.4</v>
      </c>
      <c r="P81" s="18" t="n">
        <v>0.061</v>
      </c>
      <c r="Q81" s="18" t="n">
        <v>119</v>
      </c>
      <c r="R81" s="18" t="n">
        <v>70.27</v>
      </c>
      <c r="S81" s="18" t="n">
        <v>106.97</v>
      </c>
      <c r="T81" s="18" t="n">
        <v>31.5</v>
      </c>
      <c r="U81" s="18" t="n">
        <v>0.99</v>
      </c>
      <c r="V81" s="18" t="n">
        <v>0.99</v>
      </c>
      <c r="W81" s="18" t="n">
        <v>16.2</v>
      </c>
      <c r="X81" s="18" t="n">
        <v>185.8</v>
      </c>
      <c r="Y81" s="18" t="n">
        <v>61</v>
      </c>
      <c r="Z81" s="18" t="n">
        <v>62.2</v>
      </c>
      <c r="AA81" s="8" t="str">
        <f aca="false">TRIM(E81)</f>
        <v>3:20:16.27</v>
      </c>
      <c r="AB81" s="12" t="n">
        <f aca="false">AA81-$AA$2</f>
        <v>0.00457175925925926</v>
      </c>
    </row>
    <row r="82" s="8" customFormat="true" ht="14.4" hidden="false" customHeight="false" outlineLevel="0" collapsed="false">
      <c r="A82" s="16" t="n">
        <v>10011</v>
      </c>
      <c r="B82" s="16" t="n">
        <v>2</v>
      </c>
      <c r="C82" s="16" t="n">
        <v>22</v>
      </c>
      <c r="D82" s="17" t="s">
        <v>261</v>
      </c>
      <c r="E82" s="17" t="s">
        <v>342</v>
      </c>
      <c r="F82" s="17" t="s">
        <v>57</v>
      </c>
      <c r="G82" s="16" t="n">
        <v>5166</v>
      </c>
      <c r="H82" s="16" t="n">
        <v>86</v>
      </c>
      <c r="I82" s="16" t="n">
        <v>6</v>
      </c>
      <c r="J82" s="18" t="n">
        <v>62.41</v>
      </c>
      <c r="K82" s="18" t="n">
        <v>2899</v>
      </c>
      <c r="L82" s="18" t="n">
        <v>66.05</v>
      </c>
      <c r="M82" s="18" t="n">
        <v>91.8</v>
      </c>
      <c r="N82" s="18" t="n">
        <v>82.5</v>
      </c>
      <c r="O82" s="18" t="n">
        <v>55.48</v>
      </c>
      <c r="P82" s="18" t="n">
        <v>0.063</v>
      </c>
      <c r="Q82" s="18" t="n">
        <v>119.4</v>
      </c>
      <c r="R82" s="18" t="n">
        <v>70.34</v>
      </c>
      <c r="S82" s="18" t="n">
        <v>106.97</v>
      </c>
      <c r="T82" s="18" t="n">
        <v>31.6</v>
      </c>
      <c r="U82" s="18" t="n">
        <v>0.99</v>
      </c>
      <c r="V82" s="18" t="n">
        <v>0.99</v>
      </c>
      <c r="W82" s="18" t="n">
        <v>16</v>
      </c>
      <c r="X82" s="18" t="n">
        <v>185.3</v>
      </c>
      <c r="Y82" s="18" t="n">
        <v>60.9</v>
      </c>
      <c r="Z82" s="18" t="n">
        <v>62</v>
      </c>
      <c r="AA82" s="8" t="str">
        <f aca="false">TRIM(E82)</f>
        <v>3:20:21.27</v>
      </c>
      <c r="AB82" s="12" t="n">
        <f aca="false">AA82-$AA$2</f>
        <v>0.00462962962962962</v>
      </c>
    </row>
    <row r="83" s="8" customFormat="true" ht="14.4" hidden="false" customHeight="false" outlineLevel="0" collapsed="false">
      <c r="A83" s="16" t="n">
        <v>10012</v>
      </c>
      <c r="B83" s="16" t="n">
        <v>2</v>
      </c>
      <c r="C83" s="16" t="n">
        <v>22</v>
      </c>
      <c r="D83" s="17" t="s">
        <v>261</v>
      </c>
      <c r="E83" s="17" t="s">
        <v>343</v>
      </c>
      <c r="F83" s="17" t="s">
        <v>57</v>
      </c>
      <c r="G83" s="16" t="n">
        <v>5166</v>
      </c>
      <c r="H83" s="16" t="n">
        <v>86</v>
      </c>
      <c r="I83" s="16" t="n">
        <v>6</v>
      </c>
      <c r="J83" s="18" t="n">
        <v>62.35</v>
      </c>
      <c r="K83" s="18" t="n">
        <v>2899</v>
      </c>
      <c r="L83" s="18" t="n">
        <v>66.04</v>
      </c>
      <c r="M83" s="18" t="n">
        <v>92.1</v>
      </c>
      <c r="N83" s="18" t="n">
        <v>82.9</v>
      </c>
      <c r="O83" s="18" t="n">
        <v>55.76</v>
      </c>
      <c r="P83" s="18" t="n">
        <v>0.065</v>
      </c>
      <c r="Q83" s="18" t="n">
        <v>119.6</v>
      </c>
      <c r="R83" s="18" t="n">
        <v>70.34</v>
      </c>
      <c r="S83" s="18" t="n">
        <v>106.97</v>
      </c>
      <c r="T83" s="18" t="n">
        <v>31.6</v>
      </c>
      <c r="U83" s="18" t="n">
        <v>0.99</v>
      </c>
      <c r="V83" s="18" t="n">
        <v>0.99</v>
      </c>
      <c r="W83" s="18" t="n">
        <v>16</v>
      </c>
      <c r="X83" s="18" t="n">
        <v>184.9</v>
      </c>
      <c r="Y83" s="18" t="n">
        <v>60.5</v>
      </c>
      <c r="Z83" s="18" t="n">
        <v>61.6</v>
      </c>
      <c r="AA83" s="8" t="str">
        <f aca="false">TRIM(E83)</f>
        <v>3:20:26.27</v>
      </c>
      <c r="AB83" s="12" t="n">
        <f aca="false">AA83-$AA$2</f>
        <v>0.00468749999999998</v>
      </c>
    </row>
    <row r="84" s="8" customFormat="true" ht="14.4" hidden="false" customHeight="false" outlineLevel="0" collapsed="false">
      <c r="A84" s="16" t="n">
        <v>10013</v>
      </c>
      <c r="B84" s="16" t="n">
        <v>2</v>
      </c>
      <c r="C84" s="16" t="n">
        <v>22</v>
      </c>
      <c r="D84" s="17" t="s">
        <v>261</v>
      </c>
      <c r="E84" s="17" t="s">
        <v>344</v>
      </c>
      <c r="F84" s="17" t="s">
        <v>57</v>
      </c>
      <c r="G84" s="16" t="n">
        <v>5166</v>
      </c>
      <c r="H84" s="16" t="n">
        <v>86</v>
      </c>
      <c r="I84" s="16" t="n">
        <v>6</v>
      </c>
      <c r="J84" s="18" t="n">
        <v>62.35</v>
      </c>
      <c r="K84" s="18" t="n">
        <v>2899</v>
      </c>
      <c r="L84" s="18" t="n">
        <v>66.04</v>
      </c>
      <c r="M84" s="18" t="n">
        <v>92.5</v>
      </c>
      <c r="N84" s="18" t="n">
        <v>83.3</v>
      </c>
      <c r="O84" s="18" t="n">
        <v>56.14</v>
      </c>
      <c r="P84" s="18" t="n">
        <v>0.063</v>
      </c>
      <c r="Q84" s="18" t="n">
        <v>119.3</v>
      </c>
      <c r="R84" s="18" t="n">
        <v>70.27</v>
      </c>
      <c r="S84" s="18" t="n">
        <v>106.97</v>
      </c>
      <c r="T84" s="18" t="n">
        <v>31.7</v>
      </c>
      <c r="U84" s="18" t="n">
        <v>0.99</v>
      </c>
      <c r="V84" s="18" t="n">
        <v>1</v>
      </c>
      <c r="W84" s="18" t="n">
        <v>15.9</v>
      </c>
      <c r="X84" s="18" t="n">
        <v>184.5</v>
      </c>
      <c r="Y84" s="18" t="n">
        <v>60.2</v>
      </c>
      <c r="Z84" s="18" t="n">
        <v>61.3</v>
      </c>
      <c r="AA84" s="8" t="str">
        <f aca="false">TRIM(E84)</f>
        <v>3:20:31.27</v>
      </c>
      <c r="AB84" s="12" t="n">
        <f aca="false">AA84-$AA$2</f>
        <v>0.00474537037037037</v>
      </c>
    </row>
    <row r="85" s="8" customFormat="true" ht="14.4" hidden="false" customHeight="false" outlineLevel="0" collapsed="false">
      <c r="A85" s="16" t="n">
        <v>10014</v>
      </c>
      <c r="B85" s="16" t="n">
        <v>2</v>
      </c>
      <c r="C85" s="16" t="n">
        <v>22</v>
      </c>
      <c r="D85" s="17" t="s">
        <v>261</v>
      </c>
      <c r="E85" s="17" t="s">
        <v>345</v>
      </c>
      <c r="F85" s="17" t="s">
        <v>57</v>
      </c>
      <c r="G85" s="16" t="n">
        <v>5167</v>
      </c>
      <c r="H85" s="16" t="n">
        <v>86</v>
      </c>
      <c r="I85" s="16" t="n">
        <v>7</v>
      </c>
      <c r="J85" s="18" t="n">
        <v>62.37</v>
      </c>
      <c r="K85" s="18" t="n">
        <v>2900</v>
      </c>
      <c r="L85" s="18" t="n">
        <v>66.06</v>
      </c>
      <c r="M85" s="18" t="n">
        <v>92.8</v>
      </c>
      <c r="N85" s="18" t="n">
        <v>83.8</v>
      </c>
      <c r="O85" s="18" t="n">
        <v>56.42</v>
      </c>
      <c r="P85" s="18" t="n">
        <v>0.066</v>
      </c>
      <c r="Q85" s="18" t="n">
        <v>119.5</v>
      </c>
      <c r="R85" s="18" t="n">
        <v>70.27</v>
      </c>
      <c r="S85" s="18" t="n">
        <v>107</v>
      </c>
      <c r="T85" s="18" t="n">
        <v>31.8</v>
      </c>
      <c r="U85" s="18" t="n">
        <v>0.99</v>
      </c>
      <c r="V85" s="18" t="n">
        <v>0.99</v>
      </c>
      <c r="W85" s="18" t="n">
        <v>16</v>
      </c>
      <c r="X85" s="18" t="n">
        <v>183.8</v>
      </c>
      <c r="Y85" s="18" t="n">
        <v>59.7</v>
      </c>
      <c r="Z85" s="18" t="n">
        <v>60.7</v>
      </c>
      <c r="AA85" s="8" t="str">
        <f aca="false">TRIM(E85)</f>
        <v>3:20:36.27</v>
      </c>
      <c r="AB85" s="12" t="n">
        <f aca="false">AA85-$AA$2</f>
        <v>0.00480324074074073</v>
      </c>
    </row>
    <row r="86" s="8" customFormat="true" ht="14.4" hidden="false" customHeight="false" outlineLevel="0" collapsed="false">
      <c r="A86" s="16" t="n">
        <v>10016</v>
      </c>
      <c r="B86" s="16" t="n">
        <v>2</v>
      </c>
      <c r="C86" s="16" t="n">
        <v>22</v>
      </c>
      <c r="D86" s="17" t="s">
        <v>261</v>
      </c>
      <c r="E86" s="17" t="s">
        <v>346</v>
      </c>
      <c r="F86" s="17" t="s">
        <v>57</v>
      </c>
      <c r="G86" s="16" t="n">
        <v>5167</v>
      </c>
      <c r="H86" s="16" t="n">
        <v>86</v>
      </c>
      <c r="I86" s="16" t="n">
        <v>7</v>
      </c>
      <c r="J86" s="18" t="n">
        <v>62.34</v>
      </c>
      <c r="K86" s="18" t="n">
        <v>2900</v>
      </c>
      <c r="L86" s="18" t="n">
        <v>66.04</v>
      </c>
      <c r="M86" s="18" t="n">
        <v>93.1</v>
      </c>
      <c r="N86" s="18" t="n">
        <v>84.2</v>
      </c>
      <c r="O86" s="18" t="n">
        <v>56.6</v>
      </c>
      <c r="P86" s="18" t="n">
        <v>0.058</v>
      </c>
      <c r="Q86" s="18" t="n">
        <v>119.5</v>
      </c>
      <c r="R86" s="18" t="n">
        <v>70.27</v>
      </c>
      <c r="S86" s="18" t="n">
        <v>106.97</v>
      </c>
      <c r="T86" s="18" t="n">
        <v>31.7</v>
      </c>
      <c r="U86" s="18" t="n">
        <v>0.99</v>
      </c>
      <c r="V86" s="18" t="n">
        <v>0.99</v>
      </c>
      <c r="W86" s="18" t="n">
        <v>15.9</v>
      </c>
      <c r="X86" s="18" t="n">
        <v>183</v>
      </c>
      <c r="Y86" s="18" t="n">
        <v>59.3</v>
      </c>
      <c r="Z86" s="18" t="n">
        <v>60.4</v>
      </c>
      <c r="AA86" s="8" t="str">
        <f aca="false">TRIM(E86)</f>
        <v>3:20:41.27</v>
      </c>
      <c r="AB86" s="12" t="n">
        <f aca="false">AA86-$AA$2</f>
        <v>0.00486111111111109</v>
      </c>
    </row>
    <row r="87" s="8" customFormat="true" ht="14.4" hidden="false" customHeight="false" outlineLevel="0" collapsed="false">
      <c r="A87" s="16" t="n">
        <v>10017</v>
      </c>
      <c r="B87" s="16" t="n">
        <v>2</v>
      </c>
      <c r="C87" s="16" t="n">
        <v>22</v>
      </c>
      <c r="D87" s="17" t="s">
        <v>261</v>
      </c>
      <c r="E87" s="17" t="s">
        <v>347</v>
      </c>
      <c r="F87" s="17" t="s">
        <v>57</v>
      </c>
      <c r="G87" s="16" t="n">
        <v>5167</v>
      </c>
      <c r="H87" s="16" t="n">
        <v>86</v>
      </c>
      <c r="I87" s="16" t="n">
        <v>7</v>
      </c>
      <c r="J87" s="18" t="n">
        <v>62.25</v>
      </c>
      <c r="K87" s="18" t="n">
        <v>2900</v>
      </c>
      <c r="L87" s="18" t="n">
        <v>66.05</v>
      </c>
      <c r="M87" s="18" t="n">
        <v>93.4</v>
      </c>
      <c r="N87" s="18" t="n">
        <v>84.7</v>
      </c>
      <c r="O87" s="18" t="n">
        <v>57.28</v>
      </c>
      <c r="P87" s="18" t="n">
        <v>0.048</v>
      </c>
      <c r="Q87" s="18" t="n">
        <v>119.2</v>
      </c>
      <c r="R87" s="18" t="n">
        <v>70.2</v>
      </c>
      <c r="S87" s="18" t="n">
        <v>106.94</v>
      </c>
      <c r="T87" s="18" t="n">
        <v>31.8</v>
      </c>
      <c r="U87" s="18" t="n">
        <v>1</v>
      </c>
      <c r="V87" s="18" t="n">
        <v>0.99</v>
      </c>
      <c r="W87" s="18" t="n">
        <v>15.8</v>
      </c>
      <c r="X87" s="18" t="n">
        <v>182.5</v>
      </c>
      <c r="Y87" s="18" t="n">
        <v>59.1</v>
      </c>
      <c r="Z87" s="18" t="n">
        <v>60</v>
      </c>
      <c r="AA87" s="8" t="str">
        <f aca="false">TRIM(E87)</f>
        <v>3:20:46.27</v>
      </c>
      <c r="AB87" s="12" t="n">
        <f aca="false">AA87-$AA$2</f>
        <v>0.00491898148148148</v>
      </c>
    </row>
    <row r="88" s="8" customFormat="true" ht="14.4" hidden="false" customHeight="false" outlineLevel="0" collapsed="false">
      <c r="A88" s="16" t="n">
        <v>10018</v>
      </c>
      <c r="B88" s="16" t="n">
        <v>2</v>
      </c>
      <c r="C88" s="16" t="n">
        <v>22</v>
      </c>
      <c r="D88" s="17" t="s">
        <v>261</v>
      </c>
      <c r="E88" s="17" t="s">
        <v>348</v>
      </c>
      <c r="F88" s="17" t="s">
        <v>57</v>
      </c>
      <c r="G88" s="16" t="n">
        <v>5167</v>
      </c>
      <c r="H88" s="16" t="n">
        <v>86</v>
      </c>
      <c r="I88" s="16" t="n">
        <v>7</v>
      </c>
      <c r="J88" s="18" t="n">
        <v>62.16</v>
      </c>
      <c r="K88" s="18" t="n">
        <v>2900</v>
      </c>
      <c r="L88" s="18" t="n">
        <v>66.02</v>
      </c>
      <c r="M88" s="18" t="n">
        <v>93.7</v>
      </c>
      <c r="N88" s="18" t="n">
        <v>85</v>
      </c>
      <c r="O88" s="18" t="n">
        <v>57.36</v>
      </c>
      <c r="P88" s="18" t="n">
        <v>0.049</v>
      </c>
      <c r="Q88" s="18" t="n">
        <v>118.7</v>
      </c>
      <c r="R88" s="18" t="n">
        <v>70.27</v>
      </c>
      <c r="S88" s="18" t="n">
        <v>106.94</v>
      </c>
      <c r="T88" s="18" t="n">
        <v>32</v>
      </c>
      <c r="U88" s="18" t="n">
        <v>0.99</v>
      </c>
      <c r="V88" s="18" t="n">
        <v>0.99</v>
      </c>
      <c r="W88" s="18" t="n">
        <v>15.9</v>
      </c>
      <c r="X88" s="18" t="n">
        <v>182.1</v>
      </c>
      <c r="Y88" s="18" t="n">
        <v>58.8</v>
      </c>
      <c r="Z88" s="18" t="n">
        <v>59.7</v>
      </c>
      <c r="AA88" s="8" t="str">
        <f aca="false">TRIM(E88)</f>
        <v>3:20:51.27</v>
      </c>
      <c r="AB88" s="12" t="n">
        <f aca="false">AA88-$AA$2</f>
        <v>0.00497685185185184</v>
      </c>
    </row>
    <row r="89" s="8" customFormat="true" ht="14.4" hidden="false" customHeight="false" outlineLevel="0" collapsed="false">
      <c r="A89" s="16" t="n">
        <v>10019</v>
      </c>
      <c r="B89" s="16" t="n">
        <v>2</v>
      </c>
      <c r="C89" s="16" t="n">
        <v>22</v>
      </c>
      <c r="D89" s="17" t="s">
        <v>261</v>
      </c>
      <c r="E89" s="17" t="s">
        <v>349</v>
      </c>
      <c r="F89" s="17" t="s">
        <v>57</v>
      </c>
      <c r="G89" s="16" t="n">
        <v>5167</v>
      </c>
      <c r="H89" s="16" t="n">
        <v>86</v>
      </c>
      <c r="I89" s="16" t="n">
        <v>7</v>
      </c>
      <c r="J89" s="18" t="n">
        <v>62.16</v>
      </c>
      <c r="K89" s="18" t="n">
        <v>2900</v>
      </c>
      <c r="L89" s="18" t="n">
        <v>66.05</v>
      </c>
      <c r="M89" s="18" t="n">
        <v>94</v>
      </c>
      <c r="N89" s="18" t="n">
        <v>85.3</v>
      </c>
      <c r="O89" s="18" t="n">
        <v>57.84</v>
      </c>
      <c r="P89" s="18" t="n">
        <v>0.048</v>
      </c>
      <c r="Q89" s="18" t="n">
        <v>118.7</v>
      </c>
      <c r="R89" s="18" t="n">
        <v>70.27</v>
      </c>
      <c r="S89" s="18" t="n">
        <v>106.97</v>
      </c>
      <c r="T89" s="18" t="n">
        <v>31.9</v>
      </c>
      <c r="U89" s="18" t="n">
        <v>0.99</v>
      </c>
      <c r="V89" s="18" t="n">
        <v>1</v>
      </c>
      <c r="W89" s="18" t="n">
        <v>15.8</v>
      </c>
      <c r="X89" s="18" t="n">
        <v>181.8</v>
      </c>
      <c r="Y89" s="18" t="n">
        <v>58.6</v>
      </c>
      <c r="Z89" s="18" t="n">
        <v>59.5</v>
      </c>
      <c r="AA89" s="8" t="str">
        <f aca="false">TRIM(E89)</f>
        <v>3:20:56.27</v>
      </c>
      <c r="AB89" s="12" t="n">
        <f aca="false">AA89-$AA$2</f>
        <v>0.0050347222222222</v>
      </c>
    </row>
    <row r="90" s="8" customFormat="true" ht="14.4" hidden="false" customHeight="false" outlineLevel="0" collapsed="false">
      <c r="A90" s="16" t="n">
        <v>10020</v>
      </c>
      <c r="B90" s="16" t="n">
        <v>2</v>
      </c>
      <c r="C90" s="16" t="n">
        <v>22</v>
      </c>
      <c r="D90" s="17" t="s">
        <v>261</v>
      </c>
      <c r="E90" s="17" t="s">
        <v>350</v>
      </c>
      <c r="F90" s="17" t="s">
        <v>57</v>
      </c>
      <c r="G90" s="16" t="n">
        <v>5167</v>
      </c>
      <c r="H90" s="16" t="n">
        <v>86</v>
      </c>
      <c r="I90" s="16" t="n">
        <v>7</v>
      </c>
      <c r="J90" s="18" t="n">
        <v>62.19</v>
      </c>
      <c r="K90" s="18" t="n">
        <v>2900</v>
      </c>
      <c r="L90" s="18" t="n">
        <v>66.05</v>
      </c>
      <c r="M90" s="18" t="n">
        <v>94.4</v>
      </c>
      <c r="N90" s="18" t="n">
        <v>85.7</v>
      </c>
      <c r="O90" s="18" t="n">
        <v>58.12</v>
      </c>
      <c r="P90" s="18" t="n">
        <v>0.051</v>
      </c>
      <c r="Q90" s="18" t="n">
        <v>118.6</v>
      </c>
      <c r="R90" s="18" t="n">
        <v>70.27</v>
      </c>
      <c r="S90" s="18" t="n">
        <v>106.97</v>
      </c>
      <c r="T90" s="18" t="n">
        <v>31.9</v>
      </c>
      <c r="U90" s="18" t="n">
        <v>1</v>
      </c>
      <c r="V90" s="18" t="n">
        <v>1</v>
      </c>
      <c r="W90" s="18" t="n">
        <v>15.8</v>
      </c>
      <c r="X90" s="18" t="n">
        <v>181.1</v>
      </c>
      <c r="Y90" s="18" t="n">
        <v>58.1</v>
      </c>
      <c r="Z90" s="18" t="n">
        <v>59</v>
      </c>
      <c r="AA90" s="8" t="str">
        <f aca="false">TRIM(E90)</f>
        <v>3:21:01.27</v>
      </c>
      <c r="AB90" s="12" t="n">
        <f aca="false">AA90-$AA$2</f>
        <v>0.00509259259259259</v>
      </c>
    </row>
    <row r="91" s="8" customFormat="true" ht="14.4" hidden="false" customHeight="false" outlineLevel="0" collapsed="false">
      <c r="A91" s="16" t="n">
        <v>10021</v>
      </c>
      <c r="B91" s="16" t="n">
        <v>2</v>
      </c>
      <c r="C91" s="16" t="n">
        <v>22</v>
      </c>
      <c r="D91" s="17" t="s">
        <v>261</v>
      </c>
      <c r="E91" s="17" t="s">
        <v>351</v>
      </c>
      <c r="F91" s="17" t="s">
        <v>57</v>
      </c>
      <c r="G91" s="16" t="n">
        <v>5167</v>
      </c>
      <c r="H91" s="16" t="n">
        <v>86</v>
      </c>
      <c r="I91" s="16" t="n">
        <v>7</v>
      </c>
      <c r="J91" s="18" t="n">
        <v>62.12</v>
      </c>
      <c r="K91" s="18" t="n">
        <v>2900</v>
      </c>
      <c r="L91" s="18" t="n">
        <v>66.05</v>
      </c>
      <c r="M91" s="18" t="n">
        <v>94.7</v>
      </c>
      <c r="N91" s="18" t="n">
        <v>85.9</v>
      </c>
      <c r="O91" s="18" t="n">
        <v>58.3</v>
      </c>
      <c r="P91" s="18" t="n">
        <v>0.049</v>
      </c>
      <c r="Q91" s="18" t="n">
        <v>118.2</v>
      </c>
      <c r="R91" s="18" t="n">
        <v>70.27</v>
      </c>
      <c r="S91" s="18" t="n">
        <v>106.97</v>
      </c>
      <c r="T91" s="18" t="n">
        <v>32</v>
      </c>
      <c r="U91" s="18" t="n">
        <v>1</v>
      </c>
      <c r="V91" s="18" t="n">
        <v>0.99</v>
      </c>
      <c r="W91" s="18" t="n">
        <v>15.8</v>
      </c>
      <c r="X91" s="18" t="n">
        <v>180.5</v>
      </c>
      <c r="Y91" s="18" t="n">
        <v>57.8</v>
      </c>
      <c r="Z91" s="18" t="n">
        <v>58.6</v>
      </c>
      <c r="AA91" s="8" t="str">
        <f aca="false">TRIM(E91)</f>
        <v>3:21:06.27</v>
      </c>
      <c r="AB91" s="12" t="n">
        <f aca="false">AA91-$AA$2</f>
        <v>0.00515046296296295</v>
      </c>
    </row>
    <row r="92" s="8" customFormat="true" ht="14.4" hidden="false" customHeight="false" outlineLevel="0" collapsed="false">
      <c r="A92" s="16" t="n">
        <v>10022</v>
      </c>
      <c r="B92" s="16" t="n">
        <v>2</v>
      </c>
      <c r="C92" s="16" t="n">
        <v>22</v>
      </c>
      <c r="D92" s="17" t="s">
        <v>261</v>
      </c>
      <c r="E92" s="17" t="s">
        <v>352</v>
      </c>
      <c r="F92" s="17" t="s">
        <v>57</v>
      </c>
      <c r="G92" s="16" t="n">
        <v>5167</v>
      </c>
      <c r="H92" s="16" t="n">
        <v>86</v>
      </c>
      <c r="I92" s="16" t="n">
        <v>7</v>
      </c>
      <c r="J92" s="18" t="n">
        <v>62.06</v>
      </c>
      <c r="K92" s="18" t="n">
        <v>2900</v>
      </c>
      <c r="L92" s="18" t="n">
        <v>66.02</v>
      </c>
      <c r="M92" s="18" t="n">
        <v>95</v>
      </c>
      <c r="N92" s="18" t="n">
        <v>86</v>
      </c>
      <c r="O92" s="18" t="n">
        <v>58.58</v>
      </c>
      <c r="P92" s="18" t="n">
        <v>0.049</v>
      </c>
      <c r="Q92" s="18" t="n">
        <v>118.5</v>
      </c>
      <c r="R92" s="18" t="n">
        <v>70.2</v>
      </c>
      <c r="S92" s="18" t="n">
        <v>106.97</v>
      </c>
      <c r="T92" s="18" t="n">
        <v>32</v>
      </c>
      <c r="U92" s="18" t="n">
        <v>0.99</v>
      </c>
      <c r="V92" s="18" t="n">
        <v>0.99</v>
      </c>
      <c r="W92" s="18" t="n">
        <v>15.7</v>
      </c>
      <c r="X92" s="18" t="n">
        <v>179.8</v>
      </c>
      <c r="Y92" s="18" t="n">
        <v>57.5</v>
      </c>
      <c r="Z92" s="18" t="n">
        <v>58.2</v>
      </c>
      <c r="AA92" s="8" t="str">
        <f aca="false">TRIM(E92)</f>
        <v>3:21:11.27</v>
      </c>
      <c r="AB92" s="12" t="n">
        <f aca="false">AA92-$AA$2</f>
        <v>0.00520833333333332</v>
      </c>
    </row>
    <row r="93" s="8" customFormat="true" ht="14.4" hidden="false" customHeight="false" outlineLevel="0" collapsed="false">
      <c r="A93" s="16" t="n">
        <v>10023</v>
      </c>
      <c r="B93" s="16" t="n">
        <v>2</v>
      </c>
      <c r="C93" s="16" t="n">
        <v>22</v>
      </c>
      <c r="D93" s="17" t="s">
        <v>261</v>
      </c>
      <c r="E93" s="17" t="s">
        <v>353</v>
      </c>
      <c r="F93" s="17" t="s">
        <v>57</v>
      </c>
      <c r="G93" s="16" t="n">
        <v>5167</v>
      </c>
      <c r="H93" s="16" t="n">
        <v>86</v>
      </c>
      <c r="I93" s="16" t="n">
        <v>7</v>
      </c>
      <c r="J93" s="18" t="n">
        <v>62</v>
      </c>
      <c r="K93" s="18" t="n">
        <v>2900</v>
      </c>
      <c r="L93" s="18" t="n">
        <v>66.01</v>
      </c>
      <c r="M93" s="18" t="n">
        <v>95.4</v>
      </c>
      <c r="N93" s="18" t="n">
        <v>86.2</v>
      </c>
      <c r="O93" s="18" t="n">
        <v>58.96</v>
      </c>
      <c r="P93" s="18" t="n">
        <v>0.053</v>
      </c>
      <c r="Q93" s="18" t="n">
        <v>118.6</v>
      </c>
      <c r="R93" s="18" t="n">
        <v>70.27</v>
      </c>
      <c r="S93" s="18" t="n">
        <v>106.97</v>
      </c>
      <c r="T93" s="18" t="n">
        <v>32.1</v>
      </c>
      <c r="U93" s="18" t="n">
        <v>0.99</v>
      </c>
      <c r="V93" s="18" t="n">
        <v>0.99</v>
      </c>
      <c r="W93" s="18" t="n">
        <v>15.9</v>
      </c>
      <c r="X93" s="18" t="n">
        <v>179.5</v>
      </c>
      <c r="Y93" s="18" t="n">
        <v>57.4</v>
      </c>
      <c r="Z93" s="18" t="n">
        <v>58</v>
      </c>
      <c r="AA93" s="8" t="str">
        <f aca="false">TRIM(E93)</f>
        <v>3:21:16.27</v>
      </c>
      <c r="AB93" s="12" t="n">
        <f aca="false">AA93-$AA$2</f>
        <v>0.0052662037037037</v>
      </c>
    </row>
    <row r="94" s="8" customFormat="true" ht="14.4" hidden="false" customHeight="false" outlineLevel="0" collapsed="false">
      <c r="A94" s="16" t="n">
        <v>10024</v>
      </c>
      <c r="B94" s="16" t="n">
        <v>2</v>
      </c>
      <c r="C94" s="16" t="n">
        <v>22</v>
      </c>
      <c r="D94" s="17" t="s">
        <v>261</v>
      </c>
      <c r="E94" s="17" t="s">
        <v>354</v>
      </c>
      <c r="F94" s="17" t="s">
        <v>57</v>
      </c>
      <c r="G94" s="16" t="n">
        <v>5167</v>
      </c>
      <c r="H94" s="16" t="n">
        <v>86</v>
      </c>
      <c r="I94" s="16" t="n">
        <v>7</v>
      </c>
      <c r="J94" s="18" t="n">
        <v>62</v>
      </c>
      <c r="K94" s="18" t="n">
        <v>2900</v>
      </c>
      <c r="L94" s="18" t="n">
        <v>66.06</v>
      </c>
      <c r="M94" s="18" t="n">
        <v>95.7</v>
      </c>
      <c r="N94" s="18" t="n">
        <v>86.3</v>
      </c>
      <c r="O94" s="18" t="n">
        <v>59.24</v>
      </c>
      <c r="P94" s="18" t="n">
        <v>0.051</v>
      </c>
      <c r="Q94" s="18" t="n">
        <v>117.7</v>
      </c>
      <c r="R94" s="18" t="n">
        <v>70.2</v>
      </c>
      <c r="S94" s="18" t="n">
        <v>106.94</v>
      </c>
      <c r="T94" s="18" t="n">
        <v>32.1</v>
      </c>
      <c r="U94" s="18" t="n">
        <v>1</v>
      </c>
      <c r="V94" s="18" t="n">
        <v>0.99</v>
      </c>
      <c r="W94" s="18" t="n">
        <v>15.7</v>
      </c>
      <c r="X94" s="18" t="n">
        <v>179.2</v>
      </c>
      <c r="Y94" s="18" t="n">
        <v>57.1</v>
      </c>
      <c r="Z94" s="18" t="n">
        <v>57.9</v>
      </c>
      <c r="AA94" s="8" t="str">
        <f aca="false">TRIM(E94)</f>
        <v>3:21:21.27</v>
      </c>
      <c r="AB94" s="12" t="n">
        <f aca="false">AA94-$AA$2</f>
        <v>0.00532407407407406</v>
      </c>
    </row>
    <row r="95" s="8" customFormat="true" ht="14.4" hidden="false" customHeight="false" outlineLevel="0" collapsed="false">
      <c r="A95" s="16" t="n">
        <v>10025</v>
      </c>
      <c r="B95" s="16" t="n">
        <v>2</v>
      </c>
      <c r="C95" s="16" t="n">
        <v>22</v>
      </c>
      <c r="D95" s="17" t="s">
        <v>261</v>
      </c>
      <c r="E95" s="17" t="s">
        <v>355</v>
      </c>
      <c r="F95" s="17" t="s">
        <v>57</v>
      </c>
      <c r="G95" s="16" t="n">
        <v>5167</v>
      </c>
      <c r="H95" s="16" t="n">
        <v>86</v>
      </c>
      <c r="I95" s="16" t="n">
        <v>7</v>
      </c>
      <c r="J95" s="18" t="n">
        <v>61.97</v>
      </c>
      <c r="K95" s="18" t="n">
        <v>2900</v>
      </c>
      <c r="L95" s="18" t="n">
        <v>66.02</v>
      </c>
      <c r="M95" s="18" t="n">
        <v>95.9</v>
      </c>
      <c r="N95" s="18" t="n">
        <v>86.3</v>
      </c>
      <c r="O95" s="18" t="n">
        <v>59.22</v>
      </c>
      <c r="P95" s="18" t="n">
        <v>0.051</v>
      </c>
      <c r="Q95" s="18" t="n">
        <v>118</v>
      </c>
      <c r="R95" s="18" t="n">
        <v>70.27</v>
      </c>
      <c r="S95" s="18" t="n">
        <v>106.94</v>
      </c>
      <c r="T95" s="18" t="n">
        <v>32.1</v>
      </c>
      <c r="U95" s="18" t="n">
        <v>1</v>
      </c>
      <c r="V95" s="18" t="n">
        <v>0.99</v>
      </c>
      <c r="W95" s="18" t="n">
        <v>15.7</v>
      </c>
      <c r="X95" s="18" t="n">
        <v>178.5</v>
      </c>
      <c r="Y95" s="18" t="n">
        <v>56.8</v>
      </c>
      <c r="Z95" s="18" t="n">
        <v>57.4</v>
      </c>
      <c r="AA95" s="8" t="str">
        <f aca="false">TRIM(E95)</f>
        <v>3:21:26.27</v>
      </c>
      <c r="AB95" s="12" t="n">
        <f aca="false">AA95-$AA$2</f>
        <v>0.00538194444444443</v>
      </c>
    </row>
    <row r="96" s="8" customFormat="true" ht="14.4" hidden="false" customHeight="false" outlineLevel="0" collapsed="false">
      <c r="A96" s="16" t="n">
        <v>10026</v>
      </c>
      <c r="B96" s="16" t="n">
        <v>2</v>
      </c>
      <c r="C96" s="16" t="n">
        <v>22</v>
      </c>
      <c r="D96" s="17" t="s">
        <v>261</v>
      </c>
      <c r="E96" s="17" t="s">
        <v>356</v>
      </c>
      <c r="F96" s="17" t="s">
        <v>57</v>
      </c>
      <c r="G96" s="16" t="n">
        <v>5167</v>
      </c>
      <c r="H96" s="16" t="n">
        <v>86</v>
      </c>
      <c r="I96" s="16" t="n">
        <v>7</v>
      </c>
      <c r="J96" s="18" t="n">
        <v>61.94</v>
      </c>
      <c r="K96" s="18" t="n">
        <v>2900</v>
      </c>
      <c r="L96" s="18" t="n">
        <v>66.01</v>
      </c>
      <c r="M96" s="18" t="n">
        <v>96.2</v>
      </c>
      <c r="N96" s="18" t="n">
        <v>86.3</v>
      </c>
      <c r="O96" s="18" t="n">
        <v>59.7</v>
      </c>
      <c r="P96" s="18" t="n">
        <v>0.052</v>
      </c>
      <c r="Q96" s="18" t="n">
        <v>118.2</v>
      </c>
      <c r="R96" s="18" t="n">
        <v>70.2</v>
      </c>
      <c r="S96" s="18" t="n">
        <v>106.97</v>
      </c>
      <c r="T96" s="18" t="n">
        <v>32.1</v>
      </c>
      <c r="U96" s="18" t="n">
        <v>1</v>
      </c>
      <c r="V96" s="18" t="n">
        <v>1</v>
      </c>
      <c r="W96" s="18" t="n">
        <v>15.5</v>
      </c>
      <c r="X96" s="18" t="n">
        <v>178</v>
      </c>
      <c r="Y96" s="18" t="n">
        <v>56.6</v>
      </c>
      <c r="Z96" s="18" t="n">
        <v>57.2</v>
      </c>
      <c r="AA96" s="8" t="str">
        <f aca="false">TRIM(E96)</f>
        <v>3:21:31.27</v>
      </c>
      <c r="AB96" s="12" t="n">
        <f aca="false">AA96-$AA$2</f>
        <v>0.00543981481481481</v>
      </c>
    </row>
    <row r="97" s="8" customFormat="true" ht="14.4" hidden="false" customHeight="false" outlineLevel="0" collapsed="false">
      <c r="A97" s="16" t="n">
        <v>10027</v>
      </c>
      <c r="B97" s="16" t="n">
        <v>2</v>
      </c>
      <c r="C97" s="16" t="n">
        <v>22</v>
      </c>
      <c r="D97" s="17" t="s">
        <v>261</v>
      </c>
      <c r="E97" s="17" t="s">
        <v>357</v>
      </c>
      <c r="F97" s="17" t="s">
        <v>57</v>
      </c>
      <c r="G97" s="16" t="n">
        <v>5168</v>
      </c>
      <c r="H97" s="16" t="n">
        <v>86</v>
      </c>
      <c r="I97" s="16" t="n">
        <v>8</v>
      </c>
      <c r="J97" s="18" t="n">
        <v>61.97</v>
      </c>
      <c r="K97" s="18" t="n">
        <v>2900</v>
      </c>
      <c r="L97" s="18" t="n">
        <v>65.99</v>
      </c>
      <c r="M97" s="18" t="n">
        <v>96.5</v>
      </c>
      <c r="N97" s="18" t="n">
        <v>86.2</v>
      </c>
      <c r="O97" s="18" t="n">
        <v>59.68</v>
      </c>
      <c r="P97" s="18" t="n">
        <v>0.052</v>
      </c>
      <c r="Q97" s="18" t="n">
        <v>118.2</v>
      </c>
      <c r="R97" s="18" t="n">
        <v>70.13</v>
      </c>
      <c r="S97" s="18" t="n">
        <v>106.94</v>
      </c>
      <c r="T97" s="18" t="n">
        <v>32</v>
      </c>
      <c r="U97" s="18" t="n">
        <v>0.99</v>
      </c>
      <c r="V97" s="18" t="n">
        <v>0.99</v>
      </c>
      <c r="W97" s="18" t="n">
        <v>15.7</v>
      </c>
      <c r="X97" s="18" t="n">
        <v>177.6</v>
      </c>
      <c r="Y97" s="18" t="n">
        <v>56.3</v>
      </c>
      <c r="Z97" s="18" t="n">
        <v>57</v>
      </c>
      <c r="AA97" s="8" t="str">
        <f aca="false">TRIM(E97)</f>
        <v>3:21:36.27</v>
      </c>
      <c r="AB97" s="12" t="n">
        <f aca="false">AA97-$AA$2</f>
        <v>0.00549768518518518</v>
      </c>
    </row>
    <row r="98" s="8" customFormat="true" ht="14.4" hidden="false" customHeight="false" outlineLevel="0" collapsed="false">
      <c r="A98" s="16" t="n">
        <v>10029</v>
      </c>
      <c r="B98" s="16" t="n">
        <v>2</v>
      </c>
      <c r="C98" s="16" t="n">
        <v>22</v>
      </c>
      <c r="D98" s="17" t="s">
        <v>261</v>
      </c>
      <c r="E98" s="17" t="s">
        <v>358</v>
      </c>
      <c r="F98" s="17" t="s">
        <v>57</v>
      </c>
      <c r="G98" s="16" t="n">
        <v>5168</v>
      </c>
      <c r="H98" s="16" t="n">
        <v>86</v>
      </c>
      <c r="I98" s="16" t="n">
        <v>8</v>
      </c>
      <c r="J98" s="18" t="n">
        <v>61.97</v>
      </c>
      <c r="K98" s="18" t="n">
        <v>2900</v>
      </c>
      <c r="L98" s="18" t="n">
        <v>65.99</v>
      </c>
      <c r="M98" s="18" t="n">
        <v>96.8</v>
      </c>
      <c r="N98" s="18" t="n">
        <v>86.2</v>
      </c>
      <c r="O98" s="18" t="n">
        <v>60.36</v>
      </c>
      <c r="P98" s="18" t="n">
        <v>0.052</v>
      </c>
      <c r="Q98" s="18" t="n">
        <v>118.1</v>
      </c>
      <c r="R98" s="18" t="n">
        <v>70.2</v>
      </c>
      <c r="S98" s="18" t="n">
        <v>106.97</v>
      </c>
      <c r="T98" s="18" t="n">
        <v>32.1</v>
      </c>
      <c r="U98" s="18" t="n">
        <v>0.99</v>
      </c>
      <c r="V98" s="18" t="n">
        <v>0.99</v>
      </c>
      <c r="W98" s="18" t="n">
        <v>15.8</v>
      </c>
      <c r="X98" s="18" t="n">
        <v>177.3</v>
      </c>
      <c r="Y98" s="18" t="n">
        <v>56.1</v>
      </c>
      <c r="Z98" s="18" t="n">
        <v>56.8</v>
      </c>
      <c r="AA98" s="8" t="str">
        <f aca="false">TRIM(E98)</f>
        <v>3:21:41.27</v>
      </c>
      <c r="AB98" s="12" t="n">
        <f aca="false">AA98-$AA$2</f>
        <v>0.00555555555555554</v>
      </c>
    </row>
    <row r="99" s="8" customFormat="true" ht="14.4" hidden="false" customHeight="false" outlineLevel="0" collapsed="false">
      <c r="A99" s="16" t="n">
        <v>10030</v>
      </c>
      <c r="B99" s="16" t="n">
        <v>2</v>
      </c>
      <c r="C99" s="16" t="n">
        <v>22</v>
      </c>
      <c r="D99" s="17" t="s">
        <v>261</v>
      </c>
      <c r="E99" s="17" t="s">
        <v>359</v>
      </c>
      <c r="F99" s="17" t="s">
        <v>57</v>
      </c>
      <c r="G99" s="16" t="n">
        <v>5168</v>
      </c>
      <c r="H99" s="16" t="n">
        <v>86</v>
      </c>
      <c r="I99" s="16" t="n">
        <v>8</v>
      </c>
      <c r="J99" s="18" t="n">
        <v>61.97</v>
      </c>
      <c r="K99" s="18" t="n">
        <v>2900</v>
      </c>
      <c r="L99" s="18" t="n">
        <v>65.98</v>
      </c>
      <c r="M99" s="18" t="n">
        <v>97.1</v>
      </c>
      <c r="N99" s="18" t="n">
        <v>86.1</v>
      </c>
      <c r="O99" s="18" t="n">
        <v>60.54</v>
      </c>
      <c r="P99" s="18" t="n">
        <v>0.054</v>
      </c>
      <c r="Q99" s="18" t="n">
        <v>117.9</v>
      </c>
      <c r="R99" s="18" t="n">
        <v>70.13</v>
      </c>
      <c r="S99" s="18" t="n">
        <v>106.97</v>
      </c>
      <c r="T99" s="18" t="n">
        <v>32.1</v>
      </c>
      <c r="U99" s="18" t="n">
        <v>0.99</v>
      </c>
      <c r="V99" s="18" t="n">
        <v>1</v>
      </c>
      <c r="W99" s="18" t="n">
        <v>15.6</v>
      </c>
      <c r="X99" s="18" t="n">
        <v>177.2</v>
      </c>
      <c r="Y99" s="18" t="n">
        <v>56.1</v>
      </c>
      <c r="Z99" s="18" t="n">
        <v>56.6</v>
      </c>
      <c r="AA99" s="8" t="str">
        <f aca="false">TRIM(E99)</f>
        <v>3:21:46.27</v>
      </c>
      <c r="AB99" s="12" t="n">
        <f aca="false">AA99-$AA$2</f>
        <v>0.00561342592592592</v>
      </c>
    </row>
    <row r="100" s="8" customFormat="true" ht="14.4" hidden="false" customHeight="false" outlineLevel="0" collapsed="false">
      <c r="A100" s="16" t="n">
        <v>10031</v>
      </c>
      <c r="B100" s="16" t="n">
        <v>2</v>
      </c>
      <c r="C100" s="16" t="n">
        <v>22</v>
      </c>
      <c r="D100" s="17" t="s">
        <v>261</v>
      </c>
      <c r="E100" s="17" t="s">
        <v>360</v>
      </c>
      <c r="F100" s="17" t="s">
        <v>57</v>
      </c>
      <c r="G100" s="16" t="n">
        <v>5168</v>
      </c>
      <c r="H100" s="16" t="n">
        <v>86</v>
      </c>
      <c r="I100" s="16" t="n">
        <v>8</v>
      </c>
      <c r="J100" s="18" t="n">
        <v>61.88</v>
      </c>
      <c r="K100" s="18" t="n">
        <v>2900</v>
      </c>
      <c r="L100" s="18" t="n">
        <v>65.98</v>
      </c>
      <c r="M100" s="18" t="n">
        <v>97.4</v>
      </c>
      <c r="N100" s="18" t="n">
        <v>85.9</v>
      </c>
      <c r="O100" s="18" t="n">
        <v>61.22</v>
      </c>
      <c r="P100" s="18" t="n">
        <v>0.055</v>
      </c>
      <c r="Q100" s="18" t="n">
        <v>117.7</v>
      </c>
      <c r="R100" s="18" t="n">
        <v>70.13</v>
      </c>
      <c r="S100" s="18" t="n">
        <v>106.97</v>
      </c>
      <c r="T100" s="18" t="n">
        <v>32</v>
      </c>
      <c r="U100" s="18" t="n">
        <v>0.99</v>
      </c>
      <c r="V100" s="18" t="n">
        <v>0.99</v>
      </c>
      <c r="W100" s="18" t="n">
        <v>15.7</v>
      </c>
      <c r="X100" s="18" t="n">
        <v>177.2</v>
      </c>
      <c r="Y100" s="18" t="n">
        <v>55.9</v>
      </c>
      <c r="Z100" s="18" t="n">
        <v>56.4</v>
      </c>
      <c r="AA100" s="8" t="str">
        <f aca="false">TRIM(E100)</f>
        <v>3:21:51.27</v>
      </c>
      <c r="AB100" s="12" t="n">
        <f aca="false">AA100-$AA$2</f>
        <v>0.00567129629629629</v>
      </c>
    </row>
    <row r="101" s="8" customFormat="true" ht="14.4" hidden="false" customHeight="false" outlineLevel="0" collapsed="false">
      <c r="A101" s="16" t="n">
        <v>10032</v>
      </c>
      <c r="B101" s="16" t="n">
        <v>2</v>
      </c>
      <c r="C101" s="16" t="n">
        <v>22</v>
      </c>
      <c r="D101" s="17" t="s">
        <v>261</v>
      </c>
      <c r="E101" s="17" t="s">
        <v>361</v>
      </c>
      <c r="F101" s="17" t="s">
        <v>57</v>
      </c>
      <c r="G101" s="16" t="n">
        <v>5168</v>
      </c>
      <c r="H101" s="16" t="n">
        <v>86</v>
      </c>
      <c r="I101" s="16" t="n">
        <v>8</v>
      </c>
      <c r="J101" s="18" t="n">
        <v>61.88</v>
      </c>
      <c r="K101" s="18" t="n">
        <v>2900</v>
      </c>
      <c r="L101" s="18" t="n">
        <v>65.95</v>
      </c>
      <c r="M101" s="18" t="n">
        <v>97.6</v>
      </c>
      <c r="N101" s="18" t="n">
        <v>85.7</v>
      </c>
      <c r="O101" s="18" t="n">
        <v>61.2</v>
      </c>
      <c r="P101" s="18" t="n">
        <v>0.053</v>
      </c>
      <c r="Q101" s="18" t="n">
        <v>117.6</v>
      </c>
      <c r="R101" s="18" t="n">
        <v>70.13</v>
      </c>
      <c r="S101" s="18" t="n">
        <v>106.94</v>
      </c>
      <c r="T101" s="18" t="n">
        <v>31.9</v>
      </c>
      <c r="U101" s="18" t="n">
        <v>0.99</v>
      </c>
      <c r="V101" s="18" t="n">
        <v>1</v>
      </c>
      <c r="W101" s="18" t="n">
        <v>15.6</v>
      </c>
      <c r="X101" s="18" t="n">
        <v>176.4</v>
      </c>
      <c r="Y101" s="18" t="n">
        <v>55.6</v>
      </c>
      <c r="Z101" s="18" t="n">
        <v>56.2</v>
      </c>
      <c r="AA101" s="8" t="str">
        <f aca="false">TRIM(E101)</f>
        <v>3:21:56.27</v>
      </c>
      <c r="AB101" s="12" t="n">
        <f aca="false">AA101-$AA$2</f>
        <v>0.00572916666666665</v>
      </c>
    </row>
    <row r="102" s="8" customFormat="true" ht="14.4" hidden="false" customHeight="false" outlineLevel="0" collapsed="false">
      <c r="A102" s="16" t="n">
        <v>10033</v>
      </c>
      <c r="B102" s="16" t="n">
        <v>2</v>
      </c>
      <c r="C102" s="16" t="n">
        <v>22</v>
      </c>
      <c r="D102" s="17" t="s">
        <v>261</v>
      </c>
      <c r="E102" s="17" t="s">
        <v>362</v>
      </c>
      <c r="F102" s="17" t="s">
        <v>57</v>
      </c>
      <c r="G102" s="16" t="n">
        <v>5168</v>
      </c>
      <c r="H102" s="16" t="n">
        <v>86</v>
      </c>
      <c r="I102" s="16" t="n">
        <v>8</v>
      </c>
      <c r="J102" s="18" t="n">
        <v>61.88</v>
      </c>
      <c r="K102" s="18" t="n">
        <v>2900</v>
      </c>
      <c r="L102" s="18" t="n">
        <v>65.94</v>
      </c>
      <c r="M102" s="18" t="n">
        <v>97.8</v>
      </c>
      <c r="N102" s="18" t="n">
        <v>85.4</v>
      </c>
      <c r="O102" s="18" t="n">
        <v>61.38</v>
      </c>
      <c r="P102" s="18" t="n">
        <v>0.054</v>
      </c>
      <c r="Q102" s="18" t="n">
        <v>117.7</v>
      </c>
      <c r="R102" s="18" t="n">
        <v>70.13</v>
      </c>
      <c r="S102" s="18" t="n">
        <v>106.94</v>
      </c>
      <c r="T102" s="18" t="n">
        <v>32</v>
      </c>
      <c r="U102" s="18" t="n">
        <v>0.99</v>
      </c>
      <c r="V102" s="18" t="n">
        <v>0.99</v>
      </c>
      <c r="W102" s="18" t="n">
        <v>15.7</v>
      </c>
      <c r="X102" s="18" t="n">
        <v>176.4</v>
      </c>
      <c r="Y102" s="18" t="n">
        <v>55.5</v>
      </c>
      <c r="Z102" s="18" t="n">
        <v>56.1</v>
      </c>
      <c r="AA102" s="8" t="str">
        <f aca="false">TRIM(E102)</f>
        <v>3:22:01.27</v>
      </c>
      <c r="AB102" s="12" t="n">
        <f aca="false">AA102-$AA$2</f>
        <v>0.00578703703703704</v>
      </c>
    </row>
    <row r="103" s="8" customFormat="true" ht="14.4" hidden="false" customHeight="false" outlineLevel="0" collapsed="false">
      <c r="A103" s="16" t="n">
        <v>10034</v>
      </c>
      <c r="B103" s="16" t="n">
        <v>2</v>
      </c>
      <c r="C103" s="16" t="n">
        <v>22</v>
      </c>
      <c r="D103" s="17" t="s">
        <v>261</v>
      </c>
      <c r="E103" s="17" t="s">
        <v>363</v>
      </c>
      <c r="F103" s="17" t="s">
        <v>57</v>
      </c>
      <c r="G103" s="16" t="n">
        <v>5168</v>
      </c>
      <c r="H103" s="16" t="n">
        <v>86</v>
      </c>
      <c r="I103" s="16" t="n">
        <v>8</v>
      </c>
      <c r="J103" s="18" t="n">
        <v>61.88</v>
      </c>
      <c r="K103" s="18" t="n">
        <v>2900</v>
      </c>
      <c r="L103" s="18" t="n">
        <v>65.94</v>
      </c>
      <c r="M103" s="18" t="n">
        <v>98.1</v>
      </c>
      <c r="N103" s="18" t="n">
        <v>85.2</v>
      </c>
      <c r="O103" s="18" t="n">
        <v>61.76</v>
      </c>
      <c r="P103" s="18" t="n">
        <v>0.056</v>
      </c>
      <c r="Q103" s="18" t="n">
        <v>117.7</v>
      </c>
      <c r="R103" s="18" t="n">
        <v>70.13</v>
      </c>
      <c r="S103" s="18" t="n">
        <v>106.97</v>
      </c>
      <c r="T103" s="18" t="n">
        <v>32</v>
      </c>
      <c r="U103" s="18" t="n">
        <v>0.99</v>
      </c>
      <c r="V103" s="18" t="n">
        <v>0.99</v>
      </c>
      <c r="W103" s="18" t="n">
        <v>15.6</v>
      </c>
      <c r="X103" s="18" t="n">
        <v>176.1</v>
      </c>
      <c r="Y103" s="18" t="n">
        <v>55.4</v>
      </c>
      <c r="Z103" s="18" t="n">
        <v>55.8</v>
      </c>
      <c r="AA103" s="8" t="str">
        <f aca="false">TRIM(E103)</f>
        <v>3:22:06.27</v>
      </c>
      <c r="AB103" s="12" t="n">
        <f aca="false">AA103-$AA$2</f>
        <v>0.0058449074074074</v>
      </c>
    </row>
    <row r="104" s="8" customFormat="true" ht="14.4" hidden="false" customHeight="false" outlineLevel="0" collapsed="false">
      <c r="A104" s="16" t="n">
        <v>10035</v>
      </c>
      <c r="B104" s="16" t="n">
        <v>2</v>
      </c>
      <c r="C104" s="16" t="n">
        <v>22</v>
      </c>
      <c r="D104" s="17" t="s">
        <v>261</v>
      </c>
      <c r="E104" s="17" t="s">
        <v>364</v>
      </c>
      <c r="F104" s="17" t="s">
        <v>57</v>
      </c>
      <c r="G104" s="16" t="n">
        <v>5168</v>
      </c>
      <c r="H104" s="16" t="n">
        <v>86</v>
      </c>
      <c r="I104" s="16" t="n">
        <v>8</v>
      </c>
      <c r="J104" s="18" t="n">
        <v>61.85</v>
      </c>
      <c r="K104" s="18" t="n">
        <v>2900</v>
      </c>
      <c r="L104" s="18" t="n">
        <v>65.94</v>
      </c>
      <c r="M104" s="18" t="n">
        <v>98.3</v>
      </c>
      <c r="N104" s="18" t="n">
        <v>84.9</v>
      </c>
      <c r="O104" s="18" t="n">
        <v>62.24</v>
      </c>
      <c r="P104" s="18" t="n">
        <v>0.055</v>
      </c>
      <c r="Q104" s="18" t="n">
        <v>117.7</v>
      </c>
      <c r="R104" s="18" t="n">
        <v>70.2</v>
      </c>
      <c r="S104" s="18" t="n">
        <v>106.94</v>
      </c>
      <c r="T104" s="18" t="n">
        <v>31.9</v>
      </c>
      <c r="U104" s="18" t="n">
        <v>1</v>
      </c>
      <c r="V104" s="18" t="n">
        <v>1</v>
      </c>
      <c r="W104" s="18" t="n">
        <v>15.6</v>
      </c>
      <c r="X104" s="18" t="n">
        <v>175.7</v>
      </c>
      <c r="Y104" s="18" t="n">
        <v>55.2</v>
      </c>
      <c r="Z104" s="18" t="n">
        <v>55.7</v>
      </c>
      <c r="AA104" s="8" t="str">
        <f aca="false">TRIM(E104)</f>
        <v>3:22:11.27</v>
      </c>
      <c r="AB104" s="12" t="n">
        <f aca="false">AA104-$AA$2</f>
        <v>0.00590277777777776</v>
      </c>
    </row>
    <row r="105" s="8" customFormat="true" ht="14.4" hidden="false" customHeight="false" outlineLevel="0" collapsed="false">
      <c r="A105" s="16" t="n">
        <v>10036</v>
      </c>
      <c r="B105" s="16" t="n">
        <v>2</v>
      </c>
      <c r="C105" s="16" t="n">
        <v>22</v>
      </c>
      <c r="D105" s="17" t="s">
        <v>261</v>
      </c>
      <c r="E105" s="17" t="s">
        <v>365</v>
      </c>
      <c r="F105" s="17" t="s">
        <v>57</v>
      </c>
      <c r="G105" s="16" t="n">
        <v>5168</v>
      </c>
      <c r="H105" s="16" t="n">
        <v>86</v>
      </c>
      <c r="I105" s="16" t="n">
        <v>8</v>
      </c>
      <c r="J105" s="18" t="n">
        <v>61.85</v>
      </c>
      <c r="K105" s="18" t="n">
        <v>2900</v>
      </c>
      <c r="L105" s="18" t="n">
        <v>65.91</v>
      </c>
      <c r="M105" s="18" t="n">
        <v>98.6</v>
      </c>
      <c r="N105" s="8" t="n">
        <v>84.9</v>
      </c>
      <c r="O105" s="18" t="n">
        <v>62.32</v>
      </c>
      <c r="P105" s="18" t="n">
        <v>0.057</v>
      </c>
      <c r="Q105" s="18" t="n">
        <v>117.6</v>
      </c>
      <c r="R105" s="18" t="n">
        <v>70.06</v>
      </c>
      <c r="S105" s="18" t="n">
        <v>106.97</v>
      </c>
      <c r="T105" s="18" t="n">
        <v>31.8</v>
      </c>
      <c r="U105" s="18" t="n">
        <v>1</v>
      </c>
      <c r="V105" s="18" t="n">
        <v>1</v>
      </c>
      <c r="W105" s="18" t="n">
        <v>15.7</v>
      </c>
      <c r="X105" s="18" t="n">
        <v>175.5</v>
      </c>
      <c r="Y105" s="18" t="n">
        <v>55.3</v>
      </c>
      <c r="Z105" s="18" t="n">
        <v>55.7</v>
      </c>
      <c r="AA105" s="8" t="str">
        <f aca="false">TRIM(E105)</f>
        <v>3:22:16.27</v>
      </c>
      <c r="AB105" s="12" t="n">
        <f aca="false">AA105-$AA$2</f>
        <v>0.00596064814814815</v>
      </c>
    </row>
    <row r="106" s="8" customFormat="true" ht="14.4" hidden="false" customHeight="false" outlineLevel="0" collapsed="false">
      <c r="A106" s="16" t="n">
        <v>10037</v>
      </c>
      <c r="B106" s="16" t="n">
        <v>2</v>
      </c>
      <c r="C106" s="16" t="n">
        <v>22</v>
      </c>
      <c r="D106" s="17" t="s">
        <v>261</v>
      </c>
      <c r="E106" s="17" t="s">
        <v>366</v>
      </c>
      <c r="F106" s="17" t="s">
        <v>57</v>
      </c>
      <c r="G106" s="16" t="n">
        <v>5168</v>
      </c>
      <c r="H106" s="16" t="n">
        <v>86</v>
      </c>
      <c r="I106" s="16" t="n">
        <v>8</v>
      </c>
      <c r="J106" s="18" t="n">
        <v>61.88</v>
      </c>
      <c r="K106" s="18" t="n">
        <v>2900</v>
      </c>
      <c r="L106" s="18" t="n">
        <v>65.93</v>
      </c>
      <c r="M106" s="18" t="n">
        <v>98.8</v>
      </c>
      <c r="N106" s="8" t="n">
        <v>84.8</v>
      </c>
      <c r="O106" s="18" t="n">
        <v>62.6</v>
      </c>
      <c r="P106" s="18" t="n">
        <v>0.056</v>
      </c>
      <c r="Q106" s="18" t="n">
        <v>117.5</v>
      </c>
      <c r="R106" s="18" t="n">
        <v>70.13</v>
      </c>
      <c r="S106" s="18" t="n">
        <v>106.94</v>
      </c>
      <c r="T106" s="18" t="n">
        <v>31.7</v>
      </c>
      <c r="U106" s="18" t="n">
        <v>0.99</v>
      </c>
      <c r="V106" s="18" t="n">
        <v>1</v>
      </c>
      <c r="W106" s="18" t="n">
        <v>15.7</v>
      </c>
      <c r="X106" s="18" t="n">
        <v>175.7</v>
      </c>
      <c r="Y106" s="18" t="n">
        <v>55.2</v>
      </c>
      <c r="Z106" s="18" t="n">
        <v>55.6</v>
      </c>
      <c r="AA106" s="8" t="str">
        <f aca="false">TRIM(E106)</f>
        <v>3:22:21.27</v>
      </c>
      <c r="AB106" s="12" t="n">
        <f aca="false">AA106-$AA$2</f>
        <v>0.00601851851851851</v>
      </c>
    </row>
    <row r="107" s="8" customFormat="true" ht="14.4" hidden="false" customHeight="false" outlineLevel="0" collapsed="false">
      <c r="A107" s="16" t="n">
        <v>10038</v>
      </c>
      <c r="B107" s="16" t="n">
        <v>2</v>
      </c>
      <c r="C107" s="16" t="n">
        <v>22</v>
      </c>
      <c r="D107" s="17" t="s">
        <v>261</v>
      </c>
      <c r="E107" s="17" t="s">
        <v>367</v>
      </c>
      <c r="F107" s="17" t="s">
        <v>57</v>
      </c>
      <c r="G107" s="16" t="n">
        <v>5168</v>
      </c>
      <c r="H107" s="16" t="n">
        <v>86</v>
      </c>
      <c r="I107" s="16" t="n">
        <v>8</v>
      </c>
      <c r="J107" s="18" t="n">
        <v>61.82</v>
      </c>
      <c r="K107" s="18" t="n">
        <v>2900</v>
      </c>
      <c r="L107" s="18" t="n">
        <v>65.9</v>
      </c>
      <c r="M107" s="18" t="n">
        <v>99</v>
      </c>
      <c r="N107" s="8" t="n">
        <v>84.6</v>
      </c>
      <c r="O107" s="18" t="n">
        <v>62.78</v>
      </c>
      <c r="P107" s="18" t="n">
        <v>0.057</v>
      </c>
      <c r="Q107" s="18" t="n">
        <v>117.6</v>
      </c>
      <c r="R107" s="18" t="n">
        <v>70.13</v>
      </c>
      <c r="S107" s="18" t="n">
        <v>106.97</v>
      </c>
      <c r="T107" s="18" t="n">
        <v>31.8</v>
      </c>
      <c r="U107" s="18" t="n">
        <v>0.99</v>
      </c>
      <c r="V107" s="18" t="n">
        <v>0.99</v>
      </c>
      <c r="W107" s="18" t="n">
        <v>15.8</v>
      </c>
      <c r="X107" s="18" t="n">
        <v>174.9</v>
      </c>
      <c r="Y107" s="18" t="n">
        <v>54.9</v>
      </c>
      <c r="Z107" s="18" t="n">
        <v>55.3</v>
      </c>
      <c r="AA107" s="8" t="str">
        <f aca="false">TRIM(E107)</f>
        <v>3:22:26.27</v>
      </c>
      <c r="AB107" s="12" t="n">
        <f aca="false">AA107-$AA$2</f>
        <v>0.00607638888888887</v>
      </c>
    </row>
    <row r="108" s="8" customFormat="true" ht="14.4" hidden="false" customHeight="false" outlineLevel="0" collapsed="false">
      <c r="A108" s="16" t="n">
        <v>10039</v>
      </c>
      <c r="B108" s="16" t="n">
        <v>2</v>
      </c>
      <c r="C108" s="16" t="n">
        <v>22</v>
      </c>
      <c r="D108" s="17" t="s">
        <v>261</v>
      </c>
      <c r="E108" s="17" t="s">
        <v>368</v>
      </c>
      <c r="F108" s="17" t="s">
        <v>57</v>
      </c>
      <c r="G108" s="16" t="n">
        <v>5168</v>
      </c>
      <c r="H108" s="16" t="n">
        <v>86</v>
      </c>
      <c r="I108" s="16" t="n">
        <v>8</v>
      </c>
      <c r="J108" s="18" t="n">
        <v>61.85</v>
      </c>
      <c r="K108" s="18" t="n">
        <v>2900</v>
      </c>
      <c r="L108" s="18" t="n">
        <v>65.89</v>
      </c>
      <c r="M108" s="18" t="n">
        <v>99.1</v>
      </c>
      <c r="N108" s="8" t="n">
        <v>84.4</v>
      </c>
      <c r="O108" s="18" t="n">
        <v>63.16</v>
      </c>
      <c r="P108" s="18" t="n">
        <v>0.053</v>
      </c>
      <c r="Q108" s="18" t="n">
        <v>117.6</v>
      </c>
      <c r="R108" s="18" t="n">
        <v>70.06</v>
      </c>
      <c r="S108" s="18" t="n">
        <v>106.97</v>
      </c>
      <c r="T108" s="18" t="n">
        <v>31.7</v>
      </c>
      <c r="U108" s="18" t="n">
        <v>0.99</v>
      </c>
      <c r="V108" s="18" t="n">
        <v>1</v>
      </c>
      <c r="W108" s="18" t="n">
        <v>15.7</v>
      </c>
      <c r="X108" s="18" t="n">
        <v>174.4</v>
      </c>
      <c r="Y108" s="18" t="n">
        <v>54.9</v>
      </c>
      <c r="Z108" s="18" t="n">
        <v>55.2</v>
      </c>
      <c r="AA108" s="8" t="str">
        <f aca="false">TRIM(E108)</f>
        <v>3:22:31.27</v>
      </c>
      <c r="AB108" s="12" t="n">
        <f aca="false">AA108-$AA$2</f>
        <v>0.00613425925925926</v>
      </c>
    </row>
    <row r="109" s="8" customFormat="true" ht="14.4" hidden="false" customHeight="false" outlineLevel="0" collapsed="false">
      <c r="A109" s="16" t="n">
        <v>10040</v>
      </c>
      <c r="B109" s="16" t="n">
        <v>2</v>
      </c>
      <c r="C109" s="16" t="n">
        <v>22</v>
      </c>
      <c r="D109" s="17" t="s">
        <v>261</v>
      </c>
      <c r="E109" s="17" t="s">
        <v>369</v>
      </c>
      <c r="F109" s="17" t="s">
        <v>57</v>
      </c>
      <c r="G109" s="16" t="n">
        <v>5169</v>
      </c>
      <c r="H109" s="16" t="n">
        <v>86</v>
      </c>
      <c r="I109" s="16" t="n">
        <v>9</v>
      </c>
      <c r="J109" s="18" t="n">
        <v>61.88</v>
      </c>
      <c r="K109" s="18" t="n">
        <v>2900</v>
      </c>
      <c r="L109" s="18" t="n">
        <v>65.9</v>
      </c>
      <c r="M109" s="18" t="n">
        <v>99.3</v>
      </c>
      <c r="N109" s="8" t="n">
        <v>84.3</v>
      </c>
      <c r="O109" s="18" t="n">
        <v>63.54</v>
      </c>
      <c r="P109" s="18" t="n">
        <v>0.057</v>
      </c>
      <c r="Q109" s="18" t="n">
        <v>117.5</v>
      </c>
      <c r="R109" s="18" t="n">
        <v>70.06</v>
      </c>
      <c r="S109" s="18" t="n">
        <v>106.97</v>
      </c>
      <c r="T109" s="18" t="n">
        <v>31.7</v>
      </c>
      <c r="U109" s="18" t="n">
        <v>0.99</v>
      </c>
      <c r="V109" s="18" t="n">
        <v>1</v>
      </c>
      <c r="W109" s="18" t="n">
        <v>15.6</v>
      </c>
      <c r="X109" s="18" t="n">
        <v>174.6</v>
      </c>
      <c r="Y109" s="18" t="n">
        <v>55</v>
      </c>
      <c r="Z109" s="18" t="n">
        <v>55.3</v>
      </c>
      <c r="AA109" s="8" t="str">
        <f aca="false">TRIM(E109)</f>
        <v>3:22:36.27</v>
      </c>
      <c r="AB109" s="12" t="n">
        <f aca="false">AA109-$AA$2</f>
        <v>0.00619212962962962</v>
      </c>
    </row>
    <row r="110" s="8" customFormat="true" ht="14.4" hidden="false" customHeight="false" outlineLevel="0" collapsed="false">
      <c r="A110" s="16" t="n">
        <v>10042</v>
      </c>
      <c r="B110" s="16" t="n">
        <v>2</v>
      </c>
      <c r="C110" s="16" t="n">
        <v>22</v>
      </c>
      <c r="D110" s="17" t="s">
        <v>261</v>
      </c>
      <c r="E110" s="17" t="s">
        <v>370</v>
      </c>
      <c r="F110" s="17" t="s">
        <v>57</v>
      </c>
      <c r="G110" s="16" t="n">
        <v>5169</v>
      </c>
      <c r="H110" s="16" t="n">
        <v>86</v>
      </c>
      <c r="I110" s="16" t="n">
        <v>9</v>
      </c>
      <c r="J110" s="18" t="n">
        <v>61.88</v>
      </c>
      <c r="K110" s="18" t="n">
        <v>2900</v>
      </c>
      <c r="L110" s="18" t="n">
        <v>65.89</v>
      </c>
      <c r="M110" s="18" t="n">
        <v>99.5</v>
      </c>
      <c r="N110" s="8" t="n">
        <v>84.2</v>
      </c>
      <c r="O110" s="18" t="n">
        <v>63.92</v>
      </c>
      <c r="P110" s="18" t="n">
        <v>0.053</v>
      </c>
      <c r="Q110" s="18" t="n">
        <v>117.6</v>
      </c>
      <c r="R110" s="18" t="n">
        <v>70.13</v>
      </c>
      <c r="S110" s="18" t="n">
        <v>106.97</v>
      </c>
      <c r="T110" s="18" t="n">
        <v>31.6</v>
      </c>
      <c r="U110" s="18" t="n">
        <v>1</v>
      </c>
      <c r="V110" s="18" t="n">
        <v>1</v>
      </c>
      <c r="W110" s="18" t="n">
        <v>15.5</v>
      </c>
      <c r="X110" s="18" t="n">
        <v>174.6</v>
      </c>
      <c r="Y110" s="18" t="n">
        <v>54.8</v>
      </c>
      <c r="Z110" s="18" t="n">
        <v>55.3</v>
      </c>
      <c r="AA110" s="8" t="str">
        <f aca="false">TRIM(E110)</f>
        <v>3:22:41.27</v>
      </c>
      <c r="AB110" s="12" t="n">
        <f aca="false">AA110-$AA$2</f>
        <v>0.00624999999999998</v>
      </c>
    </row>
    <row r="111" s="8" customFormat="true" ht="14.4" hidden="false" customHeight="false" outlineLevel="0" collapsed="false">
      <c r="A111" s="16" t="n">
        <v>10043</v>
      </c>
      <c r="B111" s="16" t="n">
        <v>2</v>
      </c>
      <c r="C111" s="16" t="n">
        <v>22</v>
      </c>
      <c r="D111" s="17" t="s">
        <v>261</v>
      </c>
      <c r="E111" s="17" t="s">
        <v>371</v>
      </c>
      <c r="F111" s="17" t="s">
        <v>57</v>
      </c>
      <c r="G111" s="16" t="n">
        <v>5169</v>
      </c>
      <c r="H111" s="16" t="n">
        <v>86</v>
      </c>
      <c r="I111" s="16" t="n">
        <v>9</v>
      </c>
      <c r="J111" s="18" t="n">
        <v>61.94</v>
      </c>
      <c r="K111" s="18" t="n">
        <v>2900</v>
      </c>
      <c r="L111" s="18" t="n">
        <v>65.89</v>
      </c>
      <c r="M111" s="18" t="n">
        <v>99.7</v>
      </c>
      <c r="N111" s="8" t="n">
        <v>84.1</v>
      </c>
      <c r="O111" s="18" t="n">
        <v>64.1</v>
      </c>
      <c r="P111" s="18" t="n">
        <v>0.053</v>
      </c>
      <c r="Q111" s="18" t="n">
        <v>117.5</v>
      </c>
      <c r="R111" s="18" t="n">
        <v>70.06</v>
      </c>
      <c r="S111" s="18" t="n">
        <v>106.97</v>
      </c>
      <c r="T111" s="18" t="n">
        <v>31.6</v>
      </c>
      <c r="U111" s="18" t="n">
        <v>0.99</v>
      </c>
      <c r="V111" s="18" t="n">
        <v>0.99</v>
      </c>
      <c r="W111" s="18" t="n">
        <v>15.6</v>
      </c>
      <c r="X111" s="18" t="n">
        <v>174.8</v>
      </c>
      <c r="Y111" s="18" t="n">
        <v>55</v>
      </c>
      <c r="Z111" s="18" t="n">
        <v>55.3</v>
      </c>
      <c r="AA111" s="8" t="str">
        <f aca="false">TRIM(E111)</f>
        <v>3:22:46.27</v>
      </c>
      <c r="AB111" s="12" t="n">
        <f aca="false">AA111-$AA$2</f>
        <v>0.00630787037037037</v>
      </c>
    </row>
    <row r="112" s="8" customFormat="true" ht="14.4" hidden="false" customHeight="false" outlineLevel="0" collapsed="false">
      <c r="A112" s="16" t="n">
        <v>10044</v>
      </c>
      <c r="B112" s="16" t="n">
        <v>2</v>
      </c>
      <c r="C112" s="16" t="n">
        <v>22</v>
      </c>
      <c r="D112" s="17" t="s">
        <v>261</v>
      </c>
      <c r="E112" s="17" t="s">
        <v>372</v>
      </c>
      <c r="F112" s="17" t="s">
        <v>57</v>
      </c>
      <c r="G112" s="16" t="n">
        <v>5169</v>
      </c>
      <c r="H112" s="16" t="n">
        <v>86</v>
      </c>
      <c r="I112" s="16" t="n">
        <v>9</v>
      </c>
      <c r="J112" s="18" t="n">
        <v>61.94</v>
      </c>
      <c r="K112" s="18" t="n">
        <v>2900</v>
      </c>
      <c r="L112" s="18" t="n">
        <v>65.87</v>
      </c>
      <c r="M112" s="18" t="n">
        <v>99.9</v>
      </c>
      <c r="N112" s="8" t="n">
        <v>83.9</v>
      </c>
      <c r="O112" s="18" t="n">
        <v>64.48</v>
      </c>
      <c r="P112" s="18" t="n">
        <v>0.053</v>
      </c>
      <c r="Q112" s="18" t="n">
        <v>117.6</v>
      </c>
      <c r="R112" s="18" t="n">
        <v>70.06</v>
      </c>
      <c r="S112" s="18" t="n">
        <v>106.97</v>
      </c>
      <c r="T112" s="18" t="n">
        <v>31.6</v>
      </c>
      <c r="U112" s="18" t="n">
        <v>0.99</v>
      </c>
      <c r="V112" s="18" t="n">
        <v>1</v>
      </c>
      <c r="W112" s="18" t="n">
        <v>15.6</v>
      </c>
      <c r="X112" s="18" t="n">
        <v>175.3</v>
      </c>
      <c r="Y112" s="18" t="n">
        <v>55</v>
      </c>
      <c r="Z112" s="18" t="n">
        <v>55.3</v>
      </c>
      <c r="AA112" s="8" t="str">
        <f aca="false">TRIM(E112)</f>
        <v>3:22:51.27</v>
      </c>
      <c r="AB112" s="12" t="n">
        <f aca="false">AA112-$AA$2</f>
        <v>0.00636574074074073</v>
      </c>
    </row>
    <row r="113" s="8" customFormat="true" ht="14.4" hidden="false" customHeight="false" outlineLevel="0" collapsed="false">
      <c r="A113" s="16" t="n">
        <v>10045</v>
      </c>
      <c r="B113" s="16" t="n">
        <v>2</v>
      </c>
      <c r="C113" s="16" t="n">
        <v>22</v>
      </c>
      <c r="D113" s="17" t="s">
        <v>261</v>
      </c>
      <c r="E113" s="17" t="s">
        <v>373</v>
      </c>
      <c r="F113" s="17" t="s">
        <v>57</v>
      </c>
      <c r="G113" s="16" t="n">
        <v>5169</v>
      </c>
      <c r="H113" s="16" t="n">
        <v>86</v>
      </c>
      <c r="I113" s="16" t="n">
        <v>9</v>
      </c>
      <c r="J113" s="18" t="n">
        <v>61.88</v>
      </c>
      <c r="K113" s="18" t="n">
        <v>2900</v>
      </c>
      <c r="L113" s="18" t="n">
        <v>65.88</v>
      </c>
      <c r="M113" s="18" t="n">
        <v>100</v>
      </c>
      <c r="N113" s="8" t="n">
        <v>83.8</v>
      </c>
      <c r="O113" s="18" t="n">
        <v>64.66</v>
      </c>
      <c r="P113" s="18" t="n">
        <v>0.055</v>
      </c>
      <c r="Q113" s="18" t="n">
        <v>117.8</v>
      </c>
      <c r="R113" s="18" t="n">
        <v>70.13</v>
      </c>
      <c r="S113" s="18" t="n">
        <v>106.97</v>
      </c>
      <c r="T113" s="18" t="n">
        <v>31.6</v>
      </c>
      <c r="U113" s="18" t="n">
        <v>0.99</v>
      </c>
      <c r="V113" s="18" t="n">
        <v>0.99</v>
      </c>
      <c r="W113" s="18" t="n">
        <v>15.7</v>
      </c>
      <c r="X113" s="18" t="n">
        <v>175.3</v>
      </c>
      <c r="Y113" s="18" t="n">
        <v>54.9</v>
      </c>
      <c r="Z113" s="18" t="n">
        <v>55.1</v>
      </c>
      <c r="AA113" s="8" t="str">
        <f aca="false">TRIM(E113)</f>
        <v>3:22:56.27</v>
      </c>
      <c r="AB113" s="12" t="n">
        <f aca="false">AA113-$AA$2</f>
        <v>0.00642361111111109</v>
      </c>
    </row>
    <row r="114" s="8" customFormat="true" ht="14.4" hidden="false" customHeight="false" outlineLevel="0" collapsed="false">
      <c r="A114" s="16" t="n">
        <v>10046</v>
      </c>
      <c r="B114" s="16" t="n">
        <v>2</v>
      </c>
      <c r="C114" s="16" t="n">
        <v>22</v>
      </c>
      <c r="D114" s="17" t="s">
        <v>261</v>
      </c>
      <c r="E114" s="17" t="s">
        <v>374</v>
      </c>
      <c r="F114" s="17" t="s">
        <v>57</v>
      </c>
      <c r="G114" s="16" t="n">
        <v>5169</v>
      </c>
      <c r="H114" s="16" t="n">
        <v>86</v>
      </c>
      <c r="I114" s="16" t="n">
        <v>9</v>
      </c>
      <c r="J114" s="18" t="n">
        <v>61.88</v>
      </c>
      <c r="K114" s="18" t="n">
        <v>2900</v>
      </c>
      <c r="L114" s="18" t="n">
        <v>65.88</v>
      </c>
      <c r="M114" s="18" t="n">
        <v>100.1</v>
      </c>
      <c r="N114" s="8" t="n">
        <v>83.7</v>
      </c>
      <c r="O114" s="18" t="n">
        <v>65.04</v>
      </c>
      <c r="P114" s="18" t="n">
        <v>0.051</v>
      </c>
      <c r="Q114" s="18" t="n">
        <v>117.4</v>
      </c>
      <c r="R114" s="18" t="n">
        <v>70.06</v>
      </c>
      <c r="S114" s="18" t="n">
        <v>106.97</v>
      </c>
      <c r="T114" s="18" t="n">
        <v>31.5</v>
      </c>
      <c r="U114" s="18" t="n">
        <v>0.99</v>
      </c>
      <c r="V114" s="18" t="n">
        <v>1</v>
      </c>
      <c r="W114" s="18" t="n">
        <v>15.5</v>
      </c>
      <c r="X114" s="18" t="n">
        <v>174.9</v>
      </c>
      <c r="Y114" s="18" t="n">
        <v>54.8</v>
      </c>
      <c r="Z114" s="18" t="n">
        <v>55.2</v>
      </c>
      <c r="AA114" s="8" t="str">
        <f aca="false">TRIM(E114)</f>
        <v>3:23:01.27</v>
      </c>
      <c r="AB114" s="12" t="n">
        <f aca="false">AA114-$AA$2</f>
        <v>0.00648148148148148</v>
      </c>
    </row>
    <row r="115" s="8" customFormat="true" ht="14.4" hidden="false" customHeight="false" outlineLevel="0" collapsed="false">
      <c r="A115" s="16" t="n">
        <v>10047</v>
      </c>
      <c r="B115" s="16" t="n">
        <v>2</v>
      </c>
      <c r="C115" s="16" t="n">
        <v>22</v>
      </c>
      <c r="D115" s="17" t="s">
        <v>261</v>
      </c>
      <c r="E115" s="17" t="s">
        <v>375</v>
      </c>
      <c r="F115" s="17" t="s">
        <v>57</v>
      </c>
      <c r="G115" s="16" t="n">
        <v>5169</v>
      </c>
      <c r="H115" s="16" t="n">
        <v>86</v>
      </c>
      <c r="I115" s="16" t="n">
        <v>9</v>
      </c>
      <c r="J115" s="18" t="n">
        <v>61.94</v>
      </c>
      <c r="K115" s="18" t="n">
        <v>2900</v>
      </c>
      <c r="L115" s="18" t="n">
        <v>65.85</v>
      </c>
      <c r="M115" s="18" t="n">
        <v>100.2</v>
      </c>
      <c r="N115" s="8" t="n">
        <v>83.7</v>
      </c>
      <c r="O115" s="18" t="n">
        <v>65.22</v>
      </c>
      <c r="P115" s="18" t="n">
        <v>0.053</v>
      </c>
      <c r="Q115" s="18" t="n">
        <v>117.6</v>
      </c>
      <c r="R115" s="18" t="n">
        <v>70.06</v>
      </c>
      <c r="S115" s="18" t="n">
        <v>106.97</v>
      </c>
      <c r="T115" s="18" t="n">
        <v>31.5</v>
      </c>
      <c r="U115" s="18" t="n">
        <v>0.99</v>
      </c>
      <c r="V115" s="18" t="n">
        <v>0.99</v>
      </c>
      <c r="W115" s="18" t="n">
        <v>15.7</v>
      </c>
      <c r="X115" s="18" t="n">
        <v>174.9</v>
      </c>
      <c r="Y115" s="18" t="n">
        <v>54.9</v>
      </c>
      <c r="Z115" s="18" t="n">
        <v>55.3</v>
      </c>
      <c r="AA115" s="8" t="str">
        <f aca="false">TRIM(E115)</f>
        <v>3:23:06.27</v>
      </c>
      <c r="AB115" s="12" t="n">
        <f aca="false">AA115-$AA$2</f>
        <v>0.00653935185185184</v>
      </c>
    </row>
    <row r="116" s="8" customFormat="true" ht="14.4" hidden="false" customHeight="false" outlineLevel="0" collapsed="false">
      <c r="A116" s="16" t="n">
        <v>10048</v>
      </c>
      <c r="B116" s="16" t="n">
        <v>2</v>
      </c>
      <c r="C116" s="16" t="n">
        <v>22</v>
      </c>
      <c r="D116" s="17" t="s">
        <v>261</v>
      </c>
      <c r="E116" s="17" t="s">
        <v>376</v>
      </c>
      <c r="F116" s="17" t="s">
        <v>57</v>
      </c>
      <c r="G116" s="16" t="n">
        <v>5169</v>
      </c>
      <c r="H116" s="16" t="n">
        <v>86</v>
      </c>
      <c r="I116" s="16" t="n">
        <v>9</v>
      </c>
      <c r="J116" s="18" t="n">
        <v>61.82</v>
      </c>
      <c r="K116" s="18" t="n">
        <v>2900</v>
      </c>
      <c r="L116" s="18" t="n">
        <v>65.85</v>
      </c>
      <c r="M116" s="18" t="n">
        <v>100.3</v>
      </c>
      <c r="N116" s="8" t="n">
        <v>83.8</v>
      </c>
      <c r="O116" s="18" t="n">
        <v>65.6</v>
      </c>
      <c r="P116" s="18" t="n">
        <v>0.053</v>
      </c>
      <c r="Q116" s="18" t="n">
        <v>117.8</v>
      </c>
      <c r="R116" s="18" t="n">
        <v>70.06</v>
      </c>
      <c r="S116" s="18" t="n">
        <v>106.97</v>
      </c>
      <c r="T116" s="18" t="n">
        <v>31.4</v>
      </c>
      <c r="U116" s="18" t="n">
        <v>0.99</v>
      </c>
      <c r="V116" s="18" t="n">
        <v>0.99</v>
      </c>
      <c r="W116" s="18" t="n">
        <v>15.7</v>
      </c>
      <c r="X116" s="18" t="n">
        <v>174.7</v>
      </c>
      <c r="Y116" s="18" t="n">
        <v>54.8</v>
      </c>
      <c r="Z116" s="18" t="n">
        <v>55</v>
      </c>
      <c r="AA116" s="8" t="str">
        <f aca="false">TRIM(E116)</f>
        <v>3:23:11.27</v>
      </c>
      <c r="AB116" s="12" t="n">
        <f aca="false">AA116-$AA$2</f>
        <v>0.0065972222222222</v>
      </c>
    </row>
    <row r="117" s="8" customFormat="true" ht="14.4" hidden="false" customHeight="false" outlineLevel="0" collapsed="false">
      <c r="A117" s="16" t="n">
        <v>10049</v>
      </c>
      <c r="B117" s="16" t="n">
        <v>2</v>
      </c>
      <c r="C117" s="16" t="n">
        <v>22</v>
      </c>
      <c r="D117" s="17" t="s">
        <v>261</v>
      </c>
      <c r="E117" s="17" t="s">
        <v>377</v>
      </c>
      <c r="F117" s="17" t="s">
        <v>57</v>
      </c>
      <c r="G117" s="16" t="n">
        <v>5169</v>
      </c>
      <c r="H117" s="16" t="n">
        <v>86</v>
      </c>
      <c r="I117" s="16" t="n">
        <v>9</v>
      </c>
      <c r="J117" s="18" t="n">
        <v>61.91</v>
      </c>
      <c r="K117" s="18" t="n">
        <v>2900</v>
      </c>
      <c r="L117" s="18" t="n">
        <v>65.87</v>
      </c>
      <c r="M117" s="18" t="n">
        <v>100.4</v>
      </c>
      <c r="N117" s="8" t="n">
        <v>83.8</v>
      </c>
      <c r="O117" s="18" t="n">
        <v>65.58</v>
      </c>
      <c r="P117" s="18" t="n">
        <v>0.051</v>
      </c>
      <c r="Q117" s="18" t="n">
        <v>117.9</v>
      </c>
      <c r="R117" s="18" t="n">
        <v>70.06</v>
      </c>
      <c r="S117" s="18" t="n">
        <v>106.97</v>
      </c>
      <c r="T117" s="18" t="n">
        <v>31.3</v>
      </c>
      <c r="U117" s="18" t="n">
        <v>1</v>
      </c>
      <c r="V117" s="18" t="n">
        <v>1</v>
      </c>
      <c r="W117" s="18" t="n">
        <v>15.7</v>
      </c>
      <c r="X117" s="18" t="n">
        <v>174.4</v>
      </c>
      <c r="Y117" s="18" t="n">
        <v>54.9</v>
      </c>
      <c r="Z117" s="18" t="n">
        <v>55</v>
      </c>
      <c r="AA117" s="8" t="str">
        <f aca="false">TRIM(E117)</f>
        <v>3:23:16.27</v>
      </c>
      <c r="AB117" s="12" t="n">
        <f aca="false">AA117-$AA$2</f>
        <v>0.00665509259259259</v>
      </c>
    </row>
    <row r="118" s="8" customFormat="true" ht="14.4" hidden="false" customHeight="false" outlineLevel="0" collapsed="false">
      <c r="A118" s="16" t="n">
        <v>10050</v>
      </c>
      <c r="B118" s="16" t="n">
        <v>2</v>
      </c>
      <c r="C118" s="16" t="n">
        <v>22</v>
      </c>
      <c r="D118" s="17" t="s">
        <v>261</v>
      </c>
      <c r="E118" s="17" t="s">
        <v>378</v>
      </c>
      <c r="F118" s="17" t="s">
        <v>57</v>
      </c>
      <c r="G118" s="16" t="n">
        <v>5169</v>
      </c>
      <c r="H118" s="16" t="n">
        <v>86</v>
      </c>
      <c r="I118" s="16" t="n">
        <v>9</v>
      </c>
      <c r="J118" s="18" t="n">
        <v>61.91</v>
      </c>
      <c r="K118" s="18" t="n">
        <v>2900</v>
      </c>
      <c r="L118" s="18" t="n">
        <v>65.87</v>
      </c>
      <c r="M118" s="18" t="n">
        <v>100.6</v>
      </c>
      <c r="N118" s="8" t="n">
        <v>83.8</v>
      </c>
      <c r="O118" s="18" t="n">
        <v>66.26</v>
      </c>
      <c r="P118" s="18" t="n">
        <v>0.048</v>
      </c>
      <c r="Q118" s="18" t="n">
        <v>117.4</v>
      </c>
      <c r="R118" s="18" t="n">
        <v>70.06</v>
      </c>
      <c r="S118" s="18" t="n">
        <v>106.97</v>
      </c>
      <c r="T118" s="18" t="n">
        <v>31.2</v>
      </c>
      <c r="U118" s="18" t="n">
        <v>1</v>
      </c>
      <c r="V118" s="18" t="n">
        <v>0.99</v>
      </c>
      <c r="W118" s="18" t="n">
        <v>15.7</v>
      </c>
      <c r="X118" s="18" t="n">
        <v>174.1</v>
      </c>
      <c r="Y118" s="18" t="n">
        <v>54.8</v>
      </c>
      <c r="Z118" s="18" t="n">
        <v>55.1</v>
      </c>
      <c r="AA118" s="8" t="str">
        <f aca="false">TRIM(E118)</f>
        <v>3:23:21.27</v>
      </c>
      <c r="AB118" s="12" t="n">
        <f aca="false">AA118-$AA$2</f>
        <v>0.00671296296296295</v>
      </c>
    </row>
    <row r="119" s="8" customFormat="true" ht="14.4" hidden="false" customHeight="false" outlineLevel="0" collapsed="false">
      <c r="A119" s="16" t="n">
        <v>10051</v>
      </c>
      <c r="B119" s="16" t="n">
        <v>2</v>
      </c>
      <c r="C119" s="16" t="n">
        <v>22</v>
      </c>
      <c r="D119" s="17" t="s">
        <v>261</v>
      </c>
      <c r="E119" s="17" t="s">
        <v>379</v>
      </c>
      <c r="F119" s="17" t="s">
        <v>57</v>
      </c>
      <c r="G119" s="16" t="n">
        <v>5169</v>
      </c>
      <c r="H119" s="16" t="n">
        <v>86</v>
      </c>
      <c r="I119" s="16" t="n">
        <v>9</v>
      </c>
      <c r="J119" s="18" t="n">
        <v>61.94</v>
      </c>
      <c r="K119" s="18" t="n">
        <v>2900</v>
      </c>
      <c r="L119" s="18" t="n">
        <v>65.89</v>
      </c>
      <c r="M119" s="18" t="n">
        <v>100.7</v>
      </c>
      <c r="N119" s="8" t="n">
        <v>83.9</v>
      </c>
      <c r="O119" s="18" t="n">
        <v>66.44</v>
      </c>
      <c r="P119" s="18" t="n">
        <v>0.047</v>
      </c>
      <c r="Q119" s="18" t="n">
        <v>117.3</v>
      </c>
      <c r="R119" s="18" t="n">
        <v>70.06</v>
      </c>
      <c r="S119" s="18" t="n">
        <v>107</v>
      </c>
      <c r="T119" s="18" t="n">
        <v>31.2</v>
      </c>
      <c r="U119" s="18" t="n">
        <v>1</v>
      </c>
      <c r="V119" s="18" t="n">
        <v>1</v>
      </c>
      <c r="W119" s="18" t="n">
        <v>15.7</v>
      </c>
      <c r="X119" s="18" t="n">
        <v>174.1</v>
      </c>
      <c r="Y119" s="18" t="n">
        <v>54.8</v>
      </c>
      <c r="Z119" s="18" t="n">
        <v>55.1</v>
      </c>
      <c r="AA119" s="8" t="str">
        <f aca="false">TRIM(E119)</f>
        <v>3:23:26.27</v>
      </c>
      <c r="AB119" s="12" t="n">
        <f aca="false">AA119-$AA$2</f>
        <v>0.00677083333333331</v>
      </c>
    </row>
    <row r="120" s="8" customFormat="true" ht="14.4" hidden="false" customHeight="false" outlineLevel="0" collapsed="false">
      <c r="A120" s="16" t="n">
        <v>10052</v>
      </c>
      <c r="B120" s="16" t="n">
        <v>2</v>
      </c>
      <c r="C120" s="16" t="n">
        <v>22</v>
      </c>
      <c r="D120" s="17" t="s">
        <v>261</v>
      </c>
      <c r="E120" s="17" t="s">
        <v>380</v>
      </c>
      <c r="F120" s="17" t="s">
        <v>57</v>
      </c>
      <c r="G120" s="16" t="n">
        <v>5169</v>
      </c>
      <c r="H120" s="16" t="n">
        <v>86</v>
      </c>
      <c r="I120" s="16" t="n">
        <v>9</v>
      </c>
      <c r="J120" s="18" t="n">
        <v>61.91</v>
      </c>
      <c r="K120" s="18" t="n">
        <v>2900</v>
      </c>
      <c r="L120" s="18" t="n">
        <v>65.87</v>
      </c>
      <c r="M120" s="18" t="n">
        <v>100.8</v>
      </c>
      <c r="N120" s="8" t="n">
        <v>83.9</v>
      </c>
      <c r="O120" s="18" t="n">
        <v>66.82</v>
      </c>
      <c r="P120" s="18" t="n">
        <v>0.048</v>
      </c>
      <c r="Q120" s="18" t="n">
        <v>117.1</v>
      </c>
      <c r="R120" s="18" t="n">
        <v>70.06</v>
      </c>
      <c r="S120" s="18" t="n">
        <v>107</v>
      </c>
      <c r="T120" s="18" t="n">
        <v>31.1</v>
      </c>
      <c r="U120" s="18" t="n">
        <v>1</v>
      </c>
      <c r="V120" s="18" t="n">
        <v>0.99</v>
      </c>
      <c r="W120" s="18" t="n">
        <v>15.9</v>
      </c>
      <c r="X120" s="18" t="n">
        <v>174.4</v>
      </c>
      <c r="Y120" s="18" t="n">
        <v>54.8</v>
      </c>
      <c r="Z120" s="18" t="n">
        <v>55.1</v>
      </c>
      <c r="AA120" s="8" t="str">
        <f aca="false">TRIM(E120)</f>
        <v>3:23:31.27</v>
      </c>
      <c r="AB120" s="12" t="n">
        <f aca="false">AA120-$AA$2</f>
        <v>0.0068287037037037</v>
      </c>
    </row>
    <row r="121" s="8" customFormat="true" ht="14.4" hidden="false" customHeight="false" outlineLevel="0" collapsed="false">
      <c r="A121" s="16" t="n">
        <v>10053</v>
      </c>
      <c r="B121" s="16" t="n">
        <v>2</v>
      </c>
      <c r="C121" s="16" t="n">
        <v>22</v>
      </c>
      <c r="D121" s="17" t="s">
        <v>261</v>
      </c>
      <c r="E121" s="17" t="s">
        <v>381</v>
      </c>
      <c r="F121" s="17" t="s">
        <v>57</v>
      </c>
      <c r="G121" s="16" t="n">
        <v>5170</v>
      </c>
      <c r="H121" s="16" t="n">
        <v>86</v>
      </c>
      <c r="I121" s="16" t="n">
        <v>10</v>
      </c>
      <c r="J121" s="18" t="n">
        <v>61.88</v>
      </c>
      <c r="K121" s="18" t="n">
        <v>2900</v>
      </c>
      <c r="L121" s="18" t="n">
        <v>65.88</v>
      </c>
      <c r="M121" s="18" t="n">
        <v>100.8</v>
      </c>
      <c r="N121" s="8" t="n">
        <v>83.9</v>
      </c>
      <c r="O121" s="18" t="n">
        <v>66.9</v>
      </c>
      <c r="P121" s="18" t="n">
        <v>0.047</v>
      </c>
      <c r="Q121" s="18" t="n">
        <v>117.2</v>
      </c>
      <c r="R121" s="18" t="n">
        <v>70.13</v>
      </c>
      <c r="S121" s="18" t="n">
        <v>106.97</v>
      </c>
      <c r="T121" s="18" t="n">
        <v>31.1</v>
      </c>
      <c r="U121" s="18" t="n">
        <v>0.99</v>
      </c>
      <c r="V121" s="18" t="n">
        <v>1</v>
      </c>
      <c r="W121" s="18" t="n">
        <v>15.8</v>
      </c>
      <c r="X121" s="18" t="n">
        <v>174.1</v>
      </c>
      <c r="Y121" s="18" t="n">
        <v>54.6</v>
      </c>
      <c r="Z121" s="18" t="n">
        <v>55</v>
      </c>
      <c r="AA121" s="8" t="str">
        <f aca="false">TRIM(E121)</f>
        <v>3:23:36.27</v>
      </c>
      <c r="AB121" s="12" t="n">
        <f aca="false">AA121-$AA$2</f>
        <v>0.00688657407407406</v>
      </c>
    </row>
    <row r="122" s="8" customFormat="true" ht="14.4" hidden="false" customHeight="false" outlineLevel="0" collapsed="false">
      <c r="A122" s="16" t="n">
        <v>10055</v>
      </c>
      <c r="B122" s="16" t="n">
        <v>2</v>
      </c>
      <c r="C122" s="16" t="n">
        <v>22</v>
      </c>
      <c r="D122" s="17" t="s">
        <v>261</v>
      </c>
      <c r="E122" s="17" t="s">
        <v>382</v>
      </c>
      <c r="F122" s="17" t="s">
        <v>57</v>
      </c>
      <c r="G122" s="16" t="n">
        <v>5170</v>
      </c>
      <c r="H122" s="16" t="n">
        <v>86</v>
      </c>
      <c r="I122" s="16" t="n">
        <v>10</v>
      </c>
      <c r="J122" s="18" t="n">
        <v>61.94</v>
      </c>
      <c r="K122" s="18" t="n">
        <v>2900</v>
      </c>
      <c r="L122" s="18" t="n">
        <v>65.88</v>
      </c>
      <c r="M122" s="18" t="n">
        <v>100.9</v>
      </c>
      <c r="N122" s="8" t="n">
        <v>83.9</v>
      </c>
      <c r="O122" s="18" t="n">
        <v>67.48</v>
      </c>
      <c r="P122" s="18" t="n">
        <v>0.046</v>
      </c>
      <c r="Q122" s="18" t="n">
        <v>117</v>
      </c>
      <c r="R122" s="18" t="n">
        <v>70.06</v>
      </c>
      <c r="S122" s="18" t="n">
        <v>107</v>
      </c>
      <c r="T122" s="18" t="n">
        <v>31.1</v>
      </c>
      <c r="U122" s="18" t="n">
        <v>0.99</v>
      </c>
      <c r="V122" s="18" t="n">
        <v>0.99</v>
      </c>
      <c r="W122" s="18" t="n">
        <v>15.8</v>
      </c>
      <c r="X122" s="18" t="n">
        <v>174</v>
      </c>
      <c r="Y122" s="18" t="n">
        <v>54.7</v>
      </c>
      <c r="Z122" s="18" t="n">
        <v>55</v>
      </c>
      <c r="AA122" s="8" t="str">
        <f aca="false">TRIM(E122)</f>
        <v>3:23:41.27</v>
      </c>
      <c r="AB122" s="12" t="n">
        <f aca="false">AA122-$AA$2</f>
        <v>0.00694444444444442</v>
      </c>
    </row>
    <row r="123" s="8" customFormat="true" ht="14.4" hidden="false" customHeight="false" outlineLevel="0" collapsed="false">
      <c r="A123" s="16" t="n">
        <v>10056</v>
      </c>
      <c r="B123" s="16" t="n">
        <v>2</v>
      </c>
      <c r="C123" s="16" t="n">
        <v>22</v>
      </c>
      <c r="D123" s="17" t="s">
        <v>261</v>
      </c>
      <c r="E123" s="17" t="s">
        <v>383</v>
      </c>
      <c r="F123" s="17" t="s">
        <v>57</v>
      </c>
      <c r="G123" s="16" t="n">
        <v>5170</v>
      </c>
      <c r="H123" s="16" t="n">
        <v>86</v>
      </c>
      <c r="I123" s="16" t="n">
        <v>10</v>
      </c>
      <c r="J123" s="18" t="n">
        <v>61.97</v>
      </c>
      <c r="K123" s="18" t="n">
        <v>2900</v>
      </c>
      <c r="L123" s="18" t="n">
        <v>65.89</v>
      </c>
      <c r="M123" s="18" t="n">
        <v>100.9</v>
      </c>
      <c r="N123" s="8" t="n">
        <v>83.9</v>
      </c>
      <c r="O123" s="18" t="n">
        <v>67.76</v>
      </c>
      <c r="P123" s="18" t="n">
        <v>0.043</v>
      </c>
      <c r="Q123" s="18" t="n">
        <v>117.4</v>
      </c>
      <c r="R123" s="18" t="n">
        <v>69.99</v>
      </c>
      <c r="S123" s="18" t="n">
        <v>106.97</v>
      </c>
      <c r="T123" s="18" t="n">
        <v>31.1</v>
      </c>
      <c r="U123" s="18" t="n">
        <v>0.99</v>
      </c>
      <c r="V123" s="18" t="n">
        <v>0.99</v>
      </c>
      <c r="W123" s="18" t="n">
        <v>15.8</v>
      </c>
      <c r="X123" s="18" t="n">
        <v>173.7</v>
      </c>
      <c r="Y123" s="18" t="n">
        <v>54.7</v>
      </c>
      <c r="Z123" s="18" t="n">
        <v>55</v>
      </c>
      <c r="AA123" s="8" t="str">
        <f aca="false">TRIM(E123)</f>
        <v>3:23:46.27</v>
      </c>
      <c r="AB123" s="12" t="n">
        <f aca="false">AA123-$AA$2</f>
        <v>0.00700231481481481</v>
      </c>
    </row>
    <row r="124" s="8" customFormat="true" ht="14.4" hidden="false" customHeight="false" outlineLevel="0" collapsed="false">
      <c r="A124" s="16" t="n">
        <v>10057</v>
      </c>
      <c r="B124" s="16" t="n">
        <v>2</v>
      </c>
      <c r="C124" s="16" t="n">
        <v>22</v>
      </c>
      <c r="D124" s="17" t="s">
        <v>261</v>
      </c>
      <c r="E124" s="17" t="s">
        <v>384</v>
      </c>
      <c r="F124" s="17" t="s">
        <v>57</v>
      </c>
      <c r="G124" s="16" t="n">
        <v>5170</v>
      </c>
      <c r="H124" s="16" t="n">
        <v>86</v>
      </c>
      <c r="I124" s="16" t="n">
        <v>10</v>
      </c>
      <c r="J124" s="18" t="n">
        <v>62.03</v>
      </c>
      <c r="K124" s="18" t="n">
        <v>2900</v>
      </c>
      <c r="L124" s="18" t="n">
        <v>65.89</v>
      </c>
      <c r="M124" s="18" t="n">
        <v>100.6</v>
      </c>
      <c r="N124" s="8" t="n">
        <v>84</v>
      </c>
      <c r="O124" s="18" t="n">
        <v>67.94</v>
      </c>
      <c r="P124" s="18" t="n">
        <v>0.047</v>
      </c>
      <c r="Q124" s="18" t="n">
        <v>117.6</v>
      </c>
      <c r="R124" s="18" t="n">
        <v>70.06</v>
      </c>
      <c r="S124" s="18" t="n">
        <v>106.97</v>
      </c>
      <c r="T124" s="18" t="n">
        <v>31</v>
      </c>
      <c r="U124" s="18" t="n">
        <v>0.99</v>
      </c>
      <c r="V124" s="18" t="n">
        <v>1</v>
      </c>
      <c r="W124" s="18" t="n">
        <v>15.8</v>
      </c>
      <c r="X124" s="18" t="n">
        <v>174.1</v>
      </c>
      <c r="Y124" s="18" t="n">
        <v>54.7</v>
      </c>
      <c r="Z124" s="18" t="n">
        <v>55</v>
      </c>
      <c r="AA124" s="8" t="str">
        <f aca="false">TRIM(E124)</f>
        <v>3:23:51.27</v>
      </c>
      <c r="AB124" s="12" t="n">
        <f aca="false">AA124-$AA$2</f>
        <v>0.00706018518518517</v>
      </c>
    </row>
    <row r="125" s="8" customFormat="true" ht="14.4" hidden="false" customHeight="false" outlineLevel="0" collapsed="false">
      <c r="A125" s="16" t="n">
        <v>10058</v>
      </c>
      <c r="B125" s="16" t="n">
        <v>2</v>
      </c>
      <c r="C125" s="16" t="n">
        <v>22</v>
      </c>
      <c r="D125" s="17" t="s">
        <v>261</v>
      </c>
      <c r="E125" s="17" t="s">
        <v>385</v>
      </c>
      <c r="F125" s="17" t="s">
        <v>57</v>
      </c>
      <c r="G125" s="16" t="n">
        <v>5170</v>
      </c>
      <c r="H125" s="16" t="n">
        <v>86</v>
      </c>
      <c r="I125" s="16" t="n">
        <v>10</v>
      </c>
      <c r="J125" s="18" t="n">
        <v>62</v>
      </c>
      <c r="K125" s="18" t="n">
        <v>2900</v>
      </c>
      <c r="L125" s="18" t="n">
        <v>65.88</v>
      </c>
      <c r="M125" s="18" t="n">
        <v>100.4</v>
      </c>
      <c r="N125" s="8" t="n">
        <v>84</v>
      </c>
      <c r="O125" s="18" t="n">
        <v>68.32</v>
      </c>
      <c r="P125" s="18" t="n">
        <v>0.044</v>
      </c>
      <c r="Q125" s="18" t="n">
        <v>117.6</v>
      </c>
      <c r="R125" s="18" t="n">
        <v>70.06</v>
      </c>
      <c r="S125" s="18" t="n">
        <v>106.97</v>
      </c>
      <c r="T125" s="18" t="n">
        <v>31</v>
      </c>
      <c r="U125" s="18" t="n">
        <v>1</v>
      </c>
      <c r="V125" s="18" t="n">
        <v>0.99</v>
      </c>
      <c r="W125" s="18" t="n">
        <v>15.7</v>
      </c>
      <c r="X125" s="18" t="n">
        <v>174.4</v>
      </c>
      <c r="Y125" s="18" t="n">
        <v>54.8</v>
      </c>
      <c r="Z125" s="18" t="n">
        <v>55</v>
      </c>
      <c r="AA125" s="8" t="str">
        <f aca="false">TRIM(E125)</f>
        <v>3:23:56.27</v>
      </c>
      <c r="AB125" s="12" t="n">
        <f aca="false">AA125-$AA$2</f>
        <v>0.00711805555555556</v>
      </c>
    </row>
    <row r="126" s="8" customFormat="true" ht="14.4" hidden="false" customHeight="false" outlineLevel="0" collapsed="false">
      <c r="A126" s="16" t="n">
        <v>10059</v>
      </c>
      <c r="B126" s="16" t="n">
        <v>2</v>
      </c>
      <c r="C126" s="16" t="n">
        <v>22</v>
      </c>
      <c r="D126" s="17" t="s">
        <v>261</v>
      </c>
      <c r="E126" s="17" t="s">
        <v>386</v>
      </c>
      <c r="F126" s="17" t="s">
        <v>57</v>
      </c>
      <c r="G126" s="16" t="n">
        <v>5170</v>
      </c>
      <c r="H126" s="16" t="n">
        <v>86</v>
      </c>
      <c r="I126" s="16" t="n">
        <v>10</v>
      </c>
      <c r="J126" s="18" t="n">
        <v>62.12</v>
      </c>
      <c r="K126" s="18" t="n">
        <v>2900</v>
      </c>
      <c r="L126" s="18" t="n">
        <v>65.87</v>
      </c>
      <c r="M126" s="18" t="n">
        <v>100.2</v>
      </c>
      <c r="N126" s="8" t="n">
        <v>84</v>
      </c>
      <c r="O126" s="18" t="n">
        <v>68.3</v>
      </c>
      <c r="P126" s="18" t="n">
        <v>0.044</v>
      </c>
      <c r="Q126" s="18" t="n">
        <v>117.5</v>
      </c>
      <c r="R126" s="18" t="n">
        <v>70.06</v>
      </c>
      <c r="S126" s="18" t="n">
        <v>106.97</v>
      </c>
      <c r="T126" s="18" t="n">
        <v>30.9</v>
      </c>
      <c r="U126" s="18" t="n">
        <v>0.99</v>
      </c>
      <c r="V126" s="18" t="n">
        <v>1</v>
      </c>
      <c r="W126" s="18" t="n">
        <v>15.8</v>
      </c>
      <c r="X126" s="18" t="n">
        <v>175.1</v>
      </c>
      <c r="Y126" s="18" t="n">
        <v>55</v>
      </c>
      <c r="Z126" s="18" t="n">
        <v>55.3</v>
      </c>
      <c r="AA126" s="8" t="str">
        <f aca="false">TRIM(E126)</f>
        <v>3:24:01.27</v>
      </c>
      <c r="AB126" s="12" t="n">
        <f aca="false">AA126-$AA$2</f>
        <v>0.00717592592592592</v>
      </c>
    </row>
    <row r="127" s="8" customFormat="true" ht="14.4" hidden="false" customHeight="false" outlineLevel="0" collapsed="false">
      <c r="A127" s="16" t="n">
        <v>10060</v>
      </c>
      <c r="B127" s="16" t="n">
        <v>2</v>
      </c>
      <c r="C127" s="16" t="n">
        <v>22</v>
      </c>
      <c r="D127" s="17" t="s">
        <v>261</v>
      </c>
      <c r="E127" s="17" t="s">
        <v>387</v>
      </c>
      <c r="F127" s="17" t="s">
        <v>57</v>
      </c>
      <c r="G127" s="16" t="n">
        <v>5170</v>
      </c>
      <c r="H127" s="16" t="n">
        <v>86</v>
      </c>
      <c r="I127" s="16" t="n">
        <v>10</v>
      </c>
      <c r="J127" s="18" t="n">
        <v>62.09</v>
      </c>
      <c r="K127" s="18" t="n">
        <v>2900</v>
      </c>
      <c r="L127" s="18" t="n">
        <v>65.89</v>
      </c>
      <c r="M127" s="18" t="n">
        <v>100</v>
      </c>
      <c r="N127" s="8" t="n">
        <v>84</v>
      </c>
      <c r="O127" s="18" t="n">
        <v>68.58</v>
      </c>
      <c r="P127" s="18" t="n">
        <v>0.046</v>
      </c>
      <c r="Q127" s="18" t="n">
        <v>117.5</v>
      </c>
      <c r="R127" s="18" t="n">
        <v>69.99</v>
      </c>
      <c r="S127" s="18" t="n">
        <v>106.97</v>
      </c>
      <c r="T127" s="18" t="n">
        <v>31</v>
      </c>
      <c r="U127" s="18" t="n">
        <v>1</v>
      </c>
      <c r="V127" s="18" t="n">
        <v>1</v>
      </c>
      <c r="W127" s="18" t="n">
        <v>15.7</v>
      </c>
      <c r="X127" s="18" t="n">
        <v>174.9</v>
      </c>
      <c r="Y127" s="18" t="n">
        <v>55</v>
      </c>
      <c r="Z127" s="18" t="n">
        <v>55.4</v>
      </c>
      <c r="AA127" s="8" t="str">
        <f aca="false">TRIM(E127)</f>
        <v>3:24:06.27</v>
      </c>
      <c r="AB127" s="12" t="n">
        <f aca="false">AA127-$AA$2</f>
        <v>0.00723379629629628</v>
      </c>
    </row>
    <row r="128" s="8" customFormat="true" ht="14.4" hidden="false" customHeight="false" outlineLevel="0" collapsed="false">
      <c r="A128" s="16" t="n">
        <v>10061</v>
      </c>
      <c r="B128" s="16" t="n">
        <v>2</v>
      </c>
      <c r="C128" s="16" t="n">
        <v>22</v>
      </c>
      <c r="D128" s="17" t="s">
        <v>261</v>
      </c>
      <c r="E128" s="17" t="s">
        <v>388</v>
      </c>
      <c r="F128" s="17" t="s">
        <v>57</v>
      </c>
      <c r="G128" s="16" t="n">
        <v>5170</v>
      </c>
      <c r="H128" s="16" t="n">
        <v>86</v>
      </c>
      <c r="I128" s="16" t="n">
        <v>10</v>
      </c>
      <c r="J128" s="18" t="n">
        <v>62.12</v>
      </c>
      <c r="K128" s="18" t="n">
        <v>2900</v>
      </c>
      <c r="L128" s="18" t="n">
        <v>65.9</v>
      </c>
      <c r="M128" s="18" t="n">
        <v>99.8</v>
      </c>
      <c r="N128" s="8" t="n">
        <v>84.1</v>
      </c>
      <c r="O128" s="18" t="n">
        <v>68.86</v>
      </c>
      <c r="P128" s="18" t="n">
        <v>0.046</v>
      </c>
      <c r="Q128" s="18" t="n">
        <v>116.8</v>
      </c>
      <c r="R128" s="18" t="n">
        <v>70.06</v>
      </c>
      <c r="S128" s="18" t="n">
        <v>106.97</v>
      </c>
      <c r="T128" s="18" t="n">
        <v>30.7</v>
      </c>
      <c r="U128" s="18" t="n">
        <v>0.99</v>
      </c>
      <c r="V128" s="18" t="n">
        <v>1</v>
      </c>
      <c r="W128" s="18" t="n">
        <v>15.7</v>
      </c>
      <c r="X128" s="18" t="n">
        <v>175.1</v>
      </c>
      <c r="Y128" s="18" t="n">
        <v>55.2</v>
      </c>
      <c r="Z128" s="18" t="n">
        <v>55.5</v>
      </c>
      <c r="AA128" s="8" t="str">
        <f aca="false">TRIM(E128)</f>
        <v>3:24:11.27</v>
      </c>
      <c r="AB128" s="12" t="n">
        <f aca="false">AA128-$AA$2</f>
        <v>0.00729166666666667</v>
      </c>
    </row>
    <row r="129" s="8" customFormat="true" ht="14.4" hidden="false" customHeight="false" outlineLevel="0" collapsed="false">
      <c r="A129" s="16" t="n">
        <v>10062</v>
      </c>
      <c r="B129" s="16" t="n">
        <v>2</v>
      </c>
      <c r="C129" s="16" t="n">
        <v>22</v>
      </c>
      <c r="D129" s="17" t="s">
        <v>261</v>
      </c>
      <c r="E129" s="17" t="s">
        <v>389</v>
      </c>
      <c r="F129" s="17" t="s">
        <v>57</v>
      </c>
      <c r="G129" s="16" t="n">
        <v>5170</v>
      </c>
      <c r="H129" s="16" t="n">
        <v>86</v>
      </c>
      <c r="I129" s="16" t="n">
        <v>10</v>
      </c>
      <c r="J129" s="18" t="n">
        <v>62.16</v>
      </c>
      <c r="K129" s="18" t="n">
        <v>2900</v>
      </c>
      <c r="L129" s="18" t="n">
        <v>65.89</v>
      </c>
      <c r="M129" s="18" t="n">
        <v>99.8</v>
      </c>
      <c r="N129" s="8" t="n">
        <v>84.1</v>
      </c>
      <c r="O129" s="18" t="n">
        <v>69.34</v>
      </c>
      <c r="P129" s="18" t="n">
        <v>0.044</v>
      </c>
      <c r="Q129" s="18" t="n">
        <v>116.6</v>
      </c>
      <c r="R129" s="18" t="n">
        <v>70.06</v>
      </c>
      <c r="S129" s="18" t="n">
        <v>106.97</v>
      </c>
      <c r="T129" s="18" t="n">
        <v>30.7</v>
      </c>
      <c r="U129" s="18" t="n">
        <v>1</v>
      </c>
      <c r="V129" s="18" t="n">
        <v>1</v>
      </c>
      <c r="W129" s="18" t="n">
        <v>15.5</v>
      </c>
      <c r="X129" s="18" t="n">
        <v>175</v>
      </c>
      <c r="Y129" s="18" t="n">
        <v>55.2</v>
      </c>
      <c r="Z129" s="18" t="n">
        <v>55.5</v>
      </c>
      <c r="AA129" s="8" t="str">
        <f aca="false">TRIM(E129)</f>
        <v>3:24:16.27</v>
      </c>
      <c r="AB129" s="12" t="n">
        <f aca="false">AA129-$AA$2</f>
        <v>0.00734953703703703</v>
      </c>
    </row>
    <row r="130" s="8" customFormat="true" ht="14.4" hidden="false" customHeight="false" outlineLevel="0" collapsed="false">
      <c r="A130" s="16" t="n">
        <v>10063</v>
      </c>
      <c r="B130" s="16" t="n">
        <v>2</v>
      </c>
      <c r="C130" s="16" t="n">
        <v>22</v>
      </c>
      <c r="D130" s="17" t="s">
        <v>261</v>
      </c>
      <c r="E130" s="17" t="s">
        <v>390</v>
      </c>
      <c r="F130" s="17" t="s">
        <v>57</v>
      </c>
      <c r="G130" s="16" t="n">
        <v>5170</v>
      </c>
      <c r="H130" s="16" t="n">
        <v>86</v>
      </c>
      <c r="I130" s="16" t="n">
        <v>10</v>
      </c>
      <c r="J130" s="18" t="n">
        <v>62.16</v>
      </c>
      <c r="K130" s="18" t="n">
        <v>2900</v>
      </c>
      <c r="L130" s="18" t="n">
        <v>65.89</v>
      </c>
      <c r="M130" s="18" t="n">
        <v>99.8</v>
      </c>
      <c r="N130" s="8" t="n">
        <v>84.2</v>
      </c>
      <c r="O130" s="18" t="n">
        <v>69.52</v>
      </c>
      <c r="P130" s="18" t="n">
        <v>0.045</v>
      </c>
      <c r="Q130" s="18" t="n">
        <v>116.6</v>
      </c>
      <c r="R130" s="18" t="n">
        <v>70.06</v>
      </c>
      <c r="S130" s="18" t="n">
        <v>107</v>
      </c>
      <c r="T130" s="18" t="n">
        <v>30.7</v>
      </c>
      <c r="U130" s="18" t="n">
        <v>1</v>
      </c>
      <c r="V130" s="18" t="n">
        <v>0.99</v>
      </c>
      <c r="W130" s="18" t="n">
        <v>15.8</v>
      </c>
      <c r="X130" s="18" t="n">
        <v>175.3</v>
      </c>
      <c r="Y130" s="18" t="n">
        <v>55.3</v>
      </c>
      <c r="Z130" s="18" t="n">
        <v>55.6</v>
      </c>
      <c r="AA130" s="8" t="str">
        <f aca="false">TRIM(E130)</f>
        <v>3:24:21.27</v>
      </c>
      <c r="AB130" s="12" t="n">
        <f aca="false">AA130-$AA$2</f>
        <v>0.00740740740740739</v>
      </c>
    </row>
    <row r="131" s="8" customFormat="true" ht="14.4" hidden="false" customHeight="false" outlineLevel="0" collapsed="false">
      <c r="A131" s="16" t="n">
        <v>10064</v>
      </c>
      <c r="B131" s="16" t="n">
        <v>2</v>
      </c>
      <c r="C131" s="16" t="n">
        <v>22</v>
      </c>
      <c r="D131" s="17" t="s">
        <v>261</v>
      </c>
      <c r="E131" s="17" t="s">
        <v>391</v>
      </c>
      <c r="F131" s="17" t="s">
        <v>57</v>
      </c>
      <c r="G131" s="16" t="n">
        <v>5170</v>
      </c>
      <c r="H131" s="16" t="n">
        <v>86</v>
      </c>
      <c r="I131" s="16" t="n">
        <v>10</v>
      </c>
      <c r="J131" s="18" t="n">
        <v>62.16</v>
      </c>
      <c r="K131" s="18" t="n">
        <v>2900</v>
      </c>
      <c r="L131" s="18" t="n">
        <v>65.9</v>
      </c>
      <c r="M131" s="18" t="n">
        <v>99.7</v>
      </c>
      <c r="N131" s="8" t="n">
        <v>84.2</v>
      </c>
      <c r="O131" s="18" t="n">
        <v>69.9</v>
      </c>
      <c r="P131" s="18" t="n">
        <v>0.044</v>
      </c>
      <c r="Q131" s="18" t="n">
        <v>116.9</v>
      </c>
      <c r="R131" s="18" t="n">
        <v>69.99</v>
      </c>
      <c r="S131" s="18" t="n">
        <v>106.97</v>
      </c>
      <c r="T131" s="18" t="n">
        <v>30.6</v>
      </c>
      <c r="U131" s="18" t="n">
        <v>1</v>
      </c>
      <c r="V131" s="18" t="n">
        <v>1</v>
      </c>
      <c r="W131" s="18" t="n">
        <v>15.7</v>
      </c>
      <c r="X131" s="18" t="n">
        <v>175.5</v>
      </c>
      <c r="Y131" s="18" t="n">
        <v>55.4</v>
      </c>
      <c r="Z131" s="18" t="n">
        <v>55.8</v>
      </c>
      <c r="AA131" s="8" t="str">
        <f aca="false">TRIM(E131)</f>
        <v>3:24:26.27</v>
      </c>
      <c r="AB131" s="12" t="n">
        <f aca="false">AA131-$AA$2</f>
        <v>0.00746527777777778</v>
      </c>
    </row>
    <row r="132" s="8" customFormat="true" ht="14.4" hidden="false" customHeight="false" outlineLevel="0" collapsed="false">
      <c r="A132" s="16" t="n">
        <v>10065</v>
      </c>
      <c r="B132" s="16" t="n">
        <v>2</v>
      </c>
      <c r="C132" s="16" t="n">
        <v>22</v>
      </c>
      <c r="D132" s="17" t="s">
        <v>261</v>
      </c>
      <c r="E132" s="17" t="s">
        <v>392</v>
      </c>
      <c r="F132" s="17" t="s">
        <v>57</v>
      </c>
      <c r="G132" s="16" t="n">
        <v>5170</v>
      </c>
      <c r="H132" s="16" t="n">
        <v>86</v>
      </c>
      <c r="I132" s="16" t="n">
        <v>10</v>
      </c>
      <c r="J132" s="18" t="n">
        <v>62.16</v>
      </c>
      <c r="K132" s="18" t="n">
        <v>2900</v>
      </c>
      <c r="L132" s="18" t="n">
        <v>65.89</v>
      </c>
      <c r="M132" s="18" t="n">
        <v>99.8</v>
      </c>
      <c r="N132" s="8" t="n">
        <v>84.2</v>
      </c>
      <c r="O132" s="18" t="n">
        <v>70.38</v>
      </c>
      <c r="P132" s="18" t="n">
        <v>0.044</v>
      </c>
      <c r="Q132" s="18" t="n">
        <v>117</v>
      </c>
      <c r="R132" s="18" t="n">
        <v>70.06</v>
      </c>
      <c r="S132" s="18" t="n">
        <v>106.97</v>
      </c>
      <c r="T132" s="18" t="n">
        <v>30.7</v>
      </c>
      <c r="U132" s="18" t="n">
        <v>1</v>
      </c>
      <c r="V132" s="18" t="n">
        <v>0.99</v>
      </c>
      <c r="W132" s="18" t="n">
        <v>15.6</v>
      </c>
      <c r="X132" s="18" t="n">
        <v>176</v>
      </c>
      <c r="Y132" s="18" t="n">
        <v>55.6</v>
      </c>
      <c r="Z132" s="18" t="n">
        <v>56</v>
      </c>
      <c r="AA132" s="8" t="str">
        <f aca="false">TRIM(E132)</f>
        <v>3:24:31.27</v>
      </c>
      <c r="AB132" s="12" t="n">
        <f aca="false">AA132-$AA$2</f>
        <v>0.00752314814814814</v>
      </c>
    </row>
    <row r="133" s="8" customFormat="true" ht="14.4" hidden="false" customHeight="false" outlineLevel="0" collapsed="false">
      <c r="A133" s="16" t="n">
        <v>10066</v>
      </c>
      <c r="B133" s="16" t="n">
        <v>2</v>
      </c>
      <c r="C133" s="16" t="n">
        <v>22</v>
      </c>
      <c r="D133" s="17" t="s">
        <v>261</v>
      </c>
      <c r="E133" s="17" t="s">
        <v>393</v>
      </c>
      <c r="F133" s="17" t="s">
        <v>57</v>
      </c>
      <c r="G133" s="16" t="n">
        <v>5171</v>
      </c>
      <c r="H133" s="16" t="n">
        <v>86</v>
      </c>
      <c r="I133" s="16" t="n">
        <v>11</v>
      </c>
      <c r="J133" s="18" t="n">
        <v>62.22</v>
      </c>
      <c r="K133" s="18" t="n">
        <v>2900</v>
      </c>
      <c r="L133" s="18" t="n">
        <v>65.89</v>
      </c>
      <c r="M133" s="18" t="n">
        <v>99.7</v>
      </c>
      <c r="N133" s="8" t="n">
        <v>84.3</v>
      </c>
      <c r="O133" s="18" t="n">
        <v>70.36</v>
      </c>
      <c r="P133" s="18" t="n">
        <v>0.045</v>
      </c>
      <c r="Q133" s="18" t="n">
        <v>116.8</v>
      </c>
      <c r="R133" s="18" t="n">
        <v>69.99</v>
      </c>
      <c r="S133" s="18" t="n">
        <v>107</v>
      </c>
      <c r="T133" s="18" t="n">
        <v>30.5</v>
      </c>
      <c r="U133" s="18" t="n">
        <v>0.99</v>
      </c>
      <c r="V133" s="18" t="n">
        <v>0.99</v>
      </c>
      <c r="W133" s="18" t="n">
        <v>15.7</v>
      </c>
      <c r="X133" s="18" t="n">
        <v>176.1</v>
      </c>
      <c r="Y133" s="18" t="n">
        <v>55.6</v>
      </c>
      <c r="Z133" s="18" t="n">
        <v>56</v>
      </c>
      <c r="AA133" s="8" t="str">
        <f aca="false">TRIM(E133)</f>
        <v>3:24:36.27</v>
      </c>
      <c r="AB133" s="12" t="n">
        <f aca="false">AA133-$AA$2</f>
        <v>0.0075810185185185</v>
      </c>
    </row>
    <row r="134" s="8" customFormat="true" ht="14.4" hidden="false" customHeight="false" outlineLevel="0" collapsed="false">
      <c r="A134" s="16" t="n">
        <v>10068</v>
      </c>
      <c r="B134" s="16" t="n">
        <v>2</v>
      </c>
      <c r="C134" s="16" t="n">
        <v>22</v>
      </c>
      <c r="D134" s="17" t="s">
        <v>261</v>
      </c>
      <c r="E134" s="17" t="s">
        <v>394</v>
      </c>
      <c r="F134" s="17" t="s">
        <v>57</v>
      </c>
      <c r="G134" s="16" t="n">
        <v>5171</v>
      </c>
      <c r="H134" s="16" t="n">
        <v>86</v>
      </c>
      <c r="I134" s="16" t="n">
        <v>11</v>
      </c>
      <c r="J134" s="18" t="n">
        <v>62.22</v>
      </c>
      <c r="K134" s="18" t="n">
        <v>2900</v>
      </c>
      <c r="L134" s="18" t="n">
        <v>65.91</v>
      </c>
      <c r="M134" s="18" t="n">
        <v>99.6</v>
      </c>
      <c r="N134" s="8" t="n">
        <v>84.3</v>
      </c>
      <c r="O134" s="18" t="n">
        <v>70.54</v>
      </c>
      <c r="P134" s="18" t="n">
        <v>0.044</v>
      </c>
      <c r="Q134" s="18" t="n">
        <v>116.6</v>
      </c>
      <c r="R134" s="18" t="n">
        <v>69.99</v>
      </c>
      <c r="S134" s="18" t="n">
        <v>107</v>
      </c>
      <c r="T134" s="18" t="n">
        <v>30.4</v>
      </c>
      <c r="U134" s="18" t="n">
        <v>0.99</v>
      </c>
      <c r="V134" s="18" t="n">
        <v>0.99</v>
      </c>
      <c r="W134" s="18" t="n">
        <v>15.9</v>
      </c>
      <c r="X134" s="18" t="n">
        <v>176.2</v>
      </c>
      <c r="Y134" s="18" t="n">
        <v>55.3</v>
      </c>
      <c r="Z134" s="18" t="n">
        <v>55.8</v>
      </c>
      <c r="AA134" s="8" t="str">
        <f aca="false">TRIM(E134)</f>
        <v>3:24:41.27</v>
      </c>
      <c r="AB134" s="12" t="n">
        <f aca="false">AA134-$AA$2</f>
        <v>0.00763888888888889</v>
      </c>
    </row>
    <row r="135" s="8" customFormat="true" ht="14.4" hidden="false" customHeight="false" outlineLevel="0" collapsed="false">
      <c r="A135" s="16" t="n">
        <v>10069</v>
      </c>
      <c r="B135" s="16" t="n">
        <v>2</v>
      </c>
      <c r="C135" s="16" t="n">
        <v>22</v>
      </c>
      <c r="D135" s="17" t="s">
        <v>261</v>
      </c>
      <c r="E135" s="17" t="s">
        <v>395</v>
      </c>
      <c r="F135" s="17" t="s">
        <v>57</v>
      </c>
      <c r="G135" s="16" t="n">
        <v>5171</v>
      </c>
      <c r="H135" s="16" t="n">
        <v>86</v>
      </c>
      <c r="I135" s="16" t="n">
        <v>11</v>
      </c>
      <c r="J135" s="18" t="n">
        <v>62.12</v>
      </c>
      <c r="K135" s="18" t="n">
        <v>2900</v>
      </c>
      <c r="L135" s="18" t="n">
        <v>65.91</v>
      </c>
      <c r="M135" s="18" t="n">
        <v>99.6</v>
      </c>
      <c r="N135" s="8" t="n">
        <v>84.4</v>
      </c>
      <c r="O135" s="18" t="n">
        <v>70.92</v>
      </c>
      <c r="P135" s="18" t="n">
        <v>0.043</v>
      </c>
      <c r="Q135" s="18" t="n">
        <v>116.9</v>
      </c>
      <c r="R135" s="18" t="n">
        <v>69.99</v>
      </c>
      <c r="S135" s="18" t="n">
        <v>107</v>
      </c>
      <c r="T135" s="18" t="n">
        <v>30.4</v>
      </c>
      <c r="U135" s="18" t="n">
        <v>0.99</v>
      </c>
      <c r="V135" s="18" t="n">
        <v>0.99</v>
      </c>
      <c r="W135" s="18" t="n">
        <v>15.7</v>
      </c>
      <c r="X135" s="18" t="n">
        <v>176</v>
      </c>
      <c r="Y135" s="18" t="n">
        <v>55.5</v>
      </c>
      <c r="Z135" s="18" t="n">
        <v>56</v>
      </c>
      <c r="AA135" s="8" t="str">
        <f aca="false">TRIM(E135)</f>
        <v>3:24:46.27</v>
      </c>
      <c r="AB135" s="12" t="n">
        <f aca="false">AA135-$AA$2</f>
        <v>0.00769675925925925</v>
      </c>
    </row>
    <row r="136" s="8" customFormat="true" ht="14.4" hidden="false" customHeight="false" outlineLevel="0" collapsed="false">
      <c r="A136" s="16" t="n">
        <v>10070</v>
      </c>
      <c r="B136" s="16" t="n">
        <v>2</v>
      </c>
      <c r="C136" s="16" t="n">
        <v>22</v>
      </c>
      <c r="D136" s="17" t="s">
        <v>261</v>
      </c>
      <c r="E136" s="17" t="s">
        <v>396</v>
      </c>
      <c r="F136" s="17" t="s">
        <v>57</v>
      </c>
      <c r="G136" s="16" t="n">
        <v>5171</v>
      </c>
      <c r="H136" s="16" t="n">
        <v>86</v>
      </c>
      <c r="I136" s="16" t="n">
        <v>11</v>
      </c>
      <c r="J136" s="18" t="n">
        <v>62.12</v>
      </c>
      <c r="K136" s="18" t="n">
        <v>2900</v>
      </c>
      <c r="L136" s="18" t="n">
        <v>65.91</v>
      </c>
      <c r="M136" s="18" t="n">
        <v>99.7</v>
      </c>
      <c r="N136" s="8" t="n">
        <v>84.4</v>
      </c>
      <c r="O136" s="18" t="n">
        <v>71.4</v>
      </c>
      <c r="P136" s="18" t="n">
        <v>0.045</v>
      </c>
      <c r="Q136" s="18" t="n">
        <v>117.1</v>
      </c>
      <c r="R136" s="18" t="n">
        <v>69.92</v>
      </c>
      <c r="S136" s="18" t="n">
        <v>107</v>
      </c>
      <c r="T136" s="18" t="n">
        <v>30.4</v>
      </c>
      <c r="U136" s="18" t="n">
        <v>0.99</v>
      </c>
      <c r="V136" s="18" t="n">
        <v>0.99</v>
      </c>
      <c r="W136" s="18" t="n">
        <v>15.6</v>
      </c>
      <c r="X136" s="18" t="n">
        <v>176.3</v>
      </c>
      <c r="Y136" s="18" t="n">
        <v>55.6</v>
      </c>
      <c r="Z136" s="18" t="n">
        <v>56</v>
      </c>
      <c r="AA136" s="8" t="str">
        <f aca="false">TRIM(E136)</f>
        <v>3:24:51.27</v>
      </c>
      <c r="AB136" s="12" t="n">
        <f aca="false">AA136-$AA$2</f>
        <v>0.00775462962962961</v>
      </c>
    </row>
    <row r="137" s="8" customFormat="true" ht="14.4" hidden="false" customHeight="false" outlineLevel="0" collapsed="false">
      <c r="A137" s="16" t="n">
        <v>10071</v>
      </c>
      <c r="B137" s="16" t="n">
        <v>2</v>
      </c>
      <c r="C137" s="16" t="n">
        <v>22</v>
      </c>
      <c r="D137" s="17" t="s">
        <v>261</v>
      </c>
      <c r="E137" s="17" t="s">
        <v>397</v>
      </c>
      <c r="F137" s="17" t="s">
        <v>57</v>
      </c>
      <c r="G137" s="16" t="n">
        <v>5171</v>
      </c>
      <c r="H137" s="16" t="n">
        <v>86</v>
      </c>
      <c r="I137" s="16" t="n">
        <v>11</v>
      </c>
      <c r="J137" s="18" t="n">
        <v>62.12</v>
      </c>
      <c r="K137" s="18" t="n">
        <v>2900</v>
      </c>
      <c r="L137" s="18" t="n">
        <v>65.93</v>
      </c>
      <c r="M137" s="18" t="n">
        <v>99.6</v>
      </c>
      <c r="N137" s="8" t="n">
        <v>84.5</v>
      </c>
      <c r="O137" s="18" t="n">
        <v>71.58</v>
      </c>
      <c r="P137" s="18" t="n">
        <v>0.047</v>
      </c>
      <c r="Q137" s="18" t="n">
        <v>116.9</v>
      </c>
      <c r="R137" s="18" t="n">
        <v>69.99</v>
      </c>
      <c r="S137" s="18" t="n">
        <v>106.97</v>
      </c>
      <c r="T137" s="18" t="n">
        <v>30.3</v>
      </c>
      <c r="U137" s="18" t="n">
        <v>0.99</v>
      </c>
      <c r="V137" s="18" t="n">
        <v>1</v>
      </c>
      <c r="W137" s="18" t="n">
        <v>15.6</v>
      </c>
      <c r="X137" s="18" t="n">
        <v>175.9</v>
      </c>
      <c r="Y137" s="18" t="n">
        <v>55.5</v>
      </c>
      <c r="Z137" s="18" t="n">
        <v>55.8</v>
      </c>
      <c r="AA137" s="8" t="str">
        <f aca="false">TRIM(E137)</f>
        <v>3:24:56.27</v>
      </c>
      <c r="AB137" s="12" t="n">
        <f aca="false">AA137-$AA$2</f>
        <v>0.0078125</v>
      </c>
    </row>
    <row r="138" s="8" customFormat="true" ht="14.4" hidden="false" customHeight="false" outlineLevel="0" collapsed="false">
      <c r="A138" s="16" t="n">
        <v>10072</v>
      </c>
      <c r="B138" s="16" t="n">
        <v>2</v>
      </c>
      <c r="C138" s="16" t="n">
        <v>22</v>
      </c>
      <c r="D138" s="17" t="s">
        <v>261</v>
      </c>
      <c r="E138" s="17" t="s">
        <v>398</v>
      </c>
      <c r="F138" s="17" t="s">
        <v>57</v>
      </c>
      <c r="G138" s="16" t="n">
        <v>5171</v>
      </c>
      <c r="H138" s="16" t="n">
        <v>86</v>
      </c>
      <c r="I138" s="16" t="n">
        <v>11</v>
      </c>
      <c r="J138" s="18" t="n">
        <v>62.19</v>
      </c>
      <c r="K138" s="18" t="n">
        <v>2900</v>
      </c>
      <c r="L138" s="18" t="n">
        <v>65.91</v>
      </c>
      <c r="M138" s="18" t="n">
        <v>99.6</v>
      </c>
      <c r="N138" s="8" t="n">
        <v>84.4</v>
      </c>
      <c r="O138" s="18" t="n">
        <v>71.56</v>
      </c>
      <c r="P138" s="18" t="n">
        <v>0.044</v>
      </c>
      <c r="Q138" s="18" t="n">
        <v>117.1</v>
      </c>
      <c r="R138" s="18" t="n">
        <v>69.99</v>
      </c>
      <c r="S138" s="18" t="n">
        <v>106.97</v>
      </c>
      <c r="T138" s="18" t="n">
        <v>30.2</v>
      </c>
      <c r="U138" s="18" t="n">
        <v>0.99</v>
      </c>
      <c r="V138" s="18" t="n">
        <v>1</v>
      </c>
      <c r="W138" s="18" t="n">
        <v>15.6</v>
      </c>
      <c r="X138" s="18" t="n">
        <v>176.3</v>
      </c>
      <c r="Y138" s="18" t="n">
        <v>55.5</v>
      </c>
      <c r="Z138" s="18" t="n">
        <v>55.9</v>
      </c>
      <c r="AA138" s="8" t="str">
        <f aca="false">TRIM(E138)</f>
        <v>3:25:01.27</v>
      </c>
      <c r="AB138" s="12" t="n">
        <f aca="false">AA138-$AA$2</f>
        <v>0.00787037037037036</v>
      </c>
    </row>
    <row r="139" s="8" customFormat="true" ht="14.4" hidden="false" customHeight="false" outlineLevel="0" collapsed="false">
      <c r="A139" s="16" t="n">
        <v>10073</v>
      </c>
      <c r="B139" s="16" t="n">
        <v>2</v>
      </c>
      <c r="C139" s="16" t="n">
        <v>22</v>
      </c>
      <c r="D139" s="17" t="s">
        <v>261</v>
      </c>
      <c r="E139" s="17" t="s">
        <v>399</v>
      </c>
      <c r="F139" s="17" t="s">
        <v>57</v>
      </c>
      <c r="G139" s="16" t="n">
        <v>5171</v>
      </c>
      <c r="H139" s="16" t="n">
        <v>86</v>
      </c>
      <c r="I139" s="16" t="n">
        <v>11</v>
      </c>
      <c r="J139" s="18" t="n">
        <v>62.12</v>
      </c>
      <c r="K139" s="18" t="n">
        <v>2900</v>
      </c>
      <c r="L139" s="18" t="n">
        <v>65.93</v>
      </c>
      <c r="M139" s="18" t="n">
        <v>99.7</v>
      </c>
      <c r="N139" s="8" t="n">
        <v>84.5</v>
      </c>
      <c r="O139" s="18" t="n">
        <v>72.14</v>
      </c>
      <c r="P139" s="18" t="n">
        <v>0.044</v>
      </c>
      <c r="Q139" s="18" t="n">
        <v>117.2</v>
      </c>
      <c r="R139" s="18" t="n">
        <v>69.92</v>
      </c>
      <c r="S139" s="18" t="n">
        <v>106.97</v>
      </c>
      <c r="T139" s="18" t="n">
        <v>30.3</v>
      </c>
      <c r="U139" s="18" t="n">
        <v>0.99</v>
      </c>
      <c r="V139" s="18" t="n">
        <v>1</v>
      </c>
      <c r="W139" s="18" t="n">
        <v>15.6</v>
      </c>
      <c r="X139" s="18" t="n">
        <v>176.4</v>
      </c>
      <c r="Y139" s="18" t="n">
        <v>55.6</v>
      </c>
      <c r="Z139" s="18" t="n">
        <v>56</v>
      </c>
      <c r="AA139" s="8" t="str">
        <f aca="false">TRIM(E139)</f>
        <v>3:25:06.27</v>
      </c>
      <c r="AB139" s="12" t="n">
        <f aca="false">AA139-$AA$2</f>
        <v>0.00792824074074072</v>
      </c>
    </row>
    <row r="140" s="8" customFormat="true" ht="14.4" hidden="false" customHeight="false" outlineLevel="0" collapsed="false">
      <c r="A140" s="16" t="n">
        <v>10074</v>
      </c>
      <c r="B140" s="16" t="n">
        <v>2</v>
      </c>
      <c r="C140" s="16" t="n">
        <v>22</v>
      </c>
      <c r="D140" s="17" t="s">
        <v>261</v>
      </c>
      <c r="E140" s="17" t="s">
        <v>400</v>
      </c>
      <c r="F140" s="17" t="s">
        <v>57</v>
      </c>
      <c r="G140" s="16" t="n">
        <v>5171</v>
      </c>
      <c r="H140" s="16" t="n">
        <v>86</v>
      </c>
      <c r="I140" s="16" t="n">
        <v>11</v>
      </c>
      <c r="J140" s="18" t="n">
        <v>62.12</v>
      </c>
      <c r="K140" s="18" t="n">
        <v>2900</v>
      </c>
      <c r="L140" s="18" t="n">
        <v>65.94</v>
      </c>
      <c r="M140" s="18" t="n">
        <v>99.6</v>
      </c>
      <c r="N140" s="8" t="n">
        <v>84.5</v>
      </c>
      <c r="O140" s="18" t="n">
        <v>72.32</v>
      </c>
      <c r="P140" s="18" t="n">
        <v>0.046</v>
      </c>
      <c r="Q140" s="18" t="n">
        <v>117.6</v>
      </c>
      <c r="R140" s="18" t="n">
        <v>69.99</v>
      </c>
      <c r="S140" s="18" t="n">
        <v>106.97</v>
      </c>
      <c r="T140" s="18" t="n">
        <v>30.3</v>
      </c>
      <c r="U140" s="18" t="n">
        <v>1</v>
      </c>
      <c r="V140" s="18" t="n">
        <v>0.99</v>
      </c>
      <c r="W140" s="18" t="n">
        <v>15.7</v>
      </c>
      <c r="X140" s="18" t="n">
        <v>176.4</v>
      </c>
      <c r="Y140" s="18" t="n">
        <v>55.5</v>
      </c>
      <c r="Z140" s="18" t="n">
        <v>55.9</v>
      </c>
      <c r="AA140" s="8" t="str">
        <f aca="false">TRIM(E140)</f>
        <v>3:25:11.27</v>
      </c>
      <c r="AB140" s="12" t="n">
        <f aca="false">AA140-$AA$2</f>
        <v>0.00798611111111111</v>
      </c>
    </row>
    <row r="141" s="8" customFormat="true" ht="14.4" hidden="false" customHeight="false" outlineLevel="0" collapsed="false">
      <c r="A141" s="16" t="n">
        <v>10075</v>
      </c>
      <c r="B141" s="16" t="n">
        <v>2</v>
      </c>
      <c r="C141" s="16" t="n">
        <v>22</v>
      </c>
      <c r="D141" s="17" t="s">
        <v>261</v>
      </c>
      <c r="E141" s="17" t="s">
        <v>401</v>
      </c>
      <c r="F141" s="17" t="s">
        <v>57</v>
      </c>
      <c r="G141" s="16" t="n">
        <v>5171</v>
      </c>
      <c r="H141" s="16" t="n">
        <v>86</v>
      </c>
      <c r="I141" s="16" t="n">
        <v>11</v>
      </c>
      <c r="J141" s="18" t="n">
        <v>62.19</v>
      </c>
      <c r="K141" s="18" t="n">
        <v>2900</v>
      </c>
      <c r="L141" s="18" t="n">
        <v>65.94</v>
      </c>
      <c r="M141" s="18" t="n">
        <v>99.6</v>
      </c>
      <c r="N141" s="8" t="n">
        <v>84.6</v>
      </c>
      <c r="O141" s="18" t="n">
        <v>72.5</v>
      </c>
      <c r="P141" s="18" t="n">
        <v>0.045</v>
      </c>
      <c r="Q141" s="18" t="n">
        <v>117.5</v>
      </c>
      <c r="R141" s="18" t="n">
        <v>69.99</v>
      </c>
      <c r="S141" s="18" t="n">
        <v>106.97</v>
      </c>
      <c r="T141" s="18" t="n">
        <v>30.3</v>
      </c>
      <c r="U141" s="18" t="n">
        <v>0.99</v>
      </c>
      <c r="V141" s="18" t="n">
        <v>0.99</v>
      </c>
      <c r="W141" s="18" t="n">
        <v>15.6</v>
      </c>
      <c r="X141" s="18" t="n">
        <v>176.6</v>
      </c>
      <c r="Y141" s="18" t="n">
        <v>55.5</v>
      </c>
      <c r="Z141" s="18" t="n">
        <v>55.9</v>
      </c>
      <c r="AA141" s="8" t="str">
        <f aca="false">TRIM(E141)</f>
        <v>3:25:16.27</v>
      </c>
      <c r="AB141" s="12" t="n">
        <f aca="false">AA141-$AA$2</f>
        <v>0.00804398148148147</v>
      </c>
    </row>
    <row r="142" s="8" customFormat="true" ht="14.4" hidden="false" customHeight="false" outlineLevel="0" collapsed="false">
      <c r="A142" s="16" t="n">
        <v>10076</v>
      </c>
      <c r="B142" s="16" t="n">
        <v>2</v>
      </c>
      <c r="C142" s="16" t="n">
        <v>22</v>
      </c>
      <c r="D142" s="17" t="s">
        <v>261</v>
      </c>
      <c r="E142" s="17" t="s">
        <v>402</v>
      </c>
      <c r="F142" s="17" t="s">
        <v>57</v>
      </c>
      <c r="G142" s="16" t="n">
        <v>5171</v>
      </c>
      <c r="H142" s="16" t="n">
        <v>86</v>
      </c>
      <c r="I142" s="16" t="n">
        <v>11</v>
      </c>
      <c r="J142" s="18" t="n">
        <v>62.16</v>
      </c>
      <c r="K142" s="18" t="n">
        <v>2900</v>
      </c>
      <c r="L142" s="18" t="n">
        <v>65.93</v>
      </c>
      <c r="M142" s="18" t="n">
        <v>99.6</v>
      </c>
      <c r="N142" s="8" t="n">
        <v>84.7</v>
      </c>
      <c r="O142" s="18" t="n">
        <v>72.98</v>
      </c>
      <c r="P142" s="18" t="n">
        <v>0.045</v>
      </c>
      <c r="Q142" s="18" t="n">
        <v>118</v>
      </c>
      <c r="R142" s="18" t="n">
        <v>70.06</v>
      </c>
      <c r="S142" s="18" t="n">
        <v>107</v>
      </c>
      <c r="T142" s="18" t="n">
        <v>30.2</v>
      </c>
      <c r="U142" s="18" t="n">
        <v>1</v>
      </c>
      <c r="V142" s="18" t="n">
        <v>0.99</v>
      </c>
      <c r="W142" s="18" t="n">
        <v>15.6</v>
      </c>
      <c r="X142" s="18" t="n">
        <v>176.4</v>
      </c>
      <c r="Y142" s="18" t="n">
        <v>55.4</v>
      </c>
      <c r="Z142" s="18" t="n">
        <v>55.9</v>
      </c>
      <c r="AA142" s="8" t="str">
        <f aca="false">TRIM(E142)</f>
        <v>3:25:21.27</v>
      </c>
      <c r="AB142" s="12" t="n">
        <f aca="false">AA142-$AA$2</f>
        <v>0.00810185185185183</v>
      </c>
    </row>
    <row r="143" s="8" customFormat="true" ht="14.4" hidden="false" customHeight="false" outlineLevel="0" collapsed="false">
      <c r="A143" s="16" t="n">
        <v>10077</v>
      </c>
      <c r="B143" s="16" t="n">
        <v>2</v>
      </c>
      <c r="C143" s="16" t="n">
        <v>22</v>
      </c>
      <c r="D143" s="17" t="s">
        <v>261</v>
      </c>
      <c r="E143" s="17" t="s">
        <v>403</v>
      </c>
      <c r="F143" s="17" t="s">
        <v>57</v>
      </c>
      <c r="G143" s="16" t="n">
        <v>5171</v>
      </c>
      <c r="H143" s="16" t="n">
        <v>86</v>
      </c>
      <c r="I143" s="16" t="n">
        <v>11</v>
      </c>
      <c r="J143" s="18" t="n">
        <v>62.22</v>
      </c>
      <c r="K143" s="18" t="n">
        <v>2900</v>
      </c>
      <c r="L143" s="18" t="n">
        <v>65.93</v>
      </c>
      <c r="M143" s="18" t="n">
        <v>99.8</v>
      </c>
      <c r="N143" s="8" t="n">
        <v>84.7</v>
      </c>
      <c r="O143" s="18" t="n">
        <v>73.36</v>
      </c>
      <c r="P143" s="18" t="n">
        <v>0.046</v>
      </c>
      <c r="Q143" s="18" t="n">
        <v>117.7</v>
      </c>
      <c r="R143" s="18" t="n">
        <v>69.99</v>
      </c>
      <c r="S143" s="18" t="n">
        <v>106.97</v>
      </c>
      <c r="T143" s="18" t="n">
        <v>30.2</v>
      </c>
      <c r="U143" s="18" t="n">
        <v>0.99</v>
      </c>
      <c r="V143" s="18" t="n">
        <v>0.99</v>
      </c>
      <c r="W143" s="18" t="n">
        <v>15.7</v>
      </c>
      <c r="X143" s="18" t="n">
        <v>176.2</v>
      </c>
      <c r="Y143" s="18" t="n">
        <v>55.3</v>
      </c>
      <c r="Z143" s="18" t="n">
        <v>55.9</v>
      </c>
      <c r="AA143" s="8" t="str">
        <f aca="false">TRIM(E143)</f>
        <v>3:25:26.27</v>
      </c>
      <c r="AB143" s="12" t="n">
        <f aca="false">AA143-$AA$2</f>
        <v>0.00815972222222222</v>
      </c>
    </row>
    <row r="144" s="8" customFormat="true" ht="14.4" hidden="false" customHeight="false" outlineLevel="0" collapsed="false">
      <c r="A144" s="16" t="n">
        <v>10078</v>
      </c>
      <c r="B144" s="16" t="n">
        <v>2</v>
      </c>
      <c r="C144" s="16" t="n">
        <v>22</v>
      </c>
      <c r="D144" s="17" t="s">
        <v>261</v>
      </c>
      <c r="E144" s="17" t="s">
        <v>404</v>
      </c>
      <c r="F144" s="17" t="s">
        <v>57</v>
      </c>
      <c r="G144" s="16" t="n">
        <v>5171</v>
      </c>
      <c r="H144" s="16" t="n">
        <v>86</v>
      </c>
      <c r="I144" s="16" t="n">
        <v>11</v>
      </c>
      <c r="J144" s="18" t="n">
        <v>62.12</v>
      </c>
      <c r="K144" s="18" t="n">
        <v>2900</v>
      </c>
      <c r="L144" s="18" t="n">
        <v>65.95</v>
      </c>
      <c r="M144" s="18" t="n">
        <v>99.8</v>
      </c>
      <c r="N144" s="8" t="n">
        <v>84.7</v>
      </c>
      <c r="O144" s="18" t="n">
        <v>73.64</v>
      </c>
      <c r="P144" s="18" t="n">
        <v>0.046</v>
      </c>
      <c r="Q144" s="18" t="n">
        <v>117.7</v>
      </c>
      <c r="R144" s="18" t="n">
        <v>69.99</v>
      </c>
      <c r="S144" s="18" t="n">
        <v>106.97</v>
      </c>
      <c r="T144" s="18" t="n">
        <v>30.2</v>
      </c>
      <c r="U144" s="18" t="n">
        <v>1</v>
      </c>
      <c r="V144" s="18" t="n">
        <v>0.99</v>
      </c>
      <c r="W144" s="18" t="n">
        <v>15.8</v>
      </c>
      <c r="X144" s="18" t="n">
        <v>176.5</v>
      </c>
      <c r="Y144" s="18" t="n">
        <v>55.5</v>
      </c>
      <c r="Z144" s="18" t="n">
        <v>56</v>
      </c>
      <c r="AA144" s="8" t="str">
        <f aca="false">TRIM(E144)</f>
        <v>3:25:31.27</v>
      </c>
      <c r="AB144" s="12" t="n">
        <f aca="false">AA144-$AA$2</f>
        <v>0.00821759259259258</v>
      </c>
    </row>
    <row r="145" s="8" customFormat="true" ht="14.4" hidden="false" customHeight="false" outlineLevel="0" collapsed="false">
      <c r="A145" s="16" t="n">
        <v>10079</v>
      </c>
      <c r="B145" s="16" t="n">
        <v>2</v>
      </c>
      <c r="C145" s="16" t="n">
        <v>22</v>
      </c>
      <c r="D145" s="17" t="s">
        <v>261</v>
      </c>
      <c r="E145" s="17" t="s">
        <v>405</v>
      </c>
      <c r="F145" s="17" t="s">
        <v>57</v>
      </c>
      <c r="G145" s="16" t="n">
        <v>5172</v>
      </c>
      <c r="H145" s="16" t="n">
        <v>86</v>
      </c>
      <c r="I145" s="16" t="n">
        <v>12</v>
      </c>
      <c r="J145" s="18" t="n">
        <v>62.16</v>
      </c>
      <c r="K145" s="18" t="n">
        <v>2900</v>
      </c>
      <c r="L145" s="18" t="n">
        <v>65.94</v>
      </c>
      <c r="M145" s="18" t="n">
        <v>99.9</v>
      </c>
      <c r="N145" s="8" t="n">
        <v>84.7</v>
      </c>
      <c r="O145" s="18" t="n">
        <v>73.92</v>
      </c>
      <c r="P145" s="18" t="n">
        <v>0.046</v>
      </c>
      <c r="Q145" s="18" t="n">
        <v>117.4</v>
      </c>
      <c r="R145" s="18" t="n">
        <v>69.92</v>
      </c>
      <c r="S145" s="18" t="n">
        <v>106.97</v>
      </c>
      <c r="T145" s="18" t="n">
        <v>30.1</v>
      </c>
      <c r="U145" s="18" t="n">
        <v>0.99</v>
      </c>
      <c r="V145" s="18" t="n">
        <v>0.99</v>
      </c>
      <c r="W145" s="18" t="n">
        <v>15.7</v>
      </c>
      <c r="X145" s="18" t="n">
        <v>176.4</v>
      </c>
      <c r="Y145" s="18" t="n">
        <v>55.1</v>
      </c>
      <c r="Z145" s="18" t="n">
        <v>55.7</v>
      </c>
      <c r="AA145" s="8" t="str">
        <f aca="false">TRIM(E145)</f>
        <v>3:25:36.27</v>
      </c>
      <c r="AB145" s="12" t="n">
        <f aca="false">AA145-$AA$2</f>
        <v>0.00827546296296294</v>
      </c>
    </row>
    <row r="146" s="8" customFormat="true" ht="14.4" hidden="false" customHeight="false" outlineLevel="0" collapsed="false">
      <c r="A146" s="16" t="n">
        <v>10081</v>
      </c>
      <c r="B146" s="16" t="n">
        <v>2</v>
      </c>
      <c r="C146" s="16" t="n">
        <v>22</v>
      </c>
      <c r="D146" s="17" t="s">
        <v>261</v>
      </c>
      <c r="E146" s="17" t="s">
        <v>406</v>
      </c>
      <c r="F146" s="17" t="s">
        <v>57</v>
      </c>
      <c r="G146" s="16" t="n">
        <v>5172</v>
      </c>
      <c r="H146" s="16" t="n">
        <v>86</v>
      </c>
      <c r="I146" s="16" t="n">
        <v>12</v>
      </c>
      <c r="J146" s="18" t="n">
        <v>62.09</v>
      </c>
      <c r="K146" s="18" t="n">
        <v>2900</v>
      </c>
      <c r="L146" s="18" t="n">
        <v>65.95</v>
      </c>
      <c r="M146" s="18" t="n">
        <v>99.8</v>
      </c>
      <c r="N146" s="8" t="n">
        <v>84.7</v>
      </c>
      <c r="O146" s="18" t="n">
        <v>74.1</v>
      </c>
      <c r="P146" s="18" t="n">
        <v>0.047</v>
      </c>
      <c r="Q146" s="18" t="n">
        <v>117.1</v>
      </c>
      <c r="R146" s="18" t="n">
        <v>69.99</v>
      </c>
      <c r="S146" s="18" t="n">
        <v>107</v>
      </c>
      <c r="T146" s="18" t="n">
        <v>30.1</v>
      </c>
      <c r="U146" s="18" t="n">
        <v>1</v>
      </c>
      <c r="V146" s="18" t="n">
        <v>1</v>
      </c>
      <c r="W146" s="18" t="n">
        <v>15.7</v>
      </c>
      <c r="X146" s="18" t="n">
        <v>176.1</v>
      </c>
      <c r="Y146" s="18" t="n">
        <v>55.3</v>
      </c>
      <c r="Z146" s="18" t="n">
        <v>55.8</v>
      </c>
      <c r="AA146" s="8" t="str">
        <f aca="false">TRIM(E146)</f>
        <v>3:25:41.27</v>
      </c>
      <c r="AB146" s="12" t="n">
        <f aca="false">AA146-$AA$2</f>
        <v>0.00833333333333333</v>
      </c>
    </row>
    <row r="147" s="8" customFormat="true" ht="14.4" hidden="false" customHeight="false" outlineLevel="0" collapsed="false">
      <c r="A147" s="16" t="n">
        <v>10082</v>
      </c>
      <c r="B147" s="16" t="n">
        <v>2</v>
      </c>
      <c r="C147" s="16" t="n">
        <v>22</v>
      </c>
      <c r="D147" s="17" t="s">
        <v>261</v>
      </c>
      <c r="E147" s="17" t="s">
        <v>407</v>
      </c>
      <c r="F147" s="17" t="s">
        <v>57</v>
      </c>
      <c r="G147" s="16" t="n">
        <v>5172</v>
      </c>
      <c r="H147" s="16" t="n">
        <v>86</v>
      </c>
      <c r="I147" s="16" t="n">
        <v>12</v>
      </c>
      <c r="J147" s="18" t="n">
        <v>62.12</v>
      </c>
      <c r="K147" s="18" t="n">
        <v>2900</v>
      </c>
      <c r="L147" s="18" t="n">
        <v>65.96</v>
      </c>
      <c r="M147" s="18" t="n">
        <v>99.9</v>
      </c>
      <c r="N147" s="8" t="n">
        <v>84.8</v>
      </c>
      <c r="O147" s="18" t="n">
        <v>74.48</v>
      </c>
      <c r="P147" s="18" t="n">
        <v>0.047</v>
      </c>
      <c r="Q147" s="18" t="n">
        <v>117.5</v>
      </c>
      <c r="R147" s="18" t="n">
        <v>69.92</v>
      </c>
      <c r="S147" s="18" t="n">
        <v>106.97</v>
      </c>
      <c r="T147" s="18" t="n">
        <v>30.1</v>
      </c>
      <c r="U147" s="18" t="n">
        <v>1</v>
      </c>
      <c r="V147" s="18" t="n">
        <v>0.99</v>
      </c>
      <c r="W147" s="18" t="n">
        <v>15.5</v>
      </c>
      <c r="X147" s="18" t="n">
        <v>176.4</v>
      </c>
      <c r="Y147" s="18" t="n">
        <v>55.3</v>
      </c>
      <c r="Z147" s="18" t="n">
        <v>55.8</v>
      </c>
      <c r="AA147" s="8" t="str">
        <f aca="false">TRIM(E147)</f>
        <v>3:25:46.27</v>
      </c>
      <c r="AB147" s="12" t="n">
        <f aca="false">AA147-$AA$2</f>
        <v>0.00839120370370369</v>
      </c>
    </row>
    <row r="148" s="8" customFormat="true" ht="14.4" hidden="false" customHeight="false" outlineLevel="0" collapsed="false">
      <c r="A148" s="16" t="n">
        <v>10083</v>
      </c>
      <c r="B148" s="16" t="n">
        <v>2</v>
      </c>
      <c r="C148" s="16" t="n">
        <v>22</v>
      </c>
      <c r="D148" s="17" t="s">
        <v>261</v>
      </c>
      <c r="E148" s="17" t="s">
        <v>408</v>
      </c>
      <c r="F148" s="17" t="s">
        <v>57</v>
      </c>
      <c r="G148" s="16" t="n">
        <v>5172</v>
      </c>
      <c r="H148" s="16" t="n">
        <v>86</v>
      </c>
      <c r="I148" s="16" t="n">
        <v>12</v>
      </c>
      <c r="J148" s="18" t="n">
        <v>62.06</v>
      </c>
      <c r="K148" s="18" t="n">
        <v>2900</v>
      </c>
      <c r="L148" s="18" t="n">
        <v>65.94</v>
      </c>
      <c r="M148" s="18" t="n">
        <v>99.9</v>
      </c>
      <c r="N148" s="8" t="n">
        <v>84.8</v>
      </c>
      <c r="O148" s="18" t="n">
        <v>74.56</v>
      </c>
      <c r="P148" s="18" t="n">
        <v>0.048</v>
      </c>
      <c r="Q148" s="18" t="n">
        <v>117.9</v>
      </c>
      <c r="R148" s="18" t="n">
        <v>69.92</v>
      </c>
      <c r="S148" s="18" t="n">
        <v>107</v>
      </c>
      <c r="T148" s="18" t="n">
        <v>30.1</v>
      </c>
      <c r="U148" s="18" t="n">
        <v>0.99</v>
      </c>
      <c r="V148" s="18" t="n">
        <v>0.99</v>
      </c>
      <c r="W148" s="18" t="n">
        <v>15.8</v>
      </c>
      <c r="X148" s="18" t="n">
        <v>176.3</v>
      </c>
      <c r="Y148" s="18" t="n">
        <v>55.2</v>
      </c>
      <c r="Z148" s="18" t="n">
        <v>55.7</v>
      </c>
      <c r="AA148" s="8" t="str">
        <f aca="false">TRIM(E148)</f>
        <v>3:25:51.27</v>
      </c>
      <c r="AB148" s="12" t="n">
        <f aca="false">AA148-$AA$2</f>
        <v>0.00844907407407405</v>
      </c>
    </row>
    <row r="149" s="8" customFormat="true" ht="14.4" hidden="false" customHeight="false" outlineLevel="0" collapsed="false">
      <c r="A149" s="16" t="n">
        <v>10084</v>
      </c>
      <c r="B149" s="16" t="n">
        <v>2</v>
      </c>
      <c r="C149" s="16" t="n">
        <v>22</v>
      </c>
      <c r="D149" s="17" t="s">
        <v>261</v>
      </c>
      <c r="E149" s="17" t="s">
        <v>409</v>
      </c>
      <c r="F149" s="17" t="s">
        <v>57</v>
      </c>
      <c r="G149" s="16" t="n">
        <v>5172</v>
      </c>
      <c r="H149" s="16" t="n">
        <v>86</v>
      </c>
      <c r="I149" s="16" t="n">
        <v>12</v>
      </c>
      <c r="J149" s="18" t="n">
        <v>62.12</v>
      </c>
      <c r="K149" s="18" t="n">
        <v>2900</v>
      </c>
      <c r="L149" s="18" t="n">
        <v>65.95</v>
      </c>
      <c r="M149" s="18" t="n">
        <v>100.1</v>
      </c>
      <c r="N149" s="8" t="n">
        <v>84.9</v>
      </c>
      <c r="O149" s="18" t="n">
        <v>74.84</v>
      </c>
      <c r="P149" s="18" t="n">
        <v>0.049</v>
      </c>
      <c r="Q149" s="18" t="n">
        <v>118</v>
      </c>
      <c r="R149" s="18" t="n">
        <v>69.92</v>
      </c>
      <c r="S149" s="18" t="n">
        <v>106.97</v>
      </c>
      <c r="T149" s="18" t="n">
        <v>30.1</v>
      </c>
      <c r="U149" s="18" t="n">
        <v>0.99</v>
      </c>
      <c r="V149" s="18" t="n">
        <v>1</v>
      </c>
      <c r="W149" s="18" t="n">
        <v>15.7</v>
      </c>
      <c r="X149" s="18" t="n">
        <v>176.4</v>
      </c>
      <c r="Y149" s="18" t="n">
        <v>55.2</v>
      </c>
      <c r="Z149" s="18" t="n">
        <v>55.7</v>
      </c>
      <c r="AA149" s="8" t="str">
        <f aca="false">TRIM(E149)</f>
        <v>3:25:56.27</v>
      </c>
      <c r="AB149" s="12" t="n">
        <f aca="false">AA149-$AA$2</f>
        <v>0.00850694444444444</v>
      </c>
    </row>
    <row r="150" s="8" customFormat="true" ht="14.4" hidden="false" customHeight="false" outlineLevel="0" collapsed="false">
      <c r="A150" s="16" t="n">
        <v>10085</v>
      </c>
      <c r="B150" s="16" t="n">
        <v>2</v>
      </c>
      <c r="C150" s="16" t="n">
        <v>22</v>
      </c>
      <c r="D150" s="17" t="s">
        <v>261</v>
      </c>
      <c r="E150" s="17" t="s">
        <v>410</v>
      </c>
      <c r="F150" s="17" t="s">
        <v>57</v>
      </c>
      <c r="G150" s="16" t="n">
        <v>5172</v>
      </c>
      <c r="H150" s="16" t="n">
        <v>86</v>
      </c>
      <c r="I150" s="16" t="n">
        <v>12</v>
      </c>
      <c r="J150" s="18" t="n">
        <v>62.12</v>
      </c>
      <c r="K150" s="18" t="n">
        <v>2900</v>
      </c>
      <c r="L150" s="18" t="n">
        <v>65.94</v>
      </c>
      <c r="M150" s="18" t="n">
        <v>99.9</v>
      </c>
      <c r="N150" s="8" t="n">
        <v>84.9</v>
      </c>
      <c r="O150" s="18" t="n">
        <v>75.12</v>
      </c>
      <c r="P150" s="18" t="n">
        <v>0.05</v>
      </c>
      <c r="Q150" s="18" t="n">
        <v>117.5</v>
      </c>
      <c r="R150" s="18" t="n">
        <v>69.99</v>
      </c>
      <c r="S150" s="18" t="n">
        <v>106.97</v>
      </c>
      <c r="T150" s="18" t="n">
        <v>29.9</v>
      </c>
      <c r="U150" s="18" t="n">
        <v>0.99</v>
      </c>
      <c r="V150" s="18" t="n">
        <v>1</v>
      </c>
      <c r="W150" s="18" t="n">
        <v>15.5</v>
      </c>
      <c r="X150" s="18" t="n">
        <v>176</v>
      </c>
      <c r="Y150" s="18" t="n">
        <v>55</v>
      </c>
      <c r="Z150" s="18" t="n">
        <v>55.5</v>
      </c>
      <c r="AA150" s="8" t="str">
        <f aca="false">TRIM(E150)</f>
        <v>3:26:01.27</v>
      </c>
      <c r="AB150" s="12" t="n">
        <f aca="false">AA150-$AA$2</f>
        <v>0.0085648148148148</v>
      </c>
    </row>
    <row r="151" s="8" customFormat="true" ht="14.4" hidden="false" customHeight="false" outlineLevel="0" collapsed="false">
      <c r="A151" s="16" t="n">
        <v>10086</v>
      </c>
      <c r="B151" s="16" t="n">
        <v>2</v>
      </c>
      <c r="C151" s="16" t="n">
        <v>22</v>
      </c>
      <c r="D151" s="17" t="s">
        <v>261</v>
      </c>
      <c r="E151" s="17" t="s">
        <v>411</v>
      </c>
      <c r="F151" s="17" t="s">
        <v>57</v>
      </c>
      <c r="G151" s="16" t="n">
        <v>5172</v>
      </c>
      <c r="H151" s="16" t="n">
        <v>86</v>
      </c>
      <c r="I151" s="16" t="n">
        <v>12</v>
      </c>
      <c r="J151" s="18" t="n">
        <v>62.06</v>
      </c>
      <c r="K151" s="18" t="n">
        <v>2900</v>
      </c>
      <c r="L151" s="18" t="n">
        <v>65.95</v>
      </c>
      <c r="M151" s="18" t="n">
        <v>100.2</v>
      </c>
      <c r="N151" s="8" t="n">
        <v>84.9</v>
      </c>
      <c r="O151" s="18" t="n">
        <v>75.4</v>
      </c>
      <c r="P151" s="18" t="n">
        <v>0.049</v>
      </c>
      <c r="Q151" s="18" t="n">
        <v>117.9</v>
      </c>
      <c r="R151" s="18" t="n">
        <v>69.92</v>
      </c>
      <c r="S151" s="18" t="n">
        <v>106.94</v>
      </c>
      <c r="T151" s="18" t="n">
        <v>29.9</v>
      </c>
      <c r="U151" s="18" t="n">
        <v>1</v>
      </c>
      <c r="V151" s="18" t="n">
        <v>1</v>
      </c>
      <c r="W151" s="18" t="n">
        <v>15.5</v>
      </c>
      <c r="X151" s="18" t="n">
        <v>175.8</v>
      </c>
      <c r="Y151" s="18" t="n">
        <v>55</v>
      </c>
      <c r="Z151" s="18" t="n">
        <v>55.5</v>
      </c>
      <c r="AA151" s="8" t="str">
        <f aca="false">TRIM(E151)</f>
        <v>3:26:06.27</v>
      </c>
      <c r="AB151" s="12" t="n">
        <f aca="false">AA151-$AA$2</f>
        <v>0.00862268518518516</v>
      </c>
    </row>
    <row r="152" s="8" customFormat="true" ht="14.4" hidden="false" customHeight="false" outlineLevel="0" collapsed="false">
      <c r="A152" s="16" t="n">
        <v>10087</v>
      </c>
      <c r="B152" s="16" t="n">
        <v>2</v>
      </c>
      <c r="C152" s="16" t="n">
        <v>22</v>
      </c>
      <c r="D152" s="17" t="s">
        <v>261</v>
      </c>
      <c r="E152" s="17" t="s">
        <v>412</v>
      </c>
      <c r="F152" s="17" t="s">
        <v>57</v>
      </c>
      <c r="G152" s="16" t="n">
        <v>5172</v>
      </c>
      <c r="H152" s="16" t="n">
        <v>86</v>
      </c>
      <c r="I152" s="16" t="n">
        <v>12</v>
      </c>
      <c r="J152" s="18" t="n">
        <v>62.09</v>
      </c>
      <c r="K152" s="18" t="n">
        <v>2900</v>
      </c>
      <c r="L152" s="18" t="n">
        <v>65.96</v>
      </c>
      <c r="M152" s="18" t="n">
        <v>100.2</v>
      </c>
      <c r="N152" s="8" t="n">
        <v>85</v>
      </c>
      <c r="O152" s="18" t="n">
        <v>75.68</v>
      </c>
      <c r="P152" s="18" t="n">
        <v>0.048</v>
      </c>
      <c r="Q152" s="18" t="n">
        <v>117.6</v>
      </c>
      <c r="R152" s="18" t="n">
        <v>69.92</v>
      </c>
      <c r="S152" s="18" t="n">
        <v>107</v>
      </c>
      <c r="T152" s="18" t="n">
        <v>29.9</v>
      </c>
      <c r="U152" s="18" t="n">
        <v>1</v>
      </c>
      <c r="V152" s="18" t="n">
        <v>0.99</v>
      </c>
      <c r="W152" s="18" t="n">
        <v>15.7</v>
      </c>
      <c r="X152" s="18" t="n">
        <v>175.9</v>
      </c>
      <c r="Y152" s="18" t="n">
        <v>55.3</v>
      </c>
      <c r="Z152" s="18" t="n">
        <v>55.5</v>
      </c>
      <c r="AA152" s="8" t="str">
        <f aca="false">TRIM(E152)</f>
        <v>3:26:11.27</v>
      </c>
      <c r="AB152" s="12" t="n">
        <f aca="false">AA152-$AA$2</f>
        <v>0.00868055555555555</v>
      </c>
    </row>
    <row r="153" s="8" customFormat="true" ht="14.4" hidden="false" customHeight="false" outlineLevel="0" collapsed="false">
      <c r="A153" s="16" t="n">
        <v>10088</v>
      </c>
      <c r="B153" s="16" t="n">
        <v>2</v>
      </c>
      <c r="C153" s="16" t="n">
        <v>22</v>
      </c>
      <c r="D153" s="17" t="s">
        <v>261</v>
      </c>
      <c r="E153" s="17" t="s">
        <v>413</v>
      </c>
      <c r="F153" s="17" t="s">
        <v>57</v>
      </c>
      <c r="G153" s="16" t="n">
        <v>5172</v>
      </c>
      <c r="H153" s="16" t="n">
        <v>86</v>
      </c>
      <c r="I153" s="16" t="n">
        <v>12</v>
      </c>
      <c r="J153" s="18" t="n">
        <v>62.03</v>
      </c>
      <c r="K153" s="18" t="n">
        <v>2900</v>
      </c>
      <c r="L153" s="18" t="n">
        <v>65.93</v>
      </c>
      <c r="M153" s="18" t="n">
        <v>100.2</v>
      </c>
      <c r="N153" s="8" t="n">
        <v>85</v>
      </c>
      <c r="O153" s="18" t="n">
        <v>76.06</v>
      </c>
      <c r="P153" s="18" t="n">
        <v>0.049</v>
      </c>
      <c r="Q153" s="18" t="n">
        <v>118</v>
      </c>
      <c r="R153" s="18" t="n">
        <v>69.92</v>
      </c>
      <c r="S153" s="18" t="n">
        <v>106.97</v>
      </c>
      <c r="T153" s="18" t="n">
        <v>29.9</v>
      </c>
      <c r="U153" s="18" t="n">
        <v>0.99</v>
      </c>
      <c r="V153" s="18" t="n">
        <v>1</v>
      </c>
      <c r="W153" s="18" t="n">
        <v>15.9</v>
      </c>
      <c r="X153" s="18" t="n">
        <v>176</v>
      </c>
      <c r="Y153" s="18" t="n">
        <v>55.4</v>
      </c>
      <c r="Z153" s="18" t="n">
        <v>55.5</v>
      </c>
      <c r="AA153" s="8" t="str">
        <f aca="false">TRIM(E153)</f>
        <v>3:26:16.27</v>
      </c>
      <c r="AB153" s="12" t="n">
        <f aca="false">AA153-$AA$2</f>
        <v>0.00873842592592591</v>
      </c>
    </row>
    <row r="154" s="8" customFormat="true" ht="14.4" hidden="false" customHeight="false" outlineLevel="0" collapsed="false">
      <c r="A154" s="16" t="n">
        <v>10089</v>
      </c>
      <c r="B154" s="16" t="n">
        <v>2</v>
      </c>
      <c r="C154" s="16" t="n">
        <v>22</v>
      </c>
      <c r="D154" s="17" t="s">
        <v>261</v>
      </c>
      <c r="E154" s="17" t="s">
        <v>414</v>
      </c>
      <c r="F154" s="17" t="s">
        <v>57</v>
      </c>
      <c r="G154" s="16" t="n">
        <v>5172</v>
      </c>
      <c r="H154" s="16" t="n">
        <v>86</v>
      </c>
      <c r="I154" s="16" t="n">
        <v>12</v>
      </c>
      <c r="J154" s="18" t="n">
        <v>62.06</v>
      </c>
      <c r="K154" s="18" t="n">
        <v>2900</v>
      </c>
      <c r="L154" s="18" t="n">
        <v>65.95</v>
      </c>
      <c r="M154" s="18" t="n">
        <v>100.2</v>
      </c>
      <c r="N154" s="8" t="n">
        <v>85</v>
      </c>
      <c r="O154" s="18" t="n">
        <v>76.24</v>
      </c>
      <c r="P154" s="18" t="n">
        <v>0.049</v>
      </c>
      <c r="Q154" s="18" t="n">
        <v>118</v>
      </c>
      <c r="R154" s="18" t="n">
        <v>69.92</v>
      </c>
      <c r="S154" s="18" t="n">
        <v>106.97</v>
      </c>
      <c r="T154" s="18" t="n">
        <v>29.8</v>
      </c>
      <c r="U154" s="18" t="n">
        <v>0.99</v>
      </c>
      <c r="V154" s="18" t="n">
        <v>1</v>
      </c>
      <c r="W154" s="18" t="n">
        <v>15.6</v>
      </c>
      <c r="X154" s="18" t="n">
        <v>175.6</v>
      </c>
      <c r="Y154" s="18" t="n">
        <v>55.2</v>
      </c>
      <c r="Z154" s="18" t="n">
        <v>55.3</v>
      </c>
      <c r="AA154" s="8" t="str">
        <f aca="false">TRIM(E154)</f>
        <v>3:26:21.27</v>
      </c>
      <c r="AB154" s="12" t="n">
        <f aca="false">AA154-$AA$2</f>
        <v>0.00879629629629627</v>
      </c>
    </row>
    <row r="155" s="8" customFormat="true" ht="14.4" hidden="false" customHeight="false" outlineLevel="0" collapsed="false">
      <c r="A155" s="16" t="n">
        <v>10090</v>
      </c>
      <c r="B155" s="16" t="n">
        <v>2</v>
      </c>
      <c r="C155" s="16" t="n">
        <v>22</v>
      </c>
      <c r="D155" s="17" t="s">
        <v>261</v>
      </c>
      <c r="E155" s="17" t="s">
        <v>415</v>
      </c>
      <c r="F155" s="17" t="s">
        <v>57</v>
      </c>
      <c r="G155" s="16" t="n">
        <v>5172</v>
      </c>
      <c r="H155" s="16" t="n">
        <v>86</v>
      </c>
      <c r="I155" s="16" t="n">
        <v>12</v>
      </c>
      <c r="J155" s="18" t="n">
        <v>62.03</v>
      </c>
      <c r="K155" s="18" t="n">
        <v>2900</v>
      </c>
      <c r="L155" s="18" t="n">
        <v>65.96</v>
      </c>
      <c r="M155" s="18" t="n">
        <v>100.2</v>
      </c>
      <c r="N155" s="8" t="n">
        <v>85</v>
      </c>
      <c r="O155" s="18" t="n">
        <v>76.62</v>
      </c>
      <c r="P155" s="18" t="n">
        <v>0.049</v>
      </c>
      <c r="Q155" s="18" t="n">
        <v>118.1</v>
      </c>
      <c r="R155" s="18" t="n">
        <v>69.92</v>
      </c>
      <c r="S155" s="18" t="n">
        <v>106.97</v>
      </c>
      <c r="T155" s="18" t="n">
        <v>29.9</v>
      </c>
      <c r="U155" s="18" t="n">
        <v>1</v>
      </c>
      <c r="V155" s="18" t="n">
        <v>0.99</v>
      </c>
      <c r="W155" s="18" t="n">
        <v>15.7</v>
      </c>
      <c r="X155" s="18" t="n">
        <v>175.7</v>
      </c>
      <c r="Y155" s="18" t="n">
        <v>55.1</v>
      </c>
      <c r="Z155" s="18" t="n">
        <v>55.3</v>
      </c>
      <c r="AA155" s="8" t="str">
        <f aca="false">TRIM(E155)</f>
        <v>3:26:26.27</v>
      </c>
      <c r="AB155" s="12" t="n">
        <f aca="false">AA155-$AA$2</f>
        <v>0.00885416666666666</v>
      </c>
    </row>
    <row r="156" s="8" customFormat="true" ht="14.4" hidden="false" customHeight="false" outlineLevel="0" collapsed="false">
      <c r="A156" s="16" t="n">
        <v>10091</v>
      </c>
      <c r="B156" s="16" t="n">
        <v>2</v>
      </c>
      <c r="C156" s="16" t="n">
        <v>22</v>
      </c>
      <c r="D156" s="17" t="s">
        <v>261</v>
      </c>
      <c r="E156" s="17" t="s">
        <v>416</v>
      </c>
      <c r="F156" s="17" t="s">
        <v>57</v>
      </c>
      <c r="G156" s="16" t="n">
        <v>5172</v>
      </c>
      <c r="H156" s="16" t="n">
        <v>86</v>
      </c>
      <c r="I156" s="16" t="n">
        <v>12</v>
      </c>
      <c r="J156" s="18" t="n">
        <v>62.12</v>
      </c>
      <c r="K156" s="18" t="n">
        <v>2900</v>
      </c>
      <c r="L156" s="18" t="n">
        <v>65.95</v>
      </c>
      <c r="M156" s="18" t="n">
        <v>100.2</v>
      </c>
      <c r="N156" s="8" t="n">
        <v>85.1</v>
      </c>
      <c r="O156" s="18" t="n">
        <v>76.5</v>
      </c>
      <c r="P156" s="18" t="n">
        <v>0.05</v>
      </c>
      <c r="Q156" s="18" t="n">
        <v>117.9</v>
      </c>
      <c r="R156" s="18" t="n">
        <v>69.92</v>
      </c>
      <c r="S156" s="18" t="n">
        <v>107</v>
      </c>
      <c r="T156" s="18" t="n">
        <v>29.9</v>
      </c>
      <c r="U156" s="18" t="n">
        <v>1</v>
      </c>
      <c r="V156" s="18" t="n">
        <v>0.99</v>
      </c>
      <c r="W156" s="18" t="n">
        <v>15.5</v>
      </c>
      <c r="X156" s="18" t="n">
        <v>175.4</v>
      </c>
      <c r="Y156" s="18" t="n">
        <v>55</v>
      </c>
      <c r="Z156" s="18" t="n">
        <v>55.3</v>
      </c>
      <c r="AA156" s="8" t="str">
        <f aca="false">TRIM(E156)</f>
        <v>3:26:31.27</v>
      </c>
      <c r="AB156" s="12" t="n">
        <f aca="false">AA156-$AA$2</f>
        <v>0.00891203703703702</v>
      </c>
    </row>
    <row r="157" s="8" customFormat="true" ht="14.4" hidden="false" customHeight="false" outlineLevel="0" collapsed="false">
      <c r="A157" s="16" t="n">
        <v>10092</v>
      </c>
      <c r="B157" s="16" t="n">
        <v>2</v>
      </c>
      <c r="C157" s="16" t="n">
        <v>22</v>
      </c>
      <c r="D157" s="17" t="s">
        <v>261</v>
      </c>
      <c r="E157" s="17" t="s">
        <v>417</v>
      </c>
      <c r="F157" s="17" t="s">
        <v>57</v>
      </c>
      <c r="G157" s="16" t="n">
        <v>5173</v>
      </c>
      <c r="H157" s="16" t="n">
        <v>86</v>
      </c>
      <c r="I157" s="16" t="n">
        <v>13</v>
      </c>
      <c r="J157" s="18" t="n">
        <v>62.06</v>
      </c>
      <c r="K157" s="18" t="n">
        <v>2900</v>
      </c>
      <c r="L157" s="18" t="n">
        <v>65.95</v>
      </c>
      <c r="M157" s="18" t="n">
        <v>100.2</v>
      </c>
      <c r="N157" s="8" t="n">
        <v>85.1</v>
      </c>
      <c r="O157" s="18" t="n">
        <v>77.08</v>
      </c>
      <c r="P157" s="18" t="n">
        <v>0.052</v>
      </c>
      <c r="Q157" s="18" t="n">
        <v>117.9</v>
      </c>
      <c r="R157" s="18" t="n">
        <v>69.85</v>
      </c>
      <c r="S157" s="18" t="n">
        <v>107</v>
      </c>
      <c r="T157" s="18" t="n">
        <v>29.9</v>
      </c>
      <c r="U157" s="18" t="n">
        <v>0.99</v>
      </c>
      <c r="V157" s="18" t="n">
        <v>0.99</v>
      </c>
      <c r="W157" s="18" t="n">
        <v>15.6</v>
      </c>
      <c r="X157" s="18" t="n">
        <v>175.4</v>
      </c>
      <c r="Y157" s="18" t="n">
        <v>55</v>
      </c>
      <c r="Z157" s="18" t="n">
        <v>55.2</v>
      </c>
      <c r="AA157" s="8" t="str">
        <f aca="false">TRIM(E157)</f>
        <v>3:26:36.27</v>
      </c>
      <c r="AB157" s="12" t="n">
        <f aca="false">AA157-$AA$2</f>
        <v>0.00896990740740739</v>
      </c>
    </row>
    <row r="158" s="8" customFormat="true" ht="14.4" hidden="false" customHeight="false" outlineLevel="0" collapsed="false">
      <c r="A158" s="16" t="n">
        <v>10094</v>
      </c>
      <c r="B158" s="16" t="n">
        <v>2</v>
      </c>
      <c r="C158" s="16" t="n">
        <v>22</v>
      </c>
      <c r="D158" s="17" t="s">
        <v>261</v>
      </c>
      <c r="E158" s="17" t="s">
        <v>418</v>
      </c>
      <c r="F158" s="17" t="s">
        <v>57</v>
      </c>
      <c r="G158" s="16" t="n">
        <v>5173</v>
      </c>
      <c r="H158" s="16" t="n">
        <v>86</v>
      </c>
      <c r="I158" s="16" t="n">
        <v>13</v>
      </c>
      <c r="J158" s="18" t="n">
        <v>61.97</v>
      </c>
      <c r="K158" s="18" t="n">
        <v>2900</v>
      </c>
      <c r="L158" s="18" t="n">
        <v>65.93</v>
      </c>
      <c r="M158" s="18" t="n">
        <v>100.2</v>
      </c>
      <c r="N158" s="8" t="n">
        <v>85.2</v>
      </c>
      <c r="O158" s="18" t="n">
        <v>77.26</v>
      </c>
      <c r="P158" s="18" t="n">
        <v>0.05</v>
      </c>
      <c r="Q158" s="18" t="n">
        <v>117.8</v>
      </c>
      <c r="R158" s="18" t="n">
        <v>69.92</v>
      </c>
      <c r="S158" s="18" t="n">
        <v>107</v>
      </c>
      <c r="T158" s="18" t="n">
        <v>29.8</v>
      </c>
      <c r="U158" s="18" t="n">
        <v>1</v>
      </c>
      <c r="V158" s="18" t="n">
        <v>0.99</v>
      </c>
      <c r="W158" s="18" t="n">
        <v>15.7</v>
      </c>
      <c r="X158" s="18" t="n">
        <v>175.4</v>
      </c>
      <c r="Y158" s="18" t="n">
        <v>54.9</v>
      </c>
      <c r="Z158" s="18" t="n">
        <v>55.2</v>
      </c>
      <c r="AA158" s="8" t="str">
        <f aca="false">TRIM(E158)</f>
        <v>3:26:41.27</v>
      </c>
      <c r="AB158" s="12" t="n">
        <f aca="false">AA158-$AA$2</f>
        <v>0.00902777777777777</v>
      </c>
    </row>
    <row r="159" s="8" customFormat="true" ht="14.4" hidden="false" customHeight="false" outlineLevel="0" collapsed="false">
      <c r="A159" s="16" t="n">
        <v>10095</v>
      </c>
      <c r="B159" s="16" t="n">
        <v>2</v>
      </c>
      <c r="C159" s="16" t="n">
        <v>22</v>
      </c>
      <c r="D159" s="17" t="s">
        <v>261</v>
      </c>
      <c r="E159" s="17" t="s">
        <v>419</v>
      </c>
      <c r="F159" s="17" t="s">
        <v>57</v>
      </c>
      <c r="G159" s="16" t="n">
        <v>5173</v>
      </c>
      <c r="H159" s="16" t="n">
        <v>86</v>
      </c>
      <c r="I159" s="16" t="n">
        <v>13</v>
      </c>
      <c r="J159" s="18" t="n">
        <v>62.06</v>
      </c>
      <c r="K159" s="18" t="n">
        <v>2900</v>
      </c>
      <c r="L159" s="18" t="n">
        <v>65.94</v>
      </c>
      <c r="M159" s="11" t="n">
        <v>100.2</v>
      </c>
      <c r="N159" s="8" t="n">
        <v>85.2</v>
      </c>
      <c r="O159" s="18" t="n">
        <v>77.64</v>
      </c>
      <c r="P159" s="18" t="n">
        <v>0.05</v>
      </c>
      <c r="Q159" s="18" t="n">
        <v>117.9</v>
      </c>
      <c r="R159" s="18" t="n">
        <v>69.92</v>
      </c>
      <c r="S159" s="18" t="n">
        <v>106.97</v>
      </c>
      <c r="T159" s="18" t="n">
        <v>29.8</v>
      </c>
      <c r="U159" s="18" t="n">
        <v>0.99</v>
      </c>
      <c r="V159" s="18" t="n">
        <v>1</v>
      </c>
      <c r="W159" s="18" t="n">
        <v>15.4</v>
      </c>
      <c r="X159" s="18" t="n">
        <v>175.5</v>
      </c>
      <c r="Y159" s="18" t="n">
        <v>54.7</v>
      </c>
      <c r="Z159" s="18" t="n">
        <v>55</v>
      </c>
      <c r="AA159" s="8" t="str">
        <f aca="false">TRIM(E159)</f>
        <v>3:26:46.27</v>
      </c>
      <c r="AB159" s="12" t="n">
        <f aca="false">AA159-$AA$2</f>
        <v>0.00908564814814813</v>
      </c>
    </row>
    <row r="160" s="8" customFormat="true" ht="14.4" hidden="false" customHeight="false" outlineLevel="0" collapsed="false">
      <c r="A160" s="16" t="n">
        <v>10096</v>
      </c>
      <c r="B160" s="16" t="n">
        <v>2</v>
      </c>
      <c r="C160" s="16" t="n">
        <v>22</v>
      </c>
      <c r="D160" s="17" t="s">
        <v>261</v>
      </c>
      <c r="E160" s="17" t="s">
        <v>420</v>
      </c>
      <c r="F160" s="17" t="s">
        <v>57</v>
      </c>
      <c r="G160" s="16" t="n">
        <v>5173</v>
      </c>
      <c r="H160" s="16" t="n">
        <v>86</v>
      </c>
      <c r="I160" s="16" t="n">
        <v>13</v>
      </c>
      <c r="J160" s="18" t="n">
        <v>62.03</v>
      </c>
      <c r="K160" s="18" t="n">
        <v>2900</v>
      </c>
      <c r="L160" s="18" t="n">
        <v>65.94</v>
      </c>
      <c r="M160" s="11" t="n">
        <v>100.2</v>
      </c>
      <c r="N160" s="8" t="n">
        <v>85.2</v>
      </c>
      <c r="O160" s="18" t="n">
        <v>77.82</v>
      </c>
      <c r="P160" s="18" t="n">
        <v>0.049</v>
      </c>
      <c r="Q160" s="18" t="n">
        <v>117.9</v>
      </c>
      <c r="R160" s="18" t="n">
        <v>69.85</v>
      </c>
      <c r="S160" s="18" t="n">
        <v>107</v>
      </c>
      <c r="T160" s="18" t="n">
        <v>29.8</v>
      </c>
      <c r="U160" s="18" t="n">
        <v>0.99</v>
      </c>
      <c r="V160" s="18" t="n">
        <v>0.99</v>
      </c>
      <c r="W160" s="18" t="n">
        <v>15.6</v>
      </c>
      <c r="X160" s="18" t="n">
        <v>175.2</v>
      </c>
      <c r="Y160" s="18" t="n">
        <v>54.6</v>
      </c>
      <c r="Z160" s="18" t="n">
        <v>55.1</v>
      </c>
      <c r="AA160" s="8" t="str">
        <f aca="false">TRIM(E160)</f>
        <v>3:26:51.27</v>
      </c>
      <c r="AB160" s="12" t="n">
        <f aca="false">AA160-$AA$2</f>
        <v>0.0091435185185185</v>
      </c>
    </row>
    <row r="161" s="8" customFormat="true" ht="14.4" hidden="false" customHeight="false" outlineLevel="0" collapsed="false">
      <c r="A161" s="16" t="n">
        <v>10097</v>
      </c>
      <c r="B161" s="16" t="n">
        <v>2</v>
      </c>
      <c r="C161" s="16" t="n">
        <v>22</v>
      </c>
      <c r="D161" s="17" t="s">
        <v>261</v>
      </c>
      <c r="E161" s="17" t="s">
        <v>421</v>
      </c>
      <c r="F161" s="17" t="s">
        <v>57</v>
      </c>
      <c r="G161" s="16" t="n">
        <v>5173</v>
      </c>
      <c r="H161" s="16" t="n">
        <v>86</v>
      </c>
      <c r="I161" s="16" t="n">
        <v>13</v>
      </c>
      <c r="J161" s="18" t="n">
        <v>62.03</v>
      </c>
      <c r="K161" s="18" t="n">
        <v>2900</v>
      </c>
      <c r="L161" s="18" t="n">
        <v>65.94</v>
      </c>
      <c r="M161" s="11" t="n">
        <v>100.2</v>
      </c>
      <c r="N161" s="8" t="n">
        <v>85.2</v>
      </c>
      <c r="O161" s="18" t="n">
        <v>78.1</v>
      </c>
      <c r="P161" s="18" t="n">
        <v>0.05</v>
      </c>
      <c r="Q161" s="18" t="n">
        <v>117.8</v>
      </c>
      <c r="R161" s="18" t="n">
        <v>69.92</v>
      </c>
      <c r="S161" s="18" t="n">
        <v>106.97</v>
      </c>
      <c r="T161" s="18" t="n">
        <v>29.8</v>
      </c>
      <c r="U161" s="18" t="n">
        <v>0.99</v>
      </c>
      <c r="V161" s="18" t="n">
        <v>0.99</v>
      </c>
      <c r="W161" s="18" t="n">
        <v>15.7</v>
      </c>
      <c r="X161" s="18" t="n">
        <v>174.9</v>
      </c>
      <c r="Y161" s="18" t="n">
        <v>54.3</v>
      </c>
      <c r="Z161" s="18" t="n">
        <v>55</v>
      </c>
      <c r="AA161" s="8" t="str">
        <f aca="false">TRIM(E161)</f>
        <v>3:26:56.27</v>
      </c>
      <c r="AB161" s="12" t="n">
        <f aca="false">AA161-$AA$2</f>
        <v>0.00920138888888888</v>
      </c>
    </row>
    <row r="162" s="8" customFormat="true" ht="14.4" hidden="false" customHeight="false" outlineLevel="0" collapsed="false">
      <c r="A162" s="16" t="n">
        <v>10098</v>
      </c>
      <c r="B162" s="16" t="n">
        <v>2</v>
      </c>
      <c r="C162" s="16" t="n">
        <v>22</v>
      </c>
      <c r="D162" s="17" t="s">
        <v>261</v>
      </c>
      <c r="E162" s="17" t="s">
        <v>422</v>
      </c>
      <c r="F162" s="17" t="s">
        <v>57</v>
      </c>
      <c r="G162" s="16" t="n">
        <v>5173</v>
      </c>
      <c r="H162" s="16" t="n">
        <v>86</v>
      </c>
      <c r="I162" s="16" t="n">
        <v>13</v>
      </c>
      <c r="J162" s="18" t="n">
        <v>62.06</v>
      </c>
      <c r="K162" s="18" t="n">
        <v>2900</v>
      </c>
      <c r="L162" s="18" t="n">
        <v>65.93</v>
      </c>
      <c r="M162" s="11" t="n">
        <v>100.2</v>
      </c>
      <c r="N162" s="8" t="n">
        <v>85.2</v>
      </c>
      <c r="O162" s="18" t="n">
        <v>78.08</v>
      </c>
      <c r="P162" s="18" t="n">
        <v>0.051</v>
      </c>
      <c r="Q162" s="18" t="n">
        <v>117.9</v>
      </c>
      <c r="R162" s="18" t="n">
        <v>69.92</v>
      </c>
      <c r="S162" s="18" t="n">
        <v>106.97</v>
      </c>
      <c r="T162" s="18" t="n">
        <v>29.9</v>
      </c>
      <c r="U162" s="18" t="n">
        <v>0.99</v>
      </c>
      <c r="V162" s="18" t="n">
        <v>0.99</v>
      </c>
      <c r="W162" s="18" t="n">
        <v>15.7</v>
      </c>
      <c r="X162" s="18" t="n">
        <v>175.1</v>
      </c>
      <c r="Y162" s="18" t="n">
        <v>54.3</v>
      </c>
      <c r="Z162" s="18" t="n">
        <v>55</v>
      </c>
      <c r="AA162" s="8" t="str">
        <f aca="false">TRIM(E162)</f>
        <v>3:27:01.27</v>
      </c>
      <c r="AB162" s="12" t="n">
        <f aca="false">AA162-$AA$2</f>
        <v>0.00925925925925925</v>
      </c>
    </row>
    <row r="163" s="8" customFormat="true" ht="14.4" hidden="false" customHeight="false" outlineLevel="0" collapsed="false">
      <c r="A163" s="16" t="n">
        <v>10099</v>
      </c>
      <c r="B163" s="16" t="n">
        <v>2</v>
      </c>
      <c r="C163" s="16" t="n">
        <v>22</v>
      </c>
      <c r="D163" s="17" t="s">
        <v>261</v>
      </c>
      <c r="E163" s="17" t="s">
        <v>423</v>
      </c>
      <c r="F163" s="17" t="s">
        <v>57</v>
      </c>
      <c r="G163" s="16" t="n">
        <v>5173</v>
      </c>
      <c r="H163" s="16" t="n">
        <v>86</v>
      </c>
      <c r="I163" s="16" t="n">
        <v>13</v>
      </c>
      <c r="J163" s="18" t="n">
        <v>62.06</v>
      </c>
      <c r="K163" s="18" t="n">
        <v>2900</v>
      </c>
      <c r="L163" s="18" t="n">
        <v>65.91</v>
      </c>
      <c r="M163" s="11" t="n">
        <v>100.2</v>
      </c>
      <c r="N163" s="8" t="n">
        <v>85.1</v>
      </c>
      <c r="O163" s="18" t="n">
        <v>78.56</v>
      </c>
      <c r="P163" s="18" t="n">
        <v>0.051</v>
      </c>
      <c r="Q163" s="18" t="n">
        <v>117.8</v>
      </c>
      <c r="R163" s="18" t="n">
        <v>69.85</v>
      </c>
      <c r="S163" s="18" t="n">
        <v>106.97</v>
      </c>
      <c r="T163" s="18" t="n">
        <v>29.8</v>
      </c>
      <c r="U163" s="18" t="n">
        <v>0.99</v>
      </c>
      <c r="V163" s="18" t="n">
        <v>0.99</v>
      </c>
      <c r="W163" s="18" t="n">
        <v>15.6</v>
      </c>
      <c r="X163" s="18" t="n">
        <v>174.6</v>
      </c>
      <c r="Y163" s="18" t="n">
        <v>54.2</v>
      </c>
      <c r="Z163" s="18" t="n">
        <v>54.8</v>
      </c>
      <c r="AA163" s="8" t="str">
        <f aca="false">TRIM(E163)</f>
        <v>3:27:06.27</v>
      </c>
      <c r="AB163" s="12" t="n">
        <f aca="false">AA163-$AA$2</f>
        <v>0.00931712962962961</v>
      </c>
    </row>
    <row r="164" s="8" customFormat="true" ht="14.4" hidden="false" customHeight="false" outlineLevel="0" collapsed="false">
      <c r="A164" s="16" t="n">
        <v>10100</v>
      </c>
      <c r="B164" s="16" t="n">
        <v>2</v>
      </c>
      <c r="C164" s="16" t="n">
        <v>22</v>
      </c>
      <c r="D164" s="17" t="s">
        <v>261</v>
      </c>
      <c r="E164" s="17" t="s">
        <v>424</v>
      </c>
      <c r="F164" s="17" t="s">
        <v>57</v>
      </c>
      <c r="G164" s="16" t="n">
        <v>5173</v>
      </c>
      <c r="H164" s="16" t="n">
        <v>86</v>
      </c>
      <c r="I164" s="16" t="n">
        <v>13</v>
      </c>
      <c r="J164" s="18" t="n">
        <v>62.06</v>
      </c>
      <c r="K164" s="18" t="n">
        <v>2900</v>
      </c>
      <c r="L164" s="18" t="n">
        <v>65.94</v>
      </c>
      <c r="M164" s="11" t="n">
        <v>100.2</v>
      </c>
      <c r="N164" s="8" t="n">
        <v>85.1</v>
      </c>
      <c r="O164" s="18" t="n">
        <v>78.74</v>
      </c>
      <c r="P164" s="18" t="n">
        <v>0.051</v>
      </c>
      <c r="Q164" s="18" t="n">
        <v>117.7</v>
      </c>
      <c r="R164" s="18" t="n">
        <v>69.85</v>
      </c>
      <c r="S164" s="18" t="n">
        <v>106.97</v>
      </c>
      <c r="T164" s="18" t="n">
        <v>29.8</v>
      </c>
      <c r="U164" s="18" t="n">
        <v>0.99</v>
      </c>
      <c r="V164" s="18" t="n">
        <v>0.99</v>
      </c>
      <c r="W164" s="18" t="n">
        <v>15.5</v>
      </c>
      <c r="X164" s="18" t="n">
        <v>174.7</v>
      </c>
      <c r="Y164" s="18" t="n">
        <v>54.2</v>
      </c>
      <c r="Z164" s="18" t="n">
        <v>54.7</v>
      </c>
      <c r="AA164" s="8" t="str">
        <f aca="false">TRIM(E164)</f>
        <v>3:27:11.27</v>
      </c>
      <c r="AB164" s="12" t="n">
        <f aca="false">AA164-$AA$2</f>
        <v>0.00937499999999999</v>
      </c>
    </row>
    <row r="165" s="8" customFormat="true" ht="14.4" hidden="false" customHeight="false" outlineLevel="0" collapsed="false">
      <c r="A165" s="16" t="n">
        <v>10101</v>
      </c>
      <c r="B165" s="16" t="n">
        <v>2</v>
      </c>
      <c r="C165" s="16" t="n">
        <v>22</v>
      </c>
      <c r="D165" s="17" t="s">
        <v>261</v>
      </c>
      <c r="E165" s="17" t="s">
        <v>425</v>
      </c>
      <c r="F165" s="17" t="s">
        <v>57</v>
      </c>
      <c r="G165" s="16" t="n">
        <v>5173</v>
      </c>
      <c r="H165" s="16" t="n">
        <v>86</v>
      </c>
      <c r="I165" s="16" t="n">
        <v>13</v>
      </c>
      <c r="J165" s="18" t="n">
        <v>62.06</v>
      </c>
      <c r="K165" s="18" t="n">
        <v>2900</v>
      </c>
      <c r="L165" s="18" t="n">
        <v>65.91</v>
      </c>
      <c r="M165" s="11" t="n">
        <v>100.1</v>
      </c>
      <c r="N165" s="8" t="n">
        <v>85.1</v>
      </c>
      <c r="O165" s="18" t="n">
        <v>79.12</v>
      </c>
      <c r="P165" s="18" t="n">
        <v>0.049</v>
      </c>
      <c r="Q165" s="18" t="n">
        <v>117.9</v>
      </c>
      <c r="R165" s="18" t="n">
        <v>69.85</v>
      </c>
      <c r="S165" s="18" t="n">
        <v>106.97</v>
      </c>
      <c r="T165" s="18" t="n">
        <v>29.7</v>
      </c>
      <c r="U165" s="18" t="n">
        <v>0.99</v>
      </c>
      <c r="V165" s="18" t="n">
        <v>0.99</v>
      </c>
      <c r="W165" s="18" t="n">
        <v>15.5</v>
      </c>
      <c r="X165" s="18" t="n">
        <v>174.6</v>
      </c>
      <c r="Y165" s="18" t="n">
        <v>54.3</v>
      </c>
      <c r="Z165" s="18" t="n">
        <v>54.9</v>
      </c>
      <c r="AA165" s="8" t="str">
        <f aca="false">TRIM(E165)</f>
        <v>3:27:16.27</v>
      </c>
      <c r="AB165" s="12" t="n">
        <f aca="false">AA165-$AA$2</f>
        <v>0.00943287037037036</v>
      </c>
    </row>
    <row r="166" s="8" customFormat="true" ht="14.4" hidden="false" customHeight="false" outlineLevel="0" collapsed="false">
      <c r="A166" s="16" t="n">
        <v>10102</v>
      </c>
      <c r="B166" s="16" t="n">
        <v>2</v>
      </c>
      <c r="C166" s="16" t="n">
        <v>22</v>
      </c>
      <c r="D166" s="17" t="s">
        <v>261</v>
      </c>
      <c r="E166" s="17" t="s">
        <v>426</v>
      </c>
      <c r="F166" s="17" t="s">
        <v>57</v>
      </c>
      <c r="G166" s="16" t="n">
        <v>5173</v>
      </c>
      <c r="H166" s="16" t="n">
        <v>86</v>
      </c>
      <c r="I166" s="16" t="n">
        <v>13</v>
      </c>
      <c r="J166" s="18" t="n">
        <v>62.03</v>
      </c>
      <c r="K166" s="18" t="n">
        <v>2900</v>
      </c>
      <c r="L166" s="18" t="n">
        <v>65.91</v>
      </c>
      <c r="M166" s="11" t="n">
        <v>100.1</v>
      </c>
      <c r="N166" s="8" t="n">
        <v>85</v>
      </c>
      <c r="O166" s="18" t="n">
        <v>79.4</v>
      </c>
      <c r="P166" s="18" t="n">
        <v>0.049</v>
      </c>
      <c r="Q166" s="18" t="n">
        <v>118</v>
      </c>
      <c r="R166" s="18" t="n">
        <v>69.85</v>
      </c>
      <c r="S166" s="18" t="n">
        <v>106.97</v>
      </c>
      <c r="T166" s="18" t="n">
        <v>29.7</v>
      </c>
      <c r="U166" s="18" t="n">
        <v>0.99</v>
      </c>
      <c r="V166" s="18" t="n">
        <v>0.99</v>
      </c>
      <c r="W166" s="18" t="n">
        <v>15.5</v>
      </c>
      <c r="X166" s="18" t="n">
        <v>174.6</v>
      </c>
      <c r="Y166" s="18" t="n">
        <v>54.1</v>
      </c>
      <c r="Z166" s="18" t="n">
        <v>54.8</v>
      </c>
      <c r="AA166" s="8" t="str">
        <f aca="false">TRIM(E166)</f>
        <v>3:27:21.27</v>
      </c>
      <c r="AB166" s="12" t="n">
        <f aca="false">AA166-$AA$2</f>
        <v>0.00949074074074072</v>
      </c>
    </row>
    <row r="167" s="8" customFormat="true" ht="14.4" hidden="false" customHeight="false" outlineLevel="0" collapsed="false">
      <c r="A167" s="16" t="n">
        <v>10103</v>
      </c>
      <c r="B167" s="16" t="n">
        <v>2</v>
      </c>
      <c r="C167" s="16" t="n">
        <v>22</v>
      </c>
      <c r="D167" s="17" t="s">
        <v>261</v>
      </c>
      <c r="E167" s="17" t="s">
        <v>427</v>
      </c>
      <c r="F167" s="17" t="s">
        <v>57</v>
      </c>
      <c r="G167" s="16" t="n">
        <v>5173</v>
      </c>
      <c r="H167" s="16" t="n">
        <v>86</v>
      </c>
      <c r="I167" s="16" t="n">
        <v>13</v>
      </c>
      <c r="J167" s="18" t="n">
        <v>62.12</v>
      </c>
      <c r="K167" s="18" t="n">
        <v>2900</v>
      </c>
      <c r="L167" s="18" t="n">
        <v>65.89</v>
      </c>
      <c r="M167" s="11" t="n">
        <v>100.1</v>
      </c>
      <c r="N167" s="8" t="n">
        <v>85</v>
      </c>
      <c r="O167" s="18" t="n">
        <v>79.78</v>
      </c>
      <c r="P167" s="18" t="n">
        <v>0.051</v>
      </c>
      <c r="Q167" s="18" t="n">
        <v>117.8</v>
      </c>
      <c r="R167" s="18" t="n">
        <v>69.85</v>
      </c>
      <c r="S167" s="18" t="n">
        <v>106.97</v>
      </c>
      <c r="T167" s="18" t="n">
        <v>29.8</v>
      </c>
      <c r="U167" s="18" t="n">
        <v>1</v>
      </c>
      <c r="V167" s="18" t="n">
        <v>0.99</v>
      </c>
      <c r="W167" s="18" t="n">
        <v>15.4</v>
      </c>
      <c r="X167" s="18" t="n">
        <v>174.4</v>
      </c>
      <c r="Y167" s="18" t="n">
        <v>54.3</v>
      </c>
      <c r="Z167" s="18" t="n">
        <v>54.9</v>
      </c>
      <c r="AA167" s="8" t="str">
        <f aca="false">TRIM(E167)</f>
        <v>3:27:26.27</v>
      </c>
      <c r="AB167" s="12" t="n">
        <f aca="false">AA167-$AA$2</f>
        <v>0.00954861111111111</v>
      </c>
    </row>
    <row r="168" s="8" customFormat="true" ht="14.4" hidden="false" customHeight="false" outlineLevel="0" collapsed="false">
      <c r="A168" s="16" t="n">
        <v>10104</v>
      </c>
      <c r="B168" s="16" t="n">
        <v>2</v>
      </c>
      <c r="C168" s="16" t="n">
        <v>22</v>
      </c>
      <c r="D168" s="17" t="s">
        <v>261</v>
      </c>
      <c r="E168" s="17" t="s">
        <v>428</v>
      </c>
      <c r="F168" s="17" t="s">
        <v>57</v>
      </c>
      <c r="G168" s="16" t="n">
        <v>5173</v>
      </c>
      <c r="H168" s="16" t="n">
        <v>86</v>
      </c>
      <c r="I168" s="16" t="n">
        <v>13</v>
      </c>
      <c r="J168" s="18" t="n">
        <v>62</v>
      </c>
      <c r="K168" s="18" t="n">
        <v>2900</v>
      </c>
      <c r="L168" s="18" t="n">
        <v>65.9</v>
      </c>
      <c r="M168" s="11" t="n">
        <v>100.1</v>
      </c>
      <c r="N168" s="8" t="n">
        <v>85</v>
      </c>
      <c r="O168" s="18" t="n">
        <v>79.86</v>
      </c>
      <c r="P168" s="18" t="n">
        <v>0.049</v>
      </c>
      <c r="Q168" s="18" t="n">
        <v>117.8</v>
      </c>
      <c r="R168" s="18" t="n">
        <v>69.85</v>
      </c>
      <c r="S168" s="18" t="n">
        <v>107</v>
      </c>
      <c r="T168" s="18" t="n">
        <v>29.8</v>
      </c>
      <c r="U168" s="18" t="n">
        <v>0.99</v>
      </c>
      <c r="V168" s="18" t="n">
        <v>0.99</v>
      </c>
      <c r="W168" s="18" t="n">
        <v>15.5</v>
      </c>
      <c r="X168" s="18" t="n">
        <v>174.6</v>
      </c>
      <c r="Y168" s="18" t="n">
        <v>54.2</v>
      </c>
      <c r="Z168" s="18" t="n">
        <v>54.8</v>
      </c>
      <c r="AA168" s="8" t="str">
        <f aca="false">TRIM(E168)</f>
        <v>3:27:31.27</v>
      </c>
      <c r="AB168" s="12" t="n">
        <f aca="false">AA168-$AA$2</f>
        <v>0.00960648148148147</v>
      </c>
    </row>
    <row r="169" s="8" customFormat="true" ht="14.4" hidden="false" customHeight="false" outlineLevel="0" collapsed="false">
      <c r="A169" s="16" t="n">
        <v>10105</v>
      </c>
      <c r="B169" s="16" t="n">
        <v>2</v>
      </c>
      <c r="C169" s="16" t="n">
        <v>22</v>
      </c>
      <c r="D169" s="17" t="s">
        <v>261</v>
      </c>
      <c r="E169" s="17" t="s">
        <v>429</v>
      </c>
      <c r="F169" s="17" t="s">
        <v>57</v>
      </c>
      <c r="G169" s="16" t="n">
        <v>5174</v>
      </c>
      <c r="H169" s="16" t="n">
        <v>86</v>
      </c>
      <c r="I169" s="16" t="n">
        <v>14</v>
      </c>
      <c r="J169" s="18" t="n">
        <v>62.15</v>
      </c>
      <c r="K169" s="18" t="n">
        <v>2901</v>
      </c>
      <c r="L169" s="18" t="n">
        <v>65.89</v>
      </c>
      <c r="M169" s="11" t="n">
        <v>100.1</v>
      </c>
      <c r="N169" s="8" t="n">
        <v>85</v>
      </c>
      <c r="O169" s="18" t="n">
        <v>80.24</v>
      </c>
      <c r="P169" s="18" t="n">
        <v>0.051</v>
      </c>
      <c r="Q169" s="18" t="n">
        <v>117.7</v>
      </c>
      <c r="R169" s="18" t="n">
        <v>69.85</v>
      </c>
      <c r="S169" s="18" t="n">
        <v>107</v>
      </c>
      <c r="T169" s="18" t="n">
        <v>29.8</v>
      </c>
      <c r="U169" s="18" t="n">
        <v>0.99</v>
      </c>
      <c r="V169" s="18" t="n">
        <v>0.99</v>
      </c>
      <c r="W169" s="18" t="n">
        <v>15.5</v>
      </c>
      <c r="X169" s="18" t="n">
        <v>174.5</v>
      </c>
      <c r="Y169" s="18" t="n">
        <v>54.1</v>
      </c>
      <c r="Z169" s="18" t="n">
        <v>54.8</v>
      </c>
      <c r="AA169" s="8" t="str">
        <f aca="false">TRIM(E169)</f>
        <v>3:27:36.27</v>
      </c>
      <c r="AB169" s="12" t="n">
        <f aca="false">AA169-$AA$2</f>
        <v>0.00966435185185183</v>
      </c>
    </row>
    <row r="170" s="8" customFormat="true" ht="14.4" hidden="false" customHeight="false" outlineLevel="0" collapsed="false">
      <c r="A170" s="16" t="n">
        <v>10107</v>
      </c>
      <c r="B170" s="16" t="n">
        <v>2</v>
      </c>
      <c r="C170" s="16" t="n">
        <v>22</v>
      </c>
      <c r="D170" s="17" t="s">
        <v>261</v>
      </c>
      <c r="E170" s="17" t="s">
        <v>430</v>
      </c>
      <c r="F170" s="17" t="s">
        <v>57</v>
      </c>
      <c r="G170" s="16" t="n">
        <v>5174</v>
      </c>
      <c r="H170" s="16" t="n">
        <v>86</v>
      </c>
      <c r="I170" s="16" t="n">
        <v>14</v>
      </c>
      <c r="J170" s="18" t="n">
        <v>62.12</v>
      </c>
      <c r="K170" s="18" t="n">
        <v>2900</v>
      </c>
      <c r="L170" s="18" t="n">
        <v>65.89</v>
      </c>
      <c r="M170" s="11" t="n">
        <v>100.1</v>
      </c>
      <c r="N170" s="8" t="n">
        <v>85</v>
      </c>
      <c r="O170" s="18" t="n">
        <v>80.32</v>
      </c>
      <c r="P170" s="18" t="n">
        <v>0.051</v>
      </c>
      <c r="Q170" s="18" t="n">
        <v>117.9</v>
      </c>
      <c r="R170" s="18" t="n">
        <v>69.85</v>
      </c>
      <c r="S170" s="18" t="n">
        <v>106.97</v>
      </c>
      <c r="T170" s="18" t="n">
        <v>29.7</v>
      </c>
      <c r="U170" s="18" t="n">
        <v>1</v>
      </c>
      <c r="V170" s="18" t="n">
        <v>1</v>
      </c>
      <c r="W170" s="18" t="n">
        <v>15.4</v>
      </c>
      <c r="X170" s="18" t="n">
        <v>174.6</v>
      </c>
      <c r="Y170" s="18" t="n">
        <v>54.3</v>
      </c>
      <c r="Z170" s="18" t="n">
        <v>54.8</v>
      </c>
      <c r="AA170" s="8" t="str">
        <f aca="false">TRIM(E170)</f>
        <v>3:27:41.27</v>
      </c>
      <c r="AB170" s="12" t="n">
        <f aca="false">AA170-$AA$2</f>
        <v>0.00972222222222222</v>
      </c>
    </row>
    <row r="171" s="8" customFormat="true" ht="14.4" hidden="false" customHeight="false" outlineLevel="0" collapsed="false">
      <c r="A171" s="16" t="n">
        <v>10108</v>
      </c>
      <c r="B171" s="16" t="n">
        <v>2</v>
      </c>
      <c r="C171" s="16" t="n">
        <v>22</v>
      </c>
      <c r="D171" s="17" t="s">
        <v>261</v>
      </c>
      <c r="E171" s="17" t="s">
        <v>431</v>
      </c>
      <c r="F171" s="17" t="s">
        <v>57</v>
      </c>
      <c r="G171" s="16" t="n">
        <v>5174</v>
      </c>
      <c r="H171" s="16" t="n">
        <v>86</v>
      </c>
      <c r="I171" s="16" t="n">
        <v>14</v>
      </c>
      <c r="J171" s="18" t="n">
        <v>62.12</v>
      </c>
      <c r="K171" s="18" t="n">
        <v>2900</v>
      </c>
      <c r="L171" s="18" t="n">
        <v>65.88</v>
      </c>
      <c r="M171" s="11" t="n">
        <v>100.1</v>
      </c>
      <c r="N171" s="8" t="n">
        <v>85</v>
      </c>
      <c r="O171" s="18" t="n">
        <v>80.7</v>
      </c>
      <c r="P171" s="18" t="n">
        <v>0.051</v>
      </c>
      <c r="Q171" s="18" t="n">
        <v>118</v>
      </c>
      <c r="R171" s="18" t="n">
        <v>69.85</v>
      </c>
      <c r="S171" s="18" t="n">
        <v>107</v>
      </c>
      <c r="T171" s="18" t="n">
        <v>29.7</v>
      </c>
      <c r="U171" s="18" t="n">
        <v>0.99</v>
      </c>
      <c r="V171" s="18" t="n">
        <v>1</v>
      </c>
      <c r="W171" s="18" t="n">
        <v>15.6</v>
      </c>
      <c r="X171" s="18" t="n">
        <v>174.4</v>
      </c>
      <c r="Y171" s="18" t="n">
        <v>54.1</v>
      </c>
      <c r="Z171" s="18" t="n">
        <v>54.7</v>
      </c>
      <c r="AA171" s="8" t="str">
        <f aca="false">TRIM(E171)</f>
        <v>3:27:46.27</v>
      </c>
      <c r="AB171" s="12" t="n">
        <f aca="false">AA171-$AA$2</f>
        <v>0.00978009259259258</v>
      </c>
    </row>
    <row r="172" s="8" customFormat="true" ht="14.4" hidden="false" customHeight="false" outlineLevel="0" collapsed="false">
      <c r="A172" s="16" t="n">
        <v>10109</v>
      </c>
      <c r="B172" s="16" t="n">
        <v>2</v>
      </c>
      <c r="C172" s="16" t="n">
        <v>22</v>
      </c>
      <c r="D172" s="17" t="s">
        <v>261</v>
      </c>
      <c r="E172" s="17" t="s">
        <v>432</v>
      </c>
      <c r="F172" s="17" t="s">
        <v>57</v>
      </c>
      <c r="G172" s="16" t="n">
        <v>5174</v>
      </c>
      <c r="H172" s="16" t="n">
        <v>86</v>
      </c>
      <c r="I172" s="16" t="n">
        <v>14</v>
      </c>
      <c r="J172" s="18" t="n">
        <v>62.09</v>
      </c>
      <c r="K172" s="18" t="n">
        <v>2901</v>
      </c>
      <c r="L172" s="18" t="n">
        <v>65.88</v>
      </c>
      <c r="M172" s="11" t="n">
        <v>100.1</v>
      </c>
      <c r="N172" s="8" t="n">
        <v>85</v>
      </c>
      <c r="O172" s="18" t="n">
        <v>80.88</v>
      </c>
      <c r="P172" s="18" t="n">
        <v>0.051</v>
      </c>
      <c r="Q172" s="18" t="n">
        <v>118.7</v>
      </c>
      <c r="R172" s="18" t="n">
        <v>69.85</v>
      </c>
      <c r="S172" s="18" t="n">
        <v>106.97</v>
      </c>
      <c r="T172" s="18" t="n">
        <v>29.7</v>
      </c>
      <c r="U172" s="18" t="n">
        <v>0.99</v>
      </c>
      <c r="V172" s="18" t="n">
        <v>1</v>
      </c>
      <c r="W172" s="18" t="n">
        <v>15.5</v>
      </c>
      <c r="X172" s="18" t="n">
        <v>174.5</v>
      </c>
      <c r="Y172" s="18" t="n">
        <v>54.2</v>
      </c>
      <c r="Z172" s="18" t="n">
        <v>54.9</v>
      </c>
      <c r="AA172" s="8" t="str">
        <f aca="false">TRIM(E172)</f>
        <v>3:27:51.27</v>
      </c>
      <c r="AB172" s="12" t="n">
        <f aca="false">AA172-$AA$2</f>
        <v>0.00983796296296297</v>
      </c>
    </row>
    <row r="173" s="8" customFormat="true" ht="14.4" hidden="false" customHeight="false" outlineLevel="0" collapsed="false">
      <c r="A173" s="16" t="n">
        <v>10110</v>
      </c>
      <c r="B173" s="16" t="n">
        <v>2</v>
      </c>
      <c r="C173" s="16" t="n">
        <v>22</v>
      </c>
      <c r="D173" s="17" t="s">
        <v>261</v>
      </c>
      <c r="E173" s="17" t="s">
        <v>433</v>
      </c>
      <c r="F173" s="17" t="s">
        <v>57</v>
      </c>
      <c r="G173" s="16" t="n">
        <v>5174</v>
      </c>
      <c r="H173" s="16" t="n">
        <v>86</v>
      </c>
      <c r="I173" s="16" t="n">
        <v>14</v>
      </c>
      <c r="J173" s="18" t="n">
        <v>62.18</v>
      </c>
      <c r="K173" s="18" t="n">
        <v>2901</v>
      </c>
      <c r="L173" s="18" t="n">
        <v>65.87</v>
      </c>
      <c r="M173" s="11" t="n">
        <v>100.1</v>
      </c>
      <c r="N173" s="8" t="n">
        <v>85</v>
      </c>
      <c r="O173" s="18" t="n">
        <v>81.16</v>
      </c>
      <c r="P173" s="18" t="n">
        <v>0.049</v>
      </c>
      <c r="Q173" s="18" t="n">
        <v>118.4</v>
      </c>
      <c r="R173" s="18" t="n">
        <v>69.85</v>
      </c>
      <c r="S173" s="18" t="n">
        <v>106.97</v>
      </c>
      <c r="T173" s="18" t="n">
        <v>29.7</v>
      </c>
      <c r="U173" s="18" t="n">
        <v>0.99</v>
      </c>
      <c r="V173" s="18" t="n">
        <v>0.99</v>
      </c>
      <c r="W173" s="18" t="n">
        <v>15.5</v>
      </c>
      <c r="X173" s="18" t="n">
        <v>174.6</v>
      </c>
      <c r="Y173" s="18" t="n">
        <v>54.3</v>
      </c>
      <c r="Z173" s="18" t="n">
        <v>54.8</v>
      </c>
      <c r="AA173" s="8" t="str">
        <f aca="false">TRIM(E173)</f>
        <v>3:27:56.27</v>
      </c>
      <c r="AB173" s="12" t="n">
        <f aca="false">AA173-$AA$2</f>
        <v>0.00989583333333333</v>
      </c>
    </row>
    <row r="174" s="8" customFormat="true" ht="14.4" hidden="false" customHeight="false" outlineLevel="0" collapsed="false">
      <c r="A174" s="16" t="n">
        <v>10111</v>
      </c>
      <c r="B174" s="16" t="n">
        <v>2</v>
      </c>
      <c r="C174" s="16" t="n">
        <v>22</v>
      </c>
      <c r="D174" s="17" t="s">
        <v>261</v>
      </c>
      <c r="E174" s="17" t="s">
        <v>434</v>
      </c>
      <c r="F174" s="17" t="s">
        <v>57</v>
      </c>
      <c r="G174" s="16" t="n">
        <v>5174</v>
      </c>
      <c r="H174" s="16" t="n">
        <v>86</v>
      </c>
      <c r="I174" s="16" t="n">
        <v>14</v>
      </c>
      <c r="J174" s="18" t="n">
        <v>62.19</v>
      </c>
      <c r="K174" s="18" t="n">
        <v>2900</v>
      </c>
      <c r="L174" s="18" t="n">
        <v>65.88</v>
      </c>
      <c r="M174" s="11" t="n">
        <v>100.1</v>
      </c>
      <c r="N174" s="8" t="n">
        <v>85</v>
      </c>
      <c r="O174" s="18" t="n">
        <v>81.54</v>
      </c>
      <c r="P174" s="18" t="n">
        <v>0.051</v>
      </c>
      <c r="Q174" s="18" t="n">
        <v>118.3</v>
      </c>
      <c r="R174" s="18" t="n">
        <v>69.78</v>
      </c>
      <c r="S174" s="18" t="n">
        <v>107</v>
      </c>
      <c r="T174" s="18" t="n">
        <v>29.7</v>
      </c>
      <c r="U174" s="18" t="n">
        <v>1</v>
      </c>
      <c r="V174" s="18" t="n">
        <v>1</v>
      </c>
      <c r="W174" s="18" t="n">
        <v>15.4</v>
      </c>
      <c r="X174" s="18" t="n">
        <v>174.7</v>
      </c>
      <c r="Y174" s="18" t="n">
        <v>54.4</v>
      </c>
      <c r="Z174" s="18" t="n">
        <v>55</v>
      </c>
      <c r="AA174" s="8" t="str">
        <f aca="false">TRIM(E174)</f>
        <v>3:28:01.27</v>
      </c>
      <c r="AB174" s="12" t="n">
        <f aca="false">AA174-$AA$2</f>
        <v>0.00995370370370369</v>
      </c>
    </row>
    <row r="175" s="8" customFormat="true" ht="14.4" hidden="false" customHeight="false" outlineLevel="0" collapsed="false">
      <c r="A175" s="16" t="n">
        <v>10112</v>
      </c>
      <c r="B175" s="16" t="n">
        <v>2</v>
      </c>
      <c r="C175" s="16" t="n">
        <v>22</v>
      </c>
      <c r="D175" s="17" t="s">
        <v>261</v>
      </c>
      <c r="E175" s="17" t="s">
        <v>435</v>
      </c>
      <c r="F175" s="17" t="s">
        <v>57</v>
      </c>
      <c r="G175" s="16" t="n">
        <v>5174</v>
      </c>
      <c r="H175" s="16" t="n">
        <v>86</v>
      </c>
      <c r="I175" s="16" t="n">
        <v>14</v>
      </c>
      <c r="J175" s="18" t="n">
        <v>62.12</v>
      </c>
      <c r="K175" s="18" t="n">
        <v>2900</v>
      </c>
      <c r="L175" s="18" t="n">
        <v>65.87</v>
      </c>
      <c r="M175" s="11" t="n">
        <v>100.1</v>
      </c>
      <c r="N175" s="8" t="n">
        <v>85.1</v>
      </c>
      <c r="O175" s="18" t="n">
        <v>81.72</v>
      </c>
      <c r="P175" s="18" t="n">
        <v>0.051</v>
      </c>
      <c r="Q175" s="18" t="n">
        <v>118.3</v>
      </c>
      <c r="R175" s="18" t="n">
        <v>69.85</v>
      </c>
      <c r="S175" s="18" t="n">
        <v>106.97</v>
      </c>
      <c r="T175" s="18" t="n">
        <v>29.7</v>
      </c>
      <c r="U175" s="18" t="n">
        <v>0.99</v>
      </c>
      <c r="V175" s="18" t="n">
        <v>0.99</v>
      </c>
      <c r="W175" s="18" t="n">
        <v>15.6</v>
      </c>
      <c r="X175" s="18" t="n">
        <v>175.1</v>
      </c>
      <c r="Y175" s="18" t="n">
        <v>54.4</v>
      </c>
      <c r="Z175" s="18" t="n">
        <v>55</v>
      </c>
      <c r="AA175" s="8" t="str">
        <f aca="false">TRIM(E175)</f>
        <v>3:28:06.27</v>
      </c>
      <c r="AB175" s="12" t="n">
        <f aca="false">AA175-$AA$2</f>
        <v>0.0100115740740741</v>
      </c>
    </row>
    <row r="176" s="8" customFormat="true" ht="14.4" hidden="false" customHeight="false" outlineLevel="0" collapsed="false">
      <c r="A176" s="16" t="n">
        <v>10113</v>
      </c>
      <c r="B176" s="16" t="n">
        <v>2</v>
      </c>
      <c r="C176" s="16" t="n">
        <v>22</v>
      </c>
      <c r="D176" s="17" t="s">
        <v>261</v>
      </c>
      <c r="E176" s="17" t="s">
        <v>436</v>
      </c>
      <c r="F176" s="17" t="s">
        <v>57</v>
      </c>
      <c r="G176" s="16" t="n">
        <v>5174</v>
      </c>
      <c r="H176" s="16" t="n">
        <v>86</v>
      </c>
      <c r="I176" s="16" t="n">
        <v>14</v>
      </c>
      <c r="J176" s="18" t="n">
        <v>62.12</v>
      </c>
      <c r="K176" s="18" t="n">
        <v>2900</v>
      </c>
      <c r="L176" s="18" t="n">
        <v>65.88</v>
      </c>
      <c r="M176" s="11" t="n">
        <v>100.1</v>
      </c>
      <c r="N176" s="8" t="n">
        <v>85.1</v>
      </c>
      <c r="O176" s="18" t="n">
        <v>82</v>
      </c>
      <c r="P176" s="18" t="n">
        <v>0.051</v>
      </c>
      <c r="Q176" s="18" t="n">
        <v>118</v>
      </c>
      <c r="R176" s="18" t="n">
        <v>69.85</v>
      </c>
      <c r="S176" s="18" t="n">
        <v>106.97</v>
      </c>
      <c r="T176" s="18" t="n">
        <v>29.7</v>
      </c>
      <c r="U176" s="18" t="n">
        <v>0.99</v>
      </c>
      <c r="V176" s="18" t="n">
        <v>0.99</v>
      </c>
      <c r="W176" s="18" t="n">
        <v>15.5</v>
      </c>
      <c r="X176" s="18" t="n">
        <v>175.2</v>
      </c>
      <c r="Y176" s="18" t="n">
        <v>54.6</v>
      </c>
      <c r="Z176" s="18" t="n">
        <v>55.2</v>
      </c>
      <c r="AA176" s="8" t="str">
        <f aca="false">TRIM(E176)</f>
        <v>3:28:11.27</v>
      </c>
      <c r="AB176" s="12" t="n">
        <f aca="false">AA176-$AA$2</f>
        <v>0.0100694444444444</v>
      </c>
    </row>
    <row r="177" s="8" customFormat="true" ht="14.4" hidden="false" customHeight="false" outlineLevel="0" collapsed="false">
      <c r="A177" s="16" t="n">
        <v>10114</v>
      </c>
      <c r="B177" s="16" t="n">
        <v>2</v>
      </c>
      <c r="C177" s="16" t="n">
        <v>22</v>
      </c>
      <c r="D177" s="17" t="s">
        <v>261</v>
      </c>
      <c r="E177" s="17" t="s">
        <v>437</v>
      </c>
      <c r="F177" s="17" t="s">
        <v>57</v>
      </c>
      <c r="G177" s="16" t="n">
        <v>5174</v>
      </c>
      <c r="H177" s="16" t="n">
        <v>86</v>
      </c>
      <c r="I177" s="16" t="n">
        <v>14</v>
      </c>
      <c r="J177" s="18" t="n">
        <v>62.12</v>
      </c>
      <c r="K177" s="18" t="n">
        <v>2900</v>
      </c>
      <c r="L177" s="18" t="n">
        <v>65.85</v>
      </c>
      <c r="M177" s="11" t="n">
        <v>100.1</v>
      </c>
      <c r="N177" s="8" t="n">
        <v>85.1</v>
      </c>
      <c r="O177" s="18" t="n">
        <v>82.38</v>
      </c>
      <c r="P177" s="18" t="n">
        <v>0.051</v>
      </c>
      <c r="Q177" s="18" t="n">
        <v>118</v>
      </c>
      <c r="R177" s="18" t="n">
        <v>69.78</v>
      </c>
      <c r="S177" s="18" t="n">
        <v>106.97</v>
      </c>
      <c r="T177" s="18" t="n">
        <v>29.7</v>
      </c>
      <c r="U177" s="18" t="n">
        <v>1</v>
      </c>
      <c r="V177" s="18" t="n">
        <v>1</v>
      </c>
      <c r="W177" s="18" t="n">
        <v>15.6</v>
      </c>
      <c r="X177" s="18" t="n">
        <v>175.1</v>
      </c>
      <c r="Y177" s="18" t="n">
        <v>54.4</v>
      </c>
      <c r="Z177" s="18" t="n">
        <v>55.2</v>
      </c>
      <c r="AA177" s="8" t="str">
        <f aca="false">TRIM(E177)</f>
        <v>3:28:16.27</v>
      </c>
      <c r="AB177" s="12" t="n">
        <f aca="false">AA177-$AA$2</f>
        <v>0.0101273148148148</v>
      </c>
    </row>
    <row r="178" s="8" customFormat="true" ht="14.4" hidden="false" customHeight="false" outlineLevel="0" collapsed="false">
      <c r="A178" s="16" t="n">
        <v>10115</v>
      </c>
      <c r="B178" s="16" t="n">
        <v>2</v>
      </c>
      <c r="C178" s="16" t="n">
        <v>22</v>
      </c>
      <c r="D178" s="17" t="s">
        <v>261</v>
      </c>
      <c r="E178" s="17" t="s">
        <v>438</v>
      </c>
      <c r="F178" s="17" t="s">
        <v>57</v>
      </c>
      <c r="G178" s="16" t="n">
        <v>5174</v>
      </c>
      <c r="H178" s="16" t="n">
        <v>86</v>
      </c>
      <c r="I178" s="16" t="n">
        <v>14</v>
      </c>
      <c r="J178" s="18" t="n">
        <v>62.22</v>
      </c>
      <c r="K178" s="18" t="n">
        <v>2900</v>
      </c>
      <c r="L178" s="18" t="n">
        <v>65.85</v>
      </c>
      <c r="M178" s="11" t="n">
        <v>100.1</v>
      </c>
      <c r="N178" s="8" t="n">
        <v>85.1</v>
      </c>
      <c r="O178" s="18" t="n">
        <v>82.36</v>
      </c>
      <c r="P178" s="18" t="n">
        <v>0.049</v>
      </c>
      <c r="Q178" s="18" t="n">
        <v>117.9</v>
      </c>
      <c r="R178" s="18" t="n">
        <v>69.85</v>
      </c>
      <c r="S178" s="18" t="n">
        <v>106.97</v>
      </c>
      <c r="T178" s="18" t="n">
        <v>29.6</v>
      </c>
      <c r="U178" s="18" t="n">
        <v>1</v>
      </c>
      <c r="V178" s="18" t="n">
        <v>0.99</v>
      </c>
      <c r="W178" s="18" t="n">
        <v>15.7</v>
      </c>
      <c r="X178" s="18" t="n">
        <v>175.2</v>
      </c>
      <c r="Y178" s="18" t="n">
        <v>54.7</v>
      </c>
      <c r="Z178" s="18" t="n">
        <v>55.3</v>
      </c>
      <c r="AA178" s="8" t="str">
        <f aca="false">TRIM(E178)</f>
        <v>3:28:21.27</v>
      </c>
      <c r="AB178" s="12" t="n">
        <f aca="false">AA178-$AA$2</f>
        <v>0.0101851851851852</v>
      </c>
    </row>
    <row r="179" s="8" customFormat="true" ht="14.4" hidden="false" customHeight="false" outlineLevel="0" collapsed="false">
      <c r="A179" s="16" t="n">
        <v>10116</v>
      </c>
      <c r="B179" s="16" t="n">
        <v>2</v>
      </c>
      <c r="C179" s="16" t="n">
        <v>22</v>
      </c>
      <c r="D179" s="17" t="s">
        <v>261</v>
      </c>
      <c r="E179" s="17" t="s">
        <v>439</v>
      </c>
      <c r="F179" s="17" t="s">
        <v>57</v>
      </c>
      <c r="G179" s="16" t="n">
        <v>5174</v>
      </c>
      <c r="H179" s="16" t="n">
        <v>86</v>
      </c>
      <c r="I179" s="16" t="n">
        <v>14</v>
      </c>
      <c r="J179" s="18" t="n">
        <v>62.16</v>
      </c>
      <c r="K179" s="18" t="n">
        <v>2900</v>
      </c>
      <c r="L179" s="18" t="n">
        <v>65.88</v>
      </c>
      <c r="M179" s="11" t="n">
        <v>100.1</v>
      </c>
      <c r="N179" s="8" t="n">
        <v>85.1</v>
      </c>
      <c r="O179" s="18" t="n">
        <v>82.74</v>
      </c>
      <c r="P179" s="18" t="n">
        <v>0.049</v>
      </c>
      <c r="Q179" s="18" t="n">
        <v>118</v>
      </c>
      <c r="R179" s="18" t="n">
        <v>69.78</v>
      </c>
      <c r="S179" s="18" t="n">
        <v>106.97</v>
      </c>
      <c r="T179" s="18" t="n">
        <v>29.6</v>
      </c>
      <c r="U179" s="18" t="n">
        <v>0.99</v>
      </c>
      <c r="V179" s="18" t="n">
        <v>1</v>
      </c>
      <c r="W179" s="18" t="n">
        <v>15.5</v>
      </c>
      <c r="X179" s="18" t="n">
        <v>175.7</v>
      </c>
      <c r="Y179" s="18" t="n">
        <v>54.8</v>
      </c>
      <c r="Z179" s="18" t="n">
        <v>55.4</v>
      </c>
      <c r="AA179" s="8" t="str">
        <f aca="false">TRIM(E179)</f>
        <v>3:28:26.27</v>
      </c>
      <c r="AB179" s="12" t="n">
        <f aca="false">AA179-$AA$2</f>
        <v>0.0102430555555555</v>
      </c>
    </row>
    <row r="180" s="8" customFormat="true" ht="14.4" hidden="false" customHeight="false" outlineLevel="0" collapsed="false">
      <c r="A180" s="16" t="n">
        <v>10117</v>
      </c>
      <c r="B180" s="16" t="n">
        <v>2</v>
      </c>
      <c r="C180" s="16" t="n">
        <v>22</v>
      </c>
      <c r="D180" s="17" t="s">
        <v>261</v>
      </c>
      <c r="E180" s="17" t="s">
        <v>440</v>
      </c>
      <c r="F180" s="17" t="s">
        <v>57</v>
      </c>
      <c r="G180" s="16" t="n">
        <v>5174</v>
      </c>
      <c r="H180" s="16" t="n">
        <v>86</v>
      </c>
      <c r="I180" s="16" t="n">
        <v>14</v>
      </c>
      <c r="J180" s="18" t="n">
        <v>62.16</v>
      </c>
      <c r="K180" s="18" t="n">
        <v>2900</v>
      </c>
      <c r="L180" s="18" t="n">
        <v>65.87</v>
      </c>
      <c r="M180" s="11" t="n">
        <v>100</v>
      </c>
      <c r="N180" s="8" t="n">
        <v>85.1</v>
      </c>
      <c r="O180" s="18" t="n">
        <v>83.02</v>
      </c>
      <c r="P180" s="18" t="n">
        <v>0.049</v>
      </c>
      <c r="Q180" s="18" t="n">
        <v>117.8</v>
      </c>
      <c r="R180" s="18" t="n">
        <v>69.85</v>
      </c>
      <c r="S180" s="18" t="n">
        <v>107</v>
      </c>
      <c r="T180" s="18" t="n">
        <v>29.5</v>
      </c>
      <c r="U180" s="18" t="n">
        <v>0.99</v>
      </c>
      <c r="V180" s="18" t="n">
        <v>1</v>
      </c>
      <c r="W180" s="18" t="n">
        <v>15.6</v>
      </c>
      <c r="X180" s="18" t="n">
        <v>176</v>
      </c>
      <c r="Y180" s="18" t="n">
        <v>54.8</v>
      </c>
      <c r="Z180" s="18" t="n">
        <v>55.4</v>
      </c>
      <c r="AA180" s="8" t="str">
        <f aca="false">TRIM(E180)</f>
        <v>3:28:31.27</v>
      </c>
      <c r="AB180" s="12" t="n">
        <f aca="false">AA180-$AA$2</f>
        <v>0.0103009259259259</v>
      </c>
    </row>
    <row r="181" s="8" customFormat="true" ht="14.4" hidden="false" customHeight="false" outlineLevel="0" collapsed="false">
      <c r="A181" s="16" t="n">
        <v>10118</v>
      </c>
      <c r="B181" s="16" t="n">
        <v>2</v>
      </c>
      <c r="C181" s="16" t="n">
        <v>22</v>
      </c>
      <c r="D181" s="17" t="s">
        <v>261</v>
      </c>
      <c r="E181" s="17" t="s">
        <v>441</v>
      </c>
      <c r="F181" s="17" t="s">
        <v>57</v>
      </c>
      <c r="G181" s="16" t="n">
        <v>5175</v>
      </c>
      <c r="H181" s="16" t="n">
        <v>86</v>
      </c>
      <c r="I181" s="16" t="n">
        <v>15</v>
      </c>
      <c r="J181" s="18" t="n">
        <v>62.12</v>
      </c>
      <c r="K181" s="18" t="n">
        <v>2900</v>
      </c>
      <c r="L181" s="18" t="n">
        <v>65.85</v>
      </c>
      <c r="M181" s="11" t="n">
        <v>100</v>
      </c>
      <c r="N181" s="8" t="n">
        <v>85.1</v>
      </c>
      <c r="O181" s="18" t="n">
        <v>83.3</v>
      </c>
      <c r="P181" s="18" t="n">
        <v>0.049</v>
      </c>
      <c r="Q181" s="18" t="n">
        <v>117.9</v>
      </c>
      <c r="R181" s="18" t="n">
        <v>69.85</v>
      </c>
      <c r="S181" s="18" t="n">
        <v>106.97</v>
      </c>
      <c r="T181" s="18" t="n">
        <v>29.5</v>
      </c>
      <c r="U181" s="18" t="n">
        <v>0.99</v>
      </c>
      <c r="V181" s="18" t="n">
        <v>0.99</v>
      </c>
      <c r="W181" s="18" t="n">
        <v>15.6</v>
      </c>
      <c r="X181" s="18" t="n">
        <v>176</v>
      </c>
      <c r="Y181" s="18" t="n">
        <v>54.9</v>
      </c>
      <c r="Z181" s="18" t="n">
        <v>55.5</v>
      </c>
      <c r="AA181" s="8" t="str">
        <f aca="false">TRIM(E181)</f>
        <v>3:28:36.27</v>
      </c>
      <c r="AB181" s="12" t="n">
        <f aca="false">AA181-$AA$2</f>
        <v>0.0103587962962963</v>
      </c>
    </row>
    <row r="182" customFormat="false" ht="14.4" hidden="false" customHeight="false" outlineLevel="0" collapsed="false">
      <c r="A182" s="16" t="n">
        <v>10120</v>
      </c>
      <c r="B182" s="16" t="n">
        <v>2</v>
      </c>
      <c r="C182" s="16" t="n">
        <v>22</v>
      </c>
      <c r="D182" s="17" t="s">
        <v>261</v>
      </c>
      <c r="E182" s="17" t="s">
        <v>442</v>
      </c>
      <c r="F182" s="17" t="s">
        <v>57</v>
      </c>
      <c r="G182" s="16" t="n">
        <v>5175</v>
      </c>
      <c r="H182" s="16" t="n">
        <v>86</v>
      </c>
      <c r="I182" s="16" t="n">
        <v>15</v>
      </c>
      <c r="N182" s="8"/>
      <c r="O182" s="0" t="n">
        <v>83.58</v>
      </c>
      <c r="P182" s="0" t="n">
        <v>0.022</v>
      </c>
      <c r="Q182" s="0" t="n">
        <v>115.8</v>
      </c>
      <c r="R182" s="0" t="n">
        <v>69.85</v>
      </c>
      <c r="S182" s="0" t="n">
        <v>106.97</v>
      </c>
      <c r="T182" s="0" t="n">
        <v>29.7</v>
      </c>
      <c r="U182" s="0" t="n">
        <v>1</v>
      </c>
      <c r="V182" s="0" t="n">
        <v>1</v>
      </c>
      <c r="W182" s="0" t="n">
        <v>15.6</v>
      </c>
      <c r="X182" s="0" t="n">
        <v>150.2</v>
      </c>
      <c r="Y182" s="0" t="n">
        <v>47.8</v>
      </c>
      <c r="Z182" s="0" t="n">
        <v>48.3</v>
      </c>
      <c r="AA182" s="0" t="s">
        <v>214</v>
      </c>
      <c r="AB182" s="2" t="n">
        <v>0.0104166666666666</v>
      </c>
    </row>
    <row r="183" customFormat="false" ht="14.4" hidden="false" customHeight="false" outlineLevel="0" collapsed="false">
      <c r="A183" s="16" t="n">
        <v>10121</v>
      </c>
      <c r="B183" s="16" t="n">
        <v>2</v>
      </c>
      <c r="C183" s="16" t="n">
        <v>22</v>
      </c>
      <c r="D183" s="17" t="s">
        <v>261</v>
      </c>
      <c r="E183" s="17" t="s">
        <v>443</v>
      </c>
      <c r="F183" s="17" t="s">
        <v>57</v>
      </c>
      <c r="G183" s="16" t="n">
        <v>5175</v>
      </c>
      <c r="H183" s="16" t="n">
        <v>86</v>
      </c>
      <c r="I183" s="16" t="n">
        <v>15</v>
      </c>
      <c r="N183" s="8"/>
      <c r="O183" s="0" t="n">
        <v>83.56</v>
      </c>
      <c r="P183" s="0" t="n">
        <v>0.022</v>
      </c>
      <c r="Q183" s="0" t="n">
        <v>116.2</v>
      </c>
      <c r="R183" s="0" t="n">
        <v>69.85</v>
      </c>
      <c r="S183" s="0" t="n">
        <v>106.97</v>
      </c>
      <c r="T183" s="0" t="n">
        <v>29.7</v>
      </c>
      <c r="U183" s="0" t="n">
        <v>0.99</v>
      </c>
      <c r="V183" s="0" t="n">
        <v>0.99</v>
      </c>
      <c r="W183" s="0" t="n">
        <v>15.7</v>
      </c>
      <c r="X183" s="0" t="n">
        <v>149.8</v>
      </c>
      <c r="Y183" s="0" t="n">
        <v>47.8</v>
      </c>
      <c r="Z183" s="0" t="n">
        <v>48.4</v>
      </c>
      <c r="AA183" s="0" t="s">
        <v>216</v>
      </c>
      <c r="AB183" s="2" t="n">
        <v>0.010474537037037</v>
      </c>
    </row>
    <row r="184" customFormat="false" ht="14.4" hidden="false" customHeight="false" outlineLevel="0" collapsed="false">
      <c r="A184" s="16" t="n">
        <v>10122</v>
      </c>
      <c r="B184" s="16" t="n">
        <v>2</v>
      </c>
      <c r="C184" s="16" t="n">
        <v>22</v>
      </c>
      <c r="D184" s="17" t="s">
        <v>261</v>
      </c>
      <c r="E184" s="17" t="s">
        <v>444</v>
      </c>
      <c r="F184" s="17" t="s">
        <v>57</v>
      </c>
      <c r="G184" s="16" t="n">
        <v>5175</v>
      </c>
      <c r="H184" s="16" t="n">
        <v>86</v>
      </c>
      <c r="I184" s="16" t="n">
        <v>15</v>
      </c>
      <c r="N184" s="8"/>
      <c r="O184" s="0" t="n">
        <v>83.94</v>
      </c>
      <c r="P184" s="0" t="n">
        <v>0.026</v>
      </c>
      <c r="Q184" s="0" t="n">
        <v>116.1</v>
      </c>
      <c r="R184" s="0" t="n">
        <v>69.78</v>
      </c>
      <c r="S184" s="0" t="n">
        <v>106.97</v>
      </c>
      <c r="T184" s="0" t="n">
        <v>29.8</v>
      </c>
      <c r="U184" s="0" t="n">
        <v>0.99</v>
      </c>
      <c r="V184" s="0" t="n">
        <v>0.99</v>
      </c>
      <c r="W184" s="0" t="n">
        <v>15.5</v>
      </c>
      <c r="X184" s="0" t="n">
        <v>150.6</v>
      </c>
      <c r="Y184" s="0" t="n">
        <v>48</v>
      </c>
      <c r="Z184" s="0" t="n">
        <v>48.7</v>
      </c>
      <c r="AA184" s="0" t="s">
        <v>218</v>
      </c>
      <c r="AB184" s="2" t="n">
        <v>0.0105324074074074</v>
      </c>
    </row>
    <row r="185" customFormat="false" ht="14.4" hidden="false" customHeight="false" outlineLevel="0" collapsed="false">
      <c r="A185" s="16" t="n">
        <v>10123</v>
      </c>
      <c r="B185" s="16" t="n">
        <v>2</v>
      </c>
      <c r="C185" s="16" t="n">
        <v>22</v>
      </c>
      <c r="D185" s="17" t="s">
        <v>261</v>
      </c>
      <c r="E185" s="17" t="s">
        <v>445</v>
      </c>
      <c r="F185" s="17" t="s">
        <v>57</v>
      </c>
      <c r="G185" s="16" t="n">
        <v>5175</v>
      </c>
      <c r="H185" s="16" t="n">
        <v>86</v>
      </c>
      <c r="I185" s="16" t="n">
        <v>15</v>
      </c>
      <c r="N185" s="8"/>
      <c r="O185" s="0" t="n">
        <v>84.12</v>
      </c>
      <c r="P185" s="0" t="n">
        <v>0.029</v>
      </c>
      <c r="Q185" s="0" t="n">
        <v>116.4</v>
      </c>
      <c r="R185" s="0" t="n">
        <v>69.85</v>
      </c>
      <c r="S185" s="0" t="n">
        <v>106.97</v>
      </c>
      <c r="T185" s="0" t="n">
        <v>29.8</v>
      </c>
      <c r="U185" s="0" t="n">
        <v>0.99</v>
      </c>
      <c r="V185" s="0" t="n">
        <v>0.99</v>
      </c>
      <c r="W185" s="0" t="n">
        <v>15.6</v>
      </c>
      <c r="X185" s="0" t="n">
        <v>150.7</v>
      </c>
      <c r="Y185" s="0" t="n">
        <v>48</v>
      </c>
      <c r="Z185" s="0" t="n">
        <v>48.7</v>
      </c>
      <c r="AA185" s="0" t="s">
        <v>220</v>
      </c>
      <c r="AB185" s="2" t="n">
        <v>0.0105902777777778</v>
      </c>
    </row>
    <row r="186" customFormat="false" ht="14.4" hidden="false" customHeight="false" outlineLevel="0" collapsed="false">
      <c r="A186" s="16" t="n">
        <v>10124</v>
      </c>
      <c r="B186" s="16" t="n">
        <v>2</v>
      </c>
      <c r="C186" s="16" t="n">
        <v>22</v>
      </c>
      <c r="D186" s="17" t="s">
        <v>261</v>
      </c>
      <c r="E186" s="17" t="s">
        <v>446</v>
      </c>
      <c r="F186" s="17" t="s">
        <v>57</v>
      </c>
      <c r="G186" s="16" t="n">
        <v>5175</v>
      </c>
      <c r="H186" s="16" t="n">
        <v>86</v>
      </c>
      <c r="I186" s="16" t="n">
        <v>15</v>
      </c>
      <c r="N186" s="8"/>
      <c r="O186" s="0" t="n">
        <v>83.9</v>
      </c>
      <c r="P186" s="0" t="n">
        <v>0.032</v>
      </c>
      <c r="Q186" s="0" t="n">
        <v>117.1</v>
      </c>
      <c r="R186" s="0" t="n">
        <v>69.85</v>
      </c>
      <c r="S186" s="0" t="n">
        <v>106.97</v>
      </c>
      <c r="T186" s="0" t="n">
        <v>29.7</v>
      </c>
      <c r="U186" s="0" t="n">
        <v>1</v>
      </c>
      <c r="V186" s="0" t="n">
        <v>1</v>
      </c>
      <c r="W186" s="0" t="n">
        <v>15.6</v>
      </c>
      <c r="X186" s="0" t="n">
        <v>151</v>
      </c>
      <c r="Y186" s="0" t="n">
        <v>48.3</v>
      </c>
      <c r="Z186" s="0" t="n">
        <v>48.9</v>
      </c>
      <c r="AA186" s="0" t="s">
        <v>222</v>
      </c>
      <c r="AB186" s="2" t="n">
        <v>0.0106481481481481</v>
      </c>
    </row>
    <row r="187" customFormat="false" ht="14.4" hidden="false" customHeight="false" outlineLevel="0" collapsed="false">
      <c r="A187" s="16" t="n">
        <v>10125</v>
      </c>
      <c r="B187" s="16" t="n">
        <v>2</v>
      </c>
      <c r="C187" s="16" t="n">
        <v>22</v>
      </c>
      <c r="D187" s="17" t="s">
        <v>261</v>
      </c>
      <c r="E187" s="17" t="s">
        <v>447</v>
      </c>
      <c r="F187" s="17" t="s">
        <v>57</v>
      </c>
      <c r="G187" s="16" t="n">
        <v>5175</v>
      </c>
      <c r="H187" s="16" t="n">
        <v>86</v>
      </c>
      <c r="I187" s="16" t="n">
        <v>15</v>
      </c>
      <c r="N187" s="8"/>
      <c r="O187" s="0" t="n">
        <v>83.98</v>
      </c>
      <c r="P187" s="0" t="n">
        <v>0.036</v>
      </c>
      <c r="Q187" s="0" t="n">
        <v>117.3</v>
      </c>
      <c r="R187" s="0" t="n">
        <v>69.85</v>
      </c>
      <c r="S187" s="0" t="n">
        <v>107</v>
      </c>
      <c r="T187" s="0" t="n">
        <v>29.7</v>
      </c>
      <c r="U187" s="0" t="n">
        <v>1</v>
      </c>
      <c r="V187" s="0" t="n">
        <v>0.99</v>
      </c>
      <c r="W187" s="0" t="n">
        <v>15.7</v>
      </c>
      <c r="X187" s="0" t="n">
        <v>151</v>
      </c>
      <c r="Y187" s="0" t="n">
        <v>48.3</v>
      </c>
      <c r="Z187" s="0" t="n">
        <v>49</v>
      </c>
      <c r="AA187" s="0" t="s">
        <v>224</v>
      </c>
      <c r="AB187" s="2" t="n">
        <v>0.0107060185185185</v>
      </c>
    </row>
    <row r="188" customFormat="false" ht="14.4" hidden="false" customHeight="false" outlineLevel="0" collapsed="false">
      <c r="A188" s="16" t="n">
        <v>10126</v>
      </c>
      <c r="B188" s="16" t="n">
        <v>2</v>
      </c>
      <c r="C188" s="16" t="n">
        <v>22</v>
      </c>
      <c r="D188" s="17" t="s">
        <v>261</v>
      </c>
      <c r="E188" s="17" t="s">
        <v>448</v>
      </c>
      <c r="F188" s="17" t="s">
        <v>57</v>
      </c>
      <c r="G188" s="16" t="n">
        <v>5175</v>
      </c>
      <c r="H188" s="16" t="n">
        <v>86</v>
      </c>
      <c r="I188" s="16" t="n">
        <v>15</v>
      </c>
      <c r="N188" s="8"/>
      <c r="O188" s="0" t="n">
        <v>84.06</v>
      </c>
      <c r="P188" s="0" t="n">
        <v>0.039</v>
      </c>
      <c r="Q188" s="0" t="n">
        <v>117.3</v>
      </c>
      <c r="R188" s="0" t="n">
        <v>69.78</v>
      </c>
      <c r="S188" s="0" t="n">
        <v>106.97</v>
      </c>
      <c r="T188" s="0" t="n">
        <v>29.7</v>
      </c>
      <c r="U188" s="0" t="n">
        <v>1</v>
      </c>
      <c r="V188" s="0" t="n">
        <v>1</v>
      </c>
      <c r="W188" s="0" t="n">
        <v>15.6</v>
      </c>
      <c r="X188" s="0" t="n">
        <v>151.3</v>
      </c>
      <c r="Y188" s="0" t="n">
        <v>48.5</v>
      </c>
      <c r="Z188" s="0" t="n">
        <v>49.1</v>
      </c>
      <c r="AA188" s="0" t="s">
        <v>226</v>
      </c>
      <c r="AB188" s="2" t="n">
        <v>0.0107638888888889</v>
      </c>
    </row>
    <row r="189" customFormat="false" ht="14.4" hidden="false" customHeight="false" outlineLevel="0" collapsed="false">
      <c r="A189" s="16" t="n">
        <v>10127</v>
      </c>
      <c r="B189" s="16" t="n">
        <v>2</v>
      </c>
      <c r="C189" s="16" t="n">
        <v>22</v>
      </c>
      <c r="D189" s="17" t="s">
        <v>261</v>
      </c>
      <c r="E189" s="17" t="s">
        <v>449</v>
      </c>
      <c r="F189" s="17" t="s">
        <v>57</v>
      </c>
      <c r="G189" s="16" t="n">
        <v>5175</v>
      </c>
      <c r="H189" s="16" t="n">
        <v>86</v>
      </c>
      <c r="I189" s="16" t="n">
        <v>15</v>
      </c>
      <c r="N189" s="8"/>
      <c r="O189" s="0" t="n">
        <v>84.14</v>
      </c>
      <c r="P189" s="0" t="n">
        <v>0.039</v>
      </c>
      <c r="Q189" s="0" t="n">
        <v>117.4</v>
      </c>
      <c r="R189" s="0" t="n">
        <v>69.85</v>
      </c>
      <c r="S189" s="0" t="n">
        <v>107</v>
      </c>
      <c r="T189" s="0" t="n">
        <v>29.7</v>
      </c>
      <c r="U189" s="0" t="n">
        <v>1</v>
      </c>
      <c r="V189" s="0" t="n">
        <v>1</v>
      </c>
      <c r="W189" s="0" t="n">
        <v>15.6</v>
      </c>
      <c r="X189" s="0" t="n">
        <v>151.6</v>
      </c>
      <c r="Y189" s="0" t="n">
        <v>48.4</v>
      </c>
      <c r="Z189" s="0" t="n">
        <v>49.2</v>
      </c>
      <c r="AA189" s="0" t="s">
        <v>228</v>
      </c>
      <c r="AB189" s="2" t="n">
        <v>0.0108217592592593</v>
      </c>
    </row>
    <row r="190" customFormat="false" ht="14.4" hidden="false" customHeight="false" outlineLevel="0" collapsed="false">
      <c r="A190" s="16" t="n">
        <v>10128</v>
      </c>
      <c r="B190" s="16" t="n">
        <v>2</v>
      </c>
      <c r="C190" s="16" t="n">
        <v>22</v>
      </c>
      <c r="D190" s="17" t="s">
        <v>261</v>
      </c>
      <c r="E190" s="17" t="s">
        <v>450</v>
      </c>
      <c r="F190" s="17" t="s">
        <v>57</v>
      </c>
      <c r="G190" s="16" t="n">
        <v>5175</v>
      </c>
      <c r="H190" s="16" t="n">
        <v>86</v>
      </c>
      <c r="I190" s="16" t="n">
        <v>15</v>
      </c>
      <c r="N190" s="8"/>
      <c r="O190" s="0" t="n">
        <v>84.22</v>
      </c>
      <c r="P190" s="0" t="n">
        <v>0.039</v>
      </c>
      <c r="Q190" s="0" t="n">
        <v>117.4</v>
      </c>
      <c r="R190" s="0" t="n">
        <v>69.78</v>
      </c>
      <c r="S190" s="0" t="n">
        <v>107</v>
      </c>
      <c r="T190" s="0" t="n">
        <v>29.8</v>
      </c>
      <c r="U190" s="0" t="n">
        <v>0.99</v>
      </c>
      <c r="V190" s="0" t="n">
        <v>0.99</v>
      </c>
      <c r="W190" s="0" t="n">
        <v>15.6</v>
      </c>
      <c r="X190" s="0" t="n">
        <v>151.6</v>
      </c>
      <c r="Y190" s="0" t="n">
        <v>48.7</v>
      </c>
      <c r="Z190" s="0" t="n">
        <v>49.1</v>
      </c>
      <c r="AA190" s="0" t="s">
        <v>230</v>
      </c>
      <c r="AB190" s="2" t="n">
        <v>0.0108796296296296</v>
      </c>
    </row>
    <row r="191" customFormat="false" ht="14.4" hidden="false" customHeight="false" outlineLevel="0" collapsed="false">
      <c r="A191" s="16" t="n">
        <v>10129</v>
      </c>
      <c r="B191" s="16" t="n">
        <v>2</v>
      </c>
      <c r="C191" s="16" t="n">
        <v>22</v>
      </c>
      <c r="D191" s="17" t="s">
        <v>261</v>
      </c>
      <c r="E191" s="17" t="s">
        <v>451</v>
      </c>
      <c r="F191" s="17" t="s">
        <v>57</v>
      </c>
      <c r="G191" s="16" t="n">
        <v>5175</v>
      </c>
      <c r="H191" s="16" t="n">
        <v>86</v>
      </c>
      <c r="I191" s="16" t="n">
        <v>15</v>
      </c>
      <c r="O191" s="0" t="n">
        <v>84.3</v>
      </c>
      <c r="P191" s="0" t="n">
        <v>0.04</v>
      </c>
      <c r="Q191" s="0" t="n">
        <v>117.5</v>
      </c>
      <c r="R191" s="0" t="n">
        <v>69.85</v>
      </c>
      <c r="S191" s="0" t="n">
        <v>106.97</v>
      </c>
      <c r="T191" s="0" t="n">
        <v>29.7</v>
      </c>
      <c r="U191" s="0" t="n">
        <v>0.99</v>
      </c>
      <c r="V191" s="0" t="n">
        <v>0.99</v>
      </c>
      <c r="W191" s="0" t="n">
        <v>15.7</v>
      </c>
      <c r="X191" s="0" t="n">
        <v>151.8</v>
      </c>
      <c r="Y191" s="0" t="n">
        <v>48.7</v>
      </c>
      <c r="Z191" s="0" t="n">
        <v>49.3</v>
      </c>
      <c r="AA191" s="0" t="s">
        <v>232</v>
      </c>
      <c r="AB191" s="2" t="n">
        <v>0.0109375</v>
      </c>
    </row>
    <row r="192" customFormat="false" ht="14.4" hidden="false" customHeight="false" outlineLevel="0" collapsed="false">
      <c r="A192" s="16" t="n">
        <v>10130</v>
      </c>
      <c r="B192" s="16" t="n">
        <v>2</v>
      </c>
      <c r="C192" s="16" t="n">
        <v>22</v>
      </c>
      <c r="D192" s="17" t="s">
        <v>261</v>
      </c>
      <c r="E192" s="17" t="s">
        <v>452</v>
      </c>
      <c r="F192" s="17" t="s">
        <v>57</v>
      </c>
      <c r="G192" s="16" t="n">
        <v>5175</v>
      </c>
      <c r="H192" s="16" t="n">
        <v>86</v>
      </c>
      <c r="I192" s="16" t="n">
        <v>15</v>
      </c>
      <c r="O192" s="0" t="n">
        <v>84.38</v>
      </c>
      <c r="P192" s="0" t="n">
        <v>0.041</v>
      </c>
      <c r="Q192" s="0" t="n">
        <v>117.5</v>
      </c>
      <c r="R192" s="0" t="n">
        <v>69.85</v>
      </c>
      <c r="S192" s="0" t="n">
        <v>106.97</v>
      </c>
      <c r="T192" s="0" t="n">
        <v>29.8</v>
      </c>
      <c r="U192" s="0" t="n">
        <v>0.99</v>
      </c>
      <c r="V192" s="0" t="n">
        <v>0.99</v>
      </c>
      <c r="W192" s="0" t="n">
        <v>15.8</v>
      </c>
      <c r="X192" s="0" t="n">
        <v>151.8</v>
      </c>
      <c r="Y192" s="0" t="n">
        <v>48.7</v>
      </c>
      <c r="Z192" s="0" t="n">
        <v>49.4</v>
      </c>
      <c r="AA192" s="0" t="s">
        <v>234</v>
      </c>
      <c r="AB192" s="2" t="n">
        <v>0.0109953703703704</v>
      </c>
    </row>
    <row r="193" customFormat="false" ht="14.4" hidden="false" customHeight="false" outlineLevel="0" collapsed="false">
      <c r="A193" s="16" t="n">
        <v>10131</v>
      </c>
      <c r="B193" s="16" t="n">
        <v>2</v>
      </c>
      <c r="C193" s="16" t="n">
        <v>22</v>
      </c>
      <c r="D193" s="17" t="s">
        <v>261</v>
      </c>
      <c r="E193" s="17" t="s">
        <v>453</v>
      </c>
      <c r="F193" s="17" t="s">
        <v>57</v>
      </c>
      <c r="G193" s="16" t="n">
        <v>5176</v>
      </c>
      <c r="H193" s="16" t="n">
        <v>86</v>
      </c>
      <c r="I193" s="16" t="n">
        <v>16</v>
      </c>
      <c r="O193" s="0" t="n">
        <v>84.46</v>
      </c>
      <c r="P193" s="0" t="n">
        <v>0.039</v>
      </c>
      <c r="Q193" s="0" t="n">
        <v>117.2</v>
      </c>
      <c r="R193" s="0" t="n">
        <v>69.78</v>
      </c>
      <c r="S193" s="0" t="n">
        <v>107</v>
      </c>
      <c r="T193" s="0" t="n">
        <v>29.8</v>
      </c>
      <c r="U193" s="0" t="n">
        <v>0.99</v>
      </c>
      <c r="V193" s="0" t="n">
        <v>1</v>
      </c>
      <c r="W193" s="0" t="n">
        <v>15.9</v>
      </c>
      <c r="X193" s="0" t="n">
        <v>152</v>
      </c>
      <c r="Y193" s="0" t="n">
        <v>48.8</v>
      </c>
      <c r="Z193" s="0" t="n">
        <v>49.5</v>
      </c>
      <c r="AA193" s="0" t="s">
        <v>236</v>
      </c>
      <c r="AB193" s="2" t="n">
        <v>0.0110532407407407</v>
      </c>
    </row>
    <row r="194" customFormat="false" ht="14.4" hidden="false" customHeight="false" outlineLevel="0" collapsed="false">
      <c r="A194" s="16" t="n">
        <v>10133</v>
      </c>
      <c r="B194" s="16" t="n">
        <v>2</v>
      </c>
      <c r="C194" s="16" t="n">
        <v>22</v>
      </c>
      <c r="D194" s="17" t="s">
        <v>261</v>
      </c>
      <c r="E194" s="17" t="s">
        <v>454</v>
      </c>
      <c r="F194" s="17" t="s">
        <v>57</v>
      </c>
      <c r="G194" s="16" t="n">
        <v>5176</v>
      </c>
      <c r="H194" s="16" t="n">
        <v>86</v>
      </c>
      <c r="I194" s="16" t="n">
        <v>16</v>
      </c>
      <c r="O194" s="0" t="n">
        <v>84.54</v>
      </c>
      <c r="P194" s="0" t="n">
        <v>0.039</v>
      </c>
      <c r="Q194" s="0" t="n">
        <v>117.6</v>
      </c>
      <c r="R194" s="0" t="n">
        <v>69.85</v>
      </c>
      <c r="S194" s="0" t="n">
        <v>106.97</v>
      </c>
      <c r="T194" s="0" t="n">
        <v>29.8</v>
      </c>
      <c r="U194" s="0" t="n">
        <v>0.99</v>
      </c>
      <c r="V194" s="0" t="n">
        <v>1</v>
      </c>
      <c r="W194" s="0" t="n">
        <v>15.7</v>
      </c>
      <c r="X194" s="0" t="n">
        <v>152.7</v>
      </c>
      <c r="Y194" s="0" t="n">
        <v>49</v>
      </c>
      <c r="Z194" s="0" t="n">
        <v>49.8</v>
      </c>
      <c r="AA194" s="0" t="s">
        <v>238</v>
      </c>
      <c r="AB194" s="2" t="n">
        <v>0.0111111111111111</v>
      </c>
    </row>
    <row r="195" customFormat="false" ht="14.4" hidden="false" customHeight="false" outlineLevel="0" collapsed="false">
      <c r="A195" s="16" t="n">
        <v>10134</v>
      </c>
      <c r="B195" s="16" t="n">
        <v>2</v>
      </c>
      <c r="C195" s="16" t="n">
        <v>22</v>
      </c>
      <c r="D195" s="17" t="s">
        <v>261</v>
      </c>
      <c r="E195" s="17" t="s">
        <v>455</v>
      </c>
      <c r="F195" s="17" t="s">
        <v>57</v>
      </c>
      <c r="G195" s="16" t="n">
        <v>5176</v>
      </c>
      <c r="H195" s="16" t="n">
        <v>86</v>
      </c>
      <c r="I195" s="16" t="n">
        <v>16</v>
      </c>
      <c r="O195" s="0" t="n">
        <v>84.62</v>
      </c>
      <c r="P195" s="0" t="n">
        <v>0.041</v>
      </c>
      <c r="Q195" s="0" t="n">
        <v>117.5</v>
      </c>
      <c r="R195" s="0" t="n">
        <v>69.78</v>
      </c>
      <c r="S195" s="0" t="n">
        <v>107</v>
      </c>
      <c r="T195" s="0" t="n">
        <v>29.8</v>
      </c>
      <c r="U195" s="0" t="n">
        <v>0.99</v>
      </c>
      <c r="V195" s="0" t="n">
        <v>0.99</v>
      </c>
      <c r="W195" s="0" t="n">
        <v>15.7</v>
      </c>
      <c r="X195" s="0" t="n">
        <v>152.9</v>
      </c>
      <c r="Y195" s="0" t="n">
        <v>49</v>
      </c>
      <c r="Z195" s="0" t="n">
        <v>49.8</v>
      </c>
      <c r="AA195" s="0" t="s">
        <v>240</v>
      </c>
      <c r="AB195" s="2" t="n">
        <v>0.0111689814814815</v>
      </c>
    </row>
    <row r="196" customFormat="false" ht="14.4" hidden="false" customHeight="false" outlineLevel="0" collapsed="false">
      <c r="A196" s="16" t="n">
        <v>10135</v>
      </c>
      <c r="B196" s="16" t="n">
        <v>2</v>
      </c>
      <c r="C196" s="16" t="n">
        <v>22</v>
      </c>
      <c r="D196" s="17" t="s">
        <v>261</v>
      </c>
      <c r="E196" s="17" t="s">
        <v>456</v>
      </c>
      <c r="F196" s="17" t="s">
        <v>57</v>
      </c>
      <c r="G196" s="16" t="n">
        <v>5176</v>
      </c>
      <c r="H196" s="16" t="n">
        <v>86</v>
      </c>
      <c r="I196" s="16" t="n">
        <v>16</v>
      </c>
      <c r="O196" s="0" t="n">
        <v>84.7</v>
      </c>
      <c r="P196" s="0" t="n">
        <v>0.039</v>
      </c>
      <c r="Q196" s="0" t="n">
        <v>117.4</v>
      </c>
      <c r="R196" s="0" t="n">
        <v>69.78</v>
      </c>
      <c r="S196" s="0" t="n">
        <v>106.97</v>
      </c>
      <c r="T196" s="0" t="n">
        <v>29.8</v>
      </c>
      <c r="U196" s="0" t="n">
        <v>1</v>
      </c>
      <c r="V196" s="0" t="n">
        <v>1</v>
      </c>
      <c r="W196" s="0" t="n">
        <v>15.6</v>
      </c>
      <c r="X196" s="0" t="n">
        <v>153</v>
      </c>
      <c r="Y196" s="0" t="n">
        <v>49.2</v>
      </c>
      <c r="Z196" s="0" t="n">
        <v>49.8</v>
      </c>
      <c r="AA196" s="0" t="s">
        <v>242</v>
      </c>
      <c r="AB196" s="2" t="n">
        <v>0.0112268518518518</v>
      </c>
    </row>
    <row r="197" customFormat="false" ht="14.4" hidden="false" customHeight="false" outlineLevel="0" collapsed="false">
      <c r="A197" s="16" t="n">
        <v>10136</v>
      </c>
      <c r="B197" s="16" t="n">
        <v>2</v>
      </c>
      <c r="C197" s="16" t="n">
        <v>22</v>
      </c>
      <c r="D197" s="17" t="s">
        <v>261</v>
      </c>
      <c r="E197" s="17" t="s">
        <v>457</v>
      </c>
      <c r="F197" s="17" t="s">
        <v>57</v>
      </c>
      <c r="G197" s="16" t="n">
        <v>5176</v>
      </c>
      <c r="H197" s="16" t="n">
        <v>86</v>
      </c>
      <c r="I197" s="16" t="n">
        <v>16</v>
      </c>
      <c r="O197" s="0" t="n">
        <v>84.78</v>
      </c>
      <c r="P197" s="0" t="n">
        <v>0.039</v>
      </c>
      <c r="Q197" s="0" t="n">
        <v>117.2</v>
      </c>
      <c r="R197" s="0" t="n">
        <v>69.85</v>
      </c>
      <c r="S197" s="0" t="n">
        <v>106.97</v>
      </c>
      <c r="T197" s="0" t="n">
        <v>29.8</v>
      </c>
      <c r="U197" s="0" t="n">
        <v>0.99</v>
      </c>
      <c r="V197" s="0" t="n">
        <v>0.99</v>
      </c>
      <c r="W197" s="0" t="n">
        <v>15.7</v>
      </c>
      <c r="X197" s="0" t="n">
        <v>153.1</v>
      </c>
      <c r="Y197" s="0" t="n">
        <v>49.2</v>
      </c>
      <c r="Z197" s="0" t="n">
        <v>50</v>
      </c>
      <c r="AA197" s="0" t="s">
        <v>244</v>
      </c>
      <c r="AB197" s="2" t="n">
        <v>0.0112847222222222</v>
      </c>
    </row>
    <row r="198" customFormat="false" ht="14.4" hidden="false" customHeight="false" outlineLevel="0" collapsed="false">
      <c r="A198" s="16" t="n">
        <v>10137</v>
      </c>
      <c r="B198" s="16" t="n">
        <v>2</v>
      </c>
      <c r="C198" s="16" t="n">
        <v>22</v>
      </c>
      <c r="D198" s="17" t="s">
        <v>261</v>
      </c>
      <c r="E198" s="17" t="s">
        <v>458</v>
      </c>
      <c r="F198" s="17" t="s">
        <v>57</v>
      </c>
      <c r="G198" s="16" t="n">
        <v>5176</v>
      </c>
      <c r="H198" s="16" t="n">
        <v>86</v>
      </c>
      <c r="I198" s="16" t="n">
        <v>16</v>
      </c>
      <c r="O198" s="0" t="n">
        <v>84.86</v>
      </c>
      <c r="P198" s="0" t="n">
        <v>0.04</v>
      </c>
      <c r="Q198" s="0" t="n">
        <v>117.3</v>
      </c>
      <c r="R198" s="0" t="n">
        <v>69.85</v>
      </c>
      <c r="S198" s="0" t="n">
        <v>106.97</v>
      </c>
      <c r="T198" s="0" t="n">
        <v>29.8</v>
      </c>
      <c r="U198" s="0" t="n">
        <v>1</v>
      </c>
      <c r="V198" s="0" t="n">
        <v>0.99</v>
      </c>
      <c r="W198" s="0" t="n">
        <v>15.7</v>
      </c>
      <c r="X198" s="0" t="n">
        <v>153.4</v>
      </c>
      <c r="Y198" s="0" t="n">
        <v>49.4</v>
      </c>
      <c r="Z198" s="0" t="n">
        <v>50.1</v>
      </c>
      <c r="AA198" s="0" t="s">
        <v>246</v>
      </c>
      <c r="AB198" s="2" t="n">
        <v>0.0113425925925926</v>
      </c>
    </row>
    <row r="199" customFormat="false" ht="14.4" hidden="false" customHeight="false" outlineLevel="0" collapsed="false">
      <c r="A199" s="16" t="n">
        <v>10138</v>
      </c>
      <c r="B199" s="16" t="n">
        <v>2</v>
      </c>
      <c r="C199" s="16" t="n">
        <v>22</v>
      </c>
      <c r="D199" s="17" t="s">
        <v>261</v>
      </c>
      <c r="E199" s="17" t="s">
        <v>459</v>
      </c>
      <c r="F199" s="17" t="s">
        <v>57</v>
      </c>
      <c r="G199" s="16" t="n">
        <v>5176</v>
      </c>
      <c r="H199" s="16" t="n">
        <v>86</v>
      </c>
      <c r="I199" s="16" t="n">
        <v>16</v>
      </c>
      <c r="O199" s="0" t="n">
        <v>84.94</v>
      </c>
      <c r="P199" s="0" t="n">
        <v>0.04</v>
      </c>
      <c r="Q199" s="0" t="n">
        <v>117.1</v>
      </c>
      <c r="R199" s="0" t="n">
        <v>69.78</v>
      </c>
      <c r="S199" s="0" t="n">
        <v>106.97</v>
      </c>
      <c r="T199" s="0" t="n">
        <v>29.8</v>
      </c>
      <c r="U199" s="0" t="n">
        <v>0.99</v>
      </c>
      <c r="V199" s="0" t="n">
        <v>1</v>
      </c>
      <c r="W199" s="0" t="n">
        <v>15.8</v>
      </c>
      <c r="X199" s="0" t="n">
        <v>153.4</v>
      </c>
      <c r="Y199" s="0" t="n">
        <v>49.6</v>
      </c>
      <c r="Z199" s="0" t="n">
        <v>50.2</v>
      </c>
      <c r="AA199" s="0" t="s">
        <v>248</v>
      </c>
      <c r="AB199" s="2" t="n">
        <v>0.0114004629629629</v>
      </c>
    </row>
    <row r="200" customFormat="false" ht="14.4" hidden="false" customHeight="false" outlineLevel="0" collapsed="false">
      <c r="A200" s="16" t="n">
        <v>10139</v>
      </c>
      <c r="B200" s="16" t="n">
        <v>2</v>
      </c>
      <c r="C200" s="16" t="n">
        <v>22</v>
      </c>
      <c r="D200" s="17" t="s">
        <v>261</v>
      </c>
      <c r="E200" s="17" t="s">
        <v>460</v>
      </c>
      <c r="F200" s="17" t="s">
        <v>57</v>
      </c>
      <c r="G200" s="16" t="n">
        <v>5176</v>
      </c>
      <c r="H200" s="16" t="n">
        <v>86</v>
      </c>
      <c r="I200" s="16" t="n">
        <v>16</v>
      </c>
      <c r="O200" s="0" t="n">
        <v>85.02</v>
      </c>
      <c r="P200" s="0" t="n">
        <v>0.041</v>
      </c>
      <c r="Q200" s="0" t="n">
        <v>117.3</v>
      </c>
      <c r="R200" s="0" t="n">
        <v>69.85</v>
      </c>
      <c r="S200" s="0" t="n">
        <v>106.97</v>
      </c>
      <c r="T200" s="0" t="n">
        <v>29.8</v>
      </c>
      <c r="U200" s="0" t="n">
        <v>0.99</v>
      </c>
      <c r="V200" s="0" t="n">
        <v>1</v>
      </c>
      <c r="W200" s="0" t="n">
        <v>15.7</v>
      </c>
      <c r="X200" s="0" t="n">
        <v>153.4</v>
      </c>
      <c r="Y200" s="0" t="n">
        <v>49.5</v>
      </c>
      <c r="Z200" s="0" t="n">
        <v>50.3</v>
      </c>
      <c r="AA200" s="0" t="s">
        <v>250</v>
      </c>
      <c r="AB200" s="2" t="n">
        <v>0.0114583333333333</v>
      </c>
    </row>
    <row r="201" customFormat="false" ht="14.4" hidden="false" customHeight="false" outlineLevel="0" collapsed="false">
      <c r="A201" s="16" t="n">
        <v>10140</v>
      </c>
      <c r="B201" s="16" t="n">
        <v>2</v>
      </c>
      <c r="C201" s="16" t="n">
        <v>22</v>
      </c>
      <c r="D201" s="17" t="s">
        <v>261</v>
      </c>
      <c r="E201" s="17" t="s">
        <v>461</v>
      </c>
      <c r="F201" s="17" t="s">
        <v>57</v>
      </c>
      <c r="G201" s="16" t="n">
        <v>5176</v>
      </c>
      <c r="H201" s="16" t="n">
        <v>86</v>
      </c>
      <c r="I201" s="16" t="n">
        <v>16</v>
      </c>
      <c r="O201" s="0" t="n">
        <v>85.1</v>
      </c>
      <c r="P201" s="0" t="n">
        <v>0.045</v>
      </c>
      <c r="Q201" s="0" t="n">
        <v>117.5</v>
      </c>
      <c r="R201" s="0" t="n">
        <v>69.78</v>
      </c>
      <c r="S201" s="0" t="n">
        <v>106.97</v>
      </c>
      <c r="T201" s="0" t="n">
        <v>29.8</v>
      </c>
      <c r="U201" s="0" t="n">
        <v>1</v>
      </c>
      <c r="V201" s="0" t="n">
        <v>1</v>
      </c>
      <c r="W201" s="0" t="n">
        <v>15.7</v>
      </c>
      <c r="X201" s="0" t="n">
        <v>154.2</v>
      </c>
      <c r="Y201" s="0" t="n">
        <v>49.8</v>
      </c>
      <c r="Z201" s="0" t="n">
        <v>50.5</v>
      </c>
      <c r="AA201" s="0" t="s">
        <v>252</v>
      </c>
      <c r="AB201" s="2" t="n">
        <v>0.0115162037037037</v>
      </c>
    </row>
    <row r="202" customFormat="false" ht="14.4" hidden="false" customHeight="false" outlineLevel="0" collapsed="false">
      <c r="A202" s="16" t="n">
        <v>10141</v>
      </c>
      <c r="B202" s="16" t="n">
        <v>2</v>
      </c>
      <c r="C202" s="16" t="n">
        <v>22</v>
      </c>
      <c r="D202" s="17" t="s">
        <v>261</v>
      </c>
      <c r="E202" s="17" t="s">
        <v>462</v>
      </c>
      <c r="F202" s="17" t="s">
        <v>57</v>
      </c>
      <c r="G202" s="16" t="n">
        <v>5176</v>
      </c>
      <c r="H202" s="16" t="n">
        <v>86</v>
      </c>
      <c r="I202" s="16" t="n">
        <v>16</v>
      </c>
      <c r="O202" s="0" t="n">
        <v>85.18</v>
      </c>
      <c r="P202" s="0" t="n">
        <v>0.047</v>
      </c>
      <c r="Q202" s="0" t="n">
        <v>118.1</v>
      </c>
      <c r="R202" s="0" t="n">
        <v>69.78</v>
      </c>
      <c r="S202" s="0" t="n">
        <v>106.97</v>
      </c>
      <c r="T202" s="0" t="n">
        <v>29.9</v>
      </c>
      <c r="U202" s="0" t="n">
        <v>0.99</v>
      </c>
      <c r="V202" s="0" t="n">
        <v>1</v>
      </c>
      <c r="W202" s="0" t="n">
        <v>15.7</v>
      </c>
      <c r="X202" s="0" t="n">
        <v>154.3</v>
      </c>
      <c r="Y202" s="0" t="n">
        <v>50</v>
      </c>
      <c r="Z202" s="0" t="n">
        <v>50.7</v>
      </c>
      <c r="AA202" s="0" t="s">
        <v>254</v>
      </c>
      <c r="AB202" s="2" t="n">
        <v>0.0115740740740741</v>
      </c>
    </row>
    <row r="203" customFormat="false" ht="14.4" hidden="false" customHeight="false" outlineLevel="0" collapsed="false">
      <c r="A203" s="16" t="n">
        <v>10142</v>
      </c>
      <c r="B203" s="16" t="n">
        <v>2</v>
      </c>
      <c r="C203" s="16" t="n">
        <v>22</v>
      </c>
      <c r="D203" s="17" t="s">
        <v>261</v>
      </c>
      <c r="E203" s="17" t="s">
        <v>463</v>
      </c>
      <c r="F203" s="17" t="s">
        <v>57</v>
      </c>
      <c r="G203" s="16" t="n">
        <v>5176</v>
      </c>
      <c r="H203" s="16" t="n">
        <v>86</v>
      </c>
      <c r="I203" s="16" t="n">
        <v>16</v>
      </c>
      <c r="O203" s="0" t="n">
        <v>85.26</v>
      </c>
      <c r="P203" s="0" t="n">
        <v>0.046</v>
      </c>
      <c r="Q203" s="0" t="n">
        <v>117.9</v>
      </c>
      <c r="R203" s="0" t="n">
        <v>69.78</v>
      </c>
      <c r="S203" s="0" t="n">
        <v>107</v>
      </c>
      <c r="T203" s="0" t="n">
        <v>29.8</v>
      </c>
      <c r="U203" s="0" t="n">
        <v>0.99</v>
      </c>
      <c r="V203" s="0" t="n">
        <v>0.99</v>
      </c>
      <c r="W203" s="0" t="n">
        <v>15.8</v>
      </c>
      <c r="X203" s="0" t="n">
        <v>154.1</v>
      </c>
      <c r="Y203" s="0" t="n">
        <v>50.1</v>
      </c>
      <c r="Z203" s="0" t="n">
        <v>50.7</v>
      </c>
      <c r="AA203" s="0" t="s">
        <v>256</v>
      </c>
      <c r="AB203" s="2" t="n">
        <v>0.0116319444444444</v>
      </c>
    </row>
    <row r="204" customFormat="false" ht="14.4" hidden="false" customHeight="false" outlineLevel="0" collapsed="false">
      <c r="A204" s="16" t="n">
        <v>10143</v>
      </c>
      <c r="B204" s="16" t="n">
        <v>2</v>
      </c>
      <c r="C204" s="16" t="n">
        <v>22</v>
      </c>
      <c r="D204" s="17" t="s">
        <v>261</v>
      </c>
      <c r="E204" s="17" t="s">
        <v>464</v>
      </c>
      <c r="F204" s="17" t="s">
        <v>57</v>
      </c>
      <c r="G204" s="16" t="n">
        <v>5176</v>
      </c>
      <c r="H204" s="16" t="n">
        <v>86</v>
      </c>
      <c r="I204" s="16" t="n">
        <v>16</v>
      </c>
      <c r="O204" s="0" t="n">
        <v>85.34</v>
      </c>
      <c r="P204" s="0" t="n">
        <v>0.048</v>
      </c>
      <c r="Q204" s="0" t="n">
        <v>117.8</v>
      </c>
      <c r="R204" s="0" t="n">
        <v>69.71</v>
      </c>
      <c r="S204" s="0" t="n">
        <v>107</v>
      </c>
      <c r="T204" s="0" t="n">
        <v>29.9</v>
      </c>
      <c r="U204" s="0" t="n">
        <v>0.99</v>
      </c>
      <c r="V204" s="0" t="n">
        <v>0.99</v>
      </c>
      <c r="W204" s="0" t="n">
        <v>15.9</v>
      </c>
      <c r="X204" s="0" t="n">
        <v>155</v>
      </c>
      <c r="Y204" s="0" t="n">
        <v>50.2</v>
      </c>
      <c r="Z204" s="0" t="n">
        <v>50.9</v>
      </c>
      <c r="AA204" s="0" t="s">
        <v>258</v>
      </c>
      <c r="AB204" s="2" t="n">
        <v>0.0116898148148148</v>
      </c>
    </row>
    <row r="205" customFormat="false" ht="14.4" hidden="false" customHeight="false" outlineLevel="0" collapsed="false">
      <c r="A205" s="16" t="n">
        <v>10144</v>
      </c>
      <c r="B205" s="16" t="n">
        <v>2</v>
      </c>
      <c r="C205" s="16" t="n">
        <v>22</v>
      </c>
      <c r="D205" s="17" t="s">
        <v>261</v>
      </c>
      <c r="E205" s="17" t="s">
        <v>465</v>
      </c>
      <c r="F205" s="17" t="s">
        <v>57</v>
      </c>
      <c r="G205" s="16" t="n">
        <v>5177</v>
      </c>
      <c r="H205" s="16" t="n">
        <v>86</v>
      </c>
      <c r="I205" s="16" t="n">
        <v>17</v>
      </c>
      <c r="O205" s="0" t="n">
        <v>85.22</v>
      </c>
      <c r="P205" s="0" t="n">
        <v>0.048</v>
      </c>
      <c r="Q205" s="0" t="n">
        <v>117.8</v>
      </c>
      <c r="R205" s="0" t="n">
        <v>69.71</v>
      </c>
      <c r="S205" s="0" t="n">
        <v>106.97</v>
      </c>
      <c r="T205" s="0" t="n">
        <v>29.8</v>
      </c>
      <c r="U205" s="0" t="n">
        <v>1</v>
      </c>
      <c r="V205" s="0" t="n">
        <v>0.99</v>
      </c>
      <c r="W205" s="0" t="n">
        <v>15.7</v>
      </c>
      <c r="X205" s="0" t="n">
        <v>155</v>
      </c>
      <c r="Y205" s="0" t="n">
        <v>50.3</v>
      </c>
      <c r="Z205" s="0" t="n">
        <v>50.9</v>
      </c>
      <c r="AA205" s="0" t="s">
        <v>260</v>
      </c>
      <c r="AB205" s="2" t="n">
        <v>0.0117476851851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2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3" min="2" style="0" width="8.87"/>
    <col collapsed="false" customWidth="true" hidden="false" outlineLevel="0" max="4" min="4" style="0" width="9.77"/>
    <col collapsed="false" customWidth="true" hidden="false" outlineLevel="0" max="5" min="5" style="1" width="10.99"/>
    <col collapsed="false" customWidth="true" hidden="false" outlineLevel="0" max="6" min="6" style="0" width="6.66"/>
    <col collapsed="false" customWidth="true" hidden="false" outlineLevel="0" max="9" min="7" style="0" width="8.87"/>
    <col collapsed="false" customWidth="true" hidden="false" outlineLevel="0" max="10" min="10" style="0" width="9.1"/>
    <col collapsed="false" customWidth="true" hidden="false" outlineLevel="0" max="14" min="14" style="0" width="9.87"/>
    <col collapsed="false" customWidth="true" hidden="false" outlineLevel="0" max="20" min="16" style="0" width="9.1"/>
    <col collapsed="false" customWidth="true" hidden="false" outlineLevel="0" max="28" min="28" style="2" width="9.21"/>
  </cols>
  <sheetData>
    <row r="1" s="8" customFormat="true" ht="14.4" hidden="false" customHeight="false" outlineLevel="0" collapsed="false">
      <c r="A1" s="19" t="s">
        <v>0</v>
      </c>
      <c r="B1" s="19" t="s">
        <v>1</v>
      </c>
      <c r="C1" s="19" t="s">
        <v>2</v>
      </c>
      <c r="D1" s="19" t="s">
        <v>3</v>
      </c>
      <c r="E1" s="19" t="s">
        <v>4</v>
      </c>
      <c r="F1" s="19" t="s">
        <v>5</v>
      </c>
      <c r="G1" s="19" t="s">
        <v>6</v>
      </c>
      <c r="H1" s="19" t="s">
        <v>7</v>
      </c>
      <c r="I1" s="19" t="s">
        <v>8</v>
      </c>
      <c r="J1" s="20" t="s">
        <v>9</v>
      </c>
      <c r="K1" s="21" t="s">
        <v>10</v>
      </c>
      <c r="L1" s="21" t="s">
        <v>11</v>
      </c>
      <c r="M1" s="21" t="s">
        <v>12</v>
      </c>
      <c r="N1" s="21" t="s">
        <v>13</v>
      </c>
      <c r="O1" s="21" t="s">
        <v>14</v>
      </c>
      <c r="P1" s="20" t="s">
        <v>15</v>
      </c>
      <c r="Q1" s="20" t="s">
        <v>16</v>
      </c>
      <c r="R1" s="20" t="s">
        <v>17</v>
      </c>
      <c r="S1" s="20" t="s">
        <v>18</v>
      </c>
      <c r="T1" s="20" t="s">
        <v>19</v>
      </c>
      <c r="U1" s="20" t="s">
        <v>20</v>
      </c>
      <c r="V1" s="20" t="s">
        <v>21</v>
      </c>
      <c r="W1" s="20" t="s">
        <v>22</v>
      </c>
      <c r="X1" s="20" t="s">
        <v>23</v>
      </c>
      <c r="Y1" s="20" t="s">
        <v>24</v>
      </c>
      <c r="Z1" s="20" t="s">
        <v>25</v>
      </c>
      <c r="AA1" s="6" t="s">
        <v>26</v>
      </c>
      <c r="AB1" s="7" t="s">
        <v>27</v>
      </c>
    </row>
    <row r="2" s="8" customFormat="true" ht="14.4" hidden="false" customHeight="false" outlineLevel="0" collapsed="false">
      <c r="A2" s="22" t="n">
        <v>14373</v>
      </c>
      <c r="B2" s="22" t="n">
        <v>2</v>
      </c>
      <c r="C2" s="22" t="n">
        <v>34</v>
      </c>
      <c r="D2" s="23" t="s">
        <v>466</v>
      </c>
      <c r="E2" s="23" t="s">
        <v>467</v>
      </c>
      <c r="F2" s="23" t="s">
        <v>30</v>
      </c>
      <c r="G2" s="22" t="n">
        <v>8040</v>
      </c>
      <c r="H2" s="22" t="n">
        <v>134</v>
      </c>
      <c r="I2" s="22" t="n">
        <v>0</v>
      </c>
      <c r="J2" s="24" t="n">
        <v>25.61</v>
      </c>
      <c r="K2" s="24" t="n">
        <v>1253</v>
      </c>
      <c r="L2" s="24" t="n">
        <v>66.44</v>
      </c>
      <c r="M2" s="24" t="n">
        <v>67.9</v>
      </c>
      <c r="N2" s="24" t="n">
        <v>57.3</v>
      </c>
      <c r="O2" s="24" t="n">
        <v>29.08</v>
      </c>
      <c r="P2" s="24" t="n">
        <v>0.031</v>
      </c>
      <c r="Q2" s="24" t="n">
        <v>48.9</v>
      </c>
      <c r="R2" s="24" t="n">
        <v>69.71</v>
      </c>
      <c r="S2" s="24" t="n">
        <v>104.09</v>
      </c>
      <c r="T2" s="24" t="n">
        <v>30.1</v>
      </c>
      <c r="U2" s="24" t="n">
        <v>0.99</v>
      </c>
      <c r="V2" s="24" t="n">
        <v>1</v>
      </c>
      <c r="W2" s="24" t="n">
        <v>7.1</v>
      </c>
      <c r="X2" s="24" t="n">
        <v>148.6</v>
      </c>
      <c r="Y2" s="24" t="n">
        <v>66.7</v>
      </c>
      <c r="Z2" s="24" t="n">
        <v>68.7</v>
      </c>
      <c r="AA2" s="8" t="str">
        <f aca="false">TRIM(E2)</f>
        <v>21:27:09.84</v>
      </c>
      <c r="AB2" s="12" t="n">
        <v>0</v>
      </c>
    </row>
    <row r="3" s="8" customFormat="true" ht="14.4" hidden="false" customHeight="false" outlineLevel="0" collapsed="false">
      <c r="A3" s="22" t="n">
        <v>14374</v>
      </c>
      <c r="B3" s="22" t="n">
        <v>2</v>
      </c>
      <c r="C3" s="22" t="n">
        <v>34</v>
      </c>
      <c r="D3" s="23" t="s">
        <v>466</v>
      </c>
      <c r="E3" s="23" t="s">
        <v>468</v>
      </c>
      <c r="F3" s="23" t="s">
        <v>30</v>
      </c>
      <c r="G3" s="22" t="n">
        <v>8040</v>
      </c>
      <c r="H3" s="22" t="n">
        <v>134</v>
      </c>
      <c r="I3" s="22" t="n">
        <v>0</v>
      </c>
      <c r="J3" s="24" t="n">
        <v>27.06</v>
      </c>
      <c r="K3" s="24" t="n">
        <v>1359</v>
      </c>
      <c r="L3" s="24" t="n">
        <v>64.03</v>
      </c>
      <c r="M3" s="24" t="n">
        <v>67.8</v>
      </c>
      <c r="N3" s="24" t="n">
        <v>57.1</v>
      </c>
      <c r="O3" s="24" t="n">
        <v>28.96</v>
      </c>
      <c r="P3" s="24" t="n">
        <v>-0.01</v>
      </c>
      <c r="Q3" s="24" t="n">
        <v>52.1</v>
      </c>
      <c r="R3" s="24" t="n">
        <v>69.64</v>
      </c>
      <c r="S3" s="24" t="n">
        <v>104.29</v>
      </c>
      <c r="T3" s="24" t="n">
        <v>29.9</v>
      </c>
      <c r="U3" s="24" t="n">
        <v>0.99</v>
      </c>
      <c r="V3" s="24" t="n">
        <v>1</v>
      </c>
      <c r="W3" s="24" t="n">
        <v>7.6</v>
      </c>
      <c r="X3" s="24" t="n">
        <v>160.7</v>
      </c>
      <c r="Y3" s="24" t="n">
        <v>70.4</v>
      </c>
      <c r="Z3" s="24" t="n">
        <v>72.5</v>
      </c>
      <c r="AA3" s="8" t="str">
        <f aca="false">TRIM(E3)</f>
        <v>21:27:14.84</v>
      </c>
      <c r="AB3" s="12" t="n">
        <f aca="false">AA3-$AA$2</f>
        <v>5.78703703703054E-005</v>
      </c>
    </row>
    <row r="4" s="8" customFormat="true" ht="14.4" hidden="false" customHeight="false" outlineLevel="0" collapsed="false">
      <c r="A4" s="22" t="n">
        <v>14375</v>
      </c>
      <c r="B4" s="22" t="n">
        <v>2</v>
      </c>
      <c r="C4" s="22" t="n">
        <v>34</v>
      </c>
      <c r="D4" s="23" t="s">
        <v>466</v>
      </c>
      <c r="E4" s="23" t="s">
        <v>469</v>
      </c>
      <c r="F4" s="23" t="s">
        <v>30</v>
      </c>
      <c r="G4" s="22" t="n">
        <v>8040</v>
      </c>
      <c r="H4" s="22" t="n">
        <v>134</v>
      </c>
      <c r="I4" s="22" t="n">
        <v>0</v>
      </c>
      <c r="J4" s="24" t="n">
        <v>28.66</v>
      </c>
      <c r="K4" s="24" t="n">
        <v>1467</v>
      </c>
      <c r="L4" s="24" t="n">
        <v>63.51</v>
      </c>
      <c r="M4" s="24" t="n">
        <v>67.8</v>
      </c>
      <c r="N4" s="24" t="n">
        <v>56.9</v>
      </c>
      <c r="O4" s="24" t="n">
        <v>28.94</v>
      </c>
      <c r="P4" s="24" t="n">
        <v>-0.036</v>
      </c>
      <c r="Q4" s="24" t="n">
        <v>56.2</v>
      </c>
      <c r="R4" s="24" t="n">
        <v>69.78</v>
      </c>
      <c r="S4" s="24" t="n">
        <v>104.4</v>
      </c>
      <c r="T4" s="24" t="n">
        <v>29.9</v>
      </c>
      <c r="U4" s="24" t="n">
        <v>1</v>
      </c>
      <c r="V4" s="24" t="n">
        <v>1.01</v>
      </c>
      <c r="W4" s="24" t="n">
        <v>8.3</v>
      </c>
      <c r="X4" s="24" t="n">
        <v>171.7</v>
      </c>
      <c r="Y4" s="24" t="n">
        <v>73.5</v>
      </c>
      <c r="Z4" s="24" t="n">
        <v>75.8</v>
      </c>
      <c r="AA4" s="8" t="str">
        <f aca="false">TRIM(E4)</f>
        <v>21:27:19.84</v>
      </c>
      <c r="AB4" s="12" t="n">
        <f aca="false">AA4-$AA$2</f>
        <v>0.000115740740740722</v>
      </c>
    </row>
    <row r="5" s="8" customFormat="true" ht="14.4" hidden="false" customHeight="false" outlineLevel="0" collapsed="false">
      <c r="A5" s="22" t="n">
        <v>14376</v>
      </c>
      <c r="B5" s="22" t="n">
        <v>2</v>
      </c>
      <c r="C5" s="22" t="n">
        <v>34</v>
      </c>
      <c r="D5" s="23" t="s">
        <v>466</v>
      </c>
      <c r="E5" s="23" t="s">
        <v>470</v>
      </c>
      <c r="F5" s="23" t="s">
        <v>30</v>
      </c>
      <c r="G5" s="22" t="n">
        <v>8040</v>
      </c>
      <c r="H5" s="22" t="n">
        <v>134</v>
      </c>
      <c r="I5" s="22" t="n">
        <v>0</v>
      </c>
      <c r="J5" s="24" t="n">
        <v>30.01</v>
      </c>
      <c r="K5" s="24" t="n">
        <v>1575</v>
      </c>
      <c r="L5" s="24" t="n">
        <v>62.93</v>
      </c>
      <c r="M5" s="24" t="n">
        <v>67.9</v>
      </c>
      <c r="N5" s="24" t="n">
        <v>56.6</v>
      </c>
      <c r="O5" s="24" t="n">
        <v>29.52</v>
      </c>
      <c r="P5" s="24" t="n">
        <v>-0.069</v>
      </c>
      <c r="Q5" s="24" t="n">
        <v>64</v>
      </c>
      <c r="R5" s="24" t="n">
        <v>69.78</v>
      </c>
      <c r="S5" s="24" t="n">
        <v>104.46</v>
      </c>
      <c r="T5" s="24" t="n">
        <v>29.9</v>
      </c>
      <c r="U5" s="24" t="n">
        <v>1</v>
      </c>
      <c r="V5" s="24" t="n">
        <v>1</v>
      </c>
      <c r="W5" s="24" t="n">
        <v>8.8</v>
      </c>
      <c r="X5" s="24" t="n">
        <v>182.1</v>
      </c>
      <c r="Y5" s="24" t="n">
        <v>76.4</v>
      </c>
      <c r="Z5" s="24" t="n">
        <v>78.9</v>
      </c>
      <c r="AA5" s="8" t="str">
        <f aca="false">TRIM(E5)</f>
        <v>21:27:24.84</v>
      </c>
      <c r="AB5" s="12" t="n">
        <f aca="false">AA5-$AA$2</f>
        <v>0.000173611111111027</v>
      </c>
    </row>
    <row r="6" s="8" customFormat="true" ht="14.4" hidden="false" customHeight="false" outlineLevel="0" collapsed="false">
      <c r="A6" s="22" t="n">
        <v>14377</v>
      </c>
      <c r="B6" s="22" t="n">
        <v>2</v>
      </c>
      <c r="C6" s="22" t="n">
        <v>34</v>
      </c>
      <c r="D6" s="23" t="s">
        <v>466</v>
      </c>
      <c r="E6" s="23" t="s">
        <v>471</v>
      </c>
      <c r="F6" s="23" t="s">
        <v>30</v>
      </c>
      <c r="G6" s="22" t="n">
        <v>8040</v>
      </c>
      <c r="H6" s="22" t="n">
        <v>134</v>
      </c>
      <c r="I6" s="22" t="n">
        <v>0</v>
      </c>
      <c r="J6" s="24" t="n">
        <v>31.95</v>
      </c>
      <c r="K6" s="24" t="n">
        <v>1684</v>
      </c>
      <c r="L6" s="24" t="n">
        <v>63.74</v>
      </c>
      <c r="M6" s="24" t="n">
        <v>68.1</v>
      </c>
      <c r="N6" s="24" t="n">
        <v>56.3</v>
      </c>
      <c r="O6" s="24" t="n">
        <v>30</v>
      </c>
      <c r="P6" s="24" t="n">
        <v>-0.124</v>
      </c>
      <c r="Q6" s="24" t="n">
        <v>72</v>
      </c>
      <c r="R6" s="24" t="n">
        <v>69.78</v>
      </c>
      <c r="S6" s="24" t="n">
        <v>104.51</v>
      </c>
      <c r="T6" s="24" t="n">
        <v>29.9</v>
      </c>
      <c r="U6" s="24" t="n">
        <v>1</v>
      </c>
      <c r="V6" s="24" t="n">
        <v>1</v>
      </c>
      <c r="W6" s="24" t="n">
        <v>9.4</v>
      </c>
      <c r="X6" s="24" t="n">
        <v>191</v>
      </c>
      <c r="Y6" s="24" t="n">
        <v>78.7</v>
      </c>
      <c r="Z6" s="24" t="n">
        <v>81.3</v>
      </c>
      <c r="AA6" s="8" t="str">
        <f aca="false">TRIM(E6)</f>
        <v>21:27:29.84</v>
      </c>
      <c r="AB6" s="12" t="n">
        <f aca="false">AA6-$AA$2</f>
        <v>0.000231481481481444</v>
      </c>
    </row>
    <row r="7" s="8" customFormat="true" ht="14.4" hidden="false" customHeight="false" outlineLevel="0" collapsed="false">
      <c r="A7" s="22" t="n">
        <v>14378</v>
      </c>
      <c r="B7" s="22" t="n">
        <v>2</v>
      </c>
      <c r="C7" s="22" t="n">
        <v>34</v>
      </c>
      <c r="D7" s="23" t="s">
        <v>466</v>
      </c>
      <c r="E7" s="23" t="s">
        <v>472</v>
      </c>
      <c r="F7" s="23" t="s">
        <v>30</v>
      </c>
      <c r="G7" s="22" t="n">
        <v>8040</v>
      </c>
      <c r="H7" s="22" t="n">
        <v>134</v>
      </c>
      <c r="I7" s="22" t="n">
        <v>0</v>
      </c>
      <c r="J7" s="24" t="n">
        <v>34.45</v>
      </c>
      <c r="K7" s="24" t="n">
        <v>1793</v>
      </c>
      <c r="L7" s="24" t="n">
        <v>63.73</v>
      </c>
      <c r="M7" s="24" t="n">
        <v>68.2</v>
      </c>
      <c r="N7" s="24" t="n">
        <v>56.4</v>
      </c>
      <c r="O7" s="24" t="n">
        <v>30.68</v>
      </c>
      <c r="P7" s="24" t="n">
        <v>-0.189</v>
      </c>
      <c r="Q7" s="24" t="n">
        <v>78.3</v>
      </c>
      <c r="R7" s="24" t="n">
        <v>69.78</v>
      </c>
      <c r="S7" s="24" t="n">
        <v>104.71</v>
      </c>
      <c r="T7" s="24" t="n">
        <v>29.8</v>
      </c>
      <c r="U7" s="24" t="n">
        <v>1</v>
      </c>
      <c r="V7" s="24" t="n">
        <v>1</v>
      </c>
      <c r="W7" s="24" t="n">
        <v>10</v>
      </c>
      <c r="X7" s="24" t="n">
        <v>198.3</v>
      </c>
      <c r="Y7" s="24" t="n">
        <v>80.4</v>
      </c>
      <c r="Z7" s="24" t="n">
        <v>83.3</v>
      </c>
      <c r="AA7" s="8" t="str">
        <f aca="false">TRIM(E7)</f>
        <v>21:27:34.84</v>
      </c>
      <c r="AB7" s="12" t="n">
        <f aca="false">AA7-$AA$2</f>
        <v>0.000289351851851749</v>
      </c>
    </row>
    <row r="8" s="8" customFormat="true" ht="14.4" hidden="false" customHeight="false" outlineLevel="0" collapsed="false">
      <c r="A8" s="22" t="n">
        <v>14379</v>
      </c>
      <c r="B8" s="22" t="n">
        <v>2</v>
      </c>
      <c r="C8" s="22" t="n">
        <v>34</v>
      </c>
      <c r="D8" s="23" t="s">
        <v>466</v>
      </c>
      <c r="E8" s="23" t="s">
        <v>473</v>
      </c>
      <c r="F8" s="23" t="s">
        <v>30</v>
      </c>
      <c r="G8" s="22" t="n">
        <v>8040</v>
      </c>
      <c r="H8" s="22" t="n">
        <v>134</v>
      </c>
      <c r="I8" s="22" t="n">
        <v>0</v>
      </c>
      <c r="J8" s="24" t="n">
        <v>37.64</v>
      </c>
      <c r="K8" s="24" t="n">
        <v>1901</v>
      </c>
      <c r="L8" s="24" t="n">
        <v>63.57</v>
      </c>
      <c r="M8" s="24" t="n">
        <v>68.3</v>
      </c>
      <c r="N8" s="24" t="n">
        <v>56.6</v>
      </c>
      <c r="O8" s="24" t="n">
        <v>31.06</v>
      </c>
      <c r="P8" s="24" t="n">
        <v>-0.26</v>
      </c>
      <c r="Q8" s="24" t="n">
        <v>84.1</v>
      </c>
      <c r="R8" s="24" t="n">
        <v>69.85</v>
      </c>
      <c r="S8" s="24" t="n">
        <v>105</v>
      </c>
      <c r="T8" s="24" t="n">
        <v>29.7</v>
      </c>
      <c r="U8" s="24" t="n">
        <v>0.99</v>
      </c>
      <c r="V8" s="24" t="n">
        <v>1</v>
      </c>
      <c r="W8" s="24" t="n">
        <v>10.6</v>
      </c>
      <c r="X8" s="24" t="n">
        <v>204.2</v>
      </c>
      <c r="Y8" s="24" t="n">
        <v>81.8</v>
      </c>
      <c r="Z8" s="24" t="n">
        <v>84.9</v>
      </c>
      <c r="AA8" s="8" t="str">
        <f aca="false">TRIM(E8)</f>
        <v>21:27:39.84</v>
      </c>
      <c r="AB8" s="12" t="n">
        <f aca="false">AA8-$AA$2</f>
        <v>0.000347222222222166</v>
      </c>
    </row>
    <row r="9" s="8" customFormat="true" ht="14.4" hidden="false" customHeight="false" outlineLevel="0" collapsed="false">
      <c r="A9" s="22" t="n">
        <v>14380</v>
      </c>
      <c r="B9" s="22" t="n">
        <v>2</v>
      </c>
      <c r="C9" s="22" t="n">
        <v>34</v>
      </c>
      <c r="D9" s="23" t="s">
        <v>466</v>
      </c>
      <c r="E9" s="23" t="s">
        <v>474</v>
      </c>
      <c r="F9" s="23" t="s">
        <v>30</v>
      </c>
      <c r="G9" s="22" t="n">
        <v>8040</v>
      </c>
      <c r="H9" s="22" t="n">
        <v>134</v>
      </c>
      <c r="I9" s="22" t="n">
        <v>0</v>
      </c>
      <c r="J9" s="24" t="n">
        <v>40.41</v>
      </c>
      <c r="K9" s="24" t="n">
        <v>2008</v>
      </c>
      <c r="L9" s="24" t="n">
        <v>63.24</v>
      </c>
      <c r="M9" s="24" t="n">
        <v>68.3</v>
      </c>
      <c r="N9" s="24" t="n">
        <v>56.6</v>
      </c>
      <c r="O9" s="24" t="n">
        <v>31.34</v>
      </c>
      <c r="P9" s="24" t="n">
        <v>-0.285</v>
      </c>
      <c r="Q9" s="24" t="n">
        <v>91.3</v>
      </c>
      <c r="R9" s="24" t="n">
        <v>69.85</v>
      </c>
      <c r="S9" s="24" t="n">
        <v>105.14</v>
      </c>
      <c r="T9" s="24" t="n">
        <v>29.4</v>
      </c>
      <c r="U9" s="24" t="n">
        <v>0.99</v>
      </c>
      <c r="V9" s="24" t="n">
        <v>0.99</v>
      </c>
      <c r="W9" s="24" t="n">
        <v>11.4</v>
      </c>
      <c r="X9" s="24" t="n">
        <v>208.8</v>
      </c>
      <c r="Y9" s="24" t="n">
        <v>82.5</v>
      </c>
      <c r="Z9" s="24" t="n">
        <v>86.2</v>
      </c>
      <c r="AA9" s="8" t="str">
        <f aca="false">TRIM(E9)</f>
        <v>21:27:44.84</v>
      </c>
      <c r="AB9" s="12" t="n">
        <f aca="false">AA9-$AA$2</f>
        <v>0.000405092592592582</v>
      </c>
    </row>
    <row r="10" s="8" customFormat="true" ht="14.4" hidden="false" customHeight="false" outlineLevel="0" collapsed="false">
      <c r="A10" s="22" t="n">
        <v>14381</v>
      </c>
      <c r="B10" s="22" t="n">
        <v>2</v>
      </c>
      <c r="C10" s="22" t="n">
        <v>34</v>
      </c>
      <c r="D10" s="23" t="s">
        <v>466</v>
      </c>
      <c r="E10" s="23" t="s">
        <v>475</v>
      </c>
      <c r="F10" s="23" t="s">
        <v>30</v>
      </c>
      <c r="G10" s="22" t="n">
        <v>8040</v>
      </c>
      <c r="H10" s="22" t="n">
        <v>134</v>
      </c>
      <c r="I10" s="22" t="n">
        <v>0</v>
      </c>
      <c r="J10" s="24" t="n">
        <v>43.11</v>
      </c>
      <c r="K10" s="24" t="n">
        <v>2116</v>
      </c>
      <c r="L10" s="24" t="n">
        <v>63.46</v>
      </c>
      <c r="M10" s="24" t="n">
        <v>68.6</v>
      </c>
      <c r="N10" s="24" t="n">
        <v>56.6</v>
      </c>
      <c r="O10" s="24" t="n">
        <v>31.62</v>
      </c>
      <c r="P10" s="24" t="n">
        <v>-0.191</v>
      </c>
      <c r="Q10" s="24" t="n">
        <v>97.5</v>
      </c>
      <c r="R10" s="24" t="n">
        <v>69.78</v>
      </c>
      <c r="S10" s="24" t="n">
        <v>105.43</v>
      </c>
      <c r="T10" s="24" t="n">
        <v>29.2</v>
      </c>
      <c r="U10" s="24" t="n">
        <v>0.99</v>
      </c>
      <c r="V10" s="24" t="n">
        <v>1</v>
      </c>
      <c r="W10" s="24" t="n">
        <v>12.1</v>
      </c>
      <c r="X10" s="24" t="n">
        <v>213.4</v>
      </c>
      <c r="Y10" s="24" t="n">
        <v>85.2</v>
      </c>
      <c r="Z10" s="24" t="n">
        <v>87.7</v>
      </c>
      <c r="AA10" s="8" t="str">
        <f aca="false">TRIM(E10)</f>
        <v>21:27:49.84</v>
      </c>
      <c r="AB10" s="12" t="n">
        <f aca="false">AA10-$AA$2</f>
        <v>0.000462962962962887</v>
      </c>
    </row>
    <row r="11" s="8" customFormat="true" ht="14.4" hidden="false" customHeight="false" outlineLevel="0" collapsed="false">
      <c r="A11" s="22" t="n">
        <v>14382</v>
      </c>
      <c r="B11" s="22" t="n">
        <v>2</v>
      </c>
      <c r="C11" s="22" t="n">
        <v>34</v>
      </c>
      <c r="D11" s="23" t="s">
        <v>466</v>
      </c>
      <c r="E11" s="23" t="s">
        <v>476</v>
      </c>
      <c r="F11" s="23" t="s">
        <v>30</v>
      </c>
      <c r="G11" s="22" t="n">
        <v>8040</v>
      </c>
      <c r="H11" s="22" t="n">
        <v>134</v>
      </c>
      <c r="I11" s="22" t="n">
        <v>0</v>
      </c>
      <c r="J11" s="24" t="n">
        <v>45.97</v>
      </c>
      <c r="K11" s="24" t="n">
        <v>2224</v>
      </c>
      <c r="L11" s="24" t="n">
        <v>64.75</v>
      </c>
      <c r="M11" s="24" t="n">
        <v>68.8</v>
      </c>
      <c r="N11" s="24" t="n">
        <v>56.7</v>
      </c>
      <c r="O11" s="24" t="n">
        <v>32</v>
      </c>
      <c r="P11" s="24" t="n">
        <v>-0.213</v>
      </c>
      <c r="Q11" s="24" t="n">
        <v>104.2</v>
      </c>
      <c r="R11" s="24" t="n">
        <v>69.78</v>
      </c>
      <c r="S11" s="24" t="n">
        <v>105.71</v>
      </c>
      <c r="T11" s="24" t="n">
        <v>28.8</v>
      </c>
      <c r="U11" s="24" t="n">
        <v>1</v>
      </c>
      <c r="V11" s="24" t="n">
        <v>1</v>
      </c>
      <c r="W11" s="24" t="n">
        <v>13.4</v>
      </c>
      <c r="X11" s="24" t="n">
        <v>215.9</v>
      </c>
      <c r="Y11" s="24" t="n">
        <v>85.7</v>
      </c>
      <c r="Z11" s="24" t="n">
        <v>88.6</v>
      </c>
      <c r="AA11" s="8" t="str">
        <f aca="false">TRIM(E11)</f>
        <v>21:27:54.84</v>
      </c>
      <c r="AB11" s="12" t="n">
        <f aca="false">AA11-$AA$2</f>
        <v>0.000520833333333304</v>
      </c>
    </row>
    <row r="12" s="8" customFormat="true" ht="14.4" hidden="false" customHeight="false" outlineLevel="0" collapsed="false">
      <c r="A12" s="22" t="n">
        <v>14383</v>
      </c>
      <c r="B12" s="22" t="n">
        <v>2</v>
      </c>
      <c r="C12" s="22" t="n">
        <v>34</v>
      </c>
      <c r="D12" s="23" t="s">
        <v>466</v>
      </c>
      <c r="E12" s="23" t="s">
        <v>477</v>
      </c>
      <c r="F12" s="23" t="s">
        <v>30</v>
      </c>
      <c r="G12" s="22" t="n">
        <v>8040</v>
      </c>
      <c r="H12" s="22" t="n">
        <v>134</v>
      </c>
      <c r="I12" s="22" t="n">
        <v>0</v>
      </c>
      <c r="J12" s="24" t="n">
        <v>49.54</v>
      </c>
      <c r="K12" s="24" t="n">
        <v>2333</v>
      </c>
      <c r="L12" s="24" t="n">
        <v>66.05</v>
      </c>
      <c r="M12" s="24" t="n">
        <v>69.2</v>
      </c>
      <c r="N12" s="24" t="n">
        <v>57.1</v>
      </c>
      <c r="O12" s="24" t="n">
        <v>32.48</v>
      </c>
      <c r="P12" s="24" t="n">
        <v>-0.256</v>
      </c>
      <c r="Q12" s="24" t="n">
        <v>110.3</v>
      </c>
      <c r="R12" s="24" t="n">
        <v>69.85</v>
      </c>
      <c r="S12" s="24" t="n">
        <v>105.97</v>
      </c>
      <c r="T12" s="24" t="n">
        <v>28.3</v>
      </c>
      <c r="U12" s="24" t="n">
        <v>0.99</v>
      </c>
      <c r="V12" s="24" t="n">
        <v>1</v>
      </c>
      <c r="W12" s="24" t="n">
        <v>14.2</v>
      </c>
      <c r="X12" s="24" t="n">
        <v>216.8</v>
      </c>
      <c r="Y12" s="24" t="n">
        <v>85.4</v>
      </c>
      <c r="Z12" s="24" t="n">
        <v>88.8</v>
      </c>
      <c r="AA12" s="8" t="str">
        <f aca="false">TRIM(E12)</f>
        <v>21:27:59.84</v>
      </c>
      <c r="AB12" s="12" t="n">
        <f aca="false">AA12-$AA$2</f>
        <v>0.000578703703703609</v>
      </c>
    </row>
    <row r="13" s="8" customFormat="true" ht="14.4" hidden="false" customHeight="false" outlineLevel="0" collapsed="false">
      <c r="A13" s="22" t="n">
        <v>14384</v>
      </c>
      <c r="B13" s="22" t="n">
        <v>2</v>
      </c>
      <c r="C13" s="22" t="n">
        <v>34</v>
      </c>
      <c r="D13" s="23" t="s">
        <v>466</v>
      </c>
      <c r="E13" s="23" t="s">
        <v>478</v>
      </c>
      <c r="F13" s="23" t="s">
        <v>30</v>
      </c>
      <c r="G13" s="22" t="n">
        <v>8041</v>
      </c>
      <c r="H13" s="22" t="n">
        <v>134</v>
      </c>
      <c r="I13" s="22" t="n">
        <v>1</v>
      </c>
      <c r="J13" s="24" t="n">
        <v>52.83</v>
      </c>
      <c r="K13" s="24" t="n">
        <v>2440</v>
      </c>
      <c r="L13" s="24" t="n">
        <v>66.21</v>
      </c>
      <c r="M13" s="24" t="n">
        <v>69.5</v>
      </c>
      <c r="N13" s="24" t="n">
        <v>57.2</v>
      </c>
      <c r="O13" s="24" t="n">
        <v>32.76</v>
      </c>
      <c r="P13" s="24" t="n">
        <v>-0.201</v>
      </c>
      <c r="Q13" s="24" t="n">
        <v>116.4</v>
      </c>
      <c r="R13" s="24" t="n">
        <v>69.85</v>
      </c>
      <c r="S13" s="24" t="n">
        <v>106.28</v>
      </c>
      <c r="T13" s="24" t="n">
        <v>27.9</v>
      </c>
      <c r="U13" s="24" t="n">
        <v>0.99</v>
      </c>
      <c r="V13" s="24" t="n">
        <v>1</v>
      </c>
      <c r="W13" s="24" t="n">
        <v>14.7</v>
      </c>
      <c r="X13" s="24" t="n">
        <v>215.4</v>
      </c>
      <c r="Y13" s="24" t="n">
        <v>84.9</v>
      </c>
      <c r="Z13" s="24" t="n">
        <v>88.7</v>
      </c>
      <c r="AA13" s="8" t="str">
        <f aca="false">TRIM(E13)</f>
        <v>21:28:04.84</v>
      </c>
      <c r="AB13" s="12" t="n">
        <f aca="false">AA13-$AA$2</f>
        <v>0.000636574074074026</v>
      </c>
    </row>
    <row r="14" s="8" customFormat="true" ht="14.4" hidden="false" customHeight="false" outlineLevel="0" collapsed="false">
      <c r="A14" s="22" t="n">
        <v>14386</v>
      </c>
      <c r="B14" s="22" t="n">
        <v>2</v>
      </c>
      <c r="C14" s="22" t="n">
        <v>34</v>
      </c>
      <c r="D14" s="23" t="s">
        <v>466</v>
      </c>
      <c r="E14" s="23" t="s">
        <v>479</v>
      </c>
      <c r="F14" s="23" t="s">
        <v>43</v>
      </c>
      <c r="G14" s="22" t="n">
        <v>8041</v>
      </c>
      <c r="H14" s="22" t="n">
        <v>134</v>
      </c>
      <c r="I14" s="22" t="n">
        <v>1</v>
      </c>
      <c r="J14" s="24" t="n">
        <v>55.09</v>
      </c>
      <c r="K14" s="24" t="n">
        <v>2558</v>
      </c>
      <c r="L14" s="24" t="n">
        <v>65.77</v>
      </c>
      <c r="M14" s="24" t="n">
        <v>69.8</v>
      </c>
      <c r="N14" s="24" t="n">
        <v>57.5</v>
      </c>
      <c r="O14" s="24" t="n">
        <v>32.94</v>
      </c>
      <c r="P14" s="24" t="n">
        <v>-0.245</v>
      </c>
      <c r="Q14" s="24" t="n">
        <v>122.6</v>
      </c>
      <c r="R14" s="24" t="n">
        <v>69.85</v>
      </c>
      <c r="S14" s="24" t="n">
        <v>106.4</v>
      </c>
      <c r="T14" s="24" t="n">
        <v>27.5</v>
      </c>
      <c r="U14" s="24" t="n">
        <v>1</v>
      </c>
      <c r="V14" s="24" t="n">
        <v>0.99</v>
      </c>
      <c r="W14" s="24" t="n">
        <v>15.3</v>
      </c>
      <c r="X14" s="24" t="n">
        <v>214.1</v>
      </c>
      <c r="Y14" s="24" t="n">
        <v>84</v>
      </c>
      <c r="Z14" s="24" t="n">
        <v>88.4</v>
      </c>
      <c r="AA14" s="8" t="str">
        <f aca="false">TRIM(E14)</f>
        <v>21:28:09.84</v>
      </c>
      <c r="AB14" s="12" t="n">
        <f aca="false">AA14-$AA$2</f>
        <v>0.000694444444444442</v>
      </c>
    </row>
    <row r="15" s="8" customFormat="true" ht="14.4" hidden="false" customHeight="false" outlineLevel="0" collapsed="false">
      <c r="A15" s="22" t="n">
        <v>14387</v>
      </c>
      <c r="B15" s="22" t="n">
        <v>2</v>
      </c>
      <c r="C15" s="22" t="n">
        <v>34</v>
      </c>
      <c r="D15" s="23" t="s">
        <v>466</v>
      </c>
      <c r="E15" s="23" t="s">
        <v>480</v>
      </c>
      <c r="F15" s="23" t="s">
        <v>43</v>
      </c>
      <c r="G15" s="22" t="n">
        <v>8041</v>
      </c>
      <c r="H15" s="22" t="n">
        <v>134</v>
      </c>
      <c r="I15" s="22" t="n">
        <v>1</v>
      </c>
      <c r="J15" s="24" t="n">
        <v>57.22</v>
      </c>
      <c r="K15" s="24" t="n">
        <v>2691</v>
      </c>
      <c r="L15" s="24" t="n">
        <v>64.92</v>
      </c>
      <c r="M15" s="24" t="n">
        <v>70.2</v>
      </c>
      <c r="N15" s="24" t="n">
        <v>57.7</v>
      </c>
      <c r="O15" s="24" t="n">
        <v>33.42</v>
      </c>
      <c r="P15" s="24" t="n">
        <v>-0.199</v>
      </c>
      <c r="Q15" s="24" t="n">
        <v>128.5</v>
      </c>
      <c r="R15" s="24" t="n">
        <v>69.85</v>
      </c>
      <c r="S15" s="24" t="n">
        <v>106.66</v>
      </c>
      <c r="T15" s="24" t="n">
        <v>27.2</v>
      </c>
      <c r="U15" s="24" t="n">
        <v>0.99</v>
      </c>
      <c r="V15" s="24" t="n">
        <v>1</v>
      </c>
      <c r="W15" s="24" t="n">
        <v>16.6</v>
      </c>
      <c r="X15" s="24" t="n">
        <v>212.9</v>
      </c>
      <c r="Y15" s="24" t="n">
        <v>83.5</v>
      </c>
      <c r="Z15" s="24" t="n">
        <v>88.2</v>
      </c>
      <c r="AA15" s="8" t="str">
        <f aca="false">TRIM(E15)</f>
        <v>21:28:14.84</v>
      </c>
      <c r="AB15" s="12" t="n">
        <f aca="false">AA15-$AA$2</f>
        <v>0.000752314814814747</v>
      </c>
    </row>
    <row r="16" s="8" customFormat="true" ht="14.4" hidden="false" customHeight="false" outlineLevel="0" collapsed="false">
      <c r="A16" s="22" t="n">
        <v>14388</v>
      </c>
      <c r="B16" s="22" t="n">
        <v>2</v>
      </c>
      <c r="C16" s="22" t="n">
        <v>34</v>
      </c>
      <c r="D16" s="23" t="s">
        <v>466</v>
      </c>
      <c r="E16" s="23" t="s">
        <v>481</v>
      </c>
      <c r="F16" s="23" t="s">
        <v>43</v>
      </c>
      <c r="G16" s="22" t="n">
        <v>8041</v>
      </c>
      <c r="H16" s="22" t="n">
        <v>134</v>
      </c>
      <c r="I16" s="22" t="n">
        <v>1</v>
      </c>
      <c r="J16" s="24" t="n">
        <v>58.94</v>
      </c>
      <c r="K16" s="24" t="n">
        <v>2826</v>
      </c>
      <c r="L16" s="24" t="n">
        <v>63.86</v>
      </c>
      <c r="M16" s="24" t="n">
        <v>70.7</v>
      </c>
      <c r="N16" s="24" t="n">
        <v>58.2</v>
      </c>
      <c r="O16" s="24" t="n">
        <v>34</v>
      </c>
      <c r="P16" s="24" t="n">
        <v>-0.189</v>
      </c>
      <c r="Q16" s="24" t="n">
        <v>126.7</v>
      </c>
      <c r="R16" s="24" t="n">
        <v>69.92</v>
      </c>
      <c r="S16" s="24" t="n">
        <v>106.68</v>
      </c>
      <c r="T16" s="24" t="n">
        <v>26.9</v>
      </c>
      <c r="U16" s="24" t="n">
        <v>0.99</v>
      </c>
      <c r="V16" s="24" t="n">
        <v>1</v>
      </c>
      <c r="W16" s="24" t="n">
        <v>16.9</v>
      </c>
      <c r="X16" s="24" t="n">
        <v>213.4</v>
      </c>
      <c r="Y16" s="24" t="n">
        <v>83.5</v>
      </c>
      <c r="Z16" s="24" t="n">
        <v>88.4</v>
      </c>
      <c r="AA16" s="8" t="str">
        <f aca="false">TRIM(E16)</f>
        <v>21:28:19.84</v>
      </c>
      <c r="AB16" s="12" t="n">
        <f aca="false">AA16-$AA$2</f>
        <v>0.000810185185185164</v>
      </c>
    </row>
    <row r="17" s="8" customFormat="true" ht="14.4" hidden="false" customHeight="false" outlineLevel="0" collapsed="false">
      <c r="A17" s="22" t="n">
        <v>14389</v>
      </c>
      <c r="B17" s="22" t="n">
        <v>2</v>
      </c>
      <c r="C17" s="22" t="n">
        <v>34</v>
      </c>
      <c r="D17" s="23" t="s">
        <v>466</v>
      </c>
      <c r="E17" s="23" t="s">
        <v>482</v>
      </c>
      <c r="F17" s="23" t="s">
        <v>47</v>
      </c>
      <c r="G17" s="22" t="n">
        <v>8041</v>
      </c>
      <c r="H17" s="22" t="n">
        <v>134</v>
      </c>
      <c r="I17" s="22" t="n">
        <v>1</v>
      </c>
      <c r="J17" s="24" t="n">
        <v>61.94</v>
      </c>
      <c r="K17" s="24" t="n">
        <v>2897</v>
      </c>
      <c r="L17" s="24" t="n">
        <v>64.45</v>
      </c>
      <c r="M17" s="24" t="n">
        <v>71.1</v>
      </c>
      <c r="N17" s="24" t="n">
        <v>58.7</v>
      </c>
      <c r="O17" s="24" t="n">
        <v>34.38</v>
      </c>
      <c r="P17" s="24" t="n">
        <v>-0.194</v>
      </c>
      <c r="Q17" s="24" t="n">
        <v>123.5</v>
      </c>
      <c r="R17" s="24" t="n">
        <v>69.92</v>
      </c>
      <c r="S17" s="24" t="n">
        <v>106.71</v>
      </c>
      <c r="T17" s="24" t="n">
        <v>26.7</v>
      </c>
      <c r="U17" s="24" t="n">
        <v>1</v>
      </c>
      <c r="V17" s="24" t="n">
        <v>1</v>
      </c>
      <c r="W17" s="24" t="n">
        <v>17.2</v>
      </c>
      <c r="X17" s="24" t="n">
        <v>213.4</v>
      </c>
      <c r="Y17" s="24" t="n">
        <v>83.6</v>
      </c>
      <c r="Z17" s="24" t="n">
        <v>88.4</v>
      </c>
      <c r="AA17" s="8" t="str">
        <f aca="false">TRIM(E17)</f>
        <v>21:28:24.84</v>
      </c>
      <c r="AB17" s="12" t="n">
        <f aca="false">AA17-$AA$2</f>
        <v>0.000868055555555469</v>
      </c>
    </row>
    <row r="18" s="8" customFormat="true" ht="14.4" hidden="false" customHeight="false" outlineLevel="0" collapsed="false">
      <c r="A18" s="22" t="n">
        <v>14390</v>
      </c>
      <c r="B18" s="22" t="n">
        <v>2</v>
      </c>
      <c r="C18" s="22" t="n">
        <v>34</v>
      </c>
      <c r="D18" s="23" t="s">
        <v>466</v>
      </c>
      <c r="E18" s="23" t="s">
        <v>483</v>
      </c>
      <c r="F18" s="23" t="s">
        <v>47</v>
      </c>
      <c r="G18" s="22" t="n">
        <v>8041</v>
      </c>
      <c r="H18" s="22" t="n">
        <v>134</v>
      </c>
      <c r="I18" s="22" t="n">
        <v>1</v>
      </c>
      <c r="J18" s="24" t="n">
        <v>63.3</v>
      </c>
      <c r="K18" s="24" t="n">
        <v>2901</v>
      </c>
      <c r="L18" s="24" t="n">
        <v>65.12</v>
      </c>
      <c r="M18" s="24" t="n">
        <v>71.6</v>
      </c>
      <c r="N18" s="24" t="n">
        <v>59.3</v>
      </c>
      <c r="O18" s="24" t="n">
        <v>34.56</v>
      </c>
      <c r="P18" s="24" t="n">
        <v>-0.104</v>
      </c>
      <c r="Q18" s="24" t="n">
        <v>121</v>
      </c>
      <c r="R18" s="24" t="n">
        <v>69.99</v>
      </c>
      <c r="S18" s="24" t="n">
        <v>106.77</v>
      </c>
      <c r="T18" s="24" t="n">
        <v>26.4</v>
      </c>
      <c r="U18" s="24" t="n">
        <v>1</v>
      </c>
      <c r="V18" s="24" t="n">
        <v>1</v>
      </c>
      <c r="W18" s="24" t="n">
        <v>17.4</v>
      </c>
      <c r="X18" s="24" t="n">
        <v>214</v>
      </c>
      <c r="Y18" s="24" t="n">
        <v>83.6</v>
      </c>
      <c r="Z18" s="24" t="n">
        <v>88.6</v>
      </c>
      <c r="AA18" s="8" t="str">
        <f aca="false">TRIM(E18)</f>
        <v>21:28:29.84</v>
      </c>
      <c r="AB18" s="12" t="n">
        <f aca="false">AA18-$AA$2</f>
        <v>0.000925925925925886</v>
      </c>
    </row>
    <row r="19" s="8" customFormat="true" ht="14.4" hidden="false" customHeight="false" outlineLevel="0" collapsed="false">
      <c r="A19" s="22" t="n">
        <v>14391</v>
      </c>
      <c r="B19" s="22" t="n">
        <v>2</v>
      </c>
      <c r="C19" s="22" t="n">
        <v>34</v>
      </c>
      <c r="D19" s="23" t="s">
        <v>466</v>
      </c>
      <c r="E19" s="23" t="s">
        <v>484</v>
      </c>
      <c r="F19" s="23" t="s">
        <v>47</v>
      </c>
      <c r="G19" s="22" t="n">
        <v>8041</v>
      </c>
      <c r="H19" s="22" t="n">
        <v>134</v>
      </c>
      <c r="I19" s="22" t="n">
        <v>1</v>
      </c>
      <c r="J19" s="24" t="n">
        <v>64.58</v>
      </c>
      <c r="K19" s="24" t="n">
        <v>2900</v>
      </c>
      <c r="L19" s="24" t="n">
        <v>65.78</v>
      </c>
      <c r="M19" s="24" t="n">
        <v>71.9</v>
      </c>
      <c r="N19" s="24" t="n">
        <v>59.7</v>
      </c>
      <c r="O19" s="24" t="n">
        <v>35.14</v>
      </c>
      <c r="P19" s="24" t="n">
        <v>-0.085</v>
      </c>
      <c r="Q19" s="24" t="n">
        <v>119.5</v>
      </c>
      <c r="R19" s="24" t="n">
        <v>69.99</v>
      </c>
      <c r="S19" s="24" t="n">
        <v>106.8</v>
      </c>
      <c r="T19" s="24" t="n">
        <v>26.1</v>
      </c>
      <c r="U19" s="24" t="n">
        <v>0.99</v>
      </c>
      <c r="V19" s="24" t="n">
        <v>1</v>
      </c>
      <c r="W19" s="24" t="n">
        <v>17.4</v>
      </c>
      <c r="X19" s="24" t="n">
        <v>214.6</v>
      </c>
      <c r="Y19" s="24" t="n">
        <v>83.6</v>
      </c>
      <c r="Z19" s="24" t="n">
        <v>88.5</v>
      </c>
      <c r="AA19" s="8" t="str">
        <f aca="false">TRIM(E19)</f>
        <v>21:28:34.84</v>
      </c>
      <c r="AB19" s="12" t="n">
        <f aca="false">AA19-$AA$2</f>
        <v>0.000983796296296191</v>
      </c>
    </row>
    <row r="20" s="8" customFormat="true" ht="14.4" hidden="false" customHeight="false" outlineLevel="0" collapsed="false">
      <c r="A20" s="22" t="n">
        <v>14392</v>
      </c>
      <c r="B20" s="22" t="n">
        <v>2</v>
      </c>
      <c r="C20" s="22" t="n">
        <v>34</v>
      </c>
      <c r="D20" s="23" t="s">
        <v>466</v>
      </c>
      <c r="E20" s="23" t="s">
        <v>485</v>
      </c>
      <c r="F20" s="23" t="s">
        <v>47</v>
      </c>
      <c r="G20" s="22" t="n">
        <v>8041</v>
      </c>
      <c r="H20" s="22" t="n">
        <v>134</v>
      </c>
      <c r="I20" s="22" t="n">
        <v>1</v>
      </c>
      <c r="J20" s="24" t="n">
        <v>65.46</v>
      </c>
      <c r="K20" s="24" t="n">
        <v>2901</v>
      </c>
      <c r="L20" s="24" t="n">
        <v>66.53</v>
      </c>
      <c r="M20" s="24" t="n">
        <v>72.3</v>
      </c>
      <c r="N20" s="24" t="n">
        <v>60.2</v>
      </c>
      <c r="O20" s="24" t="n">
        <v>35.52</v>
      </c>
      <c r="P20" s="24" t="n">
        <v>-0.08</v>
      </c>
      <c r="Q20" s="24" t="n">
        <v>118.4</v>
      </c>
      <c r="R20" s="24" t="n">
        <v>69.99</v>
      </c>
      <c r="S20" s="24" t="n">
        <v>106.88</v>
      </c>
      <c r="T20" s="24" t="n">
        <v>25.9</v>
      </c>
      <c r="U20" s="24" t="n">
        <v>0.99</v>
      </c>
      <c r="V20" s="24" t="n">
        <v>0.99</v>
      </c>
      <c r="W20" s="24" t="n">
        <v>17.7</v>
      </c>
      <c r="X20" s="24" t="n">
        <v>214.7</v>
      </c>
      <c r="Y20" s="24" t="n">
        <v>83.2</v>
      </c>
      <c r="Z20" s="24" t="n">
        <v>88.2</v>
      </c>
      <c r="AA20" s="8" t="str">
        <f aca="false">TRIM(E20)</f>
        <v>21:28:39.84</v>
      </c>
      <c r="AB20" s="12" t="n">
        <f aca="false">AA20-$AA$2</f>
        <v>0.00104166666666661</v>
      </c>
    </row>
    <row r="21" s="8" customFormat="true" ht="14.4" hidden="false" customHeight="false" outlineLevel="0" collapsed="false">
      <c r="A21" s="22" t="n">
        <v>14393</v>
      </c>
      <c r="B21" s="22" t="n">
        <v>2</v>
      </c>
      <c r="C21" s="22" t="n">
        <v>34</v>
      </c>
      <c r="D21" s="23" t="s">
        <v>466</v>
      </c>
      <c r="E21" s="23" t="s">
        <v>486</v>
      </c>
      <c r="F21" s="23" t="s">
        <v>47</v>
      </c>
      <c r="G21" s="22" t="n">
        <v>8041</v>
      </c>
      <c r="H21" s="22" t="n">
        <v>134</v>
      </c>
      <c r="I21" s="22" t="n">
        <v>1</v>
      </c>
      <c r="J21" s="24" t="n">
        <v>65.53</v>
      </c>
      <c r="K21" s="24" t="n">
        <v>2900</v>
      </c>
      <c r="L21" s="24" t="n">
        <v>66.64</v>
      </c>
      <c r="M21" s="24" t="n">
        <v>72.7</v>
      </c>
      <c r="N21" s="24" t="n">
        <v>60.7</v>
      </c>
      <c r="O21" s="24" t="n">
        <v>35.9</v>
      </c>
      <c r="P21" s="24" t="n">
        <v>-0.069</v>
      </c>
      <c r="Q21" s="24" t="n">
        <v>117.2</v>
      </c>
      <c r="R21" s="24" t="n">
        <v>69.99</v>
      </c>
      <c r="S21" s="24" t="n">
        <v>106.88</v>
      </c>
      <c r="T21" s="24" t="n">
        <v>25.8</v>
      </c>
      <c r="U21" s="24" t="n">
        <v>0.99</v>
      </c>
      <c r="V21" s="24" t="n">
        <v>1</v>
      </c>
      <c r="W21" s="24" t="n">
        <v>17.5</v>
      </c>
      <c r="X21" s="24" t="n">
        <v>214</v>
      </c>
      <c r="Y21" s="24" t="n">
        <v>82.5</v>
      </c>
      <c r="Z21" s="24" t="n">
        <v>87.4</v>
      </c>
      <c r="AA21" s="8" t="str">
        <f aca="false">TRIM(E21)</f>
        <v>21:28:44.84</v>
      </c>
      <c r="AB21" s="12" t="n">
        <f aca="false">AA21-$AA$2</f>
        <v>0.00109953703703702</v>
      </c>
    </row>
    <row r="22" s="8" customFormat="true" ht="14.4" hidden="false" customHeight="false" outlineLevel="0" collapsed="false">
      <c r="A22" s="22" t="n">
        <v>14394</v>
      </c>
      <c r="B22" s="22" t="n">
        <v>2</v>
      </c>
      <c r="C22" s="22" t="n">
        <v>34</v>
      </c>
      <c r="D22" s="23" t="s">
        <v>466</v>
      </c>
      <c r="E22" s="23" t="s">
        <v>487</v>
      </c>
      <c r="F22" s="23" t="s">
        <v>47</v>
      </c>
      <c r="G22" s="22" t="n">
        <v>8041</v>
      </c>
      <c r="H22" s="22" t="n">
        <v>134</v>
      </c>
      <c r="I22" s="22" t="n">
        <v>1</v>
      </c>
      <c r="J22" s="24" t="n">
        <v>66.01</v>
      </c>
      <c r="K22" s="24" t="n">
        <v>2900</v>
      </c>
      <c r="L22" s="24" t="n">
        <v>66.88</v>
      </c>
      <c r="M22" s="24" t="n">
        <v>72.9</v>
      </c>
      <c r="N22" s="24" t="n">
        <v>61.2</v>
      </c>
      <c r="O22" s="24" t="n">
        <v>36.28</v>
      </c>
      <c r="P22" s="24" t="n">
        <v>-0.063</v>
      </c>
      <c r="Q22" s="24" t="n">
        <v>116.6</v>
      </c>
      <c r="R22" s="24" t="n">
        <v>69.99</v>
      </c>
      <c r="S22" s="24" t="n">
        <v>106.91</v>
      </c>
      <c r="T22" s="24" t="n">
        <v>25.7</v>
      </c>
      <c r="U22" s="24" t="n">
        <v>1</v>
      </c>
      <c r="V22" s="24" t="n">
        <v>1</v>
      </c>
      <c r="W22" s="24" t="n">
        <v>17.5</v>
      </c>
      <c r="X22" s="24" t="n">
        <v>213.1</v>
      </c>
      <c r="Y22" s="24" t="n">
        <v>82.1</v>
      </c>
      <c r="Z22" s="24" t="n">
        <v>86.8</v>
      </c>
      <c r="AA22" s="8" t="str">
        <f aca="false">TRIM(E22)</f>
        <v>21:28:49.84</v>
      </c>
      <c r="AB22" s="12" t="n">
        <f aca="false">AA22-$AA$2</f>
        <v>0.00115740740740733</v>
      </c>
    </row>
    <row r="23" s="8" customFormat="true" ht="14.4" hidden="false" customHeight="false" outlineLevel="0" collapsed="false">
      <c r="A23" s="22" t="n">
        <v>14395</v>
      </c>
      <c r="B23" s="22" t="n">
        <v>2</v>
      </c>
      <c r="C23" s="22" t="n">
        <v>34</v>
      </c>
      <c r="D23" s="23" t="s">
        <v>466</v>
      </c>
      <c r="E23" s="23" t="s">
        <v>488</v>
      </c>
      <c r="F23" s="23" t="s">
        <v>47</v>
      </c>
      <c r="G23" s="22" t="n">
        <v>8041</v>
      </c>
      <c r="H23" s="22" t="n">
        <v>134</v>
      </c>
      <c r="I23" s="22" t="n">
        <v>1</v>
      </c>
      <c r="J23" s="24" t="n">
        <v>65.95</v>
      </c>
      <c r="K23" s="24" t="n">
        <v>2900</v>
      </c>
      <c r="L23" s="24" t="n">
        <v>66.82</v>
      </c>
      <c r="M23" s="24" t="n">
        <v>73.4</v>
      </c>
      <c r="N23" s="24" t="n">
        <v>61.8</v>
      </c>
      <c r="O23" s="24" t="n">
        <v>36.46</v>
      </c>
      <c r="P23" s="24" t="n">
        <v>-0.051</v>
      </c>
      <c r="Q23" s="24" t="n">
        <v>115.8</v>
      </c>
      <c r="R23" s="24" t="n">
        <v>70.06</v>
      </c>
      <c r="S23" s="24" t="n">
        <v>106.91</v>
      </c>
      <c r="T23" s="24" t="n">
        <v>25.7</v>
      </c>
      <c r="U23" s="24" t="n">
        <v>0.99</v>
      </c>
      <c r="V23" s="24" t="n">
        <v>0.99</v>
      </c>
      <c r="W23" s="24" t="n">
        <v>17.5</v>
      </c>
      <c r="X23" s="24" t="n">
        <v>212.7</v>
      </c>
      <c r="Y23" s="24" t="n">
        <v>81.6</v>
      </c>
      <c r="Z23" s="24" t="n">
        <v>86.3</v>
      </c>
      <c r="AA23" s="8" t="str">
        <f aca="false">TRIM(E23)</f>
        <v>21:28:54.84</v>
      </c>
      <c r="AB23" s="12" t="n">
        <f aca="false">AA23-$AA$2</f>
        <v>0.00121527777777775</v>
      </c>
    </row>
    <row r="24" s="8" customFormat="true" ht="14.4" hidden="false" customHeight="false" outlineLevel="0" collapsed="false">
      <c r="A24" s="22" t="n">
        <v>14396</v>
      </c>
      <c r="B24" s="22" t="n">
        <v>2</v>
      </c>
      <c r="C24" s="22" t="n">
        <v>34</v>
      </c>
      <c r="D24" s="23" t="s">
        <v>466</v>
      </c>
      <c r="E24" s="23" t="s">
        <v>489</v>
      </c>
      <c r="F24" s="23" t="s">
        <v>47</v>
      </c>
      <c r="G24" s="22" t="n">
        <v>8041</v>
      </c>
      <c r="H24" s="22" t="n">
        <v>134</v>
      </c>
      <c r="I24" s="22" t="n">
        <v>1</v>
      </c>
      <c r="J24" s="24" t="n">
        <v>65.89</v>
      </c>
      <c r="K24" s="24" t="n">
        <v>2900</v>
      </c>
      <c r="L24" s="24" t="n">
        <v>66.83</v>
      </c>
      <c r="M24" s="24" t="n">
        <v>73.8</v>
      </c>
      <c r="N24" s="24" t="n">
        <v>62.1</v>
      </c>
      <c r="O24" s="24" t="n">
        <v>36.84</v>
      </c>
      <c r="P24" s="24" t="n">
        <v>-0.041</v>
      </c>
      <c r="Q24" s="24" t="n">
        <v>115.4</v>
      </c>
      <c r="R24" s="24" t="n">
        <v>69.99</v>
      </c>
      <c r="S24" s="24" t="n">
        <v>106.94</v>
      </c>
      <c r="T24" s="24" t="n">
        <v>25.6</v>
      </c>
      <c r="U24" s="24" t="n">
        <v>0.99</v>
      </c>
      <c r="V24" s="24" t="n">
        <v>0.99</v>
      </c>
      <c r="W24" s="24" t="n">
        <v>17.5</v>
      </c>
      <c r="X24" s="24" t="n">
        <v>211.5</v>
      </c>
      <c r="Y24" s="24" t="n">
        <v>81</v>
      </c>
      <c r="Z24" s="24" t="n">
        <v>85.5</v>
      </c>
      <c r="AA24" s="8" t="str">
        <f aca="false">TRIM(E24)</f>
        <v>21:28:59.84</v>
      </c>
      <c r="AB24" s="12" t="n">
        <f aca="false">AA24-$AA$2</f>
        <v>0.00127314814814805</v>
      </c>
    </row>
    <row r="25" s="8" customFormat="true" ht="14.4" hidden="false" customHeight="false" outlineLevel="0" collapsed="false">
      <c r="A25" s="22" t="n">
        <v>14397</v>
      </c>
      <c r="B25" s="22" t="n">
        <v>2</v>
      </c>
      <c r="C25" s="22" t="n">
        <v>34</v>
      </c>
      <c r="D25" s="23" t="s">
        <v>466</v>
      </c>
      <c r="E25" s="23" t="s">
        <v>490</v>
      </c>
      <c r="F25" s="23" t="s">
        <v>47</v>
      </c>
      <c r="G25" s="22" t="n">
        <v>8042</v>
      </c>
      <c r="H25" s="22" t="n">
        <v>134</v>
      </c>
      <c r="I25" s="22" t="n">
        <v>2</v>
      </c>
      <c r="J25" s="24" t="n">
        <v>65.59</v>
      </c>
      <c r="K25" s="24" t="n">
        <v>2900</v>
      </c>
      <c r="L25" s="24" t="n">
        <v>66.67</v>
      </c>
      <c r="M25" s="24" t="n">
        <v>74.2</v>
      </c>
      <c r="N25" s="24" t="n">
        <v>62.6</v>
      </c>
      <c r="O25" s="24" t="n">
        <v>37.42</v>
      </c>
      <c r="P25" s="24" t="n">
        <v>-0.001</v>
      </c>
      <c r="Q25" s="24" t="n">
        <v>114.9</v>
      </c>
      <c r="R25" s="24" t="n">
        <v>70.06</v>
      </c>
      <c r="S25" s="24" t="n">
        <v>106.94</v>
      </c>
      <c r="T25" s="24" t="n">
        <v>25.6</v>
      </c>
      <c r="U25" s="24" t="n">
        <v>1</v>
      </c>
      <c r="V25" s="24" t="n">
        <v>1</v>
      </c>
      <c r="W25" s="24" t="n">
        <v>17.5</v>
      </c>
      <c r="X25" s="24" t="n">
        <v>210.7</v>
      </c>
      <c r="Y25" s="24" t="n">
        <v>80.3</v>
      </c>
      <c r="Z25" s="24" t="n">
        <v>84.8</v>
      </c>
      <c r="AA25" s="8" t="str">
        <f aca="false">TRIM(E25)</f>
        <v>21:29:04.84</v>
      </c>
      <c r="AB25" s="12" t="n">
        <f aca="false">AA25-$AA$2</f>
        <v>0.00133101851851847</v>
      </c>
    </row>
    <row r="26" s="8" customFormat="true" ht="14.4" hidden="false" customHeight="false" outlineLevel="0" collapsed="false">
      <c r="A26" s="22" t="n">
        <v>14399</v>
      </c>
      <c r="B26" s="22" t="n">
        <v>2</v>
      </c>
      <c r="C26" s="22" t="n">
        <v>34</v>
      </c>
      <c r="D26" s="23" t="s">
        <v>466</v>
      </c>
      <c r="E26" s="23" t="s">
        <v>491</v>
      </c>
      <c r="F26" s="23" t="s">
        <v>57</v>
      </c>
      <c r="G26" s="22" t="n">
        <v>8042</v>
      </c>
      <c r="H26" s="22" t="n">
        <v>134</v>
      </c>
      <c r="I26" s="22" t="n">
        <v>2</v>
      </c>
      <c r="J26" s="24" t="n">
        <v>65.47</v>
      </c>
      <c r="K26" s="24" t="n">
        <v>2900</v>
      </c>
      <c r="L26" s="24" t="n">
        <v>66.56</v>
      </c>
      <c r="M26" s="24" t="n">
        <v>74.6</v>
      </c>
      <c r="N26" s="24" t="n">
        <v>63.2</v>
      </c>
      <c r="O26" s="24" t="n">
        <v>37.8</v>
      </c>
      <c r="P26" s="24" t="n">
        <v>0.064</v>
      </c>
      <c r="Q26" s="24" t="n">
        <v>114.3</v>
      </c>
      <c r="R26" s="24" t="n">
        <v>70.06</v>
      </c>
      <c r="S26" s="24" t="n">
        <v>106.91</v>
      </c>
      <c r="T26" s="24" t="n">
        <v>25.5</v>
      </c>
      <c r="U26" s="24" t="n">
        <v>1</v>
      </c>
      <c r="V26" s="24" t="n">
        <v>0.99</v>
      </c>
      <c r="W26" s="24" t="n">
        <v>17.5</v>
      </c>
      <c r="X26" s="24" t="n">
        <v>209.8</v>
      </c>
      <c r="Y26" s="24" t="n">
        <v>80</v>
      </c>
      <c r="Z26" s="24" t="n">
        <v>84.4</v>
      </c>
      <c r="AA26" s="8" t="str">
        <f aca="false">TRIM(E26)</f>
        <v>21:29:09.84</v>
      </c>
      <c r="AB26" s="12" t="n">
        <f aca="false">AA26-$AA$2</f>
        <v>0.00138888888888888</v>
      </c>
    </row>
    <row r="27" s="8" customFormat="true" ht="14.4" hidden="false" customHeight="false" outlineLevel="0" collapsed="false">
      <c r="A27" s="22" t="n">
        <v>14400</v>
      </c>
      <c r="B27" s="22" t="n">
        <v>2</v>
      </c>
      <c r="C27" s="22" t="n">
        <v>34</v>
      </c>
      <c r="D27" s="23" t="s">
        <v>466</v>
      </c>
      <c r="E27" s="23" t="s">
        <v>492</v>
      </c>
      <c r="F27" s="23" t="s">
        <v>57</v>
      </c>
      <c r="G27" s="22" t="n">
        <v>8042</v>
      </c>
      <c r="H27" s="22" t="n">
        <v>134</v>
      </c>
      <c r="I27" s="22" t="n">
        <v>2</v>
      </c>
      <c r="J27" s="24" t="n">
        <v>65.37</v>
      </c>
      <c r="K27" s="24" t="n">
        <v>2900</v>
      </c>
      <c r="L27" s="24" t="n">
        <v>66.49</v>
      </c>
      <c r="M27" s="24" t="n">
        <v>74.9</v>
      </c>
      <c r="N27" s="24" t="n">
        <v>63.4</v>
      </c>
      <c r="O27" s="24" t="n">
        <v>38.18</v>
      </c>
      <c r="P27" s="24" t="n">
        <v>0.073</v>
      </c>
      <c r="Q27" s="24" t="n">
        <v>115.9</v>
      </c>
      <c r="R27" s="24" t="n">
        <v>69.99</v>
      </c>
      <c r="S27" s="24" t="n">
        <v>106.94</v>
      </c>
      <c r="T27" s="24" t="n">
        <v>25.4</v>
      </c>
      <c r="U27" s="24" t="n">
        <v>0.99</v>
      </c>
      <c r="V27" s="24" t="n">
        <v>0.99</v>
      </c>
      <c r="W27" s="24" t="n">
        <v>17.3</v>
      </c>
      <c r="X27" s="24" t="n">
        <v>209</v>
      </c>
      <c r="Y27" s="24" t="n">
        <v>79.4</v>
      </c>
      <c r="Z27" s="24" t="n">
        <v>83.8</v>
      </c>
      <c r="AA27" s="8" t="str">
        <f aca="false">TRIM(E27)</f>
        <v>21:29:14.84</v>
      </c>
      <c r="AB27" s="12" t="n">
        <f aca="false">AA27-$AA$2</f>
        <v>0.00144675925925919</v>
      </c>
    </row>
    <row r="28" s="8" customFormat="true" ht="14.4" hidden="false" customHeight="false" outlineLevel="0" collapsed="false">
      <c r="A28" s="22" t="n">
        <v>14401</v>
      </c>
      <c r="B28" s="22" t="n">
        <v>2</v>
      </c>
      <c r="C28" s="22" t="n">
        <v>34</v>
      </c>
      <c r="D28" s="23" t="s">
        <v>466</v>
      </c>
      <c r="E28" s="23" t="s">
        <v>493</v>
      </c>
      <c r="F28" s="23" t="s">
        <v>57</v>
      </c>
      <c r="G28" s="22" t="n">
        <v>8042</v>
      </c>
      <c r="H28" s="22" t="n">
        <v>134</v>
      </c>
      <c r="I28" s="22" t="n">
        <v>2</v>
      </c>
      <c r="J28" s="24" t="n">
        <v>65.4</v>
      </c>
      <c r="K28" s="24" t="n">
        <v>2900</v>
      </c>
      <c r="L28" s="24" t="n">
        <v>66.49</v>
      </c>
      <c r="M28" s="24" t="n">
        <v>75.3</v>
      </c>
      <c r="N28" s="24" t="n">
        <v>63.8</v>
      </c>
      <c r="O28" s="24" t="n">
        <v>38.26</v>
      </c>
      <c r="P28" s="24" t="n">
        <v>0.075</v>
      </c>
      <c r="Q28" s="24" t="n">
        <v>116.5</v>
      </c>
      <c r="R28" s="24" t="n">
        <v>70.06</v>
      </c>
      <c r="S28" s="24" t="n">
        <v>106.94</v>
      </c>
      <c r="T28" s="24" t="n">
        <v>25.5</v>
      </c>
      <c r="U28" s="24" t="n">
        <v>0.99</v>
      </c>
      <c r="V28" s="24" t="n">
        <v>1</v>
      </c>
      <c r="W28" s="24" t="n">
        <v>17.3</v>
      </c>
      <c r="X28" s="24" t="n">
        <v>208.2</v>
      </c>
      <c r="Y28" s="24" t="n">
        <v>78.8</v>
      </c>
      <c r="Z28" s="24" t="n">
        <v>83.2</v>
      </c>
      <c r="AA28" s="8" t="str">
        <f aca="false">TRIM(E28)</f>
        <v>21:29:19.84</v>
      </c>
      <c r="AB28" s="12" t="n">
        <f aca="false">AA28-$AA$2</f>
        <v>0.00150462962962961</v>
      </c>
    </row>
    <row r="29" s="8" customFormat="true" ht="14.4" hidden="false" customHeight="false" outlineLevel="0" collapsed="false">
      <c r="A29" s="22" t="n">
        <v>14402</v>
      </c>
      <c r="B29" s="22" t="n">
        <v>2</v>
      </c>
      <c r="C29" s="22" t="n">
        <v>34</v>
      </c>
      <c r="D29" s="23" t="s">
        <v>466</v>
      </c>
      <c r="E29" s="23" t="s">
        <v>494</v>
      </c>
      <c r="F29" s="23" t="s">
        <v>57</v>
      </c>
      <c r="G29" s="22" t="n">
        <v>8042</v>
      </c>
      <c r="H29" s="22" t="n">
        <v>134</v>
      </c>
      <c r="I29" s="22" t="n">
        <v>2</v>
      </c>
      <c r="J29" s="24" t="n">
        <v>65.16</v>
      </c>
      <c r="K29" s="24" t="n">
        <v>2900</v>
      </c>
      <c r="L29" s="24" t="n">
        <v>66.39</v>
      </c>
      <c r="M29" s="24" t="n">
        <v>75.5</v>
      </c>
      <c r="N29" s="24" t="n">
        <v>64.1</v>
      </c>
      <c r="O29" s="24" t="n">
        <v>38.84</v>
      </c>
      <c r="P29" s="24" t="n">
        <v>0.079</v>
      </c>
      <c r="Q29" s="24" t="n">
        <v>116.7</v>
      </c>
      <c r="R29" s="24" t="n">
        <v>70.06</v>
      </c>
      <c r="S29" s="24" t="n">
        <v>106.97</v>
      </c>
      <c r="T29" s="24" t="n">
        <v>25.4</v>
      </c>
      <c r="U29" s="24" t="n">
        <v>1</v>
      </c>
      <c r="V29" s="24" t="n">
        <v>0.99</v>
      </c>
      <c r="W29" s="24" t="n">
        <v>17.5</v>
      </c>
      <c r="X29" s="24" t="n">
        <v>207.4</v>
      </c>
      <c r="Y29" s="24" t="n">
        <v>78.3</v>
      </c>
      <c r="Z29" s="24" t="n">
        <v>82.5</v>
      </c>
      <c r="AA29" s="8" t="str">
        <f aca="false">TRIM(E29)</f>
        <v>21:29:24.84</v>
      </c>
      <c r="AB29" s="12" t="n">
        <f aca="false">AA29-$AA$2</f>
        <v>0.00156249999999991</v>
      </c>
    </row>
    <row r="30" s="8" customFormat="true" ht="14.4" hidden="false" customHeight="false" outlineLevel="0" collapsed="false">
      <c r="A30" s="22" t="n">
        <v>14403</v>
      </c>
      <c r="B30" s="22" t="n">
        <v>2</v>
      </c>
      <c r="C30" s="22" t="n">
        <v>34</v>
      </c>
      <c r="D30" s="23" t="s">
        <v>466</v>
      </c>
      <c r="E30" s="23" t="s">
        <v>495</v>
      </c>
      <c r="F30" s="23" t="s">
        <v>57</v>
      </c>
      <c r="G30" s="22" t="n">
        <v>8042</v>
      </c>
      <c r="H30" s="22" t="n">
        <v>134</v>
      </c>
      <c r="I30" s="22" t="n">
        <v>2</v>
      </c>
      <c r="J30" s="24" t="n">
        <v>65.13</v>
      </c>
      <c r="K30" s="24" t="n">
        <v>2900</v>
      </c>
      <c r="L30" s="24" t="n">
        <v>66.34</v>
      </c>
      <c r="M30" s="24" t="n">
        <v>76</v>
      </c>
      <c r="N30" s="24" t="n">
        <v>64.6</v>
      </c>
      <c r="O30" s="24" t="n">
        <v>39.12</v>
      </c>
      <c r="P30" s="24" t="n">
        <v>0.08</v>
      </c>
      <c r="Q30" s="24" t="n">
        <v>115.8</v>
      </c>
      <c r="R30" s="24" t="n">
        <v>70.13</v>
      </c>
      <c r="S30" s="24" t="n">
        <v>106.94</v>
      </c>
      <c r="T30" s="24" t="n">
        <v>25.6</v>
      </c>
      <c r="U30" s="24" t="n">
        <v>0.99</v>
      </c>
      <c r="V30" s="24" t="n">
        <v>0.99</v>
      </c>
      <c r="W30" s="24" t="n">
        <v>17.3</v>
      </c>
      <c r="X30" s="24" t="n">
        <v>206.5</v>
      </c>
      <c r="Y30" s="24" t="n">
        <v>77.8</v>
      </c>
      <c r="Z30" s="24" t="n">
        <v>81.8</v>
      </c>
      <c r="AA30" s="8" t="str">
        <f aca="false">TRIM(E30)</f>
        <v>21:29:29.84</v>
      </c>
      <c r="AB30" s="12" t="n">
        <f aca="false">AA30-$AA$2</f>
        <v>0.00162037037037033</v>
      </c>
    </row>
    <row r="31" s="8" customFormat="true" ht="14.4" hidden="false" customHeight="false" outlineLevel="0" collapsed="false">
      <c r="A31" s="22" t="n">
        <v>14404</v>
      </c>
      <c r="B31" s="22" t="n">
        <v>2</v>
      </c>
      <c r="C31" s="22" t="n">
        <v>34</v>
      </c>
      <c r="D31" s="23" t="s">
        <v>466</v>
      </c>
      <c r="E31" s="23" t="s">
        <v>496</v>
      </c>
      <c r="F31" s="23" t="s">
        <v>57</v>
      </c>
      <c r="G31" s="22" t="n">
        <v>8042</v>
      </c>
      <c r="H31" s="22" t="n">
        <v>134</v>
      </c>
      <c r="I31" s="22" t="n">
        <v>2</v>
      </c>
      <c r="J31" s="24" t="n">
        <v>65.1</v>
      </c>
      <c r="K31" s="24" t="n">
        <v>2900</v>
      </c>
      <c r="L31" s="24" t="n">
        <v>66.35</v>
      </c>
      <c r="M31" s="24" t="n">
        <v>76.3</v>
      </c>
      <c r="N31" s="24" t="n">
        <v>64.9</v>
      </c>
      <c r="O31" s="24" t="n">
        <v>39.4</v>
      </c>
      <c r="P31" s="24" t="n">
        <v>0.083</v>
      </c>
      <c r="Q31" s="24" t="n">
        <v>116.1</v>
      </c>
      <c r="R31" s="24" t="n">
        <v>70.13</v>
      </c>
      <c r="S31" s="24" t="n">
        <v>106.94</v>
      </c>
      <c r="T31" s="24" t="n">
        <v>25.6</v>
      </c>
      <c r="U31" s="24" t="n">
        <v>1</v>
      </c>
      <c r="V31" s="24" t="n">
        <v>1</v>
      </c>
      <c r="W31" s="24" t="n">
        <v>17</v>
      </c>
      <c r="X31" s="24" t="n">
        <v>205.8</v>
      </c>
      <c r="Y31" s="24" t="n">
        <v>77.2</v>
      </c>
      <c r="Z31" s="24" t="n">
        <v>81.4</v>
      </c>
      <c r="AA31" s="8" t="str">
        <f aca="false">TRIM(E31)</f>
        <v>21:29:34.84</v>
      </c>
      <c r="AB31" s="12" t="n">
        <f aca="false">AA31-$AA$2</f>
        <v>0.00167824074074063</v>
      </c>
    </row>
    <row r="32" s="8" customFormat="true" ht="14.4" hidden="false" customHeight="false" outlineLevel="0" collapsed="false">
      <c r="A32" s="22" t="n">
        <v>14405</v>
      </c>
      <c r="B32" s="22" t="n">
        <v>2</v>
      </c>
      <c r="C32" s="22" t="n">
        <v>34</v>
      </c>
      <c r="D32" s="23" t="s">
        <v>466</v>
      </c>
      <c r="E32" s="23" t="s">
        <v>497</v>
      </c>
      <c r="F32" s="23" t="s">
        <v>57</v>
      </c>
      <c r="G32" s="22" t="n">
        <v>8042</v>
      </c>
      <c r="H32" s="22" t="n">
        <v>134</v>
      </c>
      <c r="I32" s="22" t="n">
        <v>2</v>
      </c>
      <c r="J32" s="24" t="n">
        <v>65.01</v>
      </c>
      <c r="K32" s="24" t="n">
        <v>2900</v>
      </c>
      <c r="L32" s="24" t="n">
        <v>66.29</v>
      </c>
      <c r="M32" s="24" t="n">
        <v>76.8</v>
      </c>
      <c r="N32" s="24" t="n">
        <v>65.2</v>
      </c>
      <c r="O32" s="24" t="n">
        <v>39.88</v>
      </c>
      <c r="P32" s="24" t="n">
        <v>0.085</v>
      </c>
      <c r="Q32" s="24" t="n">
        <v>116.8</v>
      </c>
      <c r="R32" s="24" t="n">
        <v>70.13</v>
      </c>
      <c r="S32" s="24" t="n">
        <v>106.97</v>
      </c>
      <c r="T32" s="24" t="n">
        <v>25.6</v>
      </c>
      <c r="U32" s="24" t="n">
        <v>0.99</v>
      </c>
      <c r="V32" s="24" t="n">
        <v>0.99</v>
      </c>
      <c r="W32" s="24" t="n">
        <v>17.2</v>
      </c>
      <c r="X32" s="24" t="n">
        <v>204.9</v>
      </c>
      <c r="Y32" s="24" t="n">
        <v>76.7</v>
      </c>
      <c r="Z32" s="24" t="n">
        <v>80.7</v>
      </c>
      <c r="AA32" s="8" t="str">
        <f aca="false">TRIM(E32)</f>
        <v>21:29:39.84</v>
      </c>
      <c r="AB32" s="12" t="n">
        <f aca="false">AA32-$AA$2</f>
        <v>0.00173611111111105</v>
      </c>
    </row>
    <row r="33" s="8" customFormat="true" ht="14.4" hidden="false" customHeight="false" outlineLevel="0" collapsed="false">
      <c r="A33" s="22" t="n">
        <v>14406</v>
      </c>
      <c r="B33" s="22" t="n">
        <v>2</v>
      </c>
      <c r="C33" s="22" t="n">
        <v>34</v>
      </c>
      <c r="D33" s="23" t="s">
        <v>466</v>
      </c>
      <c r="E33" s="23" t="s">
        <v>498</v>
      </c>
      <c r="F33" s="23" t="s">
        <v>57</v>
      </c>
      <c r="G33" s="22" t="n">
        <v>8042</v>
      </c>
      <c r="H33" s="22" t="n">
        <v>134</v>
      </c>
      <c r="I33" s="22" t="n">
        <v>2</v>
      </c>
      <c r="J33" s="24" t="n">
        <v>64.92</v>
      </c>
      <c r="K33" s="24" t="n">
        <v>2900</v>
      </c>
      <c r="L33" s="24" t="n">
        <v>66.24</v>
      </c>
      <c r="M33" s="24" t="n">
        <v>77.1</v>
      </c>
      <c r="N33" s="24" t="n">
        <v>65.6</v>
      </c>
      <c r="O33" s="24" t="n">
        <v>40.16</v>
      </c>
      <c r="P33" s="24" t="n">
        <v>0.087</v>
      </c>
      <c r="Q33" s="24" t="n">
        <v>117.2</v>
      </c>
      <c r="R33" s="24" t="n">
        <v>70.2</v>
      </c>
      <c r="S33" s="24" t="n">
        <v>106.97</v>
      </c>
      <c r="T33" s="24" t="n">
        <v>25.6</v>
      </c>
      <c r="U33" s="24" t="n">
        <v>0.99</v>
      </c>
      <c r="V33" s="24" t="n">
        <v>0.99</v>
      </c>
      <c r="W33" s="24" t="n">
        <v>17.2</v>
      </c>
      <c r="X33" s="24" t="n">
        <v>204</v>
      </c>
      <c r="Y33" s="24" t="n">
        <v>76.2</v>
      </c>
      <c r="Z33" s="24" t="n">
        <v>80.1</v>
      </c>
      <c r="AA33" s="8" t="str">
        <f aca="false">TRIM(E33)</f>
        <v>21:29:44.84</v>
      </c>
      <c r="AB33" s="12" t="n">
        <f aca="false">AA33-$AA$2</f>
        <v>0.00179398148148147</v>
      </c>
    </row>
    <row r="34" s="8" customFormat="true" ht="14.4" hidden="false" customHeight="false" outlineLevel="0" collapsed="false">
      <c r="A34" s="22" t="n">
        <v>14407</v>
      </c>
      <c r="B34" s="22" t="n">
        <v>2</v>
      </c>
      <c r="C34" s="22" t="n">
        <v>34</v>
      </c>
      <c r="D34" s="23" t="s">
        <v>466</v>
      </c>
      <c r="E34" s="23" t="s">
        <v>499</v>
      </c>
      <c r="F34" s="23" t="s">
        <v>57</v>
      </c>
      <c r="G34" s="22" t="n">
        <v>8042</v>
      </c>
      <c r="H34" s="22" t="n">
        <v>134</v>
      </c>
      <c r="I34" s="22" t="n">
        <v>2</v>
      </c>
      <c r="J34" s="24" t="n">
        <v>64.89</v>
      </c>
      <c r="K34" s="24" t="n">
        <v>2900</v>
      </c>
      <c r="L34" s="24" t="n">
        <v>66.22</v>
      </c>
      <c r="M34" s="24" t="n">
        <v>77.4</v>
      </c>
      <c r="N34" s="24" t="n">
        <v>65.9</v>
      </c>
      <c r="O34" s="24" t="n">
        <v>40.64</v>
      </c>
      <c r="P34" s="24" t="n">
        <v>0.089</v>
      </c>
      <c r="Q34" s="24" t="n">
        <v>116.9</v>
      </c>
      <c r="R34" s="24" t="n">
        <v>70.13</v>
      </c>
      <c r="S34" s="24" t="n">
        <v>106.97</v>
      </c>
      <c r="T34" s="24" t="n">
        <v>25.7</v>
      </c>
      <c r="U34" s="24" t="n">
        <v>1</v>
      </c>
      <c r="V34" s="24" t="n">
        <v>0.99</v>
      </c>
      <c r="W34" s="24" t="n">
        <v>17.2</v>
      </c>
      <c r="X34" s="24" t="n">
        <v>203.1</v>
      </c>
      <c r="Y34" s="24" t="n">
        <v>75.6</v>
      </c>
      <c r="Z34" s="24" t="n">
        <v>79.5</v>
      </c>
      <c r="AA34" s="8" t="str">
        <f aca="false">TRIM(E34)</f>
        <v>21:29:49.84</v>
      </c>
      <c r="AB34" s="12" t="n">
        <f aca="false">AA34-$AA$2</f>
        <v>0.00185185185185177</v>
      </c>
    </row>
    <row r="35" s="8" customFormat="true" ht="14.4" hidden="false" customHeight="false" outlineLevel="0" collapsed="false">
      <c r="A35" s="22" t="n">
        <v>14408</v>
      </c>
      <c r="B35" s="22" t="n">
        <v>2</v>
      </c>
      <c r="C35" s="22" t="n">
        <v>34</v>
      </c>
      <c r="D35" s="23" t="s">
        <v>466</v>
      </c>
      <c r="E35" s="23" t="s">
        <v>500</v>
      </c>
      <c r="F35" s="23" t="s">
        <v>57</v>
      </c>
      <c r="G35" s="22" t="n">
        <v>8042</v>
      </c>
      <c r="H35" s="22" t="n">
        <v>134</v>
      </c>
      <c r="I35" s="22" t="n">
        <v>2</v>
      </c>
      <c r="J35" s="24" t="n">
        <v>64.8</v>
      </c>
      <c r="K35" s="24" t="n">
        <v>2900</v>
      </c>
      <c r="L35" s="24" t="n">
        <v>66.2</v>
      </c>
      <c r="M35" s="24" t="n">
        <v>77.7</v>
      </c>
      <c r="N35" s="24" t="n">
        <v>66.1</v>
      </c>
      <c r="O35" s="24" t="n">
        <v>40.72</v>
      </c>
      <c r="P35" s="24" t="n">
        <v>0.088</v>
      </c>
      <c r="Q35" s="24" t="n">
        <v>116.7</v>
      </c>
      <c r="R35" s="24" t="n">
        <v>70.13</v>
      </c>
      <c r="S35" s="24" t="n">
        <v>106.97</v>
      </c>
      <c r="T35" s="24" t="n">
        <v>25.7</v>
      </c>
      <c r="U35" s="24" t="n">
        <v>1</v>
      </c>
      <c r="V35" s="24" t="n">
        <v>0.99</v>
      </c>
      <c r="W35" s="24" t="n">
        <v>17.3</v>
      </c>
      <c r="X35" s="24" t="n">
        <v>202.6</v>
      </c>
      <c r="Y35" s="24" t="n">
        <v>75.3</v>
      </c>
      <c r="Z35" s="24" t="n">
        <v>79.2</v>
      </c>
      <c r="AA35" s="8" t="str">
        <f aca="false">TRIM(E35)</f>
        <v>21:29:54.84</v>
      </c>
      <c r="AB35" s="12" t="n">
        <f aca="false">AA35-$AA$2</f>
        <v>0.00190972222222219</v>
      </c>
    </row>
    <row r="36" s="8" customFormat="true" ht="14.4" hidden="false" customHeight="false" outlineLevel="0" collapsed="false">
      <c r="A36" s="22" t="n">
        <v>14409</v>
      </c>
      <c r="B36" s="22" t="n">
        <v>2</v>
      </c>
      <c r="C36" s="22" t="n">
        <v>34</v>
      </c>
      <c r="D36" s="23" t="s">
        <v>466</v>
      </c>
      <c r="E36" s="23" t="s">
        <v>501</v>
      </c>
      <c r="F36" s="23" t="s">
        <v>57</v>
      </c>
      <c r="G36" s="22" t="n">
        <v>8042</v>
      </c>
      <c r="H36" s="22" t="n">
        <v>134</v>
      </c>
      <c r="I36" s="22" t="n">
        <v>2</v>
      </c>
      <c r="J36" s="24" t="n">
        <v>64.71</v>
      </c>
      <c r="K36" s="24" t="n">
        <v>2900</v>
      </c>
      <c r="L36" s="24" t="n">
        <v>66.15</v>
      </c>
      <c r="M36" s="24" t="n">
        <v>78.1</v>
      </c>
      <c r="N36" s="24" t="n">
        <v>66.6</v>
      </c>
      <c r="O36" s="24" t="n">
        <v>41.3</v>
      </c>
      <c r="P36" s="24" t="n">
        <v>0.092</v>
      </c>
      <c r="Q36" s="24" t="n">
        <v>116.8</v>
      </c>
      <c r="R36" s="24" t="n">
        <v>70.13</v>
      </c>
      <c r="S36" s="24" t="n">
        <v>106.97</v>
      </c>
      <c r="T36" s="24" t="n">
        <v>25.9</v>
      </c>
      <c r="U36" s="24" t="n">
        <v>0.99</v>
      </c>
      <c r="V36" s="24" t="n">
        <v>0.99</v>
      </c>
      <c r="W36" s="24" t="n">
        <v>17.1</v>
      </c>
      <c r="X36" s="24" t="n">
        <v>201.7</v>
      </c>
      <c r="Y36" s="24" t="n">
        <v>74.7</v>
      </c>
      <c r="Z36" s="24" t="n">
        <v>78.7</v>
      </c>
      <c r="AA36" s="8" t="str">
        <f aca="false">TRIM(E36)</f>
        <v>21:29:59.84</v>
      </c>
      <c r="AB36" s="12" t="n">
        <f aca="false">AA36-$AA$2</f>
        <v>0.00196759259259249</v>
      </c>
    </row>
    <row r="37" s="8" customFormat="true" ht="14.4" hidden="false" customHeight="false" outlineLevel="0" collapsed="false">
      <c r="A37" s="22" t="n">
        <v>14410</v>
      </c>
      <c r="B37" s="22" t="n">
        <v>2</v>
      </c>
      <c r="C37" s="22" t="n">
        <v>34</v>
      </c>
      <c r="D37" s="23" t="s">
        <v>466</v>
      </c>
      <c r="E37" s="23" t="s">
        <v>502</v>
      </c>
      <c r="F37" s="23" t="s">
        <v>57</v>
      </c>
      <c r="G37" s="22" t="n">
        <v>8043</v>
      </c>
      <c r="H37" s="22" t="n">
        <v>134</v>
      </c>
      <c r="I37" s="22" t="n">
        <v>3</v>
      </c>
      <c r="J37" s="24" t="n">
        <v>64.74</v>
      </c>
      <c r="K37" s="24" t="n">
        <v>2900</v>
      </c>
      <c r="L37" s="24" t="n">
        <v>66.12</v>
      </c>
      <c r="M37" s="24" t="n">
        <v>78.4</v>
      </c>
      <c r="N37" s="24" t="n">
        <v>66.8</v>
      </c>
      <c r="O37" s="24" t="n">
        <v>41.48</v>
      </c>
      <c r="P37" s="24" t="n">
        <v>0.093</v>
      </c>
      <c r="Q37" s="24" t="n">
        <v>117.4</v>
      </c>
      <c r="R37" s="24" t="n">
        <v>70.27</v>
      </c>
      <c r="S37" s="24" t="n">
        <v>106.94</v>
      </c>
      <c r="T37" s="24" t="n">
        <v>25.9</v>
      </c>
      <c r="U37" s="24" t="n">
        <v>1</v>
      </c>
      <c r="V37" s="24" t="n">
        <v>0.99</v>
      </c>
      <c r="W37" s="24" t="n">
        <v>17</v>
      </c>
      <c r="X37" s="24" t="n">
        <v>201.1</v>
      </c>
      <c r="Y37" s="24" t="n">
        <v>74.3</v>
      </c>
      <c r="Z37" s="24" t="n">
        <v>78.2</v>
      </c>
      <c r="AA37" s="8" t="str">
        <f aca="false">TRIM(E37)</f>
        <v>21:30:04.84</v>
      </c>
      <c r="AB37" s="12" t="n">
        <f aca="false">AA37-$AA$2</f>
        <v>0.00202546296296291</v>
      </c>
    </row>
    <row r="38" s="8" customFormat="true" ht="14.4" hidden="false" customHeight="false" outlineLevel="0" collapsed="false">
      <c r="A38" s="22" t="n">
        <v>14412</v>
      </c>
      <c r="B38" s="22" t="n">
        <v>2</v>
      </c>
      <c r="C38" s="22" t="n">
        <v>34</v>
      </c>
      <c r="D38" s="23" t="s">
        <v>466</v>
      </c>
      <c r="E38" s="23" t="s">
        <v>503</v>
      </c>
      <c r="F38" s="23" t="s">
        <v>57</v>
      </c>
      <c r="G38" s="22" t="n">
        <v>8043</v>
      </c>
      <c r="H38" s="22" t="n">
        <v>134</v>
      </c>
      <c r="I38" s="22" t="n">
        <v>3</v>
      </c>
      <c r="J38" s="24" t="n">
        <v>64.68</v>
      </c>
      <c r="K38" s="24" t="n">
        <v>2900</v>
      </c>
      <c r="L38" s="24" t="n">
        <v>66.12</v>
      </c>
      <c r="M38" s="24" t="n">
        <v>78.7</v>
      </c>
      <c r="N38" s="24" t="n">
        <v>67.1</v>
      </c>
      <c r="O38" s="24" t="n">
        <v>42.06</v>
      </c>
      <c r="P38" s="24" t="n">
        <v>0.095</v>
      </c>
      <c r="Q38" s="24" t="n">
        <v>117.8</v>
      </c>
      <c r="R38" s="24" t="n">
        <v>70.2</v>
      </c>
      <c r="S38" s="24" t="n">
        <v>106.97</v>
      </c>
      <c r="T38" s="24" t="n">
        <v>26</v>
      </c>
      <c r="U38" s="24" t="n">
        <v>0.99</v>
      </c>
      <c r="V38" s="24" t="n">
        <v>1</v>
      </c>
      <c r="W38" s="24" t="n">
        <v>17.1</v>
      </c>
      <c r="X38" s="24" t="n">
        <v>200.4</v>
      </c>
      <c r="Y38" s="24" t="n">
        <v>73.7</v>
      </c>
      <c r="Z38" s="24" t="n">
        <v>77.6</v>
      </c>
      <c r="AA38" s="8" t="str">
        <f aca="false">TRIM(E38)</f>
        <v>21:30:09.84</v>
      </c>
      <c r="AB38" s="12" t="n">
        <f aca="false">AA38-$AA$2</f>
        <v>0.00208333333333333</v>
      </c>
    </row>
    <row r="39" s="8" customFormat="true" ht="14.4" hidden="false" customHeight="false" outlineLevel="0" collapsed="false">
      <c r="A39" s="22" t="n">
        <v>14413</v>
      </c>
      <c r="B39" s="22" t="n">
        <v>2</v>
      </c>
      <c r="C39" s="22" t="n">
        <v>34</v>
      </c>
      <c r="D39" s="23" t="s">
        <v>466</v>
      </c>
      <c r="E39" s="23" t="s">
        <v>504</v>
      </c>
      <c r="F39" s="23" t="s">
        <v>57</v>
      </c>
      <c r="G39" s="22" t="n">
        <v>8043</v>
      </c>
      <c r="H39" s="22" t="n">
        <v>134</v>
      </c>
      <c r="I39" s="22" t="n">
        <v>3</v>
      </c>
      <c r="J39" s="24" t="n">
        <v>64.58</v>
      </c>
      <c r="K39" s="24" t="n">
        <v>2900</v>
      </c>
      <c r="L39" s="24" t="n">
        <v>66.07</v>
      </c>
      <c r="M39" s="24" t="n">
        <v>79.1</v>
      </c>
      <c r="N39" s="24" t="n">
        <v>67.4</v>
      </c>
      <c r="O39" s="24" t="n">
        <v>42.24</v>
      </c>
      <c r="P39" s="24" t="n">
        <v>0.093</v>
      </c>
      <c r="Q39" s="24" t="n">
        <v>117.6</v>
      </c>
      <c r="R39" s="24" t="n">
        <v>70.2</v>
      </c>
      <c r="S39" s="24" t="n">
        <v>106.94</v>
      </c>
      <c r="T39" s="24" t="n">
        <v>26.1</v>
      </c>
      <c r="U39" s="24" t="n">
        <v>1</v>
      </c>
      <c r="V39" s="24" t="n">
        <v>0.99</v>
      </c>
      <c r="W39" s="24" t="n">
        <v>16.8</v>
      </c>
      <c r="X39" s="24" t="n">
        <v>199.7</v>
      </c>
      <c r="Y39" s="24" t="n">
        <v>73.3</v>
      </c>
      <c r="Z39" s="24" t="n">
        <v>77.2</v>
      </c>
      <c r="AA39" s="8" t="str">
        <f aca="false">TRIM(E39)</f>
        <v>21:30:14.84</v>
      </c>
      <c r="AB39" s="12" t="n">
        <f aca="false">AA39-$AA$2</f>
        <v>0.00214120370370363</v>
      </c>
    </row>
    <row r="40" s="8" customFormat="true" ht="14.4" hidden="false" customHeight="false" outlineLevel="0" collapsed="false">
      <c r="A40" s="22" t="n">
        <v>14414</v>
      </c>
      <c r="B40" s="22" t="n">
        <v>2</v>
      </c>
      <c r="C40" s="22" t="n">
        <v>34</v>
      </c>
      <c r="D40" s="23" t="s">
        <v>466</v>
      </c>
      <c r="E40" s="23" t="s">
        <v>505</v>
      </c>
      <c r="F40" s="23" t="s">
        <v>57</v>
      </c>
      <c r="G40" s="22" t="n">
        <v>8043</v>
      </c>
      <c r="H40" s="22" t="n">
        <v>134</v>
      </c>
      <c r="I40" s="22" t="n">
        <v>3</v>
      </c>
      <c r="J40" s="24" t="n">
        <v>64.58</v>
      </c>
      <c r="K40" s="24" t="n">
        <v>2900</v>
      </c>
      <c r="L40" s="24" t="n">
        <v>66.07</v>
      </c>
      <c r="M40" s="24" t="n">
        <v>79.4</v>
      </c>
      <c r="N40" s="24" t="n">
        <v>67.7</v>
      </c>
      <c r="O40" s="24" t="n">
        <v>42.32</v>
      </c>
      <c r="P40" s="24" t="n">
        <v>0.097</v>
      </c>
      <c r="Q40" s="24" t="n">
        <v>117.4</v>
      </c>
      <c r="R40" s="24" t="n">
        <v>70.27</v>
      </c>
      <c r="S40" s="24" t="n">
        <v>106.94</v>
      </c>
      <c r="T40" s="24" t="n">
        <v>26.3</v>
      </c>
      <c r="U40" s="24" t="n">
        <v>0.99</v>
      </c>
      <c r="V40" s="24" t="n">
        <v>0.99</v>
      </c>
      <c r="W40" s="24" t="n">
        <v>17.2</v>
      </c>
      <c r="X40" s="24" t="n">
        <v>199.1</v>
      </c>
      <c r="Y40" s="24" t="n">
        <v>73</v>
      </c>
      <c r="Z40" s="24" t="n">
        <v>76.7</v>
      </c>
      <c r="AA40" s="8" t="str">
        <f aca="false">TRIM(E40)</f>
        <v>21:30:19.84</v>
      </c>
      <c r="AB40" s="12" t="n">
        <f aca="false">AA40-$AA$2</f>
        <v>0.00219907407407405</v>
      </c>
    </row>
    <row r="41" s="8" customFormat="true" ht="14.4" hidden="false" customHeight="false" outlineLevel="0" collapsed="false">
      <c r="A41" s="22" t="n">
        <v>14415</v>
      </c>
      <c r="B41" s="22" t="n">
        <v>2</v>
      </c>
      <c r="C41" s="22" t="n">
        <v>34</v>
      </c>
      <c r="D41" s="23" t="s">
        <v>466</v>
      </c>
      <c r="E41" s="23" t="s">
        <v>506</v>
      </c>
      <c r="F41" s="23" t="s">
        <v>57</v>
      </c>
      <c r="G41" s="22" t="n">
        <v>8043</v>
      </c>
      <c r="H41" s="22" t="n">
        <v>134</v>
      </c>
      <c r="I41" s="22" t="n">
        <v>3</v>
      </c>
      <c r="J41" s="24" t="n">
        <v>64.55</v>
      </c>
      <c r="K41" s="24" t="n">
        <v>2900</v>
      </c>
      <c r="L41" s="24" t="n">
        <v>66.02</v>
      </c>
      <c r="M41" s="24" t="n">
        <v>79.7</v>
      </c>
      <c r="N41" s="24" t="n">
        <v>67.8</v>
      </c>
      <c r="O41" s="24" t="n">
        <v>42.8</v>
      </c>
      <c r="P41" s="24" t="n">
        <v>0.096</v>
      </c>
      <c r="Q41" s="24" t="n">
        <v>117.4</v>
      </c>
      <c r="R41" s="24" t="n">
        <v>70.2</v>
      </c>
      <c r="S41" s="24" t="n">
        <v>106.94</v>
      </c>
      <c r="T41" s="24" t="n">
        <v>26.4</v>
      </c>
      <c r="U41" s="24" t="n">
        <v>0.99</v>
      </c>
      <c r="V41" s="24" t="n">
        <v>0.99</v>
      </c>
      <c r="W41" s="24" t="n">
        <v>17.1</v>
      </c>
      <c r="X41" s="24" t="n">
        <v>198.1</v>
      </c>
      <c r="Y41" s="24" t="n">
        <v>72.5</v>
      </c>
      <c r="Z41" s="24" t="n">
        <v>76.3</v>
      </c>
      <c r="AA41" s="8" t="str">
        <f aca="false">TRIM(E41)</f>
        <v>21:30:24.84</v>
      </c>
      <c r="AB41" s="12" t="n">
        <f aca="false">AA41-$AA$2</f>
        <v>0.00225694444444435</v>
      </c>
    </row>
    <row r="42" s="8" customFormat="true" ht="14.4" hidden="false" customHeight="false" outlineLevel="0" collapsed="false">
      <c r="A42" s="22" t="n">
        <v>14416</v>
      </c>
      <c r="B42" s="22" t="n">
        <v>2</v>
      </c>
      <c r="C42" s="22" t="n">
        <v>34</v>
      </c>
      <c r="D42" s="23" t="s">
        <v>466</v>
      </c>
      <c r="E42" s="23" t="s">
        <v>507</v>
      </c>
      <c r="F42" s="23" t="s">
        <v>57</v>
      </c>
      <c r="G42" s="22" t="n">
        <v>8043</v>
      </c>
      <c r="H42" s="22" t="n">
        <v>134</v>
      </c>
      <c r="I42" s="22" t="n">
        <v>3</v>
      </c>
      <c r="J42" s="24" t="n">
        <v>64.52</v>
      </c>
      <c r="K42" s="24" t="n">
        <v>2900</v>
      </c>
      <c r="L42" s="24" t="n">
        <v>66.07</v>
      </c>
      <c r="M42" s="24" t="n">
        <v>79.9</v>
      </c>
      <c r="N42" s="24" t="n">
        <v>68.2</v>
      </c>
      <c r="O42" s="24" t="n">
        <v>43.48</v>
      </c>
      <c r="P42" s="24" t="n">
        <v>0.095</v>
      </c>
      <c r="Q42" s="24" t="n">
        <v>117.3</v>
      </c>
      <c r="R42" s="24" t="n">
        <v>70.2</v>
      </c>
      <c r="S42" s="24" t="n">
        <v>106.94</v>
      </c>
      <c r="T42" s="24" t="n">
        <v>26.6</v>
      </c>
      <c r="U42" s="24" t="n">
        <v>0.99</v>
      </c>
      <c r="V42" s="24" t="n">
        <v>1</v>
      </c>
      <c r="W42" s="24" t="n">
        <v>16.9</v>
      </c>
      <c r="X42" s="24" t="n">
        <v>197.6</v>
      </c>
      <c r="Y42" s="24" t="n">
        <v>72.1</v>
      </c>
      <c r="Z42" s="24" t="n">
        <v>75.8</v>
      </c>
      <c r="AA42" s="8" t="str">
        <f aca="false">TRIM(E42)</f>
        <v>21:30:29.84</v>
      </c>
      <c r="AB42" s="12" t="n">
        <f aca="false">AA42-$AA$2</f>
        <v>0.00231481481481477</v>
      </c>
    </row>
    <row r="43" s="8" customFormat="true" ht="14.4" hidden="false" customHeight="false" outlineLevel="0" collapsed="false">
      <c r="A43" s="22" t="n">
        <v>14417</v>
      </c>
      <c r="B43" s="22" t="n">
        <v>2</v>
      </c>
      <c r="C43" s="22" t="n">
        <v>34</v>
      </c>
      <c r="D43" s="23" t="s">
        <v>466</v>
      </c>
      <c r="E43" s="23" t="s">
        <v>508</v>
      </c>
      <c r="F43" s="23" t="s">
        <v>57</v>
      </c>
      <c r="G43" s="22" t="n">
        <v>8043</v>
      </c>
      <c r="H43" s="22" t="n">
        <v>134</v>
      </c>
      <c r="I43" s="22" t="n">
        <v>3</v>
      </c>
      <c r="J43" s="24" t="n">
        <v>64.49</v>
      </c>
      <c r="K43" s="24" t="n">
        <v>2900</v>
      </c>
      <c r="L43" s="24" t="n">
        <v>66.04</v>
      </c>
      <c r="M43" s="24" t="n">
        <v>80.2</v>
      </c>
      <c r="N43" s="24" t="n">
        <v>68.4</v>
      </c>
      <c r="O43" s="24" t="n">
        <v>43.56</v>
      </c>
      <c r="P43" s="24" t="n">
        <v>0.095</v>
      </c>
      <c r="Q43" s="24" t="n">
        <v>117.7</v>
      </c>
      <c r="R43" s="24" t="n">
        <v>70.27</v>
      </c>
      <c r="S43" s="24" t="n">
        <v>106.94</v>
      </c>
      <c r="T43" s="24" t="n">
        <v>26.7</v>
      </c>
      <c r="U43" s="24" t="n">
        <v>0.99</v>
      </c>
      <c r="V43" s="24" t="n">
        <v>0.99</v>
      </c>
      <c r="W43" s="24" t="n">
        <v>16.9</v>
      </c>
      <c r="X43" s="24" t="n">
        <v>196.9</v>
      </c>
      <c r="Y43" s="24" t="n">
        <v>71.6</v>
      </c>
      <c r="Z43" s="24" t="n">
        <v>75.2</v>
      </c>
      <c r="AA43" s="8" t="str">
        <f aca="false">TRIM(E43)</f>
        <v>21:30:34.84</v>
      </c>
      <c r="AB43" s="12" t="n">
        <f aca="false">AA43-$AA$2</f>
        <v>0.00237268518518519</v>
      </c>
    </row>
    <row r="44" s="8" customFormat="true" ht="14.4" hidden="false" customHeight="false" outlineLevel="0" collapsed="false">
      <c r="A44" s="22" t="n">
        <v>14418</v>
      </c>
      <c r="B44" s="22" t="n">
        <v>2</v>
      </c>
      <c r="C44" s="22" t="n">
        <v>34</v>
      </c>
      <c r="D44" s="23" t="s">
        <v>466</v>
      </c>
      <c r="E44" s="23" t="s">
        <v>509</v>
      </c>
      <c r="F44" s="23" t="s">
        <v>57</v>
      </c>
      <c r="G44" s="22" t="n">
        <v>8043</v>
      </c>
      <c r="H44" s="22" t="n">
        <v>134</v>
      </c>
      <c r="I44" s="22" t="n">
        <v>3</v>
      </c>
      <c r="J44" s="24" t="n">
        <v>64.52</v>
      </c>
      <c r="K44" s="24" t="n">
        <v>2900</v>
      </c>
      <c r="L44" s="24" t="n">
        <v>66.04</v>
      </c>
      <c r="M44" s="24" t="n">
        <v>80.6</v>
      </c>
      <c r="N44" s="24" t="n">
        <v>68.7</v>
      </c>
      <c r="O44" s="24" t="n">
        <v>43.84</v>
      </c>
      <c r="P44" s="24" t="n">
        <v>0.095</v>
      </c>
      <c r="Q44" s="24" t="n">
        <v>117.6</v>
      </c>
      <c r="R44" s="24" t="n">
        <v>70.2</v>
      </c>
      <c r="S44" s="24" t="n">
        <v>106.97</v>
      </c>
      <c r="T44" s="24" t="n">
        <v>26.8</v>
      </c>
      <c r="U44" s="24" t="n">
        <v>0.99</v>
      </c>
      <c r="V44" s="24" t="n">
        <v>0.99</v>
      </c>
      <c r="W44" s="24" t="n">
        <v>16.8</v>
      </c>
      <c r="X44" s="24" t="n">
        <v>196.3</v>
      </c>
      <c r="Y44" s="24" t="n">
        <v>71.3</v>
      </c>
      <c r="Z44" s="24" t="n">
        <v>74.8</v>
      </c>
      <c r="AA44" s="8" t="str">
        <f aca="false">TRIM(E44)</f>
        <v>21:30:39.84</v>
      </c>
      <c r="AB44" s="12" t="n">
        <f aca="false">AA44-$AA$2</f>
        <v>0.00243055555555549</v>
      </c>
    </row>
    <row r="45" s="8" customFormat="true" ht="14.4" hidden="false" customHeight="false" outlineLevel="0" collapsed="false">
      <c r="A45" s="22" t="n">
        <v>14419</v>
      </c>
      <c r="B45" s="22" t="n">
        <v>2</v>
      </c>
      <c r="C45" s="22" t="n">
        <v>34</v>
      </c>
      <c r="D45" s="23" t="s">
        <v>466</v>
      </c>
      <c r="E45" s="23" t="s">
        <v>510</v>
      </c>
      <c r="F45" s="23" t="s">
        <v>57</v>
      </c>
      <c r="G45" s="22" t="n">
        <v>8043</v>
      </c>
      <c r="H45" s="22" t="n">
        <v>134</v>
      </c>
      <c r="I45" s="22" t="n">
        <v>3</v>
      </c>
      <c r="J45" s="24" t="n">
        <v>64.46</v>
      </c>
      <c r="K45" s="24" t="n">
        <v>2900</v>
      </c>
      <c r="L45" s="24" t="n">
        <v>66.04</v>
      </c>
      <c r="M45" s="24" t="n">
        <v>80.9</v>
      </c>
      <c r="N45" s="24" t="n">
        <v>69</v>
      </c>
      <c r="O45" s="24" t="n">
        <v>44.42</v>
      </c>
      <c r="P45" s="24" t="n">
        <v>0.096</v>
      </c>
      <c r="Q45" s="24" t="n">
        <v>117.8</v>
      </c>
      <c r="R45" s="24" t="n">
        <v>70.2</v>
      </c>
      <c r="S45" s="24" t="n">
        <v>106.97</v>
      </c>
      <c r="T45" s="24" t="n">
        <v>26.9</v>
      </c>
      <c r="U45" s="24" t="n">
        <v>0.99</v>
      </c>
      <c r="V45" s="24" t="n">
        <v>1</v>
      </c>
      <c r="W45" s="24" t="n">
        <v>16.8</v>
      </c>
      <c r="X45" s="24" t="n">
        <v>195.6</v>
      </c>
      <c r="Y45" s="24" t="n">
        <v>70.9</v>
      </c>
      <c r="Z45" s="24" t="n">
        <v>74.4</v>
      </c>
      <c r="AA45" s="8" t="str">
        <f aca="false">TRIM(E45)</f>
        <v>21:30:44.84</v>
      </c>
      <c r="AB45" s="12" t="n">
        <f aca="false">AA45-$AA$2</f>
        <v>0.00248842592592591</v>
      </c>
    </row>
    <row r="46" s="8" customFormat="true" ht="14.4" hidden="false" customHeight="false" outlineLevel="0" collapsed="false">
      <c r="A46" s="22" t="n">
        <v>14420</v>
      </c>
      <c r="B46" s="22" t="n">
        <v>2</v>
      </c>
      <c r="C46" s="22" t="n">
        <v>34</v>
      </c>
      <c r="D46" s="23" t="s">
        <v>466</v>
      </c>
      <c r="E46" s="23" t="s">
        <v>511</v>
      </c>
      <c r="F46" s="23" t="s">
        <v>57</v>
      </c>
      <c r="G46" s="22" t="n">
        <v>8043</v>
      </c>
      <c r="H46" s="22" t="n">
        <v>134</v>
      </c>
      <c r="I46" s="22" t="n">
        <v>3</v>
      </c>
      <c r="J46" s="24" t="n">
        <v>64.28</v>
      </c>
      <c r="K46" s="24" t="n">
        <v>2900</v>
      </c>
      <c r="L46" s="24" t="n">
        <v>66.01</v>
      </c>
      <c r="M46" s="24" t="n">
        <v>81.2</v>
      </c>
      <c r="N46" s="24" t="n">
        <v>69.2</v>
      </c>
      <c r="O46" s="24" t="n">
        <v>44.5</v>
      </c>
      <c r="P46" s="24" t="n">
        <v>0.094</v>
      </c>
      <c r="Q46" s="24" t="n">
        <v>118.1</v>
      </c>
      <c r="R46" s="24" t="n">
        <v>70.2</v>
      </c>
      <c r="S46" s="24" t="n">
        <v>106.94</v>
      </c>
      <c r="T46" s="24" t="n">
        <v>27.1</v>
      </c>
      <c r="U46" s="24" t="n">
        <v>0.99</v>
      </c>
      <c r="V46" s="24" t="n">
        <v>0.99</v>
      </c>
      <c r="W46" s="24" t="n">
        <v>16.8</v>
      </c>
      <c r="X46" s="24" t="n">
        <v>194.9</v>
      </c>
      <c r="Y46" s="24" t="n">
        <v>70.4</v>
      </c>
      <c r="Z46" s="24" t="n">
        <v>73.8</v>
      </c>
      <c r="AA46" s="8" t="str">
        <f aca="false">TRIM(E46)</f>
        <v>21:30:49.84</v>
      </c>
      <c r="AB46" s="12" t="n">
        <f aca="false">AA46-$AA$2</f>
        <v>0.00254629629629621</v>
      </c>
    </row>
    <row r="47" s="8" customFormat="true" ht="14.4" hidden="false" customHeight="false" outlineLevel="0" collapsed="false">
      <c r="A47" s="22" t="n">
        <v>14421</v>
      </c>
      <c r="B47" s="22" t="n">
        <v>2</v>
      </c>
      <c r="C47" s="22" t="n">
        <v>34</v>
      </c>
      <c r="D47" s="23" t="s">
        <v>466</v>
      </c>
      <c r="E47" s="23" t="s">
        <v>512</v>
      </c>
      <c r="F47" s="23" t="s">
        <v>57</v>
      </c>
      <c r="G47" s="22" t="n">
        <v>8043</v>
      </c>
      <c r="H47" s="22" t="n">
        <v>134</v>
      </c>
      <c r="I47" s="22" t="n">
        <v>3</v>
      </c>
      <c r="J47" s="24" t="n">
        <v>64.25</v>
      </c>
      <c r="K47" s="24" t="n">
        <v>2900</v>
      </c>
      <c r="L47" s="24" t="n">
        <v>66</v>
      </c>
      <c r="M47" s="24" t="n">
        <v>81.5</v>
      </c>
      <c r="N47" s="24" t="n">
        <v>69.6</v>
      </c>
      <c r="O47" s="24" t="n">
        <v>44.98</v>
      </c>
      <c r="P47" s="24" t="n">
        <v>0.088</v>
      </c>
      <c r="Q47" s="24" t="n">
        <v>118</v>
      </c>
      <c r="R47" s="24" t="n">
        <v>70.27</v>
      </c>
      <c r="S47" s="24" t="n">
        <v>106.94</v>
      </c>
      <c r="T47" s="24" t="n">
        <v>27.3</v>
      </c>
      <c r="U47" s="24" t="n">
        <v>0.99</v>
      </c>
      <c r="V47" s="24" t="n">
        <v>0.99</v>
      </c>
      <c r="W47" s="24" t="n">
        <v>16.9</v>
      </c>
      <c r="X47" s="24" t="n">
        <v>194.4</v>
      </c>
      <c r="Y47" s="24" t="n">
        <v>70</v>
      </c>
      <c r="Z47" s="24" t="n">
        <v>73.5</v>
      </c>
      <c r="AA47" s="8" t="str">
        <f aca="false">TRIM(E47)</f>
        <v>21:30:54.84</v>
      </c>
      <c r="AB47" s="12" t="n">
        <f aca="false">AA47-$AA$2</f>
        <v>0.00260416666666663</v>
      </c>
    </row>
    <row r="48" s="8" customFormat="true" ht="14.4" hidden="false" customHeight="false" outlineLevel="0" collapsed="false">
      <c r="A48" s="22" t="n">
        <v>14422</v>
      </c>
      <c r="B48" s="22" t="n">
        <v>2</v>
      </c>
      <c r="C48" s="22" t="n">
        <v>34</v>
      </c>
      <c r="D48" s="23" t="s">
        <v>466</v>
      </c>
      <c r="E48" s="23" t="s">
        <v>513</v>
      </c>
      <c r="F48" s="23" t="s">
        <v>57</v>
      </c>
      <c r="G48" s="22" t="n">
        <v>8043</v>
      </c>
      <c r="H48" s="22" t="n">
        <v>134</v>
      </c>
      <c r="I48" s="22" t="n">
        <v>3</v>
      </c>
      <c r="J48" s="24" t="n">
        <v>64.22</v>
      </c>
      <c r="K48" s="24" t="n">
        <v>2900</v>
      </c>
      <c r="L48" s="24" t="n">
        <v>66.01</v>
      </c>
      <c r="M48" s="24" t="n">
        <v>81.7</v>
      </c>
      <c r="N48" s="24" t="n">
        <v>69.8</v>
      </c>
      <c r="O48" s="24" t="n">
        <v>45.36</v>
      </c>
      <c r="P48" s="24" t="n">
        <v>0.081</v>
      </c>
      <c r="Q48" s="24" t="n">
        <v>118.2</v>
      </c>
      <c r="R48" s="24" t="n">
        <v>70.2</v>
      </c>
      <c r="S48" s="24" t="n">
        <v>106.94</v>
      </c>
      <c r="T48" s="24" t="n">
        <v>27.4</v>
      </c>
      <c r="U48" s="24" t="n">
        <v>0.99</v>
      </c>
      <c r="V48" s="24" t="n">
        <v>1</v>
      </c>
      <c r="W48" s="24" t="n">
        <v>16.9</v>
      </c>
      <c r="X48" s="24" t="n">
        <v>193.5</v>
      </c>
      <c r="Y48" s="24" t="n">
        <v>69.6</v>
      </c>
      <c r="Z48" s="24" t="n">
        <v>73</v>
      </c>
      <c r="AA48" s="8" t="str">
        <f aca="false">TRIM(E48)</f>
        <v>21:30:59.84</v>
      </c>
      <c r="AB48" s="12" t="n">
        <f aca="false">AA48-$AA$2</f>
        <v>0.00266203703703694</v>
      </c>
    </row>
    <row r="49" s="8" customFormat="true" ht="14.4" hidden="false" customHeight="false" outlineLevel="0" collapsed="false">
      <c r="A49" s="22" t="n">
        <v>14423</v>
      </c>
      <c r="B49" s="22" t="n">
        <v>2</v>
      </c>
      <c r="C49" s="22" t="n">
        <v>34</v>
      </c>
      <c r="D49" s="23" t="s">
        <v>466</v>
      </c>
      <c r="E49" s="23" t="s">
        <v>514</v>
      </c>
      <c r="F49" s="23" t="s">
        <v>57</v>
      </c>
      <c r="G49" s="22" t="n">
        <v>8044</v>
      </c>
      <c r="H49" s="22" t="n">
        <v>134</v>
      </c>
      <c r="I49" s="22" t="n">
        <v>4</v>
      </c>
      <c r="J49" s="24" t="n">
        <v>64.19</v>
      </c>
      <c r="K49" s="24" t="n">
        <v>2900</v>
      </c>
      <c r="L49" s="24" t="n">
        <v>66</v>
      </c>
      <c r="M49" s="24" t="n">
        <v>82.1</v>
      </c>
      <c r="N49" s="24" t="n">
        <v>70.1</v>
      </c>
      <c r="O49" s="24" t="n">
        <v>45.54</v>
      </c>
      <c r="P49" s="24" t="n">
        <v>0.078</v>
      </c>
      <c r="Q49" s="24" t="n">
        <v>117.6</v>
      </c>
      <c r="R49" s="24" t="n">
        <v>70.2</v>
      </c>
      <c r="S49" s="24" t="n">
        <v>106.94</v>
      </c>
      <c r="T49" s="24" t="n">
        <v>27.6</v>
      </c>
      <c r="U49" s="24" t="n">
        <v>0.99</v>
      </c>
      <c r="V49" s="24" t="n">
        <v>0.99</v>
      </c>
      <c r="W49" s="24" t="n">
        <v>16.7</v>
      </c>
      <c r="X49" s="24" t="n">
        <v>193.1</v>
      </c>
      <c r="Y49" s="24" t="n">
        <v>69.3</v>
      </c>
      <c r="Z49" s="24" t="n">
        <v>72.5</v>
      </c>
      <c r="AA49" s="8" t="str">
        <f aca="false">TRIM(E49)</f>
        <v>21:31:04.84</v>
      </c>
      <c r="AB49" s="12" t="n">
        <f aca="false">AA49-$AA$2</f>
        <v>0.00271990740740735</v>
      </c>
    </row>
    <row r="50" s="8" customFormat="true" ht="14.4" hidden="false" customHeight="false" outlineLevel="0" collapsed="false">
      <c r="A50" s="22" t="n">
        <v>14425</v>
      </c>
      <c r="B50" s="22" t="n">
        <v>2</v>
      </c>
      <c r="C50" s="22" t="n">
        <v>34</v>
      </c>
      <c r="D50" s="23" t="s">
        <v>466</v>
      </c>
      <c r="E50" s="23" t="s">
        <v>515</v>
      </c>
      <c r="F50" s="23" t="s">
        <v>57</v>
      </c>
      <c r="G50" s="22" t="n">
        <v>8044</v>
      </c>
      <c r="H50" s="22" t="n">
        <v>134</v>
      </c>
      <c r="I50" s="22" t="n">
        <v>4</v>
      </c>
      <c r="J50" s="24" t="n">
        <v>64.1</v>
      </c>
      <c r="K50" s="24" t="n">
        <v>2900</v>
      </c>
      <c r="L50" s="24" t="n">
        <v>65.99</v>
      </c>
      <c r="M50" s="24" t="n">
        <v>82.3</v>
      </c>
      <c r="N50" s="24" t="n">
        <v>70.4</v>
      </c>
      <c r="O50" s="24" t="n">
        <v>45.82</v>
      </c>
      <c r="P50" s="24" t="n">
        <v>0.074</v>
      </c>
      <c r="Q50" s="24" t="n">
        <v>117.6</v>
      </c>
      <c r="R50" s="24" t="n">
        <v>70.13</v>
      </c>
      <c r="S50" s="24" t="n">
        <v>106.94</v>
      </c>
      <c r="T50" s="24" t="n">
        <v>27.7</v>
      </c>
      <c r="U50" s="24" t="n">
        <v>0.99</v>
      </c>
      <c r="V50" s="24" t="n">
        <v>1</v>
      </c>
      <c r="W50" s="24" t="n">
        <v>16.6</v>
      </c>
      <c r="X50" s="24" t="n">
        <v>192.3</v>
      </c>
      <c r="Y50" s="24" t="n">
        <v>68.9</v>
      </c>
      <c r="Z50" s="24" t="n">
        <v>72</v>
      </c>
      <c r="AA50" s="8" t="str">
        <f aca="false">TRIM(E50)</f>
        <v>21:31:09.84</v>
      </c>
      <c r="AB50" s="12" t="n">
        <f aca="false">AA50-$AA$2</f>
        <v>0.00277777777777777</v>
      </c>
    </row>
    <row r="51" s="8" customFormat="true" ht="14.4" hidden="false" customHeight="false" outlineLevel="0" collapsed="false">
      <c r="A51" s="22" t="n">
        <v>14426</v>
      </c>
      <c r="B51" s="22" t="n">
        <v>2</v>
      </c>
      <c r="C51" s="22" t="n">
        <v>34</v>
      </c>
      <c r="D51" s="23" t="s">
        <v>466</v>
      </c>
      <c r="E51" s="23" t="s">
        <v>516</v>
      </c>
      <c r="F51" s="23" t="s">
        <v>57</v>
      </c>
      <c r="G51" s="22" t="n">
        <v>8044</v>
      </c>
      <c r="H51" s="22" t="n">
        <v>134</v>
      </c>
      <c r="I51" s="22" t="n">
        <v>4</v>
      </c>
      <c r="J51" s="24" t="n">
        <v>64.04</v>
      </c>
      <c r="K51" s="24" t="n">
        <v>2900</v>
      </c>
      <c r="L51" s="24" t="n">
        <v>65.99</v>
      </c>
      <c r="M51" s="24" t="n">
        <v>82.6</v>
      </c>
      <c r="N51" s="24" t="n">
        <v>70.7</v>
      </c>
      <c r="O51" s="24" t="n">
        <v>46.4</v>
      </c>
      <c r="P51" s="24" t="n">
        <v>0.07</v>
      </c>
      <c r="Q51" s="24" t="n">
        <v>117.7</v>
      </c>
      <c r="R51" s="24" t="n">
        <v>70.13</v>
      </c>
      <c r="S51" s="24" t="n">
        <v>106.97</v>
      </c>
      <c r="T51" s="24" t="n">
        <v>27.8</v>
      </c>
      <c r="U51" s="24" t="n">
        <v>0.99</v>
      </c>
      <c r="V51" s="24" t="n">
        <v>0.99</v>
      </c>
      <c r="W51" s="24" t="n">
        <v>16.8</v>
      </c>
      <c r="X51" s="24" t="n">
        <v>191.7</v>
      </c>
      <c r="Y51" s="24" t="n">
        <v>68.7</v>
      </c>
      <c r="Z51" s="24" t="n">
        <v>71.8</v>
      </c>
      <c r="AA51" s="8" t="str">
        <f aca="false">TRIM(E51)</f>
        <v>21:31:14.84</v>
      </c>
      <c r="AB51" s="12" t="n">
        <f aca="false">AA51-$AA$2</f>
        <v>0.00283564814814807</v>
      </c>
    </row>
    <row r="52" s="8" customFormat="true" ht="14.4" hidden="false" customHeight="false" outlineLevel="0" collapsed="false">
      <c r="A52" s="22" t="n">
        <v>14427</v>
      </c>
      <c r="B52" s="22" t="n">
        <v>2</v>
      </c>
      <c r="C52" s="22" t="n">
        <v>34</v>
      </c>
      <c r="D52" s="23" t="s">
        <v>466</v>
      </c>
      <c r="E52" s="23" t="s">
        <v>517</v>
      </c>
      <c r="F52" s="23" t="s">
        <v>57</v>
      </c>
      <c r="G52" s="22" t="n">
        <v>8044</v>
      </c>
      <c r="H52" s="22" t="n">
        <v>134</v>
      </c>
      <c r="I52" s="22" t="n">
        <v>4</v>
      </c>
      <c r="J52" s="24" t="n">
        <v>64.07</v>
      </c>
      <c r="K52" s="24" t="n">
        <v>2900</v>
      </c>
      <c r="L52" s="24" t="n">
        <v>65.98</v>
      </c>
      <c r="M52" s="24" t="n">
        <v>82.9</v>
      </c>
      <c r="N52" s="24" t="n">
        <v>71</v>
      </c>
      <c r="O52" s="24" t="n">
        <v>46.58</v>
      </c>
      <c r="P52" s="24" t="n">
        <v>0.07</v>
      </c>
      <c r="Q52" s="24" t="n">
        <v>118</v>
      </c>
      <c r="R52" s="24" t="n">
        <v>70.13</v>
      </c>
      <c r="S52" s="24" t="n">
        <v>106.97</v>
      </c>
      <c r="T52" s="24" t="n">
        <v>27.9</v>
      </c>
      <c r="U52" s="24" t="n">
        <v>0.99</v>
      </c>
      <c r="V52" s="24" t="n">
        <v>0.99</v>
      </c>
      <c r="W52" s="24" t="n">
        <v>16.9</v>
      </c>
      <c r="X52" s="24" t="n">
        <v>191.4</v>
      </c>
      <c r="Y52" s="24" t="n">
        <v>68.3</v>
      </c>
      <c r="Z52" s="24" t="n">
        <v>71.5</v>
      </c>
      <c r="AA52" s="8" t="str">
        <f aca="false">TRIM(E52)</f>
        <v>21:31:19.84</v>
      </c>
      <c r="AB52" s="12" t="n">
        <f aca="false">AA52-$AA$2</f>
        <v>0.00289351851851849</v>
      </c>
    </row>
    <row r="53" s="8" customFormat="true" ht="14.4" hidden="false" customHeight="false" outlineLevel="0" collapsed="false">
      <c r="A53" s="22" t="n">
        <v>14428</v>
      </c>
      <c r="B53" s="22" t="n">
        <v>2</v>
      </c>
      <c r="C53" s="22" t="n">
        <v>34</v>
      </c>
      <c r="D53" s="23" t="s">
        <v>466</v>
      </c>
      <c r="E53" s="23" t="s">
        <v>518</v>
      </c>
      <c r="F53" s="23" t="s">
        <v>57</v>
      </c>
      <c r="G53" s="22" t="n">
        <v>8044</v>
      </c>
      <c r="H53" s="22" t="n">
        <v>134</v>
      </c>
      <c r="I53" s="22" t="n">
        <v>4</v>
      </c>
      <c r="J53" s="24" t="n">
        <v>63.92</v>
      </c>
      <c r="K53" s="24" t="n">
        <v>2900</v>
      </c>
      <c r="L53" s="24" t="n">
        <v>65.96</v>
      </c>
      <c r="M53" s="24" t="n">
        <v>83.2</v>
      </c>
      <c r="N53" s="24" t="n">
        <v>71.4</v>
      </c>
      <c r="O53" s="24" t="n">
        <v>47.06</v>
      </c>
      <c r="P53" s="24" t="n">
        <v>0.068</v>
      </c>
      <c r="Q53" s="24" t="n">
        <v>117.8</v>
      </c>
      <c r="R53" s="24" t="n">
        <v>70.2</v>
      </c>
      <c r="S53" s="24" t="n">
        <v>106.94</v>
      </c>
      <c r="T53" s="24" t="n">
        <v>28.1</v>
      </c>
      <c r="U53" s="24" t="n">
        <v>1</v>
      </c>
      <c r="V53" s="24" t="n">
        <v>0.99</v>
      </c>
      <c r="W53" s="24" t="n">
        <v>16.6</v>
      </c>
      <c r="X53" s="24" t="n">
        <v>190.6</v>
      </c>
      <c r="Y53" s="24" t="n">
        <v>67.8</v>
      </c>
      <c r="Z53" s="24" t="n">
        <v>70.8</v>
      </c>
      <c r="AA53" s="8" t="str">
        <f aca="false">TRIM(E53)</f>
        <v>21:31:24.84</v>
      </c>
      <c r="AB53" s="12" t="n">
        <f aca="false">AA53-$AA$2</f>
        <v>0.0029513888888888</v>
      </c>
    </row>
    <row r="54" s="8" customFormat="true" ht="14.4" hidden="false" customHeight="false" outlineLevel="0" collapsed="false">
      <c r="A54" s="22" t="n">
        <v>14429</v>
      </c>
      <c r="B54" s="22" t="n">
        <v>2</v>
      </c>
      <c r="C54" s="22" t="n">
        <v>34</v>
      </c>
      <c r="D54" s="23" t="s">
        <v>466</v>
      </c>
      <c r="E54" s="23" t="s">
        <v>519</v>
      </c>
      <c r="F54" s="23" t="s">
        <v>57</v>
      </c>
      <c r="G54" s="22" t="n">
        <v>8044</v>
      </c>
      <c r="H54" s="22" t="n">
        <v>134</v>
      </c>
      <c r="I54" s="22" t="n">
        <v>4</v>
      </c>
      <c r="J54" s="24" t="n">
        <v>63.89</v>
      </c>
      <c r="K54" s="24" t="n">
        <v>2900</v>
      </c>
      <c r="L54" s="24" t="n">
        <v>65.96</v>
      </c>
      <c r="M54" s="24" t="n">
        <v>83.5</v>
      </c>
      <c r="N54" s="24" t="n">
        <v>71.7</v>
      </c>
      <c r="O54" s="24" t="n">
        <v>47.34</v>
      </c>
      <c r="P54" s="24" t="n">
        <v>0.066</v>
      </c>
      <c r="Q54" s="24" t="n">
        <v>117.8</v>
      </c>
      <c r="R54" s="24" t="n">
        <v>70.13</v>
      </c>
      <c r="S54" s="24" t="n">
        <v>106.94</v>
      </c>
      <c r="T54" s="24" t="n">
        <v>28.2</v>
      </c>
      <c r="U54" s="24" t="n">
        <v>0.99</v>
      </c>
      <c r="V54" s="24" t="n">
        <v>1</v>
      </c>
      <c r="W54" s="24" t="n">
        <v>16.7</v>
      </c>
      <c r="X54" s="24" t="n">
        <v>190.1</v>
      </c>
      <c r="Y54" s="24" t="n">
        <v>67.3</v>
      </c>
      <c r="Z54" s="24" t="n">
        <v>70.5</v>
      </c>
      <c r="AA54" s="8" t="str">
        <f aca="false">TRIM(E54)</f>
        <v>21:31:29.84</v>
      </c>
      <c r="AB54" s="12" t="n">
        <f aca="false">AA54-$AA$2</f>
        <v>0.00300925925925921</v>
      </c>
    </row>
    <row r="55" s="8" customFormat="true" ht="14.4" hidden="false" customHeight="false" outlineLevel="0" collapsed="false">
      <c r="A55" s="22" t="n">
        <v>14430</v>
      </c>
      <c r="B55" s="22" t="n">
        <v>2</v>
      </c>
      <c r="C55" s="22" t="n">
        <v>34</v>
      </c>
      <c r="D55" s="23" t="s">
        <v>466</v>
      </c>
      <c r="E55" s="23" t="s">
        <v>520</v>
      </c>
      <c r="F55" s="23" t="s">
        <v>57</v>
      </c>
      <c r="G55" s="22" t="n">
        <v>8044</v>
      </c>
      <c r="H55" s="22" t="n">
        <v>134</v>
      </c>
      <c r="I55" s="22" t="n">
        <v>4</v>
      </c>
      <c r="J55" s="24" t="n">
        <v>63.86</v>
      </c>
      <c r="K55" s="24" t="n">
        <v>2899</v>
      </c>
      <c r="L55" s="24" t="n">
        <v>65.96</v>
      </c>
      <c r="M55" s="24" t="n">
        <v>83.7</v>
      </c>
      <c r="N55" s="24" t="n">
        <v>72.1</v>
      </c>
      <c r="O55" s="24" t="n">
        <v>47.82</v>
      </c>
      <c r="P55" s="24" t="n">
        <v>0.062</v>
      </c>
      <c r="Q55" s="24" t="n">
        <v>117.9</v>
      </c>
      <c r="R55" s="24" t="n">
        <v>70.13</v>
      </c>
      <c r="S55" s="24" t="n">
        <v>106.97</v>
      </c>
      <c r="T55" s="24" t="n">
        <v>28.6</v>
      </c>
      <c r="U55" s="24" t="n">
        <v>0.99</v>
      </c>
      <c r="V55" s="24" t="n">
        <v>0.99</v>
      </c>
      <c r="W55" s="24" t="n">
        <v>16.5</v>
      </c>
      <c r="X55" s="24" t="n">
        <v>189.4</v>
      </c>
      <c r="Y55" s="24" t="n">
        <v>67.1</v>
      </c>
      <c r="Z55" s="24" t="n">
        <v>70.2</v>
      </c>
      <c r="AA55" s="8" t="str">
        <f aca="false">TRIM(E55)</f>
        <v>21:31:34.84</v>
      </c>
      <c r="AB55" s="12" t="n">
        <f aca="false">AA55-$AA$2</f>
        <v>0.00306712962962963</v>
      </c>
    </row>
    <row r="56" s="8" customFormat="true" ht="14.4" hidden="false" customHeight="false" outlineLevel="0" collapsed="false">
      <c r="A56" s="22" t="n">
        <v>14431</v>
      </c>
      <c r="B56" s="22" t="n">
        <v>2</v>
      </c>
      <c r="C56" s="22" t="n">
        <v>34</v>
      </c>
      <c r="D56" s="23" t="s">
        <v>466</v>
      </c>
      <c r="E56" s="23" t="s">
        <v>521</v>
      </c>
      <c r="F56" s="23" t="s">
        <v>57</v>
      </c>
      <c r="G56" s="22" t="n">
        <v>8044</v>
      </c>
      <c r="H56" s="22" t="n">
        <v>134</v>
      </c>
      <c r="I56" s="22" t="n">
        <v>4</v>
      </c>
      <c r="J56" s="24" t="n">
        <v>63.8</v>
      </c>
      <c r="K56" s="24" t="n">
        <v>2899</v>
      </c>
      <c r="L56" s="24" t="n">
        <v>65.96</v>
      </c>
      <c r="M56" s="24" t="n">
        <v>84.1</v>
      </c>
      <c r="N56" s="24" t="n">
        <v>72.5</v>
      </c>
      <c r="O56" s="24" t="n">
        <v>48.1</v>
      </c>
      <c r="P56" s="24" t="n">
        <v>0.062</v>
      </c>
      <c r="Q56" s="24" t="n">
        <v>117.8</v>
      </c>
      <c r="R56" s="24" t="n">
        <v>70.13</v>
      </c>
      <c r="S56" s="24" t="n">
        <v>106.97</v>
      </c>
      <c r="T56" s="24" t="n">
        <v>28.7</v>
      </c>
      <c r="U56" s="24" t="n">
        <v>0.99</v>
      </c>
      <c r="V56" s="24" t="n">
        <v>0.99</v>
      </c>
      <c r="W56" s="24" t="n">
        <v>16.6</v>
      </c>
      <c r="X56" s="24" t="n">
        <v>188.7</v>
      </c>
      <c r="Y56" s="24" t="n">
        <v>66.7</v>
      </c>
      <c r="Z56" s="24" t="n">
        <v>69.8</v>
      </c>
      <c r="AA56" s="8" t="str">
        <f aca="false">TRIM(E56)</f>
        <v>21:31:39.84</v>
      </c>
      <c r="AB56" s="12" t="n">
        <f aca="false">AA56-$AA$2</f>
        <v>0.00312499999999993</v>
      </c>
    </row>
    <row r="57" s="8" customFormat="true" ht="14.4" hidden="false" customHeight="false" outlineLevel="0" collapsed="false">
      <c r="A57" s="22" t="n">
        <v>14432</v>
      </c>
      <c r="B57" s="22" t="n">
        <v>2</v>
      </c>
      <c r="C57" s="22" t="n">
        <v>34</v>
      </c>
      <c r="D57" s="23" t="s">
        <v>466</v>
      </c>
      <c r="E57" s="23" t="s">
        <v>522</v>
      </c>
      <c r="F57" s="23" t="s">
        <v>57</v>
      </c>
      <c r="G57" s="22" t="n">
        <v>8044</v>
      </c>
      <c r="H57" s="22" t="n">
        <v>134</v>
      </c>
      <c r="I57" s="22" t="n">
        <v>4</v>
      </c>
      <c r="J57" s="24" t="n">
        <v>63.89</v>
      </c>
      <c r="K57" s="24" t="n">
        <v>2900</v>
      </c>
      <c r="L57" s="24" t="n">
        <v>65.99</v>
      </c>
      <c r="M57" s="24" t="n">
        <v>84.3</v>
      </c>
      <c r="N57" s="24" t="n">
        <v>72.7</v>
      </c>
      <c r="O57" s="24" t="n">
        <v>48.28</v>
      </c>
      <c r="P57" s="24" t="n">
        <v>0.063</v>
      </c>
      <c r="Q57" s="24" t="n">
        <v>117.7</v>
      </c>
      <c r="R57" s="24" t="n">
        <v>70.13</v>
      </c>
      <c r="S57" s="24" t="n">
        <v>106.97</v>
      </c>
      <c r="T57" s="24" t="n">
        <v>28.7</v>
      </c>
      <c r="U57" s="24" t="n">
        <v>0.99</v>
      </c>
      <c r="V57" s="24" t="n">
        <v>0.99</v>
      </c>
      <c r="W57" s="24" t="n">
        <v>16.6</v>
      </c>
      <c r="X57" s="24" t="n">
        <v>188.3</v>
      </c>
      <c r="Y57" s="24" t="n">
        <v>66.4</v>
      </c>
      <c r="Z57" s="24" t="n">
        <v>69.5</v>
      </c>
      <c r="AA57" s="8" t="str">
        <f aca="false">TRIM(E57)</f>
        <v>21:31:44.84</v>
      </c>
      <c r="AB57" s="12" t="n">
        <f aca="false">AA57-$AA$2</f>
        <v>0.00318287037037035</v>
      </c>
    </row>
    <row r="58" s="8" customFormat="true" ht="14.4" hidden="false" customHeight="false" outlineLevel="0" collapsed="false">
      <c r="A58" s="22" t="n">
        <v>14433</v>
      </c>
      <c r="B58" s="22" t="n">
        <v>2</v>
      </c>
      <c r="C58" s="22" t="n">
        <v>34</v>
      </c>
      <c r="D58" s="23" t="s">
        <v>466</v>
      </c>
      <c r="E58" s="23" t="s">
        <v>523</v>
      </c>
      <c r="F58" s="23" t="s">
        <v>57</v>
      </c>
      <c r="G58" s="22" t="n">
        <v>8044</v>
      </c>
      <c r="H58" s="22" t="n">
        <v>134</v>
      </c>
      <c r="I58" s="22" t="n">
        <v>4</v>
      </c>
      <c r="J58" s="24" t="n">
        <v>63.89</v>
      </c>
      <c r="K58" s="24" t="n">
        <v>2900</v>
      </c>
      <c r="L58" s="24" t="n">
        <v>65.99</v>
      </c>
      <c r="M58" s="24" t="n">
        <v>84.6</v>
      </c>
      <c r="N58" s="24" t="n">
        <v>73.1</v>
      </c>
      <c r="O58" s="24" t="n">
        <v>48.66</v>
      </c>
      <c r="P58" s="24" t="n">
        <v>0.062</v>
      </c>
      <c r="Q58" s="24" t="n">
        <v>117.9</v>
      </c>
      <c r="R58" s="24" t="n">
        <v>70.13</v>
      </c>
      <c r="S58" s="24" t="n">
        <v>106.97</v>
      </c>
      <c r="T58" s="24" t="n">
        <v>28.8</v>
      </c>
      <c r="U58" s="24" t="n">
        <v>1</v>
      </c>
      <c r="V58" s="24" t="n">
        <v>1</v>
      </c>
      <c r="W58" s="24" t="n">
        <v>16.5</v>
      </c>
      <c r="X58" s="24" t="n">
        <v>187.5</v>
      </c>
      <c r="Y58" s="24" t="n">
        <v>66.1</v>
      </c>
      <c r="Z58" s="24" t="n">
        <v>69.2</v>
      </c>
      <c r="AA58" s="8" t="str">
        <f aca="false">TRIM(E58)</f>
        <v>21:31:49.84</v>
      </c>
      <c r="AB58" s="12" t="n">
        <f aca="false">AA58-$AA$2</f>
        <v>0.00324074074074066</v>
      </c>
    </row>
    <row r="59" s="8" customFormat="true" ht="14.4" hidden="false" customHeight="false" outlineLevel="0" collapsed="false">
      <c r="A59" s="22" t="n">
        <v>14434</v>
      </c>
      <c r="B59" s="22" t="n">
        <v>2</v>
      </c>
      <c r="C59" s="22" t="n">
        <v>34</v>
      </c>
      <c r="D59" s="23" t="s">
        <v>466</v>
      </c>
      <c r="E59" s="23" t="s">
        <v>524</v>
      </c>
      <c r="F59" s="23" t="s">
        <v>57</v>
      </c>
      <c r="G59" s="22" t="n">
        <v>8044</v>
      </c>
      <c r="H59" s="22" t="n">
        <v>134</v>
      </c>
      <c r="I59" s="22" t="n">
        <v>4</v>
      </c>
      <c r="J59" s="24" t="n">
        <v>63.89</v>
      </c>
      <c r="K59" s="24" t="n">
        <v>2899</v>
      </c>
      <c r="L59" s="24" t="n">
        <v>65.98</v>
      </c>
      <c r="M59" s="24" t="n">
        <v>84.9</v>
      </c>
      <c r="N59" s="24" t="n">
        <v>73.6</v>
      </c>
      <c r="O59" s="24" t="n">
        <v>48.84</v>
      </c>
      <c r="P59" s="24" t="n">
        <v>0.059</v>
      </c>
      <c r="Q59" s="24" t="n">
        <v>117.7</v>
      </c>
      <c r="R59" s="24" t="n">
        <v>70.06</v>
      </c>
      <c r="S59" s="24" t="n">
        <v>106.97</v>
      </c>
      <c r="T59" s="24" t="n">
        <v>29.1</v>
      </c>
      <c r="U59" s="24" t="n">
        <v>1</v>
      </c>
      <c r="V59" s="24" t="n">
        <v>1</v>
      </c>
      <c r="W59" s="24" t="n">
        <v>16.5</v>
      </c>
      <c r="X59" s="24" t="n">
        <v>186.9</v>
      </c>
      <c r="Y59" s="24" t="n">
        <v>65.8</v>
      </c>
      <c r="Z59" s="24" t="n">
        <v>68.7</v>
      </c>
      <c r="AA59" s="8" t="str">
        <f aca="false">TRIM(E59)</f>
        <v>21:31:54.84</v>
      </c>
      <c r="AB59" s="12" t="n">
        <f aca="false">AA59-$AA$2</f>
        <v>0.00329861111111107</v>
      </c>
    </row>
    <row r="60" s="8" customFormat="true" ht="14.4" hidden="false" customHeight="false" outlineLevel="0" collapsed="false">
      <c r="A60" s="22" t="n">
        <v>14435</v>
      </c>
      <c r="B60" s="22" t="n">
        <v>2</v>
      </c>
      <c r="C60" s="22" t="n">
        <v>34</v>
      </c>
      <c r="D60" s="23" t="s">
        <v>466</v>
      </c>
      <c r="E60" s="23" t="s">
        <v>525</v>
      </c>
      <c r="F60" s="23" t="s">
        <v>57</v>
      </c>
      <c r="G60" s="22" t="n">
        <v>8044</v>
      </c>
      <c r="H60" s="22" t="n">
        <v>134</v>
      </c>
      <c r="I60" s="22" t="n">
        <v>4</v>
      </c>
      <c r="J60" s="24" t="n">
        <v>63.83</v>
      </c>
      <c r="K60" s="24" t="n">
        <v>2900</v>
      </c>
      <c r="L60" s="24" t="n">
        <v>65.98</v>
      </c>
      <c r="M60" s="24" t="n">
        <v>85.2</v>
      </c>
      <c r="N60" s="24" t="n">
        <v>73.9</v>
      </c>
      <c r="O60" s="24" t="n">
        <v>49.32</v>
      </c>
      <c r="P60" s="24" t="n">
        <v>0.058</v>
      </c>
      <c r="Q60" s="24" t="n">
        <v>118</v>
      </c>
      <c r="R60" s="24" t="n">
        <v>70.06</v>
      </c>
      <c r="S60" s="24" t="n">
        <v>106.97</v>
      </c>
      <c r="T60" s="24" t="n">
        <v>29.2</v>
      </c>
      <c r="U60" s="24" t="n">
        <v>1</v>
      </c>
      <c r="V60" s="24" t="n">
        <v>0.99</v>
      </c>
      <c r="W60" s="24" t="n">
        <v>16.5</v>
      </c>
      <c r="X60" s="24" t="n">
        <v>186.2</v>
      </c>
      <c r="Y60" s="24" t="n">
        <v>65.3</v>
      </c>
      <c r="Z60" s="24" t="n">
        <v>68.2</v>
      </c>
      <c r="AA60" s="8" t="str">
        <f aca="false">TRIM(E60)</f>
        <v>21:31:59.84</v>
      </c>
      <c r="AB60" s="12" t="n">
        <f aca="false">AA60-$AA$2</f>
        <v>0.00335648148148138</v>
      </c>
    </row>
    <row r="61" s="8" customFormat="true" ht="14.4" hidden="false" customHeight="false" outlineLevel="0" collapsed="false">
      <c r="A61" s="22" t="n">
        <v>14436</v>
      </c>
      <c r="B61" s="22" t="n">
        <v>2</v>
      </c>
      <c r="C61" s="22" t="n">
        <v>34</v>
      </c>
      <c r="D61" s="23" t="s">
        <v>466</v>
      </c>
      <c r="E61" s="23" t="s">
        <v>526</v>
      </c>
      <c r="F61" s="23" t="s">
        <v>57</v>
      </c>
      <c r="G61" s="22" t="n">
        <v>8045</v>
      </c>
      <c r="H61" s="22" t="n">
        <v>134</v>
      </c>
      <c r="I61" s="22" t="n">
        <v>5</v>
      </c>
      <c r="J61" s="24" t="n">
        <v>63.76</v>
      </c>
      <c r="K61" s="24" t="n">
        <v>2900</v>
      </c>
      <c r="L61" s="24" t="n">
        <v>65.99</v>
      </c>
      <c r="M61" s="24" t="n">
        <v>85.4</v>
      </c>
      <c r="N61" s="24" t="n">
        <v>74.2</v>
      </c>
      <c r="O61" s="24" t="n">
        <v>49.6</v>
      </c>
      <c r="P61" s="24" t="n">
        <v>0.058</v>
      </c>
      <c r="Q61" s="24" t="n">
        <v>118.5</v>
      </c>
      <c r="R61" s="24" t="n">
        <v>70.13</v>
      </c>
      <c r="S61" s="24" t="n">
        <v>106.94</v>
      </c>
      <c r="T61" s="24" t="n">
        <v>29.3</v>
      </c>
      <c r="U61" s="24" t="n">
        <v>1</v>
      </c>
      <c r="V61" s="24" t="n">
        <v>0.99</v>
      </c>
      <c r="W61" s="24" t="n">
        <v>16.5</v>
      </c>
      <c r="X61" s="24" t="n">
        <v>185.7</v>
      </c>
      <c r="Y61" s="24" t="n">
        <v>65</v>
      </c>
      <c r="Z61" s="24" t="n">
        <v>68</v>
      </c>
      <c r="AA61" s="8" t="str">
        <f aca="false">TRIM(E61)</f>
        <v>21:32:04.84</v>
      </c>
      <c r="AB61" s="12" t="n">
        <f aca="false">AA61-$AA$2</f>
        <v>0.00341435185185179</v>
      </c>
    </row>
    <row r="62" s="8" customFormat="true" ht="14.4" hidden="false" customHeight="false" outlineLevel="0" collapsed="false">
      <c r="A62" s="22" t="n">
        <v>14438</v>
      </c>
      <c r="B62" s="22" t="n">
        <v>2</v>
      </c>
      <c r="C62" s="22" t="n">
        <v>34</v>
      </c>
      <c r="D62" s="23" t="s">
        <v>466</v>
      </c>
      <c r="E62" s="23" t="s">
        <v>527</v>
      </c>
      <c r="F62" s="23" t="s">
        <v>57</v>
      </c>
      <c r="G62" s="22" t="n">
        <v>8045</v>
      </c>
      <c r="H62" s="22" t="n">
        <v>134</v>
      </c>
      <c r="I62" s="22" t="n">
        <v>5</v>
      </c>
      <c r="J62" s="24" t="n">
        <v>63.68</v>
      </c>
      <c r="K62" s="24" t="n">
        <v>2899</v>
      </c>
      <c r="L62" s="24" t="n">
        <v>66</v>
      </c>
      <c r="M62" s="24" t="n">
        <v>85.7</v>
      </c>
      <c r="N62" s="24" t="n">
        <v>74.6</v>
      </c>
      <c r="O62" s="24" t="n">
        <v>49.98</v>
      </c>
      <c r="P62" s="24" t="n">
        <v>0.056</v>
      </c>
      <c r="Q62" s="24" t="n">
        <v>118.3</v>
      </c>
      <c r="R62" s="24" t="n">
        <v>70.13</v>
      </c>
      <c r="S62" s="24" t="n">
        <v>107</v>
      </c>
      <c r="T62" s="24" t="n">
        <v>29.4</v>
      </c>
      <c r="U62" s="24" t="n">
        <v>0.99</v>
      </c>
      <c r="V62" s="24" t="n">
        <v>0.99</v>
      </c>
      <c r="W62" s="24" t="n">
        <v>16.6</v>
      </c>
      <c r="X62" s="24" t="n">
        <v>185.2</v>
      </c>
      <c r="Y62" s="24" t="n">
        <v>64.8</v>
      </c>
      <c r="Z62" s="24" t="n">
        <v>67.6</v>
      </c>
      <c r="AA62" s="8" t="str">
        <f aca="false">TRIM(E62)</f>
        <v>21:32:09.84</v>
      </c>
      <c r="AB62" s="12" t="n">
        <f aca="false">AA62-$AA$2</f>
        <v>0.00347222222222221</v>
      </c>
    </row>
    <row r="63" s="8" customFormat="true" ht="14.4" hidden="false" customHeight="false" outlineLevel="0" collapsed="false">
      <c r="A63" s="22" t="n">
        <v>14439</v>
      </c>
      <c r="B63" s="22" t="n">
        <v>2</v>
      </c>
      <c r="C63" s="22" t="n">
        <v>34</v>
      </c>
      <c r="D63" s="23" t="s">
        <v>466</v>
      </c>
      <c r="E63" s="23" t="s">
        <v>528</v>
      </c>
      <c r="F63" s="23" t="s">
        <v>57</v>
      </c>
      <c r="G63" s="22" t="n">
        <v>8045</v>
      </c>
      <c r="H63" s="22" t="n">
        <v>134</v>
      </c>
      <c r="I63" s="22" t="n">
        <v>5</v>
      </c>
      <c r="J63" s="24" t="n">
        <v>63.59</v>
      </c>
      <c r="K63" s="24" t="n">
        <v>2899</v>
      </c>
      <c r="L63" s="24" t="n">
        <v>65.99</v>
      </c>
      <c r="M63" s="24" t="n">
        <v>85.9</v>
      </c>
      <c r="N63" s="24" t="n">
        <v>74.9</v>
      </c>
      <c r="O63" s="24" t="n">
        <v>50.36</v>
      </c>
      <c r="P63" s="24" t="n">
        <v>0.056</v>
      </c>
      <c r="Q63" s="24" t="n">
        <v>118.5</v>
      </c>
      <c r="R63" s="24" t="n">
        <v>70.13</v>
      </c>
      <c r="S63" s="24" t="n">
        <v>106.97</v>
      </c>
      <c r="T63" s="24" t="n">
        <v>29.6</v>
      </c>
      <c r="U63" s="24" t="n">
        <v>1</v>
      </c>
      <c r="V63" s="24" t="n">
        <v>1</v>
      </c>
      <c r="W63" s="24" t="n">
        <v>16.5</v>
      </c>
      <c r="X63" s="24" t="n">
        <v>184.4</v>
      </c>
      <c r="Y63" s="24" t="n">
        <v>64.2</v>
      </c>
      <c r="Z63" s="24" t="n">
        <v>67.1</v>
      </c>
      <c r="AA63" s="8" t="str">
        <f aca="false">TRIM(E63)</f>
        <v>21:32:14.84</v>
      </c>
      <c r="AB63" s="12" t="n">
        <f aca="false">AA63-$AA$2</f>
        <v>0.00353009259259252</v>
      </c>
    </row>
    <row r="64" s="8" customFormat="true" ht="14.4" hidden="false" customHeight="false" outlineLevel="0" collapsed="false">
      <c r="A64" s="22" t="n">
        <v>14440</v>
      </c>
      <c r="B64" s="22" t="n">
        <v>2</v>
      </c>
      <c r="C64" s="22" t="n">
        <v>34</v>
      </c>
      <c r="D64" s="23" t="s">
        <v>466</v>
      </c>
      <c r="E64" s="23" t="s">
        <v>529</v>
      </c>
      <c r="F64" s="23" t="s">
        <v>57</v>
      </c>
      <c r="G64" s="22" t="n">
        <v>8045</v>
      </c>
      <c r="H64" s="22" t="n">
        <v>134</v>
      </c>
      <c r="I64" s="22" t="n">
        <v>5</v>
      </c>
      <c r="J64" s="24" t="n">
        <v>63.56</v>
      </c>
      <c r="K64" s="24" t="n">
        <v>2899</v>
      </c>
      <c r="L64" s="24" t="n">
        <v>65.99</v>
      </c>
      <c r="M64" s="24" t="n">
        <v>86.3</v>
      </c>
      <c r="N64" s="24" t="n">
        <v>75.4</v>
      </c>
      <c r="O64" s="24" t="n">
        <v>50.64</v>
      </c>
      <c r="P64" s="24" t="n">
        <v>0.054</v>
      </c>
      <c r="Q64" s="24" t="n">
        <v>118.2</v>
      </c>
      <c r="R64" s="24" t="n">
        <v>70.13</v>
      </c>
      <c r="S64" s="24" t="n">
        <v>106.97</v>
      </c>
      <c r="T64" s="24" t="n">
        <v>29.8</v>
      </c>
      <c r="U64" s="24" t="n">
        <v>1</v>
      </c>
      <c r="V64" s="24" t="n">
        <v>0.99</v>
      </c>
      <c r="W64" s="24" t="n">
        <v>16.5</v>
      </c>
      <c r="X64" s="24" t="n">
        <v>183.7</v>
      </c>
      <c r="Y64" s="24" t="n">
        <v>63.9</v>
      </c>
      <c r="Z64" s="24" t="n">
        <v>66.8</v>
      </c>
      <c r="AA64" s="8" t="str">
        <f aca="false">TRIM(E64)</f>
        <v>21:32:19.84</v>
      </c>
      <c r="AB64" s="12" t="n">
        <f aca="false">AA64-$AA$2</f>
        <v>0.00358796296296293</v>
      </c>
    </row>
    <row r="65" s="8" customFormat="true" ht="14.4" hidden="false" customHeight="false" outlineLevel="0" collapsed="false">
      <c r="A65" s="22" t="n">
        <v>14441</v>
      </c>
      <c r="B65" s="22" t="n">
        <v>2</v>
      </c>
      <c r="C65" s="22" t="n">
        <v>34</v>
      </c>
      <c r="D65" s="23" t="s">
        <v>466</v>
      </c>
      <c r="E65" s="23" t="s">
        <v>530</v>
      </c>
      <c r="F65" s="23" t="s">
        <v>57</v>
      </c>
      <c r="G65" s="22" t="n">
        <v>8045</v>
      </c>
      <c r="H65" s="22" t="n">
        <v>134</v>
      </c>
      <c r="I65" s="22" t="n">
        <v>5</v>
      </c>
      <c r="J65" s="24" t="n">
        <v>63.58</v>
      </c>
      <c r="K65" s="24" t="n">
        <v>2900</v>
      </c>
      <c r="L65" s="24" t="n">
        <v>66</v>
      </c>
      <c r="M65" s="24" t="n">
        <v>86.6</v>
      </c>
      <c r="N65" s="24" t="n">
        <v>75.9</v>
      </c>
      <c r="O65" s="24" t="n">
        <v>51.02</v>
      </c>
      <c r="P65" s="24" t="n">
        <v>0.056</v>
      </c>
      <c r="Q65" s="24" t="n">
        <v>118.7</v>
      </c>
      <c r="R65" s="24" t="n">
        <v>70.06</v>
      </c>
      <c r="S65" s="24" t="n">
        <v>106.97</v>
      </c>
      <c r="T65" s="24" t="n">
        <v>29.9</v>
      </c>
      <c r="U65" s="24" t="n">
        <v>0.99</v>
      </c>
      <c r="V65" s="24" t="n">
        <v>1</v>
      </c>
      <c r="W65" s="24" t="n">
        <v>16.3</v>
      </c>
      <c r="X65" s="24" t="n">
        <v>183.1</v>
      </c>
      <c r="Y65" s="24" t="n">
        <v>63.5</v>
      </c>
      <c r="Z65" s="24" t="n">
        <v>66.4</v>
      </c>
      <c r="AA65" s="8" t="str">
        <f aca="false">TRIM(E65)</f>
        <v>21:32:24.84</v>
      </c>
      <c r="AB65" s="12" t="n">
        <f aca="false">AA65-$AA$2</f>
        <v>0.00364583333333324</v>
      </c>
    </row>
    <row r="66" s="8" customFormat="true" ht="14.4" hidden="false" customHeight="false" outlineLevel="0" collapsed="false">
      <c r="A66" s="22" t="n">
        <v>14442</v>
      </c>
      <c r="B66" s="22" t="n">
        <v>2</v>
      </c>
      <c r="C66" s="22" t="n">
        <v>34</v>
      </c>
      <c r="D66" s="23" t="s">
        <v>466</v>
      </c>
      <c r="E66" s="23" t="s">
        <v>531</v>
      </c>
      <c r="F66" s="23" t="s">
        <v>57</v>
      </c>
      <c r="G66" s="22" t="n">
        <v>8045</v>
      </c>
      <c r="H66" s="22" t="n">
        <v>134</v>
      </c>
      <c r="I66" s="22" t="n">
        <v>5</v>
      </c>
      <c r="J66" s="24" t="n">
        <v>63.46</v>
      </c>
      <c r="K66" s="24" t="n">
        <v>2900</v>
      </c>
      <c r="L66" s="24" t="n">
        <v>65.98</v>
      </c>
      <c r="M66" s="24" t="n">
        <v>86.8</v>
      </c>
      <c r="N66" s="24" t="n">
        <v>76.3</v>
      </c>
      <c r="O66" s="24" t="n">
        <v>51.3</v>
      </c>
      <c r="P66" s="24" t="n">
        <v>0.054</v>
      </c>
      <c r="Q66" s="24" t="n">
        <v>118.4</v>
      </c>
      <c r="R66" s="24" t="n">
        <v>70.06</v>
      </c>
      <c r="S66" s="24" t="n">
        <v>106.97</v>
      </c>
      <c r="T66" s="24" t="n">
        <v>30.1</v>
      </c>
      <c r="U66" s="24" t="n">
        <v>0.99</v>
      </c>
      <c r="V66" s="24" t="n">
        <v>0.99</v>
      </c>
      <c r="W66" s="24" t="n">
        <v>16.3</v>
      </c>
      <c r="X66" s="24" t="n">
        <v>182.7</v>
      </c>
      <c r="Y66" s="24" t="n">
        <v>63.1</v>
      </c>
      <c r="Z66" s="24" t="n">
        <v>65.9</v>
      </c>
      <c r="AA66" s="8" t="str">
        <f aca="false">TRIM(E66)</f>
        <v>21:32:29.84</v>
      </c>
      <c r="AB66" s="12" t="n">
        <f aca="false">AA66-$AA$2</f>
        <v>0.00370370370370365</v>
      </c>
    </row>
    <row r="67" s="8" customFormat="true" ht="14.4" hidden="false" customHeight="false" outlineLevel="0" collapsed="false">
      <c r="A67" s="22" t="n">
        <v>14443</v>
      </c>
      <c r="B67" s="22" t="n">
        <v>2</v>
      </c>
      <c r="C67" s="22" t="n">
        <v>34</v>
      </c>
      <c r="D67" s="23" t="s">
        <v>466</v>
      </c>
      <c r="E67" s="23" t="s">
        <v>532</v>
      </c>
      <c r="F67" s="23" t="s">
        <v>57</v>
      </c>
      <c r="G67" s="22" t="n">
        <v>8045</v>
      </c>
      <c r="H67" s="22" t="n">
        <v>134</v>
      </c>
      <c r="I67" s="22" t="n">
        <v>5</v>
      </c>
      <c r="J67" s="24" t="n">
        <v>63.53</v>
      </c>
      <c r="K67" s="24" t="n">
        <v>2899</v>
      </c>
      <c r="L67" s="24" t="n">
        <v>65.99</v>
      </c>
      <c r="M67" s="24" t="n">
        <v>87.1</v>
      </c>
      <c r="N67" s="24" t="n">
        <v>76.7</v>
      </c>
      <c r="O67" s="24" t="n">
        <v>51.78</v>
      </c>
      <c r="P67" s="24" t="n">
        <v>0.057</v>
      </c>
      <c r="Q67" s="24" t="n">
        <v>118.7</v>
      </c>
      <c r="R67" s="24" t="n">
        <v>70.06</v>
      </c>
      <c r="S67" s="24" t="n">
        <v>106.97</v>
      </c>
      <c r="T67" s="24" t="n">
        <v>30.3</v>
      </c>
      <c r="U67" s="24" t="n">
        <v>1</v>
      </c>
      <c r="V67" s="24" t="n">
        <v>1</v>
      </c>
      <c r="W67" s="24" t="n">
        <v>16.2</v>
      </c>
      <c r="X67" s="24" t="n">
        <v>181.9</v>
      </c>
      <c r="Y67" s="24" t="n">
        <v>62.8</v>
      </c>
      <c r="Z67" s="24" t="n">
        <v>65.8</v>
      </c>
      <c r="AA67" s="8" t="str">
        <f aca="false">TRIM(E67)</f>
        <v>21:32:34.84</v>
      </c>
      <c r="AB67" s="12" t="n">
        <f aca="false">AA67-$AA$2</f>
        <v>0.00376157407407407</v>
      </c>
    </row>
    <row r="68" s="8" customFormat="true" ht="14.4" hidden="false" customHeight="false" outlineLevel="0" collapsed="false">
      <c r="A68" s="22" t="n">
        <v>14444</v>
      </c>
      <c r="B68" s="22" t="n">
        <v>2</v>
      </c>
      <c r="C68" s="22" t="n">
        <v>34</v>
      </c>
      <c r="D68" s="23" t="s">
        <v>466</v>
      </c>
      <c r="E68" s="23" t="s">
        <v>533</v>
      </c>
      <c r="F68" s="23" t="s">
        <v>57</v>
      </c>
      <c r="G68" s="22" t="n">
        <v>8045</v>
      </c>
      <c r="H68" s="22" t="n">
        <v>134</v>
      </c>
      <c r="I68" s="22" t="n">
        <v>5</v>
      </c>
      <c r="J68" s="24" t="n">
        <v>63.49</v>
      </c>
      <c r="K68" s="24" t="n">
        <v>2900</v>
      </c>
      <c r="L68" s="24" t="n">
        <v>65.99</v>
      </c>
      <c r="M68" s="24" t="n">
        <v>87.3</v>
      </c>
      <c r="N68" s="24" t="n">
        <v>77.1</v>
      </c>
      <c r="O68" s="24" t="n">
        <v>51.96</v>
      </c>
      <c r="P68" s="24" t="n">
        <v>0.056</v>
      </c>
      <c r="Q68" s="24" t="n">
        <v>118.8</v>
      </c>
      <c r="R68" s="24" t="n">
        <v>70.06</v>
      </c>
      <c r="S68" s="24" t="n">
        <v>106.97</v>
      </c>
      <c r="T68" s="24" t="n">
        <v>30.3</v>
      </c>
      <c r="U68" s="24" t="n">
        <v>1</v>
      </c>
      <c r="V68" s="24" t="n">
        <v>1</v>
      </c>
      <c r="W68" s="24" t="n">
        <v>16.2</v>
      </c>
      <c r="X68" s="24" t="n">
        <v>181.3</v>
      </c>
      <c r="Y68" s="24" t="n">
        <v>62.5</v>
      </c>
      <c r="Z68" s="24" t="n">
        <v>65.2</v>
      </c>
      <c r="AA68" s="8" t="str">
        <f aca="false">TRIM(E68)</f>
        <v>21:32:39.84</v>
      </c>
      <c r="AB68" s="12" t="n">
        <f aca="false">AA68-$AA$2</f>
        <v>0.00381944444444438</v>
      </c>
    </row>
    <row r="69" s="8" customFormat="true" ht="14.4" hidden="false" customHeight="false" outlineLevel="0" collapsed="false">
      <c r="A69" s="22" t="n">
        <v>14445</v>
      </c>
      <c r="B69" s="22" t="n">
        <v>2</v>
      </c>
      <c r="C69" s="22" t="n">
        <v>34</v>
      </c>
      <c r="D69" s="23" t="s">
        <v>466</v>
      </c>
      <c r="E69" s="23" t="s">
        <v>534</v>
      </c>
      <c r="F69" s="23" t="s">
        <v>57</v>
      </c>
      <c r="G69" s="22" t="n">
        <v>8045</v>
      </c>
      <c r="H69" s="22" t="n">
        <v>134</v>
      </c>
      <c r="I69" s="22" t="n">
        <v>5</v>
      </c>
      <c r="J69" s="24" t="n">
        <v>63.31</v>
      </c>
      <c r="K69" s="24" t="n">
        <v>2900</v>
      </c>
      <c r="L69" s="24" t="n">
        <v>65.99</v>
      </c>
      <c r="M69" s="24" t="n">
        <v>87.6</v>
      </c>
      <c r="N69" s="24" t="n">
        <v>77.6</v>
      </c>
      <c r="O69" s="24" t="n">
        <v>52.34</v>
      </c>
      <c r="P69" s="24" t="n">
        <v>0.055</v>
      </c>
      <c r="Q69" s="24" t="n">
        <v>119</v>
      </c>
      <c r="R69" s="24" t="n">
        <v>70.06</v>
      </c>
      <c r="S69" s="24" t="n">
        <v>106.94</v>
      </c>
      <c r="T69" s="24" t="n">
        <v>30.5</v>
      </c>
      <c r="U69" s="24" t="n">
        <v>0.99</v>
      </c>
      <c r="V69" s="24" t="n">
        <v>1</v>
      </c>
      <c r="W69" s="24" t="n">
        <v>16.2</v>
      </c>
      <c r="X69" s="24" t="n">
        <v>180.7</v>
      </c>
      <c r="Y69" s="24" t="n">
        <v>62.1</v>
      </c>
      <c r="Z69" s="24" t="n">
        <v>64.9</v>
      </c>
      <c r="AA69" s="8" t="str">
        <f aca="false">TRIM(E69)</f>
        <v>21:32:44.84</v>
      </c>
      <c r="AB69" s="12" t="n">
        <f aca="false">AA69-$AA$2</f>
        <v>0.00387731481481479</v>
      </c>
    </row>
    <row r="70" s="8" customFormat="true" ht="14.4" hidden="false" customHeight="false" outlineLevel="0" collapsed="false">
      <c r="A70" s="22" t="n">
        <v>14446</v>
      </c>
      <c r="B70" s="22" t="n">
        <v>2</v>
      </c>
      <c r="C70" s="22" t="n">
        <v>34</v>
      </c>
      <c r="D70" s="23" t="s">
        <v>466</v>
      </c>
      <c r="E70" s="23" t="s">
        <v>535</v>
      </c>
      <c r="F70" s="23" t="s">
        <v>57</v>
      </c>
      <c r="G70" s="22" t="n">
        <v>8045</v>
      </c>
      <c r="H70" s="22" t="n">
        <v>134</v>
      </c>
      <c r="I70" s="22" t="n">
        <v>5</v>
      </c>
      <c r="J70" s="24" t="n">
        <v>63.26</v>
      </c>
      <c r="K70" s="24" t="n">
        <v>2899</v>
      </c>
      <c r="L70" s="24" t="n">
        <v>66</v>
      </c>
      <c r="M70" s="24" t="n">
        <v>87.9</v>
      </c>
      <c r="N70" s="24" t="n">
        <v>77.8</v>
      </c>
      <c r="O70" s="24" t="n">
        <v>52.52</v>
      </c>
      <c r="P70" s="24" t="n">
        <v>0.053</v>
      </c>
      <c r="Q70" s="24" t="n">
        <v>119</v>
      </c>
      <c r="R70" s="24" t="n">
        <v>70.13</v>
      </c>
      <c r="S70" s="24" t="n">
        <v>106.94</v>
      </c>
      <c r="T70" s="24" t="n">
        <v>30.5</v>
      </c>
      <c r="U70" s="24" t="n">
        <v>1</v>
      </c>
      <c r="V70" s="24" t="n">
        <v>0.99</v>
      </c>
      <c r="W70" s="24" t="n">
        <v>16.3</v>
      </c>
      <c r="X70" s="24" t="n">
        <v>179.9</v>
      </c>
      <c r="Y70" s="24" t="n">
        <v>61.7</v>
      </c>
      <c r="Z70" s="24" t="n">
        <v>64.6</v>
      </c>
      <c r="AA70" s="8" t="str">
        <f aca="false">TRIM(E70)</f>
        <v>21:32:49.84</v>
      </c>
      <c r="AB70" s="12" t="n">
        <f aca="false">AA70-$AA$2</f>
        <v>0.0039351851851851</v>
      </c>
    </row>
    <row r="71" s="8" customFormat="true" ht="14.4" hidden="false" customHeight="false" outlineLevel="0" collapsed="false">
      <c r="A71" s="22" t="n">
        <v>14447</v>
      </c>
      <c r="B71" s="22" t="n">
        <v>2</v>
      </c>
      <c r="C71" s="22" t="n">
        <v>34</v>
      </c>
      <c r="D71" s="23" t="s">
        <v>466</v>
      </c>
      <c r="E71" s="23" t="s">
        <v>536</v>
      </c>
      <c r="F71" s="23" t="s">
        <v>57</v>
      </c>
      <c r="G71" s="22" t="n">
        <v>8045</v>
      </c>
      <c r="H71" s="22" t="n">
        <v>134</v>
      </c>
      <c r="I71" s="22" t="n">
        <v>5</v>
      </c>
      <c r="J71" s="24" t="n">
        <v>63.25</v>
      </c>
      <c r="K71" s="24" t="n">
        <v>2900</v>
      </c>
      <c r="L71" s="24" t="n">
        <v>65.99</v>
      </c>
      <c r="M71" s="24" t="n">
        <v>88.3</v>
      </c>
      <c r="N71" s="24" t="n">
        <v>78.3</v>
      </c>
      <c r="O71" s="24" t="n">
        <v>53</v>
      </c>
      <c r="P71" s="24" t="n">
        <v>0.056</v>
      </c>
      <c r="Q71" s="24" t="n">
        <v>118.9</v>
      </c>
      <c r="R71" s="24" t="n">
        <v>70.13</v>
      </c>
      <c r="S71" s="24" t="n">
        <v>106.97</v>
      </c>
      <c r="T71" s="24" t="n">
        <v>30.6</v>
      </c>
      <c r="U71" s="24" t="n">
        <v>0.99</v>
      </c>
      <c r="V71" s="24" t="n">
        <v>1</v>
      </c>
      <c r="W71" s="24" t="n">
        <v>16.2</v>
      </c>
      <c r="X71" s="24" t="n">
        <v>179.2</v>
      </c>
      <c r="Y71" s="24" t="n">
        <v>61.3</v>
      </c>
      <c r="Z71" s="24" t="n">
        <v>64.1</v>
      </c>
      <c r="AA71" s="8" t="str">
        <f aca="false">TRIM(E71)</f>
        <v>21:32:54.84</v>
      </c>
      <c r="AB71" s="12" t="n">
        <f aca="false">AA71-$AA$2</f>
        <v>0.00399305555555551</v>
      </c>
    </row>
    <row r="72" s="8" customFormat="true" ht="14.4" hidden="false" customHeight="false" outlineLevel="0" collapsed="false">
      <c r="A72" s="22" t="n">
        <v>14448</v>
      </c>
      <c r="B72" s="22" t="n">
        <v>2</v>
      </c>
      <c r="C72" s="22" t="n">
        <v>34</v>
      </c>
      <c r="D72" s="23" t="s">
        <v>466</v>
      </c>
      <c r="E72" s="23" t="s">
        <v>537</v>
      </c>
      <c r="F72" s="23" t="s">
        <v>57</v>
      </c>
      <c r="G72" s="22" t="n">
        <v>8045</v>
      </c>
      <c r="H72" s="22" t="n">
        <v>134</v>
      </c>
      <c r="I72" s="22" t="n">
        <v>5</v>
      </c>
      <c r="J72" s="24" t="n">
        <v>63.19</v>
      </c>
      <c r="K72" s="24" t="n">
        <v>2900</v>
      </c>
      <c r="L72" s="24" t="n">
        <v>66</v>
      </c>
      <c r="M72" s="24" t="n">
        <v>88.6</v>
      </c>
      <c r="N72" s="24" t="n">
        <v>78.6</v>
      </c>
      <c r="O72" s="24" t="n">
        <v>53.38</v>
      </c>
      <c r="P72" s="24" t="n">
        <v>0.056</v>
      </c>
      <c r="Q72" s="24" t="n">
        <v>118.6</v>
      </c>
      <c r="R72" s="24" t="n">
        <v>70.06</v>
      </c>
      <c r="S72" s="24" t="n">
        <v>106.94</v>
      </c>
      <c r="T72" s="24" t="n">
        <v>30.7</v>
      </c>
      <c r="U72" s="24" t="n">
        <v>0.99</v>
      </c>
      <c r="V72" s="24" t="n">
        <v>0.99</v>
      </c>
      <c r="W72" s="24" t="n">
        <v>16.3</v>
      </c>
      <c r="X72" s="24" t="n">
        <v>178.5</v>
      </c>
      <c r="Y72" s="24" t="n">
        <v>60.8</v>
      </c>
      <c r="Z72" s="24" t="n">
        <v>63.8</v>
      </c>
      <c r="AA72" s="8" t="str">
        <f aca="false">TRIM(E72)</f>
        <v>21:32:59.84</v>
      </c>
      <c r="AB72" s="12" t="n">
        <f aca="false">AA72-$AA$2</f>
        <v>0.00405092592592582</v>
      </c>
    </row>
    <row r="73" s="8" customFormat="true" ht="14.4" hidden="false" customHeight="false" outlineLevel="0" collapsed="false">
      <c r="A73" s="22" t="n">
        <v>14449</v>
      </c>
      <c r="B73" s="22" t="n">
        <v>2</v>
      </c>
      <c r="C73" s="22" t="n">
        <v>34</v>
      </c>
      <c r="D73" s="23" t="s">
        <v>466</v>
      </c>
      <c r="E73" s="23" t="s">
        <v>538</v>
      </c>
      <c r="F73" s="23" t="s">
        <v>57</v>
      </c>
      <c r="G73" s="22" t="n">
        <v>8046</v>
      </c>
      <c r="H73" s="22" t="n">
        <v>134</v>
      </c>
      <c r="I73" s="22" t="n">
        <v>6</v>
      </c>
      <c r="J73" s="24" t="n">
        <v>63.25</v>
      </c>
      <c r="K73" s="24" t="n">
        <v>2900</v>
      </c>
      <c r="L73" s="24" t="n">
        <v>66</v>
      </c>
      <c r="M73" s="24" t="n">
        <v>88.9</v>
      </c>
      <c r="N73" s="24" t="n">
        <v>79.1</v>
      </c>
      <c r="O73" s="24" t="n">
        <v>53.56</v>
      </c>
      <c r="P73" s="24" t="n">
        <v>0.057</v>
      </c>
      <c r="Q73" s="24" t="n">
        <v>118.9</v>
      </c>
      <c r="R73" s="24" t="n">
        <v>70.06</v>
      </c>
      <c r="S73" s="24" t="n">
        <v>106.94</v>
      </c>
      <c r="T73" s="24" t="n">
        <v>30.9</v>
      </c>
      <c r="U73" s="24" t="n">
        <v>1</v>
      </c>
      <c r="V73" s="24" t="n">
        <v>0.99</v>
      </c>
      <c r="W73" s="24" t="n">
        <v>16.3</v>
      </c>
      <c r="X73" s="24" t="n">
        <v>177.5</v>
      </c>
      <c r="Y73" s="24" t="n">
        <v>60.6</v>
      </c>
      <c r="Z73" s="24" t="n">
        <v>63</v>
      </c>
      <c r="AA73" s="8" t="str">
        <f aca="false">TRIM(E73)</f>
        <v>21:33:04.84</v>
      </c>
      <c r="AB73" s="12" t="n">
        <f aca="false">AA73-$AA$2</f>
        <v>0.00410879629629624</v>
      </c>
    </row>
    <row r="74" s="8" customFormat="true" ht="14.4" hidden="false" customHeight="false" outlineLevel="0" collapsed="false">
      <c r="A74" s="22" t="n">
        <v>14451</v>
      </c>
      <c r="B74" s="22" t="n">
        <v>2</v>
      </c>
      <c r="C74" s="22" t="n">
        <v>34</v>
      </c>
      <c r="D74" s="23" t="s">
        <v>466</v>
      </c>
      <c r="E74" s="23" t="s">
        <v>539</v>
      </c>
      <c r="F74" s="23" t="s">
        <v>57</v>
      </c>
      <c r="G74" s="22" t="n">
        <v>8046</v>
      </c>
      <c r="H74" s="22" t="n">
        <v>134</v>
      </c>
      <c r="I74" s="22" t="n">
        <v>6</v>
      </c>
      <c r="J74" s="24" t="n">
        <v>63.16</v>
      </c>
      <c r="K74" s="24" t="n">
        <v>2900</v>
      </c>
      <c r="L74" s="24" t="n">
        <v>65.99</v>
      </c>
      <c r="M74" s="24" t="n">
        <v>89.1</v>
      </c>
      <c r="N74" s="24" t="n">
        <v>79.6</v>
      </c>
      <c r="O74" s="24" t="n">
        <v>53.94</v>
      </c>
      <c r="P74" s="24" t="n">
        <v>0.056</v>
      </c>
      <c r="Q74" s="24" t="n">
        <v>119.2</v>
      </c>
      <c r="R74" s="24" t="n">
        <v>70.06</v>
      </c>
      <c r="S74" s="24" t="n">
        <v>106.94</v>
      </c>
      <c r="T74" s="24" t="n">
        <v>31</v>
      </c>
      <c r="U74" s="24" t="n">
        <v>0.99</v>
      </c>
      <c r="V74" s="24" t="n">
        <v>0.99</v>
      </c>
      <c r="W74" s="24" t="n">
        <v>16.2</v>
      </c>
      <c r="X74" s="24" t="n">
        <v>176.9</v>
      </c>
      <c r="Y74" s="24" t="n">
        <v>60.2</v>
      </c>
      <c r="Z74" s="24" t="n">
        <v>62.6</v>
      </c>
      <c r="AA74" s="8" t="str">
        <f aca="false">TRIM(E74)</f>
        <v>21:33:09.84</v>
      </c>
      <c r="AB74" s="12" t="n">
        <f aca="false">AA74-$AA$2</f>
        <v>0.00416666666666665</v>
      </c>
    </row>
    <row r="75" s="8" customFormat="true" ht="14.4" hidden="false" customHeight="false" outlineLevel="0" collapsed="false">
      <c r="A75" s="22" t="n">
        <v>14452</v>
      </c>
      <c r="B75" s="22" t="n">
        <v>2</v>
      </c>
      <c r="C75" s="22" t="n">
        <v>34</v>
      </c>
      <c r="D75" s="23" t="s">
        <v>466</v>
      </c>
      <c r="E75" s="23" t="s">
        <v>540</v>
      </c>
      <c r="F75" s="23" t="s">
        <v>57</v>
      </c>
      <c r="G75" s="22" t="n">
        <v>8046</v>
      </c>
      <c r="H75" s="22" t="n">
        <v>134</v>
      </c>
      <c r="I75" s="22" t="n">
        <v>6</v>
      </c>
      <c r="J75" s="24" t="n">
        <v>63.13</v>
      </c>
      <c r="K75" s="24" t="n">
        <v>2900</v>
      </c>
      <c r="L75" s="24" t="n">
        <v>65.99</v>
      </c>
      <c r="M75" s="24" t="n">
        <v>89.4</v>
      </c>
      <c r="N75" s="24" t="n">
        <v>79.9</v>
      </c>
      <c r="O75" s="24" t="n">
        <v>54.12</v>
      </c>
      <c r="P75" s="24" t="n">
        <v>0.056</v>
      </c>
      <c r="Q75" s="24" t="n">
        <v>118.9</v>
      </c>
      <c r="R75" s="24" t="n">
        <v>70.06</v>
      </c>
      <c r="S75" s="24" t="n">
        <v>106.94</v>
      </c>
      <c r="T75" s="24" t="n">
        <v>31.1</v>
      </c>
      <c r="U75" s="24" t="n">
        <v>0.99</v>
      </c>
      <c r="V75" s="24" t="n">
        <v>1</v>
      </c>
      <c r="W75" s="24" t="n">
        <v>16.1</v>
      </c>
      <c r="X75" s="24" t="n">
        <v>176.5</v>
      </c>
      <c r="Y75" s="24" t="n">
        <v>59.9</v>
      </c>
      <c r="Z75" s="24" t="n">
        <v>62.4</v>
      </c>
      <c r="AA75" s="8" t="str">
        <f aca="false">TRIM(E75)</f>
        <v>21:33:14.84</v>
      </c>
      <c r="AB75" s="12" t="n">
        <f aca="false">AA75-$AA$2</f>
        <v>0.00422453703703696</v>
      </c>
    </row>
    <row r="76" s="8" customFormat="true" ht="14.4" hidden="false" customHeight="false" outlineLevel="0" collapsed="false">
      <c r="A76" s="22" t="n">
        <v>14453</v>
      </c>
      <c r="B76" s="22" t="n">
        <v>2</v>
      </c>
      <c r="C76" s="22" t="n">
        <v>34</v>
      </c>
      <c r="D76" s="23" t="s">
        <v>466</v>
      </c>
      <c r="E76" s="23" t="s">
        <v>541</v>
      </c>
      <c r="F76" s="23" t="s">
        <v>57</v>
      </c>
      <c r="G76" s="22" t="n">
        <v>8046</v>
      </c>
      <c r="H76" s="22" t="n">
        <v>134</v>
      </c>
      <c r="I76" s="22" t="n">
        <v>6</v>
      </c>
      <c r="J76" s="24" t="n">
        <v>63.19</v>
      </c>
      <c r="K76" s="24" t="n">
        <v>2900</v>
      </c>
      <c r="L76" s="24" t="n">
        <v>66.01</v>
      </c>
      <c r="M76" s="24" t="n">
        <v>89.7</v>
      </c>
      <c r="N76" s="24" t="n">
        <v>80.3</v>
      </c>
      <c r="O76" s="24" t="n">
        <v>54.5</v>
      </c>
      <c r="P76" s="24" t="n">
        <v>0.057</v>
      </c>
      <c r="Q76" s="24" t="n">
        <v>119</v>
      </c>
      <c r="R76" s="24" t="n">
        <v>69.99</v>
      </c>
      <c r="S76" s="24" t="n">
        <v>106.94</v>
      </c>
      <c r="T76" s="24" t="n">
        <v>31.2</v>
      </c>
      <c r="U76" s="24" t="n">
        <v>0.99</v>
      </c>
      <c r="V76" s="24" t="n">
        <v>1</v>
      </c>
      <c r="W76" s="24" t="n">
        <v>16.1</v>
      </c>
      <c r="X76" s="24" t="n">
        <v>175.6</v>
      </c>
      <c r="Y76" s="24" t="n">
        <v>59.5</v>
      </c>
      <c r="Z76" s="24" t="n">
        <v>61.9</v>
      </c>
      <c r="AA76" s="8" t="str">
        <f aca="false">TRIM(E76)</f>
        <v>21:33:19.84</v>
      </c>
      <c r="AB76" s="12" t="n">
        <f aca="false">AA76-$AA$2</f>
        <v>0.00428240740740737</v>
      </c>
    </row>
    <row r="77" s="8" customFormat="true" ht="14.4" hidden="false" customHeight="false" outlineLevel="0" collapsed="false">
      <c r="A77" s="22" t="n">
        <v>14454</v>
      </c>
      <c r="B77" s="22" t="n">
        <v>2</v>
      </c>
      <c r="C77" s="22" t="n">
        <v>34</v>
      </c>
      <c r="D77" s="23" t="s">
        <v>466</v>
      </c>
      <c r="E77" s="23" t="s">
        <v>542</v>
      </c>
      <c r="F77" s="23" t="s">
        <v>57</v>
      </c>
      <c r="G77" s="22" t="n">
        <v>8046</v>
      </c>
      <c r="H77" s="22" t="n">
        <v>134</v>
      </c>
      <c r="I77" s="22" t="n">
        <v>6</v>
      </c>
      <c r="J77" s="24" t="n">
        <v>63.17</v>
      </c>
      <c r="K77" s="24" t="n">
        <v>2899</v>
      </c>
      <c r="L77" s="24" t="n">
        <v>66.02</v>
      </c>
      <c r="M77" s="24" t="n">
        <v>90</v>
      </c>
      <c r="N77" s="24" t="n">
        <v>80.8</v>
      </c>
      <c r="O77" s="24" t="n">
        <v>54.78</v>
      </c>
      <c r="P77" s="24" t="n">
        <v>0.058</v>
      </c>
      <c r="Q77" s="24" t="n">
        <v>118.8</v>
      </c>
      <c r="R77" s="24" t="n">
        <v>70.06</v>
      </c>
      <c r="S77" s="24" t="n">
        <v>106.97</v>
      </c>
      <c r="T77" s="24" t="n">
        <v>31.3</v>
      </c>
      <c r="U77" s="24" t="n">
        <v>1</v>
      </c>
      <c r="V77" s="24" t="n">
        <v>1</v>
      </c>
      <c r="W77" s="24" t="n">
        <v>16.1</v>
      </c>
      <c r="X77" s="24" t="n">
        <v>175</v>
      </c>
      <c r="Y77" s="24" t="n">
        <v>58.9</v>
      </c>
      <c r="Z77" s="24" t="n">
        <v>61.4</v>
      </c>
      <c r="AA77" s="8" t="str">
        <f aca="false">TRIM(E77)</f>
        <v>21:33:24.84</v>
      </c>
      <c r="AB77" s="12" t="n">
        <f aca="false">AA77-$AA$2</f>
        <v>0.00434027777777768</v>
      </c>
    </row>
    <row r="78" s="8" customFormat="true" ht="14.4" hidden="false" customHeight="false" outlineLevel="0" collapsed="false">
      <c r="A78" s="22" t="n">
        <v>14455</v>
      </c>
      <c r="B78" s="22" t="n">
        <v>2</v>
      </c>
      <c r="C78" s="22" t="n">
        <v>34</v>
      </c>
      <c r="D78" s="23" t="s">
        <v>466</v>
      </c>
      <c r="E78" s="23" t="s">
        <v>543</v>
      </c>
      <c r="F78" s="23" t="s">
        <v>57</v>
      </c>
      <c r="G78" s="22" t="n">
        <v>8046</v>
      </c>
      <c r="H78" s="22" t="n">
        <v>134</v>
      </c>
      <c r="I78" s="22" t="n">
        <v>6</v>
      </c>
      <c r="J78" s="24" t="n">
        <v>63.07</v>
      </c>
      <c r="K78" s="24" t="n">
        <v>2900</v>
      </c>
      <c r="L78" s="24" t="n">
        <v>66.02</v>
      </c>
      <c r="M78" s="24" t="n">
        <v>90.3</v>
      </c>
      <c r="N78" s="24" t="n">
        <v>81.1</v>
      </c>
      <c r="O78" s="24" t="n">
        <v>55.26</v>
      </c>
      <c r="P78" s="24" t="n">
        <v>0.056</v>
      </c>
      <c r="Q78" s="24" t="n">
        <v>119.3</v>
      </c>
      <c r="R78" s="24" t="n">
        <v>70.06</v>
      </c>
      <c r="S78" s="24" t="n">
        <v>106.94</v>
      </c>
      <c r="T78" s="24" t="n">
        <v>31.3</v>
      </c>
      <c r="U78" s="24" t="n">
        <v>0.99</v>
      </c>
      <c r="V78" s="24" t="n">
        <v>1</v>
      </c>
      <c r="W78" s="24" t="n">
        <v>16.1</v>
      </c>
      <c r="X78" s="24" t="n">
        <v>174.7</v>
      </c>
      <c r="Y78" s="24" t="n">
        <v>58.9</v>
      </c>
      <c r="Z78" s="24" t="n">
        <v>61.4</v>
      </c>
      <c r="AA78" s="8" t="str">
        <f aca="false">TRIM(E78)</f>
        <v>21:33:29.84</v>
      </c>
      <c r="AB78" s="12" t="n">
        <f aca="false">AA78-$AA$2</f>
        <v>0.0043981481481481</v>
      </c>
    </row>
    <row r="79" s="8" customFormat="true" ht="14.4" hidden="false" customHeight="false" outlineLevel="0" collapsed="false">
      <c r="A79" s="22" t="n">
        <v>14456</v>
      </c>
      <c r="B79" s="22" t="n">
        <v>2</v>
      </c>
      <c r="C79" s="22" t="n">
        <v>34</v>
      </c>
      <c r="D79" s="23" t="s">
        <v>466</v>
      </c>
      <c r="E79" s="23" t="s">
        <v>544</v>
      </c>
      <c r="F79" s="23" t="s">
        <v>57</v>
      </c>
      <c r="G79" s="22" t="n">
        <v>8046</v>
      </c>
      <c r="H79" s="22" t="n">
        <v>134</v>
      </c>
      <c r="I79" s="22" t="n">
        <v>6</v>
      </c>
      <c r="J79" s="24" t="n">
        <v>62.98</v>
      </c>
      <c r="K79" s="24" t="n">
        <v>2900</v>
      </c>
      <c r="L79" s="24" t="n">
        <v>66</v>
      </c>
      <c r="M79" s="24" t="n">
        <v>90.6</v>
      </c>
      <c r="N79" s="24" t="n">
        <v>81.6</v>
      </c>
      <c r="O79" s="24" t="n">
        <v>55.64</v>
      </c>
      <c r="P79" s="24" t="n">
        <v>0.056</v>
      </c>
      <c r="Q79" s="24" t="n">
        <v>119.5</v>
      </c>
      <c r="R79" s="24" t="n">
        <v>69.99</v>
      </c>
      <c r="S79" s="24" t="n">
        <v>106.97</v>
      </c>
      <c r="T79" s="24" t="n">
        <v>31.4</v>
      </c>
      <c r="U79" s="24" t="n">
        <v>1</v>
      </c>
      <c r="V79" s="24" t="n">
        <v>0.99</v>
      </c>
      <c r="W79" s="24" t="n">
        <v>16.1</v>
      </c>
      <c r="X79" s="24" t="n">
        <v>173.8</v>
      </c>
      <c r="Y79" s="24" t="n">
        <v>58.5</v>
      </c>
      <c r="Z79" s="24" t="n">
        <v>61</v>
      </c>
      <c r="AA79" s="8" t="str">
        <f aca="false">TRIM(E79)</f>
        <v>21:33:34.84</v>
      </c>
      <c r="AB79" s="12" t="n">
        <f aca="false">AA79-$AA$2</f>
        <v>0.00445601851851851</v>
      </c>
    </row>
    <row r="80" s="8" customFormat="true" ht="14.4" hidden="false" customHeight="false" outlineLevel="0" collapsed="false">
      <c r="A80" s="22" t="n">
        <v>14457</v>
      </c>
      <c r="B80" s="22" t="n">
        <v>2</v>
      </c>
      <c r="C80" s="22" t="n">
        <v>34</v>
      </c>
      <c r="D80" s="23" t="s">
        <v>466</v>
      </c>
      <c r="E80" s="23" t="s">
        <v>545</v>
      </c>
      <c r="F80" s="23" t="s">
        <v>57</v>
      </c>
      <c r="G80" s="22" t="n">
        <v>8046</v>
      </c>
      <c r="H80" s="22" t="n">
        <v>134</v>
      </c>
      <c r="I80" s="22" t="n">
        <v>6</v>
      </c>
      <c r="J80" s="24" t="n">
        <v>62.98</v>
      </c>
      <c r="K80" s="24" t="n">
        <v>2900</v>
      </c>
      <c r="L80" s="24" t="n">
        <v>66.01</v>
      </c>
      <c r="M80" s="24" t="n">
        <v>90.9</v>
      </c>
      <c r="N80" s="24" t="n">
        <v>81.9</v>
      </c>
      <c r="O80" s="24" t="n">
        <v>55.72</v>
      </c>
      <c r="P80" s="24" t="n">
        <v>0.057</v>
      </c>
      <c r="Q80" s="24" t="n">
        <v>119.8</v>
      </c>
      <c r="R80" s="24" t="n">
        <v>69.99</v>
      </c>
      <c r="S80" s="24" t="n">
        <v>106.97</v>
      </c>
      <c r="T80" s="24" t="n">
        <v>31.5</v>
      </c>
      <c r="U80" s="24" t="n">
        <v>0.99</v>
      </c>
      <c r="V80" s="24" t="n">
        <v>0.99</v>
      </c>
      <c r="W80" s="24" t="n">
        <v>16</v>
      </c>
      <c r="X80" s="24" t="n">
        <v>172.7</v>
      </c>
      <c r="Y80" s="24" t="n">
        <v>58.1</v>
      </c>
      <c r="Z80" s="24" t="n">
        <v>60.6</v>
      </c>
      <c r="AA80" s="8" t="str">
        <f aca="false">TRIM(E80)</f>
        <v>21:33:39.84</v>
      </c>
      <c r="AB80" s="12" t="n">
        <f aca="false">AA80-$AA$2</f>
        <v>0.00451388888888882</v>
      </c>
    </row>
    <row r="81" s="8" customFormat="true" ht="14.4" hidden="false" customHeight="false" outlineLevel="0" collapsed="false">
      <c r="A81" s="22" t="n">
        <v>14458</v>
      </c>
      <c r="B81" s="22" t="n">
        <v>2</v>
      </c>
      <c r="C81" s="22" t="n">
        <v>34</v>
      </c>
      <c r="D81" s="23" t="s">
        <v>466</v>
      </c>
      <c r="E81" s="23" t="s">
        <v>546</v>
      </c>
      <c r="F81" s="23" t="s">
        <v>57</v>
      </c>
      <c r="G81" s="22" t="n">
        <v>8046</v>
      </c>
      <c r="H81" s="22" t="n">
        <v>134</v>
      </c>
      <c r="I81" s="22" t="n">
        <v>6</v>
      </c>
      <c r="J81" s="24" t="n">
        <v>62.94</v>
      </c>
      <c r="K81" s="24" t="n">
        <v>2900</v>
      </c>
      <c r="L81" s="24" t="n">
        <v>66.02</v>
      </c>
      <c r="M81" s="24" t="n">
        <v>91.2</v>
      </c>
      <c r="N81" s="24" t="n">
        <v>82.3</v>
      </c>
      <c r="O81" s="24" t="n">
        <v>56.2</v>
      </c>
      <c r="P81" s="24" t="n">
        <v>0.055</v>
      </c>
      <c r="Q81" s="24" t="n">
        <v>119.2</v>
      </c>
      <c r="R81" s="24" t="n">
        <v>69.99</v>
      </c>
      <c r="S81" s="24" t="n">
        <v>106.97</v>
      </c>
      <c r="T81" s="24" t="n">
        <v>31.5</v>
      </c>
      <c r="U81" s="24" t="n">
        <v>0.99</v>
      </c>
      <c r="V81" s="24" t="n">
        <v>1</v>
      </c>
      <c r="W81" s="24" t="n">
        <v>15.9</v>
      </c>
      <c r="X81" s="24" t="n">
        <v>172.5</v>
      </c>
      <c r="Y81" s="24" t="n">
        <v>57.8</v>
      </c>
      <c r="Z81" s="24" t="n">
        <v>60.2</v>
      </c>
      <c r="AA81" s="8" t="str">
        <f aca="false">TRIM(E81)</f>
        <v>21:33:44.84</v>
      </c>
      <c r="AB81" s="12" t="n">
        <f aca="false">AA81-$AA$2</f>
        <v>0.00457175925925923</v>
      </c>
    </row>
    <row r="82" s="8" customFormat="true" ht="14.4" hidden="false" customHeight="false" outlineLevel="0" collapsed="false">
      <c r="A82" s="22" t="n">
        <v>14459</v>
      </c>
      <c r="B82" s="22" t="n">
        <v>2</v>
      </c>
      <c r="C82" s="22" t="n">
        <v>34</v>
      </c>
      <c r="D82" s="23" t="s">
        <v>466</v>
      </c>
      <c r="E82" s="23" t="s">
        <v>547</v>
      </c>
      <c r="F82" s="23" t="s">
        <v>57</v>
      </c>
      <c r="G82" s="22" t="n">
        <v>8046</v>
      </c>
      <c r="H82" s="22" t="n">
        <v>134</v>
      </c>
      <c r="I82" s="22" t="n">
        <v>6</v>
      </c>
      <c r="J82" s="24" t="n">
        <v>62.98</v>
      </c>
      <c r="K82" s="24" t="n">
        <v>2900</v>
      </c>
      <c r="L82" s="24" t="n">
        <v>66.02</v>
      </c>
      <c r="M82" s="24" t="n">
        <v>91.4</v>
      </c>
      <c r="N82" s="24" t="n">
        <v>82.6</v>
      </c>
      <c r="O82" s="24" t="n">
        <v>56.38</v>
      </c>
      <c r="P82" s="24" t="n">
        <v>0.053</v>
      </c>
      <c r="Q82" s="24" t="n">
        <v>119.2</v>
      </c>
      <c r="R82" s="24" t="n">
        <v>70.06</v>
      </c>
      <c r="S82" s="24" t="n">
        <v>106.94</v>
      </c>
      <c r="T82" s="24" t="n">
        <v>31.5</v>
      </c>
      <c r="U82" s="24" t="n">
        <v>0.99</v>
      </c>
      <c r="V82" s="24" t="n">
        <v>1</v>
      </c>
      <c r="W82" s="24" t="n">
        <v>15.9</v>
      </c>
      <c r="X82" s="24" t="n">
        <v>171.8</v>
      </c>
      <c r="Y82" s="24" t="n">
        <v>57.3</v>
      </c>
      <c r="Z82" s="24" t="n">
        <v>59.8</v>
      </c>
      <c r="AA82" s="8" t="str">
        <f aca="false">TRIM(E82)</f>
        <v>21:33:49.84</v>
      </c>
      <c r="AB82" s="12" t="n">
        <f aca="false">AA82-$AA$2</f>
        <v>0.00462962962962954</v>
      </c>
    </row>
    <row r="83" s="8" customFormat="true" ht="14.4" hidden="false" customHeight="false" outlineLevel="0" collapsed="false">
      <c r="A83" s="22" t="n">
        <v>14460</v>
      </c>
      <c r="B83" s="22" t="n">
        <v>2</v>
      </c>
      <c r="C83" s="22" t="n">
        <v>34</v>
      </c>
      <c r="D83" s="23" t="s">
        <v>466</v>
      </c>
      <c r="E83" s="23" t="s">
        <v>548</v>
      </c>
      <c r="F83" s="23" t="s">
        <v>57</v>
      </c>
      <c r="G83" s="22" t="n">
        <v>8046</v>
      </c>
      <c r="H83" s="22" t="n">
        <v>134</v>
      </c>
      <c r="I83" s="22" t="n">
        <v>6</v>
      </c>
      <c r="J83" s="24" t="n">
        <v>62.91</v>
      </c>
      <c r="K83" s="24" t="n">
        <v>2900</v>
      </c>
      <c r="L83" s="24" t="n">
        <v>66.01</v>
      </c>
      <c r="M83" s="24" t="n">
        <v>91.8</v>
      </c>
      <c r="N83" s="24" t="n">
        <v>83</v>
      </c>
      <c r="O83" s="24" t="n">
        <v>56.66</v>
      </c>
      <c r="P83" s="24" t="n">
        <v>0.054</v>
      </c>
      <c r="Q83" s="24" t="n">
        <v>119.6</v>
      </c>
      <c r="R83" s="24" t="n">
        <v>69.99</v>
      </c>
      <c r="S83" s="24" t="n">
        <v>106.94</v>
      </c>
      <c r="T83" s="24" t="n">
        <v>31.7</v>
      </c>
      <c r="U83" s="24" t="n">
        <v>1</v>
      </c>
      <c r="V83" s="24" t="n">
        <v>1</v>
      </c>
      <c r="W83" s="24" t="n">
        <v>15.9</v>
      </c>
      <c r="X83" s="24" t="n">
        <v>171.2</v>
      </c>
      <c r="Y83" s="24" t="n">
        <v>57.2</v>
      </c>
      <c r="Z83" s="24" t="n">
        <v>59.6</v>
      </c>
      <c r="AA83" s="8" t="str">
        <f aca="false">TRIM(E83)</f>
        <v>21:33:54.84</v>
      </c>
      <c r="AB83" s="12" t="n">
        <f aca="false">AA83-$AA$2</f>
        <v>0.00468749999999996</v>
      </c>
    </row>
    <row r="84" s="8" customFormat="true" ht="14.4" hidden="false" customHeight="false" outlineLevel="0" collapsed="false">
      <c r="A84" s="22" t="n">
        <v>14461</v>
      </c>
      <c r="B84" s="22" t="n">
        <v>2</v>
      </c>
      <c r="C84" s="22" t="n">
        <v>34</v>
      </c>
      <c r="D84" s="23" t="s">
        <v>466</v>
      </c>
      <c r="E84" s="23" t="s">
        <v>549</v>
      </c>
      <c r="F84" s="23" t="s">
        <v>57</v>
      </c>
      <c r="G84" s="22" t="n">
        <v>8046</v>
      </c>
      <c r="H84" s="22" t="n">
        <v>134</v>
      </c>
      <c r="I84" s="22" t="n">
        <v>6</v>
      </c>
      <c r="J84" s="24" t="n">
        <v>62.91</v>
      </c>
      <c r="K84" s="24" t="n">
        <v>2900</v>
      </c>
      <c r="L84" s="24" t="n">
        <v>66.02</v>
      </c>
      <c r="M84" s="24" t="n">
        <v>92.1</v>
      </c>
      <c r="N84" s="24" t="n">
        <v>83.4</v>
      </c>
      <c r="O84" s="24" t="n">
        <v>56.54</v>
      </c>
      <c r="P84" s="24" t="n">
        <v>0.057</v>
      </c>
      <c r="Q84" s="24" t="n">
        <v>119.8</v>
      </c>
      <c r="R84" s="24" t="n">
        <v>69.99</v>
      </c>
      <c r="S84" s="24" t="n">
        <v>106.97</v>
      </c>
      <c r="T84" s="24" t="n">
        <v>31.7</v>
      </c>
      <c r="U84" s="24" t="n">
        <v>0.99</v>
      </c>
      <c r="V84" s="24" t="n">
        <v>0.99</v>
      </c>
      <c r="W84" s="24" t="n">
        <v>16</v>
      </c>
      <c r="X84" s="24" t="n">
        <v>170.3</v>
      </c>
      <c r="Y84" s="24" t="n">
        <v>56.8</v>
      </c>
      <c r="Z84" s="24" t="n">
        <v>59</v>
      </c>
      <c r="AA84" s="8" t="str">
        <f aca="false">TRIM(E84)</f>
        <v>21:33:59.84</v>
      </c>
      <c r="AB84" s="12" t="n">
        <f aca="false">AA84-$AA$2</f>
        <v>0.00474537037037037</v>
      </c>
    </row>
    <row r="85" s="8" customFormat="true" ht="14.4" hidden="false" customHeight="false" outlineLevel="0" collapsed="false">
      <c r="A85" s="22" t="n">
        <v>14462</v>
      </c>
      <c r="B85" s="22" t="n">
        <v>2</v>
      </c>
      <c r="C85" s="22" t="n">
        <v>34</v>
      </c>
      <c r="D85" s="23" t="s">
        <v>466</v>
      </c>
      <c r="E85" s="23" t="s">
        <v>550</v>
      </c>
      <c r="F85" s="23" t="s">
        <v>57</v>
      </c>
      <c r="G85" s="22" t="n">
        <v>8047</v>
      </c>
      <c r="H85" s="22" t="n">
        <v>134</v>
      </c>
      <c r="I85" s="22" t="n">
        <v>7</v>
      </c>
      <c r="J85" s="24" t="n">
        <v>62.76</v>
      </c>
      <c r="K85" s="24" t="n">
        <v>2900</v>
      </c>
      <c r="L85" s="24" t="n">
        <v>66.02</v>
      </c>
      <c r="M85" s="24" t="n">
        <v>92.4</v>
      </c>
      <c r="N85" s="24" t="n">
        <v>83.6</v>
      </c>
      <c r="O85" s="24" t="n">
        <v>57.22</v>
      </c>
      <c r="P85" s="24" t="n">
        <v>0.057</v>
      </c>
      <c r="Q85" s="24" t="n">
        <v>119.2</v>
      </c>
      <c r="R85" s="24" t="n">
        <v>69.99</v>
      </c>
      <c r="S85" s="24" t="n">
        <v>106.94</v>
      </c>
      <c r="T85" s="24" t="n">
        <v>31.8</v>
      </c>
      <c r="U85" s="24" t="n">
        <v>0.99</v>
      </c>
      <c r="V85" s="24" t="n">
        <v>0.99</v>
      </c>
      <c r="W85" s="24" t="n">
        <v>16</v>
      </c>
      <c r="X85" s="24" t="n">
        <v>170.5</v>
      </c>
      <c r="Y85" s="24" t="n">
        <v>56.6</v>
      </c>
      <c r="Z85" s="24" t="n">
        <v>58.9</v>
      </c>
      <c r="AA85" s="8" t="str">
        <f aca="false">TRIM(E85)</f>
        <v>21:34:04.84</v>
      </c>
      <c r="AB85" s="12" t="n">
        <f aca="false">AA85-$AA$2</f>
        <v>0.00480324074074068</v>
      </c>
    </row>
    <row r="86" s="8" customFormat="true" ht="14.4" hidden="false" customHeight="false" outlineLevel="0" collapsed="false">
      <c r="A86" s="22" t="n">
        <v>14464</v>
      </c>
      <c r="B86" s="22" t="n">
        <v>2</v>
      </c>
      <c r="C86" s="22" t="n">
        <v>34</v>
      </c>
      <c r="D86" s="23" t="s">
        <v>466</v>
      </c>
      <c r="E86" s="23" t="s">
        <v>551</v>
      </c>
      <c r="F86" s="23" t="s">
        <v>57</v>
      </c>
      <c r="G86" s="22" t="n">
        <v>8047</v>
      </c>
      <c r="H86" s="22" t="n">
        <v>134</v>
      </c>
      <c r="I86" s="22" t="n">
        <v>7</v>
      </c>
      <c r="J86" s="24" t="n">
        <v>62.67</v>
      </c>
      <c r="K86" s="24" t="n">
        <v>2900</v>
      </c>
      <c r="L86" s="24" t="n">
        <v>66.02</v>
      </c>
      <c r="M86" s="24" t="n">
        <v>92.7</v>
      </c>
      <c r="N86" s="24" t="n">
        <v>84.2</v>
      </c>
      <c r="O86" s="24" t="n">
        <v>57.7</v>
      </c>
      <c r="P86" s="24" t="n">
        <v>0.058</v>
      </c>
      <c r="Q86" s="24" t="n">
        <v>119.7</v>
      </c>
      <c r="R86" s="24" t="n">
        <v>69.92</v>
      </c>
      <c r="S86" s="24" t="n">
        <v>106.94</v>
      </c>
      <c r="T86" s="24" t="n">
        <v>31.8</v>
      </c>
      <c r="U86" s="24" t="n">
        <v>0.99</v>
      </c>
      <c r="V86" s="24" t="n">
        <v>0.99</v>
      </c>
      <c r="W86" s="24" t="n">
        <v>16.1</v>
      </c>
      <c r="X86" s="24" t="n">
        <v>169</v>
      </c>
      <c r="Y86" s="24" t="n">
        <v>56.1</v>
      </c>
      <c r="Z86" s="24" t="n">
        <v>58.4</v>
      </c>
      <c r="AA86" s="8" t="str">
        <f aca="false">TRIM(E86)</f>
        <v>21:34:09.84</v>
      </c>
      <c r="AB86" s="12" t="n">
        <f aca="false">AA86-$AA$2</f>
        <v>0.00486111111111109</v>
      </c>
    </row>
    <row r="87" s="8" customFormat="true" ht="14.4" hidden="false" customHeight="false" outlineLevel="0" collapsed="false">
      <c r="A87" s="22" t="n">
        <v>14465</v>
      </c>
      <c r="B87" s="22" t="n">
        <v>2</v>
      </c>
      <c r="C87" s="22" t="n">
        <v>34</v>
      </c>
      <c r="D87" s="23" t="s">
        <v>466</v>
      </c>
      <c r="E87" s="23" t="s">
        <v>552</v>
      </c>
      <c r="F87" s="23" t="s">
        <v>57</v>
      </c>
      <c r="G87" s="22" t="n">
        <v>8047</v>
      </c>
      <c r="H87" s="22" t="n">
        <v>134</v>
      </c>
      <c r="I87" s="22" t="n">
        <v>7</v>
      </c>
      <c r="J87" s="24" t="n">
        <v>62.67</v>
      </c>
      <c r="K87" s="24" t="n">
        <v>2900</v>
      </c>
      <c r="L87" s="24" t="n">
        <v>66.02</v>
      </c>
      <c r="M87" s="24" t="n">
        <v>92.9</v>
      </c>
      <c r="N87" s="24" t="n">
        <v>84.4</v>
      </c>
      <c r="O87" s="24" t="n">
        <v>57.88</v>
      </c>
      <c r="P87" s="24" t="n">
        <v>0.057</v>
      </c>
      <c r="Q87" s="24" t="n">
        <v>119.5</v>
      </c>
      <c r="R87" s="24" t="n">
        <v>69.99</v>
      </c>
      <c r="S87" s="24" t="n">
        <v>106.97</v>
      </c>
      <c r="T87" s="24" t="n">
        <v>31.8</v>
      </c>
      <c r="U87" s="24" t="n">
        <v>1</v>
      </c>
      <c r="V87" s="24" t="n">
        <v>0.99</v>
      </c>
      <c r="W87" s="24" t="n">
        <v>15.9</v>
      </c>
      <c r="X87" s="24" t="n">
        <v>168.7</v>
      </c>
      <c r="Y87" s="24" t="n">
        <v>55.9</v>
      </c>
      <c r="Z87" s="24" t="n">
        <v>58.2</v>
      </c>
      <c r="AA87" s="8" t="str">
        <f aca="false">TRIM(E87)</f>
        <v>21:34:14.84</v>
      </c>
      <c r="AB87" s="12" t="n">
        <f aca="false">AA87-$AA$2</f>
        <v>0.0049189814814814</v>
      </c>
    </row>
    <row r="88" s="8" customFormat="true" ht="14.4" hidden="false" customHeight="false" outlineLevel="0" collapsed="false">
      <c r="A88" s="22" t="n">
        <v>14466</v>
      </c>
      <c r="B88" s="22" t="n">
        <v>2</v>
      </c>
      <c r="C88" s="22" t="n">
        <v>34</v>
      </c>
      <c r="D88" s="23" t="s">
        <v>466</v>
      </c>
      <c r="E88" s="23" t="s">
        <v>553</v>
      </c>
      <c r="F88" s="23" t="s">
        <v>57</v>
      </c>
      <c r="G88" s="22" t="n">
        <v>8047</v>
      </c>
      <c r="H88" s="22" t="n">
        <v>134</v>
      </c>
      <c r="I88" s="22" t="n">
        <v>7</v>
      </c>
      <c r="J88" s="24" t="n">
        <v>62.58</v>
      </c>
      <c r="K88" s="24" t="n">
        <v>2900</v>
      </c>
      <c r="L88" s="24" t="n">
        <v>66.01</v>
      </c>
      <c r="M88" s="24" t="n">
        <v>93.2</v>
      </c>
      <c r="N88" s="24" t="n">
        <v>84.6</v>
      </c>
      <c r="O88" s="24" t="n">
        <v>58.16</v>
      </c>
      <c r="P88" s="24" t="n">
        <v>0.057</v>
      </c>
      <c r="Q88" s="24" t="n">
        <v>119.9</v>
      </c>
      <c r="R88" s="24" t="n">
        <v>69.99</v>
      </c>
      <c r="S88" s="24" t="n">
        <v>106.97</v>
      </c>
      <c r="T88" s="24" t="n">
        <v>31.9</v>
      </c>
      <c r="U88" s="24" t="n">
        <v>1</v>
      </c>
      <c r="V88" s="24" t="n">
        <v>0.99</v>
      </c>
      <c r="W88" s="24" t="n">
        <v>15.8</v>
      </c>
      <c r="X88" s="24" t="n">
        <v>168</v>
      </c>
      <c r="Y88" s="24" t="n">
        <v>55.5</v>
      </c>
      <c r="Z88" s="24" t="n">
        <v>57.8</v>
      </c>
      <c r="AA88" s="8" t="str">
        <f aca="false">TRIM(E88)</f>
        <v>21:34:19.84</v>
      </c>
      <c r="AB88" s="12" t="n">
        <f aca="false">AA88-$AA$2</f>
        <v>0.00497685185185182</v>
      </c>
    </row>
    <row r="89" s="8" customFormat="true" ht="14.4" hidden="false" customHeight="false" outlineLevel="0" collapsed="false">
      <c r="A89" s="22" t="n">
        <v>14467</v>
      </c>
      <c r="B89" s="22" t="n">
        <v>2</v>
      </c>
      <c r="C89" s="22" t="n">
        <v>34</v>
      </c>
      <c r="D89" s="23" t="s">
        <v>466</v>
      </c>
      <c r="E89" s="23" t="s">
        <v>554</v>
      </c>
      <c r="F89" s="23" t="s">
        <v>57</v>
      </c>
      <c r="G89" s="22" t="n">
        <v>8047</v>
      </c>
      <c r="H89" s="22" t="n">
        <v>134</v>
      </c>
      <c r="I89" s="22" t="n">
        <v>7</v>
      </c>
      <c r="J89" s="24" t="n">
        <v>62.64</v>
      </c>
      <c r="K89" s="24" t="n">
        <v>2900</v>
      </c>
      <c r="L89" s="24" t="n">
        <v>66</v>
      </c>
      <c r="M89" s="24" t="n">
        <v>93.6</v>
      </c>
      <c r="N89" s="24" t="n">
        <v>84.9</v>
      </c>
      <c r="O89" s="24" t="n">
        <v>58.54</v>
      </c>
      <c r="P89" s="24" t="n">
        <v>0.054</v>
      </c>
      <c r="Q89" s="24" t="n">
        <v>119.7</v>
      </c>
      <c r="R89" s="24" t="n">
        <v>69.92</v>
      </c>
      <c r="S89" s="24" t="n">
        <v>106.94</v>
      </c>
      <c r="T89" s="24" t="n">
        <v>32</v>
      </c>
      <c r="U89" s="24" t="n">
        <v>0.99</v>
      </c>
      <c r="V89" s="24" t="n">
        <v>0.99</v>
      </c>
      <c r="W89" s="24" t="n">
        <v>15.8</v>
      </c>
      <c r="X89" s="24" t="n">
        <v>167.1</v>
      </c>
      <c r="Y89" s="24" t="n">
        <v>55.1</v>
      </c>
      <c r="Z89" s="24" t="n">
        <v>57.4</v>
      </c>
      <c r="AA89" s="8" t="str">
        <f aca="false">TRIM(E89)</f>
        <v>21:34:24.84</v>
      </c>
      <c r="AB89" s="12" t="n">
        <f aca="false">AA89-$AA$2</f>
        <v>0.00503472222222212</v>
      </c>
    </row>
    <row r="90" s="8" customFormat="true" ht="14.4" hidden="false" customHeight="false" outlineLevel="0" collapsed="false">
      <c r="A90" s="22" t="n">
        <v>14468</v>
      </c>
      <c r="B90" s="22" t="n">
        <v>2</v>
      </c>
      <c r="C90" s="22" t="n">
        <v>34</v>
      </c>
      <c r="D90" s="23" t="s">
        <v>466</v>
      </c>
      <c r="E90" s="23" t="s">
        <v>555</v>
      </c>
      <c r="F90" s="23" t="s">
        <v>57</v>
      </c>
      <c r="G90" s="22" t="n">
        <v>8047</v>
      </c>
      <c r="H90" s="22" t="n">
        <v>134</v>
      </c>
      <c r="I90" s="22" t="n">
        <v>7</v>
      </c>
      <c r="J90" s="24" t="n">
        <v>62.61</v>
      </c>
      <c r="K90" s="24" t="n">
        <v>2900</v>
      </c>
      <c r="L90" s="24" t="n">
        <v>66.02</v>
      </c>
      <c r="M90" s="24" t="n">
        <v>93.8</v>
      </c>
      <c r="N90" s="24" t="n">
        <v>85.1</v>
      </c>
      <c r="O90" s="24" t="n">
        <v>58.92</v>
      </c>
      <c r="P90" s="24" t="n">
        <v>0.054</v>
      </c>
      <c r="Q90" s="24" t="n">
        <v>119.9</v>
      </c>
      <c r="R90" s="24" t="n">
        <v>69.92</v>
      </c>
      <c r="S90" s="24" t="n">
        <v>106.97</v>
      </c>
      <c r="T90" s="24" t="n">
        <v>32</v>
      </c>
      <c r="U90" s="24" t="n">
        <v>0.99</v>
      </c>
      <c r="V90" s="24" t="n">
        <v>1</v>
      </c>
      <c r="W90" s="24" t="n">
        <v>15.8</v>
      </c>
      <c r="X90" s="24" t="n">
        <v>167.1</v>
      </c>
      <c r="Y90" s="24" t="n">
        <v>55</v>
      </c>
      <c r="Z90" s="24" t="n">
        <v>57.2</v>
      </c>
      <c r="AA90" s="8" t="str">
        <f aca="false">TRIM(E90)</f>
        <v>21:34:29.84</v>
      </c>
      <c r="AB90" s="12" t="n">
        <f aca="false">AA90-$AA$2</f>
        <v>0.00509259259259254</v>
      </c>
    </row>
    <row r="91" s="8" customFormat="true" ht="14.4" hidden="false" customHeight="false" outlineLevel="0" collapsed="false">
      <c r="A91" s="22" t="n">
        <v>14469</v>
      </c>
      <c r="B91" s="22" t="n">
        <v>2</v>
      </c>
      <c r="C91" s="22" t="n">
        <v>34</v>
      </c>
      <c r="D91" s="23" t="s">
        <v>466</v>
      </c>
      <c r="E91" s="23" t="s">
        <v>556</v>
      </c>
      <c r="F91" s="23" t="s">
        <v>57</v>
      </c>
      <c r="G91" s="22" t="n">
        <v>8047</v>
      </c>
      <c r="H91" s="22" t="n">
        <v>134</v>
      </c>
      <c r="I91" s="22" t="n">
        <v>7</v>
      </c>
      <c r="J91" s="24" t="n">
        <v>62.64</v>
      </c>
      <c r="K91" s="24" t="n">
        <v>2900</v>
      </c>
      <c r="L91" s="24" t="n">
        <v>66.02</v>
      </c>
      <c r="M91" s="24" t="n">
        <v>94.2</v>
      </c>
      <c r="N91" s="24" t="n">
        <v>85.2</v>
      </c>
      <c r="O91" s="24" t="n">
        <v>59.1</v>
      </c>
      <c r="P91" s="24" t="n">
        <v>0.054</v>
      </c>
      <c r="Q91" s="24" t="n">
        <v>120.1</v>
      </c>
      <c r="R91" s="24" t="n">
        <v>69.85</v>
      </c>
      <c r="S91" s="24" t="n">
        <v>106.94</v>
      </c>
      <c r="T91" s="24" t="n">
        <v>32</v>
      </c>
      <c r="U91" s="24" t="n">
        <v>0.99</v>
      </c>
      <c r="V91" s="24" t="n">
        <v>1</v>
      </c>
      <c r="W91" s="24" t="n">
        <v>15.8</v>
      </c>
      <c r="X91" s="24" t="n">
        <v>166.7</v>
      </c>
      <c r="Y91" s="24" t="n">
        <v>54.6</v>
      </c>
      <c r="Z91" s="24" t="n">
        <v>56.9</v>
      </c>
      <c r="AA91" s="8" t="str">
        <f aca="false">TRIM(E91)</f>
        <v>21:34:34.84</v>
      </c>
      <c r="AB91" s="12" t="n">
        <f aca="false">AA91-$AA$2</f>
        <v>0.00515046296296295</v>
      </c>
    </row>
    <row r="92" s="8" customFormat="true" ht="14.4" hidden="false" customHeight="false" outlineLevel="0" collapsed="false">
      <c r="A92" s="22" t="n">
        <v>14470</v>
      </c>
      <c r="B92" s="22" t="n">
        <v>2</v>
      </c>
      <c r="C92" s="22" t="n">
        <v>34</v>
      </c>
      <c r="D92" s="23" t="s">
        <v>466</v>
      </c>
      <c r="E92" s="23" t="s">
        <v>557</v>
      </c>
      <c r="F92" s="23" t="s">
        <v>57</v>
      </c>
      <c r="G92" s="22" t="n">
        <v>8047</v>
      </c>
      <c r="H92" s="22" t="n">
        <v>134</v>
      </c>
      <c r="I92" s="22" t="n">
        <v>7</v>
      </c>
      <c r="J92" s="24" t="n">
        <v>62.58</v>
      </c>
      <c r="K92" s="24" t="n">
        <v>2900</v>
      </c>
      <c r="L92" s="24" t="n">
        <v>66.04</v>
      </c>
      <c r="M92" s="24" t="n">
        <v>94.4</v>
      </c>
      <c r="N92" s="24" t="n">
        <v>85.3</v>
      </c>
      <c r="O92" s="24" t="n">
        <v>59.28</v>
      </c>
      <c r="P92" s="24" t="n">
        <v>0.054</v>
      </c>
      <c r="Q92" s="24" t="n">
        <v>119.5</v>
      </c>
      <c r="R92" s="24" t="n">
        <v>69.92</v>
      </c>
      <c r="S92" s="24" t="n">
        <v>106.97</v>
      </c>
      <c r="T92" s="24" t="n">
        <v>32</v>
      </c>
      <c r="U92" s="24" t="n">
        <v>0.99</v>
      </c>
      <c r="V92" s="24" t="n">
        <v>0.99</v>
      </c>
      <c r="W92" s="24" t="n">
        <v>15.8</v>
      </c>
      <c r="X92" s="24" t="n">
        <v>166.1</v>
      </c>
      <c r="Y92" s="24" t="n">
        <v>54.3</v>
      </c>
      <c r="Z92" s="24" t="n">
        <v>56.6</v>
      </c>
      <c r="AA92" s="8" t="str">
        <f aca="false">TRIM(E92)</f>
        <v>21:34:39.84</v>
      </c>
      <c r="AB92" s="12" t="n">
        <f aca="false">AA92-$AA$2</f>
        <v>0.00520833333333326</v>
      </c>
    </row>
    <row r="93" s="8" customFormat="true" ht="14.4" hidden="false" customHeight="false" outlineLevel="0" collapsed="false">
      <c r="A93" s="22" t="n">
        <v>14471</v>
      </c>
      <c r="B93" s="22" t="n">
        <v>2</v>
      </c>
      <c r="C93" s="22" t="n">
        <v>34</v>
      </c>
      <c r="D93" s="23" t="s">
        <v>466</v>
      </c>
      <c r="E93" s="23" t="s">
        <v>558</v>
      </c>
      <c r="F93" s="23" t="s">
        <v>57</v>
      </c>
      <c r="G93" s="22" t="n">
        <v>8047</v>
      </c>
      <c r="H93" s="22" t="n">
        <v>134</v>
      </c>
      <c r="I93" s="22" t="n">
        <v>7</v>
      </c>
      <c r="J93" s="24" t="n">
        <v>62.64</v>
      </c>
      <c r="K93" s="24" t="n">
        <v>2900</v>
      </c>
      <c r="L93" s="24" t="n">
        <v>66.01</v>
      </c>
      <c r="M93" s="24" t="n">
        <v>94.7</v>
      </c>
      <c r="N93" s="24" t="n">
        <v>85.4</v>
      </c>
      <c r="O93" s="24" t="n">
        <v>59.66</v>
      </c>
      <c r="P93" s="24" t="n">
        <v>0.053</v>
      </c>
      <c r="Q93" s="24" t="n">
        <v>119.6</v>
      </c>
      <c r="R93" s="24" t="n">
        <v>69.99</v>
      </c>
      <c r="S93" s="24" t="n">
        <v>106.97</v>
      </c>
      <c r="T93" s="24" t="n">
        <v>32.1</v>
      </c>
      <c r="U93" s="24" t="n">
        <v>0.99</v>
      </c>
      <c r="V93" s="24" t="n">
        <v>1</v>
      </c>
      <c r="W93" s="24" t="n">
        <v>15.7</v>
      </c>
      <c r="X93" s="24" t="n">
        <v>165</v>
      </c>
      <c r="Y93" s="24" t="n">
        <v>54</v>
      </c>
      <c r="Z93" s="24" t="n">
        <v>56.2</v>
      </c>
      <c r="AA93" s="8" t="str">
        <f aca="false">TRIM(E93)</f>
        <v>21:34:44.84</v>
      </c>
      <c r="AB93" s="12" t="n">
        <f aca="false">AA93-$AA$2</f>
        <v>0.00526620370370368</v>
      </c>
    </row>
    <row r="94" s="8" customFormat="true" ht="14.4" hidden="false" customHeight="false" outlineLevel="0" collapsed="false">
      <c r="A94" s="22" t="n">
        <v>14472</v>
      </c>
      <c r="B94" s="22" t="n">
        <v>2</v>
      </c>
      <c r="C94" s="22" t="n">
        <v>34</v>
      </c>
      <c r="D94" s="23" t="s">
        <v>466</v>
      </c>
      <c r="E94" s="23" t="s">
        <v>559</v>
      </c>
      <c r="F94" s="23" t="s">
        <v>57</v>
      </c>
      <c r="G94" s="22" t="n">
        <v>8047</v>
      </c>
      <c r="H94" s="22" t="n">
        <v>134</v>
      </c>
      <c r="I94" s="22" t="n">
        <v>7</v>
      </c>
      <c r="J94" s="24" t="n">
        <v>62.55</v>
      </c>
      <c r="K94" s="24" t="n">
        <v>2900</v>
      </c>
      <c r="L94" s="24" t="n">
        <v>66</v>
      </c>
      <c r="M94" s="24" t="n">
        <v>94.9</v>
      </c>
      <c r="N94" s="24" t="n">
        <v>85.4</v>
      </c>
      <c r="O94" s="24" t="n">
        <v>60.04</v>
      </c>
      <c r="P94" s="24" t="n">
        <v>0.053</v>
      </c>
      <c r="Q94" s="24" t="n">
        <v>119</v>
      </c>
      <c r="R94" s="24" t="n">
        <v>69.92</v>
      </c>
      <c r="S94" s="24" t="n">
        <v>106.97</v>
      </c>
      <c r="T94" s="24" t="n">
        <v>32.1</v>
      </c>
      <c r="U94" s="24" t="n">
        <v>1</v>
      </c>
      <c r="V94" s="24" t="n">
        <v>0.99</v>
      </c>
      <c r="W94" s="24" t="n">
        <v>15.8</v>
      </c>
      <c r="X94" s="24" t="n">
        <v>165.1</v>
      </c>
      <c r="Y94" s="24" t="n">
        <v>53.9</v>
      </c>
      <c r="Z94" s="24" t="n">
        <v>56</v>
      </c>
      <c r="AA94" s="8" t="str">
        <f aca="false">TRIM(E94)</f>
        <v>21:34:49.84</v>
      </c>
      <c r="AB94" s="12" t="n">
        <f aca="false">AA94-$AA$2</f>
        <v>0.00532407407407398</v>
      </c>
    </row>
    <row r="95" s="8" customFormat="true" ht="14.4" hidden="false" customHeight="false" outlineLevel="0" collapsed="false">
      <c r="A95" s="22" t="n">
        <v>14473</v>
      </c>
      <c r="B95" s="22" t="n">
        <v>2</v>
      </c>
      <c r="C95" s="22" t="n">
        <v>34</v>
      </c>
      <c r="D95" s="23" t="s">
        <v>466</v>
      </c>
      <c r="E95" s="23" t="s">
        <v>560</v>
      </c>
      <c r="F95" s="23" t="s">
        <v>57</v>
      </c>
      <c r="G95" s="22" t="n">
        <v>8047</v>
      </c>
      <c r="H95" s="22" t="n">
        <v>134</v>
      </c>
      <c r="I95" s="22" t="n">
        <v>7</v>
      </c>
      <c r="J95" s="24" t="n">
        <v>62.67</v>
      </c>
      <c r="K95" s="24" t="n">
        <v>2900</v>
      </c>
      <c r="L95" s="24" t="n">
        <v>66</v>
      </c>
      <c r="M95" s="24" t="n">
        <v>95.2</v>
      </c>
      <c r="N95" s="24" t="n">
        <v>85.4</v>
      </c>
      <c r="O95" s="24" t="n">
        <v>60.22</v>
      </c>
      <c r="P95" s="24" t="n">
        <v>0.052</v>
      </c>
      <c r="Q95" s="24" t="n">
        <v>118.6</v>
      </c>
      <c r="R95" s="24" t="n">
        <v>69.92</v>
      </c>
      <c r="S95" s="24" t="n">
        <v>106.97</v>
      </c>
      <c r="T95" s="24" t="n">
        <v>32.1</v>
      </c>
      <c r="U95" s="24" t="n">
        <v>0.99</v>
      </c>
      <c r="V95" s="24" t="n">
        <v>1</v>
      </c>
      <c r="W95" s="24" t="n">
        <v>15.7</v>
      </c>
      <c r="X95" s="24" t="n">
        <v>164.5</v>
      </c>
      <c r="Y95" s="24" t="n">
        <v>53.6</v>
      </c>
      <c r="Z95" s="24" t="n">
        <v>55.7</v>
      </c>
      <c r="AA95" s="8" t="str">
        <f aca="false">TRIM(E95)</f>
        <v>21:34:54.84</v>
      </c>
      <c r="AB95" s="12" t="n">
        <f aca="false">AA95-$AA$2</f>
        <v>0.0053819444444444</v>
      </c>
    </row>
    <row r="96" s="8" customFormat="true" ht="14.4" hidden="false" customHeight="false" outlineLevel="0" collapsed="false">
      <c r="A96" s="22" t="n">
        <v>14474</v>
      </c>
      <c r="B96" s="22" t="n">
        <v>2</v>
      </c>
      <c r="C96" s="22" t="n">
        <v>34</v>
      </c>
      <c r="D96" s="23" t="s">
        <v>466</v>
      </c>
      <c r="E96" s="23" t="s">
        <v>561</v>
      </c>
      <c r="F96" s="23" t="s">
        <v>57</v>
      </c>
      <c r="G96" s="22" t="n">
        <v>8047</v>
      </c>
      <c r="H96" s="22" t="n">
        <v>134</v>
      </c>
      <c r="I96" s="22" t="n">
        <v>7</v>
      </c>
      <c r="J96" s="24" t="n">
        <v>62.58</v>
      </c>
      <c r="K96" s="24" t="n">
        <v>2900</v>
      </c>
      <c r="L96" s="24" t="n">
        <v>65.99</v>
      </c>
      <c r="M96" s="24" t="n">
        <v>95.4</v>
      </c>
      <c r="N96" s="24" t="n">
        <v>85.3</v>
      </c>
      <c r="O96" s="24" t="n">
        <v>60.6</v>
      </c>
      <c r="P96" s="24" t="n">
        <v>0.052</v>
      </c>
      <c r="Q96" s="24" t="n">
        <v>118.6</v>
      </c>
      <c r="R96" s="24" t="n">
        <v>69.92</v>
      </c>
      <c r="S96" s="24" t="n">
        <v>106.97</v>
      </c>
      <c r="T96" s="24" t="n">
        <v>32.1</v>
      </c>
      <c r="U96" s="24" t="n">
        <v>0.99</v>
      </c>
      <c r="V96" s="24" t="n">
        <v>0.99</v>
      </c>
      <c r="W96" s="24" t="n">
        <v>15.8</v>
      </c>
      <c r="X96" s="24" t="n">
        <v>164.2</v>
      </c>
      <c r="Y96" s="24" t="n">
        <v>53.4</v>
      </c>
      <c r="Z96" s="24" t="n">
        <v>55.6</v>
      </c>
      <c r="AA96" s="8" t="str">
        <f aca="false">TRIM(E96)</f>
        <v>21:34:59.84</v>
      </c>
      <c r="AB96" s="12" t="n">
        <f aca="false">AA96-$AA$2</f>
        <v>0.00543981481481481</v>
      </c>
    </row>
    <row r="97" s="8" customFormat="true" ht="14.4" hidden="false" customHeight="false" outlineLevel="0" collapsed="false">
      <c r="A97" s="22" t="n">
        <v>14475</v>
      </c>
      <c r="B97" s="22" t="n">
        <v>2</v>
      </c>
      <c r="C97" s="22" t="n">
        <v>34</v>
      </c>
      <c r="D97" s="23" t="s">
        <v>466</v>
      </c>
      <c r="E97" s="23" t="s">
        <v>562</v>
      </c>
      <c r="F97" s="23" t="s">
        <v>57</v>
      </c>
      <c r="G97" s="22" t="n">
        <v>8048</v>
      </c>
      <c r="H97" s="22" t="n">
        <v>134</v>
      </c>
      <c r="I97" s="22" t="n">
        <v>8</v>
      </c>
      <c r="J97" s="24" t="n">
        <v>62.46</v>
      </c>
      <c r="K97" s="24" t="n">
        <v>2900</v>
      </c>
      <c r="L97" s="24" t="n">
        <v>65.96</v>
      </c>
      <c r="M97" s="24" t="n">
        <v>95.8</v>
      </c>
      <c r="N97" s="24" t="n">
        <v>85.3</v>
      </c>
      <c r="O97" s="24" t="n">
        <v>60.68</v>
      </c>
      <c r="P97" s="24" t="n">
        <v>0.052</v>
      </c>
      <c r="Q97" s="24" t="n">
        <v>118.4</v>
      </c>
      <c r="R97" s="24" t="n">
        <v>69.92</v>
      </c>
      <c r="S97" s="24" t="n">
        <v>106.97</v>
      </c>
      <c r="T97" s="24" t="n">
        <v>32.1</v>
      </c>
      <c r="U97" s="24" t="n">
        <v>0.99</v>
      </c>
      <c r="V97" s="24" t="n">
        <v>0.99</v>
      </c>
      <c r="W97" s="24" t="n">
        <v>15.8</v>
      </c>
      <c r="X97" s="24" t="n">
        <v>163.7</v>
      </c>
      <c r="Y97" s="24" t="n">
        <v>53.3</v>
      </c>
      <c r="Z97" s="24" t="n">
        <v>55.4</v>
      </c>
      <c r="AA97" s="8" t="str">
        <f aca="false">TRIM(E97)</f>
        <v>21:35:04.84</v>
      </c>
      <c r="AB97" s="12" t="n">
        <f aca="false">AA97-$AA$2</f>
        <v>0.00549768518518512</v>
      </c>
    </row>
    <row r="98" s="8" customFormat="true" ht="14.4" hidden="false" customHeight="false" outlineLevel="0" collapsed="false">
      <c r="A98" s="22" t="n">
        <v>14477</v>
      </c>
      <c r="B98" s="22" t="n">
        <v>2</v>
      </c>
      <c r="C98" s="22" t="n">
        <v>34</v>
      </c>
      <c r="D98" s="23" t="s">
        <v>466</v>
      </c>
      <c r="E98" s="23" t="s">
        <v>563</v>
      </c>
      <c r="F98" s="23" t="s">
        <v>57</v>
      </c>
      <c r="G98" s="22" t="n">
        <v>8048</v>
      </c>
      <c r="H98" s="22" t="n">
        <v>134</v>
      </c>
      <c r="I98" s="22" t="n">
        <v>8</v>
      </c>
      <c r="J98" s="24" t="n">
        <v>62.49</v>
      </c>
      <c r="K98" s="24" t="n">
        <v>2900</v>
      </c>
      <c r="L98" s="24" t="n">
        <v>65.98</v>
      </c>
      <c r="M98" s="24" t="n">
        <v>96.1</v>
      </c>
      <c r="N98" s="24" t="n">
        <v>85.2</v>
      </c>
      <c r="O98" s="24" t="n">
        <v>61.26</v>
      </c>
      <c r="P98" s="24" t="n">
        <v>0.051</v>
      </c>
      <c r="Q98" s="24" t="n">
        <v>118.5</v>
      </c>
      <c r="R98" s="24" t="n">
        <v>69.92</v>
      </c>
      <c r="S98" s="24" t="n">
        <v>107</v>
      </c>
      <c r="T98" s="24" t="n">
        <v>32.1</v>
      </c>
      <c r="U98" s="24" t="n">
        <v>1</v>
      </c>
      <c r="V98" s="24" t="n">
        <v>0.99</v>
      </c>
      <c r="W98" s="24" t="n">
        <v>15.5</v>
      </c>
      <c r="X98" s="24" t="n">
        <v>163.2</v>
      </c>
      <c r="Y98" s="24" t="n">
        <v>53</v>
      </c>
      <c r="Z98" s="24" t="n">
        <v>55.2</v>
      </c>
      <c r="AA98" s="8" t="str">
        <f aca="false">TRIM(E98)</f>
        <v>21:35:09.84</v>
      </c>
      <c r="AB98" s="12" t="n">
        <f aca="false">AA98-$AA$2</f>
        <v>0.00555555555555554</v>
      </c>
    </row>
    <row r="99" s="8" customFormat="true" ht="14.4" hidden="false" customHeight="false" outlineLevel="0" collapsed="false">
      <c r="A99" s="22" t="n">
        <v>14478</v>
      </c>
      <c r="B99" s="22" t="n">
        <v>2</v>
      </c>
      <c r="C99" s="22" t="n">
        <v>34</v>
      </c>
      <c r="D99" s="23" t="s">
        <v>466</v>
      </c>
      <c r="E99" s="23" t="s">
        <v>564</v>
      </c>
      <c r="F99" s="23" t="s">
        <v>57</v>
      </c>
      <c r="G99" s="22" t="n">
        <v>8048</v>
      </c>
      <c r="H99" s="22" t="n">
        <v>134</v>
      </c>
      <c r="I99" s="22" t="n">
        <v>8</v>
      </c>
      <c r="J99" s="24" t="n">
        <v>62.46</v>
      </c>
      <c r="K99" s="24" t="n">
        <v>2900</v>
      </c>
      <c r="L99" s="24" t="n">
        <v>65.98</v>
      </c>
      <c r="M99" s="24" t="n">
        <v>96.2</v>
      </c>
      <c r="N99" s="24" t="n">
        <v>85</v>
      </c>
      <c r="O99" s="24" t="n">
        <v>61.34</v>
      </c>
      <c r="P99" s="24" t="n">
        <v>0.052</v>
      </c>
      <c r="Q99" s="24" t="n">
        <v>118.6</v>
      </c>
      <c r="R99" s="24" t="n">
        <v>69.85</v>
      </c>
      <c r="S99" s="24" t="n">
        <v>106.97</v>
      </c>
      <c r="T99" s="24" t="n">
        <v>32</v>
      </c>
      <c r="U99" s="24" t="n">
        <v>0.99</v>
      </c>
      <c r="V99" s="24" t="n">
        <v>0.99</v>
      </c>
      <c r="W99" s="24" t="n">
        <v>15.8</v>
      </c>
      <c r="X99" s="24" t="n">
        <v>162.8</v>
      </c>
      <c r="Y99" s="24" t="n">
        <v>52.8</v>
      </c>
      <c r="Z99" s="24" t="n">
        <v>54.9</v>
      </c>
      <c r="AA99" s="8" t="str">
        <f aca="false">TRIM(E99)</f>
        <v>21:35:14.84</v>
      </c>
      <c r="AB99" s="12" t="n">
        <f aca="false">AA99-$AA$2</f>
        <v>0.00561342592592584</v>
      </c>
    </row>
    <row r="100" s="8" customFormat="true" ht="14.4" hidden="false" customHeight="false" outlineLevel="0" collapsed="false">
      <c r="A100" s="22" t="n">
        <v>14479</v>
      </c>
      <c r="B100" s="22" t="n">
        <v>2</v>
      </c>
      <c r="C100" s="22" t="n">
        <v>34</v>
      </c>
      <c r="D100" s="23" t="s">
        <v>466</v>
      </c>
      <c r="E100" s="23" t="s">
        <v>565</v>
      </c>
      <c r="F100" s="23" t="s">
        <v>57</v>
      </c>
      <c r="G100" s="22" t="n">
        <v>8048</v>
      </c>
      <c r="H100" s="22" t="n">
        <v>134</v>
      </c>
      <c r="I100" s="22" t="n">
        <v>8</v>
      </c>
      <c r="J100" s="24" t="n">
        <v>62.4</v>
      </c>
      <c r="K100" s="24" t="n">
        <v>2900</v>
      </c>
      <c r="L100" s="24" t="n">
        <v>65.95</v>
      </c>
      <c r="M100" s="24" t="n">
        <v>96.6</v>
      </c>
      <c r="N100" s="24" t="n">
        <v>84.8</v>
      </c>
      <c r="O100" s="24" t="n">
        <v>61.72</v>
      </c>
      <c r="P100" s="24" t="n">
        <v>0.053</v>
      </c>
      <c r="Q100" s="24" t="n">
        <v>118.6</v>
      </c>
      <c r="R100" s="24" t="n">
        <v>69.92</v>
      </c>
      <c r="S100" s="24" t="n">
        <v>106.97</v>
      </c>
      <c r="T100" s="24" t="n">
        <v>32.1</v>
      </c>
      <c r="U100" s="24" t="n">
        <v>0.99</v>
      </c>
      <c r="V100" s="24" t="n">
        <v>1</v>
      </c>
      <c r="W100" s="24" t="n">
        <v>15.6</v>
      </c>
      <c r="X100" s="24" t="n">
        <v>162.3</v>
      </c>
      <c r="Y100" s="24" t="n">
        <v>52.5</v>
      </c>
      <c r="Z100" s="24" t="n">
        <v>54.6</v>
      </c>
      <c r="AA100" s="8" t="str">
        <f aca="false">TRIM(E100)</f>
        <v>21:35:19.84</v>
      </c>
      <c r="AB100" s="12" t="n">
        <f aca="false">AA100-$AA$2</f>
        <v>0.00567129629629626</v>
      </c>
    </row>
    <row r="101" s="8" customFormat="true" ht="14.4" hidden="false" customHeight="false" outlineLevel="0" collapsed="false">
      <c r="A101" s="22" t="n">
        <v>14480</v>
      </c>
      <c r="B101" s="22" t="n">
        <v>2</v>
      </c>
      <c r="C101" s="22" t="n">
        <v>34</v>
      </c>
      <c r="D101" s="23" t="s">
        <v>466</v>
      </c>
      <c r="E101" s="23" t="s">
        <v>566</v>
      </c>
      <c r="F101" s="23" t="s">
        <v>57</v>
      </c>
      <c r="G101" s="22" t="n">
        <v>8048</v>
      </c>
      <c r="H101" s="22" t="n">
        <v>134</v>
      </c>
      <c r="I101" s="22" t="n">
        <v>8</v>
      </c>
      <c r="J101" s="24" t="n">
        <v>62.43</v>
      </c>
      <c r="K101" s="24" t="n">
        <v>2900</v>
      </c>
      <c r="L101" s="24" t="n">
        <v>65.94</v>
      </c>
      <c r="M101" s="24" t="n">
        <v>96.7</v>
      </c>
      <c r="N101" s="24" t="n">
        <v>84.7</v>
      </c>
      <c r="O101" s="24" t="n">
        <v>61.9</v>
      </c>
      <c r="P101" s="24" t="n">
        <v>0.051</v>
      </c>
      <c r="Q101" s="24" t="n">
        <v>118.3</v>
      </c>
      <c r="R101" s="24" t="n">
        <v>69.92</v>
      </c>
      <c r="S101" s="24" t="n">
        <v>106.97</v>
      </c>
      <c r="T101" s="24" t="n">
        <v>32.1</v>
      </c>
      <c r="U101" s="24" t="n">
        <v>0.99</v>
      </c>
      <c r="V101" s="24" t="n">
        <v>0.99</v>
      </c>
      <c r="W101" s="24" t="n">
        <v>15.8</v>
      </c>
      <c r="X101" s="24" t="n">
        <v>162.1</v>
      </c>
      <c r="Y101" s="24" t="n">
        <v>52.4</v>
      </c>
      <c r="Z101" s="24" t="n">
        <v>54.6</v>
      </c>
      <c r="AA101" s="8" t="str">
        <f aca="false">TRIM(E101)</f>
        <v>21:35:24.84</v>
      </c>
      <c r="AB101" s="12" t="n">
        <f aca="false">AA101-$AA$2</f>
        <v>0.00572916666666656</v>
      </c>
    </row>
    <row r="102" s="8" customFormat="true" ht="14.4" hidden="false" customHeight="false" outlineLevel="0" collapsed="false">
      <c r="A102" s="22" t="n">
        <v>14481</v>
      </c>
      <c r="B102" s="22" t="n">
        <v>2</v>
      </c>
      <c r="C102" s="22" t="n">
        <v>34</v>
      </c>
      <c r="D102" s="23" t="s">
        <v>466</v>
      </c>
      <c r="E102" s="23" t="s">
        <v>567</v>
      </c>
      <c r="F102" s="23" t="s">
        <v>57</v>
      </c>
      <c r="G102" s="22" t="n">
        <v>8048</v>
      </c>
      <c r="H102" s="22" t="n">
        <v>134</v>
      </c>
      <c r="I102" s="22" t="n">
        <v>8</v>
      </c>
      <c r="J102" s="24" t="n">
        <v>62.31</v>
      </c>
      <c r="K102" s="24" t="n">
        <v>2900</v>
      </c>
      <c r="L102" s="24" t="n">
        <v>65.93</v>
      </c>
      <c r="M102" s="24" t="n">
        <v>96.9</v>
      </c>
      <c r="N102" s="24" t="n">
        <v>84.6</v>
      </c>
      <c r="O102" s="24" t="n">
        <v>62.08</v>
      </c>
      <c r="P102" s="24" t="n">
        <v>0.052</v>
      </c>
      <c r="Q102" s="24" t="n">
        <v>117.9</v>
      </c>
      <c r="R102" s="24" t="n">
        <v>69.85</v>
      </c>
      <c r="S102" s="24" t="n">
        <v>106.97</v>
      </c>
      <c r="T102" s="24" t="n">
        <v>32.1</v>
      </c>
      <c r="U102" s="24" t="n">
        <v>0.99</v>
      </c>
      <c r="V102" s="24" t="n">
        <v>1</v>
      </c>
      <c r="W102" s="24" t="n">
        <v>15.7</v>
      </c>
      <c r="X102" s="24" t="n">
        <v>161.8</v>
      </c>
      <c r="Y102" s="24" t="n">
        <v>52.3</v>
      </c>
      <c r="Z102" s="24" t="n">
        <v>54.4</v>
      </c>
      <c r="AA102" s="8" t="str">
        <f aca="false">TRIM(E102)</f>
        <v>21:35:29.84</v>
      </c>
      <c r="AB102" s="12" t="n">
        <f aca="false">AA102-$AA$2</f>
        <v>0.00578703703703698</v>
      </c>
    </row>
    <row r="103" s="8" customFormat="true" ht="14.4" hidden="false" customHeight="false" outlineLevel="0" collapsed="false">
      <c r="A103" s="22" t="n">
        <v>14482</v>
      </c>
      <c r="B103" s="22" t="n">
        <v>2</v>
      </c>
      <c r="C103" s="22" t="n">
        <v>34</v>
      </c>
      <c r="D103" s="23" t="s">
        <v>466</v>
      </c>
      <c r="E103" s="23" t="s">
        <v>568</v>
      </c>
      <c r="F103" s="23" t="s">
        <v>57</v>
      </c>
      <c r="G103" s="22" t="n">
        <v>8048</v>
      </c>
      <c r="H103" s="22" t="n">
        <v>134</v>
      </c>
      <c r="I103" s="22" t="n">
        <v>8</v>
      </c>
      <c r="J103" s="24" t="n">
        <v>62.45</v>
      </c>
      <c r="K103" s="24" t="n">
        <v>2901</v>
      </c>
      <c r="L103" s="24" t="n">
        <v>65.93</v>
      </c>
      <c r="M103" s="24" t="n">
        <v>97.1</v>
      </c>
      <c r="N103" s="24" t="n">
        <v>84.3</v>
      </c>
      <c r="O103" s="24" t="n">
        <v>62.26</v>
      </c>
      <c r="P103" s="24" t="n">
        <v>0.053</v>
      </c>
      <c r="Q103" s="24" t="n">
        <v>117.8</v>
      </c>
      <c r="R103" s="24" t="n">
        <v>69.85</v>
      </c>
      <c r="S103" s="24" t="n">
        <v>106.97</v>
      </c>
      <c r="T103" s="24" t="n">
        <v>32</v>
      </c>
      <c r="U103" s="24" t="n">
        <v>0.99</v>
      </c>
      <c r="V103" s="24" t="n">
        <v>1</v>
      </c>
      <c r="W103" s="24" t="n">
        <v>15.7</v>
      </c>
      <c r="X103" s="24" t="n">
        <v>160.9</v>
      </c>
      <c r="Y103" s="24" t="n">
        <v>52.2</v>
      </c>
      <c r="Z103" s="24" t="n">
        <v>54.3</v>
      </c>
      <c r="AA103" s="8" t="str">
        <f aca="false">TRIM(E103)</f>
        <v>21:35:34.84</v>
      </c>
      <c r="AB103" s="12" t="n">
        <f aca="false">AA103-$AA$2</f>
        <v>0.0058449074074074</v>
      </c>
    </row>
    <row r="104" s="8" customFormat="true" ht="14.4" hidden="false" customHeight="false" outlineLevel="0" collapsed="false">
      <c r="A104" s="22" t="n">
        <v>14483</v>
      </c>
      <c r="B104" s="22" t="n">
        <v>2</v>
      </c>
      <c r="C104" s="22" t="n">
        <v>34</v>
      </c>
      <c r="D104" s="23" t="s">
        <v>466</v>
      </c>
      <c r="E104" s="23" t="s">
        <v>569</v>
      </c>
      <c r="F104" s="23" t="s">
        <v>57</v>
      </c>
      <c r="G104" s="22" t="n">
        <v>8048</v>
      </c>
      <c r="H104" s="22" t="n">
        <v>134</v>
      </c>
      <c r="I104" s="22" t="n">
        <v>8</v>
      </c>
      <c r="J104" s="24" t="n">
        <v>62.43</v>
      </c>
      <c r="K104" s="24" t="n">
        <v>2900</v>
      </c>
      <c r="L104" s="24" t="n">
        <v>65.93</v>
      </c>
      <c r="M104" s="24" t="n">
        <v>97.4</v>
      </c>
      <c r="N104" s="8" t="n">
        <v>84.3</v>
      </c>
      <c r="O104" s="24" t="n">
        <v>62.64</v>
      </c>
      <c r="P104" s="24" t="n">
        <v>0.053</v>
      </c>
      <c r="Q104" s="24" t="n">
        <v>117.5</v>
      </c>
      <c r="R104" s="24" t="n">
        <v>69.85</v>
      </c>
      <c r="S104" s="24" t="n">
        <v>106.97</v>
      </c>
      <c r="T104" s="24" t="n">
        <v>32</v>
      </c>
      <c r="U104" s="24" t="n">
        <v>1</v>
      </c>
      <c r="V104" s="24" t="n">
        <v>1</v>
      </c>
      <c r="W104" s="24" t="n">
        <v>15.6</v>
      </c>
      <c r="X104" s="24" t="n">
        <v>160.7</v>
      </c>
      <c r="Y104" s="24" t="n">
        <v>51.8</v>
      </c>
      <c r="Z104" s="24" t="n">
        <v>54.1</v>
      </c>
      <c r="AA104" s="8" t="str">
        <f aca="false">TRIM(E104)</f>
        <v>21:35:39.84</v>
      </c>
      <c r="AB104" s="12" t="n">
        <f aca="false">AA104-$AA$2</f>
        <v>0.0059027777777777</v>
      </c>
    </row>
    <row r="105" s="8" customFormat="true" ht="14.4" hidden="false" customHeight="false" outlineLevel="0" collapsed="false">
      <c r="A105" s="22" t="n">
        <v>14484</v>
      </c>
      <c r="B105" s="22" t="n">
        <v>2</v>
      </c>
      <c r="C105" s="22" t="n">
        <v>34</v>
      </c>
      <c r="D105" s="23" t="s">
        <v>466</v>
      </c>
      <c r="E105" s="23" t="s">
        <v>570</v>
      </c>
      <c r="F105" s="23" t="s">
        <v>57</v>
      </c>
      <c r="G105" s="22" t="n">
        <v>8048</v>
      </c>
      <c r="H105" s="22" t="n">
        <v>134</v>
      </c>
      <c r="I105" s="22" t="n">
        <v>8</v>
      </c>
      <c r="J105" s="24" t="n">
        <v>62.49</v>
      </c>
      <c r="K105" s="24" t="n">
        <v>2900</v>
      </c>
      <c r="L105" s="24" t="n">
        <v>65.89</v>
      </c>
      <c r="M105" s="24" t="n">
        <v>97.6</v>
      </c>
      <c r="N105" s="8" t="n">
        <v>84.2</v>
      </c>
      <c r="O105" s="24" t="n">
        <v>62.82</v>
      </c>
      <c r="P105" s="24" t="n">
        <v>0.052</v>
      </c>
      <c r="Q105" s="24" t="n">
        <v>117.7</v>
      </c>
      <c r="R105" s="24" t="n">
        <v>69.92</v>
      </c>
      <c r="S105" s="24" t="n">
        <v>106.97</v>
      </c>
      <c r="T105" s="24" t="n">
        <v>31.8</v>
      </c>
      <c r="U105" s="24" t="n">
        <v>0.99</v>
      </c>
      <c r="V105" s="24" t="n">
        <v>1</v>
      </c>
      <c r="W105" s="24" t="n">
        <v>15.6</v>
      </c>
      <c r="X105" s="24" t="n">
        <v>160.3</v>
      </c>
      <c r="Y105" s="24" t="n">
        <v>51.9</v>
      </c>
      <c r="Z105" s="24" t="n">
        <v>53.9</v>
      </c>
      <c r="AA105" s="8" t="str">
        <f aca="false">TRIM(E105)</f>
        <v>21:35:44.84</v>
      </c>
      <c r="AB105" s="12" t="n">
        <f aca="false">AA105-$AA$2</f>
        <v>0.00596064814814812</v>
      </c>
    </row>
    <row r="106" s="8" customFormat="true" ht="14.4" hidden="false" customHeight="false" outlineLevel="0" collapsed="false">
      <c r="A106" s="22" t="n">
        <v>14485</v>
      </c>
      <c r="B106" s="22" t="n">
        <v>2</v>
      </c>
      <c r="C106" s="22" t="n">
        <v>34</v>
      </c>
      <c r="D106" s="23" t="s">
        <v>466</v>
      </c>
      <c r="E106" s="23" t="s">
        <v>571</v>
      </c>
      <c r="F106" s="23" t="s">
        <v>57</v>
      </c>
      <c r="G106" s="22" t="n">
        <v>8048</v>
      </c>
      <c r="H106" s="22" t="n">
        <v>134</v>
      </c>
      <c r="I106" s="22" t="n">
        <v>8</v>
      </c>
      <c r="J106" s="24" t="n">
        <v>62.49</v>
      </c>
      <c r="K106" s="24" t="n">
        <v>2900</v>
      </c>
      <c r="L106" s="24" t="n">
        <v>65.88</v>
      </c>
      <c r="M106" s="24" t="n">
        <v>97.8</v>
      </c>
      <c r="N106" s="8" t="n">
        <v>84.1</v>
      </c>
      <c r="O106" s="24" t="n">
        <v>63.2</v>
      </c>
      <c r="P106" s="24" t="n">
        <v>0.051</v>
      </c>
      <c r="Q106" s="24" t="n">
        <v>117.6</v>
      </c>
      <c r="R106" s="24" t="n">
        <v>69.85</v>
      </c>
      <c r="S106" s="24" t="n">
        <v>106.97</v>
      </c>
      <c r="T106" s="24" t="n">
        <v>31.8</v>
      </c>
      <c r="U106" s="24" t="n">
        <v>0.99</v>
      </c>
      <c r="V106" s="24" t="n">
        <v>0.99</v>
      </c>
      <c r="W106" s="24" t="n">
        <v>15.6</v>
      </c>
      <c r="X106" s="24" t="n">
        <v>160.2</v>
      </c>
      <c r="Y106" s="24" t="n">
        <v>51.8</v>
      </c>
      <c r="Z106" s="24" t="n">
        <v>53.8</v>
      </c>
      <c r="AA106" s="8" t="str">
        <f aca="false">TRIM(E106)</f>
        <v>21:35:49.84</v>
      </c>
      <c r="AB106" s="12" t="n">
        <f aca="false">AA106-$AA$2</f>
        <v>0.00601851851851842</v>
      </c>
    </row>
    <row r="107" s="8" customFormat="true" ht="14.4" hidden="false" customHeight="false" outlineLevel="0" collapsed="false">
      <c r="A107" s="22" t="n">
        <v>14486</v>
      </c>
      <c r="B107" s="22" t="n">
        <v>2</v>
      </c>
      <c r="C107" s="22" t="n">
        <v>34</v>
      </c>
      <c r="D107" s="23" t="s">
        <v>466</v>
      </c>
      <c r="E107" s="23" t="s">
        <v>572</v>
      </c>
      <c r="F107" s="23" t="s">
        <v>57</v>
      </c>
      <c r="G107" s="22" t="n">
        <v>8048</v>
      </c>
      <c r="H107" s="22" t="n">
        <v>134</v>
      </c>
      <c r="I107" s="22" t="n">
        <v>8</v>
      </c>
      <c r="J107" s="24" t="n">
        <v>62.46</v>
      </c>
      <c r="K107" s="24" t="n">
        <v>2900</v>
      </c>
      <c r="L107" s="24" t="n">
        <v>65.89</v>
      </c>
      <c r="M107" s="24" t="n">
        <v>97.8</v>
      </c>
      <c r="N107" s="8" t="n">
        <v>83.9</v>
      </c>
      <c r="O107" s="24" t="n">
        <v>63.48</v>
      </c>
      <c r="P107" s="24" t="n">
        <v>0.05</v>
      </c>
      <c r="Q107" s="24" t="n">
        <v>117.6</v>
      </c>
      <c r="R107" s="24" t="n">
        <v>69.85</v>
      </c>
      <c r="S107" s="24" t="n">
        <v>106.97</v>
      </c>
      <c r="T107" s="24" t="n">
        <v>31.8</v>
      </c>
      <c r="U107" s="24" t="n">
        <v>1</v>
      </c>
      <c r="V107" s="24" t="n">
        <v>1</v>
      </c>
      <c r="W107" s="24" t="n">
        <v>15.7</v>
      </c>
      <c r="X107" s="24" t="n">
        <v>159.8</v>
      </c>
      <c r="Y107" s="24" t="n">
        <v>51.8</v>
      </c>
      <c r="Z107" s="24" t="n">
        <v>53.7</v>
      </c>
      <c r="AA107" s="8" t="str">
        <f aca="false">TRIM(E107)</f>
        <v>21:35:54.84</v>
      </c>
      <c r="AB107" s="12" t="n">
        <f aca="false">AA107-$AA$2</f>
        <v>0.00607638888888884</v>
      </c>
    </row>
    <row r="108" s="8" customFormat="true" ht="14.4" hidden="false" customHeight="false" outlineLevel="0" collapsed="false">
      <c r="A108" s="22" t="n">
        <v>14487</v>
      </c>
      <c r="B108" s="22" t="n">
        <v>2</v>
      </c>
      <c r="C108" s="22" t="n">
        <v>34</v>
      </c>
      <c r="D108" s="23" t="s">
        <v>466</v>
      </c>
      <c r="E108" s="23" t="s">
        <v>573</v>
      </c>
      <c r="F108" s="23" t="s">
        <v>57</v>
      </c>
      <c r="G108" s="22" t="n">
        <v>8048</v>
      </c>
      <c r="H108" s="22" t="n">
        <v>134</v>
      </c>
      <c r="I108" s="22" t="n">
        <v>8</v>
      </c>
      <c r="J108" s="24" t="n">
        <v>62.46</v>
      </c>
      <c r="K108" s="24" t="n">
        <v>2900</v>
      </c>
      <c r="L108" s="24" t="n">
        <v>65.88</v>
      </c>
      <c r="M108" s="24" t="n">
        <v>98.1</v>
      </c>
      <c r="N108" s="8" t="n">
        <v>83.8</v>
      </c>
      <c r="O108" s="24" t="n">
        <v>63.96</v>
      </c>
      <c r="P108" s="24" t="n">
        <v>0.049</v>
      </c>
      <c r="Q108" s="24" t="n">
        <v>117.7</v>
      </c>
      <c r="R108" s="24" t="n">
        <v>69.85</v>
      </c>
      <c r="S108" s="24" t="n">
        <v>106.97</v>
      </c>
      <c r="T108" s="24" t="n">
        <v>31.8</v>
      </c>
      <c r="U108" s="24" t="n">
        <v>0.99</v>
      </c>
      <c r="V108" s="24" t="n">
        <v>1</v>
      </c>
      <c r="W108" s="24" t="n">
        <v>15.8</v>
      </c>
      <c r="X108" s="24" t="n">
        <v>159</v>
      </c>
      <c r="Y108" s="24" t="n">
        <v>51.5</v>
      </c>
      <c r="Z108" s="24" t="n">
        <v>53.4</v>
      </c>
      <c r="AA108" s="8" t="str">
        <f aca="false">TRIM(E108)</f>
        <v>21:35:59.84</v>
      </c>
      <c r="AB108" s="12" t="n">
        <f aca="false">AA108-$AA$2</f>
        <v>0.00613425925925926</v>
      </c>
    </row>
    <row r="109" s="8" customFormat="true" ht="14.4" hidden="false" customHeight="false" outlineLevel="0" collapsed="false">
      <c r="A109" s="22" t="n">
        <v>14488</v>
      </c>
      <c r="B109" s="22" t="n">
        <v>2</v>
      </c>
      <c r="C109" s="22" t="n">
        <v>34</v>
      </c>
      <c r="D109" s="23" t="s">
        <v>466</v>
      </c>
      <c r="E109" s="23" t="s">
        <v>574</v>
      </c>
      <c r="F109" s="23" t="s">
        <v>57</v>
      </c>
      <c r="G109" s="22" t="n">
        <v>8049</v>
      </c>
      <c r="H109" s="22" t="n">
        <v>134</v>
      </c>
      <c r="I109" s="22" t="n">
        <v>9</v>
      </c>
      <c r="J109" s="24" t="n">
        <v>62.46</v>
      </c>
      <c r="K109" s="24" t="n">
        <v>2900</v>
      </c>
      <c r="L109" s="24" t="n">
        <v>65.89</v>
      </c>
      <c r="M109" s="24" t="n">
        <v>98.2</v>
      </c>
      <c r="N109" s="8" t="n">
        <v>83.7</v>
      </c>
      <c r="O109" s="24" t="n">
        <v>64.14</v>
      </c>
      <c r="P109" s="24" t="n">
        <v>0.049</v>
      </c>
      <c r="Q109" s="24" t="n">
        <v>117.6</v>
      </c>
      <c r="R109" s="24" t="n">
        <v>69.85</v>
      </c>
      <c r="S109" s="24" t="n">
        <v>106.97</v>
      </c>
      <c r="T109" s="24" t="n">
        <v>31.8</v>
      </c>
      <c r="U109" s="24" t="n">
        <v>0.99</v>
      </c>
      <c r="V109" s="24" t="n">
        <v>1</v>
      </c>
      <c r="W109" s="24" t="n">
        <v>15.7</v>
      </c>
      <c r="X109" s="24" t="n">
        <v>159.1</v>
      </c>
      <c r="Y109" s="24" t="n">
        <v>51.5</v>
      </c>
      <c r="Z109" s="24" t="n">
        <v>53.4</v>
      </c>
      <c r="AA109" s="8" t="str">
        <f aca="false">TRIM(E109)</f>
        <v>21:36:04.84</v>
      </c>
      <c r="AB109" s="12" t="n">
        <f aca="false">AA109-$AA$2</f>
        <v>0.00619212962962956</v>
      </c>
    </row>
    <row r="110" s="8" customFormat="true" ht="14.4" hidden="false" customHeight="false" outlineLevel="0" collapsed="false">
      <c r="A110" s="22" t="n">
        <v>14490</v>
      </c>
      <c r="B110" s="22" t="n">
        <v>2</v>
      </c>
      <c r="C110" s="22" t="n">
        <v>34</v>
      </c>
      <c r="D110" s="23" t="s">
        <v>466</v>
      </c>
      <c r="E110" s="23" t="s">
        <v>575</v>
      </c>
      <c r="F110" s="23" t="s">
        <v>57</v>
      </c>
      <c r="G110" s="22" t="n">
        <v>8049</v>
      </c>
      <c r="H110" s="22" t="n">
        <v>134</v>
      </c>
      <c r="I110" s="22" t="n">
        <v>9</v>
      </c>
      <c r="J110" s="24" t="n">
        <v>62.43</v>
      </c>
      <c r="K110" s="24" t="n">
        <v>2900</v>
      </c>
      <c r="L110" s="24" t="n">
        <v>65.89</v>
      </c>
      <c r="M110" s="24" t="n">
        <v>98.4</v>
      </c>
      <c r="N110" s="8" t="n">
        <v>83.7</v>
      </c>
      <c r="O110" s="24" t="n">
        <v>64.32</v>
      </c>
      <c r="P110" s="24" t="n">
        <v>0.049</v>
      </c>
      <c r="Q110" s="24" t="n">
        <v>117.4</v>
      </c>
      <c r="R110" s="24" t="n">
        <v>69.85</v>
      </c>
      <c r="S110" s="24" t="n">
        <v>107</v>
      </c>
      <c r="T110" s="24" t="n">
        <v>31.8</v>
      </c>
      <c r="U110" s="24" t="n">
        <v>0.99</v>
      </c>
      <c r="V110" s="24" t="n">
        <v>0.99</v>
      </c>
      <c r="W110" s="24" t="n">
        <v>15.9</v>
      </c>
      <c r="X110" s="24" t="n">
        <v>158.9</v>
      </c>
      <c r="Y110" s="24" t="n">
        <v>51.5</v>
      </c>
      <c r="Z110" s="24" t="n">
        <v>53.3</v>
      </c>
      <c r="AA110" s="8" t="str">
        <f aca="false">TRIM(E110)</f>
        <v>21:36:09.84</v>
      </c>
      <c r="AB110" s="12" t="n">
        <f aca="false">AA110-$AA$2</f>
        <v>0.00624999999999998</v>
      </c>
    </row>
    <row r="111" s="8" customFormat="true" ht="14.4" hidden="false" customHeight="false" outlineLevel="0" collapsed="false">
      <c r="A111" s="22" t="n">
        <v>14491</v>
      </c>
      <c r="B111" s="22" t="n">
        <v>2</v>
      </c>
      <c r="C111" s="22" t="n">
        <v>34</v>
      </c>
      <c r="D111" s="23" t="s">
        <v>466</v>
      </c>
      <c r="E111" s="23" t="s">
        <v>576</v>
      </c>
      <c r="F111" s="23" t="s">
        <v>57</v>
      </c>
      <c r="G111" s="22" t="n">
        <v>8049</v>
      </c>
      <c r="H111" s="22" t="n">
        <v>134</v>
      </c>
      <c r="I111" s="22" t="n">
        <v>9</v>
      </c>
      <c r="J111" s="24" t="n">
        <v>62.43</v>
      </c>
      <c r="K111" s="24" t="n">
        <v>2900</v>
      </c>
      <c r="L111" s="24" t="n">
        <v>65.88</v>
      </c>
      <c r="M111" s="24" t="n">
        <v>98.6</v>
      </c>
      <c r="N111" s="8" t="n">
        <v>83.8</v>
      </c>
      <c r="O111" s="24" t="n">
        <v>64.8</v>
      </c>
      <c r="P111" s="24" t="n">
        <v>0.05</v>
      </c>
      <c r="Q111" s="24" t="n">
        <v>117.4</v>
      </c>
      <c r="R111" s="24" t="n">
        <v>69.85</v>
      </c>
      <c r="S111" s="24" t="n">
        <v>106.97</v>
      </c>
      <c r="T111" s="24" t="n">
        <v>31.7</v>
      </c>
      <c r="U111" s="24" t="n">
        <v>0.99</v>
      </c>
      <c r="V111" s="24" t="n">
        <v>0.99</v>
      </c>
      <c r="W111" s="24" t="n">
        <v>15.8</v>
      </c>
      <c r="X111" s="24" t="n">
        <v>159</v>
      </c>
      <c r="Y111" s="24" t="n">
        <v>51.4</v>
      </c>
      <c r="Z111" s="24" t="n">
        <v>53.3</v>
      </c>
      <c r="AA111" s="8" t="str">
        <f aca="false">TRIM(E111)</f>
        <v>21:36:14.84</v>
      </c>
      <c r="AB111" s="12" t="n">
        <f aca="false">AA111-$AA$2</f>
        <v>0.00630787037037028</v>
      </c>
    </row>
    <row r="112" s="8" customFormat="true" ht="14.4" hidden="false" customHeight="false" outlineLevel="0" collapsed="false">
      <c r="A112" s="22" t="n">
        <v>14492</v>
      </c>
      <c r="B112" s="22" t="n">
        <v>2</v>
      </c>
      <c r="C112" s="22" t="n">
        <v>34</v>
      </c>
      <c r="D112" s="23" t="s">
        <v>466</v>
      </c>
      <c r="E112" s="23" t="s">
        <v>577</v>
      </c>
      <c r="F112" s="23" t="s">
        <v>57</v>
      </c>
      <c r="G112" s="22" t="n">
        <v>8049</v>
      </c>
      <c r="H112" s="22" t="n">
        <v>134</v>
      </c>
      <c r="I112" s="22" t="n">
        <v>9</v>
      </c>
      <c r="J112" s="24" t="n">
        <v>62.46</v>
      </c>
      <c r="K112" s="24" t="n">
        <v>2900</v>
      </c>
      <c r="L112" s="24" t="n">
        <v>65.88</v>
      </c>
      <c r="M112" s="24" t="n">
        <v>98.7</v>
      </c>
      <c r="N112" s="8" t="n">
        <v>83.8</v>
      </c>
      <c r="O112" s="24" t="n">
        <v>65.08</v>
      </c>
      <c r="P112" s="24" t="n">
        <v>0.049</v>
      </c>
      <c r="Q112" s="24" t="n">
        <v>117.4</v>
      </c>
      <c r="R112" s="24" t="n">
        <v>69.85</v>
      </c>
      <c r="S112" s="24" t="n">
        <v>107</v>
      </c>
      <c r="T112" s="24" t="n">
        <v>31.7</v>
      </c>
      <c r="U112" s="24" t="n">
        <v>1</v>
      </c>
      <c r="V112" s="24" t="n">
        <v>1</v>
      </c>
      <c r="W112" s="24" t="n">
        <v>15.6</v>
      </c>
      <c r="X112" s="24" t="n">
        <v>159</v>
      </c>
      <c r="Y112" s="24" t="n">
        <v>51.5</v>
      </c>
      <c r="Z112" s="24" t="n">
        <v>53.3</v>
      </c>
      <c r="AA112" s="8" t="str">
        <f aca="false">TRIM(E112)</f>
        <v>21:36:19.84</v>
      </c>
      <c r="AB112" s="12" t="n">
        <f aca="false">AA112-$AA$2</f>
        <v>0.0063657407407407</v>
      </c>
    </row>
    <row r="113" s="8" customFormat="true" ht="14.4" hidden="false" customHeight="false" outlineLevel="0" collapsed="false">
      <c r="A113" s="22" t="n">
        <v>14493</v>
      </c>
      <c r="B113" s="22" t="n">
        <v>2</v>
      </c>
      <c r="C113" s="22" t="n">
        <v>34</v>
      </c>
      <c r="D113" s="23" t="s">
        <v>466</v>
      </c>
      <c r="E113" s="23" t="s">
        <v>578</v>
      </c>
      <c r="F113" s="23" t="s">
        <v>57</v>
      </c>
      <c r="G113" s="22" t="n">
        <v>8049</v>
      </c>
      <c r="H113" s="22" t="n">
        <v>134</v>
      </c>
      <c r="I113" s="22" t="n">
        <v>9</v>
      </c>
      <c r="J113" s="24" t="n">
        <v>62.4</v>
      </c>
      <c r="K113" s="24" t="n">
        <v>2900</v>
      </c>
      <c r="L113" s="24" t="n">
        <v>65.87</v>
      </c>
      <c r="M113" s="24" t="n">
        <v>98.9</v>
      </c>
      <c r="N113" s="8" t="n">
        <v>83.8</v>
      </c>
      <c r="O113" s="24" t="n">
        <v>65.16</v>
      </c>
      <c r="P113" s="24" t="n">
        <v>0.049</v>
      </c>
      <c r="Q113" s="24" t="n">
        <v>117.2</v>
      </c>
      <c r="R113" s="24" t="n">
        <v>69.85</v>
      </c>
      <c r="S113" s="24" t="n">
        <v>106.97</v>
      </c>
      <c r="T113" s="24" t="n">
        <v>31.6</v>
      </c>
      <c r="U113" s="24" t="n">
        <v>0.99</v>
      </c>
      <c r="V113" s="24" t="n">
        <v>0.99</v>
      </c>
      <c r="W113" s="24" t="n">
        <v>15.8</v>
      </c>
      <c r="X113" s="24" t="n">
        <v>158.7</v>
      </c>
      <c r="Y113" s="24" t="n">
        <v>51.2</v>
      </c>
      <c r="Z113" s="24" t="n">
        <v>53.2</v>
      </c>
      <c r="AA113" s="8" t="str">
        <f aca="false">TRIM(E113)</f>
        <v>21:36:24.84</v>
      </c>
      <c r="AB113" s="12" t="n">
        <f aca="false">AA113-$AA$2</f>
        <v>0.00642361111111101</v>
      </c>
    </row>
    <row r="114" s="8" customFormat="true" ht="14.4" hidden="false" customHeight="false" outlineLevel="0" collapsed="false">
      <c r="A114" s="22" t="n">
        <v>14494</v>
      </c>
      <c r="B114" s="22" t="n">
        <v>2</v>
      </c>
      <c r="C114" s="22" t="n">
        <v>34</v>
      </c>
      <c r="D114" s="23" t="s">
        <v>466</v>
      </c>
      <c r="E114" s="23" t="s">
        <v>579</v>
      </c>
      <c r="F114" s="23" t="s">
        <v>57</v>
      </c>
      <c r="G114" s="22" t="n">
        <v>8049</v>
      </c>
      <c r="H114" s="22" t="n">
        <v>134</v>
      </c>
      <c r="I114" s="22" t="n">
        <v>9</v>
      </c>
      <c r="J114" s="24" t="n">
        <v>62.49</v>
      </c>
      <c r="K114" s="24" t="n">
        <v>2900</v>
      </c>
      <c r="L114" s="24" t="n">
        <v>65.88</v>
      </c>
      <c r="M114" s="24" t="n">
        <v>98.9</v>
      </c>
      <c r="N114" s="8" t="n">
        <v>83.9</v>
      </c>
      <c r="O114" s="24" t="n">
        <v>65.34</v>
      </c>
      <c r="P114" s="24" t="n">
        <v>0.047</v>
      </c>
      <c r="Q114" s="24" t="n">
        <v>117.2</v>
      </c>
      <c r="R114" s="24" t="n">
        <v>69.85</v>
      </c>
      <c r="S114" s="24" t="n">
        <v>107</v>
      </c>
      <c r="T114" s="24" t="n">
        <v>31.6</v>
      </c>
      <c r="U114" s="24" t="n">
        <v>0.99</v>
      </c>
      <c r="V114" s="24" t="n">
        <v>0.99</v>
      </c>
      <c r="W114" s="24" t="n">
        <v>15.7</v>
      </c>
      <c r="X114" s="24" t="n">
        <v>158.8</v>
      </c>
      <c r="Y114" s="24" t="n">
        <v>51.4</v>
      </c>
      <c r="Z114" s="24" t="n">
        <v>53.2</v>
      </c>
      <c r="AA114" s="8" t="str">
        <f aca="false">TRIM(E114)</f>
        <v>21:36:29.84</v>
      </c>
      <c r="AB114" s="12" t="n">
        <f aca="false">AA114-$AA$2</f>
        <v>0.00648148148148142</v>
      </c>
    </row>
    <row r="115" s="8" customFormat="true" ht="14.4" hidden="false" customHeight="false" outlineLevel="0" collapsed="false">
      <c r="A115" s="22" t="n">
        <v>14495</v>
      </c>
      <c r="B115" s="22" t="n">
        <v>2</v>
      </c>
      <c r="C115" s="22" t="n">
        <v>34</v>
      </c>
      <c r="D115" s="23" t="s">
        <v>466</v>
      </c>
      <c r="E115" s="23" t="s">
        <v>580</v>
      </c>
      <c r="F115" s="23" t="s">
        <v>57</v>
      </c>
      <c r="G115" s="22" t="n">
        <v>8049</v>
      </c>
      <c r="H115" s="22" t="n">
        <v>134</v>
      </c>
      <c r="I115" s="22" t="n">
        <v>9</v>
      </c>
      <c r="J115" s="24" t="n">
        <v>62.52</v>
      </c>
      <c r="K115" s="24" t="n">
        <v>2900</v>
      </c>
      <c r="L115" s="24" t="n">
        <v>65.87</v>
      </c>
      <c r="M115" s="24" t="n">
        <v>99.1</v>
      </c>
      <c r="N115" s="8" t="n">
        <v>83.9</v>
      </c>
      <c r="O115" s="24" t="n">
        <v>66.02</v>
      </c>
      <c r="P115" s="24" t="n">
        <v>0.05</v>
      </c>
      <c r="Q115" s="24" t="n">
        <v>117.3</v>
      </c>
      <c r="R115" s="24" t="n">
        <v>69.85</v>
      </c>
      <c r="S115" s="24" t="n">
        <v>106.97</v>
      </c>
      <c r="T115" s="24" t="n">
        <v>31.6</v>
      </c>
      <c r="U115" s="24" t="n">
        <v>1</v>
      </c>
      <c r="V115" s="24" t="n">
        <v>0.99</v>
      </c>
      <c r="W115" s="24" t="n">
        <v>15.6</v>
      </c>
      <c r="X115" s="24" t="n">
        <v>158.7</v>
      </c>
      <c r="Y115" s="24" t="n">
        <v>51.2</v>
      </c>
      <c r="Z115" s="24" t="n">
        <v>53.1</v>
      </c>
      <c r="AA115" s="8" t="str">
        <f aca="false">TRIM(E115)</f>
        <v>21:36:34.84</v>
      </c>
      <c r="AB115" s="12" t="n">
        <f aca="false">AA115-$AA$2</f>
        <v>0.00653935185185184</v>
      </c>
    </row>
    <row r="116" s="8" customFormat="true" ht="14.4" hidden="false" customHeight="false" outlineLevel="0" collapsed="false">
      <c r="A116" s="22" t="n">
        <v>14496</v>
      </c>
      <c r="B116" s="22" t="n">
        <v>2</v>
      </c>
      <c r="C116" s="22" t="n">
        <v>34</v>
      </c>
      <c r="D116" s="23" t="s">
        <v>466</v>
      </c>
      <c r="E116" s="23" t="s">
        <v>581</v>
      </c>
      <c r="F116" s="23" t="s">
        <v>57</v>
      </c>
      <c r="G116" s="22" t="n">
        <v>8049</v>
      </c>
      <c r="H116" s="22" t="n">
        <v>134</v>
      </c>
      <c r="I116" s="22" t="n">
        <v>9</v>
      </c>
      <c r="J116" s="24" t="n">
        <v>62.4</v>
      </c>
      <c r="K116" s="24" t="n">
        <v>2900</v>
      </c>
      <c r="L116" s="24" t="n">
        <v>65.87</v>
      </c>
      <c r="M116" s="24" t="n">
        <v>99.2</v>
      </c>
      <c r="N116" s="8" t="n">
        <v>83.9</v>
      </c>
      <c r="O116" s="24" t="n">
        <v>66.3</v>
      </c>
      <c r="P116" s="24" t="n">
        <v>0.049</v>
      </c>
      <c r="Q116" s="24" t="n">
        <v>117.2</v>
      </c>
      <c r="R116" s="24" t="n">
        <v>69.85</v>
      </c>
      <c r="S116" s="24" t="n">
        <v>107</v>
      </c>
      <c r="T116" s="24" t="n">
        <v>31.4</v>
      </c>
      <c r="U116" s="24" t="n">
        <v>0.99</v>
      </c>
      <c r="V116" s="24" t="n">
        <v>1</v>
      </c>
      <c r="W116" s="24" t="n">
        <v>15.8</v>
      </c>
      <c r="X116" s="24" t="n">
        <v>158.5</v>
      </c>
      <c r="Y116" s="24" t="n">
        <v>51.2</v>
      </c>
      <c r="Z116" s="24" t="n">
        <v>53.2</v>
      </c>
      <c r="AA116" s="8" t="str">
        <f aca="false">TRIM(E116)</f>
        <v>21:36:39.84</v>
      </c>
      <c r="AB116" s="12" t="n">
        <f aca="false">AA116-$AA$2</f>
        <v>0.00659722222222214</v>
      </c>
    </row>
    <row r="117" s="8" customFormat="true" ht="14.4" hidden="false" customHeight="false" outlineLevel="0" collapsed="false">
      <c r="A117" s="22" t="n">
        <v>14497</v>
      </c>
      <c r="B117" s="22" t="n">
        <v>2</v>
      </c>
      <c r="C117" s="22" t="n">
        <v>34</v>
      </c>
      <c r="D117" s="23" t="s">
        <v>466</v>
      </c>
      <c r="E117" s="23" t="s">
        <v>582</v>
      </c>
      <c r="F117" s="23" t="s">
        <v>57</v>
      </c>
      <c r="G117" s="22" t="n">
        <v>8049</v>
      </c>
      <c r="H117" s="22" t="n">
        <v>134</v>
      </c>
      <c r="I117" s="22" t="n">
        <v>9</v>
      </c>
      <c r="J117" s="24" t="n">
        <v>62.4</v>
      </c>
      <c r="K117" s="24" t="n">
        <v>2900</v>
      </c>
      <c r="L117" s="24" t="n">
        <v>65.87</v>
      </c>
      <c r="M117" s="24" t="n">
        <v>99.4</v>
      </c>
      <c r="N117" s="8" t="n">
        <v>83.9</v>
      </c>
      <c r="O117" s="24" t="n">
        <v>66.28</v>
      </c>
      <c r="P117" s="24" t="n">
        <v>0.051</v>
      </c>
      <c r="Q117" s="24" t="n">
        <v>117.1</v>
      </c>
      <c r="R117" s="24" t="n">
        <v>69.85</v>
      </c>
      <c r="S117" s="24" t="n">
        <v>107</v>
      </c>
      <c r="T117" s="24" t="n">
        <v>31.6</v>
      </c>
      <c r="U117" s="24" t="n">
        <v>0.99</v>
      </c>
      <c r="V117" s="24" t="n">
        <v>0.99</v>
      </c>
      <c r="W117" s="24" t="n">
        <v>15.9</v>
      </c>
      <c r="X117" s="24" t="n">
        <v>158.4</v>
      </c>
      <c r="Y117" s="24" t="n">
        <v>51.2</v>
      </c>
      <c r="Z117" s="24" t="n">
        <v>53.2</v>
      </c>
      <c r="AA117" s="8" t="str">
        <f aca="false">TRIM(E117)</f>
        <v>21:36:44.84</v>
      </c>
      <c r="AB117" s="12" t="n">
        <f aca="false">AA117-$AA$2</f>
        <v>0.00665509259259256</v>
      </c>
    </row>
    <row r="118" s="8" customFormat="true" ht="14.4" hidden="false" customHeight="false" outlineLevel="0" collapsed="false">
      <c r="A118" s="22" t="n">
        <v>14498</v>
      </c>
      <c r="B118" s="22" t="n">
        <v>2</v>
      </c>
      <c r="C118" s="22" t="n">
        <v>34</v>
      </c>
      <c r="D118" s="23" t="s">
        <v>466</v>
      </c>
      <c r="E118" s="23" t="s">
        <v>583</v>
      </c>
      <c r="F118" s="23" t="s">
        <v>57</v>
      </c>
      <c r="G118" s="22" t="n">
        <v>8049</v>
      </c>
      <c r="H118" s="22" t="n">
        <v>134</v>
      </c>
      <c r="I118" s="22" t="n">
        <v>9</v>
      </c>
      <c r="J118" s="24" t="n">
        <v>62.46</v>
      </c>
      <c r="K118" s="24" t="n">
        <v>2900</v>
      </c>
      <c r="L118" s="24" t="n">
        <v>65.87</v>
      </c>
      <c r="M118" s="24" t="n">
        <v>99.6</v>
      </c>
      <c r="N118" s="8" t="n">
        <v>83.9</v>
      </c>
      <c r="O118" s="24" t="n">
        <v>66.76</v>
      </c>
      <c r="P118" s="24" t="n">
        <v>0.051</v>
      </c>
      <c r="Q118" s="24" t="n">
        <v>117.2</v>
      </c>
      <c r="R118" s="24" t="n">
        <v>69.85</v>
      </c>
      <c r="S118" s="24" t="n">
        <v>106.97</v>
      </c>
      <c r="T118" s="24" t="n">
        <v>31.4</v>
      </c>
      <c r="U118" s="24" t="n">
        <v>0.99</v>
      </c>
      <c r="V118" s="24" t="n">
        <v>1</v>
      </c>
      <c r="W118" s="24" t="n">
        <v>15.7</v>
      </c>
      <c r="X118" s="24" t="n">
        <v>158.3</v>
      </c>
      <c r="Y118" s="24" t="n">
        <v>51.1</v>
      </c>
      <c r="Z118" s="24" t="n">
        <v>53.1</v>
      </c>
      <c r="AA118" s="8" t="str">
        <f aca="false">TRIM(E118)</f>
        <v>21:36:49.84</v>
      </c>
      <c r="AB118" s="12" t="n">
        <f aca="false">AA118-$AA$2</f>
        <v>0.00671296296296287</v>
      </c>
    </row>
    <row r="119" s="8" customFormat="true" ht="14.4" hidden="false" customHeight="false" outlineLevel="0" collapsed="false">
      <c r="A119" s="22" t="n">
        <v>14499</v>
      </c>
      <c r="B119" s="22" t="n">
        <v>2</v>
      </c>
      <c r="C119" s="22" t="n">
        <v>34</v>
      </c>
      <c r="D119" s="23" t="s">
        <v>466</v>
      </c>
      <c r="E119" s="23" t="s">
        <v>584</v>
      </c>
      <c r="F119" s="23" t="s">
        <v>57</v>
      </c>
      <c r="G119" s="22" t="n">
        <v>8049</v>
      </c>
      <c r="H119" s="22" t="n">
        <v>134</v>
      </c>
      <c r="I119" s="22" t="n">
        <v>9</v>
      </c>
      <c r="J119" s="24" t="n">
        <v>62.52</v>
      </c>
      <c r="K119" s="24" t="n">
        <v>2900</v>
      </c>
      <c r="L119" s="24" t="n">
        <v>65.87</v>
      </c>
      <c r="M119" s="24" t="n">
        <v>99.6</v>
      </c>
      <c r="N119" s="8" t="n">
        <v>84</v>
      </c>
      <c r="O119" s="24" t="n">
        <v>66.94</v>
      </c>
      <c r="P119" s="24" t="n">
        <v>0.049</v>
      </c>
      <c r="Q119" s="24" t="n">
        <v>117.2</v>
      </c>
      <c r="R119" s="24" t="n">
        <v>69.85</v>
      </c>
      <c r="S119" s="24" t="n">
        <v>107</v>
      </c>
      <c r="T119" s="24" t="n">
        <v>31.4</v>
      </c>
      <c r="U119" s="24" t="n">
        <v>0.99</v>
      </c>
      <c r="V119" s="24" t="n">
        <v>0.99</v>
      </c>
      <c r="W119" s="24" t="n">
        <v>15.8</v>
      </c>
      <c r="X119" s="24" t="n">
        <v>158.4</v>
      </c>
      <c r="Y119" s="24" t="n">
        <v>51.1</v>
      </c>
      <c r="Z119" s="24" t="n">
        <v>53.1</v>
      </c>
      <c r="AA119" s="8" t="str">
        <f aca="false">TRIM(E119)</f>
        <v>21:36:54.84</v>
      </c>
      <c r="AB119" s="12" t="n">
        <f aca="false">AA119-$AA$2</f>
        <v>0.00677083333333328</v>
      </c>
    </row>
    <row r="120" s="8" customFormat="true" ht="14.4" hidden="false" customHeight="false" outlineLevel="0" collapsed="false">
      <c r="A120" s="22" t="n">
        <v>14500</v>
      </c>
      <c r="B120" s="22" t="n">
        <v>2</v>
      </c>
      <c r="C120" s="22" t="n">
        <v>34</v>
      </c>
      <c r="D120" s="23" t="s">
        <v>466</v>
      </c>
      <c r="E120" s="23" t="s">
        <v>585</v>
      </c>
      <c r="F120" s="23" t="s">
        <v>57</v>
      </c>
      <c r="G120" s="22" t="n">
        <v>8049</v>
      </c>
      <c r="H120" s="22" t="n">
        <v>134</v>
      </c>
      <c r="I120" s="22" t="n">
        <v>9</v>
      </c>
      <c r="J120" s="24" t="n">
        <v>62.52</v>
      </c>
      <c r="K120" s="24" t="n">
        <v>2900</v>
      </c>
      <c r="L120" s="24" t="n">
        <v>65.88</v>
      </c>
      <c r="M120" s="24" t="n">
        <v>99.7</v>
      </c>
      <c r="N120" s="8" t="n">
        <v>84</v>
      </c>
      <c r="O120" s="24" t="n">
        <v>67.22</v>
      </c>
      <c r="P120" s="24" t="n">
        <v>0.047</v>
      </c>
      <c r="Q120" s="24" t="n">
        <v>117.4</v>
      </c>
      <c r="R120" s="24" t="n">
        <v>69.85</v>
      </c>
      <c r="S120" s="24" t="n">
        <v>107</v>
      </c>
      <c r="T120" s="24" t="n">
        <v>31.3</v>
      </c>
      <c r="U120" s="24" t="n">
        <v>1</v>
      </c>
      <c r="V120" s="24" t="n">
        <v>0.99</v>
      </c>
      <c r="W120" s="24" t="n">
        <v>15.7</v>
      </c>
      <c r="X120" s="24" t="n">
        <v>158.3</v>
      </c>
      <c r="Y120" s="24" t="n">
        <v>51.2</v>
      </c>
      <c r="Z120" s="24" t="n">
        <v>53.1</v>
      </c>
      <c r="AA120" s="8" t="str">
        <f aca="false">TRIM(E120)</f>
        <v>21:36:59.84</v>
      </c>
      <c r="AB120" s="12" t="n">
        <f aca="false">AA120-$AA$2</f>
        <v>0.0068287037037037</v>
      </c>
    </row>
    <row r="121" s="8" customFormat="true" ht="14.4" hidden="false" customHeight="false" outlineLevel="0" collapsed="false">
      <c r="A121" s="22" t="n">
        <v>14501</v>
      </c>
      <c r="B121" s="22" t="n">
        <v>2</v>
      </c>
      <c r="C121" s="22" t="n">
        <v>34</v>
      </c>
      <c r="D121" s="23" t="s">
        <v>466</v>
      </c>
      <c r="E121" s="23" t="s">
        <v>586</v>
      </c>
      <c r="F121" s="23" t="s">
        <v>57</v>
      </c>
      <c r="G121" s="22" t="n">
        <v>8050</v>
      </c>
      <c r="H121" s="22" t="n">
        <v>134</v>
      </c>
      <c r="I121" s="22" t="n">
        <v>10</v>
      </c>
      <c r="J121" s="24" t="n">
        <v>62.55</v>
      </c>
      <c r="K121" s="24" t="n">
        <v>2900</v>
      </c>
      <c r="L121" s="24" t="n">
        <v>65.89</v>
      </c>
      <c r="M121" s="24" t="n">
        <v>99.7</v>
      </c>
      <c r="N121" s="8" t="n">
        <v>84</v>
      </c>
      <c r="O121" s="24" t="n">
        <v>67.5</v>
      </c>
      <c r="P121" s="24" t="n">
        <v>0.046</v>
      </c>
      <c r="Q121" s="24" t="n">
        <v>116.8</v>
      </c>
      <c r="R121" s="24" t="n">
        <v>69.78</v>
      </c>
      <c r="S121" s="24" t="n">
        <v>107</v>
      </c>
      <c r="T121" s="24" t="n">
        <v>31.2</v>
      </c>
      <c r="U121" s="24" t="n">
        <v>1</v>
      </c>
      <c r="V121" s="24" t="n">
        <v>0.99</v>
      </c>
      <c r="W121" s="24" t="n">
        <v>15.9</v>
      </c>
      <c r="X121" s="24" t="n">
        <v>158.2</v>
      </c>
      <c r="Y121" s="24" t="n">
        <v>51.1</v>
      </c>
      <c r="Z121" s="24" t="n">
        <v>53.1</v>
      </c>
      <c r="AA121" s="8" t="str">
        <f aca="false">TRIM(E121)</f>
        <v>21:37:04.84</v>
      </c>
      <c r="AB121" s="12" t="n">
        <f aca="false">AA121-$AA$2</f>
        <v>0.006886574074074</v>
      </c>
    </row>
    <row r="122" s="8" customFormat="true" ht="14.4" hidden="false" customHeight="false" outlineLevel="0" collapsed="false">
      <c r="A122" s="22" t="n">
        <v>14503</v>
      </c>
      <c r="B122" s="22" t="n">
        <v>2</v>
      </c>
      <c r="C122" s="22" t="n">
        <v>34</v>
      </c>
      <c r="D122" s="23" t="s">
        <v>466</v>
      </c>
      <c r="E122" s="23" t="s">
        <v>587</v>
      </c>
      <c r="F122" s="23" t="s">
        <v>57</v>
      </c>
      <c r="G122" s="22" t="n">
        <v>8050</v>
      </c>
      <c r="H122" s="22" t="n">
        <v>134</v>
      </c>
      <c r="I122" s="22" t="n">
        <v>10</v>
      </c>
      <c r="J122" s="24" t="n">
        <v>62.52</v>
      </c>
      <c r="K122" s="24" t="n">
        <v>2900</v>
      </c>
      <c r="L122" s="24" t="n">
        <v>65.88</v>
      </c>
      <c r="M122" s="24" t="n">
        <v>99.8</v>
      </c>
      <c r="N122" s="8" t="n">
        <v>84</v>
      </c>
      <c r="O122" s="24" t="n">
        <v>67.98</v>
      </c>
      <c r="P122" s="24" t="n">
        <v>0.047</v>
      </c>
      <c r="Q122" s="24" t="n">
        <v>117</v>
      </c>
      <c r="R122" s="24" t="n">
        <v>69.78</v>
      </c>
      <c r="S122" s="24" t="n">
        <v>107</v>
      </c>
      <c r="T122" s="24" t="n">
        <v>31.2</v>
      </c>
      <c r="U122" s="24" t="n">
        <v>1</v>
      </c>
      <c r="V122" s="24" t="n">
        <v>0.99</v>
      </c>
      <c r="W122" s="24" t="n">
        <v>15.7</v>
      </c>
      <c r="X122" s="24" t="n">
        <v>158.2</v>
      </c>
      <c r="Y122" s="24" t="n">
        <v>50.9</v>
      </c>
      <c r="Z122" s="24" t="n">
        <v>53</v>
      </c>
      <c r="AA122" s="8" t="str">
        <f aca="false">TRIM(E122)</f>
        <v>21:37:09.84</v>
      </c>
      <c r="AB122" s="12" t="n">
        <f aca="false">AA122-$AA$2</f>
        <v>0.00694444444444442</v>
      </c>
    </row>
    <row r="123" s="8" customFormat="true" ht="14.4" hidden="false" customHeight="false" outlineLevel="0" collapsed="false">
      <c r="A123" s="22" t="n">
        <v>14504</v>
      </c>
      <c r="B123" s="22" t="n">
        <v>2</v>
      </c>
      <c r="C123" s="22" t="n">
        <v>34</v>
      </c>
      <c r="D123" s="23" t="s">
        <v>466</v>
      </c>
      <c r="E123" s="23" t="s">
        <v>588</v>
      </c>
      <c r="F123" s="23" t="s">
        <v>57</v>
      </c>
      <c r="G123" s="22" t="n">
        <v>8050</v>
      </c>
      <c r="H123" s="22" t="n">
        <v>134</v>
      </c>
      <c r="I123" s="22" t="n">
        <v>10</v>
      </c>
      <c r="J123" s="24" t="n">
        <v>62.55</v>
      </c>
      <c r="K123" s="24" t="n">
        <v>2900</v>
      </c>
      <c r="L123" s="24" t="n">
        <v>65.89</v>
      </c>
      <c r="M123" s="24" t="n">
        <v>99.8</v>
      </c>
      <c r="N123" s="8" t="n">
        <v>84.1</v>
      </c>
      <c r="O123" s="24" t="n">
        <v>68.16</v>
      </c>
      <c r="P123" s="24" t="n">
        <v>0.047</v>
      </c>
      <c r="Q123" s="24" t="n">
        <v>116.8</v>
      </c>
      <c r="R123" s="24" t="n">
        <v>69.85</v>
      </c>
      <c r="S123" s="24" t="n">
        <v>107</v>
      </c>
      <c r="T123" s="24" t="n">
        <v>31.2</v>
      </c>
      <c r="U123" s="24" t="n">
        <v>1</v>
      </c>
      <c r="V123" s="24" t="n">
        <v>0.99</v>
      </c>
      <c r="W123" s="24" t="n">
        <v>15.9</v>
      </c>
      <c r="X123" s="24" t="n">
        <v>158</v>
      </c>
      <c r="Y123" s="24" t="n">
        <v>51</v>
      </c>
      <c r="Z123" s="24" t="n">
        <v>53</v>
      </c>
      <c r="AA123" s="8" t="str">
        <f aca="false">TRIM(E123)</f>
        <v>21:37:14.84</v>
      </c>
      <c r="AB123" s="12" t="n">
        <f aca="false">AA123-$AA$2</f>
        <v>0.00700231481481473</v>
      </c>
    </row>
    <row r="124" s="8" customFormat="true" ht="14.4" hidden="false" customHeight="false" outlineLevel="0" collapsed="false">
      <c r="A124" s="22" t="n">
        <v>14505</v>
      </c>
      <c r="B124" s="22" t="n">
        <v>2</v>
      </c>
      <c r="C124" s="22" t="n">
        <v>34</v>
      </c>
      <c r="D124" s="23" t="s">
        <v>466</v>
      </c>
      <c r="E124" s="23" t="s">
        <v>589</v>
      </c>
      <c r="F124" s="23" t="s">
        <v>57</v>
      </c>
      <c r="G124" s="22" t="n">
        <v>8050</v>
      </c>
      <c r="H124" s="22" t="n">
        <v>134</v>
      </c>
      <c r="I124" s="22" t="n">
        <v>10</v>
      </c>
      <c r="J124" s="24" t="n">
        <v>62.55</v>
      </c>
      <c r="K124" s="24" t="n">
        <v>2900</v>
      </c>
      <c r="L124" s="24" t="n">
        <v>65.89</v>
      </c>
      <c r="M124" s="24" t="n">
        <v>99.9</v>
      </c>
      <c r="N124" s="8" t="n">
        <v>84.1</v>
      </c>
      <c r="O124" s="24" t="n">
        <v>68.44</v>
      </c>
      <c r="P124" s="24" t="n">
        <v>0.046</v>
      </c>
      <c r="Q124" s="24" t="n">
        <v>117.1</v>
      </c>
      <c r="R124" s="24" t="n">
        <v>69.78</v>
      </c>
      <c r="S124" s="24" t="n">
        <v>107</v>
      </c>
      <c r="T124" s="24" t="n">
        <v>31.1</v>
      </c>
      <c r="U124" s="24" t="n">
        <v>0.99</v>
      </c>
      <c r="V124" s="24" t="n">
        <v>0.99</v>
      </c>
      <c r="W124" s="24" t="n">
        <v>15.8</v>
      </c>
      <c r="X124" s="24" t="n">
        <v>158.6</v>
      </c>
      <c r="Y124" s="24" t="n">
        <v>51.2</v>
      </c>
      <c r="Z124" s="24" t="n">
        <v>53.1</v>
      </c>
      <c r="AA124" s="8" t="str">
        <f aca="false">TRIM(E124)</f>
        <v>21:37:19.84</v>
      </c>
      <c r="AB124" s="12" t="n">
        <f aca="false">AA124-$AA$2</f>
        <v>0.00706018518518514</v>
      </c>
    </row>
    <row r="125" s="8" customFormat="true" ht="14.4" hidden="false" customHeight="false" outlineLevel="0" collapsed="false">
      <c r="A125" s="22" t="n">
        <v>14506</v>
      </c>
      <c r="B125" s="22" t="n">
        <v>2</v>
      </c>
      <c r="C125" s="22" t="n">
        <v>34</v>
      </c>
      <c r="D125" s="23" t="s">
        <v>466</v>
      </c>
      <c r="E125" s="23" t="s">
        <v>590</v>
      </c>
      <c r="F125" s="23" t="s">
        <v>57</v>
      </c>
      <c r="G125" s="22" t="n">
        <v>8050</v>
      </c>
      <c r="H125" s="22" t="n">
        <v>134</v>
      </c>
      <c r="I125" s="22" t="n">
        <v>10</v>
      </c>
      <c r="J125" s="24" t="n">
        <v>62.49</v>
      </c>
      <c r="K125" s="24" t="n">
        <v>2900</v>
      </c>
      <c r="L125" s="24" t="n">
        <v>65.89</v>
      </c>
      <c r="M125" s="24" t="n">
        <v>100.1</v>
      </c>
      <c r="N125" s="8" t="n">
        <v>84.2</v>
      </c>
      <c r="O125" s="24" t="n">
        <v>68.82</v>
      </c>
      <c r="P125" s="24" t="n">
        <v>0.049</v>
      </c>
      <c r="Q125" s="24" t="n">
        <v>116.8</v>
      </c>
      <c r="R125" s="24" t="n">
        <v>69.85</v>
      </c>
      <c r="S125" s="24" t="n">
        <v>107</v>
      </c>
      <c r="T125" s="24" t="n">
        <v>31</v>
      </c>
      <c r="U125" s="24" t="n">
        <v>1</v>
      </c>
      <c r="V125" s="24" t="n">
        <v>1</v>
      </c>
      <c r="W125" s="24" t="n">
        <v>15.6</v>
      </c>
      <c r="X125" s="24" t="n">
        <v>158.2</v>
      </c>
      <c r="Y125" s="24" t="n">
        <v>51</v>
      </c>
      <c r="Z125" s="24" t="n">
        <v>52.8</v>
      </c>
      <c r="AA125" s="8" t="str">
        <f aca="false">TRIM(E125)</f>
        <v>21:37:24.84</v>
      </c>
      <c r="AB125" s="12" t="n">
        <f aca="false">AA125-$AA$2</f>
        <v>0.00711805555555545</v>
      </c>
    </row>
    <row r="126" s="8" customFormat="true" ht="14.4" hidden="false" customHeight="false" outlineLevel="0" collapsed="false">
      <c r="A126" s="22" t="n">
        <v>14507</v>
      </c>
      <c r="B126" s="22" t="n">
        <v>2</v>
      </c>
      <c r="C126" s="22" t="n">
        <v>34</v>
      </c>
      <c r="D126" s="23" t="s">
        <v>466</v>
      </c>
      <c r="E126" s="23" t="s">
        <v>591</v>
      </c>
      <c r="F126" s="23" t="s">
        <v>57</v>
      </c>
      <c r="G126" s="22" t="n">
        <v>8050</v>
      </c>
      <c r="H126" s="22" t="n">
        <v>134</v>
      </c>
      <c r="I126" s="22" t="n">
        <v>10</v>
      </c>
      <c r="J126" s="24" t="n">
        <v>62.58</v>
      </c>
      <c r="K126" s="24" t="n">
        <v>2900</v>
      </c>
      <c r="L126" s="24" t="n">
        <v>65.91</v>
      </c>
      <c r="M126" s="24" t="n">
        <v>100.3</v>
      </c>
      <c r="N126" s="8" t="n">
        <v>84.2</v>
      </c>
      <c r="O126" s="24" t="n">
        <v>69</v>
      </c>
      <c r="P126" s="24" t="n">
        <v>0.047</v>
      </c>
      <c r="Q126" s="24" t="n">
        <v>117</v>
      </c>
      <c r="R126" s="24" t="n">
        <v>69.85</v>
      </c>
      <c r="S126" s="24" t="n">
        <v>107.03</v>
      </c>
      <c r="T126" s="24" t="n">
        <v>31.1</v>
      </c>
      <c r="U126" s="24" t="n">
        <v>0.99</v>
      </c>
      <c r="V126" s="24" t="n">
        <v>1</v>
      </c>
      <c r="W126" s="24" t="n">
        <v>15.8</v>
      </c>
      <c r="X126" s="24" t="n">
        <v>158.3</v>
      </c>
      <c r="Y126" s="24" t="n">
        <v>51</v>
      </c>
      <c r="Z126" s="24" t="n">
        <v>53</v>
      </c>
      <c r="AA126" s="8" t="str">
        <f aca="false">TRIM(E126)</f>
        <v>21:37:29.84</v>
      </c>
      <c r="AB126" s="12" t="n">
        <f aca="false">AA126-$AA$2</f>
        <v>0.00717592592592586</v>
      </c>
    </row>
    <row r="127" s="8" customFormat="true" ht="14.4" hidden="false" customHeight="false" outlineLevel="0" collapsed="false">
      <c r="A127" s="22" t="n">
        <v>14508</v>
      </c>
      <c r="B127" s="22" t="n">
        <v>2</v>
      </c>
      <c r="C127" s="22" t="n">
        <v>34</v>
      </c>
      <c r="D127" s="23" t="s">
        <v>466</v>
      </c>
      <c r="E127" s="23" t="s">
        <v>592</v>
      </c>
      <c r="F127" s="23" t="s">
        <v>57</v>
      </c>
      <c r="G127" s="22" t="n">
        <v>8050</v>
      </c>
      <c r="H127" s="22" t="n">
        <v>134</v>
      </c>
      <c r="I127" s="22" t="n">
        <v>10</v>
      </c>
      <c r="J127" s="24" t="n">
        <v>62.55</v>
      </c>
      <c r="K127" s="24" t="n">
        <v>2900</v>
      </c>
      <c r="L127" s="24" t="n">
        <v>65.88</v>
      </c>
      <c r="M127" s="24" t="n">
        <v>100.2</v>
      </c>
      <c r="N127" s="8" t="n">
        <v>84.2</v>
      </c>
      <c r="O127" s="24" t="n">
        <v>69.28</v>
      </c>
      <c r="P127" s="24" t="n">
        <v>0.046</v>
      </c>
      <c r="Q127" s="24" t="n">
        <v>117.1</v>
      </c>
      <c r="R127" s="24" t="n">
        <v>69.85</v>
      </c>
      <c r="S127" s="24" t="n">
        <v>107</v>
      </c>
      <c r="T127" s="24" t="n">
        <v>30.9</v>
      </c>
      <c r="U127" s="24" t="n">
        <v>0.99</v>
      </c>
      <c r="V127" s="24" t="n">
        <v>1</v>
      </c>
      <c r="W127" s="24" t="n">
        <v>15.7</v>
      </c>
      <c r="X127" s="24" t="n">
        <v>157.6</v>
      </c>
      <c r="Y127" s="24" t="n">
        <v>51</v>
      </c>
      <c r="Z127" s="24" t="n">
        <v>52.9</v>
      </c>
      <c r="AA127" s="8" t="str">
        <f aca="false">TRIM(E127)</f>
        <v>21:37:34.84</v>
      </c>
      <c r="AB127" s="12" t="n">
        <f aca="false">AA127-$AA$2</f>
        <v>0.00723379629629628</v>
      </c>
    </row>
    <row r="128" s="8" customFormat="true" ht="14.4" hidden="false" customHeight="false" outlineLevel="0" collapsed="false">
      <c r="A128" s="22" t="n">
        <v>14509</v>
      </c>
      <c r="B128" s="22" t="n">
        <v>2</v>
      </c>
      <c r="C128" s="22" t="n">
        <v>34</v>
      </c>
      <c r="D128" s="23" t="s">
        <v>466</v>
      </c>
      <c r="E128" s="23" t="s">
        <v>593</v>
      </c>
      <c r="F128" s="23" t="s">
        <v>57</v>
      </c>
      <c r="G128" s="22" t="n">
        <v>8050</v>
      </c>
      <c r="H128" s="22" t="n">
        <v>134</v>
      </c>
      <c r="I128" s="22" t="n">
        <v>10</v>
      </c>
      <c r="J128" s="24" t="n">
        <v>62.52</v>
      </c>
      <c r="K128" s="24" t="n">
        <v>2900</v>
      </c>
      <c r="L128" s="24" t="n">
        <v>65.89</v>
      </c>
      <c r="M128" s="24" t="n">
        <v>100.3</v>
      </c>
      <c r="N128" s="8" t="n">
        <v>84.3</v>
      </c>
      <c r="O128" s="24" t="n">
        <v>69.76</v>
      </c>
      <c r="P128" s="24" t="n">
        <v>0.047</v>
      </c>
      <c r="Q128" s="24" t="n">
        <v>117.3</v>
      </c>
      <c r="R128" s="24" t="n">
        <v>69.78</v>
      </c>
      <c r="S128" s="24" t="n">
        <v>107</v>
      </c>
      <c r="T128" s="24" t="n">
        <v>31</v>
      </c>
      <c r="U128" s="24" t="n">
        <v>0.99</v>
      </c>
      <c r="V128" s="24" t="n">
        <v>0.99</v>
      </c>
      <c r="W128" s="24" t="n">
        <v>15.7</v>
      </c>
      <c r="X128" s="24" t="n">
        <v>157.8</v>
      </c>
      <c r="Y128" s="24" t="n">
        <v>51</v>
      </c>
      <c r="Z128" s="24" t="n">
        <v>52.9</v>
      </c>
      <c r="AA128" s="8" t="str">
        <f aca="false">TRIM(E128)</f>
        <v>21:37:39.84</v>
      </c>
      <c r="AB128" s="12" t="n">
        <f aca="false">AA128-$AA$2</f>
        <v>0.00729166666666659</v>
      </c>
    </row>
    <row r="129" s="8" customFormat="true" ht="14.4" hidden="false" customHeight="false" outlineLevel="0" collapsed="false">
      <c r="A129" s="22" t="n">
        <v>14510</v>
      </c>
      <c r="B129" s="22" t="n">
        <v>2</v>
      </c>
      <c r="C129" s="22" t="n">
        <v>34</v>
      </c>
      <c r="D129" s="23" t="s">
        <v>466</v>
      </c>
      <c r="E129" s="23" t="s">
        <v>594</v>
      </c>
      <c r="F129" s="23" t="s">
        <v>57</v>
      </c>
      <c r="G129" s="22" t="n">
        <v>8050</v>
      </c>
      <c r="H129" s="22" t="n">
        <v>134</v>
      </c>
      <c r="I129" s="22" t="n">
        <v>10</v>
      </c>
      <c r="J129" s="24" t="n">
        <v>62.55</v>
      </c>
      <c r="K129" s="24" t="n">
        <v>2900</v>
      </c>
      <c r="L129" s="24" t="n">
        <v>65.9</v>
      </c>
      <c r="M129" s="24" t="n">
        <v>100.4</v>
      </c>
      <c r="N129" s="8" t="n">
        <v>84.3</v>
      </c>
      <c r="O129" s="24" t="n">
        <v>70.14</v>
      </c>
      <c r="P129" s="24" t="n">
        <v>0.049</v>
      </c>
      <c r="Q129" s="24" t="n">
        <v>117.4</v>
      </c>
      <c r="R129" s="24" t="n">
        <v>69.85</v>
      </c>
      <c r="S129" s="24" t="n">
        <v>107</v>
      </c>
      <c r="T129" s="24" t="n">
        <v>30.8</v>
      </c>
      <c r="U129" s="24" t="n">
        <v>0.99</v>
      </c>
      <c r="V129" s="24" t="n">
        <v>1</v>
      </c>
      <c r="W129" s="24" t="n">
        <v>15.5</v>
      </c>
      <c r="X129" s="24" t="n">
        <v>158</v>
      </c>
      <c r="Y129" s="24" t="n">
        <v>51</v>
      </c>
      <c r="Z129" s="24" t="n">
        <v>52.9</v>
      </c>
      <c r="AA129" s="8" t="str">
        <f aca="false">TRIM(E129)</f>
        <v>21:37:44.84</v>
      </c>
      <c r="AB129" s="12" t="n">
        <f aca="false">AA129-$AA$2</f>
        <v>0.007349537037037</v>
      </c>
    </row>
    <row r="130" s="8" customFormat="true" ht="14.4" hidden="false" customHeight="false" outlineLevel="0" collapsed="false">
      <c r="A130" s="22" t="n">
        <v>14511</v>
      </c>
      <c r="B130" s="22" t="n">
        <v>2</v>
      </c>
      <c r="C130" s="22" t="n">
        <v>34</v>
      </c>
      <c r="D130" s="23" t="s">
        <v>466</v>
      </c>
      <c r="E130" s="23" t="s">
        <v>595</v>
      </c>
      <c r="F130" s="23" t="s">
        <v>57</v>
      </c>
      <c r="G130" s="22" t="n">
        <v>8050</v>
      </c>
      <c r="H130" s="22" t="n">
        <v>134</v>
      </c>
      <c r="I130" s="22" t="n">
        <v>10</v>
      </c>
      <c r="J130" s="24" t="n">
        <v>62.58</v>
      </c>
      <c r="K130" s="24" t="n">
        <v>2900</v>
      </c>
      <c r="L130" s="24" t="n">
        <v>65.89</v>
      </c>
      <c r="M130" s="24" t="n">
        <v>100.4</v>
      </c>
      <c r="N130" s="8" t="n">
        <v>84.4</v>
      </c>
      <c r="O130" s="24" t="n">
        <v>70.22</v>
      </c>
      <c r="P130" s="24" t="n">
        <v>0.048</v>
      </c>
      <c r="Q130" s="24" t="n">
        <v>117.2</v>
      </c>
      <c r="R130" s="24" t="n">
        <v>69.71</v>
      </c>
      <c r="S130" s="24" t="n">
        <v>107</v>
      </c>
      <c r="T130" s="24" t="n">
        <v>30.8</v>
      </c>
      <c r="U130" s="24" t="n">
        <v>0.99</v>
      </c>
      <c r="V130" s="24" t="n">
        <v>1</v>
      </c>
      <c r="W130" s="24" t="n">
        <v>15.8</v>
      </c>
      <c r="X130" s="24" t="n">
        <v>157.8</v>
      </c>
      <c r="Y130" s="24" t="n">
        <v>50.9</v>
      </c>
      <c r="Z130" s="24" t="n">
        <v>52.8</v>
      </c>
      <c r="AA130" s="8" t="str">
        <f aca="false">TRIM(E130)</f>
        <v>21:37:49.84</v>
      </c>
      <c r="AB130" s="12" t="n">
        <f aca="false">AA130-$AA$2</f>
        <v>0.00740740740740731</v>
      </c>
    </row>
    <row r="131" s="8" customFormat="true" ht="14.4" hidden="false" customHeight="false" outlineLevel="0" collapsed="false">
      <c r="A131" s="22" t="n">
        <v>14512</v>
      </c>
      <c r="B131" s="22" t="n">
        <v>2</v>
      </c>
      <c r="C131" s="22" t="n">
        <v>34</v>
      </c>
      <c r="D131" s="23" t="s">
        <v>466</v>
      </c>
      <c r="E131" s="23" t="s">
        <v>596</v>
      </c>
      <c r="F131" s="23" t="s">
        <v>57</v>
      </c>
      <c r="G131" s="22" t="n">
        <v>8050</v>
      </c>
      <c r="H131" s="22" t="n">
        <v>134</v>
      </c>
      <c r="I131" s="22" t="n">
        <v>10</v>
      </c>
      <c r="J131" s="24" t="n">
        <v>62.61</v>
      </c>
      <c r="K131" s="24" t="n">
        <v>2900</v>
      </c>
      <c r="L131" s="24" t="n">
        <v>65.91</v>
      </c>
      <c r="M131" s="24" t="n">
        <v>100.3</v>
      </c>
      <c r="N131" s="8" t="n">
        <v>84.4</v>
      </c>
      <c r="O131" s="24" t="n">
        <v>70.6</v>
      </c>
      <c r="P131" s="24" t="n">
        <v>0.048</v>
      </c>
      <c r="Q131" s="24" t="n">
        <v>116.8</v>
      </c>
      <c r="R131" s="24" t="n">
        <v>69.85</v>
      </c>
      <c r="S131" s="24" t="n">
        <v>107</v>
      </c>
      <c r="T131" s="24" t="n">
        <v>30.7</v>
      </c>
      <c r="U131" s="24" t="n">
        <v>0.99</v>
      </c>
      <c r="V131" s="24" t="n">
        <v>1</v>
      </c>
      <c r="W131" s="24" t="n">
        <v>15.8</v>
      </c>
      <c r="X131" s="24" t="n">
        <v>157.7</v>
      </c>
      <c r="Y131" s="24" t="n">
        <v>51.2</v>
      </c>
      <c r="Z131" s="24" t="n">
        <v>53.1</v>
      </c>
      <c r="AA131" s="8" t="str">
        <f aca="false">TRIM(E131)</f>
        <v>21:37:54.84</v>
      </c>
      <c r="AB131" s="12" t="n">
        <f aca="false">AA131-$AA$2</f>
        <v>0.00746527777777772</v>
      </c>
    </row>
    <row r="132" s="8" customFormat="true" ht="14.4" hidden="false" customHeight="false" outlineLevel="0" collapsed="false">
      <c r="A132" s="22" t="n">
        <v>14513</v>
      </c>
      <c r="B132" s="22" t="n">
        <v>2</v>
      </c>
      <c r="C132" s="22" t="n">
        <v>34</v>
      </c>
      <c r="D132" s="23" t="s">
        <v>466</v>
      </c>
      <c r="E132" s="23" t="s">
        <v>597</v>
      </c>
      <c r="F132" s="23" t="s">
        <v>57</v>
      </c>
      <c r="G132" s="22" t="n">
        <v>8050</v>
      </c>
      <c r="H132" s="22" t="n">
        <v>134</v>
      </c>
      <c r="I132" s="22" t="n">
        <v>10</v>
      </c>
      <c r="J132" s="24" t="n">
        <v>62.61</v>
      </c>
      <c r="K132" s="24" t="n">
        <v>2900</v>
      </c>
      <c r="L132" s="24" t="n">
        <v>65.93</v>
      </c>
      <c r="M132" s="24" t="n">
        <v>100.3</v>
      </c>
      <c r="N132" s="8" t="n">
        <v>84.5</v>
      </c>
      <c r="O132" s="24" t="n">
        <v>70.78</v>
      </c>
      <c r="P132" s="24" t="n">
        <v>0.049</v>
      </c>
      <c r="Q132" s="24" t="n">
        <v>117.2</v>
      </c>
      <c r="R132" s="24" t="n">
        <v>69.78</v>
      </c>
      <c r="S132" s="24" t="n">
        <v>107</v>
      </c>
      <c r="T132" s="24" t="n">
        <v>30.7</v>
      </c>
      <c r="U132" s="24" t="n">
        <v>0.99</v>
      </c>
      <c r="V132" s="24" t="n">
        <v>0.99</v>
      </c>
      <c r="W132" s="24" t="n">
        <v>15.8</v>
      </c>
      <c r="X132" s="24" t="n">
        <v>157.6</v>
      </c>
      <c r="Y132" s="24" t="n">
        <v>51.3</v>
      </c>
      <c r="Z132" s="24" t="n">
        <v>53</v>
      </c>
      <c r="AA132" s="8" t="str">
        <f aca="false">TRIM(E132)</f>
        <v>21:37:59.84</v>
      </c>
      <c r="AB132" s="12" t="n">
        <f aca="false">AA132-$AA$2</f>
        <v>0.00752314814814814</v>
      </c>
    </row>
    <row r="133" s="8" customFormat="true" ht="14.4" hidden="false" customHeight="false" outlineLevel="0" collapsed="false">
      <c r="A133" s="22" t="n">
        <v>14514</v>
      </c>
      <c r="B133" s="22" t="n">
        <v>2</v>
      </c>
      <c r="C133" s="22" t="n">
        <v>34</v>
      </c>
      <c r="D133" s="23" t="s">
        <v>466</v>
      </c>
      <c r="E133" s="23" t="s">
        <v>598</v>
      </c>
      <c r="F133" s="23" t="s">
        <v>57</v>
      </c>
      <c r="G133" s="22" t="n">
        <v>8051</v>
      </c>
      <c r="H133" s="22" t="n">
        <v>134</v>
      </c>
      <c r="I133" s="22" t="n">
        <v>11</v>
      </c>
      <c r="J133" s="24" t="n">
        <v>62.64</v>
      </c>
      <c r="K133" s="24" t="n">
        <v>2900</v>
      </c>
      <c r="L133" s="24" t="n">
        <v>65.93</v>
      </c>
      <c r="M133" s="24" t="n">
        <v>100.4</v>
      </c>
      <c r="N133" s="8" t="n">
        <v>84.4</v>
      </c>
      <c r="O133" s="24" t="n">
        <v>71.06</v>
      </c>
      <c r="P133" s="24" t="n">
        <v>0.047</v>
      </c>
      <c r="Q133" s="24" t="n">
        <v>117.2</v>
      </c>
      <c r="R133" s="24" t="n">
        <v>69.78</v>
      </c>
      <c r="S133" s="24" t="n">
        <v>107</v>
      </c>
      <c r="T133" s="24" t="n">
        <v>30.7</v>
      </c>
      <c r="U133" s="24" t="n">
        <v>1</v>
      </c>
      <c r="V133" s="24" t="n">
        <v>0.99</v>
      </c>
      <c r="W133" s="24" t="n">
        <v>15.7</v>
      </c>
      <c r="X133" s="24" t="n">
        <v>157.7</v>
      </c>
      <c r="Y133" s="24" t="n">
        <v>51.4</v>
      </c>
      <c r="Z133" s="24" t="n">
        <v>53</v>
      </c>
      <c r="AA133" s="8" t="str">
        <f aca="false">TRIM(E133)</f>
        <v>21:38:04.84</v>
      </c>
      <c r="AB133" s="12" t="n">
        <f aca="false">AA133-$AA$2</f>
        <v>0.00758101851851845</v>
      </c>
    </row>
    <row r="134" s="8" customFormat="true" ht="14.4" hidden="false" customHeight="false" outlineLevel="0" collapsed="false">
      <c r="A134" s="22" t="n">
        <v>14516</v>
      </c>
      <c r="B134" s="22" t="n">
        <v>2</v>
      </c>
      <c r="C134" s="22" t="n">
        <v>34</v>
      </c>
      <c r="D134" s="23" t="s">
        <v>466</v>
      </c>
      <c r="E134" s="23" t="s">
        <v>599</v>
      </c>
      <c r="F134" s="23" t="s">
        <v>57</v>
      </c>
      <c r="G134" s="22" t="n">
        <v>8051</v>
      </c>
      <c r="H134" s="22" t="n">
        <v>134</v>
      </c>
      <c r="I134" s="22" t="n">
        <v>11</v>
      </c>
      <c r="J134" s="24" t="n">
        <v>62.61</v>
      </c>
      <c r="K134" s="24" t="n">
        <v>2900</v>
      </c>
      <c r="L134" s="24" t="n">
        <v>65.94</v>
      </c>
      <c r="M134" s="24" t="n">
        <v>100.3</v>
      </c>
      <c r="N134" s="8" t="n">
        <v>84.5</v>
      </c>
      <c r="O134" s="24" t="n">
        <v>71.44</v>
      </c>
      <c r="P134" s="24" t="n">
        <v>0.045</v>
      </c>
      <c r="Q134" s="24" t="n">
        <v>117.3</v>
      </c>
      <c r="R134" s="24" t="n">
        <v>69.78</v>
      </c>
      <c r="S134" s="24" t="n">
        <v>107</v>
      </c>
      <c r="T134" s="24" t="n">
        <v>30.7</v>
      </c>
      <c r="U134" s="24" t="n">
        <v>0.99</v>
      </c>
      <c r="V134" s="24" t="n">
        <v>1</v>
      </c>
      <c r="W134" s="24" t="n">
        <v>15.7</v>
      </c>
      <c r="X134" s="24" t="n">
        <v>157.5</v>
      </c>
      <c r="Y134" s="24" t="n">
        <v>51.3</v>
      </c>
      <c r="Z134" s="24" t="n">
        <v>52.9</v>
      </c>
      <c r="AA134" s="8" t="str">
        <f aca="false">TRIM(E134)</f>
        <v>21:38:09.84</v>
      </c>
      <c r="AB134" s="12" t="n">
        <f aca="false">AA134-$AA$2</f>
        <v>0.00763888888888886</v>
      </c>
    </row>
    <row r="135" s="8" customFormat="true" ht="14.4" hidden="false" customHeight="false" outlineLevel="0" collapsed="false">
      <c r="A135" s="22" t="n">
        <v>14517</v>
      </c>
      <c r="B135" s="22" t="n">
        <v>2</v>
      </c>
      <c r="C135" s="22" t="n">
        <v>34</v>
      </c>
      <c r="D135" s="23" t="s">
        <v>466</v>
      </c>
      <c r="E135" s="23" t="s">
        <v>600</v>
      </c>
      <c r="F135" s="23" t="s">
        <v>57</v>
      </c>
      <c r="G135" s="22" t="n">
        <v>8051</v>
      </c>
      <c r="H135" s="22" t="n">
        <v>134</v>
      </c>
      <c r="I135" s="22" t="n">
        <v>11</v>
      </c>
      <c r="J135" s="24" t="n">
        <v>62.52</v>
      </c>
      <c r="K135" s="24" t="n">
        <v>2900</v>
      </c>
      <c r="L135" s="24" t="n">
        <v>65.95</v>
      </c>
      <c r="M135" s="24" t="n">
        <v>100.3</v>
      </c>
      <c r="N135" s="8" t="n">
        <v>84.5</v>
      </c>
      <c r="O135" s="24" t="n">
        <v>71.62</v>
      </c>
      <c r="P135" s="24" t="n">
        <v>0.048</v>
      </c>
      <c r="Q135" s="24" t="n">
        <v>116.9</v>
      </c>
      <c r="R135" s="24" t="n">
        <v>69.78</v>
      </c>
      <c r="S135" s="24" t="n">
        <v>107</v>
      </c>
      <c r="T135" s="24" t="n">
        <v>30.6</v>
      </c>
      <c r="U135" s="24" t="n">
        <v>0.99</v>
      </c>
      <c r="V135" s="24" t="n">
        <v>0.99</v>
      </c>
      <c r="W135" s="24" t="n">
        <v>15.7</v>
      </c>
      <c r="X135" s="24" t="n">
        <v>157.7</v>
      </c>
      <c r="Y135" s="24" t="n">
        <v>51.4</v>
      </c>
      <c r="Z135" s="24" t="n">
        <v>52.9</v>
      </c>
      <c r="AA135" s="8" t="str">
        <f aca="false">TRIM(E135)</f>
        <v>21:38:14.84</v>
      </c>
      <c r="AB135" s="12" t="n">
        <f aca="false">AA135-$AA$2</f>
        <v>0.00769675925925917</v>
      </c>
    </row>
    <row r="136" s="8" customFormat="true" ht="14.4" hidden="false" customHeight="false" outlineLevel="0" collapsed="false">
      <c r="A136" s="22" t="n">
        <v>14518</v>
      </c>
      <c r="B136" s="22" t="n">
        <v>2</v>
      </c>
      <c r="C136" s="22" t="n">
        <v>34</v>
      </c>
      <c r="D136" s="23" t="s">
        <v>466</v>
      </c>
      <c r="E136" s="23" t="s">
        <v>601</v>
      </c>
      <c r="F136" s="23" t="s">
        <v>57</v>
      </c>
      <c r="G136" s="22" t="n">
        <v>8051</v>
      </c>
      <c r="H136" s="22" t="n">
        <v>134</v>
      </c>
      <c r="I136" s="22" t="n">
        <v>11</v>
      </c>
      <c r="J136" s="24" t="n">
        <v>62.61</v>
      </c>
      <c r="K136" s="24" t="n">
        <v>2900</v>
      </c>
      <c r="L136" s="24" t="n">
        <v>65.94</v>
      </c>
      <c r="M136" s="24" t="n">
        <v>100.3</v>
      </c>
      <c r="N136" s="8" t="n">
        <v>84.6</v>
      </c>
      <c r="O136" s="24" t="n">
        <v>72</v>
      </c>
      <c r="P136" s="24" t="n">
        <v>0.048</v>
      </c>
      <c r="Q136" s="24" t="n">
        <v>117</v>
      </c>
      <c r="R136" s="24" t="n">
        <v>69.78</v>
      </c>
      <c r="S136" s="24" t="n">
        <v>107</v>
      </c>
      <c r="T136" s="24" t="n">
        <v>30.6</v>
      </c>
      <c r="U136" s="24" t="n">
        <v>1</v>
      </c>
      <c r="V136" s="24" t="n">
        <v>0.99</v>
      </c>
      <c r="W136" s="24" t="n">
        <v>15.6</v>
      </c>
      <c r="X136" s="24" t="n">
        <v>157.5</v>
      </c>
      <c r="Y136" s="24" t="n">
        <v>51.2</v>
      </c>
      <c r="Z136" s="24" t="n">
        <v>52.8</v>
      </c>
      <c r="AA136" s="8" t="str">
        <f aca="false">TRIM(E136)</f>
        <v>21:38:19.84</v>
      </c>
      <c r="AB136" s="12" t="n">
        <f aca="false">AA136-$AA$2</f>
        <v>0.00775462962962958</v>
      </c>
    </row>
    <row r="137" s="8" customFormat="true" ht="14.4" hidden="false" customHeight="false" outlineLevel="0" collapsed="false">
      <c r="A137" s="22" t="n">
        <v>14519</v>
      </c>
      <c r="B137" s="22" t="n">
        <v>2</v>
      </c>
      <c r="C137" s="22" t="n">
        <v>34</v>
      </c>
      <c r="D137" s="23" t="s">
        <v>466</v>
      </c>
      <c r="E137" s="23" t="s">
        <v>602</v>
      </c>
      <c r="F137" s="23" t="s">
        <v>57</v>
      </c>
      <c r="G137" s="22" t="n">
        <v>8051</v>
      </c>
      <c r="H137" s="22" t="n">
        <v>134</v>
      </c>
      <c r="I137" s="22" t="n">
        <v>11</v>
      </c>
      <c r="J137" s="24" t="n">
        <v>62.67</v>
      </c>
      <c r="K137" s="24" t="n">
        <v>2900</v>
      </c>
      <c r="L137" s="24" t="n">
        <v>65.98</v>
      </c>
      <c r="M137" s="24" t="n">
        <v>100.3</v>
      </c>
      <c r="N137" s="8" t="n">
        <v>84.7</v>
      </c>
      <c r="O137" s="24" t="n">
        <v>72.18</v>
      </c>
      <c r="P137" s="24" t="n">
        <v>0.046</v>
      </c>
      <c r="Q137" s="24" t="n">
        <v>117.2</v>
      </c>
      <c r="R137" s="24" t="n">
        <v>69.78</v>
      </c>
      <c r="S137" s="24" t="n">
        <v>107</v>
      </c>
      <c r="T137" s="24" t="n">
        <v>30.5</v>
      </c>
      <c r="U137" s="24" t="n">
        <v>1</v>
      </c>
      <c r="V137" s="24" t="n">
        <v>0.99</v>
      </c>
      <c r="W137" s="24" t="n">
        <v>15.6</v>
      </c>
      <c r="X137" s="24" t="n">
        <v>157.7</v>
      </c>
      <c r="Y137" s="24" t="n">
        <v>51.4</v>
      </c>
      <c r="Z137" s="24" t="n">
        <v>52.9</v>
      </c>
      <c r="AA137" s="8" t="str">
        <f aca="false">TRIM(E137)</f>
        <v>21:38:24.84</v>
      </c>
      <c r="AB137" s="12" t="n">
        <f aca="false">AA137-$AA$2</f>
        <v>0.0078125</v>
      </c>
    </row>
    <row r="138" s="8" customFormat="true" ht="14.4" hidden="false" customHeight="false" outlineLevel="0" collapsed="false">
      <c r="A138" s="22" t="n">
        <v>14520</v>
      </c>
      <c r="B138" s="22" t="n">
        <v>2</v>
      </c>
      <c r="C138" s="22" t="n">
        <v>34</v>
      </c>
      <c r="D138" s="23" t="s">
        <v>466</v>
      </c>
      <c r="E138" s="23" t="s">
        <v>603</v>
      </c>
      <c r="F138" s="23" t="s">
        <v>57</v>
      </c>
      <c r="G138" s="22" t="n">
        <v>8051</v>
      </c>
      <c r="H138" s="22" t="n">
        <v>134</v>
      </c>
      <c r="I138" s="22" t="n">
        <v>11</v>
      </c>
      <c r="J138" s="24" t="n">
        <v>62.64</v>
      </c>
      <c r="K138" s="24" t="n">
        <v>2900</v>
      </c>
      <c r="L138" s="24" t="n">
        <v>65.94</v>
      </c>
      <c r="M138" s="24" t="n">
        <v>100.2</v>
      </c>
      <c r="N138" s="8" t="n">
        <v>84.7</v>
      </c>
      <c r="O138" s="24" t="n">
        <v>72.46</v>
      </c>
      <c r="P138" s="24" t="n">
        <v>0.046</v>
      </c>
      <c r="Q138" s="24" t="n">
        <v>117.7</v>
      </c>
      <c r="R138" s="24" t="n">
        <v>69.78</v>
      </c>
      <c r="S138" s="24" t="n">
        <v>107</v>
      </c>
      <c r="T138" s="24" t="n">
        <v>30.4</v>
      </c>
      <c r="U138" s="24" t="n">
        <v>0.99</v>
      </c>
      <c r="V138" s="24" t="n">
        <v>1</v>
      </c>
      <c r="W138" s="24" t="n">
        <v>15.7</v>
      </c>
      <c r="X138" s="24" t="n">
        <v>157.8</v>
      </c>
      <c r="Y138" s="24" t="n">
        <v>51.3</v>
      </c>
      <c r="Z138" s="24" t="n">
        <v>52.8</v>
      </c>
      <c r="AA138" s="8" t="str">
        <f aca="false">TRIM(E138)</f>
        <v>21:38:29.84</v>
      </c>
      <c r="AB138" s="12" t="n">
        <f aca="false">AA138-$AA$2</f>
        <v>0.00787037037037031</v>
      </c>
    </row>
    <row r="139" s="8" customFormat="true" ht="14.4" hidden="false" customHeight="false" outlineLevel="0" collapsed="false">
      <c r="A139" s="22" t="n">
        <v>14521</v>
      </c>
      <c r="B139" s="22" t="n">
        <v>2</v>
      </c>
      <c r="C139" s="22" t="n">
        <v>34</v>
      </c>
      <c r="D139" s="23" t="s">
        <v>466</v>
      </c>
      <c r="E139" s="23" t="s">
        <v>604</v>
      </c>
      <c r="F139" s="23" t="s">
        <v>57</v>
      </c>
      <c r="G139" s="22" t="n">
        <v>8051</v>
      </c>
      <c r="H139" s="22" t="n">
        <v>134</v>
      </c>
      <c r="I139" s="22" t="n">
        <v>11</v>
      </c>
      <c r="J139" s="24" t="n">
        <v>62.58</v>
      </c>
      <c r="K139" s="24" t="n">
        <v>2900</v>
      </c>
      <c r="L139" s="24" t="n">
        <v>65.94</v>
      </c>
      <c r="M139" s="24" t="n">
        <v>100.2</v>
      </c>
      <c r="N139" s="8" t="n">
        <v>84.7</v>
      </c>
      <c r="O139" s="24" t="n">
        <v>72.94</v>
      </c>
      <c r="P139" s="24" t="n">
        <v>0.046</v>
      </c>
      <c r="Q139" s="24" t="n">
        <v>117.5</v>
      </c>
      <c r="R139" s="24" t="n">
        <v>69.71</v>
      </c>
      <c r="S139" s="24" t="n">
        <v>106.97</v>
      </c>
      <c r="T139" s="24" t="n">
        <v>30.4</v>
      </c>
      <c r="U139" s="24" t="n">
        <v>1</v>
      </c>
      <c r="V139" s="24" t="n">
        <v>0.99</v>
      </c>
      <c r="W139" s="24" t="n">
        <v>15.7</v>
      </c>
      <c r="X139" s="24" t="n">
        <v>157.7</v>
      </c>
      <c r="Y139" s="24" t="n">
        <v>51.2</v>
      </c>
      <c r="Z139" s="24" t="n">
        <v>53</v>
      </c>
      <c r="AA139" s="8" t="str">
        <f aca="false">TRIM(E139)</f>
        <v>21:38:34.84</v>
      </c>
      <c r="AB139" s="12" t="n">
        <f aca="false">AA139-$AA$2</f>
        <v>0.00792824074074072</v>
      </c>
    </row>
    <row r="140" s="8" customFormat="true" ht="14.4" hidden="false" customHeight="false" outlineLevel="0" collapsed="false">
      <c r="A140" s="22" t="n">
        <v>14522</v>
      </c>
      <c r="B140" s="22" t="n">
        <v>2</v>
      </c>
      <c r="C140" s="22" t="n">
        <v>34</v>
      </c>
      <c r="D140" s="23" t="s">
        <v>466</v>
      </c>
      <c r="E140" s="23" t="s">
        <v>605</v>
      </c>
      <c r="F140" s="23" t="s">
        <v>57</v>
      </c>
      <c r="G140" s="22" t="n">
        <v>8051</v>
      </c>
      <c r="H140" s="22" t="n">
        <v>134</v>
      </c>
      <c r="I140" s="22" t="n">
        <v>11</v>
      </c>
      <c r="J140" s="24" t="n">
        <v>62.61</v>
      </c>
      <c r="K140" s="24" t="n">
        <v>2900</v>
      </c>
      <c r="L140" s="24" t="n">
        <v>65.93</v>
      </c>
      <c r="M140" s="24" t="n">
        <v>100.2</v>
      </c>
      <c r="N140" s="8" t="n">
        <v>84.7</v>
      </c>
      <c r="O140" s="24" t="n">
        <v>73.12</v>
      </c>
      <c r="P140" s="24" t="n">
        <v>0.047</v>
      </c>
      <c r="Q140" s="24" t="n">
        <v>117.6</v>
      </c>
      <c r="R140" s="24" t="n">
        <v>69.78</v>
      </c>
      <c r="S140" s="24" t="n">
        <v>107</v>
      </c>
      <c r="T140" s="24" t="n">
        <v>30.4</v>
      </c>
      <c r="U140" s="24" t="n">
        <v>0.99</v>
      </c>
      <c r="V140" s="24" t="n">
        <v>1</v>
      </c>
      <c r="W140" s="24" t="n">
        <v>15.6</v>
      </c>
      <c r="X140" s="24" t="n">
        <v>157.3</v>
      </c>
      <c r="Y140" s="24" t="n">
        <v>51.1</v>
      </c>
      <c r="Z140" s="24" t="n">
        <v>52.9</v>
      </c>
      <c r="AA140" s="8" t="str">
        <f aca="false">TRIM(E140)</f>
        <v>21:38:39.84</v>
      </c>
      <c r="AB140" s="12" t="n">
        <f aca="false">AA140-$AA$2</f>
        <v>0.00798611111111103</v>
      </c>
    </row>
    <row r="141" s="8" customFormat="true" ht="14.4" hidden="false" customHeight="false" outlineLevel="0" collapsed="false">
      <c r="A141" s="22" t="n">
        <v>14523</v>
      </c>
      <c r="B141" s="22" t="n">
        <v>2</v>
      </c>
      <c r="C141" s="22" t="n">
        <v>34</v>
      </c>
      <c r="D141" s="23" t="s">
        <v>466</v>
      </c>
      <c r="E141" s="23" t="s">
        <v>606</v>
      </c>
      <c r="F141" s="23" t="s">
        <v>57</v>
      </c>
      <c r="G141" s="22" t="n">
        <v>8051</v>
      </c>
      <c r="H141" s="22" t="n">
        <v>134</v>
      </c>
      <c r="I141" s="22" t="n">
        <v>11</v>
      </c>
      <c r="J141" s="24" t="n">
        <v>62.55</v>
      </c>
      <c r="K141" s="24" t="n">
        <v>2900</v>
      </c>
      <c r="L141" s="24" t="n">
        <v>65.94</v>
      </c>
      <c r="M141" s="24" t="n">
        <v>100.2</v>
      </c>
      <c r="N141" s="8" t="n">
        <v>84.7</v>
      </c>
      <c r="O141" s="24" t="n">
        <v>73.3</v>
      </c>
      <c r="P141" s="24" t="n">
        <v>0.049</v>
      </c>
      <c r="Q141" s="24" t="n">
        <v>117.7</v>
      </c>
      <c r="R141" s="24" t="n">
        <v>69.78</v>
      </c>
      <c r="S141" s="24" t="n">
        <v>107</v>
      </c>
      <c r="T141" s="24" t="n">
        <v>30.3</v>
      </c>
      <c r="U141" s="24" t="n">
        <v>0.99</v>
      </c>
      <c r="V141" s="24" t="n">
        <v>0.99</v>
      </c>
      <c r="W141" s="24" t="n">
        <v>15.8</v>
      </c>
      <c r="X141" s="24" t="n">
        <v>157</v>
      </c>
      <c r="Y141" s="24" t="n">
        <v>51</v>
      </c>
      <c r="Z141" s="24" t="n">
        <v>53</v>
      </c>
      <c r="AA141" s="8" t="str">
        <f aca="false">TRIM(E141)</f>
        <v>21:38:44.84</v>
      </c>
      <c r="AB141" s="12" t="n">
        <f aca="false">AA141-$AA$2</f>
        <v>0.00804398148148144</v>
      </c>
    </row>
    <row r="142" s="8" customFormat="true" ht="14.4" hidden="false" customHeight="false" outlineLevel="0" collapsed="false">
      <c r="A142" s="22" t="n">
        <v>14524</v>
      </c>
      <c r="B142" s="22" t="n">
        <v>2</v>
      </c>
      <c r="C142" s="22" t="n">
        <v>34</v>
      </c>
      <c r="D142" s="23" t="s">
        <v>466</v>
      </c>
      <c r="E142" s="23" t="s">
        <v>607</v>
      </c>
      <c r="F142" s="23" t="s">
        <v>57</v>
      </c>
      <c r="G142" s="22" t="n">
        <v>8051</v>
      </c>
      <c r="H142" s="22" t="n">
        <v>134</v>
      </c>
      <c r="I142" s="22" t="n">
        <v>11</v>
      </c>
      <c r="J142" s="24" t="n">
        <v>62.52</v>
      </c>
      <c r="K142" s="24" t="n">
        <v>2900</v>
      </c>
      <c r="L142" s="24" t="n">
        <v>65.94</v>
      </c>
      <c r="M142" s="24" t="n">
        <v>100.2</v>
      </c>
      <c r="N142" s="8" t="n">
        <v>84.8</v>
      </c>
      <c r="O142" s="24" t="n">
        <v>73.58</v>
      </c>
      <c r="P142" s="24" t="n">
        <v>0.047</v>
      </c>
      <c r="Q142" s="24" t="n">
        <v>117.7</v>
      </c>
      <c r="R142" s="24" t="n">
        <v>69.71</v>
      </c>
      <c r="S142" s="24" t="n">
        <v>106.97</v>
      </c>
      <c r="T142" s="24" t="n">
        <v>30.3</v>
      </c>
      <c r="U142" s="24" t="n">
        <v>0.99</v>
      </c>
      <c r="V142" s="24" t="n">
        <v>1</v>
      </c>
      <c r="W142" s="24" t="n">
        <v>15.7</v>
      </c>
      <c r="X142" s="24" t="n">
        <v>156.8</v>
      </c>
      <c r="Y142" s="24" t="n">
        <v>50.9</v>
      </c>
      <c r="Z142" s="24" t="n">
        <v>52.9</v>
      </c>
      <c r="AA142" s="8" t="str">
        <f aca="false">TRIM(E142)</f>
        <v>21:38:49.84</v>
      </c>
      <c r="AB142" s="12" t="n">
        <f aca="false">AA142-$AA$2</f>
        <v>0.00810185185185175</v>
      </c>
    </row>
    <row r="143" s="8" customFormat="true" ht="14.4" hidden="false" customHeight="false" outlineLevel="0" collapsed="false">
      <c r="A143" s="22" t="n">
        <v>14525</v>
      </c>
      <c r="B143" s="22" t="n">
        <v>2</v>
      </c>
      <c r="C143" s="22" t="n">
        <v>34</v>
      </c>
      <c r="D143" s="23" t="s">
        <v>466</v>
      </c>
      <c r="E143" s="23" t="s">
        <v>608</v>
      </c>
      <c r="F143" s="23" t="s">
        <v>57</v>
      </c>
      <c r="G143" s="22" t="n">
        <v>8051</v>
      </c>
      <c r="H143" s="22" t="n">
        <v>134</v>
      </c>
      <c r="I143" s="22" t="n">
        <v>11</v>
      </c>
      <c r="J143" s="24" t="n">
        <v>62.58</v>
      </c>
      <c r="K143" s="24" t="n">
        <v>2900</v>
      </c>
      <c r="L143" s="24" t="n">
        <v>65.94</v>
      </c>
      <c r="M143" s="24" t="n">
        <v>100.2</v>
      </c>
      <c r="N143" s="8" t="n">
        <v>84.8</v>
      </c>
      <c r="O143" s="24" t="n">
        <v>74.06</v>
      </c>
      <c r="P143" s="24" t="n">
        <v>0.048</v>
      </c>
      <c r="Q143" s="24" t="n">
        <v>117.5</v>
      </c>
      <c r="R143" s="24" t="n">
        <v>69.78</v>
      </c>
      <c r="S143" s="24" t="n">
        <v>107</v>
      </c>
      <c r="T143" s="24" t="n">
        <v>30.2</v>
      </c>
      <c r="U143" s="24" t="n">
        <v>0.99</v>
      </c>
      <c r="V143" s="24" t="n">
        <v>0.99</v>
      </c>
      <c r="W143" s="24" t="n">
        <v>15.5</v>
      </c>
      <c r="X143" s="24" t="n">
        <v>156.6</v>
      </c>
      <c r="Y143" s="24" t="n">
        <v>50.8</v>
      </c>
      <c r="Z143" s="24" t="n">
        <v>52.8</v>
      </c>
      <c r="AA143" s="8" t="str">
        <f aca="false">TRIM(E143)</f>
        <v>21:38:54.84</v>
      </c>
      <c r="AB143" s="12" t="n">
        <f aca="false">AA143-$AA$2</f>
        <v>0.00815972222222217</v>
      </c>
    </row>
    <row r="144" s="8" customFormat="true" ht="14.4" hidden="false" customHeight="false" outlineLevel="0" collapsed="false">
      <c r="A144" s="22" t="n">
        <v>14526</v>
      </c>
      <c r="B144" s="22" t="n">
        <v>2</v>
      </c>
      <c r="C144" s="22" t="n">
        <v>34</v>
      </c>
      <c r="D144" s="23" t="s">
        <v>466</v>
      </c>
      <c r="E144" s="23" t="s">
        <v>609</v>
      </c>
      <c r="F144" s="23" t="s">
        <v>57</v>
      </c>
      <c r="G144" s="22" t="n">
        <v>8051</v>
      </c>
      <c r="H144" s="22" t="n">
        <v>134</v>
      </c>
      <c r="I144" s="22" t="n">
        <v>11</v>
      </c>
      <c r="J144" s="24" t="n">
        <v>62.52</v>
      </c>
      <c r="K144" s="24" t="n">
        <v>2900</v>
      </c>
      <c r="L144" s="24" t="n">
        <v>65.95</v>
      </c>
      <c r="M144" s="24" t="n">
        <v>100.2</v>
      </c>
      <c r="N144" s="8" t="n">
        <v>84.9</v>
      </c>
      <c r="O144" s="24" t="n">
        <v>74.04</v>
      </c>
      <c r="P144" s="24" t="n">
        <v>0.047</v>
      </c>
      <c r="Q144" s="24" t="n">
        <v>118</v>
      </c>
      <c r="R144" s="24" t="n">
        <v>69.71</v>
      </c>
      <c r="S144" s="24" t="n">
        <v>106.97</v>
      </c>
      <c r="T144" s="24" t="n">
        <v>30.2</v>
      </c>
      <c r="U144" s="24" t="n">
        <v>0.99</v>
      </c>
      <c r="V144" s="24" t="n">
        <v>0.99</v>
      </c>
      <c r="W144" s="24" t="n">
        <v>15.6</v>
      </c>
      <c r="X144" s="24" t="n">
        <v>156.4</v>
      </c>
      <c r="Y144" s="24" t="n">
        <v>50.7</v>
      </c>
      <c r="Z144" s="24" t="n">
        <v>52.5</v>
      </c>
      <c r="AA144" s="8" t="str">
        <f aca="false">TRIM(E144)</f>
        <v>21:38:59.84</v>
      </c>
      <c r="AB144" s="12" t="n">
        <f aca="false">AA144-$AA$2</f>
        <v>0.00821759259259258</v>
      </c>
    </row>
    <row r="145" s="8" customFormat="true" ht="14.4" hidden="false" customHeight="false" outlineLevel="0" collapsed="false">
      <c r="A145" s="22" t="n">
        <v>14527</v>
      </c>
      <c r="B145" s="22" t="n">
        <v>2</v>
      </c>
      <c r="C145" s="22" t="n">
        <v>34</v>
      </c>
      <c r="D145" s="23" t="s">
        <v>466</v>
      </c>
      <c r="E145" s="23" t="s">
        <v>610</v>
      </c>
      <c r="F145" s="23" t="s">
        <v>57</v>
      </c>
      <c r="G145" s="22" t="n">
        <v>8052</v>
      </c>
      <c r="H145" s="22" t="n">
        <v>134</v>
      </c>
      <c r="I145" s="22" t="n">
        <v>12</v>
      </c>
      <c r="J145" s="24" t="n">
        <v>62.49</v>
      </c>
      <c r="K145" s="24" t="n">
        <v>2900</v>
      </c>
      <c r="L145" s="24" t="n">
        <v>65.94</v>
      </c>
      <c r="M145" s="24" t="n">
        <v>100.2</v>
      </c>
      <c r="N145" s="8" t="n">
        <v>84.9</v>
      </c>
      <c r="O145" s="24" t="n">
        <v>74.72</v>
      </c>
      <c r="P145" s="24" t="n">
        <v>0.049</v>
      </c>
      <c r="Q145" s="24" t="n">
        <v>117.9</v>
      </c>
      <c r="R145" s="24" t="n">
        <v>69.78</v>
      </c>
      <c r="S145" s="24" t="n">
        <v>107</v>
      </c>
      <c r="T145" s="24" t="n">
        <v>30.1</v>
      </c>
      <c r="U145" s="24" t="n">
        <v>0.99</v>
      </c>
      <c r="V145" s="24" t="n">
        <v>1</v>
      </c>
      <c r="W145" s="24" t="n">
        <v>15.7</v>
      </c>
      <c r="X145" s="24" t="n">
        <v>156.6</v>
      </c>
      <c r="Y145" s="24" t="n">
        <v>50.5</v>
      </c>
      <c r="Z145" s="24" t="n">
        <v>52.5</v>
      </c>
      <c r="AA145" s="8" t="str">
        <f aca="false">TRIM(E145)</f>
        <v>21:39:04.84</v>
      </c>
      <c r="AB145" s="12" t="n">
        <f aca="false">AA145-$AA$2</f>
        <v>0.00827546296296289</v>
      </c>
    </row>
    <row r="146" s="8" customFormat="true" ht="14.4" hidden="false" customHeight="false" outlineLevel="0" collapsed="false">
      <c r="A146" s="22" t="n">
        <v>14529</v>
      </c>
      <c r="B146" s="22" t="n">
        <v>2</v>
      </c>
      <c r="C146" s="22" t="n">
        <v>34</v>
      </c>
      <c r="D146" s="23" t="s">
        <v>466</v>
      </c>
      <c r="E146" s="23" t="s">
        <v>611</v>
      </c>
      <c r="F146" s="23" t="s">
        <v>57</v>
      </c>
      <c r="G146" s="22" t="n">
        <v>8052</v>
      </c>
      <c r="H146" s="22" t="n">
        <v>134</v>
      </c>
      <c r="I146" s="22" t="n">
        <v>12</v>
      </c>
      <c r="J146" s="24" t="n">
        <v>62.57</v>
      </c>
      <c r="K146" s="24" t="n">
        <v>2901</v>
      </c>
      <c r="L146" s="24" t="n">
        <v>65.95</v>
      </c>
      <c r="M146" s="24" t="n">
        <v>100.2</v>
      </c>
      <c r="N146" s="8" t="n">
        <v>84.9</v>
      </c>
      <c r="O146" s="24" t="n">
        <v>74.7</v>
      </c>
      <c r="P146" s="24" t="n">
        <v>0.048</v>
      </c>
      <c r="Q146" s="24" t="n">
        <v>118.2</v>
      </c>
      <c r="R146" s="24" t="n">
        <v>69.78</v>
      </c>
      <c r="S146" s="24" t="n">
        <v>106.97</v>
      </c>
      <c r="T146" s="24" t="n">
        <v>30.2</v>
      </c>
      <c r="U146" s="24" t="n">
        <v>0.99</v>
      </c>
      <c r="V146" s="24" t="n">
        <v>1</v>
      </c>
      <c r="W146" s="24" t="n">
        <v>15.6</v>
      </c>
      <c r="X146" s="24" t="n">
        <v>156.1</v>
      </c>
      <c r="Y146" s="24" t="n">
        <v>50.5</v>
      </c>
      <c r="Z146" s="24" t="n">
        <v>52.4</v>
      </c>
      <c r="AA146" s="8" t="str">
        <f aca="false">TRIM(E146)</f>
        <v>21:39:09.84</v>
      </c>
      <c r="AB146" s="12" t="n">
        <f aca="false">AA146-$AA$2</f>
        <v>0.0083333333333333</v>
      </c>
    </row>
    <row r="147" s="8" customFormat="true" ht="14.4" hidden="false" customHeight="false" outlineLevel="0" collapsed="false">
      <c r="A147" s="22" t="n">
        <v>14530</v>
      </c>
      <c r="B147" s="22" t="n">
        <v>2</v>
      </c>
      <c r="C147" s="22" t="n">
        <v>34</v>
      </c>
      <c r="D147" s="23" t="s">
        <v>466</v>
      </c>
      <c r="E147" s="23" t="s">
        <v>612</v>
      </c>
      <c r="F147" s="23" t="s">
        <v>57</v>
      </c>
      <c r="G147" s="22" t="n">
        <v>8052</v>
      </c>
      <c r="H147" s="22" t="n">
        <v>134</v>
      </c>
      <c r="I147" s="22" t="n">
        <v>12</v>
      </c>
      <c r="J147" s="24" t="n">
        <v>62.57</v>
      </c>
      <c r="K147" s="24" t="n">
        <v>2901</v>
      </c>
      <c r="L147" s="24" t="n">
        <v>65.98</v>
      </c>
      <c r="M147" s="24" t="n">
        <v>100.1</v>
      </c>
      <c r="N147" s="8" t="n">
        <v>85</v>
      </c>
      <c r="O147" s="24" t="n">
        <v>75.08</v>
      </c>
      <c r="P147" s="24" t="n">
        <v>0.05</v>
      </c>
      <c r="Q147" s="24" t="n">
        <v>118</v>
      </c>
      <c r="R147" s="24" t="n">
        <v>69.78</v>
      </c>
      <c r="S147" s="24" t="n">
        <v>107</v>
      </c>
      <c r="T147" s="24" t="n">
        <v>30.2</v>
      </c>
      <c r="U147" s="24" t="n">
        <v>0.99</v>
      </c>
      <c r="V147" s="24" t="n">
        <v>1</v>
      </c>
      <c r="W147" s="24" t="n">
        <v>15.6</v>
      </c>
      <c r="X147" s="24" t="n">
        <v>156.3</v>
      </c>
      <c r="Y147" s="24" t="n">
        <v>50.5</v>
      </c>
      <c r="Z147" s="24" t="n">
        <v>52.3</v>
      </c>
      <c r="AA147" s="8" t="str">
        <f aca="false">TRIM(E147)</f>
        <v>21:39:14.84</v>
      </c>
      <c r="AB147" s="12" t="n">
        <f aca="false">AA147-$AA$2</f>
        <v>0.00839120370370361</v>
      </c>
    </row>
    <row r="148" s="8" customFormat="true" ht="14.4" hidden="false" customHeight="false" outlineLevel="0" collapsed="false">
      <c r="A148" s="22" t="n">
        <v>14531</v>
      </c>
      <c r="B148" s="22" t="n">
        <v>2</v>
      </c>
      <c r="C148" s="22" t="n">
        <v>34</v>
      </c>
      <c r="D148" s="23" t="s">
        <v>466</v>
      </c>
      <c r="E148" s="23" t="s">
        <v>613</v>
      </c>
      <c r="F148" s="23" t="s">
        <v>57</v>
      </c>
      <c r="G148" s="22" t="n">
        <v>8052</v>
      </c>
      <c r="H148" s="22" t="n">
        <v>134</v>
      </c>
      <c r="I148" s="22" t="n">
        <v>12</v>
      </c>
      <c r="J148" s="24" t="n">
        <v>62.58</v>
      </c>
      <c r="K148" s="24" t="n">
        <v>2900</v>
      </c>
      <c r="L148" s="24" t="n">
        <v>65.94</v>
      </c>
      <c r="M148" s="24" t="n">
        <v>100.1</v>
      </c>
      <c r="N148" s="8" t="n">
        <v>85</v>
      </c>
      <c r="O148" s="24" t="n">
        <v>75.36</v>
      </c>
      <c r="P148" s="24" t="n">
        <v>0.051</v>
      </c>
      <c r="Q148" s="24" t="n">
        <v>118.2</v>
      </c>
      <c r="R148" s="24" t="n">
        <v>69.78</v>
      </c>
      <c r="S148" s="24" t="n">
        <v>106.97</v>
      </c>
      <c r="T148" s="24" t="n">
        <v>30.1</v>
      </c>
      <c r="U148" s="24" t="n">
        <v>1</v>
      </c>
      <c r="V148" s="24" t="n">
        <v>1</v>
      </c>
      <c r="W148" s="24" t="n">
        <v>15.5</v>
      </c>
      <c r="X148" s="24" t="n">
        <v>156</v>
      </c>
      <c r="Y148" s="24" t="n">
        <v>50.4</v>
      </c>
      <c r="Z148" s="24" t="n">
        <v>52.3</v>
      </c>
      <c r="AA148" s="8" t="str">
        <f aca="false">TRIM(E148)</f>
        <v>21:39:19.84</v>
      </c>
      <c r="AB148" s="12" t="n">
        <f aca="false">AA148-$AA$2</f>
        <v>0.00844907407407403</v>
      </c>
    </row>
    <row r="149" s="8" customFormat="true" ht="14.4" hidden="false" customHeight="false" outlineLevel="0" collapsed="false">
      <c r="A149" s="22" t="n">
        <v>14532</v>
      </c>
      <c r="B149" s="22" t="n">
        <v>2</v>
      </c>
      <c r="C149" s="22" t="n">
        <v>34</v>
      </c>
      <c r="D149" s="23" t="s">
        <v>466</v>
      </c>
      <c r="E149" s="23" t="s">
        <v>614</v>
      </c>
      <c r="F149" s="23" t="s">
        <v>57</v>
      </c>
      <c r="G149" s="22" t="n">
        <v>8052</v>
      </c>
      <c r="H149" s="22" t="n">
        <v>134</v>
      </c>
      <c r="I149" s="22" t="n">
        <v>12</v>
      </c>
      <c r="J149" s="24" t="n">
        <v>62.46</v>
      </c>
      <c r="K149" s="24" t="n">
        <v>2900</v>
      </c>
      <c r="L149" s="24" t="n">
        <v>65.95</v>
      </c>
      <c r="M149" s="24" t="n">
        <v>100.1</v>
      </c>
      <c r="N149" s="8" t="n">
        <v>85</v>
      </c>
      <c r="O149" s="24" t="n">
        <v>75.64</v>
      </c>
      <c r="P149" s="24" t="n">
        <v>0.05</v>
      </c>
      <c r="Q149" s="24" t="n">
        <v>118.1</v>
      </c>
      <c r="R149" s="24" t="n">
        <v>69.78</v>
      </c>
      <c r="S149" s="24" t="n">
        <v>106.97</v>
      </c>
      <c r="T149" s="24" t="n">
        <v>30.1</v>
      </c>
      <c r="U149" s="24" t="n">
        <v>0.99</v>
      </c>
      <c r="V149" s="24" t="n">
        <v>1</v>
      </c>
      <c r="W149" s="24" t="n">
        <v>15.7</v>
      </c>
      <c r="X149" s="24" t="n">
        <v>156.3</v>
      </c>
      <c r="Y149" s="24" t="n">
        <v>50.5</v>
      </c>
      <c r="Z149" s="24" t="n">
        <v>52.4</v>
      </c>
      <c r="AA149" s="8" t="str">
        <f aca="false">TRIM(E149)</f>
        <v>21:39:24.84</v>
      </c>
      <c r="AB149" s="12" t="n">
        <f aca="false">AA149-$AA$2</f>
        <v>0.00850694444444444</v>
      </c>
    </row>
    <row r="150" s="8" customFormat="true" ht="14.4" hidden="false" customHeight="false" outlineLevel="0" collapsed="false">
      <c r="A150" s="22" t="n">
        <v>14533</v>
      </c>
      <c r="B150" s="22" t="n">
        <v>2</v>
      </c>
      <c r="C150" s="22" t="n">
        <v>34</v>
      </c>
      <c r="D150" s="23" t="s">
        <v>466</v>
      </c>
      <c r="E150" s="23" t="s">
        <v>615</v>
      </c>
      <c r="F150" s="23" t="s">
        <v>57</v>
      </c>
      <c r="G150" s="22" t="n">
        <v>8052</v>
      </c>
      <c r="H150" s="22" t="n">
        <v>134</v>
      </c>
      <c r="I150" s="22" t="n">
        <v>12</v>
      </c>
      <c r="J150" s="24" t="n">
        <v>62.55</v>
      </c>
      <c r="K150" s="24" t="n">
        <v>2900</v>
      </c>
      <c r="L150" s="24" t="n">
        <v>65.98</v>
      </c>
      <c r="M150" s="24" t="n">
        <v>100.1</v>
      </c>
      <c r="N150" s="8" t="n">
        <v>85</v>
      </c>
      <c r="O150" s="24" t="n">
        <v>75.92</v>
      </c>
      <c r="P150" s="24" t="n">
        <v>0.05</v>
      </c>
      <c r="Q150" s="24" t="n">
        <v>118</v>
      </c>
      <c r="R150" s="24" t="n">
        <v>69.78</v>
      </c>
      <c r="S150" s="24" t="n">
        <v>106.97</v>
      </c>
      <c r="T150" s="24" t="n">
        <v>30</v>
      </c>
      <c r="U150" s="24" t="n">
        <v>0.99</v>
      </c>
      <c r="V150" s="24" t="n">
        <v>1</v>
      </c>
      <c r="W150" s="24" t="n">
        <v>15.4</v>
      </c>
      <c r="X150" s="24" t="n">
        <v>156.4</v>
      </c>
      <c r="Y150" s="24" t="n">
        <v>50.4</v>
      </c>
      <c r="Z150" s="24" t="n">
        <v>52.4</v>
      </c>
      <c r="AA150" s="8" t="str">
        <f aca="false">TRIM(E150)</f>
        <v>21:39:29.84</v>
      </c>
      <c r="AB150" s="12" t="n">
        <f aca="false">AA150-$AA$2</f>
        <v>0.00856481481481475</v>
      </c>
    </row>
    <row r="151" s="8" customFormat="true" ht="14.4" hidden="false" customHeight="false" outlineLevel="0" collapsed="false">
      <c r="A151" s="22" t="n">
        <v>14534</v>
      </c>
      <c r="B151" s="22" t="n">
        <v>2</v>
      </c>
      <c r="C151" s="22" t="n">
        <v>34</v>
      </c>
      <c r="D151" s="23" t="s">
        <v>466</v>
      </c>
      <c r="E151" s="23" t="s">
        <v>616</v>
      </c>
      <c r="F151" s="23" t="s">
        <v>57</v>
      </c>
      <c r="G151" s="22" t="n">
        <v>8052</v>
      </c>
      <c r="H151" s="22" t="n">
        <v>134</v>
      </c>
      <c r="I151" s="22" t="n">
        <v>12</v>
      </c>
      <c r="J151" s="24" t="n">
        <v>62.52</v>
      </c>
      <c r="K151" s="24" t="n">
        <v>2900</v>
      </c>
      <c r="L151" s="24" t="n">
        <v>65.99</v>
      </c>
      <c r="M151" s="24" t="n">
        <v>100.1</v>
      </c>
      <c r="N151" s="8" t="n">
        <v>85.1</v>
      </c>
      <c r="O151" s="24" t="n">
        <v>76.3</v>
      </c>
      <c r="P151" s="24" t="n">
        <v>0.051</v>
      </c>
      <c r="Q151" s="24" t="n">
        <v>118.4</v>
      </c>
      <c r="R151" s="24" t="n">
        <v>69.78</v>
      </c>
      <c r="S151" s="24" t="n">
        <v>107</v>
      </c>
      <c r="T151" s="24" t="n">
        <v>29.9</v>
      </c>
      <c r="U151" s="24" t="n">
        <v>1</v>
      </c>
      <c r="V151" s="24" t="n">
        <v>0.99</v>
      </c>
      <c r="W151" s="24" t="n">
        <v>15.7</v>
      </c>
      <c r="X151" s="24" t="n">
        <v>156.6</v>
      </c>
      <c r="Y151" s="24" t="n">
        <v>50.4</v>
      </c>
      <c r="Z151" s="24" t="n">
        <v>52.5</v>
      </c>
      <c r="AA151" s="8" t="str">
        <f aca="false">TRIM(E151)</f>
        <v>21:39:34.84</v>
      </c>
      <c r="AB151" s="12" t="n">
        <f aca="false">AA151-$AA$2</f>
        <v>0.00862268518518516</v>
      </c>
    </row>
    <row r="152" s="8" customFormat="true" ht="14.4" hidden="false" customHeight="false" outlineLevel="0" collapsed="false">
      <c r="A152" s="22" t="n">
        <v>14535</v>
      </c>
      <c r="B152" s="22" t="n">
        <v>2</v>
      </c>
      <c r="C152" s="22" t="n">
        <v>34</v>
      </c>
      <c r="D152" s="23" t="s">
        <v>466</v>
      </c>
      <c r="E152" s="23" t="s">
        <v>617</v>
      </c>
      <c r="F152" s="23" t="s">
        <v>57</v>
      </c>
      <c r="G152" s="22" t="n">
        <v>8052</v>
      </c>
      <c r="H152" s="22" t="n">
        <v>134</v>
      </c>
      <c r="I152" s="22" t="n">
        <v>12</v>
      </c>
      <c r="J152" s="24" t="n">
        <v>62.58</v>
      </c>
      <c r="K152" s="24" t="n">
        <v>2900</v>
      </c>
      <c r="L152" s="24" t="n">
        <v>65.94</v>
      </c>
      <c r="M152" s="24" t="n">
        <v>100.1</v>
      </c>
      <c r="N152" s="8" t="n">
        <v>85.1</v>
      </c>
      <c r="O152" s="24" t="n">
        <v>76.48</v>
      </c>
      <c r="P152" s="24" t="n">
        <v>0.051</v>
      </c>
      <c r="Q152" s="24" t="n">
        <v>118.4</v>
      </c>
      <c r="R152" s="24" t="n">
        <v>69.78</v>
      </c>
      <c r="S152" s="24" t="n">
        <v>107</v>
      </c>
      <c r="T152" s="24" t="n">
        <v>29.9</v>
      </c>
      <c r="U152" s="24" t="n">
        <v>0.99</v>
      </c>
      <c r="V152" s="24" t="n">
        <v>0.99</v>
      </c>
      <c r="W152" s="24" t="n">
        <v>15.6</v>
      </c>
      <c r="X152" s="24" t="n">
        <v>157.2</v>
      </c>
      <c r="Y152" s="24" t="n">
        <v>50.5</v>
      </c>
      <c r="Z152" s="24" t="n">
        <v>52.6</v>
      </c>
      <c r="AA152" s="8" t="str">
        <f aca="false">TRIM(E152)</f>
        <v>21:39:39.84</v>
      </c>
      <c r="AB152" s="12" t="n">
        <f aca="false">AA152-$AA$2</f>
        <v>0.00868055555555547</v>
      </c>
    </row>
    <row r="153" s="8" customFormat="true" ht="14.4" hidden="false" customHeight="false" outlineLevel="0" collapsed="false">
      <c r="A153" s="22" t="n">
        <v>14536</v>
      </c>
      <c r="B153" s="22" t="n">
        <v>2</v>
      </c>
      <c r="C153" s="22" t="n">
        <v>34</v>
      </c>
      <c r="D153" s="23" t="s">
        <v>466</v>
      </c>
      <c r="E153" s="23" t="s">
        <v>618</v>
      </c>
      <c r="F153" s="23" t="s">
        <v>57</v>
      </c>
      <c r="G153" s="22" t="n">
        <v>8052</v>
      </c>
      <c r="H153" s="22" t="n">
        <v>134</v>
      </c>
      <c r="I153" s="22" t="n">
        <v>12</v>
      </c>
      <c r="J153" s="24" t="n">
        <v>62.57</v>
      </c>
      <c r="K153" s="24" t="n">
        <v>2901</v>
      </c>
      <c r="L153" s="24" t="n">
        <v>65.93</v>
      </c>
      <c r="M153" s="24" t="n">
        <v>100.1</v>
      </c>
      <c r="N153" s="8" t="n">
        <v>85.2</v>
      </c>
      <c r="O153" s="24" t="n">
        <v>76.76</v>
      </c>
      <c r="P153" s="24" t="n">
        <v>0.051</v>
      </c>
      <c r="Q153" s="24" t="n">
        <v>118.1</v>
      </c>
      <c r="R153" s="24" t="n">
        <v>69.71</v>
      </c>
      <c r="S153" s="24" t="n">
        <v>106.97</v>
      </c>
      <c r="T153" s="24" t="n">
        <v>29.8</v>
      </c>
      <c r="U153" s="24" t="n">
        <v>0.99</v>
      </c>
      <c r="V153" s="24" t="n">
        <v>1</v>
      </c>
      <c r="W153" s="24" t="n">
        <v>15.6</v>
      </c>
      <c r="X153" s="24" t="n">
        <v>156.8</v>
      </c>
      <c r="Y153" s="24" t="n">
        <v>50.5</v>
      </c>
      <c r="Z153" s="24" t="n">
        <v>52.5</v>
      </c>
      <c r="AA153" s="8" t="str">
        <f aca="false">TRIM(E153)</f>
        <v>21:39:44.84</v>
      </c>
      <c r="AB153" s="12" t="n">
        <f aca="false">AA153-$AA$2</f>
        <v>0.00873842592592589</v>
      </c>
    </row>
    <row r="154" s="8" customFormat="true" ht="14.4" hidden="false" customHeight="false" outlineLevel="0" collapsed="false">
      <c r="A154" s="22" t="n">
        <v>14537</v>
      </c>
      <c r="B154" s="22" t="n">
        <v>2</v>
      </c>
      <c r="C154" s="22" t="n">
        <v>34</v>
      </c>
      <c r="D154" s="23" t="s">
        <v>466</v>
      </c>
      <c r="E154" s="23" t="s">
        <v>619</v>
      </c>
      <c r="F154" s="23" t="s">
        <v>57</v>
      </c>
      <c r="G154" s="22" t="n">
        <v>8052</v>
      </c>
      <c r="H154" s="22" t="n">
        <v>134</v>
      </c>
      <c r="I154" s="22" t="n">
        <v>12</v>
      </c>
      <c r="J154" s="24" t="n">
        <v>62.46</v>
      </c>
      <c r="K154" s="24" t="n">
        <v>2900</v>
      </c>
      <c r="L154" s="24" t="n">
        <v>65.95</v>
      </c>
      <c r="M154" s="24" t="n">
        <v>100.1</v>
      </c>
      <c r="N154" s="8" t="n">
        <v>85.2</v>
      </c>
      <c r="O154" s="24" t="n">
        <v>77.04</v>
      </c>
      <c r="P154" s="24" t="n">
        <v>0.051</v>
      </c>
      <c r="Q154" s="24" t="n">
        <v>117.7</v>
      </c>
      <c r="R154" s="24" t="n">
        <v>69.71</v>
      </c>
      <c r="S154" s="24" t="n">
        <v>106.97</v>
      </c>
      <c r="T154" s="24" t="n">
        <v>29.9</v>
      </c>
      <c r="U154" s="24" t="n">
        <v>1</v>
      </c>
      <c r="V154" s="24" t="n">
        <v>0.99</v>
      </c>
      <c r="W154" s="24" t="n">
        <v>15.6</v>
      </c>
      <c r="X154" s="24" t="n">
        <v>156.6</v>
      </c>
      <c r="Y154" s="24" t="n">
        <v>50.5</v>
      </c>
      <c r="Z154" s="24" t="n">
        <v>52.4</v>
      </c>
      <c r="AA154" s="8" t="str">
        <f aca="false">TRIM(E154)</f>
        <v>21:39:49.84</v>
      </c>
      <c r="AB154" s="12" t="n">
        <f aca="false">AA154-$AA$2</f>
        <v>0.00879629629629619</v>
      </c>
    </row>
    <row r="155" s="8" customFormat="true" ht="14.4" hidden="false" customHeight="false" outlineLevel="0" collapsed="false">
      <c r="A155" s="22" t="n">
        <v>14538</v>
      </c>
      <c r="B155" s="22" t="n">
        <v>2</v>
      </c>
      <c r="C155" s="22" t="n">
        <v>34</v>
      </c>
      <c r="D155" s="23" t="s">
        <v>466</v>
      </c>
      <c r="E155" s="23" t="s">
        <v>620</v>
      </c>
      <c r="F155" s="23" t="s">
        <v>57</v>
      </c>
      <c r="G155" s="22" t="n">
        <v>8052</v>
      </c>
      <c r="H155" s="22" t="n">
        <v>134</v>
      </c>
      <c r="I155" s="22" t="n">
        <v>12</v>
      </c>
      <c r="J155" s="24" t="n">
        <v>62.49</v>
      </c>
      <c r="K155" s="24" t="n">
        <v>2900</v>
      </c>
      <c r="L155" s="24" t="n">
        <v>65.93</v>
      </c>
      <c r="M155" s="24" t="n">
        <v>100.1</v>
      </c>
      <c r="N155" s="8" t="n">
        <v>85.3</v>
      </c>
      <c r="O155" s="24" t="n">
        <v>77.32</v>
      </c>
      <c r="P155" s="24" t="n">
        <v>0.051</v>
      </c>
      <c r="Q155" s="24" t="n">
        <v>118</v>
      </c>
      <c r="R155" s="24" t="n">
        <v>69.71</v>
      </c>
      <c r="S155" s="24" t="n">
        <v>106.97</v>
      </c>
      <c r="T155" s="24" t="n">
        <v>29.9</v>
      </c>
      <c r="U155" s="24" t="n">
        <v>1</v>
      </c>
      <c r="V155" s="24" t="n">
        <v>1</v>
      </c>
      <c r="W155" s="24" t="n">
        <v>15.5</v>
      </c>
      <c r="X155" s="24" t="n">
        <v>157.2</v>
      </c>
      <c r="Y155" s="24" t="n">
        <v>50.4</v>
      </c>
      <c r="Z155" s="24" t="n">
        <v>52.5</v>
      </c>
      <c r="AA155" s="8" t="str">
        <f aca="false">TRIM(E155)</f>
        <v>21:39:54.84</v>
      </c>
      <c r="AB155" s="12" t="n">
        <f aca="false">AA155-$AA$2</f>
        <v>0.00885416666666661</v>
      </c>
    </row>
    <row r="156" s="8" customFormat="true" ht="14.4" hidden="false" customHeight="false" outlineLevel="0" collapsed="false">
      <c r="A156" s="22" t="n">
        <v>14539</v>
      </c>
      <c r="B156" s="22" t="n">
        <v>2</v>
      </c>
      <c r="C156" s="22" t="n">
        <v>34</v>
      </c>
      <c r="D156" s="23" t="s">
        <v>466</v>
      </c>
      <c r="E156" s="23" t="s">
        <v>621</v>
      </c>
      <c r="F156" s="23" t="s">
        <v>57</v>
      </c>
      <c r="G156" s="22" t="n">
        <v>8052</v>
      </c>
      <c r="H156" s="22" t="n">
        <v>134</v>
      </c>
      <c r="I156" s="22" t="n">
        <v>12</v>
      </c>
      <c r="J156" s="24" t="n">
        <v>62.48</v>
      </c>
      <c r="K156" s="24" t="n">
        <v>2901</v>
      </c>
      <c r="L156" s="24" t="n">
        <v>65.93</v>
      </c>
      <c r="M156" s="24" t="n">
        <v>100.1</v>
      </c>
      <c r="N156" s="8" t="n">
        <v>85.4</v>
      </c>
      <c r="O156" s="24" t="n">
        <v>77.5</v>
      </c>
      <c r="P156" s="24" t="n">
        <v>0.052</v>
      </c>
      <c r="Q156" s="24" t="n">
        <v>118.5</v>
      </c>
      <c r="R156" s="24" t="n">
        <v>69.71</v>
      </c>
      <c r="S156" s="24" t="n">
        <v>107</v>
      </c>
      <c r="T156" s="24" t="n">
        <v>29.8</v>
      </c>
      <c r="U156" s="24" t="n">
        <v>0.99</v>
      </c>
      <c r="V156" s="24" t="n">
        <v>0.99</v>
      </c>
      <c r="W156" s="24" t="n">
        <v>15.7</v>
      </c>
      <c r="X156" s="24" t="n">
        <v>156.5</v>
      </c>
      <c r="Y156" s="24" t="n">
        <v>50.3</v>
      </c>
      <c r="Z156" s="24" t="n">
        <v>52.5</v>
      </c>
      <c r="AA156" s="8" t="str">
        <f aca="false">TRIM(E156)</f>
        <v>21:39:59.84</v>
      </c>
      <c r="AB156" s="12" t="n">
        <f aca="false">AA156-$AA$2</f>
        <v>0.00891203703703702</v>
      </c>
    </row>
    <row r="157" s="8" customFormat="true" ht="14.4" hidden="false" customHeight="false" outlineLevel="0" collapsed="false">
      <c r="A157" s="22" t="n">
        <v>14540</v>
      </c>
      <c r="B157" s="22" t="n">
        <v>2</v>
      </c>
      <c r="C157" s="22" t="n">
        <v>34</v>
      </c>
      <c r="D157" s="23" t="s">
        <v>466</v>
      </c>
      <c r="E157" s="23" t="s">
        <v>622</v>
      </c>
      <c r="F157" s="23" t="s">
        <v>57</v>
      </c>
      <c r="G157" s="22" t="n">
        <v>8053</v>
      </c>
      <c r="H157" s="22" t="n">
        <v>134</v>
      </c>
      <c r="I157" s="22" t="n">
        <v>13</v>
      </c>
      <c r="J157" s="24" t="n">
        <v>62.45</v>
      </c>
      <c r="K157" s="24" t="n">
        <v>2901</v>
      </c>
      <c r="L157" s="24" t="n">
        <v>65.91</v>
      </c>
      <c r="M157" s="24" t="n">
        <v>100.1</v>
      </c>
      <c r="N157" s="8" t="n">
        <v>85.4</v>
      </c>
      <c r="O157" s="24" t="n">
        <v>77.98</v>
      </c>
      <c r="P157" s="24" t="n">
        <v>0.053</v>
      </c>
      <c r="Q157" s="24" t="n">
        <v>118.7</v>
      </c>
      <c r="R157" s="24" t="n">
        <v>69.71</v>
      </c>
      <c r="S157" s="24" t="n">
        <v>106.97</v>
      </c>
      <c r="T157" s="24" t="n">
        <v>29.8</v>
      </c>
      <c r="U157" s="24" t="n">
        <v>0.99</v>
      </c>
      <c r="V157" s="24" t="n">
        <v>1</v>
      </c>
      <c r="W157" s="24" t="n">
        <v>15.6</v>
      </c>
      <c r="X157" s="24" t="n">
        <v>156.8</v>
      </c>
      <c r="Y157" s="24" t="n">
        <v>50.5</v>
      </c>
      <c r="Z157" s="24" t="n">
        <v>52.5</v>
      </c>
      <c r="AA157" s="8" t="str">
        <f aca="false">TRIM(E157)</f>
        <v>21:40:04.84</v>
      </c>
      <c r="AB157" s="12" t="n">
        <f aca="false">AA157-$AA$2</f>
        <v>0.00896990740740733</v>
      </c>
    </row>
    <row r="158" s="8" customFormat="true" ht="14.4" hidden="false" customHeight="false" outlineLevel="0" collapsed="false">
      <c r="A158" s="22" t="n">
        <v>14542</v>
      </c>
      <c r="B158" s="22" t="n">
        <v>2</v>
      </c>
      <c r="C158" s="22" t="n">
        <v>34</v>
      </c>
      <c r="D158" s="23" t="s">
        <v>466</v>
      </c>
      <c r="E158" s="23" t="s">
        <v>623</v>
      </c>
      <c r="F158" s="23" t="s">
        <v>57</v>
      </c>
      <c r="G158" s="22" t="n">
        <v>8053</v>
      </c>
      <c r="H158" s="22" t="n">
        <v>134</v>
      </c>
      <c r="I158" s="22" t="n">
        <v>13</v>
      </c>
      <c r="J158" s="24" t="n">
        <v>62.39</v>
      </c>
      <c r="K158" s="24" t="n">
        <v>2901</v>
      </c>
      <c r="L158" s="24" t="n">
        <v>65.9</v>
      </c>
      <c r="M158" s="24" t="n">
        <v>100.1</v>
      </c>
      <c r="N158" s="8" t="n">
        <v>85.4</v>
      </c>
      <c r="O158" s="24" t="n">
        <v>78.06</v>
      </c>
      <c r="P158" s="24" t="n">
        <v>0.054</v>
      </c>
      <c r="Q158" s="24" t="n">
        <v>118.5</v>
      </c>
      <c r="R158" s="24" t="n">
        <v>69.71</v>
      </c>
      <c r="S158" s="24" t="n">
        <v>107</v>
      </c>
      <c r="T158" s="24" t="n">
        <v>29.8</v>
      </c>
      <c r="U158" s="24" t="n">
        <v>0.99</v>
      </c>
      <c r="V158" s="24" t="n">
        <v>0.99</v>
      </c>
      <c r="W158" s="24" t="n">
        <v>15.5</v>
      </c>
      <c r="X158" s="24" t="n">
        <v>156.8</v>
      </c>
      <c r="Y158" s="24" t="n">
        <v>50.4</v>
      </c>
      <c r="Z158" s="24" t="n">
        <v>52.5</v>
      </c>
      <c r="AA158" s="8" t="str">
        <f aca="false">TRIM(E158)</f>
        <v>21:40:09.84</v>
      </c>
      <c r="AB158" s="12" t="n">
        <f aca="false">AA158-$AA$2</f>
        <v>0.00902777777777775</v>
      </c>
    </row>
    <row r="159" s="8" customFormat="true" ht="14.4" hidden="false" customHeight="false" outlineLevel="0" collapsed="false">
      <c r="A159" s="22" t="n">
        <v>14543</v>
      </c>
      <c r="B159" s="22" t="n">
        <v>2</v>
      </c>
      <c r="C159" s="22" t="n">
        <v>34</v>
      </c>
      <c r="D159" s="23" t="s">
        <v>466</v>
      </c>
      <c r="E159" s="23" t="s">
        <v>624</v>
      </c>
      <c r="F159" s="23" t="s">
        <v>57</v>
      </c>
      <c r="G159" s="22" t="n">
        <v>8053</v>
      </c>
      <c r="H159" s="22" t="n">
        <v>134</v>
      </c>
      <c r="I159" s="22" t="n">
        <v>13</v>
      </c>
      <c r="J159" s="24" t="n">
        <v>62.39</v>
      </c>
      <c r="K159" s="24" t="n">
        <v>2901</v>
      </c>
      <c r="L159" s="24" t="n">
        <v>65.93</v>
      </c>
      <c r="M159" s="24" t="n">
        <v>100.1</v>
      </c>
      <c r="N159" s="8" t="n">
        <v>85.4</v>
      </c>
      <c r="O159" s="24" t="n">
        <v>78.54</v>
      </c>
      <c r="P159" s="24" t="n">
        <v>0.052</v>
      </c>
      <c r="Q159" s="24" t="n">
        <v>118.4</v>
      </c>
      <c r="R159" s="24" t="n">
        <v>69.64</v>
      </c>
      <c r="S159" s="24" t="n">
        <v>106.97</v>
      </c>
      <c r="T159" s="24" t="n">
        <v>29.8</v>
      </c>
      <c r="U159" s="24" t="n">
        <v>0.99</v>
      </c>
      <c r="V159" s="24" t="n">
        <v>0.99</v>
      </c>
      <c r="W159" s="24" t="n">
        <v>15.6</v>
      </c>
      <c r="X159" s="24" t="n">
        <v>157.1</v>
      </c>
      <c r="Y159" s="24" t="n">
        <v>50.3</v>
      </c>
      <c r="Z159" s="24" t="n">
        <v>52.4</v>
      </c>
      <c r="AA159" s="8" t="str">
        <f aca="false">TRIM(E159)</f>
        <v>21:40:14.84</v>
      </c>
      <c r="AB159" s="12" t="n">
        <f aca="false">AA159-$AA$2</f>
        <v>0.00908564814814805</v>
      </c>
    </row>
    <row r="160" s="8" customFormat="true" ht="14.4" hidden="false" customHeight="false" outlineLevel="0" collapsed="false">
      <c r="A160" s="22" t="n">
        <v>14544</v>
      </c>
      <c r="B160" s="22" t="n">
        <v>2</v>
      </c>
      <c r="C160" s="22" t="n">
        <v>34</v>
      </c>
      <c r="D160" s="23" t="s">
        <v>466</v>
      </c>
      <c r="E160" s="23" t="s">
        <v>625</v>
      </c>
      <c r="F160" s="23" t="s">
        <v>57</v>
      </c>
      <c r="G160" s="22" t="n">
        <v>8053</v>
      </c>
      <c r="H160" s="22" t="n">
        <v>134</v>
      </c>
      <c r="I160" s="22" t="n">
        <v>13</v>
      </c>
      <c r="J160" s="24" t="n">
        <v>62.45</v>
      </c>
      <c r="K160" s="24" t="n">
        <v>2901</v>
      </c>
      <c r="L160" s="24" t="n">
        <v>65.91</v>
      </c>
      <c r="M160" s="24" t="n">
        <v>100.1</v>
      </c>
      <c r="N160" s="8" t="n">
        <v>85.5</v>
      </c>
      <c r="O160" s="24" t="n">
        <v>78.52</v>
      </c>
      <c r="P160" s="24" t="n">
        <v>0.053</v>
      </c>
      <c r="Q160" s="24" t="n">
        <v>118.9</v>
      </c>
      <c r="R160" s="24" t="n">
        <v>69.71</v>
      </c>
      <c r="S160" s="24" t="n">
        <v>106.97</v>
      </c>
      <c r="T160" s="24" t="n">
        <v>29.9</v>
      </c>
      <c r="U160" s="24" t="n">
        <v>0.99</v>
      </c>
      <c r="V160" s="24" t="n">
        <v>1</v>
      </c>
      <c r="W160" s="24" t="n">
        <v>15.6</v>
      </c>
      <c r="X160" s="24" t="n">
        <v>157</v>
      </c>
      <c r="Y160" s="24" t="n">
        <v>50.4</v>
      </c>
      <c r="Z160" s="24" t="n">
        <v>52.5</v>
      </c>
      <c r="AA160" s="8" t="str">
        <f aca="false">TRIM(E160)</f>
        <v>21:40:19.84</v>
      </c>
      <c r="AB160" s="12" t="n">
        <f aca="false">AA160-$AA$2</f>
        <v>0.00914351851851847</v>
      </c>
    </row>
    <row r="161" s="8" customFormat="true" ht="14.4" hidden="false" customHeight="false" outlineLevel="0" collapsed="false">
      <c r="A161" s="22" t="n">
        <v>14545</v>
      </c>
      <c r="B161" s="22" t="n">
        <v>2</v>
      </c>
      <c r="C161" s="22" t="n">
        <v>34</v>
      </c>
      <c r="D161" s="23" t="s">
        <v>466</v>
      </c>
      <c r="E161" s="23" t="s">
        <v>626</v>
      </c>
      <c r="F161" s="23" t="s">
        <v>57</v>
      </c>
      <c r="G161" s="22" t="n">
        <v>8053</v>
      </c>
      <c r="H161" s="22" t="n">
        <v>134</v>
      </c>
      <c r="I161" s="22" t="n">
        <v>13</v>
      </c>
      <c r="J161" s="24" t="n">
        <v>62.57</v>
      </c>
      <c r="K161" s="24" t="n">
        <v>2901</v>
      </c>
      <c r="L161" s="24" t="n">
        <v>65.9</v>
      </c>
      <c r="M161" s="24" t="n">
        <v>100.1</v>
      </c>
      <c r="N161" s="8" t="n">
        <v>85.5</v>
      </c>
      <c r="O161" s="24" t="n">
        <v>78.8</v>
      </c>
      <c r="P161" s="24" t="n">
        <v>0.053</v>
      </c>
      <c r="Q161" s="24" t="n">
        <v>118.6</v>
      </c>
      <c r="R161" s="24" t="n">
        <v>69.64</v>
      </c>
      <c r="S161" s="24" t="n">
        <v>107</v>
      </c>
      <c r="T161" s="24" t="n">
        <v>29.8</v>
      </c>
      <c r="U161" s="24" t="n">
        <v>0.99</v>
      </c>
      <c r="V161" s="24" t="n">
        <v>1</v>
      </c>
      <c r="W161" s="24" t="n">
        <v>15.6</v>
      </c>
      <c r="X161" s="24" t="n">
        <v>157</v>
      </c>
      <c r="Y161" s="24" t="n">
        <v>50.4</v>
      </c>
      <c r="Z161" s="24" t="n">
        <v>52.5</v>
      </c>
      <c r="AA161" s="8" t="str">
        <f aca="false">TRIM(E161)</f>
        <v>21:40:24.84</v>
      </c>
      <c r="AB161" s="12" t="n">
        <f aca="false">AA161-$AA$2</f>
        <v>0.00920138888888888</v>
      </c>
    </row>
    <row r="162" s="8" customFormat="true" ht="14.4" hidden="false" customHeight="false" outlineLevel="0" collapsed="false">
      <c r="A162" s="22" t="n">
        <v>14546</v>
      </c>
      <c r="B162" s="22" t="n">
        <v>2</v>
      </c>
      <c r="C162" s="22" t="n">
        <v>34</v>
      </c>
      <c r="D162" s="23" t="s">
        <v>466</v>
      </c>
      <c r="E162" s="23" t="s">
        <v>627</v>
      </c>
      <c r="F162" s="23" t="s">
        <v>57</v>
      </c>
      <c r="G162" s="22" t="n">
        <v>8053</v>
      </c>
      <c r="H162" s="22" t="n">
        <v>134</v>
      </c>
      <c r="I162" s="22" t="n">
        <v>13</v>
      </c>
      <c r="J162" s="24" t="n">
        <v>62.49</v>
      </c>
      <c r="K162" s="24" t="n">
        <v>2900</v>
      </c>
      <c r="L162" s="24" t="n">
        <v>65.91</v>
      </c>
      <c r="M162" s="24" t="n">
        <v>100.1</v>
      </c>
      <c r="N162" s="8" t="n">
        <v>85.5</v>
      </c>
      <c r="O162" s="24" t="n">
        <v>79.28</v>
      </c>
      <c r="P162" s="24" t="n">
        <v>0.052</v>
      </c>
      <c r="Q162" s="24" t="n">
        <v>118.4</v>
      </c>
      <c r="R162" s="24" t="n">
        <v>69.64</v>
      </c>
      <c r="S162" s="24" t="n">
        <v>107</v>
      </c>
      <c r="T162" s="24" t="n">
        <v>29.7</v>
      </c>
      <c r="U162" s="24" t="n">
        <v>1</v>
      </c>
      <c r="V162" s="24" t="n">
        <v>1</v>
      </c>
      <c r="W162" s="24" t="n">
        <v>15.4</v>
      </c>
      <c r="X162" s="24" t="n">
        <v>156.7</v>
      </c>
      <c r="Y162" s="24" t="n">
        <v>50.5</v>
      </c>
      <c r="Z162" s="24" t="n">
        <v>52.5</v>
      </c>
      <c r="AA162" s="8" t="str">
        <f aca="false">TRIM(E162)</f>
        <v>21:40:29.84</v>
      </c>
      <c r="AB162" s="12" t="n">
        <f aca="false">AA162-$AA$2</f>
        <v>0.00925925925925919</v>
      </c>
    </row>
    <row r="163" s="8" customFormat="true" ht="14.4" hidden="false" customHeight="false" outlineLevel="0" collapsed="false">
      <c r="A163" s="22" t="n">
        <v>14547</v>
      </c>
      <c r="B163" s="22" t="n">
        <v>2</v>
      </c>
      <c r="C163" s="22" t="n">
        <v>34</v>
      </c>
      <c r="D163" s="23" t="s">
        <v>466</v>
      </c>
      <c r="E163" s="23" t="s">
        <v>628</v>
      </c>
      <c r="F163" s="23" t="s">
        <v>57</v>
      </c>
      <c r="G163" s="22" t="n">
        <v>8053</v>
      </c>
      <c r="H163" s="22" t="n">
        <v>134</v>
      </c>
      <c r="I163" s="22" t="n">
        <v>13</v>
      </c>
      <c r="J163" s="24" t="n">
        <v>62.48</v>
      </c>
      <c r="K163" s="24" t="n">
        <v>2901</v>
      </c>
      <c r="L163" s="24" t="n">
        <v>65.91</v>
      </c>
      <c r="M163" s="24" t="n">
        <v>100.1</v>
      </c>
      <c r="N163" s="8" t="n">
        <v>85.5</v>
      </c>
      <c r="O163" s="24" t="n">
        <v>79.36</v>
      </c>
      <c r="P163" s="24" t="n">
        <v>0.052</v>
      </c>
      <c r="Q163" s="24" t="n">
        <v>118.3</v>
      </c>
      <c r="R163" s="24" t="n">
        <v>69.71</v>
      </c>
      <c r="S163" s="24" t="n">
        <v>107</v>
      </c>
      <c r="T163" s="24" t="n">
        <v>29.7</v>
      </c>
      <c r="U163" s="24" t="n">
        <v>0.99</v>
      </c>
      <c r="V163" s="24" t="n">
        <v>0.99</v>
      </c>
      <c r="W163" s="24" t="n">
        <v>15.7</v>
      </c>
      <c r="X163" s="24" t="n">
        <v>157.3</v>
      </c>
      <c r="Y163" s="24" t="n">
        <v>50.5</v>
      </c>
      <c r="Z163" s="24" t="n">
        <v>52.7</v>
      </c>
      <c r="AA163" s="8" t="str">
        <f aca="false">TRIM(E163)</f>
        <v>21:40:34.84</v>
      </c>
      <c r="AB163" s="12" t="n">
        <f aca="false">AA163-$AA$2</f>
        <v>0.00931712962962961</v>
      </c>
    </row>
    <row r="164" s="8" customFormat="true" ht="14.4" hidden="false" customHeight="false" outlineLevel="0" collapsed="false">
      <c r="A164" s="22" t="n">
        <v>14548</v>
      </c>
      <c r="B164" s="22" t="n">
        <v>2</v>
      </c>
      <c r="C164" s="22" t="n">
        <v>34</v>
      </c>
      <c r="D164" s="23" t="s">
        <v>466</v>
      </c>
      <c r="E164" s="23" t="s">
        <v>629</v>
      </c>
      <c r="F164" s="23" t="s">
        <v>57</v>
      </c>
      <c r="G164" s="22" t="n">
        <v>8053</v>
      </c>
      <c r="H164" s="22" t="n">
        <v>134</v>
      </c>
      <c r="I164" s="22" t="n">
        <v>13</v>
      </c>
      <c r="J164" s="24" t="n">
        <v>62.54</v>
      </c>
      <c r="K164" s="24" t="n">
        <v>2901</v>
      </c>
      <c r="L164" s="24" t="n">
        <v>65.9</v>
      </c>
      <c r="M164" s="24" t="n">
        <v>100.1</v>
      </c>
      <c r="N164" s="24" t="n">
        <v>85.6</v>
      </c>
      <c r="O164" s="24" t="n">
        <v>79.64</v>
      </c>
      <c r="P164" s="24" t="n">
        <v>0.051</v>
      </c>
      <c r="Q164" s="24" t="n">
        <v>118.2</v>
      </c>
      <c r="R164" s="24" t="n">
        <v>69.78</v>
      </c>
      <c r="S164" s="24" t="n">
        <v>106.97</v>
      </c>
      <c r="T164" s="24" t="n">
        <v>29.7</v>
      </c>
      <c r="U164" s="24" t="n">
        <v>0.99</v>
      </c>
      <c r="V164" s="24" t="n">
        <v>0.99</v>
      </c>
      <c r="W164" s="24" t="n">
        <v>15.5</v>
      </c>
      <c r="X164" s="24" t="n">
        <v>157.3</v>
      </c>
      <c r="Y164" s="24" t="n">
        <v>50.5</v>
      </c>
      <c r="Z164" s="24" t="n">
        <v>52.5</v>
      </c>
      <c r="AA164" s="8" t="str">
        <f aca="false">TRIM(E164)</f>
        <v>21:40:39.84</v>
      </c>
      <c r="AB164" s="12" t="n">
        <f aca="false">AA164-$AA$2</f>
        <v>0.00937499999999991</v>
      </c>
    </row>
    <row r="165" s="8" customFormat="true" ht="14.4" hidden="false" customHeight="false" outlineLevel="0" collapsed="false">
      <c r="A165" s="22" t="n">
        <v>14549</v>
      </c>
      <c r="B165" s="22" t="n">
        <v>2</v>
      </c>
      <c r="C165" s="22" t="n">
        <v>34</v>
      </c>
      <c r="D165" s="23" t="s">
        <v>466</v>
      </c>
      <c r="E165" s="23" t="s">
        <v>630</v>
      </c>
      <c r="F165" s="23" t="s">
        <v>57</v>
      </c>
      <c r="G165" s="22" t="n">
        <v>8053</v>
      </c>
      <c r="H165" s="22" t="n">
        <v>134</v>
      </c>
      <c r="I165" s="22" t="n">
        <v>13</v>
      </c>
      <c r="J165" s="24" t="n">
        <v>62.51</v>
      </c>
      <c r="K165" s="24" t="n">
        <v>2901</v>
      </c>
      <c r="L165" s="24" t="n">
        <v>65.89</v>
      </c>
      <c r="M165" s="24" t="n">
        <v>100.1</v>
      </c>
      <c r="N165" s="24" t="n">
        <v>85.6</v>
      </c>
      <c r="O165" s="24" t="n">
        <v>79.72</v>
      </c>
      <c r="P165" s="24" t="n">
        <v>0.051</v>
      </c>
      <c r="Q165" s="24" t="n">
        <v>118.3</v>
      </c>
      <c r="R165" s="24" t="n">
        <v>69.71</v>
      </c>
      <c r="S165" s="24" t="n">
        <v>107</v>
      </c>
      <c r="T165" s="24" t="n">
        <v>29.7</v>
      </c>
      <c r="U165" s="24" t="n">
        <v>0.99</v>
      </c>
      <c r="V165" s="24" t="n">
        <v>0.99</v>
      </c>
      <c r="W165" s="24" t="n">
        <v>15.7</v>
      </c>
      <c r="X165" s="24" t="n">
        <v>157.3</v>
      </c>
      <c r="Y165" s="24" t="n">
        <v>50.6</v>
      </c>
      <c r="Z165" s="24" t="n">
        <v>52.6</v>
      </c>
      <c r="AA165" s="8" t="str">
        <f aca="false">TRIM(E165)</f>
        <v>21:40:44.84</v>
      </c>
      <c r="AB165" s="12" t="n">
        <f aca="false">AA165-$AA$2</f>
        <v>0.00943287037037033</v>
      </c>
    </row>
    <row r="166" s="8" customFormat="true" ht="14.4" hidden="false" customHeight="false" outlineLevel="0" collapsed="false">
      <c r="A166" s="22" t="n">
        <v>14550</v>
      </c>
      <c r="B166" s="22" t="n">
        <v>2</v>
      </c>
      <c r="C166" s="22" t="n">
        <v>34</v>
      </c>
      <c r="D166" s="23" t="s">
        <v>466</v>
      </c>
      <c r="E166" s="23" t="s">
        <v>631</v>
      </c>
      <c r="F166" s="23" t="s">
        <v>57</v>
      </c>
      <c r="G166" s="22" t="n">
        <v>8053</v>
      </c>
      <c r="H166" s="22" t="n">
        <v>134</v>
      </c>
      <c r="I166" s="22" t="n">
        <v>13</v>
      </c>
      <c r="J166" s="24" t="n">
        <v>62.57</v>
      </c>
      <c r="K166" s="24" t="n">
        <v>2901</v>
      </c>
      <c r="L166" s="24" t="n">
        <v>65.89</v>
      </c>
      <c r="M166" s="24" t="n">
        <v>100.1</v>
      </c>
      <c r="N166" s="24" t="n">
        <v>85.6</v>
      </c>
      <c r="O166" s="24" t="n">
        <v>80.4</v>
      </c>
      <c r="P166" s="24" t="n">
        <v>0.051</v>
      </c>
      <c r="Q166" s="24" t="n">
        <v>118.3</v>
      </c>
      <c r="R166" s="24" t="n">
        <v>69.64</v>
      </c>
      <c r="S166" s="24" t="n">
        <v>107</v>
      </c>
      <c r="T166" s="24" t="n">
        <v>29.7</v>
      </c>
      <c r="U166" s="24" t="n">
        <v>0.99</v>
      </c>
      <c r="V166" s="24" t="n">
        <v>0.99</v>
      </c>
      <c r="W166" s="24" t="n">
        <v>15.5</v>
      </c>
      <c r="X166" s="24" t="n">
        <v>157.2</v>
      </c>
      <c r="Y166" s="24" t="n">
        <v>50.5</v>
      </c>
      <c r="Z166" s="24" t="n">
        <v>52.6</v>
      </c>
      <c r="AA166" s="8" t="str">
        <f aca="false">TRIM(E166)</f>
        <v>21:40:49.84</v>
      </c>
      <c r="AB166" s="12" t="n">
        <f aca="false">AA166-$AA$2</f>
        <v>0.00949074074074063</v>
      </c>
    </row>
    <row r="167" s="8" customFormat="true" ht="14.4" hidden="false" customHeight="false" outlineLevel="0" collapsed="false">
      <c r="A167" s="22" t="n">
        <v>14551</v>
      </c>
      <c r="B167" s="22" t="n">
        <v>2</v>
      </c>
      <c r="C167" s="22" t="n">
        <v>34</v>
      </c>
      <c r="D167" s="23" t="s">
        <v>466</v>
      </c>
      <c r="E167" s="23" t="s">
        <v>632</v>
      </c>
      <c r="F167" s="23" t="s">
        <v>57</v>
      </c>
      <c r="G167" s="22" t="n">
        <v>8053</v>
      </c>
      <c r="H167" s="22" t="n">
        <v>134</v>
      </c>
      <c r="I167" s="22" t="n">
        <v>13</v>
      </c>
      <c r="J167" s="24" t="n">
        <v>62.54</v>
      </c>
      <c r="K167" s="24" t="n">
        <v>2901</v>
      </c>
      <c r="L167" s="24" t="n">
        <v>65.89</v>
      </c>
      <c r="M167" s="24" t="n">
        <v>100.1</v>
      </c>
      <c r="N167" s="24" t="n">
        <v>85.6</v>
      </c>
      <c r="O167" s="24" t="n">
        <v>80.38</v>
      </c>
      <c r="P167" s="24" t="n">
        <v>0.053</v>
      </c>
      <c r="Q167" s="24" t="n">
        <v>118.1</v>
      </c>
      <c r="R167" s="24" t="n">
        <v>69.71</v>
      </c>
      <c r="S167" s="24" t="n">
        <v>107</v>
      </c>
      <c r="T167" s="24" t="n">
        <v>29.7</v>
      </c>
      <c r="U167" s="24" t="n">
        <v>0.99</v>
      </c>
      <c r="V167" s="24" t="n">
        <v>1</v>
      </c>
      <c r="W167" s="24" t="n">
        <v>15.6</v>
      </c>
      <c r="X167" s="24" t="n">
        <v>157.1</v>
      </c>
      <c r="Y167" s="24" t="n">
        <v>50.5</v>
      </c>
      <c r="Z167" s="24" t="n">
        <v>52.5</v>
      </c>
      <c r="AA167" s="8" t="str">
        <f aca="false">TRIM(E167)</f>
        <v>21:40:54.84</v>
      </c>
      <c r="AB167" s="12" t="n">
        <f aca="false">AA167-$AA$2</f>
        <v>0.00954861111111105</v>
      </c>
    </row>
    <row r="168" s="8" customFormat="true" ht="14.4" hidden="false" customHeight="false" outlineLevel="0" collapsed="false">
      <c r="A168" s="22" t="n">
        <v>14552</v>
      </c>
      <c r="B168" s="22" t="n">
        <v>2</v>
      </c>
      <c r="C168" s="22" t="n">
        <v>34</v>
      </c>
      <c r="D168" s="23" t="s">
        <v>466</v>
      </c>
      <c r="E168" s="23" t="s">
        <v>633</v>
      </c>
      <c r="F168" s="23" t="s">
        <v>57</v>
      </c>
      <c r="G168" s="22" t="n">
        <v>8053</v>
      </c>
      <c r="H168" s="22" t="n">
        <v>134</v>
      </c>
      <c r="I168" s="22" t="n">
        <v>13</v>
      </c>
      <c r="J168" s="24" t="n">
        <v>62.45</v>
      </c>
      <c r="K168" s="24" t="n">
        <v>2901</v>
      </c>
      <c r="L168" s="24" t="n">
        <v>65.87</v>
      </c>
      <c r="M168" s="24" t="n">
        <v>100.1</v>
      </c>
      <c r="N168" s="24" t="n">
        <v>85.5</v>
      </c>
      <c r="O168" s="24" t="n">
        <v>80.56</v>
      </c>
      <c r="P168" s="24" t="n">
        <v>0.051</v>
      </c>
      <c r="Q168" s="24" t="n">
        <v>118.3</v>
      </c>
      <c r="R168" s="24" t="n">
        <v>69.64</v>
      </c>
      <c r="S168" s="24" t="n">
        <v>107</v>
      </c>
      <c r="T168" s="24" t="n">
        <v>29.7</v>
      </c>
      <c r="U168" s="24" t="n">
        <v>0.99</v>
      </c>
      <c r="V168" s="24" t="n">
        <v>0.99</v>
      </c>
      <c r="W168" s="24" t="n">
        <v>15.7</v>
      </c>
      <c r="X168" s="24" t="n">
        <v>157.4</v>
      </c>
      <c r="Y168" s="24" t="n">
        <v>50.3</v>
      </c>
      <c r="Z168" s="24" t="n">
        <v>52.7</v>
      </c>
      <c r="AA168" s="8" t="str">
        <f aca="false">TRIM(E168)</f>
        <v>21:40:59.84</v>
      </c>
      <c r="AB168" s="12" t="n">
        <f aca="false">AA168-$AA$2</f>
        <v>0.00960648148148147</v>
      </c>
    </row>
    <row r="169" s="8" customFormat="true" ht="14.4" hidden="false" customHeight="false" outlineLevel="0" collapsed="false">
      <c r="A169" s="22" t="n">
        <v>14553</v>
      </c>
      <c r="B169" s="22" t="n">
        <v>2</v>
      </c>
      <c r="C169" s="22" t="n">
        <v>34</v>
      </c>
      <c r="D169" s="23" t="s">
        <v>466</v>
      </c>
      <c r="E169" s="23" t="s">
        <v>634</v>
      </c>
      <c r="F169" s="23" t="s">
        <v>57</v>
      </c>
      <c r="G169" s="22" t="n">
        <v>8054</v>
      </c>
      <c r="H169" s="22" t="n">
        <v>134</v>
      </c>
      <c r="I169" s="22" t="n">
        <v>14</v>
      </c>
      <c r="J169" s="24" t="n">
        <v>62.45</v>
      </c>
      <c r="K169" s="24" t="n">
        <v>2901</v>
      </c>
      <c r="L169" s="24" t="n">
        <v>65.88</v>
      </c>
      <c r="M169" s="24" t="n">
        <v>100.1</v>
      </c>
      <c r="N169" s="24" t="n">
        <v>85.5</v>
      </c>
      <c r="O169" s="24" t="n">
        <v>81.04</v>
      </c>
      <c r="P169" s="24" t="n">
        <v>0.052</v>
      </c>
      <c r="Q169" s="24" t="n">
        <v>118.5</v>
      </c>
      <c r="R169" s="24" t="n">
        <v>69.71</v>
      </c>
      <c r="S169" s="24" t="n">
        <v>106.97</v>
      </c>
      <c r="T169" s="24" t="n">
        <v>29.6</v>
      </c>
      <c r="U169" s="24" t="n">
        <v>0.99</v>
      </c>
      <c r="V169" s="24" t="n">
        <v>1</v>
      </c>
      <c r="W169" s="24" t="n">
        <v>15.6</v>
      </c>
      <c r="X169" s="24" t="n">
        <v>157.1</v>
      </c>
      <c r="Y169" s="24" t="n">
        <v>50.5</v>
      </c>
      <c r="Z169" s="24" t="n">
        <v>52.6</v>
      </c>
      <c r="AA169" s="8" t="str">
        <f aca="false">TRIM(E169)</f>
        <v>21:41:04.84</v>
      </c>
      <c r="AB169" s="12" t="n">
        <f aca="false">AA169-$AA$2</f>
        <v>0.00966435185185177</v>
      </c>
    </row>
    <row r="170" s="8" customFormat="true" ht="14.4" hidden="false" customHeight="false" outlineLevel="0" collapsed="false">
      <c r="A170" s="22" t="n">
        <v>14555</v>
      </c>
      <c r="B170" s="22" t="n">
        <v>2</v>
      </c>
      <c r="C170" s="22" t="n">
        <v>34</v>
      </c>
      <c r="D170" s="23" t="s">
        <v>466</v>
      </c>
      <c r="E170" s="23" t="s">
        <v>635</v>
      </c>
      <c r="F170" s="23" t="s">
        <v>57</v>
      </c>
      <c r="G170" s="22" t="n">
        <v>8054</v>
      </c>
      <c r="H170" s="22" t="n">
        <v>134</v>
      </c>
      <c r="I170" s="22" t="n">
        <v>14</v>
      </c>
      <c r="J170" s="24" t="n">
        <v>62.45</v>
      </c>
      <c r="K170" s="24" t="n">
        <v>2901</v>
      </c>
      <c r="L170" s="24" t="n">
        <v>65.88</v>
      </c>
      <c r="M170" s="24" t="n">
        <v>100.1</v>
      </c>
      <c r="N170" s="24" t="n">
        <v>85.5</v>
      </c>
      <c r="O170" s="24" t="n">
        <v>81.32</v>
      </c>
      <c r="P170" s="24" t="n">
        <v>0.052</v>
      </c>
      <c r="Q170" s="24" t="n">
        <v>118.5</v>
      </c>
      <c r="R170" s="24" t="n">
        <v>69.64</v>
      </c>
      <c r="S170" s="24" t="n">
        <v>107</v>
      </c>
      <c r="T170" s="24" t="n">
        <v>29.9</v>
      </c>
      <c r="U170" s="24" t="n">
        <v>0.99</v>
      </c>
      <c r="V170" s="24" t="n">
        <v>0.99</v>
      </c>
      <c r="W170" s="24" t="n">
        <v>15.6</v>
      </c>
      <c r="X170" s="24" t="n">
        <v>157.7</v>
      </c>
      <c r="Y170" s="24" t="n">
        <v>50.7</v>
      </c>
      <c r="Z170" s="24" t="n">
        <v>52.8</v>
      </c>
      <c r="AA170" s="8" t="str">
        <f aca="false">TRIM(E170)</f>
        <v>21:41:09.84</v>
      </c>
      <c r="AB170" s="12" t="n">
        <f aca="false">AA170-$AA$2</f>
        <v>0.00972222222222219</v>
      </c>
    </row>
    <row r="171" s="8" customFormat="true" ht="14.4" hidden="false" customHeight="false" outlineLevel="0" collapsed="false">
      <c r="A171" s="22" t="n">
        <v>14556</v>
      </c>
      <c r="B171" s="22" t="n">
        <v>2</v>
      </c>
      <c r="C171" s="22" t="n">
        <v>34</v>
      </c>
      <c r="D171" s="23" t="s">
        <v>466</v>
      </c>
      <c r="E171" s="23" t="s">
        <v>636</v>
      </c>
      <c r="F171" s="23" t="s">
        <v>57</v>
      </c>
      <c r="G171" s="22" t="n">
        <v>8054</v>
      </c>
      <c r="H171" s="22" t="n">
        <v>134</v>
      </c>
      <c r="I171" s="22" t="n">
        <v>14</v>
      </c>
      <c r="J171" s="24" t="n">
        <v>62.48</v>
      </c>
      <c r="K171" s="24" t="n">
        <v>2901</v>
      </c>
      <c r="L171" s="24" t="n">
        <v>65.89</v>
      </c>
      <c r="M171" s="24" t="n">
        <v>100.1</v>
      </c>
      <c r="N171" s="24" t="n">
        <v>85.5</v>
      </c>
      <c r="O171" s="24" t="n">
        <v>81.4</v>
      </c>
      <c r="P171" s="24" t="n">
        <v>0.051</v>
      </c>
      <c r="Q171" s="24" t="n">
        <v>118.5</v>
      </c>
      <c r="R171" s="24" t="n">
        <v>69.64</v>
      </c>
      <c r="S171" s="24" t="n">
        <v>107</v>
      </c>
      <c r="T171" s="24" t="n">
        <v>29.6</v>
      </c>
      <c r="U171" s="24" t="n">
        <v>0.99</v>
      </c>
      <c r="V171" s="24" t="n">
        <v>0.99</v>
      </c>
      <c r="W171" s="24" t="n">
        <v>15.6</v>
      </c>
      <c r="X171" s="24" t="n">
        <v>157.9</v>
      </c>
      <c r="Y171" s="24" t="n">
        <v>50.7</v>
      </c>
      <c r="Z171" s="24" t="n">
        <v>52.8</v>
      </c>
      <c r="AA171" s="8" t="str">
        <f aca="false">TRIM(E171)</f>
        <v>21:41:14.84</v>
      </c>
      <c r="AB171" s="12" t="n">
        <f aca="false">AA171-$AA$2</f>
        <v>0.00978009259259249</v>
      </c>
    </row>
    <row r="172" s="8" customFormat="true" ht="14.4" hidden="false" customHeight="false" outlineLevel="0" collapsed="false">
      <c r="A172" s="22" t="n">
        <v>14557</v>
      </c>
      <c r="B172" s="22" t="n">
        <v>2</v>
      </c>
      <c r="C172" s="22" t="n">
        <v>34</v>
      </c>
      <c r="D172" s="23" t="s">
        <v>466</v>
      </c>
      <c r="E172" s="23" t="s">
        <v>637</v>
      </c>
      <c r="F172" s="23" t="s">
        <v>57</v>
      </c>
      <c r="G172" s="22" t="n">
        <v>8054</v>
      </c>
      <c r="H172" s="22" t="n">
        <v>134</v>
      </c>
      <c r="I172" s="22" t="n">
        <v>14</v>
      </c>
      <c r="J172" s="24" t="n">
        <v>62.51</v>
      </c>
      <c r="K172" s="24" t="n">
        <v>2901</v>
      </c>
      <c r="L172" s="24" t="n">
        <v>65.88</v>
      </c>
      <c r="M172" s="24" t="n">
        <v>100.1</v>
      </c>
      <c r="N172" s="24" t="n">
        <v>85.5</v>
      </c>
      <c r="O172" s="24" t="n">
        <v>81.88</v>
      </c>
      <c r="P172" s="24" t="n">
        <v>0.052</v>
      </c>
      <c r="Q172" s="24" t="n">
        <v>118.2</v>
      </c>
      <c r="R172" s="24" t="n">
        <v>69.71</v>
      </c>
      <c r="S172" s="24" t="n">
        <v>106.97</v>
      </c>
      <c r="T172" s="24" t="n">
        <v>29.7</v>
      </c>
      <c r="U172" s="24" t="n">
        <v>0.99</v>
      </c>
      <c r="V172" s="24" t="n">
        <v>0.99</v>
      </c>
      <c r="W172" s="24" t="n">
        <v>15.6</v>
      </c>
      <c r="X172" s="24" t="n">
        <v>157.5</v>
      </c>
      <c r="Y172" s="24" t="n">
        <v>50.6</v>
      </c>
      <c r="Z172" s="24" t="n">
        <v>52.7</v>
      </c>
      <c r="AA172" s="8" t="str">
        <f aca="false">TRIM(E172)</f>
        <v>21:41:19.84</v>
      </c>
      <c r="AB172" s="12" t="n">
        <f aca="false">AA172-$AA$2</f>
        <v>0.00983796296296291</v>
      </c>
    </row>
    <row r="173" s="8" customFormat="true" ht="14.4" hidden="false" customHeight="false" outlineLevel="0" collapsed="false">
      <c r="A173" s="22" t="n">
        <v>14558</v>
      </c>
      <c r="B173" s="22" t="n">
        <v>2</v>
      </c>
      <c r="C173" s="22" t="n">
        <v>34</v>
      </c>
      <c r="D173" s="23" t="s">
        <v>466</v>
      </c>
      <c r="E173" s="23" t="s">
        <v>638</v>
      </c>
      <c r="F173" s="23" t="s">
        <v>57</v>
      </c>
      <c r="G173" s="22" t="n">
        <v>8054</v>
      </c>
      <c r="H173" s="22" t="n">
        <v>134</v>
      </c>
      <c r="I173" s="22" t="n">
        <v>14</v>
      </c>
      <c r="J173" s="24" t="n">
        <v>62.45</v>
      </c>
      <c r="K173" s="24" t="n">
        <v>2901</v>
      </c>
      <c r="L173" s="24" t="n">
        <v>65.85</v>
      </c>
      <c r="M173" s="24" t="n">
        <v>100.1</v>
      </c>
      <c r="N173" s="24" t="n">
        <v>85.5</v>
      </c>
      <c r="O173" s="24" t="n">
        <v>81.86</v>
      </c>
      <c r="P173" s="24" t="n">
        <v>0.051</v>
      </c>
      <c r="Q173" s="24" t="n">
        <v>118.3</v>
      </c>
      <c r="R173" s="24" t="n">
        <v>69.64</v>
      </c>
      <c r="S173" s="24" t="n">
        <v>106.97</v>
      </c>
      <c r="T173" s="24" t="n">
        <v>29.6</v>
      </c>
      <c r="U173" s="24" t="n">
        <v>1</v>
      </c>
      <c r="V173" s="24" t="n">
        <v>1</v>
      </c>
      <c r="W173" s="24" t="n">
        <v>15.7</v>
      </c>
      <c r="X173" s="24" t="n">
        <v>157.9</v>
      </c>
      <c r="Y173" s="24" t="n">
        <v>50.8</v>
      </c>
      <c r="Z173" s="24" t="n">
        <v>52.8</v>
      </c>
      <c r="AA173" s="8" t="str">
        <f aca="false">TRIM(E173)</f>
        <v>21:41:24.84</v>
      </c>
      <c r="AB173" s="12" t="n">
        <f aca="false">AA173-$AA$2</f>
        <v>0.00989583333333333</v>
      </c>
    </row>
    <row r="174" s="8" customFormat="true" ht="14.4" hidden="false" customHeight="false" outlineLevel="0" collapsed="false">
      <c r="A174" s="22" t="n">
        <v>14559</v>
      </c>
      <c r="B174" s="22" t="n">
        <v>2</v>
      </c>
      <c r="C174" s="22" t="n">
        <v>34</v>
      </c>
      <c r="D174" s="23" t="s">
        <v>466</v>
      </c>
      <c r="E174" s="23" t="s">
        <v>639</v>
      </c>
      <c r="F174" s="23" t="s">
        <v>57</v>
      </c>
      <c r="G174" s="22" t="n">
        <v>8054</v>
      </c>
      <c r="H174" s="22" t="n">
        <v>134</v>
      </c>
      <c r="I174" s="22" t="n">
        <v>14</v>
      </c>
      <c r="J174" s="24" t="n">
        <v>62.6</v>
      </c>
      <c r="K174" s="24" t="n">
        <v>2901</v>
      </c>
      <c r="L174" s="24" t="n">
        <v>65.88</v>
      </c>
      <c r="M174" s="24" t="n">
        <v>100.1</v>
      </c>
      <c r="N174" s="24" t="n">
        <v>85.5</v>
      </c>
      <c r="O174" s="24" t="n">
        <v>82.24</v>
      </c>
      <c r="P174" s="24" t="n">
        <v>0.051</v>
      </c>
      <c r="Q174" s="24" t="n">
        <v>118.4</v>
      </c>
      <c r="R174" s="24" t="n">
        <v>69.64</v>
      </c>
      <c r="S174" s="24" t="n">
        <v>106.97</v>
      </c>
      <c r="T174" s="24" t="n">
        <v>29.6</v>
      </c>
      <c r="U174" s="24" t="n">
        <v>1</v>
      </c>
      <c r="V174" s="24" t="n">
        <v>1</v>
      </c>
      <c r="W174" s="24" t="n">
        <v>15.5</v>
      </c>
      <c r="X174" s="24" t="n">
        <v>157.4</v>
      </c>
      <c r="Y174" s="24" t="n">
        <v>50.8</v>
      </c>
      <c r="Z174" s="24" t="n">
        <v>52.9</v>
      </c>
      <c r="AA174" s="8" t="str">
        <f aca="false">TRIM(E174)</f>
        <v>21:41:29.84</v>
      </c>
      <c r="AB174" s="12" t="n">
        <f aca="false">AA174-$AA$2</f>
        <v>0.00995370370370363</v>
      </c>
    </row>
    <row r="175" s="8" customFormat="true" ht="14.4" hidden="false" customHeight="false" outlineLevel="0" collapsed="false">
      <c r="A175" s="22" t="n">
        <v>14560</v>
      </c>
      <c r="B175" s="22" t="n">
        <v>2</v>
      </c>
      <c r="C175" s="22" t="n">
        <v>34</v>
      </c>
      <c r="D175" s="23" t="s">
        <v>466</v>
      </c>
      <c r="E175" s="23" t="s">
        <v>640</v>
      </c>
      <c r="F175" s="23" t="s">
        <v>57</v>
      </c>
      <c r="G175" s="22" t="n">
        <v>8054</v>
      </c>
      <c r="H175" s="22" t="n">
        <v>134</v>
      </c>
      <c r="I175" s="22" t="n">
        <v>14</v>
      </c>
      <c r="J175" s="24" t="n">
        <v>62.57</v>
      </c>
      <c r="K175" s="24" t="n">
        <v>2901</v>
      </c>
      <c r="L175" s="24" t="n">
        <v>65.87</v>
      </c>
      <c r="M175" s="24" t="n">
        <v>100.1</v>
      </c>
      <c r="N175" s="24" t="n">
        <v>85.4</v>
      </c>
      <c r="O175" s="24" t="n">
        <v>82.32</v>
      </c>
      <c r="P175" s="24" t="n">
        <v>0.049</v>
      </c>
      <c r="Q175" s="24" t="n">
        <v>118.3</v>
      </c>
      <c r="R175" s="24" t="n">
        <v>69.64</v>
      </c>
      <c r="S175" s="24" t="n">
        <v>107</v>
      </c>
      <c r="T175" s="24" t="n">
        <v>29.7</v>
      </c>
      <c r="U175" s="24" t="n">
        <v>0.99</v>
      </c>
      <c r="V175" s="24" t="n">
        <v>0.99</v>
      </c>
      <c r="W175" s="24" t="n">
        <v>15.7</v>
      </c>
      <c r="X175" s="24" t="n">
        <v>158.1</v>
      </c>
      <c r="Y175" s="24" t="n">
        <v>50.8</v>
      </c>
      <c r="Z175" s="24" t="n">
        <v>53</v>
      </c>
      <c r="AA175" s="8" t="str">
        <f aca="false">TRIM(E175)</f>
        <v>21:41:34.84</v>
      </c>
      <c r="AB175" s="12" t="n">
        <f aca="false">AA175-$AA$2</f>
        <v>0.010011574074074</v>
      </c>
    </row>
    <row r="176" s="8" customFormat="true" ht="14.4" hidden="false" customHeight="false" outlineLevel="0" collapsed="false">
      <c r="A176" s="22" t="n">
        <v>14561</v>
      </c>
      <c r="B176" s="22" t="n">
        <v>2</v>
      </c>
      <c r="C176" s="22" t="n">
        <v>34</v>
      </c>
      <c r="D176" s="23" t="s">
        <v>466</v>
      </c>
      <c r="E176" s="23" t="s">
        <v>641</v>
      </c>
      <c r="F176" s="23" t="s">
        <v>57</v>
      </c>
      <c r="G176" s="22" t="n">
        <v>8054</v>
      </c>
      <c r="H176" s="22" t="n">
        <v>134</v>
      </c>
      <c r="I176" s="22" t="n">
        <v>14</v>
      </c>
      <c r="J176" s="24" t="n">
        <v>62.66</v>
      </c>
      <c r="K176" s="24" t="n">
        <v>2901</v>
      </c>
      <c r="L176" s="24" t="n">
        <v>65.89</v>
      </c>
      <c r="M176" s="24" t="n">
        <v>100.1</v>
      </c>
      <c r="N176" s="24" t="n">
        <v>85.4</v>
      </c>
      <c r="O176" s="24" t="n">
        <v>82.6</v>
      </c>
      <c r="P176" s="24" t="n">
        <v>0.049</v>
      </c>
      <c r="Q176" s="24" t="n">
        <v>117.6</v>
      </c>
      <c r="R176" s="24" t="n">
        <v>69.64</v>
      </c>
      <c r="S176" s="24" t="n">
        <v>106.97</v>
      </c>
      <c r="T176" s="24" t="n">
        <v>29.9</v>
      </c>
      <c r="U176" s="24" t="n">
        <v>0.99</v>
      </c>
      <c r="V176" s="24" t="n">
        <v>0.99</v>
      </c>
      <c r="W176" s="24" t="n">
        <v>15.5</v>
      </c>
      <c r="X176" s="24" t="n">
        <v>158</v>
      </c>
      <c r="Y176" s="24" t="n">
        <v>50.9</v>
      </c>
      <c r="Z176" s="24" t="n">
        <v>53</v>
      </c>
      <c r="AA176" s="8" t="str">
        <f aca="false">TRIM(E176)</f>
        <v>21:41:39.84</v>
      </c>
      <c r="AB176" s="12" t="n">
        <f aca="false">AA176-$AA$2</f>
        <v>0.0100694444444444</v>
      </c>
    </row>
    <row r="177" s="8" customFormat="true" ht="14.4" hidden="false" customHeight="false" outlineLevel="0" collapsed="false">
      <c r="A177" s="22" t="n">
        <v>14562</v>
      </c>
      <c r="B177" s="22" t="n">
        <v>2</v>
      </c>
      <c r="C177" s="22" t="n">
        <v>34</v>
      </c>
      <c r="D177" s="23" t="s">
        <v>466</v>
      </c>
      <c r="E177" s="23" t="s">
        <v>642</v>
      </c>
      <c r="F177" s="23" t="s">
        <v>57</v>
      </c>
      <c r="G177" s="22" t="n">
        <v>8054</v>
      </c>
      <c r="H177" s="22" t="n">
        <v>134</v>
      </c>
      <c r="I177" s="22" t="n">
        <v>14</v>
      </c>
      <c r="J177" s="24" t="n">
        <v>62.63</v>
      </c>
      <c r="K177" s="24" t="n">
        <v>2901</v>
      </c>
      <c r="L177" s="24" t="n">
        <v>65.88</v>
      </c>
      <c r="M177" s="24" t="n">
        <v>100.1</v>
      </c>
      <c r="N177" s="24" t="n">
        <v>85.4</v>
      </c>
      <c r="O177" s="24" t="n">
        <v>82.88</v>
      </c>
      <c r="P177" s="24" t="n">
        <v>0.049</v>
      </c>
      <c r="Q177" s="24" t="n">
        <v>118.4</v>
      </c>
      <c r="R177" s="24" t="n">
        <v>69.64</v>
      </c>
      <c r="S177" s="24" t="n">
        <v>106.97</v>
      </c>
      <c r="T177" s="24" t="n">
        <v>29.9</v>
      </c>
      <c r="U177" s="24" t="n">
        <v>0.99</v>
      </c>
      <c r="V177" s="24" t="n">
        <v>0.99</v>
      </c>
      <c r="W177" s="24" t="n">
        <v>15.6</v>
      </c>
      <c r="X177" s="24" t="n">
        <v>157.6</v>
      </c>
      <c r="Y177" s="24" t="n">
        <v>50.7</v>
      </c>
      <c r="Z177" s="24" t="n">
        <v>53</v>
      </c>
      <c r="AA177" s="8" t="str">
        <f aca="false">TRIM(E177)</f>
        <v>21:41:44.84</v>
      </c>
      <c r="AB177" s="12" t="n">
        <f aca="false">AA177-$AA$2</f>
        <v>0.0101273148148148</v>
      </c>
    </row>
    <row r="178" s="8" customFormat="true" ht="14.4" hidden="false" customHeight="false" outlineLevel="0" collapsed="false">
      <c r="A178" s="22" t="n">
        <v>14563</v>
      </c>
      <c r="B178" s="22" t="n">
        <v>2</v>
      </c>
      <c r="C178" s="22" t="n">
        <v>34</v>
      </c>
      <c r="D178" s="23" t="s">
        <v>466</v>
      </c>
      <c r="E178" s="23" t="s">
        <v>643</v>
      </c>
      <c r="F178" s="23" t="s">
        <v>57</v>
      </c>
      <c r="G178" s="22" t="n">
        <v>8054</v>
      </c>
      <c r="H178" s="22" t="n">
        <v>134</v>
      </c>
      <c r="I178" s="22" t="n">
        <v>14</v>
      </c>
      <c r="J178" s="24" t="n">
        <v>62.6</v>
      </c>
      <c r="K178" s="24" t="n">
        <v>2901</v>
      </c>
      <c r="L178" s="24" t="n">
        <v>65.89</v>
      </c>
      <c r="M178" s="24" t="n">
        <v>100.1</v>
      </c>
      <c r="N178" s="24" t="n">
        <v>85.4</v>
      </c>
      <c r="O178" s="24" t="n">
        <v>83.06</v>
      </c>
      <c r="P178" s="24" t="n">
        <v>0.049</v>
      </c>
      <c r="Q178" s="24" t="n">
        <v>118.4</v>
      </c>
      <c r="R178" s="24" t="n">
        <v>69.64</v>
      </c>
      <c r="S178" s="24" t="n">
        <v>107</v>
      </c>
      <c r="T178" s="24" t="n">
        <v>29.7</v>
      </c>
      <c r="U178" s="24" t="n">
        <v>0.99</v>
      </c>
      <c r="V178" s="24" t="n">
        <v>0.99</v>
      </c>
      <c r="W178" s="24" t="n">
        <v>15.7</v>
      </c>
      <c r="X178" s="24" t="n">
        <v>158.2</v>
      </c>
      <c r="Y178" s="24" t="n">
        <v>51</v>
      </c>
      <c r="Z178" s="24" t="n">
        <v>53</v>
      </c>
      <c r="AA178" s="8" t="str">
        <f aca="false">TRIM(E178)</f>
        <v>21:41:49.84</v>
      </c>
      <c r="AB178" s="12" t="n">
        <f aca="false">AA178-$AA$2</f>
        <v>0.0101851851851852</v>
      </c>
    </row>
    <row r="179" s="8" customFormat="true" ht="14.4" hidden="false" customHeight="false" outlineLevel="0" collapsed="false">
      <c r="A179" s="22" t="n">
        <v>14564</v>
      </c>
      <c r="B179" s="22" t="n">
        <v>2</v>
      </c>
      <c r="C179" s="22" t="n">
        <v>34</v>
      </c>
      <c r="D179" s="23" t="s">
        <v>466</v>
      </c>
      <c r="E179" s="23" t="s">
        <v>644</v>
      </c>
      <c r="F179" s="23" t="s">
        <v>57</v>
      </c>
      <c r="G179" s="22" t="n">
        <v>8054</v>
      </c>
      <c r="H179" s="22" t="n">
        <v>134</v>
      </c>
      <c r="I179" s="22" t="n">
        <v>14</v>
      </c>
      <c r="J179" s="24" t="n">
        <v>62.66</v>
      </c>
      <c r="K179" s="24" t="n">
        <v>2901</v>
      </c>
      <c r="L179" s="24" t="n">
        <v>65.85</v>
      </c>
      <c r="M179" s="24" t="n">
        <v>100</v>
      </c>
      <c r="N179" s="24" t="n">
        <v>85.4</v>
      </c>
      <c r="O179" s="24" t="n">
        <v>83.24</v>
      </c>
      <c r="P179" s="24" t="n">
        <v>0.049</v>
      </c>
      <c r="Q179" s="24" t="n">
        <v>118.1</v>
      </c>
      <c r="R179" s="24" t="n">
        <v>69.64</v>
      </c>
      <c r="S179" s="24" t="n">
        <v>106.97</v>
      </c>
      <c r="T179" s="24" t="n">
        <v>29.7</v>
      </c>
      <c r="U179" s="24" t="n">
        <v>0.99</v>
      </c>
      <c r="V179" s="24" t="n">
        <v>0.99</v>
      </c>
      <c r="W179" s="24" t="n">
        <v>15.6</v>
      </c>
      <c r="X179" s="24" t="n">
        <v>158</v>
      </c>
      <c r="Y179" s="24" t="n">
        <v>51</v>
      </c>
      <c r="Z179" s="24" t="n">
        <v>53.1</v>
      </c>
      <c r="AA179" s="8" t="str">
        <f aca="false">TRIM(E179)</f>
        <v>21:41:54.84</v>
      </c>
      <c r="AB179" s="12" t="n">
        <f aca="false">AA179-$AA$2</f>
        <v>0.0102430555555555</v>
      </c>
    </row>
    <row r="180" s="8" customFormat="true" ht="14.4" hidden="false" customHeight="false" outlineLevel="0" collapsed="false">
      <c r="A180" s="22" t="n">
        <v>14565</v>
      </c>
      <c r="B180" s="22" t="n">
        <v>2</v>
      </c>
      <c r="C180" s="22" t="n">
        <v>34</v>
      </c>
      <c r="D180" s="23" t="s">
        <v>466</v>
      </c>
      <c r="E180" s="23" t="s">
        <v>645</v>
      </c>
      <c r="F180" s="23" t="s">
        <v>57</v>
      </c>
      <c r="G180" s="22" t="n">
        <v>8054</v>
      </c>
      <c r="H180" s="22" t="n">
        <v>134</v>
      </c>
      <c r="I180" s="22" t="n">
        <v>14</v>
      </c>
      <c r="J180" s="24" t="n">
        <v>62.63</v>
      </c>
      <c r="K180" s="24" t="n">
        <v>2901</v>
      </c>
      <c r="L180" s="24" t="n">
        <v>65.84</v>
      </c>
      <c r="M180" s="24" t="n">
        <v>100</v>
      </c>
      <c r="N180" s="24" t="n">
        <v>85.4</v>
      </c>
      <c r="O180" s="24" t="n">
        <v>83.32</v>
      </c>
      <c r="P180" s="24" t="n">
        <v>0.05</v>
      </c>
      <c r="Q180" s="24" t="n">
        <v>117.7</v>
      </c>
      <c r="R180" s="24" t="n">
        <v>69.64</v>
      </c>
      <c r="S180" s="24" t="n">
        <v>106.97</v>
      </c>
      <c r="T180" s="24" t="n">
        <v>29.6</v>
      </c>
      <c r="U180" s="24" t="n">
        <v>0.99</v>
      </c>
      <c r="V180" s="24" t="n">
        <v>1</v>
      </c>
      <c r="W180" s="24" t="n">
        <v>15.6</v>
      </c>
      <c r="X180" s="24" t="n">
        <v>158.6</v>
      </c>
      <c r="Y180" s="24" t="n">
        <v>51.2</v>
      </c>
      <c r="Z180" s="24" t="n">
        <v>53.2</v>
      </c>
      <c r="AA180" s="8" t="str">
        <f aca="false">TRIM(E180)</f>
        <v>21:41:59.84</v>
      </c>
      <c r="AB180" s="12" t="n">
        <f aca="false">AA180-$AA$2</f>
        <v>0.0103009259259259</v>
      </c>
    </row>
    <row r="181" s="8" customFormat="true" ht="14.4" hidden="false" customHeight="false" outlineLevel="0" collapsed="false">
      <c r="A181" s="22" t="n">
        <v>14566</v>
      </c>
      <c r="B181" s="22" t="n">
        <v>2</v>
      </c>
      <c r="C181" s="22" t="n">
        <v>34</v>
      </c>
      <c r="D181" s="23" t="s">
        <v>466</v>
      </c>
      <c r="E181" s="23" t="s">
        <v>646</v>
      </c>
      <c r="F181" s="23" t="s">
        <v>57</v>
      </c>
      <c r="G181" s="22" t="n">
        <v>8055</v>
      </c>
      <c r="H181" s="22" t="n">
        <v>134</v>
      </c>
      <c r="I181" s="22" t="n">
        <v>15</v>
      </c>
      <c r="J181" s="24" t="n">
        <v>62.54</v>
      </c>
      <c r="K181" s="24" t="n">
        <v>2901</v>
      </c>
      <c r="L181" s="24" t="n">
        <v>65.9</v>
      </c>
      <c r="M181" s="24" t="n">
        <v>100</v>
      </c>
      <c r="N181" s="24" t="n">
        <v>85.4</v>
      </c>
      <c r="O181" s="24" t="n">
        <v>83.6</v>
      </c>
      <c r="P181" s="24" t="n">
        <v>0.048</v>
      </c>
      <c r="Q181" s="24" t="n">
        <v>117.3</v>
      </c>
      <c r="R181" s="24" t="n">
        <v>69.57</v>
      </c>
      <c r="S181" s="24" t="n">
        <v>106.97</v>
      </c>
      <c r="T181" s="24" t="n">
        <v>29.9</v>
      </c>
      <c r="U181" s="24" t="n">
        <v>0.99</v>
      </c>
      <c r="V181" s="24" t="n">
        <v>1</v>
      </c>
      <c r="W181" s="24" t="n">
        <v>15.6</v>
      </c>
      <c r="X181" s="24" t="n">
        <v>158.3</v>
      </c>
      <c r="Y181" s="24" t="n">
        <v>51.2</v>
      </c>
      <c r="Z181" s="24" t="n">
        <v>53.4</v>
      </c>
      <c r="AA181" s="8" t="str">
        <f aca="false">TRIM(E181)</f>
        <v>21:42:04.84</v>
      </c>
      <c r="AB181" s="12" t="n">
        <f aca="false">AA181-$AA$2</f>
        <v>0.0103587962962962</v>
      </c>
    </row>
    <row r="182" customFormat="false" ht="14.4" hidden="false" customHeight="false" outlineLevel="0" collapsed="false">
      <c r="A182" s="22" t="n">
        <v>14568</v>
      </c>
      <c r="B182" s="22" t="n">
        <v>2</v>
      </c>
      <c r="C182" s="22" t="n">
        <v>34</v>
      </c>
      <c r="D182" s="23" t="s">
        <v>466</v>
      </c>
      <c r="E182" s="23" t="s">
        <v>647</v>
      </c>
      <c r="F182" s="23" t="s">
        <v>57</v>
      </c>
      <c r="G182" s="22" t="n">
        <v>8055</v>
      </c>
      <c r="H182" s="22" t="n">
        <v>134</v>
      </c>
      <c r="I182" s="22" t="n">
        <v>15</v>
      </c>
      <c r="J182" s="24" t="n">
        <v>62.54</v>
      </c>
      <c r="K182" s="24" t="n">
        <v>2901</v>
      </c>
      <c r="L182" s="24" t="n">
        <v>65.84</v>
      </c>
      <c r="M182" s="24" t="n">
        <v>100</v>
      </c>
      <c r="N182" s="24" t="n">
        <v>85.2</v>
      </c>
      <c r="O182" s="24" t="n">
        <v>83.48</v>
      </c>
      <c r="P182" s="24" t="n">
        <v>0.048</v>
      </c>
      <c r="Q182" s="24" t="n">
        <v>117.5</v>
      </c>
      <c r="R182" s="24" t="n">
        <v>69.64</v>
      </c>
      <c r="S182" s="24" t="n">
        <v>106.97</v>
      </c>
      <c r="T182" s="24" t="n">
        <v>29.7</v>
      </c>
      <c r="U182" s="24" t="n">
        <v>0.99</v>
      </c>
      <c r="V182" s="24" t="n">
        <v>1</v>
      </c>
      <c r="W182" s="24" t="n">
        <v>15.8</v>
      </c>
      <c r="X182" s="24" t="n">
        <v>158.9</v>
      </c>
      <c r="Y182" s="24" t="n">
        <v>51.2</v>
      </c>
      <c r="Z182" s="24" t="n">
        <v>53.5</v>
      </c>
      <c r="AA182" s="8" t="str">
        <f aca="false">TRIM(E182)</f>
        <v>21:42:09.84</v>
      </c>
      <c r="AB182" s="12" t="n">
        <f aca="false">AA182-$AA$2</f>
        <v>0.0104166666666666</v>
      </c>
    </row>
    <row r="183" customFormat="false" ht="14.4" hidden="false" customHeight="false" outlineLevel="0" collapsed="false">
      <c r="A183" s="22" t="n">
        <v>14569</v>
      </c>
      <c r="B183" s="22" t="n">
        <v>2</v>
      </c>
      <c r="C183" s="22" t="n">
        <v>34</v>
      </c>
      <c r="D183" s="23" t="s">
        <v>466</v>
      </c>
      <c r="E183" s="23" t="s">
        <v>648</v>
      </c>
      <c r="F183" s="23" t="s">
        <v>57</v>
      </c>
      <c r="G183" s="22" t="n">
        <v>8055</v>
      </c>
      <c r="H183" s="22" t="n">
        <v>134</v>
      </c>
      <c r="I183" s="22" t="n">
        <v>15</v>
      </c>
      <c r="J183" s="24" t="n">
        <v>62.54</v>
      </c>
      <c r="K183" s="24" t="n">
        <v>2901</v>
      </c>
      <c r="L183" s="24" t="n">
        <v>65.87</v>
      </c>
      <c r="M183" s="24" t="n">
        <v>100</v>
      </c>
      <c r="N183" s="24" t="n">
        <v>85.2</v>
      </c>
      <c r="O183" s="24" t="n">
        <v>83.76</v>
      </c>
      <c r="P183" s="24" t="n">
        <v>0.048</v>
      </c>
      <c r="Q183" s="24" t="n">
        <v>117.2</v>
      </c>
      <c r="R183" s="24" t="n">
        <v>69.64</v>
      </c>
      <c r="S183" s="24" t="n">
        <v>106.97</v>
      </c>
      <c r="T183" s="24" t="n">
        <v>29.7</v>
      </c>
      <c r="U183" s="24" t="n">
        <v>0.99</v>
      </c>
      <c r="V183" s="24" t="n">
        <v>1</v>
      </c>
      <c r="W183" s="24" t="n">
        <v>15.7</v>
      </c>
      <c r="X183" s="24" t="n">
        <v>159</v>
      </c>
      <c r="Y183" s="24" t="n">
        <v>51.4</v>
      </c>
      <c r="Z183" s="24" t="n">
        <v>53.4</v>
      </c>
      <c r="AA183" s="8" t="str">
        <f aca="false">TRIM(E183)</f>
        <v>21:42:14.84</v>
      </c>
      <c r="AB183" s="12" t="n">
        <f aca="false">AA183-$AA$2</f>
        <v>0.0104745370370369</v>
      </c>
    </row>
    <row r="184" customFormat="false" ht="14.4" hidden="false" customHeight="false" outlineLevel="0" collapsed="false">
      <c r="A184" s="22" t="n">
        <v>14570</v>
      </c>
      <c r="B184" s="22" t="n">
        <v>2</v>
      </c>
      <c r="C184" s="22" t="n">
        <v>34</v>
      </c>
      <c r="D184" s="23" t="s">
        <v>466</v>
      </c>
      <c r="E184" s="23" t="s">
        <v>649</v>
      </c>
      <c r="F184" s="23" t="s">
        <v>57</v>
      </c>
      <c r="G184" s="22" t="n">
        <v>8055</v>
      </c>
      <c r="H184" s="22" t="n">
        <v>134</v>
      </c>
      <c r="I184" s="22" t="n">
        <v>15</v>
      </c>
      <c r="J184" s="24" t="n">
        <v>62.6</v>
      </c>
      <c r="K184" s="24" t="n">
        <v>2901</v>
      </c>
      <c r="L184" s="24" t="n">
        <v>65.84</v>
      </c>
      <c r="M184" s="24" t="n">
        <v>100</v>
      </c>
      <c r="N184" s="24" t="n">
        <v>85.2</v>
      </c>
      <c r="O184" s="24" t="n">
        <v>83.94</v>
      </c>
      <c r="P184" s="24" t="n">
        <v>0.048</v>
      </c>
      <c r="Q184" s="24" t="n">
        <v>117.5</v>
      </c>
      <c r="R184" s="24" t="n">
        <v>69.64</v>
      </c>
      <c r="S184" s="24" t="n">
        <v>106.97</v>
      </c>
      <c r="T184" s="24" t="n">
        <v>29.7</v>
      </c>
      <c r="U184" s="24" t="n">
        <v>0.99</v>
      </c>
      <c r="V184" s="24" t="n">
        <v>1</v>
      </c>
      <c r="W184" s="24" t="n">
        <v>15.6</v>
      </c>
      <c r="X184" s="24" t="n">
        <v>159.1</v>
      </c>
      <c r="Y184" s="24" t="n">
        <v>51.6</v>
      </c>
      <c r="Z184" s="24" t="n">
        <v>53.7</v>
      </c>
      <c r="AA184" s="8" t="str">
        <f aca="false">TRIM(E184)</f>
        <v>21:42:19.84</v>
      </c>
      <c r="AB184" s="12" t="n">
        <f aca="false">AA184-$AA$2</f>
        <v>0.0105324074074074</v>
      </c>
    </row>
    <row r="185" customFormat="false" ht="14.4" hidden="false" customHeight="false" outlineLevel="0" collapsed="false">
      <c r="A185" s="22" t="n">
        <v>14571</v>
      </c>
      <c r="B185" s="22" t="n">
        <v>2</v>
      </c>
      <c r="C185" s="22" t="n">
        <v>34</v>
      </c>
      <c r="D185" s="23" t="s">
        <v>466</v>
      </c>
      <c r="E185" s="23" t="s">
        <v>650</v>
      </c>
      <c r="F185" s="23" t="s">
        <v>57</v>
      </c>
      <c r="G185" s="22" t="n">
        <v>8055</v>
      </c>
      <c r="H185" s="22" t="n">
        <v>134</v>
      </c>
      <c r="I185" s="22" t="n">
        <v>15</v>
      </c>
      <c r="J185" s="24" t="n">
        <v>62.6</v>
      </c>
      <c r="K185" s="24" t="n">
        <v>2901</v>
      </c>
      <c r="L185" s="24" t="n">
        <v>65.88</v>
      </c>
      <c r="M185" s="24" t="n">
        <v>100</v>
      </c>
      <c r="N185" s="24" t="n">
        <v>85.2</v>
      </c>
      <c r="O185" s="24" t="n">
        <v>83.72</v>
      </c>
      <c r="P185" s="24" t="n">
        <v>0.046</v>
      </c>
      <c r="Q185" s="24" t="n">
        <v>117.2</v>
      </c>
      <c r="R185" s="24" t="n">
        <v>69.64</v>
      </c>
      <c r="S185" s="24" t="n">
        <v>106.97</v>
      </c>
      <c r="T185" s="24" t="n">
        <v>29.7</v>
      </c>
      <c r="U185" s="24" t="n">
        <v>0.99</v>
      </c>
      <c r="V185" s="24" t="n">
        <v>0.99</v>
      </c>
      <c r="W185" s="24" t="n">
        <v>15.8</v>
      </c>
      <c r="X185" s="24" t="n">
        <v>159.6</v>
      </c>
      <c r="Y185" s="24" t="n">
        <v>51.6</v>
      </c>
      <c r="Z185" s="24" t="n">
        <v>53.7</v>
      </c>
      <c r="AA185" s="8" t="str">
        <f aca="false">TRIM(E185)</f>
        <v>21:42:24.84</v>
      </c>
      <c r="AB185" s="12" t="n">
        <f aca="false">AA185-$AA$2</f>
        <v>0.0105902777777778</v>
      </c>
    </row>
    <row r="186" customFormat="false" ht="14.4" hidden="false" customHeight="false" outlineLevel="0" collapsed="false">
      <c r="A186" s="22" t="n">
        <v>14572</v>
      </c>
      <c r="B186" s="22" t="n">
        <v>2</v>
      </c>
      <c r="C186" s="22" t="n">
        <v>34</v>
      </c>
      <c r="D186" s="23" t="s">
        <v>466</v>
      </c>
      <c r="E186" s="23" t="s">
        <v>651</v>
      </c>
      <c r="F186" s="23" t="s">
        <v>57</v>
      </c>
      <c r="G186" s="22" t="n">
        <v>8055</v>
      </c>
      <c r="H186" s="22" t="n">
        <v>134</v>
      </c>
      <c r="I186" s="22" t="n">
        <v>15</v>
      </c>
      <c r="J186" s="24" t="n">
        <v>62.66</v>
      </c>
      <c r="K186" s="24" t="n">
        <v>2901</v>
      </c>
      <c r="L186" s="24" t="n">
        <v>65.88</v>
      </c>
      <c r="M186" s="24" t="n">
        <v>99.9</v>
      </c>
      <c r="N186" s="24" t="n">
        <v>85.2</v>
      </c>
      <c r="O186" s="24" t="n">
        <v>83.7</v>
      </c>
      <c r="P186" s="24" t="n">
        <v>0.046</v>
      </c>
      <c r="Q186" s="24" t="n">
        <v>117.4</v>
      </c>
      <c r="R186" s="24" t="n">
        <v>69.64</v>
      </c>
      <c r="S186" s="24" t="n">
        <v>106.94</v>
      </c>
      <c r="T186" s="24" t="n">
        <v>29.7</v>
      </c>
      <c r="U186" s="24" t="n">
        <v>1</v>
      </c>
      <c r="V186" s="24" t="n">
        <v>1</v>
      </c>
      <c r="W186" s="24" t="n">
        <v>15.6</v>
      </c>
      <c r="X186" s="24" t="n">
        <v>159.4</v>
      </c>
      <c r="Y186" s="24" t="n">
        <v>51.6</v>
      </c>
      <c r="Z186" s="24" t="n">
        <v>53.7</v>
      </c>
      <c r="AA186" s="8" t="str">
        <f aca="false">TRIM(E186)</f>
        <v>21:42:29.84</v>
      </c>
      <c r="AB186" s="12" t="n">
        <f aca="false">AA186-$AA$2</f>
        <v>0.0106481481481481</v>
      </c>
    </row>
    <row r="187" customFormat="false" ht="14.4" hidden="false" customHeight="false" outlineLevel="0" collapsed="false">
      <c r="A187" s="22" t="n">
        <v>14573</v>
      </c>
      <c r="B187" s="22" t="n">
        <v>2</v>
      </c>
      <c r="C187" s="22" t="n">
        <v>34</v>
      </c>
      <c r="D187" s="23" t="s">
        <v>466</v>
      </c>
      <c r="E187" s="23" t="s">
        <v>652</v>
      </c>
      <c r="F187" s="23" t="s">
        <v>57</v>
      </c>
      <c r="G187" s="22" t="n">
        <v>8055</v>
      </c>
      <c r="H187" s="22" t="n">
        <v>134</v>
      </c>
      <c r="I187" s="22" t="n">
        <v>15</v>
      </c>
      <c r="J187" s="24" t="n">
        <v>62.78</v>
      </c>
      <c r="K187" s="24" t="n">
        <v>2901</v>
      </c>
      <c r="L187" s="24" t="n">
        <v>65.84</v>
      </c>
      <c r="M187" s="24" t="n">
        <v>99.9</v>
      </c>
      <c r="N187" s="24" t="n">
        <v>85.1</v>
      </c>
      <c r="O187" s="24" t="n">
        <v>83.88</v>
      </c>
      <c r="P187" s="24" t="n">
        <v>0.046</v>
      </c>
      <c r="Q187" s="24" t="n">
        <v>117.5</v>
      </c>
      <c r="R187" s="24" t="n">
        <v>69.57</v>
      </c>
      <c r="S187" s="24" t="n">
        <v>106.94</v>
      </c>
      <c r="T187" s="24" t="n">
        <v>29.9</v>
      </c>
      <c r="U187" s="24" t="n">
        <v>1</v>
      </c>
      <c r="V187" s="24" t="n">
        <v>0.99</v>
      </c>
      <c r="W187" s="24" t="n">
        <v>15.8</v>
      </c>
      <c r="X187" s="24" t="n">
        <v>159.3</v>
      </c>
      <c r="Y187" s="24" t="n">
        <v>51.6</v>
      </c>
      <c r="Z187" s="24" t="n">
        <v>53.7</v>
      </c>
      <c r="AA187" s="8" t="str">
        <f aca="false">TRIM(E187)</f>
        <v>21:42:34.84</v>
      </c>
      <c r="AB187" s="12" t="n">
        <f aca="false">AA187-$AA$2</f>
        <v>0.0107060185185185</v>
      </c>
    </row>
    <row r="188" customFormat="false" ht="14.4" hidden="false" customHeight="false" outlineLevel="0" collapsed="false">
      <c r="A188" s="22" t="n">
        <v>14574</v>
      </c>
      <c r="B188" s="22" t="n">
        <v>2</v>
      </c>
      <c r="C188" s="22" t="n">
        <v>34</v>
      </c>
      <c r="D188" s="23" t="s">
        <v>466</v>
      </c>
      <c r="E188" s="23" t="s">
        <v>653</v>
      </c>
      <c r="F188" s="23" t="s">
        <v>57</v>
      </c>
      <c r="G188" s="22" t="n">
        <v>8055</v>
      </c>
      <c r="H188" s="22" t="n">
        <v>134</v>
      </c>
      <c r="I188" s="22" t="n">
        <v>15</v>
      </c>
      <c r="J188" s="24" t="n">
        <v>62.69</v>
      </c>
      <c r="K188" s="24" t="n">
        <v>2901</v>
      </c>
      <c r="L188" s="24" t="n">
        <v>65.87</v>
      </c>
      <c r="M188" s="24" t="n">
        <v>99.9</v>
      </c>
      <c r="N188" s="24" t="n">
        <v>85.1</v>
      </c>
      <c r="O188" s="24" t="n">
        <v>83.56</v>
      </c>
      <c r="P188" s="24" t="n">
        <v>0.046</v>
      </c>
      <c r="Q188" s="24" t="n">
        <v>117.3</v>
      </c>
      <c r="R188" s="24" t="n">
        <v>69.64</v>
      </c>
      <c r="S188" s="24" t="n">
        <v>106.97</v>
      </c>
      <c r="T188" s="24" t="n">
        <v>29.7</v>
      </c>
      <c r="U188" s="24" t="n">
        <v>0.99</v>
      </c>
      <c r="V188" s="24" t="n">
        <v>1</v>
      </c>
      <c r="W188" s="24" t="n">
        <v>15.7</v>
      </c>
      <c r="X188" s="24" t="n">
        <v>159.2</v>
      </c>
      <c r="Y188" s="24" t="n">
        <v>51.7</v>
      </c>
      <c r="Z188" s="24" t="n">
        <v>53.9</v>
      </c>
      <c r="AA188" s="8" t="str">
        <f aca="false">TRIM(E188)</f>
        <v>21:42:39.84</v>
      </c>
      <c r="AB188" s="12" t="n">
        <f aca="false">AA188-$AA$2</f>
        <v>0.0107638888888888</v>
      </c>
    </row>
    <row r="189" customFormat="false" ht="14.4" hidden="false" customHeight="false" outlineLevel="0" collapsed="false">
      <c r="A189" s="22" t="n">
        <v>14575</v>
      </c>
      <c r="B189" s="22" t="n">
        <v>2</v>
      </c>
      <c r="C189" s="22" t="n">
        <v>34</v>
      </c>
      <c r="D189" s="23" t="s">
        <v>466</v>
      </c>
      <c r="E189" s="23" t="s">
        <v>654</v>
      </c>
      <c r="F189" s="23" t="s">
        <v>57</v>
      </c>
      <c r="G189" s="22" t="n">
        <v>8055</v>
      </c>
      <c r="H189" s="22" t="n">
        <v>134</v>
      </c>
      <c r="I189" s="22" t="n">
        <v>15</v>
      </c>
      <c r="J189" s="24" t="n">
        <v>62.72</v>
      </c>
      <c r="K189" s="24" t="n">
        <v>2901</v>
      </c>
      <c r="L189" s="24" t="n">
        <v>65.9</v>
      </c>
      <c r="M189" s="24" t="n">
        <v>99.9</v>
      </c>
      <c r="N189" s="24" t="n">
        <v>85.1</v>
      </c>
      <c r="O189" s="24" t="n">
        <v>83.64</v>
      </c>
      <c r="P189" s="24" t="n">
        <v>0.045</v>
      </c>
      <c r="Q189" s="24" t="n">
        <v>117.3</v>
      </c>
      <c r="R189" s="24" t="n">
        <v>69.64</v>
      </c>
      <c r="S189" s="24" t="n">
        <v>107</v>
      </c>
      <c r="T189" s="24" t="n">
        <v>29.9</v>
      </c>
      <c r="U189" s="24" t="n">
        <v>1</v>
      </c>
      <c r="V189" s="24" t="n">
        <v>0.99</v>
      </c>
      <c r="W189" s="24" t="n">
        <v>15.6</v>
      </c>
      <c r="X189" s="24" t="n">
        <v>160</v>
      </c>
      <c r="Y189" s="24" t="n">
        <v>51.9</v>
      </c>
      <c r="Z189" s="24" t="n">
        <v>53.9</v>
      </c>
      <c r="AA189" s="8" t="str">
        <f aca="false">TRIM(E189)</f>
        <v>21:42:44.84</v>
      </c>
      <c r="AB189" s="12" t="n">
        <f aca="false">AA189-$AA$2</f>
        <v>0.0108217592592592</v>
      </c>
    </row>
    <row r="190" customFormat="false" ht="14.4" hidden="false" customHeight="false" outlineLevel="0" collapsed="false">
      <c r="A190" s="22" t="n">
        <v>14576</v>
      </c>
      <c r="B190" s="22" t="n">
        <v>2</v>
      </c>
      <c r="C190" s="22" t="n">
        <v>34</v>
      </c>
      <c r="D190" s="23" t="s">
        <v>466</v>
      </c>
      <c r="E190" s="23" t="s">
        <v>655</v>
      </c>
      <c r="F190" s="23" t="s">
        <v>57</v>
      </c>
      <c r="G190" s="22" t="n">
        <v>8055</v>
      </c>
      <c r="H190" s="22" t="n">
        <v>134</v>
      </c>
      <c r="I190" s="22" t="n">
        <v>15</v>
      </c>
      <c r="J190" s="24" t="n">
        <v>62.69</v>
      </c>
      <c r="K190" s="24" t="n">
        <v>2901</v>
      </c>
      <c r="L190" s="24" t="n">
        <v>65.9</v>
      </c>
      <c r="M190" s="24" t="n">
        <v>99.9</v>
      </c>
      <c r="N190" s="24" t="n">
        <v>85.1</v>
      </c>
      <c r="O190" s="24" t="n">
        <v>83.62</v>
      </c>
      <c r="P190" s="24" t="n">
        <v>0.046</v>
      </c>
      <c r="Q190" s="24" t="n">
        <v>117.5</v>
      </c>
      <c r="R190" s="24" t="n">
        <v>69.64</v>
      </c>
      <c r="S190" s="24" t="n">
        <v>106.97</v>
      </c>
      <c r="T190" s="24" t="n">
        <v>29.9</v>
      </c>
      <c r="U190" s="24" t="n">
        <v>0.99</v>
      </c>
      <c r="V190" s="24" t="n">
        <v>1</v>
      </c>
      <c r="W190" s="24" t="n">
        <v>15.7</v>
      </c>
      <c r="X190" s="24" t="n">
        <v>159.7</v>
      </c>
      <c r="Y190" s="24" t="n">
        <v>52</v>
      </c>
      <c r="Z190" s="24" t="n">
        <v>54.1</v>
      </c>
      <c r="AA190" s="8" t="str">
        <f aca="false">TRIM(E190)</f>
        <v>21:42:49.84</v>
      </c>
      <c r="AB190" s="12" t="n">
        <f aca="false">AA190-$AA$2</f>
        <v>0.0108796296296296</v>
      </c>
    </row>
    <row r="191" customFormat="false" ht="14.4" hidden="false" customHeight="false" outlineLevel="0" collapsed="false">
      <c r="A191" s="22" t="n">
        <v>14577</v>
      </c>
      <c r="B191" s="22" t="n">
        <v>2</v>
      </c>
      <c r="C191" s="22" t="n">
        <v>34</v>
      </c>
      <c r="D191" s="23" t="s">
        <v>466</v>
      </c>
      <c r="E191" s="23" t="s">
        <v>656</v>
      </c>
      <c r="F191" s="23" t="s">
        <v>57</v>
      </c>
      <c r="G191" s="22" t="n">
        <v>8055</v>
      </c>
      <c r="H191" s="22" t="n">
        <v>134</v>
      </c>
      <c r="I191" s="22" t="n">
        <v>15</v>
      </c>
      <c r="J191" s="24" t="n">
        <v>62.66</v>
      </c>
      <c r="K191" s="24" t="n">
        <v>2901</v>
      </c>
      <c r="L191" s="24" t="n">
        <v>65.88</v>
      </c>
      <c r="M191" s="24" t="n">
        <v>99.9</v>
      </c>
      <c r="N191" s="24" t="n">
        <v>85.1</v>
      </c>
      <c r="O191" s="24" t="n">
        <v>83.4</v>
      </c>
      <c r="P191" s="24" t="n">
        <v>0.047</v>
      </c>
      <c r="Q191" s="24" t="n">
        <v>117.6</v>
      </c>
      <c r="R191" s="24" t="n">
        <v>69.64</v>
      </c>
      <c r="S191" s="24" t="n">
        <v>106.94</v>
      </c>
      <c r="T191" s="24" t="n">
        <v>29.9</v>
      </c>
      <c r="U191" s="24" t="n">
        <v>0.99</v>
      </c>
      <c r="V191" s="24" t="n">
        <v>1</v>
      </c>
      <c r="W191" s="24" t="n">
        <v>15.4</v>
      </c>
      <c r="X191" s="24" t="n">
        <v>160.5</v>
      </c>
      <c r="Y191" s="24" t="n">
        <v>52.1</v>
      </c>
      <c r="Z191" s="24" t="n">
        <v>54.4</v>
      </c>
      <c r="AA191" s="8" t="str">
        <f aca="false">TRIM(E191)</f>
        <v>21:42:54.84</v>
      </c>
      <c r="AB191" s="12" t="n">
        <f aca="false">AA191-$AA$2</f>
        <v>0.0109374999999999</v>
      </c>
    </row>
    <row r="192" customFormat="false" ht="14.4" hidden="false" customHeight="false" outlineLevel="0" collapsed="false">
      <c r="A192" s="22" t="n">
        <v>14578</v>
      </c>
      <c r="B192" s="22" t="n">
        <v>2</v>
      </c>
      <c r="C192" s="22" t="n">
        <v>34</v>
      </c>
      <c r="D192" s="23" t="s">
        <v>466</v>
      </c>
      <c r="E192" s="23" t="s">
        <v>657</v>
      </c>
      <c r="F192" s="23" t="s">
        <v>57</v>
      </c>
      <c r="G192" s="22" t="n">
        <v>8055</v>
      </c>
      <c r="H192" s="22" t="n">
        <v>134</v>
      </c>
      <c r="I192" s="22" t="n">
        <v>15</v>
      </c>
      <c r="J192" s="24" t="n">
        <v>62.63</v>
      </c>
      <c r="K192" s="24" t="n">
        <v>2901</v>
      </c>
      <c r="L192" s="24" t="n">
        <v>65.89</v>
      </c>
      <c r="M192" s="24" t="n">
        <v>99.8</v>
      </c>
      <c r="N192" s="24" t="n">
        <v>85</v>
      </c>
      <c r="O192" s="24" t="n">
        <v>83.48</v>
      </c>
      <c r="P192" s="24" t="n">
        <v>0.046</v>
      </c>
      <c r="Q192" s="24" t="n">
        <v>117.7</v>
      </c>
      <c r="R192" s="24" t="n">
        <v>69.64</v>
      </c>
      <c r="S192" s="24" t="n">
        <v>106.94</v>
      </c>
      <c r="T192" s="24" t="n">
        <v>29.9</v>
      </c>
      <c r="U192" s="24" t="n">
        <v>0.99</v>
      </c>
      <c r="V192" s="24" t="n">
        <v>0.99</v>
      </c>
      <c r="W192" s="24" t="n">
        <v>15.7</v>
      </c>
      <c r="X192" s="24" t="n">
        <v>159.9</v>
      </c>
      <c r="Y192" s="24" t="n">
        <v>52</v>
      </c>
      <c r="Z192" s="24" t="n">
        <v>54.1</v>
      </c>
      <c r="AA192" s="8" t="str">
        <f aca="false">TRIM(E192)</f>
        <v>21:42:59.84</v>
      </c>
      <c r="AB192" s="12" t="n">
        <f aca="false">AA192-$AA$2</f>
        <v>0.0109953703703704</v>
      </c>
    </row>
    <row r="193" customFormat="false" ht="14.4" hidden="false" customHeight="false" outlineLevel="0" collapsed="false">
      <c r="A193" s="22" t="n">
        <v>14579</v>
      </c>
      <c r="B193" s="22" t="n">
        <v>2</v>
      </c>
      <c r="C193" s="22" t="n">
        <v>34</v>
      </c>
      <c r="D193" s="23" t="s">
        <v>466</v>
      </c>
      <c r="E193" s="23" t="s">
        <v>658</v>
      </c>
      <c r="F193" s="23" t="s">
        <v>57</v>
      </c>
      <c r="G193" s="22" t="n">
        <v>8056</v>
      </c>
      <c r="H193" s="22" t="n">
        <v>134</v>
      </c>
      <c r="I193" s="22" t="n">
        <v>16</v>
      </c>
      <c r="J193" s="24" t="n">
        <v>62.69</v>
      </c>
      <c r="K193" s="24" t="n">
        <v>2901</v>
      </c>
      <c r="L193" s="24" t="n">
        <v>65.87</v>
      </c>
      <c r="M193" s="24" t="n">
        <v>99.8</v>
      </c>
      <c r="N193" s="24" t="n">
        <v>85</v>
      </c>
      <c r="O193" s="24" t="n">
        <v>83.62</v>
      </c>
      <c r="P193" s="24" t="n">
        <v>0.044</v>
      </c>
      <c r="Q193" s="24" t="n">
        <v>117.6</v>
      </c>
      <c r="R193" s="24" t="n">
        <v>69.57</v>
      </c>
      <c r="S193" s="24" t="n">
        <v>106.94</v>
      </c>
      <c r="T193" s="24" t="n">
        <v>29.9</v>
      </c>
      <c r="U193" s="24" t="n">
        <v>1</v>
      </c>
      <c r="V193" s="24" t="n">
        <v>1</v>
      </c>
      <c r="W193" s="24" t="n">
        <v>15.5</v>
      </c>
      <c r="X193" s="24" t="n">
        <v>160</v>
      </c>
      <c r="Y193" s="24" t="n">
        <v>52.3</v>
      </c>
      <c r="Z193" s="24" t="n">
        <v>54.4</v>
      </c>
      <c r="AA193" s="8" t="str">
        <f aca="false">TRIM(E193)</f>
        <v>21:43:04.84</v>
      </c>
      <c r="AB193" s="12" t="n">
        <f aca="false">AA193-$AA$2</f>
        <v>0.0110532407407407</v>
      </c>
    </row>
    <row r="194" customFormat="false" ht="14.4" hidden="false" customHeight="false" outlineLevel="0" collapsed="false">
      <c r="A194" s="22" t="n">
        <v>14581</v>
      </c>
      <c r="B194" s="22" t="n">
        <v>2</v>
      </c>
      <c r="C194" s="22" t="n">
        <v>34</v>
      </c>
      <c r="D194" s="23" t="s">
        <v>466</v>
      </c>
      <c r="E194" s="23" t="s">
        <v>659</v>
      </c>
      <c r="F194" s="23" t="s">
        <v>57</v>
      </c>
      <c r="G194" s="22" t="n">
        <v>8056</v>
      </c>
      <c r="H194" s="22" t="n">
        <v>134</v>
      </c>
      <c r="I194" s="22" t="n">
        <v>16</v>
      </c>
      <c r="J194" s="24" t="n">
        <v>62.69</v>
      </c>
      <c r="K194" s="24" t="n">
        <v>2901</v>
      </c>
      <c r="L194" s="24" t="n">
        <v>65.88</v>
      </c>
      <c r="M194" s="24" t="n">
        <v>99.8</v>
      </c>
      <c r="N194" s="24" t="n">
        <v>85</v>
      </c>
      <c r="O194" s="24" t="n">
        <v>83.72</v>
      </c>
      <c r="P194" s="24" t="n">
        <v>0.046</v>
      </c>
      <c r="Q194" s="24" t="n">
        <v>117.4</v>
      </c>
      <c r="R194" s="24" t="n">
        <v>69.57</v>
      </c>
      <c r="S194" s="24" t="n">
        <v>106.94</v>
      </c>
      <c r="T194" s="24" t="n">
        <v>29.9</v>
      </c>
      <c r="U194" s="24" t="n">
        <v>1</v>
      </c>
      <c r="V194" s="24" t="n">
        <v>0.99</v>
      </c>
      <c r="W194" s="24" t="n">
        <v>15.5</v>
      </c>
      <c r="X194" s="24" t="n">
        <v>160.5</v>
      </c>
      <c r="Y194" s="24" t="n">
        <v>52.4</v>
      </c>
      <c r="Z194" s="24" t="n">
        <v>54.5</v>
      </c>
      <c r="AA194" s="8" t="str">
        <f aca="false">TRIM(E194)</f>
        <v>21:43:09.84</v>
      </c>
      <c r="AB194" s="12" t="n">
        <f aca="false">AA194-$AA$2</f>
        <v>0.0111111111111111</v>
      </c>
    </row>
    <row r="195" customFormat="false" ht="14.4" hidden="false" customHeight="false" outlineLevel="0" collapsed="false">
      <c r="A195" s="22" t="n">
        <v>14582</v>
      </c>
      <c r="B195" s="22" t="n">
        <v>2</v>
      </c>
      <c r="C195" s="22" t="n">
        <v>34</v>
      </c>
      <c r="D195" s="23" t="s">
        <v>466</v>
      </c>
      <c r="E195" s="23" t="s">
        <v>660</v>
      </c>
      <c r="F195" s="23" t="s">
        <v>57</v>
      </c>
      <c r="G195" s="22" t="n">
        <v>8056</v>
      </c>
      <c r="H195" s="22" t="n">
        <v>134</v>
      </c>
      <c r="I195" s="22" t="n">
        <v>16</v>
      </c>
      <c r="J195" s="24" t="n">
        <v>62.63</v>
      </c>
      <c r="K195" s="24" t="n">
        <v>2901</v>
      </c>
      <c r="L195" s="24" t="n">
        <v>65.87</v>
      </c>
      <c r="M195" s="24" t="n">
        <v>99.9</v>
      </c>
      <c r="N195" s="24" t="n">
        <v>85</v>
      </c>
      <c r="O195" s="24" t="n">
        <v>83.83</v>
      </c>
      <c r="P195" s="24" t="n">
        <v>0.049</v>
      </c>
      <c r="Q195" s="24" t="n">
        <v>117.8</v>
      </c>
      <c r="R195" s="24" t="n">
        <v>69.64</v>
      </c>
      <c r="S195" s="24" t="n">
        <v>106.94</v>
      </c>
      <c r="T195" s="24" t="n">
        <v>29.8</v>
      </c>
      <c r="U195" s="24" t="n">
        <v>0.99</v>
      </c>
      <c r="V195" s="24" t="n">
        <v>1</v>
      </c>
      <c r="W195" s="24" t="n">
        <v>15.6</v>
      </c>
      <c r="X195" s="24" t="n">
        <v>160.7</v>
      </c>
      <c r="Y195" s="24" t="n">
        <v>52.5</v>
      </c>
      <c r="Z195" s="24" t="n">
        <v>54.6</v>
      </c>
      <c r="AA195" s="8" t="str">
        <f aca="false">TRIM(E195)</f>
        <v>21:43:14.84</v>
      </c>
      <c r="AB195" s="12" t="n">
        <f aca="false">AA195-$AA$2</f>
        <v>0.0111689814814814</v>
      </c>
    </row>
    <row r="196" customFormat="false" ht="14.4" hidden="false" customHeight="false" outlineLevel="0" collapsed="false">
      <c r="A196" s="22" t="n">
        <v>14583</v>
      </c>
      <c r="B196" s="22" t="n">
        <v>2</v>
      </c>
      <c r="C196" s="22" t="n">
        <v>34</v>
      </c>
      <c r="D196" s="23" t="s">
        <v>466</v>
      </c>
      <c r="E196" s="23" t="s">
        <v>661</v>
      </c>
      <c r="F196" s="23" t="s">
        <v>57</v>
      </c>
      <c r="G196" s="22" t="n">
        <v>8056</v>
      </c>
      <c r="H196" s="22" t="n">
        <v>134</v>
      </c>
      <c r="I196" s="22" t="n">
        <v>16</v>
      </c>
      <c r="J196" s="24" t="n">
        <v>62.66</v>
      </c>
      <c r="K196" s="24" t="n">
        <v>2901</v>
      </c>
      <c r="L196" s="24" t="n">
        <v>65.87</v>
      </c>
      <c r="M196" s="24" t="n">
        <v>99.9</v>
      </c>
      <c r="N196" s="24" t="n">
        <v>84.9</v>
      </c>
      <c r="O196" s="24" t="n">
        <v>83.94</v>
      </c>
      <c r="P196" s="24" t="n">
        <v>0.049</v>
      </c>
      <c r="Q196" s="24" t="n">
        <v>117.4</v>
      </c>
      <c r="R196" s="24" t="n">
        <v>69.64</v>
      </c>
      <c r="S196" s="24" t="n">
        <v>106.94</v>
      </c>
      <c r="T196" s="24" t="n">
        <v>29.9</v>
      </c>
      <c r="U196" s="24" t="n">
        <v>1</v>
      </c>
      <c r="V196" s="24" t="n">
        <v>0.99</v>
      </c>
      <c r="W196" s="24" t="n">
        <v>15.7</v>
      </c>
      <c r="X196" s="24" t="n">
        <v>160.7</v>
      </c>
      <c r="Y196" s="24" t="n">
        <v>52.6</v>
      </c>
      <c r="Z196" s="24" t="n">
        <v>54.5</v>
      </c>
      <c r="AA196" s="8" t="str">
        <f aca="false">TRIM(E196)</f>
        <v>21:43:19.84</v>
      </c>
      <c r="AB196" s="12" t="n">
        <f aca="false">AA196-$AA$2</f>
        <v>0.0112268518518518</v>
      </c>
    </row>
    <row r="197" customFormat="false" ht="14.4" hidden="false" customHeight="false" outlineLevel="0" collapsed="false">
      <c r="A197" s="22" t="n">
        <v>14584</v>
      </c>
      <c r="B197" s="22" t="n">
        <v>2</v>
      </c>
      <c r="C197" s="22" t="n">
        <v>34</v>
      </c>
      <c r="D197" s="23" t="s">
        <v>466</v>
      </c>
      <c r="E197" s="23" t="s">
        <v>662</v>
      </c>
      <c r="F197" s="23" t="s">
        <v>57</v>
      </c>
      <c r="G197" s="22" t="n">
        <v>8056</v>
      </c>
      <c r="H197" s="22" t="n">
        <v>134</v>
      </c>
      <c r="I197" s="22" t="n">
        <v>16</v>
      </c>
      <c r="J197" s="24" t="n">
        <v>62.72</v>
      </c>
      <c r="K197" s="24" t="n">
        <v>2901</v>
      </c>
      <c r="L197" s="24" t="n">
        <v>65.88</v>
      </c>
      <c r="M197" s="24" t="n">
        <v>99.9</v>
      </c>
      <c r="N197" s="24" t="n">
        <v>84.9</v>
      </c>
      <c r="O197" s="24" t="n">
        <v>84.05</v>
      </c>
      <c r="P197" s="24" t="n">
        <v>0.046</v>
      </c>
      <c r="Q197" s="24" t="n">
        <v>117.5</v>
      </c>
      <c r="R197" s="24" t="n">
        <v>69.71</v>
      </c>
      <c r="S197" s="24" t="n">
        <v>106.97</v>
      </c>
      <c r="T197" s="24" t="n">
        <v>29.8</v>
      </c>
      <c r="U197" s="24" t="n">
        <v>0.99</v>
      </c>
      <c r="V197" s="24" t="n">
        <v>1</v>
      </c>
      <c r="W197" s="24" t="n">
        <v>15.6</v>
      </c>
      <c r="X197" s="24" t="n">
        <v>160.9</v>
      </c>
      <c r="Y197" s="24" t="n">
        <v>52.7</v>
      </c>
      <c r="Z197" s="24" t="n">
        <v>54.7</v>
      </c>
      <c r="AA197" s="8" t="str">
        <f aca="false">TRIM(E197)</f>
        <v>21:43:24.84</v>
      </c>
      <c r="AB197" s="12" t="n">
        <f aca="false">AA197-$AA$2</f>
        <v>0.0112847222222222</v>
      </c>
    </row>
    <row r="198" customFormat="false" ht="14.4" hidden="false" customHeight="false" outlineLevel="0" collapsed="false">
      <c r="A198" s="22" t="n">
        <v>14585</v>
      </c>
      <c r="B198" s="22" t="n">
        <v>2</v>
      </c>
      <c r="C198" s="22" t="n">
        <v>34</v>
      </c>
      <c r="D198" s="23" t="s">
        <v>466</v>
      </c>
      <c r="E198" s="23" t="s">
        <v>663</v>
      </c>
      <c r="F198" s="23" t="s">
        <v>57</v>
      </c>
      <c r="G198" s="22" t="n">
        <v>8056</v>
      </c>
      <c r="H198" s="22" t="n">
        <v>134</v>
      </c>
      <c r="I198" s="22" t="n">
        <v>16</v>
      </c>
      <c r="J198" s="24" t="n">
        <v>62.69</v>
      </c>
      <c r="K198" s="24" t="n">
        <v>2901</v>
      </c>
      <c r="L198" s="24" t="n">
        <v>65.85</v>
      </c>
      <c r="M198" s="24" t="n">
        <v>99.9</v>
      </c>
      <c r="N198" s="24" t="n">
        <v>84.9</v>
      </c>
      <c r="O198" s="24" t="n">
        <v>84.16</v>
      </c>
      <c r="P198" s="24" t="n">
        <v>0.046</v>
      </c>
      <c r="Q198" s="24" t="n">
        <v>117.4</v>
      </c>
      <c r="R198" s="24" t="n">
        <v>69.64</v>
      </c>
      <c r="S198" s="24" t="n">
        <v>106.94</v>
      </c>
      <c r="T198" s="24" t="n">
        <v>29.9</v>
      </c>
      <c r="U198" s="24" t="n">
        <v>1</v>
      </c>
      <c r="V198" s="24" t="n">
        <v>1</v>
      </c>
      <c r="W198" s="24" t="n">
        <v>15.5</v>
      </c>
      <c r="X198" s="24" t="n">
        <v>160.9</v>
      </c>
      <c r="Y198" s="24" t="n">
        <v>52.8</v>
      </c>
      <c r="Z198" s="24" t="n">
        <v>54.7</v>
      </c>
      <c r="AA198" s="8" t="str">
        <f aca="false">TRIM(E198)</f>
        <v>21:43:29.84</v>
      </c>
      <c r="AB198" s="12" t="n">
        <f aca="false">AA198-$AA$2</f>
        <v>0.0113425925925925</v>
      </c>
    </row>
    <row r="199" customFormat="false" ht="14.4" hidden="false" customHeight="false" outlineLevel="0" collapsed="false">
      <c r="A199" s="22" t="n">
        <v>14586</v>
      </c>
      <c r="B199" s="22" t="n">
        <v>2</v>
      </c>
      <c r="C199" s="22" t="n">
        <v>34</v>
      </c>
      <c r="D199" s="23" t="s">
        <v>466</v>
      </c>
      <c r="E199" s="23" t="s">
        <v>664</v>
      </c>
      <c r="F199" s="23" t="s">
        <v>57</v>
      </c>
      <c r="G199" s="22" t="n">
        <v>8056</v>
      </c>
      <c r="H199" s="22" t="n">
        <v>134</v>
      </c>
      <c r="I199" s="22" t="n">
        <v>16</v>
      </c>
      <c r="J199" s="24" t="n">
        <v>62.75</v>
      </c>
      <c r="K199" s="24" t="n">
        <v>2901</v>
      </c>
      <c r="L199" s="24" t="n">
        <v>65.88</v>
      </c>
      <c r="M199" s="24" t="n">
        <v>99.9</v>
      </c>
      <c r="N199" s="24" t="n">
        <v>84.9</v>
      </c>
      <c r="O199" s="24" t="n">
        <v>84.27</v>
      </c>
      <c r="P199" s="24" t="n">
        <v>0.046</v>
      </c>
      <c r="Q199" s="24" t="n">
        <v>117.5</v>
      </c>
      <c r="R199" s="24" t="n">
        <v>69.71</v>
      </c>
      <c r="S199" s="24" t="n">
        <v>106.97</v>
      </c>
      <c r="T199" s="24" t="n">
        <v>29.9</v>
      </c>
      <c r="U199" s="24" t="n">
        <v>0.99</v>
      </c>
      <c r="V199" s="24" t="n">
        <v>0.99</v>
      </c>
      <c r="W199" s="24" t="n">
        <v>15.6</v>
      </c>
      <c r="X199" s="24" t="n">
        <v>160.8</v>
      </c>
      <c r="Y199" s="24" t="n">
        <v>52.8</v>
      </c>
      <c r="Z199" s="24" t="n">
        <v>54.8</v>
      </c>
      <c r="AA199" s="8" t="str">
        <f aca="false">TRIM(E199)</f>
        <v>21:43:34.84</v>
      </c>
      <c r="AB199" s="12" t="n">
        <f aca="false">AA199-$AA$2</f>
        <v>0.0114004629629629</v>
      </c>
    </row>
    <row r="200" customFormat="false" ht="14.4" hidden="false" customHeight="false" outlineLevel="0" collapsed="false">
      <c r="A200" s="22" t="n">
        <v>14587</v>
      </c>
      <c r="B200" s="22" t="n">
        <v>2</v>
      </c>
      <c r="C200" s="22" t="n">
        <v>34</v>
      </c>
      <c r="D200" s="23" t="s">
        <v>466</v>
      </c>
      <c r="E200" s="23" t="s">
        <v>665</v>
      </c>
      <c r="F200" s="23" t="s">
        <v>57</v>
      </c>
      <c r="G200" s="22" t="n">
        <v>8056</v>
      </c>
      <c r="H200" s="22" t="n">
        <v>134</v>
      </c>
      <c r="I200" s="22" t="n">
        <v>16</v>
      </c>
      <c r="J200" s="24" t="n">
        <v>62.75</v>
      </c>
      <c r="K200" s="24" t="n">
        <v>2901</v>
      </c>
      <c r="L200" s="24" t="n">
        <v>65.88</v>
      </c>
      <c r="M200" s="24" t="n">
        <v>100</v>
      </c>
      <c r="N200" s="24" t="n">
        <v>84.9</v>
      </c>
      <c r="O200" s="24" t="n">
        <v>84.38</v>
      </c>
      <c r="P200" s="24" t="n">
        <v>0.048</v>
      </c>
      <c r="Q200" s="24" t="n">
        <v>118</v>
      </c>
      <c r="R200" s="24" t="n">
        <v>69.71</v>
      </c>
      <c r="S200" s="24" t="n">
        <v>106.97</v>
      </c>
      <c r="T200" s="24" t="n">
        <v>29.9</v>
      </c>
      <c r="U200" s="24" t="n">
        <v>0.99</v>
      </c>
      <c r="V200" s="24" t="n">
        <v>1</v>
      </c>
      <c r="W200" s="24" t="n">
        <v>15.8</v>
      </c>
      <c r="X200" s="24" t="n">
        <v>161.2</v>
      </c>
      <c r="Y200" s="24" t="n">
        <v>52.9</v>
      </c>
      <c r="Z200" s="24" t="n">
        <v>54.8</v>
      </c>
      <c r="AA200" s="8" t="str">
        <f aca="false">TRIM(E200)</f>
        <v>21:43:39.84</v>
      </c>
      <c r="AB200" s="12" t="n">
        <f aca="false">AA200-$AA$2</f>
        <v>0.0114583333333332</v>
      </c>
    </row>
    <row r="201" customFormat="false" ht="14.4" hidden="false" customHeight="false" outlineLevel="0" collapsed="false">
      <c r="A201" s="22" t="n">
        <v>14588</v>
      </c>
      <c r="B201" s="22" t="n">
        <v>2</v>
      </c>
      <c r="C201" s="22" t="n">
        <v>34</v>
      </c>
      <c r="D201" s="23" t="s">
        <v>466</v>
      </c>
      <c r="E201" s="23" t="s">
        <v>666</v>
      </c>
      <c r="F201" s="23" t="s">
        <v>57</v>
      </c>
      <c r="G201" s="22" t="n">
        <v>8056</v>
      </c>
      <c r="H201" s="22" t="n">
        <v>134</v>
      </c>
      <c r="I201" s="22" t="n">
        <v>16</v>
      </c>
      <c r="J201" s="24" t="n">
        <v>62.66</v>
      </c>
      <c r="K201" s="24" t="n">
        <v>2901</v>
      </c>
      <c r="L201" s="24" t="n">
        <v>65.89</v>
      </c>
      <c r="M201" s="24" t="n">
        <v>100</v>
      </c>
      <c r="N201" s="24" t="n">
        <v>84.9</v>
      </c>
      <c r="O201" s="24" t="n">
        <v>84.49</v>
      </c>
      <c r="P201" s="24" t="n">
        <v>0.046</v>
      </c>
      <c r="Q201" s="24" t="n">
        <v>117.4</v>
      </c>
      <c r="R201" s="24" t="n">
        <v>69.71</v>
      </c>
      <c r="S201" s="24" t="n">
        <v>106.97</v>
      </c>
      <c r="T201" s="24" t="n">
        <v>30</v>
      </c>
      <c r="U201" s="24" t="n">
        <v>0.99</v>
      </c>
      <c r="V201" s="24" t="n">
        <v>0.99</v>
      </c>
      <c r="W201" s="24" t="n">
        <v>15.5</v>
      </c>
      <c r="X201" s="24" t="n">
        <v>161.2</v>
      </c>
      <c r="Y201" s="24" t="n">
        <v>53</v>
      </c>
      <c r="Z201" s="24" t="n">
        <v>54.9</v>
      </c>
      <c r="AA201" s="8" t="str">
        <f aca="false">TRIM(E201)</f>
        <v>21:43:44.84</v>
      </c>
      <c r="AB201" s="12" t="n">
        <f aca="false">AA201-$AA$2</f>
        <v>0.0115162037037037</v>
      </c>
    </row>
    <row r="202" customFormat="false" ht="14.4" hidden="false" customHeight="false" outlineLevel="0" collapsed="false">
      <c r="A202" s="22" t="n">
        <v>14589</v>
      </c>
      <c r="B202" s="22" t="n">
        <v>2</v>
      </c>
      <c r="C202" s="22" t="n">
        <v>34</v>
      </c>
      <c r="D202" s="23" t="s">
        <v>466</v>
      </c>
      <c r="E202" s="23" t="s">
        <v>667</v>
      </c>
      <c r="F202" s="23" t="s">
        <v>57</v>
      </c>
      <c r="G202" s="22" t="n">
        <v>8056</v>
      </c>
      <c r="H202" s="22" t="n">
        <v>134</v>
      </c>
      <c r="I202" s="22" t="n">
        <v>16</v>
      </c>
      <c r="J202" s="24" t="n">
        <v>62.78</v>
      </c>
      <c r="K202" s="24" t="n">
        <v>2901</v>
      </c>
      <c r="L202" s="24" t="n">
        <v>65.88</v>
      </c>
      <c r="M202" s="24" t="n">
        <v>100</v>
      </c>
      <c r="N202" s="24" t="n">
        <v>84.9</v>
      </c>
      <c r="O202" s="24" t="n">
        <v>84.6</v>
      </c>
      <c r="P202" s="24" t="n">
        <v>0.046</v>
      </c>
      <c r="Q202" s="24" t="n">
        <v>117.8</v>
      </c>
      <c r="R202" s="24" t="n">
        <v>69.71</v>
      </c>
      <c r="S202" s="24" t="n">
        <v>106.97</v>
      </c>
      <c r="T202" s="24" t="n">
        <v>30</v>
      </c>
      <c r="U202" s="24" t="n">
        <v>0.99</v>
      </c>
      <c r="V202" s="24" t="n">
        <v>0.99</v>
      </c>
      <c r="W202" s="24" t="n">
        <v>15.9</v>
      </c>
      <c r="X202" s="24" t="n">
        <v>161.1</v>
      </c>
      <c r="Y202" s="24" t="n">
        <v>52.9</v>
      </c>
      <c r="Z202" s="24" t="n">
        <v>54.9</v>
      </c>
      <c r="AA202" s="8" t="str">
        <f aca="false">TRIM(E202)</f>
        <v>21:43:49.84</v>
      </c>
      <c r="AB202" s="12" t="n">
        <f aca="false">AA202-$AA$2</f>
        <v>0.0115740740740741</v>
      </c>
    </row>
    <row r="203" customFormat="false" ht="14.4" hidden="false" customHeight="false" outlineLevel="0" collapsed="false">
      <c r="A203" s="22" t="n">
        <v>14590</v>
      </c>
      <c r="B203" s="22" t="n">
        <v>2</v>
      </c>
      <c r="C203" s="22" t="n">
        <v>34</v>
      </c>
      <c r="D203" s="23" t="s">
        <v>466</v>
      </c>
      <c r="E203" s="23" t="s">
        <v>668</v>
      </c>
      <c r="F203" s="23" t="s">
        <v>57</v>
      </c>
      <c r="G203" s="22" t="n">
        <v>8056</v>
      </c>
      <c r="H203" s="22" t="n">
        <v>134</v>
      </c>
      <c r="I203" s="22" t="n">
        <v>16</v>
      </c>
      <c r="J203" s="24" t="n">
        <v>62.72</v>
      </c>
      <c r="K203" s="24" t="n">
        <v>2901</v>
      </c>
      <c r="L203" s="24" t="n">
        <v>65.87</v>
      </c>
      <c r="M203" s="24" t="n">
        <v>100</v>
      </c>
      <c r="N203" s="24" t="n">
        <v>84.9</v>
      </c>
      <c r="O203" s="24" t="n">
        <v>84.71</v>
      </c>
      <c r="P203" s="24" t="n">
        <v>0.046</v>
      </c>
      <c r="Q203" s="24" t="n">
        <v>117.6</v>
      </c>
      <c r="R203" s="24" t="n">
        <v>69.78</v>
      </c>
      <c r="S203" s="24" t="n">
        <v>106.94</v>
      </c>
      <c r="T203" s="24" t="n">
        <v>29.9</v>
      </c>
      <c r="U203" s="24" t="n">
        <v>1</v>
      </c>
      <c r="V203" s="24" t="n">
        <v>0.99</v>
      </c>
      <c r="W203" s="24" t="n">
        <v>15.7</v>
      </c>
      <c r="X203" s="24" t="n">
        <v>161.6</v>
      </c>
      <c r="Y203" s="24" t="n">
        <v>53.2</v>
      </c>
      <c r="Z203" s="24" t="n">
        <v>55.2</v>
      </c>
      <c r="AA203" s="8" t="str">
        <f aca="false">TRIM(E203)</f>
        <v>21:43:54.84</v>
      </c>
      <c r="AB203" s="12" t="n">
        <f aca="false">AA203-$AA$2</f>
        <v>0.0116319444444444</v>
      </c>
    </row>
    <row r="204" customFormat="false" ht="14.4" hidden="false" customHeight="false" outlineLevel="0" collapsed="false">
      <c r="A204" s="22" t="n">
        <v>14591</v>
      </c>
      <c r="B204" s="22" t="n">
        <v>2</v>
      </c>
      <c r="C204" s="22" t="n">
        <v>34</v>
      </c>
      <c r="D204" s="23" t="s">
        <v>466</v>
      </c>
      <c r="E204" s="23" t="s">
        <v>669</v>
      </c>
      <c r="F204" s="23" t="s">
        <v>57</v>
      </c>
      <c r="G204" s="22" t="n">
        <v>8056</v>
      </c>
      <c r="H204" s="22" t="n">
        <v>134</v>
      </c>
      <c r="I204" s="22" t="n">
        <v>16</v>
      </c>
      <c r="J204" s="24" t="n">
        <v>62.69</v>
      </c>
      <c r="K204" s="24" t="n">
        <v>2901</v>
      </c>
      <c r="L204" s="24" t="n">
        <v>65.89</v>
      </c>
      <c r="M204" s="24" t="n">
        <v>100</v>
      </c>
      <c r="N204" s="24" t="n">
        <v>84.9</v>
      </c>
      <c r="O204" s="24" t="n">
        <v>84.82</v>
      </c>
      <c r="P204" s="24" t="n">
        <v>0.047</v>
      </c>
      <c r="Q204" s="24" t="n">
        <v>117.5</v>
      </c>
      <c r="R204" s="24" t="n">
        <v>69.78</v>
      </c>
      <c r="S204" s="24" t="n">
        <v>106.97</v>
      </c>
      <c r="T204" s="24" t="n">
        <v>29.9</v>
      </c>
      <c r="U204" s="24" t="n">
        <v>0.99</v>
      </c>
      <c r="V204" s="24" t="n">
        <v>0.99</v>
      </c>
      <c r="W204" s="24" t="n">
        <v>15.6</v>
      </c>
      <c r="X204" s="24" t="n">
        <v>161.6</v>
      </c>
      <c r="Y204" s="24" t="n">
        <v>53.2</v>
      </c>
      <c r="Z204" s="24" t="n">
        <v>55.2</v>
      </c>
      <c r="AA204" s="8" t="str">
        <f aca="false">TRIM(E204)</f>
        <v>21:43:59.84</v>
      </c>
      <c r="AB204" s="12" t="n">
        <f aca="false">AA204-$AA$2</f>
        <v>0.0116898148148148</v>
      </c>
    </row>
    <row r="205" customFormat="false" ht="14.4" hidden="false" customHeight="false" outlineLevel="0" collapsed="false">
      <c r="A205" s="22" t="n">
        <v>14592</v>
      </c>
      <c r="B205" s="22" t="n">
        <v>2</v>
      </c>
      <c r="C205" s="22" t="n">
        <v>34</v>
      </c>
      <c r="D205" s="23" t="s">
        <v>466</v>
      </c>
      <c r="E205" s="23" t="s">
        <v>670</v>
      </c>
      <c r="F205" s="23" t="s">
        <v>57</v>
      </c>
      <c r="G205" s="22" t="n">
        <v>8057</v>
      </c>
      <c r="H205" s="22" t="n">
        <v>134</v>
      </c>
      <c r="I205" s="22" t="n">
        <v>17</v>
      </c>
      <c r="J205" s="24" t="n">
        <v>62.69</v>
      </c>
      <c r="K205" s="24" t="n">
        <v>2901</v>
      </c>
      <c r="L205" s="24" t="n">
        <v>65.87</v>
      </c>
      <c r="M205" s="24" t="n">
        <v>100</v>
      </c>
      <c r="N205" s="24" t="n">
        <v>84.9</v>
      </c>
      <c r="O205" s="24" t="n">
        <v>84.93</v>
      </c>
      <c r="P205" s="24" t="n">
        <v>0.048</v>
      </c>
      <c r="Q205" s="24" t="n">
        <v>117.5</v>
      </c>
      <c r="R205" s="24" t="n">
        <v>69.78</v>
      </c>
      <c r="S205" s="24" t="n">
        <v>106.94</v>
      </c>
      <c r="T205" s="24" t="n">
        <v>30</v>
      </c>
      <c r="U205" s="24" t="n">
        <v>0.99</v>
      </c>
      <c r="V205" s="24" t="n">
        <v>1</v>
      </c>
      <c r="W205" s="24" t="n">
        <v>15.7</v>
      </c>
      <c r="X205" s="24" t="n">
        <v>162</v>
      </c>
      <c r="Y205" s="24" t="n">
        <v>53.2</v>
      </c>
      <c r="Z205" s="24" t="n">
        <v>55.3</v>
      </c>
      <c r="AA205" s="8" t="str">
        <f aca="false">TRIM(E205)</f>
        <v>21:44:04.84</v>
      </c>
      <c r="AB205" s="12" t="n">
        <f aca="false">AA205-$AA$2</f>
        <v>0.01174768518518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C2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3" min="2" style="0" width="8.87"/>
    <col collapsed="false" customWidth="true" hidden="false" outlineLevel="0" max="4" min="4" style="0" width="9.77"/>
    <col collapsed="false" customWidth="true" hidden="false" outlineLevel="0" max="5" min="5" style="1" width="10.99"/>
    <col collapsed="false" customWidth="true" hidden="false" outlineLevel="0" max="6" min="6" style="0" width="6.66"/>
    <col collapsed="false" customWidth="true" hidden="false" outlineLevel="0" max="9" min="7" style="0" width="8.87"/>
    <col collapsed="false" customWidth="true" hidden="false" outlineLevel="0" max="10" min="10" style="0" width="9.1"/>
    <col collapsed="false" customWidth="true" hidden="false" outlineLevel="0" max="14" min="14" style="0" width="9.87"/>
    <col collapsed="false" customWidth="true" hidden="false" outlineLevel="0" max="20" min="16" style="0" width="9.1"/>
    <col collapsed="false" customWidth="true" hidden="false" outlineLevel="0" max="28" min="28" style="2" width="9.21"/>
  </cols>
  <sheetData>
    <row r="1" s="8" customFormat="true" ht="14.4" hidden="false" customHeight="false" outlineLevel="0" collapsed="false">
      <c r="A1" s="25" t="s">
        <v>0</v>
      </c>
      <c r="B1" s="25" t="s">
        <v>1</v>
      </c>
      <c r="C1" s="25" t="s">
        <v>2</v>
      </c>
      <c r="D1" s="25" t="s">
        <v>3</v>
      </c>
      <c r="E1" s="25" t="s">
        <v>4</v>
      </c>
      <c r="F1" s="25" t="s">
        <v>5</v>
      </c>
      <c r="G1" s="25" t="s">
        <v>6</v>
      </c>
      <c r="H1" s="25" t="s">
        <v>7</v>
      </c>
      <c r="I1" s="25" t="s">
        <v>8</v>
      </c>
      <c r="J1" s="26" t="s">
        <v>9</v>
      </c>
      <c r="K1" s="27" t="s">
        <v>10</v>
      </c>
      <c r="L1" s="27" t="s">
        <v>11</v>
      </c>
      <c r="M1" s="27" t="s">
        <v>12</v>
      </c>
      <c r="N1" s="27" t="s">
        <v>13</v>
      </c>
      <c r="O1" s="27" t="s">
        <v>14</v>
      </c>
      <c r="P1" s="26" t="s">
        <v>15</v>
      </c>
      <c r="Q1" s="26" t="s">
        <v>16</v>
      </c>
      <c r="R1" s="26" t="s">
        <v>17</v>
      </c>
      <c r="S1" s="26" t="s">
        <v>18</v>
      </c>
      <c r="T1" s="26" t="s">
        <v>19</v>
      </c>
      <c r="U1" s="26" t="s">
        <v>20</v>
      </c>
      <c r="V1" s="26" t="s">
        <v>21</v>
      </c>
      <c r="W1" s="26" t="s">
        <v>22</v>
      </c>
      <c r="X1" s="26" t="s">
        <v>23</v>
      </c>
      <c r="Y1" s="26" t="s">
        <v>24</v>
      </c>
      <c r="Z1" s="26" t="s">
        <v>25</v>
      </c>
      <c r="AA1" s="6" t="s">
        <v>26</v>
      </c>
      <c r="AB1" s="7" t="s">
        <v>27</v>
      </c>
    </row>
    <row r="2" s="8" customFormat="true" ht="14.4" hidden="false" customHeight="false" outlineLevel="0" collapsed="false">
      <c r="A2" s="28" t="n">
        <v>18479</v>
      </c>
      <c r="B2" s="28" t="n">
        <v>2</v>
      </c>
      <c r="C2" s="28" t="n">
        <v>46</v>
      </c>
      <c r="D2" s="29" t="s">
        <v>671</v>
      </c>
      <c r="E2" s="29" t="s">
        <v>672</v>
      </c>
      <c r="F2" s="29" t="s">
        <v>30</v>
      </c>
      <c r="G2" s="28" t="n">
        <v>10920</v>
      </c>
      <c r="H2" s="28" t="n">
        <v>182</v>
      </c>
      <c r="I2" s="28" t="n">
        <v>0</v>
      </c>
      <c r="J2" s="30" t="n">
        <v>25.78</v>
      </c>
      <c r="K2" s="30" t="n">
        <v>1253</v>
      </c>
      <c r="L2" s="30" t="n">
        <v>66.43</v>
      </c>
      <c r="M2" s="30" t="n">
        <v>67.9</v>
      </c>
      <c r="N2" s="30" t="n">
        <v>57.1</v>
      </c>
      <c r="O2" s="30" t="n">
        <v>28.88</v>
      </c>
      <c r="P2" s="30" t="n">
        <v>0.035</v>
      </c>
      <c r="Q2" s="30" t="n">
        <v>49.4</v>
      </c>
      <c r="R2" s="30" t="n">
        <v>69.85</v>
      </c>
      <c r="S2" s="30" t="n">
        <v>104.06</v>
      </c>
      <c r="T2" s="30" t="n">
        <v>30</v>
      </c>
      <c r="U2" s="30" t="n">
        <v>0.99</v>
      </c>
      <c r="V2" s="30" t="n">
        <v>1</v>
      </c>
      <c r="W2" s="30" t="n">
        <v>7.1</v>
      </c>
      <c r="X2" s="30" t="n">
        <v>138.4</v>
      </c>
      <c r="Y2" s="30" t="n">
        <v>61.5</v>
      </c>
      <c r="Z2" s="30" t="n">
        <v>61.4</v>
      </c>
      <c r="AA2" s="8" t="str">
        <f aca="false">TRIM(E2)</f>
        <v>11:33:24.92</v>
      </c>
      <c r="AB2" s="12" t="n">
        <v>0</v>
      </c>
    </row>
    <row r="3" s="8" customFormat="true" ht="14.4" hidden="false" customHeight="false" outlineLevel="0" collapsed="false">
      <c r="A3" s="28" t="n">
        <v>18480</v>
      </c>
      <c r="B3" s="28" t="n">
        <v>2</v>
      </c>
      <c r="C3" s="28" t="n">
        <v>46</v>
      </c>
      <c r="D3" s="29" t="s">
        <v>671</v>
      </c>
      <c r="E3" s="29" t="s">
        <v>673</v>
      </c>
      <c r="F3" s="29" t="s">
        <v>30</v>
      </c>
      <c r="G3" s="28" t="n">
        <v>10920</v>
      </c>
      <c r="H3" s="28" t="n">
        <v>182</v>
      </c>
      <c r="I3" s="28" t="n">
        <v>0</v>
      </c>
      <c r="J3" s="30" t="n">
        <v>27.19</v>
      </c>
      <c r="K3" s="30" t="n">
        <v>1359</v>
      </c>
      <c r="L3" s="30" t="n">
        <v>63.75</v>
      </c>
      <c r="M3" s="30" t="n">
        <v>67.9</v>
      </c>
      <c r="N3" s="30" t="n">
        <v>56.4</v>
      </c>
      <c r="O3" s="30" t="n">
        <v>28.86</v>
      </c>
      <c r="P3" s="30" t="n">
        <v>-0.007</v>
      </c>
      <c r="Q3" s="30" t="n">
        <v>57.1</v>
      </c>
      <c r="R3" s="30" t="n">
        <v>69.85</v>
      </c>
      <c r="S3" s="30" t="n">
        <v>104.26</v>
      </c>
      <c r="T3" s="30" t="n">
        <v>30</v>
      </c>
      <c r="U3" s="30" t="n">
        <v>1</v>
      </c>
      <c r="V3" s="30" t="n">
        <v>1</v>
      </c>
      <c r="W3" s="30" t="n">
        <v>7.6</v>
      </c>
      <c r="X3" s="30" t="n">
        <v>149.3</v>
      </c>
      <c r="Y3" s="30" t="n">
        <v>64.8</v>
      </c>
      <c r="Z3" s="30" t="n">
        <v>64.7</v>
      </c>
      <c r="AA3" s="8" t="str">
        <f aca="false">TRIM(E3)</f>
        <v>11:33:29.92</v>
      </c>
      <c r="AB3" s="12" t="n">
        <f aca="false">AA3-$AA$2</f>
        <v>5.78703703704164E-005</v>
      </c>
    </row>
    <row r="4" s="8" customFormat="true" ht="14.4" hidden="false" customHeight="false" outlineLevel="0" collapsed="false">
      <c r="A4" s="28" t="n">
        <v>18481</v>
      </c>
      <c r="B4" s="28" t="n">
        <v>2</v>
      </c>
      <c r="C4" s="28" t="n">
        <v>46</v>
      </c>
      <c r="D4" s="29" t="s">
        <v>671</v>
      </c>
      <c r="E4" s="29" t="s">
        <v>674</v>
      </c>
      <c r="F4" s="29" t="s">
        <v>30</v>
      </c>
      <c r="G4" s="28" t="n">
        <v>10920</v>
      </c>
      <c r="H4" s="28" t="n">
        <v>182</v>
      </c>
      <c r="I4" s="28" t="n">
        <v>0</v>
      </c>
      <c r="J4" s="30" t="n">
        <v>28.61</v>
      </c>
      <c r="K4" s="30" t="n">
        <v>1467</v>
      </c>
      <c r="L4" s="30" t="n">
        <v>62.5</v>
      </c>
      <c r="M4" s="30" t="n">
        <v>67.8</v>
      </c>
      <c r="N4" s="30" t="n">
        <v>56.1</v>
      </c>
      <c r="O4" s="30" t="n">
        <v>28.94</v>
      </c>
      <c r="P4" s="30" t="n">
        <v>-0.034</v>
      </c>
      <c r="Q4" s="30" t="n">
        <v>64.1</v>
      </c>
      <c r="R4" s="30" t="n">
        <v>69.85</v>
      </c>
      <c r="S4" s="30" t="n">
        <v>104.4</v>
      </c>
      <c r="T4" s="30" t="n">
        <v>30</v>
      </c>
      <c r="U4" s="30" t="n">
        <v>0.99</v>
      </c>
      <c r="V4" s="30" t="n">
        <v>1</v>
      </c>
      <c r="W4" s="30" t="n">
        <v>8.1</v>
      </c>
      <c r="X4" s="30" t="n">
        <v>160</v>
      </c>
      <c r="Y4" s="30" t="n">
        <v>67.8</v>
      </c>
      <c r="Z4" s="30" t="n">
        <v>67.7</v>
      </c>
      <c r="AA4" s="8" t="str">
        <f aca="false">TRIM(E4)</f>
        <v>11:33:34.92</v>
      </c>
      <c r="AB4" s="12" t="n">
        <f aca="false">AA4-$AA$2</f>
        <v>0.000115740740740777</v>
      </c>
    </row>
    <row r="5" s="8" customFormat="true" ht="14.4" hidden="false" customHeight="false" outlineLevel="0" collapsed="false">
      <c r="A5" s="28" t="n">
        <v>18482</v>
      </c>
      <c r="B5" s="28" t="n">
        <v>2</v>
      </c>
      <c r="C5" s="28" t="n">
        <v>46</v>
      </c>
      <c r="D5" s="29" t="s">
        <v>671</v>
      </c>
      <c r="E5" s="29" t="s">
        <v>675</v>
      </c>
      <c r="F5" s="29" t="s">
        <v>30</v>
      </c>
      <c r="G5" s="28" t="n">
        <v>10920</v>
      </c>
      <c r="H5" s="28" t="n">
        <v>182</v>
      </c>
      <c r="I5" s="28" t="n">
        <v>0</v>
      </c>
      <c r="J5" s="30" t="n">
        <v>30.21</v>
      </c>
      <c r="K5" s="30" t="n">
        <v>1576</v>
      </c>
      <c r="L5" s="30" t="n">
        <v>62.42</v>
      </c>
      <c r="M5" s="30" t="n">
        <v>67.8</v>
      </c>
      <c r="N5" s="30" t="n">
        <v>55.9</v>
      </c>
      <c r="O5" s="30" t="n">
        <v>29.52</v>
      </c>
      <c r="P5" s="30" t="n">
        <v>-0.062</v>
      </c>
      <c r="Q5" s="30" t="n">
        <v>70</v>
      </c>
      <c r="R5" s="30" t="n">
        <v>69.78</v>
      </c>
      <c r="S5" s="30" t="n">
        <v>104.49</v>
      </c>
      <c r="T5" s="30" t="n">
        <v>29.9</v>
      </c>
      <c r="U5" s="30" t="n">
        <v>0.99</v>
      </c>
      <c r="V5" s="30" t="n">
        <v>1</v>
      </c>
      <c r="W5" s="30" t="n">
        <v>8.8</v>
      </c>
      <c r="X5" s="30" t="n">
        <v>169.6</v>
      </c>
      <c r="Y5" s="30" t="n">
        <v>70.6</v>
      </c>
      <c r="Z5" s="30" t="n">
        <v>70.4</v>
      </c>
      <c r="AA5" s="8" t="str">
        <f aca="false">TRIM(E5)</f>
        <v>11:33:39.92</v>
      </c>
      <c r="AB5" s="12" t="n">
        <f aca="false">AA5-$AA$2</f>
        <v>0.000173611111111138</v>
      </c>
    </row>
    <row r="6" s="8" customFormat="true" ht="14.4" hidden="false" customHeight="false" outlineLevel="0" collapsed="false">
      <c r="A6" s="28" t="n">
        <v>18483</v>
      </c>
      <c r="B6" s="28" t="n">
        <v>2</v>
      </c>
      <c r="C6" s="28" t="n">
        <v>46</v>
      </c>
      <c r="D6" s="29" t="s">
        <v>671</v>
      </c>
      <c r="E6" s="29" t="s">
        <v>676</v>
      </c>
      <c r="F6" s="29" t="s">
        <v>30</v>
      </c>
      <c r="G6" s="28" t="n">
        <v>10920</v>
      </c>
      <c r="H6" s="28" t="n">
        <v>182</v>
      </c>
      <c r="I6" s="28" t="n">
        <v>0</v>
      </c>
      <c r="J6" s="30" t="n">
        <v>31.91</v>
      </c>
      <c r="K6" s="30" t="n">
        <v>1683</v>
      </c>
      <c r="L6" s="30" t="n">
        <v>62.63</v>
      </c>
      <c r="M6" s="30" t="n">
        <v>67.8</v>
      </c>
      <c r="N6" s="30" t="n">
        <v>56</v>
      </c>
      <c r="O6" s="30" t="n">
        <v>30.1</v>
      </c>
      <c r="P6" s="30" t="n">
        <v>-0.107</v>
      </c>
      <c r="Q6" s="30" t="n">
        <v>74.7</v>
      </c>
      <c r="R6" s="30" t="n">
        <v>69.85</v>
      </c>
      <c r="S6" s="30" t="n">
        <v>104.51</v>
      </c>
      <c r="T6" s="30" t="n">
        <v>29.9</v>
      </c>
      <c r="U6" s="30" t="n">
        <v>0.99</v>
      </c>
      <c r="V6" s="30" t="n">
        <v>1</v>
      </c>
      <c r="W6" s="30" t="n">
        <v>9.2</v>
      </c>
      <c r="X6" s="30" t="n">
        <v>178.7</v>
      </c>
      <c r="Y6" s="30" t="n">
        <v>73</v>
      </c>
      <c r="Z6" s="30" t="n">
        <v>72.8</v>
      </c>
      <c r="AA6" s="8" t="str">
        <f aca="false">TRIM(E6)</f>
        <v>11:33:44.92</v>
      </c>
      <c r="AB6" s="12" t="n">
        <f aca="false">AA6-$AA$2</f>
        <v>0.000231481481481499</v>
      </c>
    </row>
    <row r="7" s="8" customFormat="true" ht="14.4" hidden="false" customHeight="false" outlineLevel="0" collapsed="false">
      <c r="A7" s="28" t="n">
        <v>18484</v>
      </c>
      <c r="B7" s="28" t="n">
        <v>2</v>
      </c>
      <c r="C7" s="28" t="n">
        <v>46</v>
      </c>
      <c r="D7" s="29" t="s">
        <v>671</v>
      </c>
      <c r="E7" s="29" t="s">
        <v>677</v>
      </c>
      <c r="F7" s="29" t="s">
        <v>30</v>
      </c>
      <c r="G7" s="28" t="n">
        <v>10920</v>
      </c>
      <c r="H7" s="28" t="n">
        <v>182</v>
      </c>
      <c r="I7" s="28" t="n">
        <v>0</v>
      </c>
      <c r="J7" s="30" t="n">
        <v>34.05</v>
      </c>
      <c r="K7" s="30" t="n">
        <v>1791</v>
      </c>
      <c r="L7" s="30" t="n">
        <v>62.66</v>
      </c>
      <c r="M7" s="30" t="n">
        <v>67.9</v>
      </c>
      <c r="N7" s="30" t="n">
        <v>56</v>
      </c>
      <c r="O7" s="30" t="n">
        <v>30.58</v>
      </c>
      <c r="P7" s="30" t="n">
        <v>-0.162</v>
      </c>
      <c r="Q7" s="30" t="n">
        <v>81.8</v>
      </c>
      <c r="R7" s="30" t="n">
        <v>69.78</v>
      </c>
      <c r="S7" s="30" t="n">
        <v>104.66</v>
      </c>
      <c r="T7" s="30" t="n">
        <v>29.9</v>
      </c>
      <c r="U7" s="30" t="n">
        <v>0.99</v>
      </c>
      <c r="V7" s="30" t="n">
        <v>0.99</v>
      </c>
      <c r="W7" s="30" t="n">
        <v>10</v>
      </c>
      <c r="X7" s="30" t="n">
        <v>185.1</v>
      </c>
      <c r="Y7" s="30" t="n">
        <v>74.6</v>
      </c>
      <c r="Z7" s="30" t="n">
        <v>74.5</v>
      </c>
      <c r="AA7" s="8" t="str">
        <f aca="false">TRIM(E7)</f>
        <v>11:33:49.92</v>
      </c>
      <c r="AB7" s="12" t="n">
        <f aca="false">AA7-$AA$2</f>
        <v>0.00028935185185186</v>
      </c>
    </row>
    <row r="8" s="8" customFormat="true" ht="14.4" hidden="false" customHeight="false" outlineLevel="0" collapsed="false">
      <c r="A8" s="28" t="n">
        <v>18485</v>
      </c>
      <c r="B8" s="28" t="n">
        <v>2</v>
      </c>
      <c r="C8" s="28" t="n">
        <v>46</v>
      </c>
      <c r="D8" s="29" t="s">
        <v>671</v>
      </c>
      <c r="E8" s="29" t="s">
        <v>678</v>
      </c>
      <c r="F8" s="29" t="s">
        <v>30</v>
      </c>
      <c r="G8" s="28" t="n">
        <v>10920</v>
      </c>
      <c r="H8" s="28" t="n">
        <v>182</v>
      </c>
      <c r="I8" s="28" t="n">
        <v>0</v>
      </c>
      <c r="J8" s="30" t="n">
        <v>37.36</v>
      </c>
      <c r="K8" s="30" t="n">
        <v>1901</v>
      </c>
      <c r="L8" s="30" t="n">
        <v>62.86</v>
      </c>
      <c r="M8" s="30" t="n">
        <v>68</v>
      </c>
      <c r="N8" s="30" t="n">
        <v>56.1</v>
      </c>
      <c r="O8" s="30" t="n">
        <v>31.06</v>
      </c>
      <c r="P8" s="30" t="n">
        <v>-0.219</v>
      </c>
      <c r="Q8" s="30" t="n">
        <v>88.4</v>
      </c>
      <c r="R8" s="30" t="n">
        <v>69.78</v>
      </c>
      <c r="S8" s="30" t="n">
        <v>104.94</v>
      </c>
      <c r="T8" s="30" t="n">
        <v>29.7</v>
      </c>
      <c r="U8" s="30" t="n">
        <v>1</v>
      </c>
      <c r="V8" s="30" t="n">
        <v>0.99</v>
      </c>
      <c r="W8" s="30" t="n">
        <v>10.8</v>
      </c>
      <c r="X8" s="30" t="n">
        <v>190</v>
      </c>
      <c r="Y8" s="30" t="n">
        <v>75.6</v>
      </c>
      <c r="Z8" s="30" t="n">
        <v>76.1</v>
      </c>
      <c r="AA8" s="8" t="str">
        <f aca="false">TRIM(E8)</f>
        <v>11:33:54.92</v>
      </c>
      <c r="AB8" s="12" t="n">
        <f aca="false">AA8-$AA$2</f>
        <v>0.000347222222222221</v>
      </c>
    </row>
    <row r="9" s="8" customFormat="true" ht="14.4" hidden="false" customHeight="false" outlineLevel="0" collapsed="false">
      <c r="A9" s="28" t="n">
        <v>18486</v>
      </c>
      <c r="B9" s="28" t="n">
        <v>2</v>
      </c>
      <c r="C9" s="28" t="n">
        <v>46</v>
      </c>
      <c r="D9" s="29" t="s">
        <v>671</v>
      </c>
      <c r="E9" s="29" t="s">
        <v>679</v>
      </c>
      <c r="F9" s="29" t="s">
        <v>30</v>
      </c>
      <c r="G9" s="28" t="n">
        <v>10920</v>
      </c>
      <c r="H9" s="28" t="n">
        <v>182</v>
      </c>
      <c r="I9" s="28" t="n">
        <v>0</v>
      </c>
      <c r="J9" s="30" t="n">
        <v>39.99</v>
      </c>
      <c r="K9" s="30" t="n">
        <v>2007</v>
      </c>
      <c r="L9" s="30" t="n">
        <v>62.52</v>
      </c>
      <c r="M9" s="30" t="n">
        <v>68.1</v>
      </c>
      <c r="N9" s="30" t="n">
        <v>56</v>
      </c>
      <c r="O9" s="30" t="n">
        <v>31.44</v>
      </c>
      <c r="P9" s="30" t="n">
        <v>-0.258</v>
      </c>
      <c r="Q9" s="30" t="n">
        <v>94.1</v>
      </c>
      <c r="R9" s="30" t="n">
        <v>69.85</v>
      </c>
      <c r="S9" s="30" t="n">
        <v>105.14</v>
      </c>
      <c r="T9" s="30" t="n">
        <v>29.6</v>
      </c>
      <c r="U9" s="30" t="n">
        <v>0.99</v>
      </c>
      <c r="V9" s="30" t="n">
        <v>1</v>
      </c>
      <c r="W9" s="30" t="n">
        <v>11.3</v>
      </c>
      <c r="X9" s="30" t="n">
        <v>194.4</v>
      </c>
      <c r="Y9" s="30" t="n">
        <v>76.5</v>
      </c>
      <c r="Z9" s="30" t="n">
        <v>77.5</v>
      </c>
      <c r="AA9" s="8" t="str">
        <f aca="false">TRIM(E9)</f>
        <v>11:33:59.92</v>
      </c>
      <c r="AB9" s="12" t="n">
        <f aca="false">AA9-$AA$2</f>
        <v>0.000405092592592637</v>
      </c>
    </row>
    <row r="10" s="8" customFormat="true" ht="14.4" hidden="false" customHeight="false" outlineLevel="0" collapsed="false">
      <c r="A10" s="28" t="n">
        <v>18487</v>
      </c>
      <c r="B10" s="28" t="n">
        <v>2</v>
      </c>
      <c r="C10" s="28" t="n">
        <v>46</v>
      </c>
      <c r="D10" s="29" t="s">
        <v>671</v>
      </c>
      <c r="E10" s="29" t="s">
        <v>680</v>
      </c>
      <c r="F10" s="29" t="s">
        <v>30</v>
      </c>
      <c r="G10" s="28" t="n">
        <v>10920</v>
      </c>
      <c r="H10" s="28" t="n">
        <v>182</v>
      </c>
      <c r="I10" s="28" t="n">
        <v>0</v>
      </c>
      <c r="J10" s="30" t="n">
        <v>42.69</v>
      </c>
      <c r="K10" s="30" t="n">
        <v>2115</v>
      </c>
      <c r="L10" s="30" t="n">
        <v>63.24</v>
      </c>
      <c r="M10" s="30" t="n">
        <v>68.2</v>
      </c>
      <c r="N10" s="30" t="n">
        <v>56.3</v>
      </c>
      <c r="O10" s="30" t="n">
        <v>31.62</v>
      </c>
      <c r="P10" s="30" t="n">
        <v>-0.278</v>
      </c>
      <c r="Q10" s="30" t="n">
        <v>99.5</v>
      </c>
      <c r="R10" s="30" t="n">
        <v>69.85</v>
      </c>
      <c r="S10" s="30" t="n">
        <v>105.43</v>
      </c>
      <c r="T10" s="30" t="n">
        <v>29.3</v>
      </c>
      <c r="U10" s="30" t="n">
        <v>1</v>
      </c>
      <c r="V10" s="30" t="n">
        <v>1</v>
      </c>
      <c r="W10" s="30" t="n">
        <v>12</v>
      </c>
      <c r="X10" s="30" t="n">
        <v>197.8</v>
      </c>
      <c r="Y10" s="30" t="n">
        <v>77</v>
      </c>
      <c r="Z10" s="30" t="n">
        <v>78.2</v>
      </c>
      <c r="AA10" s="8" t="str">
        <f aca="false">TRIM(E10)</f>
        <v>11:34:04.92</v>
      </c>
      <c r="AB10" s="12" t="n">
        <f aca="false">AA10-$AA$2</f>
        <v>0.000462962962962998</v>
      </c>
    </row>
    <row r="11" s="8" customFormat="true" ht="14.4" hidden="false" customHeight="false" outlineLevel="0" collapsed="false">
      <c r="A11" s="28" t="n">
        <v>18488</v>
      </c>
      <c r="B11" s="28" t="n">
        <v>2</v>
      </c>
      <c r="C11" s="28" t="n">
        <v>46</v>
      </c>
      <c r="D11" s="29" t="s">
        <v>671</v>
      </c>
      <c r="E11" s="29" t="s">
        <v>681</v>
      </c>
      <c r="F11" s="29" t="s">
        <v>30</v>
      </c>
      <c r="G11" s="28" t="n">
        <v>10920</v>
      </c>
      <c r="H11" s="28" t="n">
        <v>182</v>
      </c>
      <c r="I11" s="28" t="n">
        <v>0</v>
      </c>
      <c r="J11" s="30" t="n">
        <v>45.85</v>
      </c>
      <c r="K11" s="30" t="n">
        <v>2224</v>
      </c>
      <c r="L11" s="30" t="n">
        <v>64.13</v>
      </c>
      <c r="M11" s="30" t="n">
        <v>68.5</v>
      </c>
      <c r="N11" s="30" t="n">
        <v>56.3</v>
      </c>
      <c r="O11" s="30" t="n">
        <v>32.1</v>
      </c>
      <c r="P11" s="30" t="n">
        <v>-0.316</v>
      </c>
      <c r="Q11" s="30" t="n">
        <v>105.9</v>
      </c>
      <c r="R11" s="30" t="n">
        <v>69.85</v>
      </c>
      <c r="S11" s="30" t="n">
        <v>105.71</v>
      </c>
      <c r="T11" s="30" t="n">
        <v>28.9</v>
      </c>
      <c r="U11" s="30" t="n">
        <v>0.99</v>
      </c>
      <c r="V11" s="30" t="n">
        <v>0.99</v>
      </c>
      <c r="W11" s="30" t="n">
        <v>12.9</v>
      </c>
      <c r="X11" s="30" t="n">
        <v>200</v>
      </c>
      <c r="Y11" s="30" t="n">
        <v>77.4</v>
      </c>
      <c r="Z11" s="30" t="n">
        <v>79</v>
      </c>
      <c r="AA11" s="8" t="str">
        <f aca="false">TRIM(E11)</f>
        <v>11:34:09.92</v>
      </c>
      <c r="AB11" s="12" t="n">
        <f aca="false">AA11-$AA$2</f>
        <v>0.000520833333333359</v>
      </c>
    </row>
    <row r="12" s="8" customFormat="true" ht="14.4" hidden="false" customHeight="false" outlineLevel="0" collapsed="false">
      <c r="A12" s="28" t="n">
        <v>18489</v>
      </c>
      <c r="B12" s="28" t="n">
        <v>2</v>
      </c>
      <c r="C12" s="28" t="n">
        <v>46</v>
      </c>
      <c r="D12" s="29" t="s">
        <v>671</v>
      </c>
      <c r="E12" s="29" t="s">
        <v>682</v>
      </c>
      <c r="F12" s="29" t="s">
        <v>30</v>
      </c>
      <c r="G12" s="28" t="n">
        <v>10920</v>
      </c>
      <c r="H12" s="28" t="n">
        <v>182</v>
      </c>
      <c r="I12" s="28" t="n">
        <v>0</v>
      </c>
      <c r="J12" s="30" t="n">
        <v>49.3</v>
      </c>
      <c r="K12" s="30" t="n">
        <v>2332</v>
      </c>
      <c r="L12" s="30" t="n">
        <v>65.12</v>
      </c>
      <c r="M12" s="30" t="n">
        <v>68.7</v>
      </c>
      <c r="N12" s="30" t="n">
        <v>56.4</v>
      </c>
      <c r="O12" s="30" t="n">
        <v>32.28</v>
      </c>
      <c r="P12" s="30" t="n">
        <v>-0.361</v>
      </c>
      <c r="Q12" s="30" t="n">
        <v>111.4</v>
      </c>
      <c r="R12" s="30" t="n">
        <v>69.78</v>
      </c>
      <c r="S12" s="30" t="n">
        <v>105.94</v>
      </c>
      <c r="T12" s="30" t="n">
        <v>28.5</v>
      </c>
      <c r="U12" s="30" t="n">
        <v>1</v>
      </c>
      <c r="V12" s="30" t="n">
        <v>1</v>
      </c>
      <c r="W12" s="30" t="n">
        <v>13.8</v>
      </c>
      <c r="X12" s="30" t="n">
        <v>200.6</v>
      </c>
      <c r="Y12" s="30" t="n">
        <v>77.4</v>
      </c>
      <c r="Z12" s="30" t="n">
        <v>79.5</v>
      </c>
      <c r="AA12" s="8" t="str">
        <f aca="false">TRIM(E12)</f>
        <v>11:34:14.92</v>
      </c>
      <c r="AB12" s="12" t="n">
        <f aca="false">AA12-$AA$2</f>
        <v>0.00057870370370372</v>
      </c>
    </row>
    <row r="13" s="8" customFormat="true" ht="14.4" hidden="false" customHeight="false" outlineLevel="0" collapsed="false">
      <c r="A13" s="28" t="n">
        <v>18490</v>
      </c>
      <c r="B13" s="28" t="n">
        <v>2</v>
      </c>
      <c r="C13" s="28" t="n">
        <v>46</v>
      </c>
      <c r="D13" s="29" t="s">
        <v>671</v>
      </c>
      <c r="E13" s="29" t="s">
        <v>683</v>
      </c>
      <c r="F13" s="29" t="s">
        <v>30</v>
      </c>
      <c r="G13" s="28" t="n">
        <v>10921</v>
      </c>
      <c r="H13" s="28" t="n">
        <v>182</v>
      </c>
      <c r="I13" s="28" t="n">
        <v>1</v>
      </c>
      <c r="J13" s="30" t="n">
        <v>52.4</v>
      </c>
      <c r="K13" s="30" t="n">
        <v>2439</v>
      </c>
      <c r="L13" s="30" t="n">
        <v>65.39</v>
      </c>
      <c r="M13" s="30" t="n">
        <v>69.1</v>
      </c>
      <c r="N13" s="30" t="n">
        <v>56.7</v>
      </c>
      <c r="O13" s="30" t="n">
        <v>32.86</v>
      </c>
      <c r="P13" s="30" t="n">
        <v>-0.186</v>
      </c>
      <c r="Q13" s="30" t="n">
        <v>117.6</v>
      </c>
      <c r="R13" s="30" t="n">
        <v>69.78</v>
      </c>
      <c r="S13" s="30" t="n">
        <v>106.2</v>
      </c>
      <c r="T13" s="30" t="n">
        <v>28.1</v>
      </c>
      <c r="U13" s="30" t="n">
        <v>1</v>
      </c>
      <c r="V13" s="30" t="n">
        <v>1</v>
      </c>
      <c r="W13" s="30" t="n">
        <v>14.5</v>
      </c>
      <c r="X13" s="30" t="n">
        <v>201</v>
      </c>
      <c r="Y13" s="30" t="n">
        <v>77.4</v>
      </c>
      <c r="Z13" s="30" t="n">
        <v>80</v>
      </c>
      <c r="AA13" s="8" t="str">
        <f aca="false">TRIM(E13)</f>
        <v>11:34:19.92</v>
      </c>
      <c r="AB13" s="12" t="n">
        <f aca="false">AA13-$AA$2</f>
        <v>0.000636574074074081</v>
      </c>
    </row>
    <row r="14" s="8" customFormat="true" ht="14.4" hidden="false" customHeight="false" outlineLevel="0" collapsed="false">
      <c r="A14" s="28" t="n">
        <v>18492</v>
      </c>
      <c r="B14" s="28" t="n">
        <v>2</v>
      </c>
      <c r="C14" s="28" t="n">
        <v>46</v>
      </c>
      <c r="D14" s="29" t="s">
        <v>671</v>
      </c>
      <c r="E14" s="29" t="s">
        <v>684</v>
      </c>
      <c r="F14" s="29" t="s">
        <v>43</v>
      </c>
      <c r="G14" s="28" t="n">
        <v>10921</v>
      </c>
      <c r="H14" s="28" t="n">
        <v>182</v>
      </c>
      <c r="I14" s="28" t="n">
        <v>1</v>
      </c>
      <c r="J14" s="30" t="n">
        <v>54.9</v>
      </c>
      <c r="K14" s="30" t="n">
        <v>2558</v>
      </c>
      <c r="L14" s="30" t="n">
        <v>65.47</v>
      </c>
      <c r="M14" s="30" t="n">
        <v>69.4</v>
      </c>
      <c r="N14" s="30" t="n">
        <v>57</v>
      </c>
      <c r="O14" s="30" t="n">
        <v>33.04</v>
      </c>
      <c r="P14" s="30" t="n">
        <v>-0.14</v>
      </c>
      <c r="Q14" s="30" t="n">
        <v>124.9</v>
      </c>
      <c r="R14" s="30" t="n">
        <v>69.78</v>
      </c>
      <c r="S14" s="30" t="n">
        <v>106.46</v>
      </c>
      <c r="T14" s="30" t="n">
        <v>27.7</v>
      </c>
      <c r="U14" s="30" t="n">
        <v>0.99</v>
      </c>
      <c r="V14" s="30" t="n">
        <v>1</v>
      </c>
      <c r="W14" s="30" t="n">
        <v>15.3</v>
      </c>
      <c r="X14" s="30" t="n">
        <v>202.4</v>
      </c>
      <c r="Y14" s="30" t="n">
        <v>78.1</v>
      </c>
      <c r="Z14" s="30" t="n">
        <v>80.8</v>
      </c>
      <c r="AA14" s="8" t="str">
        <f aca="false">TRIM(E14)</f>
        <v>11:34:24.92</v>
      </c>
      <c r="AB14" s="12" t="n">
        <f aca="false">AA14-$AA$2</f>
        <v>0.000694444444444442</v>
      </c>
    </row>
    <row r="15" s="8" customFormat="true" ht="14.4" hidden="false" customHeight="false" outlineLevel="0" collapsed="false">
      <c r="A15" s="28" t="n">
        <v>18493</v>
      </c>
      <c r="B15" s="28" t="n">
        <v>2</v>
      </c>
      <c r="C15" s="28" t="n">
        <v>46</v>
      </c>
      <c r="D15" s="29" t="s">
        <v>671</v>
      </c>
      <c r="E15" s="29" t="s">
        <v>685</v>
      </c>
      <c r="F15" s="29" t="s">
        <v>43</v>
      </c>
      <c r="G15" s="28" t="n">
        <v>10921</v>
      </c>
      <c r="H15" s="28" t="n">
        <v>182</v>
      </c>
      <c r="I15" s="28" t="n">
        <v>1</v>
      </c>
      <c r="J15" s="30" t="n">
        <v>57.53</v>
      </c>
      <c r="K15" s="30" t="n">
        <v>2692</v>
      </c>
      <c r="L15" s="30" t="n">
        <v>64.99</v>
      </c>
      <c r="M15" s="30" t="n">
        <v>69.7</v>
      </c>
      <c r="N15" s="30" t="n">
        <v>57.3</v>
      </c>
      <c r="O15" s="30" t="n">
        <v>33.42</v>
      </c>
      <c r="P15" s="30" t="n">
        <v>-0.177</v>
      </c>
      <c r="Q15" s="30" t="n">
        <v>129.1</v>
      </c>
      <c r="R15" s="30" t="n">
        <v>69.78</v>
      </c>
      <c r="S15" s="30" t="n">
        <v>106.68</v>
      </c>
      <c r="T15" s="30" t="n">
        <v>27.2</v>
      </c>
      <c r="U15" s="30" t="n">
        <v>0.99</v>
      </c>
      <c r="V15" s="30" t="n">
        <v>1</v>
      </c>
      <c r="W15" s="30" t="n">
        <v>16</v>
      </c>
      <c r="X15" s="30" t="n">
        <v>204.4</v>
      </c>
      <c r="Y15" s="30" t="n">
        <v>78.9</v>
      </c>
      <c r="Z15" s="30" t="n">
        <v>81.7</v>
      </c>
      <c r="AA15" s="8" t="str">
        <f aca="false">TRIM(E15)</f>
        <v>11:34:29.92</v>
      </c>
      <c r="AB15" s="12" t="n">
        <f aca="false">AA15-$AA$2</f>
        <v>0.000752314814814858</v>
      </c>
    </row>
    <row r="16" s="8" customFormat="true" ht="14.4" hidden="false" customHeight="false" outlineLevel="0" collapsed="false">
      <c r="A16" s="28" t="n">
        <v>18494</v>
      </c>
      <c r="B16" s="28" t="n">
        <v>2</v>
      </c>
      <c r="C16" s="28" t="n">
        <v>46</v>
      </c>
      <c r="D16" s="29" t="s">
        <v>671</v>
      </c>
      <c r="E16" s="29" t="s">
        <v>686</v>
      </c>
      <c r="F16" s="29" t="s">
        <v>43</v>
      </c>
      <c r="G16" s="28" t="n">
        <v>10921</v>
      </c>
      <c r="H16" s="28" t="n">
        <v>182</v>
      </c>
      <c r="I16" s="28" t="n">
        <v>1</v>
      </c>
      <c r="J16" s="30" t="n">
        <v>59.64</v>
      </c>
      <c r="K16" s="30" t="n">
        <v>2827</v>
      </c>
      <c r="L16" s="30" t="n">
        <v>63.98</v>
      </c>
      <c r="M16" s="30" t="n">
        <v>69.9</v>
      </c>
      <c r="N16" s="30" t="n">
        <v>57.6</v>
      </c>
      <c r="O16" s="30" t="n">
        <v>33.8</v>
      </c>
      <c r="P16" s="30" t="n">
        <v>-0.229</v>
      </c>
      <c r="Q16" s="30" t="n">
        <v>127.5</v>
      </c>
      <c r="R16" s="30" t="n">
        <v>69.78</v>
      </c>
      <c r="S16" s="30" t="n">
        <v>106.68</v>
      </c>
      <c r="T16" s="30" t="n">
        <v>26.8</v>
      </c>
      <c r="U16" s="30" t="n">
        <v>0.99</v>
      </c>
      <c r="V16" s="30" t="n">
        <v>1</v>
      </c>
      <c r="W16" s="30" t="n">
        <v>17.1</v>
      </c>
      <c r="X16" s="30" t="n">
        <v>206.4</v>
      </c>
      <c r="Y16" s="30" t="n">
        <v>79.4</v>
      </c>
      <c r="Z16" s="30" t="n">
        <v>82.3</v>
      </c>
      <c r="AA16" s="8" t="str">
        <f aca="false">TRIM(E16)</f>
        <v>11:34:34.92</v>
      </c>
      <c r="AB16" s="12" t="n">
        <f aca="false">AA16-$AA$2</f>
        <v>0.000810185185185219</v>
      </c>
    </row>
    <row r="17" s="8" customFormat="true" ht="14.4" hidden="false" customHeight="false" outlineLevel="0" collapsed="false">
      <c r="A17" s="28" t="n">
        <v>18495</v>
      </c>
      <c r="B17" s="28" t="n">
        <v>2</v>
      </c>
      <c r="C17" s="28" t="n">
        <v>46</v>
      </c>
      <c r="D17" s="29" t="s">
        <v>671</v>
      </c>
      <c r="E17" s="29" t="s">
        <v>687</v>
      </c>
      <c r="F17" s="29" t="s">
        <v>47</v>
      </c>
      <c r="G17" s="28" t="n">
        <v>10921</v>
      </c>
      <c r="H17" s="28" t="n">
        <v>182</v>
      </c>
      <c r="I17" s="28" t="n">
        <v>1</v>
      </c>
      <c r="J17" s="30" t="n">
        <v>62.63</v>
      </c>
      <c r="K17" s="30" t="n">
        <v>2898</v>
      </c>
      <c r="L17" s="30" t="n">
        <v>64.42</v>
      </c>
      <c r="M17" s="30" t="n">
        <v>70.4</v>
      </c>
      <c r="N17" s="30" t="n">
        <v>58.2</v>
      </c>
      <c r="O17" s="30" t="n">
        <v>34.38</v>
      </c>
      <c r="P17" s="30" t="n">
        <v>-0.114</v>
      </c>
      <c r="Q17" s="30" t="n">
        <v>125.6</v>
      </c>
      <c r="R17" s="30" t="n">
        <v>69.78</v>
      </c>
      <c r="S17" s="30" t="n">
        <v>106.77</v>
      </c>
      <c r="T17" s="30" t="n">
        <v>26.6</v>
      </c>
      <c r="U17" s="30" t="n">
        <v>1</v>
      </c>
      <c r="V17" s="30" t="n">
        <v>0.99</v>
      </c>
      <c r="W17" s="30" t="n">
        <v>17.4</v>
      </c>
      <c r="X17" s="30" t="n">
        <v>208.1</v>
      </c>
      <c r="Y17" s="30" t="n">
        <v>80.2</v>
      </c>
      <c r="Z17" s="30" t="n">
        <v>82.9</v>
      </c>
      <c r="AA17" s="8" t="str">
        <f aca="false">TRIM(E17)</f>
        <v>11:34:39.92</v>
      </c>
      <c r="AB17" s="12" t="n">
        <f aca="false">AA17-$AA$2</f>
        <v>0.00086805555555558</v>
      </c>
    </row>
    <row r="18" s="8" customFormat="true" ht="14.4" hidden="false" customHeight="false" outlineLevel="0" collapsed="false">
      <c r="A18" s="28" t="n">
        <v>18496</v>
      </c>
      <c r="B18" s="28" t="n">
        <v>2</v>
      </c>
      <c r="C18" s="28" t="n">
        <v>46</v>
      </c>
      <c r="D18" s="29" t="s">
        <v>671</v>
      </c>
      <c r="E18" s="29" t="s">
        <v>688</v>
      </c>
      <c r="F18" s="29" t="s">
        <v>47</v>
      </c>
      <c r="G18" s="28" t="n">
        <v>10921</v>
      </c>
      <c r="H18" s="28" t="n">
        <v>182</v>
      </c>
      <c r="I18" s="28" t="n">
        <v>1</v>
      </c>
      <c r="J18" s="30" t="n">
        <v>63.73</v>
      </c>
      <c r="K18" s="30" t="n">
        <v>2901</v>
      </c>
      <c r="L18" s="30" t="n">
        <v>65.14</v>
      </c>
      <c r="M18" s="30" t="n">
        <v>70.9</v>
      </c>
      <c r="N18" s="30" t="n">
        <v>58.7</v>
      </c>
      <c r="O18" s="30" t="n">
        <v>34.56</v>
      </c>
      <c r="P18" s="30" t="n">
        <v>-0.093</v>
      </c>
      <c r="Q18" s="30" t="n">
        <v>124.6</v>
      </c>
      <c r="R18" s="30" t="n">
        <v>69.85</v>
      </c>
      <c r="S18" s="30" t="n">
        <v>106.8</v>
      </c>
      <c r="T18" s="30" t="n">
        <v>26.2</v>
      </c>
      <c r="U18" s="30" t="n">
        <v>0.99</v>
      </c>
      <c r="V18" s="30" t="n">
        <v>0.99</v>
      </c>
      <c r="W18" s="30" t="n">
        <v>17.6</v>
      </c>
      <c r="X18" s="30" t="n">
        <v>208.1</v>
      </c>
      <c r="Y18" s="30" t="n">
        <v>80.3</v>
      </c>
      <c r="Z18" s="30" t="n">
        <v>83.1</v>
      </c>
      <c r="AA18" s="8" t="str">
        <f aca="false">TRIM(E18)</f>
        <v>11:34:44.92</v>
      </c>
      <c r="AB18" s="12" t="n">
        <f aca="false">AA18-$AA$2</f>
        <v>0.000925925925925941</v>
      </c>
    </row>
    <row r="19" s="8" customFormat="true" ht="14.4" hidden="false" customHeight="false" outlineLevel="0" collapsed="false">
      <c r="A19" s="28" t="n">
        <v>18497</v>
      </c>
      <c r="B19" s="28" t="n">
        <v>2</v>
      </c>
      <c r="C19" s="28" t="n">
        <v>46</v>
      </c>
      <c r="D19" s="29" t="s">
        <v>671</v>
      </c>
      <c r="E19" s="29" t="s">
        <v>689</v>
      </c>
      <c r="F19" s="29" t="s">
        <v>47</v>
      </c>
      <c r="G19" s="28" t="n">
        <v>10921</v>
      </c>
      <c r="H19" s="28" t="n">
        <v>182</v>
      </c>
      <c r="I19" s="28" t="n">
        <v>1</v>
      </c>
      <c r="J19" s="30" t="n">
        <v>64.55</v>
      </c>
      <c r="K19" s="30" t="n">
        <v>2900</v>
      </c>
      <c r="L19" s="30" t="n">
        <v>65.55</v>
      </c>
      <c r="M19" s="30" t="n">
        <v>71.2</v>
      </c>
      <c r="N19" s="30" t="n">
        <v>59.2</v>
      </c>
      <c r="O19" s="30" t="n">
        <v>35.24</v>
      </c>
      <c r="P19" s="30" t="n">
        <v>-0.085</v>
      </c>
      <c r="Q19" s="30" t="n">
        <v>123.7</v>
      </c>
      <c r="R19" s="30" t="n">
        <v>69.85</v>
      </c>
      <c r="S19" s="30" t="n">
        <v>106.83</v>
      </c>
      <c r="T19" s="30" t="n">
        <v>25.9</v>
      </c>
      <c r="U19" s="30" t="n">
        <v>0.99</v>
      </c>
      <c r="V19" s="30" t="n">
        <v>0.99</v>
      </c>
      <c r="W19" s="30" t="n">
        <v>17.4</v>
      </c>
      <c r="X19" s="30" t="n">
        <v>207.9</v>
      </c>
      <c r="Y19" s="30" t="n">
        <v>79.8</v>
      </c>
      <c r="Z19" s="30" t="n">
        <v>82.5</v>
      </c>
      <c r="AA19" s="8" t="str">
        <f aca="false">TRIM(E19)</f>
        <v>11:34:49.92</v>
      </c>
      <c r="AB19" s="12" t="n">
        <f aca="false">AA19-$AA$2</f>
        <v>0.000983796296296302</v>
      </c>
    </row>
    <row r="20" s="8" customFormat="true" ht="14.4" hidden="false" customHeight="false" outlineLevel="0" collapsed="false">
      <c r="A20" s="28" t="n">
        <v>18498</v>
      </c>
      <c r="B20" s="28" t="n">
        <v>2</v>
      </c>
      <c r="C20" s="28" t="n">
        <v>46</v>
      </c>
      <c r="D20" s="29" t="s">
        <v>671</v>
      </c>
      <c r="E20" s="29" t="s">
        <v>690</v>
      </c>
      <c r="F20" s="29" t="s">
        <v>47</v>
      </c>
      <c r="G20" s="28" t="n">
        <v>10921</v>
      </c>
      <c r="H20" s="28" t="n">
        <v>182</v>
      </c>
      <c r="I20" s="28" t="n">
        <v>1</v>
      </c>
      <c r="J20" s="30" t="n">
        <v>65.4</v>
      </c>
      <c r="K20" s="30" t="n">
        <v>2900</v>
      </c>
      <c r="L20" s="30" t="n">
        <v>66.06</v>
      </c>
      <c r="M20" s="30" t="n">
        <v>71.5</v>
      </c>
      <c r="N20" s="30" t="n">
        <v>59.8</v>
      </c>
      <c r="O20" s="30" t="n">
        <v>35.42</v>
      </c>
      <c r="P20" s="30" t="n">
        <v>-0.08</v>
      </c>
      <c r="Q20" s="30" t="n">
        <v>122.1</v>
      </c>
      <c r="R20" s="30" t="n">
        <v>69.85</v>
      </c>
      <c r="S20" s="30" t="n">
        <v>106.86</v>
      </c>
      <c r="T20" s="30" t="n">
        <v>25.7</v>
      </c>
      <c r="U20" s="30" t="n">
        <v>1</v>
      </c>
      <c r="V20" s="30" t="n">
        <v>0.99</v>
      </c>
      <c r="W20" s="30" t="n">
        <v>17.6</v>
      </c>
      <c r="X20" s="30" t="n">
        <v>206.8</v>
      </c>
      <c r="Y20" s="30" t="n">
        <v>79.4</v>
      </c>
      <c r="Z20" s="30" t="n">
        <v>82.1</v>
      </c>
      <c r="AA20" s="8" t="str">
        <f aca="false">TRIM(E20)</f>
        <v>11:34:54.92</v>
      </c>
      <c r="AB20" s="12" t="n">
        <f aca="false">AA20-$AA$2</f>
        <v>0.00104166666666666</v>
      </c>
    </row>
    <row r="21" s="8" customFormat="true" ht="14.4" hidden="false" customHeight="false" outlineLevel="0" collapsed="false">
      <c r="A21" s="28" t="n">
        <v>18499</v>
      </c>
      <c r="B21" s="28" t="n">
        <v>2</v>
      </c>
      <c r="C21" s="28" t="n">
        <v>46</v>
      </c>
      <c r="D21" s="29" t="s">
        <v>671</v>
      </c>
      <c r="E21" s="29" t="s">
        <v>691</v>
      </c>
      <c r="F21" s="29" t="s">
        <v>47</v>
      </c>
      <c r="G21" s="28" t="n">
        <v>10921</v>
      </c>
      <c r="H21" s="28" t="n">
        <v>182</v>
      </c>
      <c r="I21" s="28" t="n">
        <v>1</v>
      </c>
      <c r="J21" s="30" t="n">
        <v>66.1</v>
      </c>
      <c r="K21" s="30" t="n">
        <v>2900</v>
      </c>
      <c r="L21" s="30" t="n">
        <v>66.57</v>
      </c>
      <c r="M21" s="30" t="n">
        <v>71.8</v>
      </c>
      <c r="N21" s="30" t="n">
        <v>60.2</v>
      </c>
      <c r="O21" s="30" t="n">
        <v>35.9</v>
      </c>
      <c r="P21" s="30" t="n">
        <v>-0.074</v>
      </c>
      <c r="Q21" s="30" t="n">
        <v>120.8</v>
      </c>
      <c r="R21" s="30" t="n">
        <v>69.85</v>
      </c>
      <c r="S21" s="30" t="n">
        <v>106.88</v>
      </c>
      <c r="T21" s="30" t="n">
        <v>25.6</v>
      </c>
      <c r="U21" s="30" t="n">
        <v>0.99</v>
      </c>
      <c r="V21" s="30" t="n">
        <v>0.99</v>
      </c>
      <c r="W21" s="30" t="n">
        <v>17.8</v>
      </c>
      <c r="X21" s="30" t="n">
        <v>205.8</v>
      </c>
      <c r="Y21" s="30" t="n">
        <v>79.2</v>
      </c>
      <c r="Z21" s="30" t="n">
        <v>81.2</v>
      </c>
      <c r="AA21" s="8" t="str">
        <f aca="false">TRIM(E21)</f>
        <v>11:34:59.92</v>
      </c>
      <c r="AB21" s="12" t="n">
        <f aca="false">AA21-$AA$2</f>
        <v>0.00109953703703708</v>
      </c>
    </row>
    <row r="22" s="8" customFormat="true" ht="14.4" hidden="false" customHeight="false" outlineLevel="0" collapsed="false">
      <c r="A22" s="28" t="n">
        <v>18500</v>
      </c>
      <c r="B22" s="28" t="n">
        <v>2</v>
      </c>
      <c r="C22" s="28" t="n">
        <v>46</v>
      </c>
      <c r="D22" s="29" t="s">
        <v>671</v>
      </c>
      <c r="E22" s="29" t="s">
        <v>692</v>
      </c>
      <c r="F22" s="29" t="s">
        <v>47</v>
      </c>
      <c r="G22" s="28" t="n">
        <v>10921</v>
      </c>
      <c r="H22" s="28" t="n">
        <v>182</v>
      </c>
      <c r="I22" s="28" t="n">
        <v>1</v>
      </c>
      <c r="J22" s="30" t="n">
        <v>66.16</v>
      </c>
      <c r="K22" s="30" t="n">
        <v>2900</v>
      </c>
      <c r="L22" s="30" t="n">
        <v>66.59</v>
      </c>
      <c r="M22" s="30" t="n">
        <v>72.2</v>
      </c>
      <c r="N22" s="30" t="n">
        <v>60.8</v>
      </c>
      <c r="O22" s="30" t="n">
        <v>36.38</v>
      </c>
      <c r="P22" s="30" t="n">
        <v>-0.063</v>
      </c>
      <c r="Q22" s="30" t="n">
        <v>119.9</v>
      </c>
      <c r="R22" s="30" t="n">
        <v>69.78</v>
      </c>
      <c r="S22" s="30" t="n">
        <v>106.91</v>
      </c>
      <c r="T22" s="30" t="n">
        <v>25.6</v>
      </c>
      <c r="U22" s="30" t="n">
        <v>0.99</v>
      </c>
      <c r="V22" s="30" t="n">
        <v>0.99</v>
      </c>
      <c r="W22" s="30" t="n">
        <v>17.8</v>
      </c>
      <c r="X22" s="30" t="n">
        <v>204.7</v>
      </c>
      <c r="Y22" s="30" t="n">
        <v>79.1</v>
      </c>
      <c r="Z22" s="30" t="n">
        <v>80.9</v>
      </c>
      <c r="AA22" s="8" t="str">
        <f aca="false">TRIM(E22)</f>
        <v>11:35:04.92</v>
      </c>
      <c r="AB22" s="12" t="n">
        <f aca="false">AA22-$AA$2</f>
        <v>0.00115740740740744</v>
      </c>
    </row>
    <row r="23" s="8" customFormat="true" ht="14.4" hidden="false" customHeight="false" outlineLevel="0" collapsed="false">
      <c r="A23" s="28" t="n">
        <v>18501</v>
      </c>
      <c r="B23" s="28" t="n">
        <v>2</v>
      </c>
      <c r="C23" s="28" t="n">
        <v>46</v>
      </c>
      <c r="D23" s="29" t="s">
        <v>671</v>
      </c>
      <c r="E23" s="29" t="s">
        <v>693</v>
      </c>
      <c r="F23" s="29" t="s">
        <v>47</v>
      </c>
      <c r="G23" s="28" t="n">
        <v>10921</v>
      </c>
      <c r="H23" s="28" t="n">
        <v>182</v>
      </c>
      <c r="I23" s="28" t="n">
        <v>1</v>
      </c>
      <c r="J23" s="30" t="n">
        <v>66.44</v>
      </c>
      <c r="K23" s="30" t="n">
        <v>2900</v>
      </c>
      <c r="L23" s="30" t="n">
        <v>66.81</v>
      </c>
      <c r="M23" s="30" t="n">
        <v>72.5</v>
      </c>
      <c r="N23" s="30" t="n">
        <v>61.3</v>
      </c>
      <c r="O23" s="30" t="n">
        <v>36.76</v>
      </c>
      <c r="P23" s="30" t="n">
        <v>0.011</v>
      </c>
      <c r="Q23" s="30" t="n">
        <v>119.7</v>
      </c>
      <c r="R23" s="30" t="n">
        <v>69.78</v>
      </c>
      <c r="S23" s="30" t="n">
        <v>106.91</v>
      </c>
      <c r="T23" s="30" t="n">
        <v>25.6</v>
      </c>
      <c r="U23" s="30" t="n">
        <v>0.99</v>
      </c>
      <c r="V23" s="30" t="n">
        <v>0.99</v>
      </c>
      <c r="W23" s="30" t="n">
        <v>17.8</v>
      </c>
      <c r="X23" s="30" t="n">
        <v>203.9</v>
      </c>
      <c r="Y23" s="30" t="n">
        <v>78.3</v>
      </c>
      <c r="Z23" s="30" t="n">
        <v>80</v>
      </c>
      <c r="AA23" s="8" t="str">
        <f aca="false">TRIM(E23)</f>
        <v>11:35:09.92</v>
      </c>
      <c r="AB23" s="12" t="n">
        <f aca="false">AA23-$AA$2</f>
        <v>0.0012152777777778</v>
      </c>
    </row>
    <row r="24" s="8" customFormat="true" ht="14.4" hidden="false" customHeight="false" outlineLevel="0" collapsed="false">
      <c r="A24" s="28" t="n">
        <v>18502</v>
      </c>
      <c r="B24" s="28" t="n">
        <v>2</v>
      </c>
      <c r="C24" s="28" t="n">
        <v>46</v>
      </c>
      <c r="D24" s="29" t="s">
        <v>671</v>
      </c>
      <c r="E24" s="29" t="s">
        <v>694</v>
      </c>
      <c r="F24" s="29" t="s">
        <v>47</v>
      </c>
      <c r="G24" s="28" t="n">
        <v>10921</v>
      </c>
      <c r="H24" s="28" t="n">
        <v>182</v>
      </c>
      <c r="I24" s="28" t="n">
        <v>1</v>
      </c>
      <c r="J24" s="30" t="n">
        <v>66.47</v>
      </c>
      <c r="K24" s="30" t="n">
        <v>2900</v>
      </c>
      <c r="L24" s="30" t="n">
        <v>66.72</v>
      </c>
      <c r="M24" s="30" t="n">
        <v>72.8</v>
      </c>
      <c r="N24" s="30" t="n">
        <v>61.9</v>
      </c>
      <c r="O24" s="30" t="n">
        <v>37.14</v>
      </c>
      <c r="P24" s="30" t="n">
        <v>0.037</v>
      </c>
      <c r="Q24" s="30" t="n">
        <v>118.9</v>
      </c>
      <c r="R24" s="30" t="n">
        <v>69.78</v>
      </c>
      <c r="S24" s="30" t="n">
        <v>106.91</v>
      </c>
      <c r="T24" s="30" t="n">
        <v>25.4</v>
      </c>
      <c r="U24" s="30" t="n">
        <v>1</v>
      </c>
      <c r="V24" s="30" t="n">
        <v>1</v>
      </c>
      <c r="W24" s="30" t="n">
        <v>17.6</v>
      </c>
      <c r="X24" s="30" t="n">
        <v>203.1</v>
      </c>
      <c r="Y24" s="30" t="n">
        <v>77.8</v>
      </c>
      <c r="Z24" s="30" t="n">
        <v>79.5</v>
      </c>
      <c r="AA24" s="8" t="str">
        <f aca="false">TRIM(E24)</f>
        <v>11:35:14.92</v>
      </c>
      <c r="AB24" s="12" t="n">
        <f aca="false">AA24-$AA$2</f>
        <v>0.00127314814814816</v>
      </c>
    </row>
    <row r="25" s="8" customFormat="true" ht="14.4" hidden="false" customHeight="false" outlineLevel="0" collapsed="false">
      <c r="A25" s="28" t="n">
        <v>18503</v>
      </c>
      <c r="B25" s="28" t="n">
        <v>2</v>
      </c>
      <c r="C25" s="28" t="n">
        <v>46</v>
      </c>
      <c r="D25" s="29" t="s">
        <v>671</v>
      </c>
      <c r="E25" s="29" t="s">
        <v>695</v>
      </c>
      <c r="F25" s="29" t="s">
        <v>47</v>
      </c>
      <c r="G25" s="28" t="n">
        <v>10922</v>
      </c>
      <c r="H25" s="28" t="n">
        <v>182</v>
      </c>
      <c r="I25" s="28" t="n">
        <v>2</v>
      </c>
      <c r="J25" s="30" t="n">
        <v>66.25</v>
      </c>
      <c r="K25" s="30" t="n">
        <v>2900</v>
      </c>
      <c r="L25" s="30" t="n">
        <v>66.57</v>
      </c>
      <c r="M25" s="30" t="n">
        <v>73.2</v>
      </c>
      <c r="N25" s="30" t="n">
        <v>62.3</v>
      </c>
      <c r="O25" s="30" t="n">
        <v>37.22</v>
      </c>
      <c r="P25" s="30" t="n">
        <v>0.05</v>
      </c>
      <c r="Q25" s="30" t="n">
        <v>118.5</v>
      </c>
      <c r="R25" s="30" t="n">
        <v>69.85</v>
      </c>
      <c r="S25" s="30" t="n">
        <v>106.91</v>
      </c>
      <c r="T25" s="30" t="n">
        <v>25.3</v>
      </c>
      <c r="U25" s="30" t="n">
        <v>0.99</v>
      </c>
      <c r="V25" s="30" t="n">
        <v>0.99</v>
      </c>
      <c r="W25" s="30" t="n">
        <v>17.6</v>
      </c>
      <c r="X25" s="30" t="n">
        <v>202.4</v>
      </c>
      <c r="Y25" s="30" t="n">
        <v>77.4</v>
      </c>
      <c r="Z25" s="30" t="n">
        <v>79.1</v>
      </c>
      <c r="AA25" s="8" t="str">
        <f aca="false">TRIM(E25)</f>
        <v>11:35:19.92</v>
      </c>
      <c r="AB25" s="12" t="n">
        <f aca="false">AA25-$AA$2</f>
        <v>0.00133101851851852</v>
      </c>
    </row>
    <row r="26" s="8" customFormat="true" ht="14.4" hidden="false" customHeight="false" outlineLevel="0" collapsed="false">
      <c r="A26" s="28" t="n">
        <v>18505</v>
      </c>
      <c r="B26" s="28" t="n">
        <v>2</v>
      </c>
      <c r="C26" s="28" t="n">
        <v>46</v>
      </c>
      <c r="D26" s="29" t="s">
        <v>671</v>
      </c>
      <c r="E26" s="29" t="s">
        <v>696</v>
      </c>
      <c r="F26" s="29" t="s">
        <v>57</v>
      </c>
      <c r="G26" s="28" t="n">
        <v>10922</v>
      </c>
      <c r="H26" s="28" t="n">
        <v>182</v>
      </c>
      <c r="I26" s="28" t="n">
        <v>2</v>
      </c>
      <c r="J26" s="30" t="n">
        <v>66.07</v>
      </c>
      <c r="K26" s="30" t="n">
        <v>2900</v>
      </c>
      <c r="L26" s="30" t="n">
        <v>66.51</v>
      </c>
      <c r="M26" s="30" t="n">
        <v>73.6</v>
      </c>
      <c r="N26" s="30" t="n">
        <v>62.9</v>
      </c>
      <c r="O26" s="30" t="n">
        <v>37.9</v>
      </c>
      <c r="P26" s="30" t="n">
        <v>0.059</v>
      </c>
      <c r="Q26" s="30" t="n">
        <v>118.1</v>
      </c>
      <c r="R26" s="30" t="n">
        <v>69.78</v>
      </c>
      <c r="S26" s="30" t="n">
        <v>106.91</v>
      </c>
      <c r="T26" s="30" t="n">
        <v>25.4</v>
      </c>
      <c r="U26" s="30" t="n">
        <v>0.99</v>
      </c>
      <c r="V26" s="30" t="n">
        <v>1</v>
      </c>
      <c r="W26" s="30" t="n">
        <v>17.5</v>
      </c>
      <c r="X26" s="30" t="n">
        <v>201.5</v>
      </c>
      <c r="Y26" s="30" t="n">
        <v>76.7</v>
      </c>
      <c r="Z26" s="30" t="n">
        <v>78.4</v>
      </c>
      <c r="AA26" s="8" t="str">
        <f aca="false">TRIM(E26)</f>
        <v>11:35:24.92</v>
      </c>
      <c r="AB26" s="12" t="n">
        <f aca="false">AA26-$AA$2</f>
        <v>0.00138888888888888</v>
      </c>
    </row>
    <row r="27" s="8" customFormat="true" ht="14.4" hidden="false" customHeight="false" outlineLevel="0" collapsed="false">
      <c r="A27" s="28" t="n">
        <v>18506</v>
      </c>
      <c r="B27" s="28" t="n">
        <v>2</v>
      </c>
      <c r="C27" s="28" t="n">
        <v>46</v>
      </c>
      <c r="D27" s="29" t="s">
        <v>671</v>
      </c>
      <c r="E27" s="29" t="s">
        <v>697</v>
      </c>
      <c r="F27" s="29" t="s">
        <v>57</v>
      </c>
      <c r="G27" s="28" t="n">
        <v>10922</v>
      </c>
      <c r="H27" s="28" t="n">
        <v>182</v>
      </c>
      <c r="I27" s="28" t="n">
        <v>2</v>
      </c>
      <c r="J27" s="30" t="n">
        <v>65.92</v>
      </c>
      <c r="K27" s="30" t="n">
        <v>2900</v>
      </c>
      <c r="L27" s="30" t="n">
        <v>66.43</v>
      </c>
      <c r="M27" s="30" t="n">
        <v>73.8</v>
      </c>
      <c r="N27" s="30" t="n">
        <v>63.2</v>
      </c>
      <c r="O27" s="30" t="n">
        <v>37.98</v>
      </c>
      <c r="P27" s="30" t="n">
        <v>0.063</v>
      </c>
      <c r="Q27" s="30" t="n">
        <v>117.6</v>
      </c>
      <c r="R27" s="30" t="n">
        <v>69.78</v>
      </c>
      <c r="S27" s="30" t="n">
        <v>106.91</v>
      </c>
      <c r="T27" s="30" t="n">
        <v>25.3</v>
      </c>
      <c r="U27" s="30" t="n">
        <v>1</v>
      </c>
      <c r="V27" s="30" t="n">
        <v>1</v>
      </c>
      <c r="W27" s="30" t="n">
        <v>17.2</v>
      </c>
      <c r="X27" s="30" t="n">
        <v>200.5</v>
      </c>
      <c r="Y27" s="30" t="n">
        <v>76</v>
      </c>
      <c r="Z27" s="30" t="n">
        <v>77.5</v>
      </c>
      <c r="AA27" s="8" t="str">
        <f aca="false">TRIM(E27)</f>
        <v>11:35:29.92</v>
      </c>
      <c r="AB27" s="12" t="n">
        <f aca="false">AA27-$AA$2</f>
        <v>0.0014467592592593</v>
      </c>
    </row>
    <row r="28" s="8" customFormat="true" ht="14.4" hidden="false" customHeight="false" outlineLevel="0" collapsed="false">
      <c r="A28" s="28" t="n">
        <v>18507</v>
      </c>
      <c r="B28" s="28" t="n">
        <v>2</v>
      </c>
      <c r="C28" s="28" t="n">
        <v>46</v>
      </c>
      <c r="D28" s="29" t="s">
        <v>671</v>
      </c>
      <c r="E28" s="29" t="s">
        <v>698</v>
      </c>
      <c r="F28" s="29" t="s">
        <v>57</v>
      </c>
      <c r="G28" s="28" t="n">
        <v>10922</v>
      </c>
      <c r="H28" s="28" t="n">
        <v>182</v>
      </c>
      <c r="I28" s="28" t="n">
        <v>2</v>
      </c>
      <c r="J28" s="30" t="n">
        <v>65.86</v>
      </c>
      <c r="K28" s="30" t="n">
        <v>2900</v>
      </c>
      <c r="L28" s="30" t="n">
        <v>66.4</v>
      </c>
      <c r="M28" s="30" t="n">
        <v>74.2</v>
      </c>
      <c r="N28" s="30" t="n">
        <v>63.7</v>
      </c>
      <c r="O28" s="30" t="n">
        <v>38.36</v>
      </c>
      <c r="P28" s="30" t="n">
        <v>0.068</v>
      </c>
      <c r="Q28" s="30" t="n">
        <v>116.7</v>
      </c>
      <c r="R28" s="30" t="n">
        <v>69.85</v>
      </c>
      <c r="S28" s="30" t="n">
        <v>106.94</v>
      </c>
      <c r="T28" s="30" t="n">
        <v>25.2</v>
      </c>
      <c r="U28" s="30" t="n">
        <v>0.99</v>
      </c>
      <c r="V28" s="30" t="n">
        <v>1</v>
      </c>
      <c r="W28" s="30" t="n">
        <v>17.3</v>
      </c>
      <c r="X28" s="30" t="n">
        <v>199.3</v>
      </c>
      <c r="Y28" s="30" t="n">
        <v>75.5</v>
      </c>
      <c r="Z28" s="30" t="n">
        <v>77.2</v>
      </c>
      <c r="AA28" s="8" t="str">
        <f aca="false">TRIM(E28)</f>
        <v>11:35:34.92</v>
      </c>
      <c r="AB28" s="12" t="n">
        <f aca="false">AA28-$AA$2</f>
        <v>0.00150462962962966</v>
      </c>
    </row>
    <row r="29" s="8" customFormat="true" ht="14.4" hidden="false" customHeight="false" outlineLevel="0" collapsed="false">
      <c r="A29" s="28" t="n">
        <v>18508</v>
      </c>
      <c r="B29" s="28" t="n">
        <v>2</v>
      </c>
      <c r="C29" s="28" t="n">
        <v>46</v>
      </c>
      <c r="D29" s="29" t="s">
        <v>671</v>
      </c>
      <c r="E29" s="29" t="s">
        <v>699</v>
      </c>
      <c r="F29" s="29" t="s">
        <v>57</v>
      </c>
      <c r="G29" s="28" t="n">
        <v>10922</v>
      </c>
      <c r="H29" s="28" t="n">
        <v>182</v>
      </c>
      <c r="I29" s="28" t="n">
        <v>2</v>
      </c>
      <c r="J29" s="30" t="n">
        <v>65.77</v>
      </c>
      <c r="K29" s="30" t="n">
        <v>2900</v>
      </c>
      <c r="L29" s="30" t="n">
        <v>66.39</v>
      </c>
      <c r="M29" s="30" t="n">
        <v>74.4</v>
      </c>
      <c r="N29" s="30" t="n">
        <v>64.2</v>
      </c>
      <c r="O29" s="30" t="n">
        <v>38.64</v>
      </c>
      <c r="P29" s="30" t="n">
        <v>0.071</v>
      </c>
      <c r="Q29" s="30" t="n">
        <v>116.8</v>
      </c>
      <c r="R29" s="30" t="n">
        <v>69.78</v>
      </c>
      <c r="S29" s="30" t="n">
        <v>106.94</v>
      </c>
      <c r="T29" s="30" t="n">
        <v>25.3</v>
      </c>
      <c r="U29" s="30" t="n">
        <v>0.99</v>
      </c>
      <c r="V29" s="30" t="n">
        <v>1</v>
      </c>
      <c r="W29" s="30" t="n">
        <v>17.3</v>
      </c>
      <c r="X29" s="30" t="n">
        <v>198.6</v>
      </c>
      <c r="Y29" s="30" t="n">
        <v>74.7</v>
      </c>
      <c r="Z29" s="30" t="n">
        <v>76.4</v>
      </c>
      <c r="AA29" s="8" t="str">
        <f aca="false">TRIM(E29)</f>
        <v>11:35:39.92</v>
      </c>
      <c r="AB29" s="12" t="n">
        <f aca="false">AA29-$AA$2</f>
        <v>0.00156250000000002</v>
      </c>
    </row>
    <row r="30" s="8" customFormat="true" ht="14.4" hidden="false" customHeight="false" outlineLevel="0" collapsed="false">
      <c r="A30" s="28" t="n">
        <v>18509</v>
      </c>
      <c r="B30" s="28" t="n">
        <v>2</v>
      </c>
      <c r="C30" s="28" t="n">
        <v>46</v>
      </c>
      <c r="D30" s="29" t="s">
        <v>671</v>
      </c>
      <c r="E30" s="29" t="s">
        <v>700</v>
      </c>
      <c r="F30" s="29" t="s">
        <v>57</v>
      </c>
      <c r="G30" s="28" t="n">
        <v>10922</v>
      </c>
      <c r="H30" s="28" t="n">
        <v>182</v>
      </c>
      <c r="I30" s="28" t="n">
        <v>2</v>
      </c>
      <c r="J30" s="30" t="n">
        <v>65.68</v>
      </c>
      <c r="K30" s="30" t="n">
        <v>2900</v>
      </c>
      <c r="L30" s="30" t="n">
        <v>66.33</v>
      </c>
      <c r="M30" s="30" t="n">
        <v>74.8</v>
      </c>
      <c r="N30" s="30" t="n">
        <v>64.6</v>
      </c>
      <c r="O30" s="30" t="n">
        <v>39.12</v>
      </c>
      <c r="P30" s="30" t="n">
        <v>0.074</v>
      </c>
      <c r="Q30" s="30" t="n">
        <v>116.4</v>
      </c>
      <c r="R30" s="30" t="n">
        <v>69.78</v>
      </c>
      <c r="S30" s="30" t="n">
        <v>106.94</v>
      </c>
      <c r="T30" s="30" t="n">
        <v>25.4</v>
      </c>
      <c r="U30" s="30" t="n">
        <v>0.99</v>
      </c>
      <c r="V30" s="30" t="n">
        <v>1</v>
      </c>
      <c r="W30" s="30" t="n">
        <v>17.3</v>
      </c>
      <c r="X30" s="30" t="n">
        <v>197.7</v>
      </c>
      <c r="Y30" s="30" t="n">
        <v>74.2</v>
      </c>
      <c r="Z30" s="30" t="n">
        <v>75.8</v>
      </c>
      <c r="AA30" s="8" t="str">
        <f aca="false">TRIM(E30)</f>
        <v>11:35:44.92</v>
      </c>
      <c r="AB30" s="12" t="n">
        <f aca="false">AA30-$AA$2</f>
        <v>0.00162037037037038</v>
      </c>
    </row>
    <row r="31" s="8" customFormat="true" ht="14.4" hidden="false" customHeight="false" outlineLevel="0" collapsed="false">
      <c r="A31" s="28" t="n">
        <v>18510</v>
      </c>
      <c r="B31" s="28" t="n">
        <v>2</v>
      </c>
      <c r="C31" s="28" t="n">
        <v>46</v>
      </c>
      <c r="D31" s="29" t="s">
        <v>671</v>
      </c>
      <c r="E31" s="29" t="s">
        <v>701</v>
      </c>
      <c r="F31" s="29" t="s">
        <v>57</v>
      </c>
      <c r="G31" s="28" t="n">
        <v>10922</v>
      </c>
      <c r="H31" s="28" t="n">
        <v>182</v>
      </c>
      <c r="I31" s="28" t="n">
        <v>2</v>
      </c>
      <c r="J31" s="30" t="n">
        <v>65.65</v>
      </c>
      <c r="K31" s="30" t="n">
        <v>2900</v>
      </c>
      <c r="L31" s="30" t="n">
        <v>66.32</v>
      </c>
      <c r="M31" s="30" t="n">
        <v>75.2</v>
      </c>
      <c r="N31" s="30" t="n">
        <v>65.1</v>
      </c>
      <c r="O31" s="30" t="n">
        <v>39.4</v>
      </c>
      <c r="P31" s="30" t="n">
        <v>0.074</v>
      </c>
      <c r="Q31" s="30" t="n">
        <v>115.9</v>
      </c>
      <c r="R31" s="30" t="n">
        <v>69.78</v>
      </c>
      <c r="S31" s="30" t="n">
        <v>106.94</v>
      </c>
      <c r="T31" s="30" t="n">
        <v>25.4</v>
      </c>
      <c r="U31" s="30" t="n">
        <v>0.99</v>
      </c>
      <c r="V31" s="30" t="n">
        <v>1</v>
      </c>
      <c r="W31" s="30" t="n">
        <v>17.2</v>
      </c>
      <c r="X31" s="30" t="n">
        <v>197.1</v>
      </c>
      <c r="Y31" s="30" t="n">
        <v>73.6</v>
      </c>
      <c r="Z31" s="30" t="n">
        <v>75.3</v>
      </c>
      <c r="AA31" s="8" t="str">
        <f aca="false">TRIM(E31)</f>
        <v>11:35:49.92</v>
      </c>
      <c r="AB31" s="12" t="n">
        <f aca="false">AA31-$AA$2</f>
        <v>0.00167824074074074</v>
      </c>
    </row>
    <row r="32" s="8" customFormat="true" ht="14.4" hidden="false" customHeight="false" outlineLevel="0" collapsed="false">
      <c r="A32" s="28" t="n">
        <v>18511</v>
      </c>
      <c r="B32" s="28" t="n">
        <v>2</v>
      </c>
      <c r="C32" s="28" t="n">
        <v>46</v>
      </c>
      <c r="D32" s="29" t="s">
        <v>671</v>
      </c>
      <c r="E32" s="29" t="s">
        <v>702</v>
      </c>
      <c r="F32" s="29" t="s">
        <v>57</v>
      </c>
      <c r="G32" s="28" t="n">
        <v>10922</v>
      </c>
      <c r="H32" s="28" t="n">
        <v>182</v>
      </c>
      <c r="I32" s="28" t="n">
        <v>2</v>
      </c>
      <c r="J32" s="30" t="n">
        <v>65.62</v>
      </c>
      <c r="K32" s="30" t="n">
        <v>2900</v>
      </c>
      <c r="L32" s="30" t="n">
        <v>66.31</v>
      </c>
      <c r="M32" s="30" t="n">
        <v>75.5</v>
      </c>
      <c r="N32" s="30" t="n">
        <v>65.7</v>
      </c>
      <c r="O32" s="30" t="n">
        <v>39.78</v>
      </c>
      <c r="P32" s="30" t="n">
        <v>0.078</v>
      </c>
      <c r="Q32" s="30" t="n">
        <v>115.5</v>
      </c>
      <c r="R32" s="30" t="n">
        <v>69.78</v>
      </c>
      <c r="S32" s="30" t="n">
        <v>106.94</v>
      </c>
      <c r="T32" s="30" t="n">
        <v>25.4</v>
      </c>
      <c r="U32" s="30" t="n">
        <v>0.99</v>
      </c>
      <c r="V32" s="30" t="n">
        <v>0.99</v>
      </c>
      <c r="W32" s="30" t="n">
        <v>17.3</v>
      </c>
      <c r="X32" s="30" t="n">
        <v>195.8</v>
      </c>
      <c r="Y32" s="30" t="n">
        <v>72.9</v>
      </c>
      <c r="Z32" s="30" t="n">
        <v>74.5</v>
      </c>
      <c r="AA32" s="8" t="str">
        <f aca="false">TRIM(E32)</f>
        <v>11:35:54.92</v>
      </c>
      <c r="AB32" s="12" t="n">
        <f aca="false">AA32-$AA$2</f>
        <v>0.00173611111111116</v>
      </c>
    </row>
    <row r="33" s="8" customFormat="true" ht="14.4" hidden="false" customHeight="false" outlineLevel="0" collapsed="false">
      <c r="A33" s="28" t="n">
        <v>18512</v>
      </c>
      <c r="B33" s="28" t="n">
        <v>2</v>
      </c>
      <c r="C33" s="28" t="n">
        <v>46</v>
      </c>
      <c r="D33" s="29" t="s">
        <v>671</v>
      </c>
      <c r="E33" s="29" t="s">
        <v>703</v>
      </c>
      <c r="F33" s="29" t="s">
        <v>57</v>
      </c>
      <c r="G33" s="28" t="n">
        <v>10922</v>
      </c>
      <c r="H33" s="28" t="n">
        <v>182</v>
      </c>
      <c r="I33" s="28" t="n">
        <v>2</v>
      </c>
      <c r="J33" s="30" t="n">
        <v>65.5</v>
      </c>
      <c r="K33" s="30" t="n">
        <v>2899</v>
      </c>
      <c r="L33" s="30" t="n">
        <v>66.27</v>
      </c>
      <c r="M33" s="30" t="n">
        <v>75.9</v>
      </c>
      <c r="N33" s="30" t="n">
        <v>66.1</v>
      </c>
      <c r="O33" s="30" t="n">
        <v>39.96</v>
      </c>
      <c r="P33" s="30" t="n">
        <v>0.078</v>
      </c>
      <c r="Q33" s="30" t="n">
        <v>115.2</v>
      </c>
      <c r="R33" s="30" t="n">
        <v>69.78</v>
      </c>
      <c r="S33" s="30" t="n">
        <v>106.94</v>
      </c>
      <c r="T33" s="30" t="n">
        <v>25.6</v>
      </c>
      <c r="U33" s="30" t="n">
        <v>0.99</v>
      </c>
      <c r="V33" s="30" t="n">
        <v>1</v>
      </c>
      <c r="W33" s="30" t="n">
        <v>17.3</v>
      </c>
      <c r="X33" s="30" t="n">
        <v>194.9</v>
      </c>
      <c r="Y33" s="30" t="n">
        <v>72.3</v>
      </c>
      <c r="Z33" s="30" t="n">
        <v>74</v>
      </c>
      <c r="AA33" s="8" t="str">
        <f aca="false">TRIM(E33)</f>
        <v>11:35:59.92</v>
      </c>
      <c r="AB33" s="12" t="n">
        <f aca="false">AA33-$AA$2</f>
        <v>0.00179398148148152</v>
      </c>
    </row>
    <row r="34" s="8" customFormat="true" ht="14.4" hidden="false" customHeight="false" outlineLevel="0" collapsed="false">
      <c r="A34" s="28" t="n">
        <v>18513</v>
      </c>
      <c r="B34" s="28" t="n">
        <v>2</v>
      </c>
      <c r="C34" s="28" t="n">
        <v>46</v>
      </c>
      <c r="D34" s="29" t="s">
        <v>671</v>
      </c>
      <c r="E34" s="29" t="s">
        <v>704</v>
      </c>
      <c r="F34" s="29" t="s">
        <v>57</v>
      </c>
      <c r="G34" s="28" t="n">
        <v>10922</v>
      </c>
      <c r="H34" s="28" t="n">
        <v>182</v>
      </c>
      <c r="I34" s="28" t="n">
        <v>2</v>
      </c>
      <c r="J34" s="30" t="n">
        <v>65.47</v>
      </c>
      <c r="K34" s="30" t="n">
        <v>2899</v>
      </c>
      <c r="L34" s="30" t="n">
        <v>66.22</v>
      </c>
      <c r="M34" s="30" t="n">
        <v>76.2</v>
      </c>
      <c r="N34" s="30" t="n">
        <v>66.6</v>
      </c>
      <c r="O34" s="30" t="n">
        <v>40.74</v>
      </c>
      <c r="P34" s="30" t="n">
        <v>0.079</v>
      </c>
      <c r="Q34" s="30" t="n">
        <v>114.9</v>
      </c>
      <c r="R34" s="30" t="n">
        <v>69.71</v>
      </c>
      <c r="S34" s="30" t="n">
        <v>106.94</v>
      </c>
      <c r="T34" s="30" t="n">
        <v>25.7</v>
      </c>
      <c r="U34" s="30" t="n">
        <v>0.99</v>
      </c>
      <c r="V34" s="30" t="n">
        <v>0.99</v>
      </c>
      <c r="W34" s="30" t="n">
        <v>17.3</v>
      </c>
      <c r="X34" s="30" t="n">
        <v>194.5</v>
      </c>
      <c r="Y34" s="30" t="n">
        <v>71.8</v>
      </c>
      <c r="Z34" s="30" t="n">
        <v>73.4</v>
      </c>
      <c r="AA34" s="8" t="str">
        <f aca="false">TRIM(E34)</f>
        <v>11:36:04.92</v>
      </c>
      <c r="AB34" s="12" t="n">
        <f aca="false">AA34-$AA$2</f>
        <v>0.00185185185185188</v>
      </c>
    </row>
    <row r="35" s="8" customFormat="true" ht="14.4" hidden="false" customHeight="false" outlineLevel="0" collapsed="false">
      <c r="A35" s="28" t="n">
        <v>18514</v>
      </c>
      <c r="B35" s="28" t="n">
        <v>2</v>
      </c>
      <c r="C35" s="28" t="n">
        <v>46</v>
      </c>
      <c r="D35" s="29" t="s">
        <v>671</v>
      </c>
      <c r="E35" s="29" t="s">
        <v>705</v>
      </c>
      <c r="F35" s="29" t="s">
        <v>57</v>
      </c>
      <c r="G35" s="28" t="n">
        <v>10922</v>
      </c>
      <c r="H35" s="28" t="n">
        <v>182</v>
      </c>
      <c r="I35" s="28" t="n">
        <v>2</v>
      </c>
      <c r="J35" s="30" t="n">
        <v>65.35</v>
      </c>
      <c r="K35" s="30" t="n">
        <v>2899</v>
      </c>
      <c r="L35" s="30" t="n">
        <v>66.21</v>
      </c>
      <c r="M35" s="30" t="n">
        <v>76.5</v>
      </c>
      <c r="N35" s="30" t="n">
        <v>67</v>
      </c>
      <c r="O35" s="30" t="n">
        <v>40.92</v>
      </c>
      <c r="P35" s="30" t="n">
        <v>0.079</v>
      </c>
      <c r="Q35" s="30" t="n">
        <v>114.6</v>
      </c>
      <c r="R35" s="30" t="n">
        <v>69.78</v>
      </c>
      <c r="S35" s="30" t="n">
        <v>106.94</v>
      </c>
      <c r="T35" s="30" t="n">
        <v>25.8</v>
      </c>
      <c r="U35" s="30" t="n">
        <v>1</v>
      </c>
      <c r="V35" s="30" t="n">
        <v>1</v>
      </c>
      <c r="W35" s="30" t="n">
        <v>16.9</v>
      </c>
      <c r="X35" s="30" t="n">
        <v>193.6</v>
      </c>
      <c r="Y35" s="30" t="n">
        <v>71.3</v>
      </c>
      <c r="Z35" s="30" t="n">
        <v>72.8</v>
      </c>
      <c r="AA35" s="8" t="str">
        <f aca="false">TRIM(E35)</f>
        <v>11:36:09.92</v>
      </c>
      <c r="AB35" s="12" t="n">
        <f aca="false">AA35-$AA$2</f>
        <v>0.00190972222222224</v>
      </c>
    </row>
    <row r="36" s="8" customFormat="true" ht="14.4" hidden="false" customHeight="false" outlineLevel="0" collapsed="false">
      <c r="A36" s="28" t="n">
        <v>18515</v>
      </c>
      <c r="B36" s="28" t="n">
        <v>2</v>
      </c>
      <c r="C36" s="28" t="n">
        <v>46</v>
      </c>
      <c r="D36" s="29" t="s">
        <v>671</v>
      </c>
      <c r="E36" s="29" t="s">
        <v>706</v>
      </c>
      <c r="F36" s="29" t="s">
        <v>57</v>
      </c>
      <c r="G36" s="28" t="n">
        <v>10922</v>
      </c>
      <c r="H36" s="28" t="n">
        <v>182</v>
      </c>
      <c r="I36" s="28" t="n">
        <v>2</v>
      </c>
      <c r="J36" s="30" t="n">
        <v>65.37</v>
      </c>
      <c r="K36" s="30" t="n">
        <v>2900</v>
      </c>
      <c r="L36" s="30" t="n">
        <v>66.17</v>
      </c>
      <c r="M36" s="30" t="n">
        <v>76.8</v>
      </c>
      <c r="N36" s="30" t="n">
        <v>67.4</v>
      </c>
      <c r="O36" s="30" t="n">
        <v>41.3</v>
      </c>
      <c r="P36" s="30" t="n">
        <v>0.083</v>
      </c>
      <c r="Q36" s="30" t="n">
        <v>114.4</v>
      </c>
      <c r="R36" s="30" t="n">
        <v>69.71</v>
      </c>
      <c r="S36" s="30" t="n">
        <v>106.97</v>
      </c>
      <c r="T36" s="30" t="n">
        <v>25.8</v>
      </c>
      <c r="U36" s="30" t="n">
        <v>0.99</v>
      </c>
      <c r="V36" s="30" t="n">
        <v>1</v>
      </c>
      <c r="W36" s="30" t="n">
        <v>16.9</v>
      </c>
      <c r="X36" s="30" t="n">
        <v>192.8</v>
      </c>
      <c r="Y36" s="30" t="n">
        <v>70.9</v>
      </c>
      <c r="Z36" s="30" t="n">
        <v>72.2</v>
      </c>
      <c r="AA36" s="8" t="str">
        <f aca="false">TRIM(E36)</f>
        <v>11:36:14.92</v>
      </c>
      <c r="AB36" s="12" t="n">
        <f aca="false">AA36-$AA$2</f>
        <v>0.0019675925925926</v>
      </c>
    </row>
    <row r="37" s="8" customFormat="true" ht="14.4" hidden="false" customHeight="false" outlineLevel="0" collapsed="false">
      <c r="A37" s="28" t="n">
        <v>18516</v>
      </c>
      <c r="B37" s="28" t="n">
        <v>2</v>
      </c>
      <c r="C37" s="28" t="n">
        <v>46</v>
      </c>
      <c r="D37" s="29" t="s">
        <v>671</v>
      </c>
      <c r="E37" s="29" t="s">
        <v>707</v>
      </c>
      <c r="F37" s="29" t="s">
        <v>57</v>
      </c>
      <c r="G37" s="28" t="n">
        <v>10923</v>
      </c>
      <c r="H37" s="28" t="n">
        <v>182</v>
      </c>
      <c r="I37" s="28" t="n">
        <v>3</v>
      </c>
      <c r="J37" s="30" t="n">
        <v>65.28</v>
      </c>
      <c r="K37" s="30" t="n">
        <v>2900</v>
      </c>
      <c r="L37" s="30" t="n">
        <v>66.16</v>
      </c>
      <c r="M37" s="30" t="n">
        <v>77.2</v>
      </c>
      <c r="N37" s="30" t="n">
        <v>67.7</v>
      </c>
      <c r="O37" s="30" t="n">
        <v>41.78</v>
      </c>
      <c r="P37" s="30" t="n">
        <v>0.085</v>
      </c>
      <c r="Q37" s="30" t="n">
        <v>114.3</v>
      </c>
      <c r="R37" s="30" t="n">
        <v>69.71</v>
      </c>
      <c r="S37" s="30" t="n">
        <v>106.97</v>
      </c>
      <c r="T37" s="30" t="n">
        <v>25.9</v>
      </c>
      <c r="U37" s="30" t="n">
        <v>0.99</v>
      </c>
      <c r="V37" s="30" t="n">
        <v>1</v>
      </c>
      <c r="W37" s="30" t="n">
        <v>17.1</v>
      </c>
      <c r="X37" s="30" t="n">
        <v>191.8</v>
      </c>
      <c r="Y37" s="30" t="n">
        <v>70.2</v>
      </c>
      <c r="Z37" s="30" t="n">
        <v>71.8</v>
      </c>
      <c r="AA37" s="8" t="str">
        <f aca="false">TRIM(E37)</f>
        <v>11:36:19.92</v>
      </c>
      <c r="AB37" s="12" t="n">
        <f aca="false">AA37-$AA$2</f>
        <v>0.00202546296296297</v>
      </c>
    </row>
    <row r="38" s="8" customFormat="true" ht="14.4" hidden="false" customHeight="false" outlineLevel="0" collapsed="false">
      <c r="A38" s="28" t="n">
        <v>18518</v>
      </c>
      <c r="B38" s="28" t="n">
        <v>2</v>
      </c>
      <c r="C38" s="28" t="n">
        <v>46</v>
      </c>
      <c r="D38" s="29" t="s">
        <v>671</v>
      </c>
      <c r="E38" s="29" t="s">
        <v>708</v>
      </c>
      <c r="F38" s="29" t="s">
        <v>57</v>
      </c>
      <c r="G38" s="28" t="n">
        <v>10923</v>
      </c>
      <c r="H38" s="28" t="n">
        <v>182</v>
      </c>
      <c r="I38" s="28" t="n">
        <v>3</v>
      </c>
      <c r="J38" s="30" t="n">
        <v>65.28</v>
      </c>
      <c r="K38" s="30" t="n">
        <v>2900</v>
      </c>
      <c r="L38" s="30" t="n">
        <v>66.13</v>
      </c>
      <c r="M38" s="30" t="n">
        <v>77.5</v>
      </c>
      <c r="N38" s="30" t="n">
        <v>68.1</v>
      </c>
      <c r="O38" s="30" t="n">
        <v>41.86</v>
      </c>
      <c r="P38" s="30" t="n">
        <v>0.087</v>
      </c>
      <c r="Q38" s="30" t="n">
        <v>115.1</v>
      </c>
      <c r="R38" s="30" t="n">
        <v>69.71</v>
      </c>
      <c r="S38" s="30" t="n">
        <v>106.94</v>
      </c>
      <c r="T38" s="30" t="n">
        <v>25.9</v>
      </c>
      <c r="U38" s="30" t="n">
        <v>0.99</v>
      </c>
      <c r="V38" s="30" t="n">
        <v>0.99</v>
      </c>
      <c r="W38" s="30" t="n">
        <v>17.1</v>
      </c>
      <c r="X38" s="30" t="n">
        <v>191.2</v>
      </c>
      <c r="Y38" s="30" t="n">
        <v>70</v>
      </c>
      <c r="Z38" s="30" t="n">
        <v>71.5</v>
      </c>
      <c r="AA38" s="8" t="str">
        <f aca="false">TRIM(E38)</f>
        <v>11:36:24.92</v>
      </c>
      <c r="AB38" s="12" t="n">
        <f aca="false">AA38-$AA$2</f>
        <v>0.00208333333333338</v>
      </c>
    </row>
    <row r="39" s="8" customFormat="true" ht="14.4" hidden="false" customHeight="false" outlineLevel="0" collapsed="false">
      <c r="A39" s="28" t="n">
        <v>18519</v>
      </c>
      <c r="B39" s="28" t="n">
        <v>2</v>
      </c>
      <c r="C39" s="28" t="n">
        <v>46</v>
      </c>
      <c r="D39" s="29" t="s">
        <v>671</v>
      </c>
      <c r="E39" s="29" t="s">
        <v>709</v>
      </c>
      <c r="F39" s="29" t="s">
        <v>57</v>
      </c>
      <c r="G39" s="28" t="n">
        <v>10923</v>
      </c>
      <c r="H39" s="28" t="n">
        <v>182</v>
      </c>
      <c r="I39" s="28" t="n">
        <v>3</v>
      </c>
      <c r="J39" s="30" t="n">
        <v>65.22</v>
      </c>
      <c r="K39" s="30" t="n">
        <v>2900</v>
      </c>
      <c r="L39" s="30" t="n">
        <v>66.12</v>
      </c>
      <c r="M39" s="30" t="n">
        <v>77.9</v>
      </c>
      <c r="N39" s="30" t="n">
        <v>68.4</v>
      </c>
      <c r="O39" s="30" t="n">
        <v>42.24</v>
      </c>
      <c r="P39" s="30" t="n">
        <v>0.086</v>
      </c>
      <c r="Q39" s="30" t="n">
        <v>115.8</v>
      </c>
      <c r="R39" s="30" t="n">
        <v>69.78</v>
      </c>
      <c r="S39" s="30" t="n">
        <v>106.97</v>
      </c>
      <c r="T39" s="30" t="n">
        <v>26.1</v>
      </c>
      <c r="U39" s="30" t="n">
        <v>1</v>
      </c>
      <c r="V39" s="30" t="n">
        <v>1</v>
      </c>
      <c r="W39" s="30" t="n">
        <v>17</v>
      </c>
      <c r="X39" s="30" t="n">
        <v>190.3</v>
      </c>
      <c r="Y39" s="30" t="n">
        <v>69.5</v>
      </c>
      <c r="Z39" s="30" t="n">
        <v>71</v>
      </c>
      <c r="AA39" s="8" t="str">
        <f aca="false">TRIM(E39)</f>
        <v>11:36:29.92</v>
      </c>
      <c r="AB39" s="12" t="n">
        <f aca="false">AA39-$AA$2</f>
        <v>0.00214120370370374</v>
      </c>
    </row>
    <row r="40" s="8" customFormat="true" ht="14.4" hidden="false" customHeight="false" outlineLevel="0" collapsed="false">
      <c r="A40" s="28" t="n">
        <v>18520</v>
      </c>
      <c r="B40" s="28" t="n">
        <v>2</v>
      </c>
      <c r="C40" s="28" t="n">
        <v>46</v>
      </c>
      <c r="D40" s="29" t="s">
        <v>671</v>
      </c>
      <c r="E40" s="29" t="s">
        <v>710</v>
      </c>
      <c r="F40" s="29" t="s">
        <v>57</v>
      </c>
      <c r="G40" s="28" t="n">
        <v>10923</v>
      </c>
      <c r="H40" s="28" t="n">
        <v>182</v>
      </c>
      <c r="I40" s="28" t="n">
        <v>3</v>
      </c>
      <c r="J40" s="30" t="n">
        <v>65.16</v>
      </c>
      <c r="K40" s="30" t="n">
        <v>2900</v>
      </c>
      <c r="L40" s="30" t="n">
        <v>66.1</v>
      </c>
      <c r="M40" s="30" t="n">
        <v>78.2</v>
      </c>
      <c r="N40" s="30" t="n">
        <v>68.8</v>
      </c>
      <c r="O40" s="30" t="n">
        <v>42.52</v>
      </c>
      <c r="P40" s="30" t="n">
        <v>0.09</v>
      </c>
      <c r="Q40" s="30" t="n">
        <v>115.8</v>
      </c>
      <c r="R40" s="30" t="n">
        <v>69.78</v>
      </c>
      <c r="S40" s="30" t="n">
        <v>106.94</v>
      </c>
      <c r="T40" s="30" t="n">
        <v>26.3</v>
      </c>
      <c r="U40" s="30" t="n">
        <v>0.99</v>
      </c>
      <c r="V40" s="30" t="n">
        <v>1</v>
      </c>
      <c r="W40" s="30" t="n">
        <v>16.9</v>
      </c>
      <c r="X40" s="30" t="n">
        <v>189.8</v>
      </c>
      <c r="Y40" s="30" t="n">
        <v>69.1</v>
      </c>
      <c r="Z40" s="30" t="n">
        <v>70.5</v>
      </c>
      <c r="AA40" s="8" t="str">
        <f aca="false">TRIM(E40)</f>
        <v>11:36:34.92</v>
      </c>
      <c r="AB40" s="12" t="n">
        <f aca="false">AA40-$AA$2</f>
        <v>0.0021990740740741</v>
      </c>
    </row>
    <row r="41" s="8" customFormat="true" ht="14.4" hidden="false" customHeight="false" outlineLevel="0" collapsed="false">
      <c r="A41" s="28" t="n">
        <v>18521</v>
      </c>
      <c r="B41" s="28" t="n">
        <v>2</v>
      </c>
      <c r="C41" s="28" t="n">
        <v>46</v>
      </c>
      <c r="D41" s="29" t="s">
        <v>671</v>
      </c>
      <c r="E41" s="29" t="s">
        <v>711</v>
      </c>
      <c r="F41" s="29" t="s">
        <v>57</v>
      </c>
      <c r="G41" s="28" t="n">
        <v>10923</v>
      </c>
      <c r="H41" s="28" t="n">
        <v>182</v>
      </c>
      <c r="I41" s="28" t="n">
        <v>3</v>
      </c>
      <c r="J41" s="30" t="n">
        <v>65.1</v>
      </c>
      <c r="K41" s="30" t="n">
        <v>2900</v>
      </c>
      <c r="L41" s="30" t="n">
        <v>66.09</v>
      </c>
      <c r="M41" s="30" t="n">
        <v>78.5</v>
      </c>
      <c r="N41" s="30" t="n">
        <v>69.1</v>
      </c>
      <c r="O41" s="30" t="n">
        <v>42.8</v>
      </c>
      <c r="P41" s="30" t="n">
        <v>0.09</v>
      </c>
      <c r="Q41" s="30" t="n">
        <v>116.1</v>
      </c>
      <c r="R41" s="30" t="n">
        <v>69.71</v>
      </c>
      <c r="S41" s="30" t="n">
        <v>106.97</v>
      </c>
      <c r="T41" s="30" t="n">
        <v>26.4</v>
      </c>
      <c r="U41" s="30" t="n">
        <v>0.99</v>
      </c>
      <c r="V41" s="30" t="n">
        <v>1</v>
      </c>
      <c r="W41" s="30" t="n">
        <v>16.9</v>
      </c>
      <c r="X41" s="30" t="n">
        <v>188.9</v>
      </c>
      <c r="Y41" s="30" t="n">
        <v>68.7</v>
      </c>
      <c r="Z41" s="30" t="n">
        <v>69.9</v>
      </c>
      <c r="AA41" s="8" t="str">
        <f aca="false">TRIM(E41)</f>
        <v>11:36:39.92</v>
      </c>
      <c r="AB41" s="12" t="n">
        <f aca="false">AA41-$AA$2</f>
        <v>0.00225694444444446</v>
      </c>
    </row>
    <row r="42" s="8" customFormat="true" ht="14.4" hidden="false" customHeight="false" outlineLevel="0" collapsed="false">
      <c r="A42" s="28" t="n">
        <v>18522</v>
      </c>
      <c r="B42" s="28" t="n">
        <v>2</v>
      </c>
      <c r="C42" s="28" t="n">
        <v>46</v>
      </c>
      <c r="D42" s="29" t="s">
        <v>671</v>
      </c>
      <c r="E42" s="29" t="s">
        <v>712</v>
      </c>
      <c r="F42" s="29" t="s">
        <v>57</v>
      </c>
      <c r="G42" s="28" t="n">
        <v>10923</v>
      </c>
      <c r="H42" s="28" t="n">
        <v>182</v>
      </c>
      <c r="I42" s="28" t="n">
        <v>3</v>
      </c>
      <c r="J42" s="30" t="n">
        <v>65.07</v>
      </c>
      <c r="K42" s="30" t="n">
        <v>2900</v>
      </c>
      <c r="L42" s="30" t="n">
        <v>66.06</v>
      </c>
      <c r="M42" s="30" t="n">
        <v>78.7</v>
      </c>
      <c r="N42" s="30" t="n">
        <v>69.4</v>
      </c>
      <c r="O42" s="30" t="n">
        <v>43.28</v>
      </c>
      <c r="P42" s="30" t="n">
        <v>0.089</v>
      </c>
      <c r="Q42" s="30" t="n">
        <v>116.1</v>
      </c>
      <c r="R42" s="30" t="n">
        <v>69.71</v>
      </c>
      <c r="S42" s="30" t="n">
        <v>106.97</v>
      </c>
      <c r="T42" s="30" t="n">
        <v>26.4</v>
      </c>
      <c r="U42" s="30" t="n">
        <v>0.99</v>
      </c>
      <c r="V42" s="30" t="n">
        <v>1</v>
      </c>
      <c r="W42" s="30" t="n">
        <v>16.9</v>
      </c>
      <c r="X42" s="30" t="n">
        <v>187.9</v>
      </c>
      <c r="Y42" s="30" t="n">
        <v>68.2</v>
      </c>
      <c r="Z42" s="30" t="n">
        <v>69.3</v>
      </c>
      <c r="AA42" s="8" t="str">
        <f aca="false">TRIM(E42)</f>
        <v>11:36:44.92</v>
      </c>
      <c r="AB42" s="12" t="n">
        <f aca="false">AA42-$AA$2</f>
        <v>0.00231481481481483</v>
      </c>
    </row>
    <row r="43" s="8" customFormat="true" ht="14.4" hidden="false" customHeight="false" outlineLevel="0" collapsed="false">
      <c r="A43" s="28" t="n">
        <v>18523</v>
      </c>
      <c r="B43" s="28" t="n">
        <v>2</v>
      </c>
      <c r="C43" s="28" t="n">
        <v>46</v>
      </c>
      <c r="D43" s="29" t="s">
        <v>671</v>
      </c>
      <c r="E43" s="29" t="s">
        <v>713</v>
      </c>
      <c r="F43" s="29" t="s">
        <v>57</v>
      </c>
      <c r="G43" s="28" t="n">
        <v>10923</v>
      </c>
      <c r="H43" s="28" t="n">
        <v>182</v>
      </c>
      <c r="I43" s="28" t="n">
        <v>3</v>
      </c>
      <c r="J43" s="30" t="n">
        <v>65.13</v>
      </c>
      <c r="K43" s="30" t="n">
        <v>2900</v>
      </c>
      <c r="L43" s="30" t="n">
        <v>66.09</v>
      </c>
      <c r="M43" s="30" t="n">
        <v>79.1</v>
      </c>
      <c r="N43" s="30" t="n">
        <v>69.8</v>
      </c>
      <c r="O43" s="30" t="n">
        <v>43.56</v>
      </c>
      <c r="P43" s="30" t="n">
        <v>0.09</v>
      </c>
      <c r="Q43" s="30" t="n">
        <v>116.3</v>
      </c>
      <c r="R43" s="30" t="n">
        <v>69.71</v>
      </c>
      <c r="S43" s="30" t="n">
        <v>106.97</v>
      </c>
      <c r="T43" s="30" t="n">
        <v>26.6</v>
      </c>
      <c r="U43" s="30" t="n">
        <v>0.99</v>
      </c>
      <c r="V43" s="30" t="n">
        <v>1</v>
      </c>
      <c r="W43" s="30" t="n">
        <v>16.8</v>
      </c>
      <c r="X43" s="30" t="n">
        <v>186.6</v>
      </c>
      <c r="Y43" s="30" t="n">
        <v>67.7</v>
      </c>
      <c r="Z43" s="30" t="n">
        <v>68.9</v>
      </c>
      <c r="AA43" s="8" t="str">
        <f aca="false">TRIM(E43)</f>
        <v>11:36:49.92</v>
      </c>
      <c r="AB43" s="12" t="n">
        <f aca="false">AA43-$AA$2</f>
        <v>0.00237268518518519</v>
      </c>
    </row>
    <row r="44" s="8" customFormat="true" ht="14.4" hidden="false" customHeight="false" outlineLevel="0" collapsed="false">
      <c r="A44" s="28" t="n">
        <v>18524</v>
      </c>
      <c r="B44" s="28" t="n">
        <v>2</v>
      </c>
      <c r="C44" s="28" t="n">
        <v>46</v>
      </c>
      <c r="D44" s="29" t="s">
        <v>671</v>
      </c>
      <c r="E44" s="29" t="s">
        <v>714</v>
      </c>
      <c r="F44" s="29" t="s">
        <v>57</v>
      </c>
      <c r="G44" s="28" t="n">
        <v>10923</v>
      </c>
      <c r="H44" s="28" t="n">
        <v>182</v>
      </c>
      <c r="I44" s="28" t="n">
        <v>3</v>
      </c>
      <c r="J44" s="30" t="n">
        <v>65.13</v>
      </c>
      <c r="K44" s="30" t="n">
        <v>2900</v>
      </c>
      <c r="L44" s="30" t="n">
        <v>66.07</v>
      </c>
      <c r="M44" s="30" t="n">
        <v>79.4</v>
      </c>
      <c r="N44" s="30" t="n">
        <v>70.1</v>
      </c>
      <c r="O44" s="30" t="n">
        <v>43.74</v>
      </c>
      <c r="P44" s="30" t="n">
        <v>0.092</v>
      </c>
      <c r="Q44" s="30" t="n">
        <v>116.7</v>
      </c>
      <c r="R44" s="30" t="n">
        <v>69.71</v>
      </c>
      <c r="S44" s="30" t="n">
        <v>106.97</v>
      </c>
      <c r="T44" s="30" t="n">
        <v>26.8</v>
      </c>
      <c r="U44" s="30" t="n">
        <v>0.99</v>
      </c>
      <c r="V44" s="30" t="n">
        <v>0.99</v>
      </c>
      <c r="W44" s="30" t="n">
        <v>16.9</v>
      </c>
      <c r="X44" s="30" t="n">
        <v>185.9</v>
      </c>
      <c r="Y44" s="30" t="n">
        <v>67.3</v>
      </c>
      <c r="Z44" s="30" t="n">
        <v>68.6</v>
      </c>
      <c r="AA44" s="8" t="str">
        <f aca="false">TRIM(E44)</f>
        <v>11:36:54.92</v>
      </c>
      <c r="AB44" s="12" t="n">
        <f aca="false">AA44-$AA$2</f>
        <v>0.0024305555555556</v>
      </c>
    </row>
    <row r="45" s="8" customFormat="true" ht="14.4" hidden="false" customHeight="false" outlineLevel="0" collapsed="false">
      <c r="A45" s="28" t="n">
        <v>18525</v>
      </c>
      <c r="B45" s="28" t="n">
        <v>2</v>
      </c>
      <c r="C45" s="28" t="n">
        <v>46</v>
      </c>
      <c r="D45" s="29" t="s">
        <v>671</v>
      </c>
      <c r="E45" s="29" t="s">
        <v>715</v>
      </c>
      <c r="F45" s="29" t="s">
        <v>57</v>
      </c>
      <c r="G45" s="28" t="n">
        <v>10923</v>
      </c>
      <c r="H45" s="28" t="n">
        <v>182</v>
      </c>
      <c r="I45" s="28" t="n">
        <v>3</v>
      </c>
      <c r="J45" s="30" t="n">
        <v>65.04</v>
      </c>
      <c r="K45" s="30" t="n">
        <v>2900</v>
      </c>
      <c r="L45" s="30" t="n">
        <v>66.05</v>
      </c>
      <c r="M45" s="30" t="n">
        <v>79.8</v>
      </c>
      <c r="N45" s="30" t="n">
        <v>70.4</v>
      </c>
      <c r="O45" s="30" t="n">
        <v>44.32</v>
      </c>
      <c r="P45" s="30" t="n">
        <v>0.092</v>
      </c>
      <c r="Q45" s="30" t="n">
        <v>117</v>
      </c>
      <c r="R45" s="30" t="n">
        <v>69.71</v>
      </c>
      <c r="S45" s="30" t="n">
        <v>106.97</v>
      </c>
      <c r="T45" s="30" t="n">
        <v>26.9</v>
      </c>
      <c r="U45" s="30" t="n">
        <v>0.99</v>
      </c>
      <c r="V45" s="30" t="n">
        <v>1</v>
      </c>
      <c r="W45" s="30" t="n">
        <v>16.8</v>
      </c>
      <c r="X45" s="30" t="n">
        <v>185.2</v>
      </c>
      <c r="Y45" s="30" t="n">
        <v>66.6</v>
      </c>
      <c r="Z45" s="30" t="n">
        <v>67.9</v>
      </c>
      <c r="AA45" s="8" t="str">
        <f aca="false">TRIM(E45)</f>
        <v>11:36:59.92</v>
      </c>
      <c r="AB45" s="12" t="n">
        <f aca="false">AA45-$AA$2</f>
        <v>0.00248842592592596</v>
      </c>
    </row>
    <row r="46" s="8" customFormat="true" ht="14.4" hidden="false" customHeight="false" outlineLevel="0" collapsed="false">
      <c r="A46" s="28" t="n">
        <v>18526</v>
      </c>
      <c r="B46" s="28" t="n">
        <v>2</v>
      </c>
      <c r="C46" s="28" t="n">
        <v>46</v>
      </c>
      <c r="D46" s="29" t="s">
        <v>671</v>
      </c>
      <c r="E46" s="29" t="s">
        <v>716</v>
      </c>
      <c r="F46" s="29" t="s">
        <v>57</v>
      </c>
      <c r="G46" s="28" t="n">
        <v>10923</v>
      </c>
      <c r="H46" s="28" t="n">
        <v>182</v>
      </c>
      <c r="I46" s="28" t="n">
        <v>3</v>
      </c>
      <c r="J46" s="30" t="n">
        <v>64.95</v>
      </c>
      <c r="K46" s="30" t="n">
        <v>2900</v>
      </c>
      <c r="L46" s="30" t="n">
        <v>66.01</v>
      </c>
      <c r="M46" s="30" t="n">
        <v>80.1</v>
      </c>
      <c r="N46" s="30" t="n">
        <v>70.8</v>
      </c>
      <c r="O46" s="30" t="n">
        <v>44.3</v>
      </c>
      <c r="P46" s="30" t="n">
        <v>0.092</v>
      </c>
      <c r="Q46" s="30" t="n">
        <v>117</v>
      </c>
      <c r="R46" s="30" t="n">
        <v>69.71</v>
      </c>
      <c r="S46" s="30" t="n">
        <v>107</v>
      </c>
      <c r="T46" s="30" t="n">
        <v>27.1</v>
      </c>
      <c r="U46" s="30" t="n">
        <v>0.99</v>
      </c>
      <c r="V46" s="30" t="n">
        <v>0.99</v>
      </c>
      <c r="W46" s="30" t="n">
        <v>16.9</v>
      </c>
      <c r="X46" s="30" t="n">
        <v>184.5</v>
      </c>
      <c r="Y46" s="30" t="n">
        <v>66.3</v>
      </c>
      <c r="Z46" s="30" t="n">
        <v>67.4</v>
      </c>
      <c r="AA46" s="8" t="str">
        <f aca="false">TRIM(E46)</f>
        <v>11:37:04.92</v>
      </c>
      <c r="AB46" s="12" t="n">
        <f aca="false">AA46-$AA$2</f>
        <v>0.00254629629629632</v>
      </c>
    </row>
    <row r="47" s="8" customFormat="true" ht="14.4" hidden="false" customHeight="false" outlineLevel="0" collapsed="false">
      <c r="A47" s="28" t="n">
        <v>18527</v>
      </c>
      <c r="B47" s="28" t="n">
        <v>2</v>
      </c>
      <c r="C47" s="28" t="n">
        <v>46</v>
      </c>
      <c r="D47" s="29" t="s">
        <v>671</v>
      </c>
      <c r="E47" s="29" t="s">
        <v>717</v>
      </c>
      <c r="F47" s="29" t="s">
        <v>57</v>
      </c>
      <c r="G47" s="28" t="n">
        <v>10923</v>
      </c>
      <c r="H47" s="28" t="n">
        <v>182</v>
      </c>
      <c r="I47" s="28" t="n">
        <v>3</v>
      </c>
      <c r="J47" s="30" t="n">
        <v>64.95</v>
      </c>
      <c r="K47" s="30" t="n">
        <v>2900</v>
      </c>
      <c r="L47" s="30" t="n">
        <v>66.04</v>
      </c>
      <c r="M47" s="30" t="n">
        <v>80.3</v>
      </c>
      <c r="N47" s="30" t="n">
        <v>71.1</v>
      </c>
      <c r="O47" s="30" t="n">
        <v>45.18</v>
      </c>
      <c r="P47" s="30" t="n">
        <v>0.092</v>
      </c>
      <c r="Q47" s="30" t="n">
        <v>116.8</v>
      </c>
      <c r="R47" s="30" t="n">
        <v>69.71</v>
      </c>
      <c r="S47" s="30" t="n">
        <v>106.97</v>
      </c>
      <c r="T47" s="30" t="n">
        <v>27.2</v>
      </c>
      <c r="U47" s="30" t="n">
        <v>0.99</v>
      </c>
      <c r="V47" s="30" t="n">
        <v>1</v>
      </c>
      <c r="W47" s="30" t="n">
        <v>16.9</v>
      </c>
      <c r="X47" s="30" t="n">
        <v>183.7</v>
      </c>
      <c r="Y47" s="30" t="n">
        <v>65.8</v>
      </c>
      <c r="Z47" s="30" t="n">
        <v>67</v>
      </c>
      <c r="AA47" s="8" t="str">
        <f aca="false">TRIM(E47)</f>
        <v>11:37:09.92</v>
      </c>
      <c r="AB47" s="12" t="n">
        <f aca="false">AA47-$AA$2</f>
        <v>0.00260416666666669</v>
      </c>
    </row>
    <row r="48" s="8" customFormat="true" ht="14.4" hidden="false" customHeight="false" outlineLevel="0" collapsed="false">
      <c r="A48" s="28" t="n">
        <v>18528</v>
      </c>
      <c r="B48" s="28" t="n">
        <v>2</v>
      </c>
      <c r="C48" s="28" t="n">
        <v>46</v>
      </c>
      <c r="D48" s="29" t="s">
        <v>671</v>
      </c>
      <c r="E48" s="29" t="s">
        <v>718</v>
      </c>
      <c r="F48" s="29" t="s">
        <v>57</v>
      </c>
      <c r="G48" s="28" t="n">
        <v>10923</v>
      </c>
      <c r="H48" s="28" t="n">
        <v>182</v>
      </c>
      <c r="I48" s="28" t="n">
        <v>3</v>
      </c>
      <c r="J48" s="30" t="n">
        <v>64.86</v>
      </c>
      <c r="K48" s="30" t="n">
        <v>2900</v>
      </c>
      <c r="L48" s="30" t="n">
        <v>66.02</v>
      </c>
      <c r="M48" s="30" t="n">
        <v>80.7</v>
      </c>
      <c r="N48" s="30" t="n">
        <v>71.4</v>
      </c>
      <c r="O48" s="30" t="n">
        <v>45.26</v>
      </c>
      <c r="P48" s="30" t="n">
        <v>0.094</v>
      </c>
      <c r="Q48" s="30" t="n">
        <v>117.4</v>
      </c>
      <c r="R48" s="30" t="n">
        <v>69.71</v>
      </c>
      <c r="S48" s="30" t="n">
        <v>106.97</v>
      </c>
      <c r="T48" s="30" t="n">
        <v>27.4</v>
      </c>
      <c r="U48" s="30" t="n">
        <v>0.99</v>
      </c>
      <c r="V48" s="30" t="n">
        <v>1</v>
      </c>
      <c r="W48" s="30" t="n">
        <v>16.5</v>
      </c>
      <c r="X48" s="30" t="n">
        <v>182.8</v>
      </c>
      <c r="Y48" s="30" t="n">
        <v>65.9</v>
      </c>
      <c r="Z48" s="30" t="n">
        <v>66.6</v>
      </c>
      <c r="AA48" s="8" t="str">
        <f aca="false">TRIM(E48)</f>
        <v>11:37:14.92</v>
      </c>
      <c r="AB48" s="12" t="n">
        <f aca="false">AA48-$AA$2</f>
        <v>0.00266203703703705</v>
      </c>
    </row>
    <row r="49" s="8" customFormat="true" ht="14.4" hidden="false" customHeight="false" outlineLevel="0" collapsed="false">
      <c r="A49" s="28" t="n">
        <v>18529</v>
      </c>
      <c r="B49" s="28" t="n">
        <v>2</v>
      </c>
      <c r="C49" s="28" t="n">
        <v>46</v>
      </c>
      <c r="D49" s="29" t="s">
        <v>671</v>
      </c>
      <c r="E49" s="29" t="s">
        <v>719</v>
      </c>
      <c r="F49" s="29" t="s">
        <v>57</v>
      </c>
      <c r="G49" s="28" t="n">
        <v>10924</v>
      </c>
      <c r="H49" s="28" t="n">
        <v>182</v>
      </c>
      <c r="I49" s="28" t="n">
        <v>4</v>
      </c>
      <c r="J49" s="30" t="n">
        <v>64.74</v>
      </c>
      <c r="K49" s="30" t="n">
        <v>2900</v>
      </c>
      <c r="L49" s="30" t="n">
        <v>66.01</v>
      </c>
      <c r="M49" s="30" t="n">
        <v>80.9</v>
      </c>
      <c r="N49" s="30" t="n">
        <v>71.6</v>
      </c>
      <c r="O49" s="30" t="n">
        <v>45.44</v>
      </c>
      <c r="P49" s="30" t="n">
        <v>0.097</v>
      </c>
      <c r="Q49" s="30" t="n">
        <v>117</v>
      </c>
      <c r="R49" s="30" t="n">
        <v>69.71</v>
      </c>
      <c r="S49" s="30" t="n">
        <v>106.97</v>
      </c>
      <c r="T49" s="30" t="n">
        <v>27.4</v>
      </c>
      <c r="U49" s="30" t="n">
        <v>1</v>
      </c>
      <c r="V49" s="30" t="n">
        <v>1</v>
      </c>
      <c r="W49" s="30" t="n">
        <v>16.6</v>
      </c>
      <c r="X49" s="30" t="n">
        <v>182.4</v>
      </c>
      <c r="Y49" s="30" t="n">
        <v>65.7</v>
      </c>
      <c r="Z49" s="30" t="n">
        <v>66.3</v>
      </c>
      <c r="AA49" s="8" t="str">
        <f aca="false">TRIM(E49)</f>
        <v>11:37:19.92</v>
      </c>
      <c r="AB49" s="12" t="n">
        <f aca="false">AA49-$AA$2</f>
        <v>0.00271990740740741</v>
      </c>
    </row>
    <row r="50" s="8" customFormat="true" ht="14.4" hidden="false" customHeight="false" outlineLevel="0" collapsed="false">
      <c r="A50" s="28" t="n">
        <v>18531</v>
      </c>
      <c r="B50" s="28" t="n">
        <v>2</v>
      </c>
      <c r="C50" s="28" t="n">
        <v>46</v>
      </c>
      <c r="D50" s="29" t="s">
        <v>671</v>
      </c>
      <c r="E50" s="29" t="s">
        <v>720</v>
      </c>
      <c r="F50" s="29" t="s">
        <v>57</v>
      </c>
      <c r="G50" s="28" t="n">
        <v>10924</v>
      </c>
      <c r="H50" s="28" t="n">
        <v>182</v>
      </c>
      <c r="I50" s="28" t="n">
        <v>4</v>
      </c>
      <c r="J50" s="30" t="n">
        <v>64.77</v>
      </c>
      <c r="K50" s="30" t="n">
        <v>2900</v>
      </c>
      <c r="L50" s="30" t="n">
        <v>66.01</v>
      </c>
      <c r="M50" s="30" t="n">
        <v>81.2</v>
      </c>
      <c r="N50" s="30" t="n">
        <v>72</v>
      </c>
      <c r="O50" s="30" t="n">
        <v>46.12</v>
      </c>
      <c r="P50" s="30" t="n">
        <v>0.084</v>
      </c>
      <c r="Q50" s="30" t="n">
        <v>117.2</v>
      </c>
      <c r="R50" s="30" t="n">
        <v>69.71</v>
      </c>
      <c r="S50" s="30" t="n">
        <v>106.97</v>
      </c>
      <c r="T50" s="30" t="n">
        <v>27.6</v>
      </c>
      <c r="U50" s="30" t="n">
        <v>0.99</v>
      </c>
      <c r="V50" s="30" t="n">
        <v>0.99</v>
      </c>
      <c r="W50" s="30" t="n">
        <v>16.6</v>
      </c>
      <c r="X50" s="30" t="n">
        <v>181.3</v>
      </c>
      <c r="Y50" s="30" t="n">
        <v>65.1</v>
      </c>
      <c r="Z50" s="30" t="n">
        <v>65.7</v>
      </c>
      <c r="AA50" s="8" t="str">
        <f aca="false">TRIM(E50)</f>
        <v>11:37:24.92</v>
      </c>
      <c r="AB50" s="12" t="n">
        <f aca="false">AA50-$AA$2</f>
        <v>0.00277777777777782</v>
      </c>
    </row>
    <row r="51" s="8" customFormat="true" ht="14.4" hidden="false" customHeight="false" outlineLevel="0" collapsed="false">
      <c r="A51" s="28" t="n">
        <v>18532</v>
      </c>
      <c r="B51" s="28" t="n">
        <v>2</v>
      </c>
      <c r="C51" s="28" t="n">
        <v>46</v>
      </c>
      <c r="D51" s="29" t="s">
        <v>671</v>
      </c>
      <c r="E51" s="29" t="s">
        <v>721</v>
      </c>
      <c r="F51" s="29" t="s">
        <v>57</v>
      </c>
      <c r="G51" s="28" t="n">
        <v>10924</v>
      </c>
      <c r="H51" s="28" t="n">
        <v>182</v>
      </c>
      <c r="I51" s="28" t="n">
        <v>4</v>
      </c>
      <c r="J51" s="30" t="n">
        <v>64.68</v>
      </c>
      <c r="K51" s="30" t="n">
        <v>2900</v>
      </c>
      <c r="L51" s="30" t="n">
        <v>65.99</v>
      </c>
      <c r="M51" s="30" t="n">
        <v>81.5</v>
      </c>
      <c r="N51" s="30" t="n">
        <v>72.2</v>
      </c>
      <c r="O51" s="30" t="n">
        <v>46.1</v>
      </c>
      <c r="P51" s="30" t="n">
        <v>0.07</v>
      </c>
      <c r="Q51" s="30" t="n">
        <v>117.5</v>
      </c>
      <c r="R51" s="30" t="n">
        <v>69.64</v>
      </c>
      <c r="S51" s="30" t="n">
        <v>106.97</v>
      </c>
      <c r="T51" s="30" t="n">
        <v>27.8</v>
      </c>
      <c r="U51" s="30" t="n">
        <v>1</v>
      </c>
      <c r="V51" s="30" t="n">
        <v>1</v>
      </c>
      <c r="W51" s="30" t="n">
        <v>16.5</v>
      </c>
      <c r="X51" s="30" t="n">
        <v>180.4</v>
      </c>
      <c r="Y51" s="30" t="n">
        <v>64.5</v>
      </c>
      <c r="Z51" s="30" t="n">
        <v>65.2</v>
      </c>
      <c r="AA51" s="8" t="str">
        <f aca="false">TRIM(E51)</f>
        <v>11:37:29.92</v>
      </c>
      <c r="AB51" s="12" t="n">
        <f aca="false">AA51-$AA$2</f>
        <v>0.00283564814814818</v>
      </c>
    </row>
    <row r="52" s="8" customFormat="true" ht="14.4" hidden="false" customHeight="false" outlineLevel="0" collapsed="false">
      <c r="A52" s="28" t="n">
        <v>18533</v>
      </c>
      <c r="B52" s="28" t="n">
        <v>2</v>
      </c>
      <c r="C52" s="28" t="n">
        <v>46</v>
      </c>
      <c r="D52" s="29" t="s">
        <v>671</v>
      </c>
      <c r="E52" s="29" t="s">
        <v>722</v>
      </c>
      <c r="F52" s="29" t="s">
        <v>57</v>
      </c>
      <c r="G52" s="28" t="n">
        <v>10924</v>
      </c>
      <c r="H52" s="28" t="n">
        <v>182</v>
      </c>
      <c r="I52" s="28" t="n">
        <v>4</v>
      </c>
      <c r="J52" s="30" t="n">
        <v>64.58</v>
      </c>
      <c r="K52" s="30" t="n">
        <v>2900</v>
      </c>
      <c r="L52" s="30" t="n">
        <v>65.99</v>
      </c>
      <c r="M52" s="30" t="n">
        <v>81.8</v>
      </c>
      <c r="N52" s="30" t="n">
        <v>72.5</v>
      </c>
      <c r="O52" s="30" t="n">
        <v>46.58</v>
      </c>
      <c r="P52" s="30" t="n">
        <v>0.07</v>
      </c>
      <c r="Q52" s="30" t="n">
        <v>117.4</v>
      </c>
      <c r="R52" s="30" t="n">
        <v>69.64</v>
      </c>
      <c r="S52" s="30" t="n">
        <v>106.97</v>
      </c>
      <c r="T52" s="30" t="n">
        <v>27.9</v>
      </c>
      <c r="U52" s="30" t="n">
        <v>0.99</v>
      </c>
      <c r="V52" s="30" t="n">
        <v>1</v>
      </c>
      <c r="W52" s="30" t="n">
        <v>16.5</v>
      </c>
      <c r="X52" s="30" t="n">
        <v>180</v>
      </c>
      <c r="Y52" s="30" t="n">
        <v>64.5</v>
      </c>
      <c r="Z52" s="30" t="n">
        <v>65</v>
      </c>
      <c r="AA52" s="8" t="str">
        <f aca="false">TRIM(E52)</f>
        <v>11:37:34.92</v>
      </c>
      <c r="AB52" s="12" t="n">
        <f aca="false">AA52-$AA$2</f>
        <v>0.00289351851851855</v>
      </c>
    </row>
    <row r="53" s="8" customFormat="true" ht="14.4" hidden="false" customHeight="false" outlineLevel="0" collapsed="false">
      <c r="A53" s="28" t="n">
        <v>18534</v>
      </c>
      <c r="B53" s="28" t="n">
        <v>2</v>
      </c>
      <c r="C53" s="28" t="n">
        <v>46</v>
      </c>
      <c r="D53" s="29" t="s">
        <v>671</v>
      </c>
      <c r="E53" s="29" t="s">
        <v>723</v>
      </c>
      <c r="F53" s="29" t="s">
        <v>57</v>
      </c>
      <c r="G53" s="28" t="n">
        <v>10924</v>
      </c>
      <c r="H53" s="28" t="n">
        <v>182</v>
      </c>
      <c r="I53" s="28" t="n">
        <v>4</v>
      </c>
      <c r="J53" s="30" t="n">
        <v>64.61</v>
      </c>
      <c r="K53" s="30" t="n">
        <v>2900</v>
      </c>
      <c r="L53" s="30" t="n">
        <v>65.96</v>
      </c>
      <c r="M53" s="30" t="n">
        <v>82.1</v>
      </c>
      <c r="N53" s="30" t="n">
        <v>72.8</v>
      </c>
      <c r="O53" s="30" t="n">
        <v>47.16</v>
      </c>
      <c r="P53" s="30" t="n">
        <v>0.068</v>
      </c>
      <c r="Q53" s="30" t="n">
        <v>117.4</v>
      </c>
      <c r="R53" s="30" t="n">
        <v>69.71</v>
      </c>
      <c r="S53" s="30" t="n">
        <v>106.97</v>
      </c>
      <c r="T53" s="30" t="n">
        <v>28.1</v>
      </c>
      <c r="U53" s="30" t="n">
        <v>0.99</v>
      </c>
      <c r="V53" s="30" t="n">
        <v>0.99</v>
      </c>
      <c r="W53" s="30" t="n">
        <v>16.6</v>
      </c>
      <c r="X53" s="30" t="n">
        <v>179</v>
      </c>
      <c r="Y53" s="30" t="n">
        <v>64</v>
      </c>
      <c r="Z53" s="30" t="n">
        <v>64.6</v>
      </c>
      <c r="AA53" s="8" t="str">
        <f aca="false">TRIM(E53)</f>
        <v>11:37:39.92</v>
      </c>
      <c r="AB53" s="12" t="n">
        <f aca="false">AA53-$AA$2</f>
        <v>0.00295138888888891</v>
      </c>
    </row>
    <row r="54" s="8" customFormat="true" ht="14.4" hidden="false" customHeight="false" outlineLevel="0" collapsed="false">
      <c r="A54" s="28" t="n">
        <v>18535</v>
      </c>
      <c r="B54" s="28" t="n">
        <v>2</v>
      </c>
      <c r="C54" s="28" t="n">
        <v>46</v>
      </c>
      <c r="D54" s="29" t="s">
        <v>671</v>
      </c>
      <c r="E54" s="29" t="s">
        <v>724</v>
      </c>
      <c r="F54" s="29" t="s">
        <v>57</v>
      </c>
      <c r="G54" s="28" t="n">
        <v>10924</v>
      </c>
      <c r="H54" s="28" t="n">
        <v>182</v>
      </c>
      <c r="I54" s="28" t="n">
        <v>4</v>
      </c>
      <c r="J54" s="30" t="n">
        <v>64.49</v>
      </c>
      <c r="K54" s="30" t="n">
        <v>2900</v>
      </c>
      <c r="L54" s="30" t="n">
        <v>65.99</v>
      </c>
      <c r="M54" s="30" t="n">
        <v>82.5</v>
      </c>
      <c r="N54" s="30" t="n">
        <v>73.2</v>
      </c>
      <c r="O54" s="30" t="n">
        <v>47.54</v>
      </c>
      <c r="P54" s="30" t="n">
        <v>0.068</v>
      </c>
      <c r="Q54" s="30" t="n">
        <v>117.7</v>
      </c>
      <c r="R54" s="30" t="n">
        <v>69.64</v>
      </c>
      <c r="S54" s="30" t="n">
        <v>106.97</v>
      </c>
      <c r="T54" s="30" t="n">
        <v>28.3</v>
      </c>
      <c r="U54" s="30" t="n">
        <v>0.99</v>
      </c>
      <c r="V54" s="30" t="n">
        <v>1</v>
      </c>
      <c r="W54" s="30" t="n">
        <v>16.6</v>
      </c>
      <c r="X54" s="30" t="n">
        <v>178.5</v>
      </c>
      <c r="Y54" s="30" t="n">
        <v>63.7</v>
      </c>
      <c r="Z54" s="30" t="n">
        <v>64.1</v>
      </c>
      <c r="AA54" s="8" t="str">
        <f aca="false">TRIM(E54)</f>
        <v>11:37:44.92</v>
      </c>
      <c r="AB54" s="12" t="n">
        <f aca="false">AA54-$AA$2</f>
        <v>0.00300925925925927</v>
      </c>
    </row>
    <row r="55" s="8" customFormat="true" ht="14.4" hidden="false" customHeight="false" outlineLevel="0" collapsed="false">
      <c r="A55" s="28" t="n">
        <v>18536</v>
      </c>
      <c r="B55" s="28" t="n">
        <v>2</v>
      </c>
      <c r="C55" s="28" t="n">
        <v>46</v>
      </c>
      <c r="D55" s="29" t="s">
        <v>671</v>
      </c>
      <c r="E55" s="29" t="s">
        <v>725</v>
      </c>
      <c r="F55" s="29" t="s">
        <v>57</v>
      </c>
      <c r="G55" s="28" t="n">
        <v>10924</v>
      </c>
      <c r="H55" s="28" t="n">
        <v>182</v>
      </c>
      <c r="I55" s="28" t="n">
        <v>4</v>
      </c>
      <c r="J55" s="30" t="n">
        <v>64.58</v>
      </c>
      <c r="K55" s="30" t="n">
        <v>2900</v>
      </c>
      <c r="L55" s="30" t="n">
        <v>65.98</v>
      </c>
      <c r="M55" s="30" t="n">
        <v>82.7</v>
      </c>
      <c r="N55" s="30" t="n">
        <v>73.4</v>
      </c>
      <c r="O55" s="30" t="n">
        <v>47.62</v>
      </c>
      <c r="P55" s="30" t="n">
        <v>0.07</v>
      </c>
      <c r="Q55" s="30" t="n">
        <v>117.9</v>
      </c>
      <c r="R55" s="30" t="n">
        <v>69.64</v>
      </c>
      <c r="S55" s="30" t="n">
        <v>106.97</v>
      </c>
      <c r="T55" s="30" t="n">
        <v>28.4</v>
      </c>
      <c r="U55" s="30" t="n">
        <v>0.99</v>
      </c>
      <c r="V55" s="30" t="n">
        <v>0.99</v>
      </c>
      <c r="W55" s="30" t="n">
        <v>16.4</v>
      </c>
      <c r="X55" s="30" t="n">
        <v>178.2</v>
      </c>
      <c r="Y55" s="30" t="n">
        <v>63.5</v>
      </c>
      <c r="Z55" s="30" t="n">
        <v>63.9</v>
      </c>
      <c r="AA55" s="8" t="str">
        <f aca="false">TRIM(E55)</f>
        <v>11:37:49.92</v>
      </c>
      <c r="AB55" s="12" t="n">
        <f aca="false">AA55-$AA$2</f>
        <v>0.00306712962962963</v>
      </c>
    </row>
    <row r="56" s="8" customFormat="true" ht="14.4" hidden="false" customHeight="false" outlineLevel="0" collapsed="false">
      <c r="A56" s="28" t="n">
        <v>18537</v>
      </c>
      <c r="B56" s="28" t="n">
        <v>2</v>
      </c>
      <c r="C56" s="28" t="n">
        <v>46</v>
      </c>
      <c r="D56" s="29" t="s">
        <v>671</v>
      </c>
      <c r="E56" s="29" t="s">
        <v>726</v>
      </c>
      <c r="F56" s="29" t="s">
        <v>57</v>
      </c>
      <c r="G56" s="28" t="n">
        <v>10924</v>
      </c>
      <c r="H56" s="28" t="n">
        <v>182</v>
      </c>
      <c r="I56" s="28" t="n">
        <v>4</v>
      </c>
      <c r="J56" s="30" t="n">
        <v>64.4</v>
      </c>
      <c r="K56" s="30" t="n">
        <v>2900</v>
      </c>
      <c r="L56" s="30" t="n">
        <v>65.98</v>
      </c>
      <c r="M56" s="30" t="n">
        <v>82.9</v>
      </c>
      <c r="N56" s="30" t="n">
        <v>73.7</v>
      </c>
      <c r="O56" s="30" t="n">
        <v>48</v>
      </c>
      <c r="P56" s="30" t="n">
        <v>0.071</v>
      </c>
      <c r="Q56" s="30" t="n">
        <v>117.9</v>
      </c>
      <c r="R56" s="30" t="n">
        <v>69.64</v>
      </c>
      <c r="S56" s="30" t="n">
        <v>107</v>
      </c>
      <c r="T56" s="30" t="n">
        <v>28.6</v>
      </c>
      <c r="U56" s="30" t="n">
        <v>0.99</v>
      </c>
      <c r="V56" s="30" t="n">
        <v>0.99</v>
      </c>
      <c r="W56" s="30" t="n">
        <v>16.5</v>
      </c>
      <c r="X56" s="30" t="n">
        <v>178</v>
      </c>
      <c r="Y56" s="30" t="n">
        <v>63.2</v>
      </c>
      <c r="Z56" s="30" t="n">
        <v>63.6</v>
      </c>
      <c r="AA56" s="8" t="str">
        <f aca="false">TRIM(E56)</f>
        <v>11:37:54.92</v>
      </c>
      <c r="AB56" s="12" t="n">
        <f aca="false">AA56-$AA$2</f>
        <v>0.00312500000000004</v>
      </c>
    </row>
    <row r="57" s="8" customFormat="true" ht="14.4" hidden="false" customHeight="false" outlineLevel="0" collapsed="false">
      <c r="A57" s="28" t="n">
        <v>18538</v>
      </c>
      <c r="B57" s="28" t="n">
        <v>2</v>
      </c>
      <c r="C57" s="28" t="n">
        <v>46</v>
      </c>
      <c r="D57" s="29" t="s">
        <v>671</v>
      </c>
      <c r="E57" s="29" t="s">
        <v>727</v>
      </c>
      <c r="F57" s="29" t="s">
        <v>57</v>
      </c>
      <c r="G57" s="28" t="n">
        <v>10924</v>
      </c>
      <c r="H57" s="28" t="n">
        <v>182</v>
      </c>
      <c r="I57" s="28" t="n">
        <v>4</v>
      </c>
      <c r="J57" s="30" t="n">
        <v>64.46</v>
      </c>
      <c r="K57" s="30" t="n">
        <v>2900</v>
      </c>
      <c r="L57" s="30" t="n">
        <v>65.99</v>
      </c>
      <c r="M57" s="30" t="n">
        <v>83.3</v>
      </c>
      <c r="N57" s="30" t="n">
        <v>73.9</v>
      </c>
      <c r="O57" s="30" t="n">
        <v>48.48</v>
      </c>
      <c r="P57" s="30" t="n">
        <v>0.073</v>
      </c>
      <c r="Q57" s="30" t="n">
        <v>117.9</v>
      </c>
      <c r="R57" s="30" t="n">
        <v>69.71</v>
      </c>
      <c r="S57" s="30" t="n">
        <v>106.97</v>
      </c>
      <c r="T57" s="30" t="n">
        <v>28.8</v>
      </c>
      <c r="U57" s="30" t="n">
        <v>0.99</v>
      </c>
      <c r="V57" s="30" t="n">
        <v>0.99</v>
      </c>
      <c r="W57" s="30" t="n">
        <v>16.5</v>
      </c>
      <c r="X57" s="30" t="n">
        <v>176.7</v>
      </c>
      <c r="Y57" s="30" t="n">
        <v>62.7</v>
      </c>
      <c r="Z57" s="30" t="n">
        <v>63.1</v>
      </c>
      <c r="AA57" s="8" t="str">
        <f aca="false">TRIM(E57)</f>
        <v>11:37:59.92</v>
      </c>
      <c r="AB57" s="12" t="n">
        <f aca="false">AA57-$AA$2</f>
        <v>0.00318287037037041</v>
      </c>
    </row>
    <row r="58" s="8" customFormat="true" ht="14.4" hidden="false" customHeight="false" outlineLevel="0" collapsed="false">
      <c r="A58" s="28" t="n">
        <v>18539</v>
      </c>
      <c r="B58" s="28" t="n">
        <v>2</v>
      </c>
      <c r="C58" s="28" t="n">
        <v>46</v>
      </c>
      <c r="D58" s="29" t="s">
        <v>671</v>
      </c>
      <c r="E58" s="29" t="s">
        <v>728</v>
      </c>
      <c r="F58" s="29" t="s">
        <v>57</v>
      </c>
      <c r="G58" s="28" t="n">
        <v>10924</v>
      </c>
      <c r="H58" s="28" t="n">
        <v>182</v>
      </c>
      <c r="I58" s="28" t="n">
        <v>4</v>
      </c>
      <c r="J58" s="30" t="n">
        <v>64.46</v>
      </c>
      <c r="K58" s="30" t="n">
        <v>2900</v>
      </c>
      <c r="L58" s="30" t="n">
        <v>65.99</v>
      </c>
      <c r="M58" s="30" t="n">
        <v>83.6</v>
      </c>
      <c r="N58" s="30" t="n">
        <v>74</v>
      </c>
      <c r="O58" s="30" t="n">
        <v>48.66</v>
      </c>
      <c r="P58" s="30" t="n">
        <v>0.075</v>
      </c>
      <c r="Q58" s="30" t="n">
        <v>117.9</v>
      </c>
      <c r="R58" s="30" t="n">
        <v>69.64</v>
      </c>
      <c r="S58" s="30" t="n">
        <v>106.97</v>
      </c>
      <c r="T58" s="30" t="n">
        <v>28.9</v>
      </c>
      <c r="U58" s="30" t="n">
        <v>0.99</v>
      </c>
      <c r="V58" s="30" t="n">
        <v>0.99</v>
      </c>
      <c r="W58" s="30" t="n">
        <v>16.5</v>
      </c>
      <c r="X58" s="30" t="n">
        <v>176.1</v>
      </c>
      <c r="Y58" s="30" t="n">
        <v>62.5</v>
      </c>
      <c r="Z58" s="30" t="n">
        <v>62.9</v>
      </c>
      <c r="AA58" s="8" t="str">
        <f aca="false">TRIM(E58)</f>
        <v>11:38:04.92</v>
      </c>
      <c r="AB58" s="12" t="n">
        <f aca="false">AA58-$AA$2</f>
        <v>0.00324074074074077</v>
      </c>
    </row>
    <row r="59" s="8" customFormat="true" ht="14.4" hidden="false" customHeight="false" outlineLevel="0" collapsed="false">
      <c r="A59" s="28" t="n">
        <v>18540</v>
      </c>
      <c r="B59" s="28" t="n">
        <v>2</v>
      </c>
      <c r="C59" s="28" t="n">
        <v>46</v>
      </c>
      <c r="D59" s="29" t="s">
        <v>671</v>
      </c>
      <c r="E59" s="29" t="s">
        <v>729</v>
      </c>
      <c r="F59" s="29" t="s">
        <v>57</v>
      </c>
      <c r="G59" s="28" t="n">
        <v>10924</v>
      </c>
      <c r="H59" s="28" t="n">
        <v>182</v>
      </c>
      <c r="I59" s="28" t="n">
        <v>4</v>
      </c>
      <c r="J59" s="30" t="n">
        <v>64.43</v>
      </c>
      <c r="K59" s="30" t="n">
        <v>2900</v>
      </c>
      <c r="L59" s="30" t="n">
        <v>65.96</v>
      </c>
      <c r="M59" s="30" t="n">
        <v>83.9</v>
      </c>
      <c r="N59" s="30" t="n">
        <v>74.3</v>
      </c>
      <c r="O59" s="30" t="n">
        <v>49.04</v>
      </c>
      <c r="P59" s="30" t="n">
        <v>0.072</v>
      </c>
      <c r="Q59" s="30" t="n">
        <v>118</v>
      </c>
      <c r="R59" s="30" t="n">
        <v>69.64</v>
      </c>
      <c r="S59" s="30" t="n">
        <v>107</v>
      </c>
      <c r="T59" s="30" t="n">
        <v>29.1</v>
      </c>
      <c r="U59" s="30" t="n">
        <v>0.99</v>
      </c>
      <c r="V59" s="30" t="n">
        <v>0.99</v>
      </c>
      <c r="W59" s="30" t="n">
        <v>16.6</v>
      </c>
      <c r="X59" s="30" t="n">
        <v>175.5</v>
      </c>
      <c r="Y59" s="30" t="n">
        <v>62.3</v>
      </c>
      <c r="Z59" s="30" t="n">
        <v>62.5</v>
      </c>
      <c r="AA59" s="8" t="str">
        <f aca="false">TRIM(E59)</f>
        <v>11:38:09.92</v>
      </c>
      <c r="AB59" s="12" t="n">
        <f aca="false">AA59-$AA$2</f>
        <v>0.00329861111111113</v>
      </c>
    </row>
    <row r="60" s="8" customFormat="true" ht="14.4" hidden="false" customHeight="false" outlineLevel="0" collapsed="false">
      <c r="A60" s="28" t="n">
        <v>18541</v>
      </c>
      <c r="B60" s="28" t="n">
        <v>2</v>
      </c>
      <c r="C60" s="28" t="n">
        <v>46</v>
      </c>
      <c r="D60" s="29" t="s">
        <v>671</v>
      </c>
      <c r="E60" s="29" t="s">
        <v>730</v>
      </c>
      <c r="F60" s="29" t="s">
        <v>57</v>
      </c>
      <c r="G60" s="28" t="n">
        <v>10924</v>
      </c>
      <c r="H60" s="28" t="n">
        <v>182</v>
      </c>
      <c r="I60" s="28" t="n">
        <v>4</v>
      </c>
      <c r="J60" s="30" t="n">
        <v>64.37</v>
      </c>
      <c r="K60" s="30" t="n">
        <v>2900</v>
      </c>
      <c r="L60" s="30" t="n">
        <v>65.95</v>
      </c>
      <c r="M60" s="30" t="n">
        <v>84.2</v>
      </c>
      <c r="N60" s="30" t="n">
        <v>74.6</v>
      </c>
      <c r="O60" s="30" t="n">
        <v>49.22</v>
      </c>
      <c r="P60" s="30" t="n">
        <v>0.075</v>
      </c>
      <c r="Q60" s="30" t="n">
        <v>117.6</v>
      </c>
      <c r="R60" s="30" t="n">
        <v>69.64</v>
      </c>
      <c r="S60" s="30" t="n">
        <v>106.97</v>
      </c>
      <c r="T60" s="30" t="n">
        <v>29.2</v>
      </c>
      <c r="U60" s="30" t="n">
        <v>0.99</v>
      </c>
      <c r="V60" s="30" t="n">
        <v>1</v>
      </c>
      <c r="W60" s="30" t="n">
        <v>16.5</v>
      </c>
      <c r="X60" s="30" t="n">
        <v>175.1</v>
      </c>
      <c r="Y60" s="30" t="n">
        <v>62</v>
      </c>
      <c r="Z60" s="30" t="n">
        <v>62.3</v>
      </c>
      <c r="AA60" s="8" t="str">
        <f aca="false">TRIM(E60)</f>
        <v>11:38:14.92</v>
      </c>
      <c r="AB60" s="12" t="n">
        <f aca="false">AA60-$AA$2</f>
        <v>0.00335648148148149</v>
      </c>
    </row>
    <row r="61" s="8" customFormat="true" ht="14.4" hidden="false" customHeight="false" outlineLevel="0" collapsed="false">
      <c r="A61" s="28" t="n">
        <v>18542</v>
      </c>
      <c r="B61" s="28" t="n">
        <v>2</v>
      </c>
      <c r="C61" s="28" t="n">
        <v>46</v>
      </c>
      <c r="D61" s="29" t="s">
        <v>671</v>
      </c>
      <c r="E61" s="29" t="s">
        <v>731</v>
      </c>
      <c r="F61" s="29" t="s">
        <v>57</v>
      </c>
      <c r="G61" s="28" t="n">
        <v>10925</v>
      </c>
      <c r="H61" s="28" t="n">
        <v>182</v>
      </c>
      <c r="I61" s="28" t="n">
        <v>5</v>
      </c>
      <c r="J61" s="30" t="n">
        <v>64.31</v>
      </c>
      <c r="K61" s="30" t="n">
        <v>2900</v>
      </c>
      <c r="L61" s="30" t="n">
        <v>65.98</v>
      </c>
      <c r="M61" s="30" t="n">
        <v>84.4</v>
      </c>
      <c r="N61" s="30" t="n">
        <v>74.9</v>
      </c>
      <c r="O61" s="30" t="n">
        <v>49.7</v>
      </c>
      <c r="P61" s="30" t="n">
        <v>0.07</v>
      </c>
      <c r="Q61" s="30" t="n">
        <v>117.8</v>
      </c>
      <c r="R61" s="30" t="n">
        <v>69.57</v>
      </c>
      <c r="S61" s="30" t="n">
        <v>106.97</v>
      </c>
      <c r="T61" s="30" t="n">
        <v>29.4</v>
      </c>
      <c r="U61" s="30" t="n">
        <v>1</v>
      </c>
      <c r="V61" s="30" t="n">
        <v>1</v>
      </c>
      <c r="W61" s="30" t="n">
        <v>16.2</v>
      </c>
      <c r="X61" s="30" t="n">
        <v>174.8</v>
      </c>
      <c r="Y61" s="30" t="n">
        <v>61.7</v>
      </c>
      <c r="Z61" s="30" t="n">
        <v>62.1</v>
      </c>
      <c r="AA61" s="8" t="str">
        <f aca="false">TRIM(E61)</f>
        <v>11:38:19.92</v>
      </c>
      <c r="AB61" s="12" t="n">
        <f aca="false">AA61-$AA$2</f>
        <v>0.00341435185185185</v>
      </c>
    </row>
    <row r="62" s="8" customFormat="true" ht="14.4" hidden="false" customHeight="false" outlineLevel="0" collapsed="false">
      <c r="A62" s="28" t="n">
        <v>18544</v>
      </c>
      <c r="B62" s="28" t="n">
        <v>2</v>
      </c>
      <c r="C62" s="28" t="n">
        <v>46</v>
      </c>
      <c r="D62" s="29" t="s">
        <v>671</v>
      </c>
      <c r="E62" s="29" t="s">
        <v>732</v>
      </c>
      <c r="F62" s="29" t="s">
        <v>57</v>
      </c>
      <c r="G62" s="28" t="n">
        <v>10925</v>
      </c>
      <c r="H62" s="28" t="n">
        <v>182</v>
      </c>
      <c r="I62" s="28" t="n">
        <v>5</v>
      </c>
      <c r="J62" s="30" t="n">
        <v>64.28</v>
      </c>
      <c r="K62" s="30" t="n">
        <v>2900</v>
      </c>
      <c r="L62" s="30" t="n">
        <v>65.98</v>
      </c>
      <c r="M62" s="30" t="n">
        <v>84.6</v>
      </c>
      <c r="N62" s="30" t="n">
        <v>75.1</v>
      </c>
      <c r="O62" s="30" t="n">
        <v>49.98</v>
      </c>
      <c r="P62" s="30" t="n">
        <v>0.07</v>
      </c>
      <c r="Q62" s="30" t="n">
        <v>117.7</v>
      </c>
      <c r="R62" s="30" t="n">
        <v>69.64</v>
      </c>
      <c r="S62" s="30" t="n">
        <v>106.97</v>
      </c>
      <c r="T62" s="30" t="n">
        <v>29.5</v>
      </c>
      <c r="U62" s="30" t="n">
        <v>0.99</v>
      </c>
      <c r="V62" s="30" t="n">
        <v>0.99</v>
      </c>
      <c r="W62" s="30" t="n">
        <v>16.6</v>
      </c>
      <c r="X62" s="30" t="n">
        <v>173.5</v>
      </c>
      <c r="Y62" s="30" t="n">
        <v>61.3</v>
      </c>
      <c r="Z62" s="30" t="n">
        <v>61.6</v>
      </c>
      <c r="AA62" s="8" t="str">
        <f aca="false">TRIM(E62)</f>
        <v>11:38:24.92</v>
      </c>
      <c r="AB62" s="12" t="n">
        <f aca="false">AA62-$AA$2</f>
        <v>0.00347222222222227</v>
      </c>
    </row>
    <row r="63" s="8" customFormat="true" ht="14.4" hidden="false" customHeight="false" outlineLevel="0" collapsed="false">
      <c r="A63" s="28" t="n">
        <v>18545</v>
      </c>
      <c r="B63" s="28" t="n">
        <v>2</v>
      </c>
      <c r="C63" s="28" t="n">
        <v>46</v>
      </c>
      <c r="D63" s="29" t="s">
        <v>671</v>
      </c>
      <c r="E63" s="29" t="s">
        <v>733</v>
      </c>
      <c r="F63" s="29" t="s">
        <v>57</v>
      </c>
      <c r="G63" s="28" t="n">
        <v>10925</v>
      </c>
      <c r="H63" s="28" t="n">
        <v>182</v>
      </c>
      <c r="I63" s="28" t="n">
        <v>5</v>
      </c>
      <c r="J63" s="30" t="n">
        <v>64.31</v>
      </c>
      <c r="K63" s="30" t="n">
        <v>2900</v>
      </c>
      <c r="L63" s="30" t="n">
        <v>65.98</v>
      </c>
      <c r="M63" s="30" t="n">
        <v>84.9</v>
      </c>
      <c r="N63" s="30" t="n">
        <v>75.4</v>
      </c>
      <c r="O63" s="30" t="n">
        <v>50.36</v>
      </c>
      <c r="P63" s="30" t="n">
        <v>0.066</v>
      </c>
      <c r="Q63" s="30" t="n">
        <v>117.5</v>
      </c>
      <c r="R63" s="30" t="n">
        <v>69.64</v>
      </c>
      <c r="S63" s="30" t="n">
        <v>106.97</v>
      </c>
      <c r="T63" s="30" t="n">
        <v>29.6</v>
      </c>
      <c r="U63" s="30" t="n">
        <v>0.99</v>
      </c>
      <c r="V63" s="30" t="n">
        <v>0.99</v>
      </c>
      <c r="W63" s="30" t="n">
        <v>16.4</v>
      </c>
      <c r="X63" s="30" t="n">
        <v>172.9</v>
      </c>
      <c r="Y63" s="30" t="n">
        <v>61</v>
      </c>
      <c r="Z63" s="30" t="n">
        <v>61.2</v>
      </c>
      <c r="AA63" s="8" t="str">
        <f aca="false">TRIM(E63)</f>
        <v>11:38:29.92</v>
      </c>
      <c r="AB63" s="12" t="n">
        <f aca="false">AA63-$AA$2</f>
        <v>0.00353009259259263</v>
      </c>
    </row>
    <row r="64" s="8" customFormat="true" ht="14.4" hidden="false" customHeight="false" outlineLevel="0" collapsed="false">
      <c r="A64" s="28" t="n">
        <v>18546</v>
      </c>
      <c r="B64" s="28" t="n">
        <v>2</v>
      </c>
      <c r="C64" s="28" t="n">
        <v>46</v>
      </c>
      <c r="D64" s="29" t="s">
        <v>671</v>
      </c>
      <c r="E64" s="29" t="s">
        <v>734</v>
      </c>
      <c r="F64" s="29" t="s">
        <v>57</v>
      </c>
      <c r="G64" s="28" t="n">
        <v>10925</v>
      </c>
      <c r="H64" s="28" t="n">
        <v>182</v>
      </c>
      <c r="I64" s="28" t="n">
        <v>5</v>
      </c>
      <c r="J64" s="30" t="n">
        <v>64.16</v>
      </c>
      <c r="K64" s="30" t="n">
        <v>2900</v>
      </c>
      <c r="L64" s="30" t="n">
        <v>65.99</v>
      </c>
      <c r="M64" s="30" t="n">
        <v>85.2</v>
      </c>
      <c r="N64" s="30" t="n">
        <v>75.7</v>
      </c>
      <c r="O64" s="30" t="n">
        <v>50.74</v>
      </c>
      <c r="P64" s="30" t="n">
        <v>0.068</v>
      </c>
      <c r="Q64" s="30" t="n">
        <v>117.9</v>
      </c>
      <c r="R64" s="30" t="n">
        <v>69.64</v>
      </c>
      <c r="S64" s="30" t="n">
        <v>107</v>
      </c>
      <c r="T64" s="30" t="n">
        <v>29.7</v>
      </c>
      <c r="U64" s="30" t="n">
        <v>0.99</v>
      </c>
      <c r="V64" s="30" t="n">
        <v>0.99</v>
      </c>
      <c r="W64" s="30" t="n">
        <v>16.5</v>
      </c>
      <c r="X64" s="30" t="n">
        <v>172.3</v>
      </c>
      <c r="Y64" s="30" t="n">
        <v>60.6</v>
      </c>
      <c r="Z64" s="30" t="n">
        <v>60.8</v>
      </c>
      <c r="AA64" s="8" t="str">
        <f aca="false">TRIM(E64)</f>
        <v>11:38:34.92</v>
      </c>
      <c r="AB64" s="12" t="n">
        <f aca="false">AA64-$AA$2</f>
        <v>0.00358796296296299</v>
      </c>
    </row>
    <row r="65" s="8" customFormat="true" ht="14.4" hidden="false" customHeight="false" outlineLevel="0" collapsed="false">
      <c r="A65" s="28" t="n">
        <v>18547</v>
      </c>
      <c r="B65" s="28" t="n">
        <v>2</v>
      </c>
      <c r="C65" s="28" t="n">
        <v>46</v>
      </c>
      <c r="D65" s="29" t="s">
        <v>671</v>
      </c>
      <c r="E65" s="29" t="s">
        <v>735</v>
      </c>
      <c r="F65" s="29" t="s">
        <v>57</v>
      </c>
      <c r="G65" s="28" t="n">
        <v>10925</v>
      </c>
      <c r="H65" s="28" t="n">
        <v>182</v>
      </c>
      <c r="I65" s="28" t="n">
        <v>5</v>
      </c>
      <c r="J65" s="30" t="n">
        <v>64.07</v>
      </c>
      <c r="K65" s="30" t="n">
        <v>2900</v>
      </c>
      <c r="L65" s="30" t="n">
        <v>65.95</v>
      </c>
      <c r="M65" s="30" t="n">
        <v>85.6</v>
      </c>
      <c r="N65" s="30" t="n">
        <v>75.9</v>
      </c>
      <c r="O65" s="30" t="n">
        <v>51.02</v>
      </c>
      <c r="P65" s="30" t="n">
        <v>0.071</v>
      </c>
      <c r="Q65" s="30" t="n">
        <v>117.8</v>
      </c>
      <c r="R65" s="30" t="n">
        <v>69.64</v>
      </c>
      <c r="S65" s="30" t="n">
        <v>106.97</v>
      </c>
      <c r="T65" s="30" t="n">
        <v>29.9</v>
      </c>
      <c r="U65" s="30" t="n">
        <v>0.99</v>
      </c>
      <c r="V65" s="30" t="n">
        <v>1</v>
      </c>
      <c r="W65" s="30" t="n">
        <v>16.3</v>
      </c>
      <c r="X65" s="30" t="n">
        <v>171.4</v>
      </c>
      <c r="Y65" s="30" t="n">
        <v>60.4</v>
      </c>
      <c r="Z65" s="30" t="n">
        <v>60.6</v>
      </c>
      <c r="AA65" s="8" t="str">
        <f aca="false">TRIM(E65)</f>
        <v>11:38:39.92</v>
      </c>
      <c r="AB65" s="12" t="n">
        <f aca="false">AA65-$AA$2</f>
        <v>0.00364583333333335</v>
      </c>
    </row>
    <row r="66" s="8" customFormat="true" ht="14.4" hidden="false" customHeight="false" outlineLevel="0" collapsed="false">
      <c r="A66" s="28" t="n">
        <v>18548</v>
      </c>
      <c r="B66" s="28" t="n">
        <v>2</v>
      </c>
      <c r="C66" s="28" t="n">
        <v>46</v>
      </c>
      <c r="D66" s="29" t="s">
        <v>671</v>
      </c>
      <c r="E66" s="29" t="s">
        <v>736</v>
      </c>
      <c r="F66" s="29" t="s">
        <v>57</v>
      </c>
      <c r="G66" s="28" t="n">
        <v>10925</v>
      </c>
      <c r="H66" s="28" t="n">
        <v>182</v>
      </c>
      <c r="I66" s="28" t="n">
        <v>5</v>
      </c>
      <c r="J66" s="30" t="n">
        <v>64.1</v>
      </c>
      <c r="K66" s="30" t="n">
        <v>2900</v>
      </c>
      <c r="L66" s="30" t="n">
        <v>65.99</v>
      </c>
      <c r="M66" s="30" t="n">
        <v>85.8</v>
      </c>
      <c r="N66" s="30" t="n">
        <v>76.2</v>
      </c>
      <c r="O66" s="30" t="n">
        <v>51.4</v>
      </c>
      <c r="P66" s="30" t="n">
        <v>0.069</v>
      </c>
      <c r="Q66" s="30" t="n">
        <v>118.2</v>
      </c>
      <c r="R66" s="30" t="n">
        <v>69.64</v>
      </c>
      <c r="S66" s="30" t="n">
        <v>106.97</v>
      </c>
      <c r="T66" s="30" t="n">
        <v>30</v>
      </c>
      <c r="U66" s="30" t="n">
        <v>0.99</v>
      </c>
      <c r="V66" s="30" t="n">
        <v>1</v>
      </c>
      <c r="W66" s="30" t="n">
        <v>16.4</v>
      </c>
      <c r="X66" s="30" t="n">
        <v>171.2</v>
      </c>
      <c r="Y66" s="30" t="n">
        <v>60.2</v>
      </c>
      <c r="Z66" s="30" t="n">
        <v>60.3</v>
      </c>
      <c r="AA66" s="8" t="str">
        <f aca="false">TRIM(E66)</f>
        <v>11:38:44.92</v>
      </c>
      <c r="AB66" s="12" t="n">
        <f aca="false">AA66-$AA$2</f>
        <v>0.00370370370370371</v>
      </c>
    </row>
    <row r="67" s="8" customFormat="true" ht="14.4" hidden="false" customHeight="false" outlineLevel="0" collapsed="false">
      <c r="A67" s="28" t="n">
        <v>18549</v>
      </c>
      <c r="B67" s="28" t="n">
        <v>2</v>
      </c>
      <c r="C67" s="28" t="n">
        <v>46</v>
      </c>
      <c r="D67" s="29" t="s">
        <v>671</v>
      </c>
      <c r="E67" s="29" t="s">
        <v>737</v>
      </c>
      <c r="F67" s="29" t="s">
        <v>57</v>
      </c>
      <c r="G67" s="28" t="n">
        <v>10925</v>
      </c>
      <c r="H67" s="28" t="n">
        <v>182</v>
      </c>
      <c r="I67" s="28" t="n">
        <v>5</v>
      </c>
      <c r="J67" s="30" t="n">
        <v>64.04</v>
      </c>
      <c r="K67" s="30" t="n">
        <v>2900</v>
      </c>
      <c r="L67" s="30" t="n">
        <v>65.96</v>
      </c>
      <c r="M67" s="30" t="n">
        <v>86.1</v>
      </c>
      <c r="N67" s="30" t="n">
        <v>76.6</v>
      </c>
      <c r="O67" s="30" t="n">
        <v>51.58</v>
      </c>
      <c r="P67" s="30" t="n">
        <v>0.07</v>
      </c>
      <c r="Q67" s="30" t="n">
        <v>118.2</v>
      </c>
      <c r="R67" s="30" t="n">
        <v>69.64</v>
      </c>
      <c r="S67" s="30" t="n">
        <v>106.97</v>
      </c>
      <c r="T67" s="30" t="n">
        <v>30.2</v>
      </c>
      <c r="U67" s="30" t="n">
        <v>0.99</v>
      </c>
      <c r="V67" s="30" t="n">
        <v>0.99</v>
      </c>
      <c r="W67" s="30" t="n">
        <v>16.4</v>
      </c>
      <c r="X67" s="30" t="n">
        <v>170.6</v>
      </c>
      <c r="Y67" s="30" t="n">
        <v>59.8</v>
      </c>
      <c r="Z67" s="30" t="n">
        <v>60</v>
      </c>
      <c r="AA67" s="8" t="str">
        <f aca="false">TRIM(E67)</f>
        <v>11:38:49.92</v>
      </c>
      <c r="AB67" s="12" t="n">
        <f aca="false">AA67-$AA$2</f>
        <v>0.00376157407407407</v>
      </c>
    </row>
    <row r="68" s="8" customFormat="true" ht="14.4" hidden="false" customHeight="false" outlineLevel="0" collapsed="false">
      <c r="A68" s="28" t="n">
        <v>18550</v>
      </c>
      <c r="B68" s="28" t="n">
        <v>2</v>
      </c>
      <c r="C68" s="28" t="n">
        <v>46</v>
      </c>
      <c r="D68" s="29" t="s">
        <v>671</v>
      </c>
      <c r="E68" s="29" t="s">
        <v>738</v>
      </c>
      <c r="F68" s="29" t="s">
        <v>57</v>
      </c>
      <c r="G68" s="28" t="n">
        <v>10925</v>
      </c>
      <c r="H68" s="28" t="n">
        <v>182</v>
      </c>
      <c r="I68" s="28" t="n">
        <v>5</v>
      </c>
      <c r="J68" s="30" t="n">
        <v>63.95</v>
      </c>
      <c r="K68" s="30" t="n">
        <v>2900</v>
      </c>
      <c r="L68" s="30" t="n">
        <v>65.98</v>
      </c>
      <c r="M68" s="30" t="n">
        <v>86.3</v>
      </c>
      <c r="N68" s="30" t="n">
        <v>76.8</v>
      </c>
      <c r="O68" s="30" t="n">
        <v>51.96</v>
      </c>
      <c r="P68" s="30" t="n">
        <v>0.07</v>
      </c>
      <c r="Q68" s="30" t="n">
        <v>117.8</v>
      </c>
      <c r="R68" s="30" t="n">
        <v>69.64</v>
      </c>
      <c r="S68" s="30" t="n">
        <v>107</v>
      </c>
      <c r="T68" s="30" t="n">
        <v>30.3</v>
      </c>
      <c r="U68" s="30" t="n">
        <v>0.99</v>
      </c>
      <c r="V68" s="30" t="n">
        <v>0.99</v>
      </c>
      <c r="W68" s="30" t="n">
        <v>16.4</v>
      </c>
      <c r="X68" s="30" t="n">
        <v>170.4</v>
      </c>
      <c r="Y68" s="30" t="n">
        <v>59.6</v>
      </c>
      <c r="Z68" s="30" t="n">
        <v>59.8</v>
      </c>
      <c r="AA68" s="8" t="str">
        <f aca="false">TRIM(E68)</f>
        <v>11:38:54.92</v>
      </c>
      <c r="AB68" s="12" t="n">
        <f aca="false">AA68-$AA$2</f>
        <v>0.00381944444444449</v>
      </c>
    </row>
    <row r="69" s="8" customFormat="true" ht="14.4" hidden="false" customHeight="false" outlineLevel="0" collapsed="false">
      <c r="A69" s="28" t="n">
        <v>18551</v>
      </c>
      <c r="B69" s="28" t="n">
        <v>2</v>
      </c>
      <c r="C69" s="28" t="n">
        <v>46</v>
      </c>
      <c r="D69" s="29" t="s">
        <v>671</v>
      </c>
      <c r="E69" s="29" t="s">
        <v>739</v>
      </c>
      <c r="F69" s="29" t="s">
        <v>57</v>
      </c>
      <c r="G69" s="28" t="n">
        <v>10925</v>
      </c>
      <c r="H69" s="28" t="n">
        <v>182</v>
      </c>
      <c r="I69" s="28" t="n">
        <v>5</v>
      </c>
      <c r="J69" s="30" t="n">
        <v>63.95</v>
      </c>
      <c r="K69" s="30" t="n">
        <v>2900</v>
      </c>
      <c r="L69" s="30" t="n">
        <v>65.99</v>
      </c>
      <c r="M69" s="30" t="n">
        <v>86.6</v>
      </c>
      <c r="N69" s="30" t="n">
        <v>77.3</v>
      </c>
      <c r="O69" s="30" t="n">
        <v>52.34</v>
      </c>
      <c r="P69" s="30" t="n">
        <v>0.071</v>
      </c>
      <c r="Q69" s="30" t="n">
        <v>118</v>
      </c>
      <c r="R69" s="30" t="n">
        <v>69.64</v>
      </c>
      <c r="S69" s="30" t="n">
        <v>107</v>
      </c>
      <c r="T69" s="30" t="n">
        <v>30.4</v>
      </c>
      <c r="U69" s="30" t="n">
        <v>0.99</v>
      </c>
      <c r="V69" s="30" t="n">
        <v>0.99</v>
      </c>
      <c r="W69" s="30" t="n">
        <v>16.3</v>
      </c>
      <c r="X69" s="30" t="n">
        <v>169.5</v>
      </c>
      <c r="Y69" s="30" t="n">
        <v>59.3</v>
      </c>
      <c r="Z69" s="30" t="n">
        <v>59.4</v>
      </c>
      <c r="AA69" s="8" t="str">
        <f aca="false">TRIM(E69)</f>
        <v>11:38:59.92</v>
      </c>
      <c r="AB69" s="12" t="n">
        <f aca="false">AA69-$AA$2</f>
        <v>0.00387731481481485</v>
      </c>
    </row>
    <row r="70" s="8" customFormat="true" ht="14.4" hidden="false" customHeight="false" outlineLevel="0" collapsed="false">
      <c r="A70" s="28" t="n">
        <v>18552</v>
      </c>
      <c r="B70" s="28" t="n">
        <v>2</v>
      </c>
      <c r="C70" s="28" t="n">
        <v>46</v>
      </c>
      <c r="D70" s="29" t="s">
        <v>671</v>
      </c>
      <c r="E70" s="29" t="s">
        <v>740</v>
      </c>
      <c r="F70" s="29" t="s">
        <v>57</v>
      </c>
      <c r="G70" s="28" t="n">
        <v>10925</v>
      </c>
      <c r="H70" s="28" t="n">
        <v>182</v>
      </c>
      <c r="I70" s="28" t="n">
        <v>5</v>
      </c>
      <c r="J70" s="30" t="n">
        <v>63.98</v>
      </c>
      <c r="K70" s="30" t="n">
        <v>2900</v>
      </c>
      <c r="L70" s="30" t="n">
        <v>66</v>
      </c>
      <c r="M70" s="30" t="n">
        <v>86.9</v>
      </c>
      <c r="N70" s="30" t="n">
        <v>77.5</v>
      </c>
      <c r="O70" s="30" t="n">
        <v>52.72</v>
      </c>
      <c r="P70" s="30" t="n">
        <v>0.071</v>
      </c>
      <c r="Q70" s="30" t="n">
        <v>118.1</v>
      </c>
      <c r="R70" s="30" t="n">
        <v>69.64</v>
      </c>
      <c r="S70" s="30" t="n">
        <v>106.97</v>
      </c>
      <c r="T70" s="30" t="n">
        <v>30.5</v>
      </c>
      <c r="U70" s="30" t="n">
        <v>0.99</v>
      </c>
      <c r="V70" s="30" t="n">
        <v>1</v>
      </c>
      <c r="W70" s="30" t="n">
        <v>16.1</v>
      </c>
      <c r="X70" s="30" t="n">
        <v>169.4</v>
      </c>
      <c r="Y70" s="30" t="n">
        <v>59.2</v>
      </c>
      <c r="Z70" s="30" t="n">
        <v>59.1</v>
      </c>
      <c r="AA70" s="8" t="str">
        <f aca="false">TRIM(E70)</f>
        <v>11:39:04.92</v>
      </c>
      <c r="AB70" s="12" t="n">
        <f aca="false">AA70-$AA$2</f>
        <v>0.00393518518518521</v>
      </c>
    </row>
    <row r="71" s="8" customFormat="true" ht="14.4" hidden="false" customHeight="false" outlineLevel="0" collapsed="false">
      <c r="A71" s="28" t="n">
        <v>18553</v>
      </c>
      <c r="B71" s="28" t="n">
        <v>2</v>
      </c>
      <c r="C71" s="28" t="n">
        <v>46</v>
      </c>
      <c r="D71" s="29" t="s">
        <v>671</v>
      </c>
      <c r="E71" s="29" t="s">
        <v>741</v>
      </c>
      <c r="F71" s="29" t="s">
        <v>57</v>
      </c>
      <c r="G71" s="28" t="n">
        <v>10925</v>
      </c>
      <c r="H71" s="28" t="n">
        <v>182</v>
      </c>
      <c r="I71" s="28" t="n">
        <v>5</v>
      </c>
      <c r="J71" s="30" t="n">
        <v>63.89</v>
      </c>
      <c r="K71" s="30" t="n">
        <v>2900</v>
      </c>
      <c r="L71" s="30" t="n">
        <v>65.98</v>
      </c>
      <c r="M71" s="30" t="n">
        <v>87.1</v>
      </c>
      <c r="N71" s="30" t="n">
        <v>77.8</v>
      </c>
      <c r="O71" s="30" t="n">
        <v>52.9</v>
      </c>
      <c r="P71" s="30" t="n">
        <v>0.071</v>
      </c>
      <c r="Q71" s="30" t="n">
        <v>118.1</v>
      </c>
      <c r="R71" s="30" t="n">
        <v>69.57</v>
      </c>
      <c r="S71" s="30" t="n">
        <v>106.97</v>
      </c>
      <c r="T71" s="30" t="n">
        <v>30.6</v>
      </c>
      <c r="U71" s="30" t="n">
        <v>1</v>
      </c>
      <c r="V71" s="30" t="n">
        <v>1</v>
      </c>
      <c r="W71" s="30" t="n">
        <v>16</v>
      </c>
      <c r="X71" s="30" t="n">
        <v>168.4</v>
      </c>
      <c r="Y71" s="30" t="n">
        <v>58.9</v>
      </c>
      <c r="Z71" s="30" t="n">
        <v>58.9</v>
      </c>
      <c r="AA71" s="8" t="str">
        <f aca="false">TRIM(E71)</f>
        <v>11:39:09.92</v>
      </c>
      <c r="AB71" s="12" t="n">
        <f aca="false">AA71-$AA$2</f>
        <v>0.00399305555555557</v>
      </c>
    </row>
    <row r="72" s="8" customFormat="true" ht="14.4" hidden="false" customHeight="false" outlineLevel="0" collapsed="false">
      <c r="A72" s="28" t="n">
        <v>18554</v>
      </c>
      <c r="B72" s="28" t="n">
        <v>2</v>
      </c>
      <c r="C72" s="28" t="n">
        <v>46</v>
      </c>
      <c r="D72" s="29" t="s">
        <v>671</v>
      </c>
      <c r="E72" s="29" t="s">
        <v>742</v>
      </c>
      <c r="F72" s="29" t="s">
        <v>57</v>
      </c>
      <c r="G72" s="28" t="n">
        <v>10925</v>
      </c>
      <c r="H72" s="28" t="n">
        <v>182</v>
      </c>
      <c r="I72" s="28" t="n">
        <v>5</v>
      </c>
      <c r="J72" s="30" t="n">
        <v>63.86</v>
      </c>
      <c r="K72" s="30" t="n">
        <v>2900</v>
      </c>
      <c r="L72" s="30" t="n">
        <v>65.96</v>
      </c>
      <c r="M72" s="30" t="n">
        <v>87.3</v>
      </c>
      <c r="N72" s="30" t="n">
        <v>78.1</v>
      </c>
      <c r="O72" s="30" t="n">
        <v>53.28</v>
      </c>
      <c r="P72" s="30" t="n">
        <v>0.074</v>
      </c>
      <c r="Q72" s="30" t="n">
        <v>117.9</v>
      </c>
      <c r="R72" s="30" t="n">
        <v>69.64</v>
      </c>
      <c r="S72" s="30" t="n">
        <v>106.97</v>
      </c>
      <c r="T72" s="30" t="n">
        <v>30.8</v>
      </c>
      <c r="U72" s="30" t="n">
        <v>0.99</v>
      </c>
      <c r="V72" s="30" t="n">
        <v>0.99</v>
      </c>
      <c r="W72" s="30" t="n">
        <v>16.3</v>
      </c>
      <c r="X72" s="30" t="n">
        <v>167.8</v>
      </c>
      <c r="Y72" s="30" t="n">
        <v>58.4</v>
      </c>
      <c r="Z72" s="30" t="n">
        <v>58.5</v>
      </c>
      <c r="AA72" s="8" t="str">
        <f aca="false">TRIM(E72)</f>
        <v>11:39:14.92</v>
      </c>
      <c r="AB72" s="12" t="n">
        <f aca="false">AA72-$AA$2</f>
        <v>0.00405092592592593</v>
      </c>
    </row>
    <row r="73" s="8" customFormat="true" ht="14.4" hidden="false" customHeight="false" outlineLevel="0" collapsed="false">
      <c r="A73" s="28" t="n">
        <v>18555</v>
      </c>
      <c r="B73" s="28" t="n">
        <v>2</v>
      </c>
      <c r="C73" s="28" t="n">
        <v>46</v>
      </c>
      <c r="D73" s="29" t="s">
        <v>671</v>
      </c>
      <c r="E73" s="29" t="s">
        <v>743</v>
      </c>
      <c r="F73" s="29" t="s">
        <v>57</v>
      </c>
      <c r="G73" s="28" t="n">
        <v>10926</v>
      </c>
      <c r="H73" s="28" t="n">
        <v>182</v>
      </c>
      <c r="I73" s="28" t="n">
        <v>6</v>
      </c>
      <c r="J73" s="30" t="n">
        <v>63.86</v>
      </c>
      <c r="K73" s="30" t="n">
        <v>2900</v>
      </c>
      <c r="L73" s="30" t="n">
        <v>65.95</v>
      </c>
      <c r="M73" s="30" t="n">
        <v>87.7</v>
      </c>
      <c r="N73" s="30" t="n">
        <v>78.4</v>
      </c>
      <c r="O73" s="30" t="n">
        <v>53.76</v>
      </c>
      <c r="P73" s="30" t="n">
        <v>0.051</v>
      </c>
      <c r="Q73" s="30" t="n">
        <v>117.8</v>
      </c>
      <c r="R73" s="30" t="n">
        <v>69.57</v>
      </c>
      <c r="S73" s="30" t="n">
        <v>106.97</v>
      </c>
      <c r="T73" s="30" t="n">
        <v>30.9</v>
      </c>
      <c r="U73" s="30" t="n">
        <v>0.99</v>
      </c>
      <c r="V73" s="30" t="n">
        <v>0.99</v>
      </c>
      <c r="W73" s="30" t="n">
        <v>16.2</v>
      </c>
      <c r="X73" s="30" t="n">
        <v>167.8</v>
      </c>
      <c r="Y73" s="30" t="n">
        <v>58.1</v>
      </c>
      <c r="Z73" s="30" t="n">
        <v>58.3</v>
      </c>
      <c r="AA73" s="8" t="str">
        <f aca="false">TRIM(E73)</f>
        <v>11:39:19.92</v>
      </c>
      <c r="AB73" s="12" t="n">
        <f aca="false">AA73-$AA$2</f>
        <v>0.00410879629629629</v>
      </c>
    </row>
    <row r="74" s="8" customFormat="true" ht="14.4" hidden="false" customHeight="false" outlineLevel="0" collapsed="false">
      <c r="A74" s="28" t="n">
        <v>18557</v>
      </c>
      <c r="B74" s="28" t="n">
        <v>2</v>
      </c>
      <c r="C74" s="28" t="n">
        <v>46</v>
      </c>
      <c r="D74" s="29" t="s">
        <v>671</v>
      </c>
      <c r="E74" s="29" t="s">
        <v>744</v>
      </c>
      <c r="F74" s="29" t="s">
        <v>57</v>
      </c>
      <c r="G74" s="28" t="n">
        <v>10926</v>
      </c>
      <c r="H74" s="28" t="n">
        <v>182</v>
      </c>
      <c r="I74" s="28" t="n">
        <v>6</v>
      </c>
      <c r="J74" s="30" t="n">
        <v>63.8</v>
      </c>
      <c r="K74" s="30" t="n">
        <v>2900</v>
      </c>
      <c r="L74" s="30" t="n">
        <v>65.95</v>
      </c>
      <c r="M74" s="30" t="n">
        <v>87.9</v>
      </c>
      <c r="N74" s="30" t="n">
        <v>78.8</v>
      </c>
      <c r="O74" s="30" t="n">
        <v>53.84</v>
      </c>
      <c r="P74" s="30" t="n">
        <v>0.017</v>
      </c>
      <c r="Q74" s="30" t="n">
        <v>117.9</v>
      </c>
      <c r="R74" s="30" t="n">
        <v>69.64</v>
      </c>
      <c r="S74" s="30" t="n">
        <v>106.97</v>
      </c>
      <c r="T74" s="30" t="n">
        <v>31</v>
      </c>
      <c r="U74" s="30" t="n">
        <v>0.99</v>
      </c>
      <c r="V74" s="30" t="n">
        <v>0.99</v>
      </c>
      <c r="W74" s="30" t="n">
        <v>16.3</v>
      </c>
      <c r="X74" s="30" t="n">
        <v>167.1</v>
      </c>
      <c r="Y74" s="30" t="n">
        <v>57.9</v>
      </c>
      <c r="Z74" s="30" t="n">
        <v>58.1</v>
      </c>
      <c r="AA74" s="8" t="str">
        <f aca="false">TRIM(E74)</f>
        <v>11:39:24.92</v>
      </c>
      <c r="AB74" s="12" t="n">
        <f aca="false">AA74-$AA$2</f>
        <v>0.00416666666666671</v>
      </c>
    </row>
    <row r="75" s="8" customFormat="true" ht="14.4" hidden="false" customHeight="false" outlineLevel="0" collapsed="false">
      <c r="A75" s="28" t="n">
        <v>18558</v>
      </c>
      <c r="B75" s="28" t="n">
        <v>2</v>
      </c>
      <c r="C75" s="28" t="n">
        <v>46</v>
      </c>
      <c r="D75" s="29" t="s">
        <v>671</v>
      </c>
      <c r="E75" s="29" t="s">
        <v>745</v>
      </c>
      <c r="F75" s="29" t="s">
        <v>57</v>
      </c>
      <c r="G75" s="28" t="n">
        <v>10926</v>
      </c>
      <c r="H75" s="28" t="n">
        <v>182</v>
      </c>
      <c r="I75" s="28" t="n">
        <v>6</v>
      </c>
      <c r="J75" s="30" t="n">
        <v>63.67</v>
      </c>
      <c r="K75" s="30" t="n">
        <v>2900</v>
      </c>
      <c r="L75" s="30" t="n">
        <v>65.96</v>
      </c>
      <c r="M75" s="30" t="n">
        <v>88.1</v>
      </c>
      <c r="N75" s="30" t="n">
        <v>79.1</v>
      </c>
      <c r="O75" s="30" t="n">
        <v>54.22</v>
      </c>
      <c r="P75" s="30" t="n">
        <v>0.017</v>
      </c>
      <c r="Q75" s="30" t="n">
        <v>118.1</v>
      </c>
      <c r="R75" s="30" t="n">
        <v>69.64</v>
      </c>
      <c r="S75" s="30" t="n">
        <v>106.94</v>
      </c>
      <c r="T75" s="30" t="n">
        <v>31.1</v>
      </c>
      <c r="U75" s="30" t="n">
        <v>1</v>
      </c>
      <c r="V75" s="30" t="n">
        <v>0.99</v>
      </c>
      <c r="W75" s="30" t="n">
        <v>16.4</v>
      </c>
      <c r="X75" s="30" t="n">
        <v>166.6</v>
      </c>
      <c r="Y75" s="30" t="n">
        <v>57.6</v>
      </c>
      <c r="Z75" s="30" t="n">
        <v>57.6</v>
      </c>
      <c r="AA75" s="8" t="str">
        <f aca="false">TRIM(E75)</f>
        <v>11:39:29.92</v>
      </c>
      <c r="AB75" s="12" t="n">
        <f aca="false">AA75-$AA$2</f>
        <v>0.00422453703703707</v>
      </c>
    </row>
    <row r="76" s="8" customFormat="true" ht="14.4" hidden="false" customHeight="false" outlineLevel="0" collapsed="false">
      <c r="A76" s="28" t="n">
        <v>18559</v>
      </c>
      <c r="B76" s="28" t="n">
        <v>2</v>
      </c>
      <c r="C76" s="28" t="n">
        <v>46</v>
      </c>
      <c r="D76" s="29" t="s">
        <v>671</v>
      </c>
      <c r="E76" s="29" t="s">
        <v>746</v>
      </c>
      <c r="F76" s="29" t="s">
        <v>57</v>
      </c>
      <c r="G76" s="28" t="n">
        <v>10926</v>
      </c>
      <c r="H76" s="28" t="n">
        <v>182</v>
      </c>
      <c r="I76" s="28" t="n">
        <v>6</v>
      </c>
      <c r="J76" s="30" t="n">
        <v>63.73</v>
      </c>
      <c r="K76" s="30" t="n">
        <v>2900</v>
      </c>
      <c r="L76" s="30" t="n">
        <v>65.98</v>
      </c>
      <c r="M76" s="30" t="n">
        <v>88.4</v>
      </c>
      <c r="N76" s="30" t="n">
        <v>79.4</v>
      </c>
      <c r="O76" s="30" t="n">
        <v>54.6</v>
      </c>
      <c r="P76" s="30" t="n">
        <v>0.017</v>
      </c>
      <c r="Q76" s="30" t="n">
        <v>118.4</v>
      </c>
      <c r="R76" s="30" t="n">
        <v>69.64</v>
      </c>
      <c r="S76" s="30" t="n">
        <v>106.97</v>
      </c>
      <c r="T76" s="30" t="n">
        <v>31.2</v>
      </c>
      <c r="U76" s="30" t="n">
        <v>0.99</v>
      </c>
      <c r="V76" s="30" t="n">
        <v>1</v>
      </c>
      <c r="W76" s="30" t="n">
        <v>16</v>
      </c>
      <c r="X76" s="30" t="n">
        <v>165.8</v>
      </c>
      <c r="Y76" s="30" t="n">
        <v>57.2</v>
      </c>
      <c r="Z76" s="30" t="n">
        <v>57.4</v>
      </c>
      <c r="AA76" s="8" t="str">
        <f aca="false">TRIM(E76)</f>
        <v>11:39:34.92</v>
      </c>
      <c r="AB76" s="12" t="n">
        <f aca="false">AA76-$AA$2</f>
        <v>0.00428240740740743</v>
      </c>
    </row>
    <row r="77" s="8" customFormat="true" ht="14.4" hidden="false" customHeight="false" outlineLevel="0" collapsed="false">
      <c r="A77" s="28" t="n">
        <v>18560</v>
      </c>
      <c r="B77" s="28" t="n">
        <v>2</v>
      </c>
      <c r="C77" s="28" t="n">
        <v>46</v>
      </c>
      <c r="D77" s="29" t="s">
        <v>671</v>
      </c>
      <c r="E77" s="29" t="s">
        <v>747</v>
      </c>
      <c r="F77" s="29" t="s">
        <v>57</v>
      </c>
      <c r="G77" s="28" t="n">
        <v>10926</v>
      </c>
      <c r="H77" s="28" t="n">
        <v>182</v>
      </c>
      <c r="I77" s="28" t="n">
        <v>6</v>
      </c>
      <c r="J77" s="30" t="n">
        <v>63.7</v>
      </c>
      <c r="K77" s="30" t="n">
        <v>2900</v>
      </c>
      <c r="L77" s="30" t="n">
        <v>65.96</v>
      </c>
      <c r="M77" s="30" t="n">
        <v>88.7</v>
      </c>
      <c r="N77" s="30" t="n">
        <v>79.7</v>
      </c>
      <c r="O77" s="30" t="n">
        <v>54.78</v>
      </c>
      <c r="P77" s="30" t="n">
        <v>0.016</v>
      </c>
      <c r="Q77" s="30" t="n">
        <v>118.1</v>
      </c>
      <c r="R77" s="30" t="n">
        <v>69.64</v>
      </c>
      <c r="S77" s="30" t="n">
        <v>107</v>
      </c>
      <c r="T77" s="30" t="n">
        <v>31.2</v>
      </c>
      <c r="U77" s="30" t="n">
        <v>0.99</v>
      </c>
      <c r="V77" s="30" t="n">
        <v>1</v>
      </c>
      <c r="W77" s="30" t="n">
        <v>16.1</v>
      </c>
      <c r="X77" s="30" t="n">
        <v>165.2</v>
      </c>
      <c r="Y77" s="30" t="n">
        <v>57</v>
      </c>
      <c r="Z77" s="30" t="n">
        <v>57.2</v>
      </c>
      <c r="AA77" s="8" t="str">
        <f aca="false">TRIM(E77)</f>
        <v>11:39:39.92</v>
      </c>
      <c r="AB77" s="12" t="n">
        <f aca="false">AA77-$AA$2</f>
        <v>0.00434027777777779</v>
      </c>
    </row>
    <row r="78" s="8" customFormat="true" ht="14.4" hidden="false" customHeight="false" outlineLevel="0" collapsed="false">
      <c r="A78" s="28" t="n">
        <v>18561</v>
      </c>
      <c r="B78" s="28" t="n">
        <v>2</v>
      </c>
      <c r="C78" s="28" t="n">
        <v>46</v>
      </c>
      <c r="D78" s="29" t="s">
        <v>671</v>
      </c>
      <c r="E78" s="29" t="s">
        <v>748</v>
      </c>
      <c r="F78" s="29" t="s">
        <v>57</v>
      </c>
      <c r="G78" s="28" t="n">
        <v>10926</v>
      </c>
      <c r="H78" s="28" t="n">
        <v>182</v>
      </c>
      <c r="I78" s="28" t="n">
        <v>6</v>
      </c>
      <c r="J78" s="30" t="n">
        <v>63.7</v>
      </c>
      <c r="K78" s="30" t="n">
        <v>2900</v>
      </c>
      <c r="L78" s="30" t="n">
        <v>65.99</v>
      </c>
      <c r="M78" s="30" t="n">
        <v>89</v>
      </c>
      <c r="N78" s="30" t="n">
        <v>80.1</v>
      </c>
      <c r="O78" s="30" t="n">
        <v>55.36</v>
      </c>
      <c r="P78" s="30" t="n">
        <v>0.016</v>
      </c>
      <c r="Q78" s="30" t="n">
        <v>118.2</v>
      </c>
      <c r="R78" s="30" t="n">
        <v>69.64</v>
      </c>
      <c r="S78" s="30" t="n">
        <v>107</v>
      </c>
      <c r="T78" s="30" t="n">
        <v>31.3</v>
      </c>
      <c r="U78" s="30" t="n">
        <v>1</v>
      </c>
      <c r="V78" s="30" t="n">
        <v>1</v>
      </c>
      <c r="W78" s="30" t="n">
        <v>16</v>
      </c>
      <c r="X78" s="30" t="n">
        <v>165.2</v>
      </c>
      <c r="Y78" s="30" t="n">
        <v>56.8</v>
      </c>
      <c r="Z78" s="30" t="n">
        <v>56.9</v>
      </c>
      <c r="AA78" s="8" t="str">
        <f aca="false">TRIM(E78)</f>
        <v>11:39:44.92</v>
      </c>
      <c r="AB78" s="12" t="n">
        <f aca="false">AA78-$AA$2</f>
        <v>0.00439814814814815</v>
      </c>
    </row>
    <row r="79" s="8" customFormat="true" ht="14.4" hidden="false" customHeight="false" outlineLevel="0" collapsed="false">
      <c r="A79" s="28" t="n">
        <v>18562</v>
      </c>
      <c r="B79" s="28" t="n">
        <v>2</v>
      </c>
      <c r="C79" s="28" t="n">
        <v>46</v>
      </c>
      <c r="D79" s="29" t="s">
        <v>671</v>
      </c>
      <c r="E79" s="29" t="s">
        <v>749</v>
      </c>
      <c r="F79" s="29" t="s">
        <v>57</v>
      </c>
      <c r="G79" s="28" t="n">
        <v>10926</v>
      </c>
      <c r="H79" s="28" t="n">
        <v>182</v>
      </c>
      <c r="I79" s="28" t="n">
        <v>6</v>
      </c>
      <c r="J79" s="30" t="n">
        <v>63.67</v>
      </c>
      <c r="K79" s="30" t="n">
        <v>2900</v>
      </c>
      <c r="L79" s="30" t="n">
        <v>65.98</v>
      </c>
      <c r="M79" s="30" t="n">
        <v>89.2</v>
      </c>
      <c r="N79" s="30" t="n">
        <v>80.3</v>
      </c>
      <c r="O79" s="30" t="n">
        <v>55.74</v>
      </c>
      <c r="P79" s="30" t="n">
        <v>0.017</v>
      </c>
      <c r="Q79" s="30" t="n">
        <v>118.3</v>
      </c>
      <c r="R79" s="30" t="n">
        <v>69.71</v>
      </c>
      <c r="S79" s="30" t="n">
        <v>106.97</v>
      </c>
      <c r="T79" s="30" t="n">
        <v>31.5</v>
      </c>
      <c r="U79" s="30" t="n">
        <v>1</v>
      </c>
      <c r="V79" s="30" t="n">
        <v>0.99</v>
      </c>
      <c r="W79" s="30" t="n">
        <v>16.1</v>
      </c>
      <c r="X79" s="30" t="n">
        <v>164</v>
      </c>
      <c r="Y79" s="30" t="n">
        <v>56.4</v>
      </c>
      <c r="Z79" s="30" t="n">
        <v>56.4</v>
      </c>
      <c r="AA79" s="8" t="str">
        <f aca="false">TRIM(E79)</f>
        <v>11:39:49.92</v>
      </c>
      <c r="AB79" s="12" t="n">
        <f aca="false">AA79-$AA$2</f>
        <v>0.00445601851851857</v>
      </c>
    </row>
    <row r="80" s="8" customFormat="true" ht="14.4" hidden="false" customHeight="false" outlineLevel="0" collapsed="false">
      <c r="A80" s="28" t="n">
        <v>18563</v>
      </c>
      <c r="B80" s="28" t="n">
        <v>2</v>
      </c>
      <c r="C80" s="28" t="n">
        <v>46</v>
      </c>
      <c r="D80" s="29" t="s">
        <v>671</v>
      </c>
      <c r="E80" s="29" t="s">
        <v>750</v>
      </c>
      <c r="F80" s="29" t="s">
        <v>57</v>
      </c>
      <c r="G80" s="28" t="n">
        <v>10926</v>
      </c>
      <c r="H80" s="28" t="n">
        <v>182</v>
      </c>
      <c r="I80" s="28" t="n">
        <v>6</v>
      </c>
      <c r="J80" s="30" t="n">
        <v>63.73</v>
      </c>
      <c r="K80" s="30" t="n">
        <v>2900</v>
      </c>
      <c r="L80" s="30" t="n">
        <v>66</v>
      </c>
      <c r="M80" s="30" t="n">
        <v>89.4</v>
      </c>
      <c r="N80" s="30" t="n">
        <v>80.7</v>
      </c>
      <c r="O80" s="30" t="n">
        <v>55.82</v>
      </c>
      <c r="P80" s="30" t="n">
        <v>0.019</v>
      </c>
      <c r="Q80" s="30" t="n">
        <v>118.2</v>
      </c>
      <c r="R80" s="30" t="n">
        <v>69.71</v>
      </c>
      <c r="S80" s="30" t="n">
        <v>107</v>
      </c>
      <c r="T80" s="30" t="n">
        <v>31.6</v>
      </c>
      <c r="U80" s="30" t="n">
        <v>0.99</v>
      </c>
      <c r="V80" s="30" t="n">
        <v>1</v>
      </c>
      <c r="W80" s="30" t="n">
        <v>16</v>
      </c>
      <c r="X80" s="30" t="n">
        <v>163.7</v>
      </c>
      <c r="Y80" s="30" t="n">
        <v>56.2</v>
      </c>
      <c r="Z80" s="30" t="n">
        <v>56.4</v>
      </c>
      <c r="AA80" s="8" t="str">
        <f aca="false">TRIM(E80)</f>
        <v>11:39:54.92</v>
      </c>
      <c r="AB80" s="12" t="n">
        <f aca="false">AA80-$AA$2</f>
        <v>0.00451388888888893</v>
      </c>
    </row>
    <row r="81" s="8" customFormat="true" ht="14.4" hidden="false" customHeight="false" outlineLevel="0" collapsed="false">
      <c r="A81" s="28" t="n">
        <v>18564</v>
      </c>
      <c r="B81" s="28" t="n">
        <v>2</v>
      </c>
      <c r="C81" s="28" t="n">
        <v>46</v>
      </c>
      <c r="D81" s="29" t="s">
        <v>671</v>
      </c>
      <c r="E81" s="29" t="s">
        <v>751</v>
      </c>
      <c r="F81" s="29" t="s">
        <v>57</v>
      </c>
      <c r="G81" s="28" t="n">
        <v>10926</v>
      </c>
      <c r="H81" s="28" t="n">
        <v>182</v>
      </c>
      <c r="I81" s="28" t="n">
        <v>6</v>
      </c>
      <c r="J81" s="30" t="n">
        <v>63.64</v>
      </c>
      <c r="K81" s="30" t="n">
        <v>2900</v>
      </c>
      <c r="L81" s="30" t="n">
        <v>65.99</v>
      </c>
      <c r="M81" s="30" t="n">
        <v>89.7</v>
      </c>
      <c r="N81" s="30" t="n">
        <v>80.9</v>
      </c>
      <c r="O81" s="30" t="n">
        <v>56.2</v>
      </c>
      <c r="P81" s="30" t="n">
        <v>0.019</v>
      </c>
      <c r="Q81" s="30" t="n">
        <v>118.5</v>
      </c>
      <c r="R81" s="30" t="n">
        <v>69.71</v>
      </c>
      <c r="S81" s="30" t="n">
        <v>106.97</v>
      </c>
      <c r="T81" s="30" t="n">
        <v>31.7</v>
      </c>
      <c r="U81" s="30" t="n">
        <v>0.99</v>
      </c>
      <c r="V81" s="30" t="n">
        <v>1</v>
      </c>
      <c r="W81" s="30" t="n">
        <v>15.9</v>
      </c>
      <c r="X81" s="30" t="n">
        <v>163.2</v>
      </c>
      <c r="Y81" s="30" t="n">
        <v>55.8</v>
      </c>
      <c r="Z81" s="30" t="n">
        <v>56</v>
      </c>
      <c r="AA81" s="8" t="str">
        <f aca="false">TRIM(E81)</f>
        <v>11:39:59.92</v>
      </c>
      <c r="AB81" s="12" t="n">
        <f aca="false">AA81-$AA$2</f>
        <v>0.00457175925925929</v>
      </c>
    </row>
    <row r="82" s="8" customFormat="true" ht="14.4" hidden="false" customHeight="false" outlineLevel="0" collapsed="false">
      <c r="A82" s="28" t="n">
        <v>18565</v>
      </c>
      <c r="B82" s="28" t="n">
        <v>2</v>
      </c>
      <c r="C82" s="28" t="n">
        <v>46</v>
      </c>
      <c r="D82" s="29" t="s">
        <v>671</v>
      </c>
      <c r="E82" s="29" t="s">
        <v>752</v>
      </c>
      <c r="F82" s="29" t="s">
        <v>57</v>
      </c>
      <c r="G82" s="28" t="n">
        <v>10926</v>
      </c>
      <c r="H82" s="28" t="n">
        <v>182</v>
      </c>
      <c r="I82" s="28" t="n">
        <v>6</v>
      </c>
      <c r="J82" s="30" t="n">
        <v>63.58</v>
      </c>
      <c r="K82" s="30" t="n">
        <v>2900</v>
      </c>
      <c r="L82" s="30" t="n">
        <v>66</v>
      </c>
      <c r="M82" s="30" t="n">
        <v>90</v>
      </c>
      <c r="N82" s="30" t="n">
        <v>81.4</v>
      </c>
      <c r="O82" s="30" t="n">
        <v>56.48</v>
      </c>
      <c r="P82" s="30" t="n">
        <v>0.022</v>
      </c>
      <c r="Q82" s="30" t="n">
        <v>118.7</v>
      </c>
      <c r="R82" s="30" t="n">
        <v>69.71</v>
      </c>
      <c r="S82" s="30" t="n">
        <v>106.97</v>
      </c>
      <c r="T82" s="30" t="n">
        <v>31.8</v>
      </c>
      <c r="U82" s="30" t="n">
        <v>0.99</v>
      </c>
      <c r="V82" s="30" t="n">
        <v>0.99</v>
      </c>
      <c r="W82" s="30" t="n">
        <v>15.9</v>
      </c>
      <c r="X82" s="30" t="n">
        <v>162.4</v>
      </c>
      <c r="Y82" s="30" t="n">
        <v>55.5</v>
      </c>
      <c r="Z82" s="30" t="n">
        <v>55.7</v>
      </c>
      <c r="AA82" s="8" t="str">
        <f aca="false">TRIM(E82)</f>
        <v>11:40:04.92</v>
      </c>
      <c r="AB82" s="12" t="n">
        <f aca="false">AA82-$AA$2</f>
        <v>0.00462962962962965</v>
      </c>
    </row>
    <row r="83" s="8" customFormat="true" ht="14.4" hidden="false" customHeight="false" outlineLevel="0" collapsed="false">
      <c r="A83" s="28" t="n">
        <v>18566</v>
      </c>
      <c r="B83" s="28" t="n">
        <v>2</v>
      </c>
      <c r="C83" s="28" t="n">
        <v>46</v>
      </c>
      <c r="D83" s="29" t="s">
        <v>671</v>
      </c>
      <c r="E83" s="29" t="s">
        <v>753</v>
      </c>
      <c r="F83" s="29" t="s">
        <v>57</v>
      </c>
      <c r="G83" s="28" t="n">
        <v>10926</v>
      </c>
      <c r="H83" s="28" t="n">
        <v>182</v>
      </c>
      <c r="I83" s="28" t="n">
        <v>6</v>
      </c>
      <c r="J83" s="30" t="n">
        <v>63.55</v>
      </c>
      <c r="K83" s="30" t="n">
        <v>2900</v>
      </c>
      <c r="L83" s="30" t="n">
        <v>65.99</v>
      </c>
      <c r="M83" s="30" t="n">
        <v>90.2</v>
      </c>
      <c r="N83" s="30" t="n">
        <v>81.5</v>
      </c>
      <c r="O83" s="30" t="n">
        <v>56.56</v>
      </c>
      <c r="P83" s="30" t="n">
        <v>0.021</v>
      </c>
      <c r="Q83" s="30" t="n">
        <v>118.4</v>
      </c>
      <c r="R83" s="30" t="n">
        <v>69.71</v>
      </c>
      <c r="S83" s="30" t="n">
        <v>106.94</v>
      </c>
      <c r="T83" s="30" t="n">
        <v>31.8</v>
      </c>
      <c r="U83" s="30" t="n">
        <v>0.99</v>
      </c>
      <c r="V83" s="30" t="n">
        <v>1</v>
      </c>
      <c r="W83" s="30" t="n">
        <v>15.9</v>
      </c>
      <c r="X83" s="30" t="n">
        <v>162.2</v>
      </c>
      <c r="Y83" s="30" t="n">
        <v>55.2</v>
      </c>
      <c r="Z83" s="30" t="n">
        <v>55.4</v>
      </c>
      <c r="AA83" s="8" t="str">
        <f aca="false">TRIM(E83)</f>
        <v>11:40:09.92</v>
      </c>
      <c r="AB83" s="12" t="n">
        <f aca="false">AA83-$AA$2</f>
        <v>0.00468750000000001</v>
      </c>
    </row>
    <row r="84" s="8" customFormat="true" ht="14.4" hidden="false" customHeight="false" outlineLevel="0" collapsed="false">
      <c r="A84" s="28" t="n">
        <v>18567</v>
      </c>
      <c r="B84" s="28" t="n">
        <v>2</v>
      </c>
      <c r="C84" s="28" t="n">
        <v>46</v>
      </c>
      <c r="D84" s="29" t="s">
        <v>671</v>
      </c>
      <c r="E84" s="29" t="s">
        <v>754</v>
      </c>
      <c r="F84" s="29" t="s">
        <v>57</v>
      </c>
      <c r="G84" s="28" t="n">
        <v>10926</v>
      </c>
      <c r="H84" s="28" t="n">
        <v>182</v>
      </c>
      <c r="I84" s="28" t="n">
        <v>6</v>
      </c>
      <c r="J84" s="30" t="n">
        <v>63.52</v>
      </c>
      <c r="K84" s="30" t="n">
        <v>2900</v>
      </c>
      <c r="L84" s="30" t="n">
        <v>66</v>
      </c>
      <c r="M84" s="30" t="n">
        <v>90.6</v>
      </c>
      <c r="N84" s="30" t="n">
        <v>81.8</v>
      </c>
      <c r="O84" s="30" t="n">
        <v>57.04</v>
      </c>
      <c r="P84" s="30" t="n">
        <v>0.021</v>
      </c>
      <c r="Q84" s="30" t="n">
        <v>118.3</v>
      </c>
      <c r="R84" s="30" t="n">
        <v>69.78</v>
      </c>
      <c r="S84" s="30" t="n">
        <v>106.97</v>
      </c>
      <c r="T84" s="30" t="n">
        <v>31.9</v>
      </c>
      <c r="U84" s="30" t="n">
        <v>1</v>
      </c>
      <c r="V84" s="30" t="n">
        <v>1</v>
      </c>
      <c r="W84" s="30" t="n">
        <v>15.7</v>
      </c>
      <c r="X84" s="30" t="n">
        <v>161.9</v>
      </c>
      <c r="Y84" s="30" t="n">
        <v>55</v>
      </c>
      <c r="Z84" s="30" t="n">
        <v>55.4</v>
      </c>
      <c r="AA84" s="8" t="str">
        <f aca="false">TRIM(E84)</f>
        <v>11:40:14.92</v>
      </c>
      <c r="AB84" s="12" t="n">
        <f aca="false">AA84-$AA$2</f>
        <v>0.00474537037037037</v>
      </c>
    </row>
    <row r="85" s="8" customFormat="true" ht="14.4" hidden="false" customHeight="false" outlineLevel="0" collapsed="false">
      <c r="A85" s="28" t="n">
        <v>18568</v>
      </c>
      <c r="B85" s="28" t="n">
        <v>2</v>
      </c>
      <c r="C85" s="28" t="n">
        <v>46</v>
      </c>
      <c r="D85" s="29" t="s">
        <v>671</v>
      </c>
      <c r="E85" s="29" t="s">
        <v>755</v>
      </c>
      <c r="F85" s="29" t="s">
        <v>57</v>
      </c>
      <c r="G85" s="28" t="n">
        <v>10927</v>
      </c>
      <c r="H85" s="28" t="n">
        <v>182</v>
      </c>
      <c r="I85" s="28" t="n">
        <v>7</v>
      </c>
      <c r="J85" s="30" t="n">
        <v>63.49</v>
      </c>
      <c r="K85" s="30" t="n">
        <v>2900</v>
      </c>
      <c r="L85" s="30" t="n">
        <v>66.02</v>
      </c>
      <c r="M85" s="30" t="n">
        <v>90.8</v>
      </c>
      <c r="N85" s="30" t="n">
        <v>82.2</v>
      </c>
      <c r="O85" s="30" t="n">
        <v>57.42</v>
      </c>
      <c r="P85" s="30" t="n">
        <v>0.023</v>
      </c>
      <c r="Q85" s="30" t="n">
        <v>118.6</v>
      </c>
      <c r="R85" s="30" t="n">
        <v>69.78</v>
      </c>
      <c r="S85" s="30" t="n">
        <v>106.97</v>
      </c>
      <c r="T85" s="30" t="n">
        <v>31.9</v>
      </c>
      <c r="U85" s="30" t="n">
        <v>1</v>
      </c>
      <c r="V85" s="30" t="n">
        <v>1</v>
      </c>
      <c r="W85" s="30" t="n">
        <v>15.8</v>
      </c>
      <c r="X85" s="30" t="n">
        <v>161.4</v>
      </c>
      <c r="Y85" s="30" t="n">
        <v>54.7</v>
      </c>
      <c r="Z85" s="30" t="n">
        <v>55</v>
      </c>
      <c r="AA85" s="8" t="str">
        <f aca="false">TRIM(E85)</f>
        <v>11:40:19.92</v>
      </c>
      <c r="AB85" s="12" t="n">
        <f aca="false">AA85-$AA$2</f>
        <v>0.00480324074074079</v>
      </c>
    </row>
    <row r="86" s="8" customFormat="true" ht="14.4" hidden="false" customHeight="false" outlineLevel="0" collapsed="false">
      <c r="A86" s="28" t="n">
        <v>18570</v>
      </c>
      <c r="B86" s="28" t="n">
        <v>2</v>
      </c>
      <c r="C86" s="28" t="n">
        <v>46</v>
      </c>
      <c r="D86" s="29" t="s">
        <v>671</v>
      </c>
      <c r="E86" s="29" t="s">
        <v>756</v>
      </c>
      <c r="F86" s="29" t="s">
        <v>57</v>
      </c>
      <c r="G86" s="28" t="n">
        <v>10927</v>
      </c>
      <c r="H86" s="28" t="n">
        <v>182</v>
      </c>
      <c r="I86" s="28" t="n">
        <v>7</v>
      </c>
      <c r="J86" s="30" t="n">
        <v>63.43</v>
      </c>
      <c r="K86" s="30" t="n">
        <v>2900</v>
      </c>
      <c r="L86" s="30" t="n">
        <v>66</v>
      </c>
      <c r="M86" s="30" t="n">
        <v>91.2</v>
      </c>
      <c r="N86" s="30" t="n">
        <v>82.6</v>
      </c>
      <c r="O86" s="30" t="n">
        <v>57.5</v>
      </c>
      <c r="P86" s="30" t="n">
        <v>0.022</v>
      </c>
      <c r="Q86" s="30" t="n">
        <v>119.2</v>
      </c>
      <c r="R86" s="30" t="n">
        <v>69.78</v>
      </c>
      <c r="S86" s="30" t="n">
        <v>107</v>
      </c>
      <c r="T86" s="30" t="n">
        <v>32</v>
      </c>
      <c r="U86" s="30" t="n">
        <v>0.99</v>
      </c>
      <c r="V86" s="30" t="n">
        <v>0.99</v>
      </c>
      <c r="W86" s="30" t="n">
        <v>16</v>
      </c>
      <c r="X86" s="30" t="n">
        <v>161.2</v>
      </c>
      <c r="Y86" s="30" t="n">
        <v>54.7</v>
      </c>
      <c r="Z86" s="30" t="n">
        <v>54.8</v>
      </c>
      <c r="AA86" s="8" t="str">
        <f aca="false">TRIM(E86)</f>
        <v>11:40:24.92</v>
      </c>
      <c r="AB86" s="12" t="n">
        <f aca="false">AA86-$AA$2</f>
        <v>0.00486111111111115</v>
      </c>
    </row>
    <row r="87" s="8" customFormat="true" ht="14.4" hidden="false" customHeight="false" outlineLevel="0" collapsed="false">
      <c r="A87" s="28" t="n">
        <v>18571</v>
      </c>
      <c r="B87" s="28" t="n">
        <v>2</v>
      </c>
      <c r="C87" s="28" t="n">
        <v>46</v>
      </c>
      <c r="D87" s="29" t="s">
        <v>671</v>
      </c>
      <c r="E87" s="29" t="s">
        <v>757</v>
      </c>
      <c r="F87" s="29" t="s">
        <v>57</v>
      </c>
      <c r="G87" s="28" t="n">
        <v>10927</v>
      </c>
      <c r="H87" s="28" t="n">
        <v>182</v>
      </c>
      <c r="I87" s="28" t="n">
        <v>7</v>
      </c>
      <c r="J87" s="30" t="n">
        <v>63.49</v>
      </c>
      <c r="K87" s="30" t="n">
        <v>2900</v>
      </c>
      <c r="L87" s="30" t="n">
        <v>66</v>
      </c>
      <c r="M87" s="30" t="n">
        <v>91.4</v>
      </c>
      <c r="N87" s="30" t="n">
        <v>82.9</v>
      </c>
      <c r="O87" s="30" t="n">
        <v>57.98</v>
      </c>
      <c r="P87" s="30" t="n">
        <v>0.024</v>
      </c>
      <c r="Q87" s="30" t="n">
        <v>118.8</v>
      </c>
      <c r="R87" s="30" t="n">
        <v>69.85</v>
      </c>
      <c r="S87" s="30" t="n">
        <v>106.97</v>
      </c>
      <c r="T87" s="30" t="n">
        <v>32</v>
      </c>
      <c r="U87" s="30" t="n">
        <v>1</v>
      </c>
      <c r="V87" s="30" t="n">
        <v>1</v>
      </c>
      <c r="W87" s="30" t="n">
        <v>15.7</v>
      </c>
      <c r="X87" s="30" t="n">
        <v>160.5</v>
      </c>
      <c r="Y87" s="30" t="n">
        <v>54.2</v>
      </c>
      <c r="Z87" s="30" t="n">
        <v>54.5</v>
      </c>
      <c r="AA87" s="8" t="str">
        <f aca="false">TRIM(E87)</f>
        <v>11:40:29.92</v>
      </c>
      <c r="AB87" s="12" t="n">
        <f aca="false">AA87-$AA$2</f>
        <v>0.00491898148148151</v>
      </c>
    </row>
    <row r="88" s="8" customFormat="true" ht="14.4" hidden="false" customHeight="false" outlineLevel="0" collapsed="false">
      <c r="A88" s="28" t="n">
        <v>18572</v>
      </c>
      <c r="B88" s="28" t="n">
        <v>2</v>
      </c>
      <c r="C88" s="28" t="n">
        <v>46</v>
      </c>
      <c r="D88" s="29" t="s">
        <v>671</v>
      </c>
      <c r="E88" s="29" t="s">
        <v>758</v>
      </c>
      <c r="F88" s="29" t="s">
        <v>57</v>
      </c>
      <c r="G88" s="28" t="n">
        <v>10927</v>
      </c>
      <c r="H88" s="28" t="n">
        <v>182</v>
      </c>
      <c r="I88" s="28" t="n">
        <v>7</v>
      </c>
      <c r="J88" s="30" t="n">
        <v>63.37</v>
      </c>
      <c r="K88" s="30" t="n">
        <v>2900</v>
      </c>
      <c r="L88" s="30" t="n">
        <v>66.02</v>
      </c>
      <c r="M88" s="30" t="n">
        <v>91.6</v>
      </c>
      <c r="N88" s="30" t="n">
        <v>83.2</v>
      </c>
      <c r="O88" s="30" t="n">
        <v>58.36</v>
      </c>
      <c r="P88" s="30" t="n">
        <v>0.025</v>
      </c>
      <c r="Q88" s="30" t="n">
        <v>119.2</v>
      </c>
      <c r="R88" s="30" t="n">
        <v>69.85</v>
      </c>
      <c r="S88" s="30" t="n">
        <v>107</v>
      </c>
      <c r="T88" s="30" t="n">
        <v>32.2</v>
      </c>
      <c r="U88" s="30" t="n">
        <v>0.99</v>
      </c>
      <c r="V88" s="30" t="n">
        <v>1</v>
      </c>
      <c r="W88" s="30" t="n">
        <v>15.7</v>
      </c>
      <c r="X88" s="30" t="n">
        <v>160</v>
      </c>
      <c r="Y88" s="30" t="n">
        <v>53.9</v>
      </c>
      <c r="Z88" s="30" t="n">
        <v>54.1</v>
      </c>
      <c r="AA88" s="8" t="str">
        <f aca="false">TRIM(E88)</f>
        <v>11:40:34.92</v>
      </c>
      <c r="AB88" s="12" t="n">
        <f aca="false">AA88-$AA$2</f>
        <v>0.00497685185185187</v>
      </c>
    </row>
    <row r="89" s="8" customFormat="true" ht="14.4" hidden="false" customHeight="false" outlineLevel="0" collapsed="false">
      <c r="A89" s="28" t="n">
        <v>18573</v>
      </c>
      <c r="B89" s="28" t="n">
        <v>2</v>
      </c>
      <c r="C89" s="28" t="n">
        <v>46</v>
      </c>
      <c r="D89" s="29" t="s">
        <v>671</v>
      </c>
      <c r="E89" s="29" t="s">
        <v>759</v>
      </c>
      <c r="F89" s="29" t="s">
        <v>57</v>
      </c>
      <c r="G89" s="28" t="n">
        <v>10927</v>
      </c>
      <c r="H89" s="28" t="n">
        <v>182</v>
      </c>
      <c r="I89" s="28" t="n">
        <v>7</v>
      </c>
      <c r="J89" s="30" t="n">
        <v>63.34</v>
      </c>
      <c r="K89" s="30" t="n">
        <v>2900</v>
      </c>
      <c r="L89" s="30" t="n">
        <v>66.01</v>
      </c>
      <c r="M89" s="30" t="n">
        <v>91.8</v>
      </c>
      <c r="N89" s="30" t="n">
        <v>83.4</v>
      </c>
      <c r="O89" s="30" t="n">
        <v>58.44</v>
      </c>
      <c r="P89" s="30" t="n">
        <v>0.024</v>
      </c>
      <c r="Q89" s="30" t="n">
        <v>119.3</v>
      </c>
      <c r="R89" s="30" t="n">
        <v>69.85</v>
      </c>
      <c r="S89" s="30" t="n">
        <v>107</v>
      </c>
      <c r="T89" s="30" t="n">
        <v>32.2</v>
      </c>
      <c r="U89" s="30" t="n">
        <v>0.99</v>
      </c>
      <c r="V89" s="30" t="n">
        <v>1</v>
      </c>
      <c r="W89" s="30" t="n">
        <v>15.8</v>
      </c>
      <c r="X89" s="30" t="n">
        <v>159.4</v>
      </c>
      <c r="Y89" s="30" t="n">
        <v>53.7</v>
      </c>
      <c r="Z89" s="30" t="n">
        <v>53.9</v>
      </c>
      <c r="AA89" s="8" t="str">
        <f aca="false">TRIM(E89)</f>
        <v>11:40:39.92</v>
      </c>
      <c r="AB89" s="12" t="n">
        <f aca="false">AA89-$AA$2</f>
        <v>0.00503472222222223</v>
      </c>
    </row>
    <row r="90" s="8" customFormat="true" ht="14.4" hidden="false" customHeight="false" outlineLevel="0" collapsed="false">
      <c r="A90" s="28" t="n">
        <v>18574</v>
      </c>
      <c r="B90" s="28" t="n">
        <v>2</v>
      </c>
      <c r="C90" s="28" t="n">
        <v>46</v>
      </c>
      <c r="D90" s="29" t="s">
        <v>671</v>
      </c>
      <c r="E90" s="29" t="s">
        <v>760</v>
      </c>
      <c r="F90" s="29" t="s">
        <v>57</v>
      </c>
      <c r="G90" s="28" t="n">
        <v>10927</v>
      </c>
      <c r="H90" s="28" t="n">
        <v>182</v>
      </c>
      <c r="I90" s="28" t="n">
        <v>7</v>
      </c>
      <c r="J90" s="30" t="n">
        <v>63.34</v>
      </c>
      <c r="K90" s="30" t="n">
        <v>2900</v>
      </c>
      <c r="L90" s="30" t="n">
        <v>66.01</v>
      </c>
      <c r="M90" s="30" t="n">
        <v>92.1</v>
      </c>
      <c r="N90" s="30" t="n">
        <v>83.7</v>
      </c>
      <c r="O90" s="30" t="n">
        <v>58.82</v>
      </c>
      <c r="P90" s="30" t="n">
        <v>0.026</v>
      </c>
      <c r="Q90" s="30" t="n">
        <v>118.9</v>
      </c>
      <c r="R90" s="30" t="n">
        <v>69.85</v>
      </c>
      <c r="S90" s="30" t="n">
        <v>107</v>
      </c>
      <c r="T90" s="30" t="n">
        <v>32.2</v>
      </c>
      <c r="U90" s="30" t="n">
        <v>0.99</v>
      </c>
      <c r="V90" s="30" t="n">
        <v>0.99</v>
      </c>
      <c r="W90" s="30" t="n">
        <v>15.9</v>
      </c>
      <c r="X90" s="30" t="n">
        <v>159</v>
      </c>
      <c r="Y90" s="30" t="n">
        <v>53.3</v>
      </c>
      <c r="Z90" s="30" t="n">
        <v>53.7</v>
      </c>
      <c r="AA90" s="8" t="str">
        <f aca="false">TRIM(E90)</f>
        <v>11:40:44.92</v>
      </c>
      <c r="AB90" s="12" t="n">
        <f aca="false">AA90-$AA$2</f>
        <v>0.00509259259259259</v>
      </c>
    </row>
    <row r="91" s="8" customFormat="true" ht="14.4" hidden="false" customHeight="false" outlineLevel="0" collapsed="false">
      <c r="A91" s="28" t="n">
        <v>18575</v>
      </c>
      <c r="B91" s="28" t="n">
        <v>2</v>
      </c>
      <c r="C91" s="28" t="n">
        <v>46</v>
      </c>
      <c r="D91" s="29" t="s">
        <v>671</v>
      </c>
      <c r="E91" s="29" t="s">
        <v>761</v>
      </c>
      <c r="F91" s="29" t="s">
        <v>57</v>
      </c>
      <c r="G91" s="28" t="n">
        <v>10927</v>
      </c>
      <c r="H91" s="28" t="n">
        <v>182</v>
      </c>
      <c r="I91" s="28" t="n">
        <v>7</v>
      </c>
      <c r="J91" s="30" t="n">
        <v>63.34</v>
      </c>
      <c r="K91" s="30" t="n">
        <v>2900</v>
      </c>
      <c r="L91" s="30" t="n">
        <v>66</v>
      </c>
      <c r="M91" s="30" t="n">
        <v>92.4</v>
      </c>
      <c r="N91" s="30" t="n">
        <v>84.1</v>
      </c>
      <c r="O91" s="30" t="n">
        <v>59</v>
      </c>
      <c r="P91" s="30" t="n">
        <v>0.026</v>
      </c>
      <c r="Q91" s="30" t="n">
        <v>119.2</v>
      </c>
      <c r="R91" s="30" t="n">
        <v>69.85</v>
      </c>
      <c r="S91" s="30" t="n">
        <v>107</v>
      </c>
      <c r="T91" s="30" t="n">
        <v>32.2</v>
      </c>
      <c r="U91" s="30" t="n">
        <v>0.99</v>
      </c>
      <c r="V91" s="30" t="n">
        <v>0.99</v>
      </c>
      <c r="W91" s="30" t="n">
        <v>16</v>
      </c>
      <c r="X91" s="30" t="n">
        <v>158.6</v>
      </c>
      <c r="Y91" s="30" t="n">
        <v>53.2</v>
      </c>
      <c r="Z91" s="30" t="n">
        <v>53.4</v>
      </c>
      <c r="AA91" s="8" t="str">
        <f aca="false">TRIM(E91)</f>
        <v>11:40:49.92</v>
      </c>
      <c r="AB91" s="12" t="n">
        <f aca="false">AA91-$AA$2</f>
        <v>0.00515046296296301</v>
      </c>
    </row>
    <row r="92" s="8" customFormat="true" ht="14.4" hidden="false" customHeight="false" outlineLevel="0" collapsed="false">
      <c r="A92" s="28" t="n">
        <v>18576</v>
      </c>
      <c r="B92" s="28" t="n">
        <v>2</v>
      </c>
      <c r="C92" s="28" t="n">
        <v>46</v>
      </c>
      <c r="D92" s="29" t="s">
        <v>671</v>
      </c>
      <c r="E92" s="29" t="s">
        <v>762</v>
      </c>
      <c r="F92" s="29" t="s">
        <v>57</v>
      </c>
      <c r="G92" s="28" t="n">
        <v>10927</v>
      </c>
      <c r="H92" s="28" t="n">
        <v>182</v>
      </c>
      <c r="I92" s="28" t="n">
        <v>7</v>
      </c>
      <c r="J92" s="30" t="n">
        <v>63.28</v>
      </c>
      <c r="K92" s="30" t="n">
        <v>2900</v>
      </c>
      <c r="L92" s="30" t="n">
        <v>66.01</v>
      </c>
      <c r="M92" s="30" t="n">
        <v>92.8</v>
      </c>
      <c r="N92" s="30" t="n">
        <v>84.2</v>
      </c>
      <c r="O92" s="30" t="n">
        <v>59.48</v>
      </c>
      <c r="P92" s="30" t="n">
        <v>0.027</v>
      </c>
      <c r="Q92" s="30" t="n">
        <v>118.9</v>
      </c>
      <c r="R92" s="30" t="n">
        <v>69.85</v>
      </c>
      <c r="S92" s="30" t="n">
        <v>107</v>
      </c>
      <c r="T92" s="30" t="n">
        <v>32.2</v>
      </c>
      <c r="U92" s="30" t="n">
        <v>0.99</v>
      </c>
      <c r="V92" s="30" t="n">
        <v>0.99</v>
      </c>
      <c r="W92" s="30" t="n">
        <v>15.8</v>
      </c>
      <c r="X92" s="30" t="n">
        <v>158.1</v>
      </c>
      <c r="Y92" s="30" t="n">
        <v>52.8</v>
      </c>
      <c r="Z92" s="30" t="n">
        <v>53.2</v>
      </c>
      <c r="AA92" s="8" t="str">
        <f aca="false">TRIM(E92)</f>
        <v>11:40:54.92</v>
      </c>
      <c r="AB92" s="12" t="n">
        <f aca="false">AA92-$AA$2</f>
        <v>0.00520833333333337</v>
      </c>
    </row>
    <row r="93" s="8" customFormat="true" ht="14.4" hidden="false" customHeight="false" outlineLevel="0" collapsed="false">
      <c r="A93" s="28" t="n">
        <v>18577</v>
      </c>
      <c r="B93" s="28" t="n">
        <v>2</v>
      </c>
      <c r="C93" s="28" t="n">
        <v>46</v>
      </c>
      <c r="D93" s="29" t="s">
        <v>671</v>
      </c>
      <c r="E93" s="29" t="s">
        <v>763</v>
      </c>
      <c r="F93" s="29" t="s">
        <v>57</v>
      </c>
      <c r="G93" s="28" t="n">
        <v>10927</v>
      </c>
      <c r="H93" s="28" t="n">
        <v>182</v>
      </c>
      <c r="I93" s="28" t="n">
        <v>7</v>
      </c>
      <c r="J93" s="30" t="n">
        <v>63.31</v>
      </c>
      <c r="K93" s="30" t="n">
        <v>2900</v>
      </c>
      <c r="L93" s="30" t="n">
        <v>66.01</v>
      </c>
      <c r="M93" s="30" t="n">
        <v>93</v>
      </c>
      <c r="N93" s="30" t="n">
        <v>84.5</v>
      </c>
      <c r="O93" s="30" t="n">
        <v>59.56</v>
      </c>
      <c r="P93" s="30" t="n">
        <v>0.027</v>
      </c>
      <c r="Q93" s="30" t="n">
        <v>119.4</v>
      </c>
      <c r="R93" s="30" t="n">
        <v>69.92</v>
      </c>
      <c r="S93" s="30" t="n">
        <v>107</v>
      </c>
      <c r="T93" s="30" t="n">
        <v>32.1</v>
      </c>
      <c r="U93" s="30" t="n">
        <v>0.99</v>
      </c>
      <c r="V93" s="30" t="n">
        <v>1</v>
      </c>
      <c r="W93" s="30" t="n">
        <v>15.8</v>
      </c>
      <c r="X93" s="30" t="n">
        <v>157.9</v>
      </c>
      <c r="Y93" s="30" t="n">
        <v>52.7</v>
      </c>
      <c r="Z93" s="30" t="n">
        <v>53</v>
      </c>
      <c r="AA93" s="8" t="str">
        <f aca="false">TRIM(E93)</f>
        <v>11:40:59.92</v>
      </c>
      <c r="AB93" s="12" t="n">
        <f aca="false">AA93-$AA$2</f>
        <v>0.00526620370370373</v>
      </c>
    </row>
    <row r="94" s="8" customFormat="true" ht="14.4" hidden="false" customHeight="false" outlineLevel="0" collapsed="false">
      <c r="A94" s="28" t="n">
        <v>18578</v>
      </c>
      <c r="B94" s="28" t="n">
        <v>2</v>
      </c>
      <c r="C94" s="28" t="n">
        <v>46</v>
      </c>
      <c r="D94" s="29" t="s">
        <v>671</v>
      </c>
      <c r="E94" s="29" t="s">
        <v>764</v>
      </c>
      <c r="F94" s="29" t="s">
        <v>57</v>
      </c>
      <c r="G94" s="28" t="n">
        <v>10927</v>
      </c>
      <c r="H94" s="28" t="n">
        <v>182</v>
      </c>
      <c r="I94" s="28" t="n">
        <v>7</v>
      </c>
      <c r="J94" s="30" t="n">
        <v>63.28</v>
      </c>
      <c r="K94" s="30" t="n">
        <v>2900</v>
      </c>
      <c r="L94" s="30" t="n">
        <v>66.02</v>
      </c>
      <c r="M94" s="30" t="n">
        <v>93.2</v>
      </c>
      <c r="N94" s="30" t="n">
        <v>84.7</v>
      </c>
      <c r="O94" s="30" t="n">
        <v>60.04</v>
      </c>
      <c r="P94" s="30" t="n">
        <v>0.028</v>
      </c>
      <c r="Q94" s="30" t="n">
        <v>119</v>
      </c>
      <c r="R94" s="30" t="n">
        <v>69.92</v>
      </c>
      <c r="S94" s="30" t="n">
        <v>107</v>
      </c>
      <c r="T94" s="30" t="n">
        <v>32.1</v>
      </c>
      <c r="U94" s="30" t="n">
        <v>0.99</v>
      </c>
      <c r="V94" s="30" t="n">
        <v>0.99</v>
      </c>
      <c r="W94" s="30" t="n">
        <v>16</v>
      </c>
      <c r="X94" s="30" t="n">
        <v>157.5</v>
      </c>
      <c r="Y94" s="30" t="n">
        <v>52.4</v>
      </c>
      <c r="Z94" s="30" t="n">
        <v>52.7</v>
      </c>
      <c r="AA94" s="8" t="str">
        <f aca="false">TRIM(E94)</f>
        <v>11:41:04.92</v>
      </c>
      <c r="AB94" s="12" t="n">
        <f aca="false">AA94-$AA$2</f>
        <v>0.00532407407407409</v>
      </c>
    </row>
    <row r="95" s="8" customFormat="true" ht="14.4" hidden="false" customHeight="false" outlineLevel="0" collapsed="false">
      <c r="A95" s="28" t="n">
        <v>18579</v>
      </c>
      <c r="B95" s="28" t="n">
        <v>2</v>
      </c>
      <c r="C95" s="28" t="n">
        <v>46</v>
      </c>
      <c r="D95" s="29" t="s">
        <v>671</v>
      </c>
      <c r="E95" s="29" t="s">
        <v>765</v>
      </c>
      <c r="F95" s="29" t="s">
        <v>57</v>
      </c>
      <c r="G95" s="28" t="n">
        <v>10927</v>
      </c>
      <c r="H95" s="28" t="n">
        <v>182</v>
      </c>
      <c r="I95" s="28" t="n">
        <v>7</v>
      </c>
      <c r="J95" s="30" t="n">
        <v>63.28</v>
      </c>
      <c r="K95" s="30" t="n">
        <v>2900</v>
      </c>
      <c r="L95" s="30" t="n">
        <v>66</v>
      </c>
      <c r="M95" s="30" t="n">
        <v>93.4</v>
      </c>
      <c r="N95" s="30" t="n">
        <v>84.9</v>
      </c>
      <c r="O95" s="30" t="n">
        <v>60.42</v>
      </c>
      <c r="P95" s="30" t="n">
        <v>0.028</v>
      </c>
      <c r="Q95" s="30" t="n">
        <v>119.1</v>
      </c>
      <c r="R95" s="30" t="n">
        <v>69.92</v>
      </c>
      <c r="S95" s="30" t="n">
        <v>107</v>
      </c>
      <c r="T95" s="30" t="n">
        <v>32.1</v>
      </c>
      <c r="U95" s="30" t="n">
        <v>1</v>
      </c>
      <c r="V95" s="30" t="n">
        <v>0.99</v>
      </c>
      <c r="W95" s="30" t="n">
        <v>15.8</v>
      </c>
      <c r="X95" s="30" t="n">
        <v>157.3</v>
      </c>
      <c r="Y95" s="30" t="n">
        <v>52.3</v>
      </c>
      <c r="Z95" s="30" t="n">
        <v>52.5</v>
      </c>
      <c r="AA95" s="8" t="str">
        <f aca="false">TRIM(E95)</f>
        <v>11:41:09.92</v>
      </c>
      <c r="AB95" s="12" t="n">
        <f aca="false">AA95-$AA$2</f>
        <v>0.00538194444444445</v>
      </c>
    </row>
    <row r="96" s="8" customFormat="true" ht="14.4" hidden="false" customHeight="false" outlineLevel="0" collapsed="false">
      <c r="A96" s="28" t="n">
        <v>18580</v>
      </c>
      <c r="B96" s="28" t="n">
        <v>2</v>
      </c>
      <c r="C96" s="28" t="n">
        <v>46</v>
      </c>
      <c r="D96" s="29" t="s">
        <v>671</v>
      </c>
      <c r="E96" s="29" t="s">
        <v>766</v>
      </c>
      <c r="F96" s="29" t="s">
        <v>57</v>
      </c>
      <c r="G96" s="28" t="n">
        <v>10927</v>
      </c>
      <c r="H96" s="28" t="n">
        <v>182</v>
      </c>
      <c r="I96" s="28" t="n">
        <v>7</v>
      </c>
      <c r="J96" s="30" t="n">
        <v>63.22</v>
      </c>
      <c r="K96" s="30" t="n">
        <v>2900</v>
      </c>
      <c r="L96" s="30" t="n">
        <v>66.01</v>
      </c>
      <c r="M96" s="30" t="n">
        <v>93.8</v>
      </c>
      <c r="N96" s="30" t="n">
        <v>85</v>
      </c>
      <c r="O96" s="30" t="n">
        <v>60.6</v>
      </c>
      <c r="P96" s="30" t="n">
        <v>0.03</v>
      </c>
      <c r="Q96" s="30" t="n">
        <v>119</v>
      </c>
      <c r="R96" s="30" t="n">
        <v>69.92</v>
      </c>
      <c r="S96" s="30" t="n">
        <v>107</v>
      </c>
      <c r="T96" s="30" t="n">
        <v>32.2</v>
      </c>
      <c r="U96" s="30" t="n">
        <v>0.99</v>
      </c>
      <c r="V96" s="30" t="n">
        <v>0.99</v>
      </c>
      <c r="W96" s="30" t="n">
        <v>15.7</v>
      </c>
      <c r="X96" s="30" t="n">
        <v>156.9</v>
      </c>
      <c r="Y96" s="30" t="n">
        <v>52.1</v>
      </c>
      <c r="Z96" s="30" t="n">
        <v>52.4</v>
      </c>
      <c r="AA96" s="8" t="str">
        <f aca="false">TRIM(E96)</f>
        <v>11:41:14.92</v>
      </c>
      <c r="AB96" s="12" t="n">
        <f aca="false">AA96-$AA$2</f>
        <v>0.00543981481481481</v>
      </c>
    </row>
    <row r="97" s="8" customFormat="true" ht="14.4" hidden="false" customHeight="false" outlineLevel="0" collapsed="false">
      <c r="A97" s="28" t="n">
        <v>18581</v>
      </c>
      <c r="B97" s="28" t="n">
        <v>2</v>
      </c>
      <c r="C97" s="28" t="n">
        <v>46</v>
      </c>
      <c r="D97" s="29" t="s">
        <v>671</v>
      </c>
      <c r="E97" s="29" t="s">
        <v>767</v>
      </c>
      <c r="F97" s="29" t="s">
        <v>57</v>
      </c>
      <c r="G97" s="28" t="n">
        <v>10928</v>
      </c>
      <c r="H97" s="28" t="n">
        <v>182</v>
      </c>
      <c r="I97" s="28" t="n">
        <v>8</v>
      </c>
      <c r="J97" s="30" t="n">
        <v>63.16</v>
      </c>
      <c r="K97" s="30" t="n">
        <v>2900</v>
      </c>
      <c r="L97" s="30" t="n">
        <v>65.99</v>
      </c>
      <c r="M97" s="30" t="n">
        <v>94</v>
      </c>
      <c r="N97" s="30" t="n">
        <v>85.1</v>
      </c>
      <c r="O97" s="30" t="n">
        <v>60.68</v>
      </c>
      <c r="P97" s="30" t="n">
        <v>0.029</v>
      </c>
      <c r="Q97" s="30" t="n">
        <v>119</v>
      </c>
      <c r="R97" s="30" t="n">
        <v>69.99</v>
      </c>
      <c r="S97" s="30" t="n">
        <v>106.97</v>
      </c>
      <c r="T97" s="30" t="n">
        <v>32.1</v>
      </c>
      <c r="U97" s="30" t="n">
        <v>0.99</v>
      </c>
      <c r="V97" s="30" t="n">
        <v>0.99</v>
      </c>
      <c r="W97" s="30" t="n">
        <v>15.9</v>
      </c>
      <c r="X97" s="30" t="n">
        <v>156.5</v>
      </c>
      <c r="Y97" s="30" t="n">
        <v>51.9</v>
      </c>
      <c r="Z97" s="30" t="n">
        <v>52.1</v>
      </c>
      <c r="AA97" s="8" t="str">
        <f aca="false">TRIM(E97)</f>
        <v>11:41:19.92</v>
      </c>
      <c r="AB97" s="12" t="n">
        <f aca="false">AA97-$AA$2</f>
        <v>0.00549768518518523</v>
      </c>
    </row>
    <row r="98" s="8" customFormat="true" ht="14.4" hidden="false" customHeight="false" outlineLevel="0" collapsed="false">
      <c r="A98" s="28" t="n">
        <v>18583</v>
      </c>
      <c r="B98" s="28" t="n">
        <v>2</v>
      </c>
      <c r="C98" s="28" t="n">
        <v>46</v>
      </c>
      <c r="D98" s="29" t="s">
        <v>671</v>
      </c>
      <c r="E98" s="29" t="s">
        <v>768</v>
      </c>
      <c r="F98" s="29" t="s">
        <v>57</v>
      </c>
      <c r="G98" s="28" t="n">
        <v>10928</v>
      </c>
      <c r="H98" s="28" t="n">
        <v>182</v>
      </c>
      <c r="I98" s="28" t="n">
        <v>8</v>
      </c>
      <c r="J98" s="30" t="n">
        <v>63.13</v>
      </c>
      <c r="K98" s="30" t="n">
        <v>2900</v>
      </c>
      <c r="L98" s="30" t="n">
        <v>65.99</v>
      </c>
      <c r="M98" s="30" t="n">
        <v>94.3</v>
      </c>
      <c r="N98" s="30" t="n">
        <v>85.2</v>
      </c>
      <c r="O98" s="30" t="n">
        <v>61.06</v>
      </c>
      <c r="P98" s="30" t="n">
        <v>0.031</v>
      </c>
      <c r="Q98" s="30" t="n">
        <v>119</v>
      </c>
      <c r="R98" s="30" t="n">
        <v>69.92</v>
      </c>
      <c r="S98" s="30" t="n">
        <v>107</v>
      </c>
      <c r="T98" s="30" t="n">
        <v>32.2</v>
      </c>
      <c r="U98" s="30" t="n">
        <v>0.99</v>
      </c>
      <c r="V98" s="30" t="n">
        <v>1</v>
      </c>
      <c r="W98" s="30" t="n">
        <v>15.8</v>
      </c>
      <c r="X98" s="30" t="n">
        <v>155.7</v>
      </c>
      <c r="Y98" s="30" t="n">
        <v>51.4</v>
      </c>
      <c r="Z98" s="30" t="n">
        <v>51.8</v>
      </c>
      <c r="AA98" s="8" t="str">
        <f aca="false">TRIM(E98)</f>
        <v>11:41:24.92</v>
      </c>
      <c r="AB98" s="12" t="n">
        <f aca="false">AA98-$AA$2</f>
        <v>0.00555555555555559</v>
      </c>
    </row>
    <row r="99" s="8" customFormat="true" ht="14.4" hidden="false" customHeight="false" outlineLevel="0" collapsed="false">
      <c r="A99" s="28" t="n">
        <v>18584</v>
      </c>
      <c r="B99" s="28" t="n">
        <v>2</v>
      </c>
      <c r="C99" s="28" t="n">
        <v>46</v>
      </c>
      <c r="D99" s="29" t="s">
        <v>671</v>
      </c>
      <c r="E99" s="29" t="s">
        <v>769</v>
      </c>
      <c r="F99" s="29" t="s">
        <v>57</v>
      </c>
      <c r="G99" s="28" t="n">
        <v>10928</v>
      </c>
      <c r="H99" s="28" t="n">
        <v>182</v>
      </c>
      <c r="I99" s="28" t="n">
        <v>8</v>
      </c>
      <c r="J99" s="30" t="n">
        <v>63.1</v>
      </c>
      <c r="K99" s="30" t="n">
        <v>2900</v>
      </c>
      <c r="L99" s="30" t="n">
        <v>66</v>
      </c>
      <c r="M99" s="30" t="n">
        <v>94.6</v>
      </c>
      <c r="N99" s="30" t="n">
        <v>85.2</v>
      </c>
      <c r="O99" s="30" t="n">
        <v>61.34</v>
      </c>
      <c r="P99" s="30" t="n">
        <v>0.032</v>
      </c>
      <c r="Q99" s="30" t="n">
        <v>119.3</v>
      </c>
      <c r="R99" s="30" t="n">
        <v>69.92</v>
      </c>
      <c r="S99" s="30" t="n">
        <v>107</v>
      </c>
      <c r="T99" s="30" t="n">
        <v>32.2</v>
      </c>
      <c r="U99" s="30" t="n">
        <v>0.99</v>
      </c>
      <c r="V99" s="30" t="n">
        <v>0.99</v>
      </c>
      <c r="W99" s="30" t="n">
        <v>15.8</v>
      </c>
      <c r="X99" s="30" t="n">
        <v>155.5</v>
      </c>
      <c r="Y99" s="30" t="n">
        <v>51.4</v>
      </c>
      <c r="Z99" s="30" t="n">
        <v>51.6</v>
      </c>
      <c r="AA99" s="8" t="str">
        <f aca="false">TRIM(E99)</f>
        <v>11:41:29.92</v>
      </c>
      <c r="AB99" s="12" t="n">
        <f aca="false">AA99-$AA$2</f>
        <v>0.00561342592592595</v>
      </c>
    </row>
    <row r="100" s="8" customFormat="true" ht="14.4" hidden="false" customHeight="false" outlineLevel="0" collapsed="false">
      <c r="A100" s="28" t="n">
        <v>18585</v>
      </c>
      <c r="B100" s="28" t="n">
        <v>2</v>
      </c>
      <c r="C100" s="28" t="n">
        <v>46</v>
      </c>
      <c r="D100" s="29" t="s">
        <v>671</v>
      </c>
      <c r="E100" s="29" t="s">
        <v>770</v>
      </c>
      <c r="F100" s="29" t="s">
        <v>57</v>
      </c>
      <c r="G100" s="28" t="n">
        <v>10928</v>
      </c>
      <c r="H100" s="28" t="n">
        <v>182</v>
      </c>
      <c r="I100" s="28" t="n">
        <v>8</v>
      </c>
      <c r="J100" s="30" t="n">
        <v>63.19</v>
      </c>
      <c r="K100" s="30" t="n">
        <v>2900</v>
      </c>
      <c r="L100" s="30" t="n">
        <v>66</v>
      </c>
      <c r="M100" s="30" t="n">
        <v>94.9</v>
      </c>
      <c r="N100" s="30" t="n">
        <v>85.2</v>
      </c>
      <c r="O100" s="30" t="n">
        <v>61.42</v>
      </c>
      <c r="P100" s="30" t="n">
        <v>0.032</v>
      </c>
      <c r="Q100" s="30" t="n">
        <v>119.4</v>
      </c>
      <c r="R100" s="30" t="n">
        <v>69.99</v>
      </c>
      <c r="S100" s="30" t="n">
        <v>107</v>
      </c>
      <c r="T100" s="30" t="n">
        <v>32.1</v>
      </c>
      <c r="U100" s="30" t="n">
        <v>0.99</v>
      </c>
      <c r="V100" s="30" t="n">
        <v>0.99</v>
      </c>
      <c r="W100" s="30" t="n">
        <v>15.8</v>
      </c>
      <c r="X100" s="30" t="n">
        <v>155.1</v>
      </c>
      <c r="Y100" s="30" t="n">
        <v>51.2</v>
      </c>
      <c r="Z100" s="30" t="n">
        <v>51.3</v>
      </c>
      <c r="AA100" s="8" t="str">
        <f aca="false">TRIM(E100)</f>
        <v>11:41:34.92</v>
      </c>
      <c r="AB100" s="12" t="n">
        <f aca="false">AA100-$AA$2</f>
        <v>0.00567129629629631</v>
      </c>
    </row>
    <row r="101" s="8" customFormat="true" ht="14.4" hidden="false" customHeight="false" outlineLevel="0" collapsed="false">
      <c r="A101" s="28" t="n">
        <v>18586</v>
      </c>
      <c r="B101" s="28" t="n">
        <v>2</v>
      </c>
      <c r="C101" s="28" t="n">
        <v>46</v>
      </c>
      <c r="D101" s="29" t="s">
        <v>671</v>
      </c>
      <c r="E101" s="29" t="s">
        <v>771</v>
      </c>
      <c r="F101" s="29" t="s">
        <v>57</v>
      </c>
      <c r="G101" s="28" t="n">
        <v>10928</v>
      </c>
      <c r="H101" s="28" t="n">
        <v>182</v>
      </c>
      <c r="I101" s="28" t="n">
        <v>8</v>
      </c>
      <c r="J101" s="30" t="n">
        <v>63.01</v>
      </c>
      <c r="K101" s="30" t="n">
        <v>2900</v>
      </c>
      <c r="L101" s="30" t="n">
        <v>65.98</v>
      </c>
      <c r="M101" s="30" t="n">
        <v>95</v>
      </c>
      <c r="N101" s="30" t="n">
        <v>85.1</v>
      </c>
      <c r="O101" s="30" t="n">
        <v>61.8</v>
      </c>
      <c r="P101" s="30" t="n">
        <v>0.034</v>
      </c>
      <c r="Q101" s="30" t="n">
        <v>119</v>
      </c>
      <c r="R101" s="30" t="n">
        <v>69.99</v>
      </c>
      <c r="S101" s="30" t="n">
        <v>107</v>
      </c>
      <c r="T101" s="30" t="n">
        <v>32.1</v>
      </c>
      <c r="U101" s="30" t="n">
        <v>0.99</v>
      </c>
      <c r="V101" s="30" t="n">
        <v>0.99</v>
      </c>
      <c r="W101" s="30" t="n">
        <v>15.7</v>
      </c>
      <c r="X101" s="30" t="n">
        <v>154.7</v>
      </c>
      <c r="Y101" s="30" t="n">
        <v>51</v>
      </c>
      <c r="Z101" s="30" t="n">
        <v>51.2</v>
      </c>
      <c r="AA101" s="8" t="str">
        <f aca="false">TRIM(E101)</f>
        <v>11:41:39.92</v>
      </c>
      <c r="AB101" s="12" t="n">
        <f aca="false">AA101-$AA$2</f>
        <v>0.00572916666666667</v>
      </c>
    </row>
    <row r="102" s="8" customFormat="true" ht="14.4" hidden="false" customHeight="false" outlineLevel="0" collapsed="false">
      <c r="A102" s="28" t="n">
        <v>18587</v>
      </c>
      <c r="B102" s="28" t="n">
        <v>2</v>
      </c>
      <c r="C102" s="28" t="n">
        <v>46</v>
      </c>
      <c r="D102" s="29" t="s">
        <v>671</v>
      </c>
      <c r="E102" s="29" t="s">
        <v>772</v>
      </c>
      <c r="F102" s="29" t="s">
        <v>57</v>
      </c>
      <c r="G102" s="28" t="n">
        <v>10928</v>
      </c>
      <c r="H102" s="28" t="n">
        <v>182</v>
      </c>
      <c r="I102" s="28" t="n">
        <v>8</v>
      </c>
      <c r="J102" s="30" t="n">
        <v>63.04</v>
      </c>
      <c r="K102" s="30" t="n">
        <v>2900</v>
      </c>
      <c r="L102" s="30" t="n">
        <v>65.99</v>
      </c>
      <c r="M102" s="30" t="n">
        <v>95.2</v>
      </c>
      <c r="N102" s="30" t="n">
        <v>85</v>
      </c>
      <c r="O102" s="30" t="n">
        <v>62.08</v>
      </c>
      <c r="P102" s="30" t="n">
        <v>0.034</v>
      </c>
      <c r="Q102" s="30" t="n">
        <v>119.2</v>
      </c>
      <c r="R102" s="30" t="n">
        <v>69.99</v>
      </c>
      <c r="S102" s="30" t="n">
        <v>107</v>
      </c>
      <c r="T102" s="30" t="n">
        <v>32</v>
      </c>
      <c r="U102" s="30" t="n">
        <v>0.99</v>
      </c>
      <c r="V102" s="30" t="n">
        <v>0.99</v>
      </c>
      <c r="W102" s="30" t="n">
        <v>15.7</v>
      </c>
      <c r="X102" s="30" t="n">
        <v>154.8</v>
      </c>
      <c r="Y102" s="30" t="n">
        <v>50.8</v>
      </c>
      <c r="Z102" s="30" t="n">
        <v>51.1</v>
      </c>
      <c r="AA102" s="8" t="str">
        <f aca="false">TRIM(E102)</f>
        <v>11:41:44.92</v>
      </c>
      <c r="AB102" s="12" t="n">
        <f aca="false">AA102-$AA$2</f>
        <v>0.00578703703703704</v>
      </c>
    </row>
    <row r="103" s="8" customFormat="true" ht="14.4" hidden="false" customHeight="false" outlineLevel="0" collapsed="false">
      <c r="A103" s="28" t="n">
        <v>18588</v>
      </c>
      <c r="B103" s="28" t="n">
        <v>2</v>
      </c>
      <c r="C103" s="28" t="n">
        <v>46</v>
      </c>
      <c r="D103" s="29" t="s">
        <v>671</v>
      </c>
      <c r="E103" s="29" t="s">
        <v>773</v>
      </c>
      <c r="F103" s="29" t="s">
        <v>57</v>
      </c>
      <c r="G103" s="28" t="n">
        <v>10928</v>
      </c>
      <c r="H103" s="28" t="n">
        <v>182</v>
      </c>
      <c r="I103" s="28" t="n">
        <v>8</v>
      </c>
      <c r="J103" s="30" t="n">
        <v>63.04</v>
      </c>
      <c r="K103" s="30" t="n">
        <v>2900</v>
      </c>
      <c r="L103" s="30" t="n">
        <v>65.96</v>
      </c>
      <c r="M103" s="30" t="n">
        <v>95.6</v>
      </c>
      <c r="N103" s="30" t="n">
        <v>85</v>
      </c>
      <c r="O103" s="30" t="n">
        <v>62.46</v>
      </c>
      <c r="P103" s="30" t="n">
        <v>0.032</v>
      </c>
      <c r="Q103" s="30" t="n">
        <v>119.2</v>
      </c>
      <c r="R103" s="30" t="n">
        <v>69.99</v>
      </c>
      <c r="S103" s="30" t="n">
        <v>107</v>
      </c>
      <c r="T103" s="30" t="n">
        <v>32.1</v>
      </c>
      <c r="U103" s="30" t="n">
        <v>0.99</v>
      </c>
      <c r="V103" s="30" t="n">
        <v>1</v>
      </c>
      <c r="W103" s="30" t="n">
        <v>15.6</v>
      </c>
      <c r="X103" s="30" t="n">
        <v>154.3</v>
      </c>
      <c r="Y103" s="30" t="n">
        <v>50.8</v>
      </c>
      <c r="Z103" s="30" t="n">
        <v>51</v>
      </c>
      <c r="AA103" s="8" t="str">
        <f aca="false">TRIM(E103)</f>
        <v>11:41:49.92</v>
      </c>
      <c r="AB103" s="12" t="n">
        <f aca="false">AA103-$AA$2</f>
        <v>0.00584490740740745</v>
      </c>
    </row>
    <row r="104" s="8" customFormat="true" ht="14.4" hidden="false" customHeight="false" outlineLevel="0" collapsed="false">
      <c r="A104" s="28" t="n">
        <v>18589</v>
      </c>
      <c r="B104" s="28" t="n">
        <v>2</v>
      </c>
      <c r="C104" s="28" t="n">
        <v>46</v>
      </c>
      <c r="D104" s="29" t="s">
        <v>671</v>
      </c>
      <c r="E104" s="29" t="s">
        <v>774</v>
      </c>
      <c r="F104" s="29" t="s">
        <v>57</v>
      </c>
      <c r="G104" s="28" t="n">
        <v>10928</v>
      </c>
      <c r="H104" s="28" t="n">
        <v>182</v>
      </c>
      <c r="I104" s="28" t="n">
        <v>8</v>
      </c>
      <c r="J104" s="30" t="n">
        <v>62.98</v>
      </c>
      <c r="K104" s="30" t="n">
        <v>2900</v>
      </c>
      <c r="L104" s="30" t="n">
        <v>65.96</v>
      </c>
      <c r="M104" s="30" t="n">
        <v>95.8</v>
      </c>
      <c r="N104" s="30" t="n">
        <v>84.9</v>
      </c>
      <c r="O104" s="30" t="n">
        <v>62.64</v>
      </c>
      <c r="P104" s="30" t="n">
        <v>0.034</v>
      </c>
      <c r="Q104" s="30" t="n">
        <v>119</v>
      </c>
      <c r="R104" s="30" t="n">
        <v>69.99</v>
      </c>
      <c r="S104" s="30" t="n">
        <v>107</v>
      </c>
      <c r="T104" s="30" t="n">
        <v>32.2</v>
      </c>
      <c r="U104" s="30" t="n">
        <v>1</v>
      </c>
      <c r="V104" s="30" t="n">
        <v>0.99</v>
      </c>
      <c r="W104" s="30" t="n">
        <v>15.7</v>
      </c>
      <c r="X104" s="30" t="n">
        <v>154.1</v>
      </c>
      <c r="Y104" s="30" t="n">
        <v>50.8</v>
      </c>
      <c r="Z104" s="30" t="n">
        <v>50.9</v>
      </c>
      <c r="AA104" s="8" t="str">
        <f aca="false">TRIM(E104)</f>
        <v>11:41:54.92</v>
      </c>
      <c r="AB104" s="12" t="n">
        <f aca="false">AA104-$AA$2</f>
        <v>0.00590277777777781</v>
      </c>
    </row>
    <row r="105" s="8" customFormat="true" ht="14.4" hidden="false" customHeight="false" outlineLevel="0" collapsed="false">
      <c r="A105" s="28" t="n">
        <v>18590</v>
      </c>
      <c r="B105" s="28" t="n">
        <v>2</v>
      </c>
      <c r="C105" s="28" t="n">
        <v>46</v>
      </c>
      <c r="D105" s="29" t="s">
        <v>671</v>
      </c>
      <c r="E105" s="29" t="s">
        <v>775</v>
      </c>
      <c r="F105" s="29" t="s">
        <v>57</v>
      </c>
      <c r="G105" s="28" t="n">
        <v>10928</v>
      </c>
      <c r="H105" s="28" t="n">
        <v>182</v>
      </c>
      <c r="I105" s="28" t="n">
        <v>8</v>
      </c>
      <c r="J105" s="30" t="n">
        <v>63.04</v>
      </c>
      <c r="K105" s="30" t="n">
        <v>2900</v>
      </c>
      <c r="L105" s="30" t="n">
        <v>65.96</v>
      </c>
      <c r="M105" s="30" t="n">
        <v>96</v>
      </c>
      <c r="N105" s="30" t="n">
        <v>84.7</v>
      </c>
      <c r="O105" s="30" t="n">
        <v>62.82</v>
      </c>
      <c r="P105" s="30" t="n">
        <v>0.034</v>
      </c>
      <c r="Q105" s="30" t="n">
        <v>119.1</v>
      </c>
      <c r="R105" s="30" t="n">
        <v>70.06</v>
      </c>
      <c r="S105" s="30" t="n">
        <v>106.97</v>
      </c>
      <c r="T105" s="30" t="n">
        <v>32.1</v>
      </c>
      <c r="U105" s="30" t="n">
        <v>0.99</v>
      </c>
      <c r="V105" s="30" t="n">
        <v>0.99</v>
      </c>
      <c r="W105" s="30" t="n">
        <v>15.6</v>
      </c>
      <c r="X105" s="30" t="n">
        <v>154.1</v>
      </c>
      <c r="Y105" s="30" t="n">
        <v>50.5</v>
      </c>
      <c r="Z105" s="30" t="n">
        <v>50.7</v>
      </c>
      <c r="AA105" s="8" t="str">
        <f aca="false">TRIM(E105)</f>
        <v>11:41:59.92</v>
      </c>
      <c r="AB105" s="12" t="n">
        <f aca="false">AA105-$AA$2</f>
        <v>0.00596064814814817</v>
      </c>
    </row>
    <row r="106" s="8" customFormat="true" ht="14.4" hidden="false" customHeight="false" outlineLevel="0" collapsed="false">
      <c r="A106" s="28" t="n">
        <v>18591</v>
      </c>
      <c r="B106" s="28" t="n">
        <v>2</v>
      </c>
      <c r="C106" s="28" t="n">
        <v>46</v>
      </c>
      <c r="D106" s="29" t="s">
        <v>671</v>
      </c>
      <c r="E106" s="29" t="s">
        <v>776</v>
      </c>
      <c r="F106" s="29" t="s">
        <v>57</v>
      </c>
      <c r="G106" s="28" t="n">
        <v>10928</v>
      </c>
      <c r="H106" s="28" t="n">
        <v>182</v>
      </c>
      <c r="I106" s="28" t="n">
        <v>8</v>
      </c>
      <c r="J106" s="30" t="n">
        <v>62.88</v>
      </c>
      <c r="K106" s="30" t="n">
        <v>2900</v>
      </c>
      <c r="L106" s="30" t="n">
        <v>65.94</v>
      </c>
      <c r="M106" s="30" t="n">
        <v>96.2</v>
      </c>
      <c r="N106" s="30" t="n">
        <v>84.7</v>
      </c>
      <c r="O106" s="30" t="n">
        <v>63.2</v>
      </c>
      <c r="P106" s="30" t="n">
        <v>0.036</v>
      </c>
      <c r="Q106" s="30" t="n">
        <v>119</v>
      </c>
      <c r="R106" s="30" t="n">
        <v>70.06</v>
      </c>
      <c r="S106" s="30" t="n">
        <v>107</v>
      </c>
      <c r="T106" s="30" t="n">
        <v>32.1</v>
      </c>
      <c r="U106" s="30" t="n">
        <v>0.99</v>
      </c>
      <c r="V106" s="30" t="n">
        <v>1</v>
      </c>
      <c r="W106" s="30" t="n">
        <v>15.7</v>
      </c>
      <c r="X106" s="30" t="n">
        <v>153.4</v>
      </c>
      <c r="Y106" s="30" t="n">
        <v>50.4</v>
      </c>
      <c r="Z106" s="30" t="n">
        <v>50.5</v>
      </c>
      <c r="AA106" s="8" t="str">
        <f aca="false">TRIM(E106)</f>
        <v>11:42:04.92</v>
      </c>
      <c r="AB106" s="12" t="n">
        <f aca="false">AA106-$AA$2</f>
        <v>0.00601851851851853</v>
      </c>
    </row>
    <row r="107" s="8" customFormat="true" ht="14.4" hidden="false" customHeight="false" outlineLevel="0" collapsed="false">
      <c r="A107" s="28" t="n">
        <v>18592</v>
      </c>
      <c r="B107" s="28" t="n">
        <v>2</v>
      </c>
      <c r="C107" s="28" t="n">
        <v>46</v>
      </c>
      <c r="D107" s="29" t="s">
        <v>671</v>
      </c>
      <c r="E107" s="29" t="s">
        <v>777</v>
      </c>
      <c r="F107" s="29" t="s">
        <v>57</v>
      </c>
      <c r="G107" s="28" t="n">
        <v>10928</v>
      </c>
      <c r="H107" s="28" t="n">
        <v>182</v>
      </c>
      <c r="I107" s="28" t="n">
        <v>8</v>
      </c>
      <c r="J107" s="30" t="n">
        <v>62.91</v>
      </c>
      <c r="K107" s="30" t="n">
        <v>2900</v>
      </c>
      <c r="L107" s="30" t="n">
        <v>65.93</v>
      </c>
      <c r="M107" s="30" t="n">
        <v>96.6</v>
      </c>
      <c r="N107" s="30" t="n">
        <v>84.6</v>
      </c>
      <c r="O107" s="30" t="n">
        <v>63.48</v>
      </c>
      <c r="P107" s="30" t="n">
        <v>0.034</v>
      </c>
      <c r="Q107" s="30" t="n">
        <v>119</v>
      </c>
      <c r="R107" s="30" t="n">
        <v>70.06</v>
      </c>
      <c r="S107" s="30" t="n">
        <v>106.97</v>
      </c>
      <c r="T107" s="30" t="n">
        <v>32.1</v>
      </c>
      <c r="U107" s="30" t="n">
        <v>0.99</v>
      </c>
      <c r="V107" s="30" t="n">
        <v>0.99</v>
      </c>
      <c r="W107" s="30" t="n">
        <v>15.6</v>
      </c>
      <c r="X107" s="30" t="n">
        <v>153.4</v>
      </c>
      <c r="Y107" s="30" t="n">
        <v>50.3</v>
      </c>
      <c r="Z107" s="30" t="n">
        <v>50.4</v>
      </c>
      <c r="AA107" s="8" t="str">
        <f aca="false">TRIM(E107)</f>
        <v>11:42:09.92</v>
      </c>
      <c r="AB107" s="12" t="n">
        <f aca="false">AA107-$AA$2</f>
        <v>0.0060763888888889</v>
      </c>
    </row>
    <row r="108" s="8" customFormat="true" ht="14.4" hidden="false" customHeight="false" outlineLevel="0" collapsed="false">
      <c r="A108" s="28" t="n">
        <v>18593</v>
      </c>
      <c r="B108" s="28" t="n">
        <v>2</v>
      </c>
      <c r="C108" s="28" t="n">
        <v>46</v>
      </c>
      <c r="D108" s="29" t="s">
        <v>671</v>
      </c>
      <c r="E108" s="29" t="s">
        <v>778</v>
      </c>
      <c r="F108" s="29" t="s">
        <v>57</v>
      </c>
      <c r="G108" s="28" t="n">
        <v>10928</v>
      </c>
      <c r="H108" s="28" t="n">
        <v>182</v>
      </c>
      <c r="I108" s="28" t="n">
        <v>8</v>
      </c>
      <c r="J108" s="30" t="n">
        <v>62.98</v>
      </c>
      <c r="K108" s="30" t="n">
        <v>2900</v>
      </c>
      <c r="L108" s="30" t="n">
        <v>65.93</v>
      </c>
      <c r="M108" s="30" t="n">
        <v>96.6</v>
      </c>
      <c r="N108" s="30" t="n">
        <v>84.5</v>
      </c>
      <c r="O108" s="30" t="n">
        <v>63.76</v>
      </c>
      <c r="P108" s="30" t="n">
        <v>0.036</v>
      </c>
      <c r="Q108" s="30" t="n">
        <v>119</v>
      </c>
      <c r="R108" s="30" t="n">
        <v>70.06</v>
      </c>
      <c r="S108" s="30" t="n">
        <v>107</v>
      </c>
      <c r="T108" s="30" t="n">
        <v>31.9</v>
      </c>
      <c r="U108" s="30" t="n">
        <v>0.99</v>
      </c>
      <c r="V108" s="30" t="n">
        <v>1</v>
      </c>
      <c r="W108" s="30" t="n">
        <v>15.6</v>
      </c>
      <c r="X108" s="30" t="n">
        <v>152.9</v>
      </c>
      <c r="Y108" s="30" t="n">
        <v>50.2</v>
      </c>
      <c r="Z108" s="30" t="n">
        <v>50.2</v>
      </c>
      <c r="AA108" s="8" t="str">
        <f aca="false">TRIM(E108)</f>
        <v>11:42:14.92</v>
      </c>
      <c r="AB108" s="12" t="n">
        <f aca="false">AA108-$AA$2</f>
        <v>0.00613425925925926</v>
      </c>
    </row>
    <row r="109" s="8" customFormat="true" ht="14.4" hidden="false" customHeight="false" outlineLevel="0" collapsed="false">
      <c r="A109" s="28" t="n">
        <v>18594</v>
      </c>
      <c r="B109" s="28" t="n">
        <v>2</v>
      </c>
      <c r="C109" s="28" t="n">
        <v>46</v>
      </c>
      <c r="D109" s="29" t="s">
        <v>671</v>
      </c>
      <c r="E109" s="29" t="s">
        <v>779</v>
      </c>
      <c r="F109" s="29" t="s">
        <v>57</v>
      </c>
      <c r="G109" s="28" t="n">
        <v>10929</v>
      </c>
      <c r="H109" s="28" t="n">
        <v>182</v>
      </c>
      <c r="I109" s="28" t="n">
        <v>9</v>
      </c>
      <c r="J109" s="30" t="n">
        <v>62.91</v>
      </c>
      <c r="K109" s="30" t="n">
        <v>2900</v>
      </c>
      <c r="L109" s="30" t="n">
        <v>65.95</v>
      </c>
      <c r="M109" s="30" t="n">
        <v>96.8</v>
      </c>
      <c r="N109" s="30" t="n">
        <v>84.4</v>
      </c>
      <c r="O109" s="30" t="n">
        <v>64.04</v>
      </c>
      <c r="P109" s="30" t="n">
        <v>0.037</v>
      </c>
      <c r="Q109" s="30" t="n">
        <v>118.9</v>
      </c>
      <c r="R109" s="30" t="n">
        <v>70.13</v>
      </c>
      <c r="S109" s="30" t="n">
        <v>107</v>
      </c>
      <c r="T109" s="30" t="n">
        <v>31.9</v>
      </c>
      <c r="U109" s="30" t="n">
        <v>0.99</v>
      </c>
      <c r="V109" s="30" t="n">
        <v>0.99</v>
      </c>
      <c r="W109" s="30" t="n">
        <v>15.7</v>
      </c>
      <c r="X109" s="30" t="n">
        <v>153.4</v>
      </c>
      <c r="Y109" s="30" t="n">
        <v>50.2</v>
      </c>
      <c r="Z109" s="30" t="n">
        <v>50.3</v>
      </c>
      <c r="AA109" s="8" t="str">
        <f aca="false">TRIM(E109)</f>
        <v>11:42:19.92</v>
      </c>
      <c r="AB109" s="12" t="n">
        <f aca="false">AA109-$AA$2</f>
        <v>0.00619212962962967</v>
      </c>
    </row>
    <row r="110" s="8" customFormat="true" ht="14.4" hidden="false" customHeight="false" outlineLevel="0" collapsed="false">
      <c r="A110" s="28" t="n">
        <v>18596</v>
      </c>
      <c r="B110" s="28" t="n">
        <v>2</v>
      </c>
      <c r="C110" s="28" t="n">
        <v>46</v>
      </c>
      <c r="D110" s="29" t="s">
        <v>671</v>
      </c>
      <c r="E110" s="29" t="s">
        <v>780</v>
      </c>
      <c r="F110" s="29" t="s">
        <v>57</v>
      </c>
      <c r="G110" s="28" t="n">
        <v>10929</v>
      </c>
      <c r="H110" s="28" t="n">
        <v>182</v>
      </c>
      <c r="I110" s="28" t="n">
        <v>9</v>
      </c>
      <c r="J110" s="30" t="n">
        <v>62.82</v>
      </c>
      <c r="K110" s="30" t="n">
        <v>2900</v>
      </c>
      <c r="L110" s="30" t="n">
        <v>65.88</v>
      </c>
      <c r="M110" s="30" t="n">
        <v>97.1</v>
      </c>
      <c r="N110" s="30" t="n">
        <v>84.2</v>
      </c>
      <c r="O110" s="30" t="n">
        <v>64.22</v>
      </c>
      <c r="P110" s="30" t="n">
        <v>0.036</v>
      </c>
      <c r="Q110" s="30" t="n">
        <v>119.3</v>
      </c>
      <c r="R110" s="30" t="n">
        <v>70.13</v>
      </c>
      <c r="S110" s="30" t="n">
        <v>107</v>
      </c>
      <c r="T110" s="30" t="n">
        <v>31.9</v>
      </c>
      <c r="U110" s="30" t="n">
        <v>0.99</v>
      </c>
      <c r="V110" s="30" t="n">
        <v>0.99</v>
      </c>
      <c r="W110" s="30" t="n">
        <v>15.8</v>
      </c>
      <c r="X110" s="30" t="n">
        <v>153.1</v>
      </c>
      <c r="Y110" s="30" t="n">
        <v>50</v>
      </c>
      <c r="Z110" s="30" t="n">
        <v>50.3</v>
      </c>
      <c r="AA110" s="8" t="str">
        <f aca="false">TRIM(E110)</f>
        <v>11:42:24.92</v>
      </c>
      <c r="AB110" s="12" t="n">
        <f aca="false">AA110-$AA$2</f>
        <v>0.00625000000000003</v>
      </c>
    </row>
    <row r="111" s="8" customFormat="true" ht="14.4" hidden="false" customHeight="false" outlineLevel="0" collapsed="false">
      <c r="A111" s="28" t="n">
        <v>18597</v>
      </c>
      <c r="B111" s="28" t="n">
        <v>2</v>
      </c>
      <c r="C111" s="28" t="n">
        <v>46</v>
      </c>
      <c r="D111" s="29" t="s">
        <v>671</v>
      </c>
      <c r="E111" s="29" t="s">
        <v>781</v>
      </c>
      <c r="F111" s="29" t="s">
        <v>57</v>
      </c>
      <c r="G111" s="28" t="n">
        <v>10929</v>
      </c>
      <c r="H111" s="28" t="n">
        <v>182</v>
      </c>
      <c r="I111" s="28" t="n">
        <v>9</v>
      </c>
      <c r="J111" s="30" t="n">
        <v>62.91</v>
      </c>
      <c r="K111" s="30" t="n">
        <v>2900</v>
      </c>
      <c r="L111" s="30" t="n">
        <v>65.9</v>
      </c>
      <c r="M111" s="30" t="n">
        <v>97.3</v>
      </c>
      <c r="N111" s="30" t="n">
        <v>84.1</v>
      </c>
      <c r="O111" s="30" t="n">
        <v>64.5</v>
      </c>
      <c r="P111" s="30" t="n">
        <v>0.034</v>
      </c>
      <c r="Q111" s="30" t="n">
        <v>119.1</v>
      </c>
      <c r="R111" s="30" t="n">
        <v>70.06</v>
      </c>
      <c r="S111" s="30" t="n">
        <v>106.97</v>
      </c>
      <c r="T111" s="30" t="n">
        <v>32</v>
      </c>
      <c r="U111" s="30" t="n">
        <v>1</v>
      </c>
      <c r="V111" s="30" t="n">
        <v>0.99</v>
      </c>
      <c r="W111" s="30" t="n">
        <v>15.8</v>
      </c>
      <c r="X111" s="30" t="n">
        <v>152.9</v>
      </c>
      <c r="Y111" s="30" t="n">
        <v>50</v>
      </c>
      <c r="Z111" s="30" t="n">
        <v>50</v>
      </c>
      <c r="AA111" s="8" t="str">
        <f aca="false">TRIM(E111)</f>
        <v>11:42:29.92</v>
      </c>
      <c r="AB111" s="12" t="n">
        <f aca="false">AA111-$AA$2</f>
        <v>0.00630787037037039</v>
      </c>
    </row>
    <row r="112" s="8" customFormat="true" ht="14.4" hidden="false" customHeight="false" outlineLevel="0" collapsed="false">
      <c r="A112" s="28" t="n">
        <v>18598</v>
      </c>
      <c r="B112" s="28" t="n">
        <v>2</v>
      </c>
      <c r="C112" s="28" t="n">
        <v>46</v>
      </c>
      <c r="D112" s="29" t="s">
        <v>671</v>
      </c>
      <c r="E112" s="29" t="s">
        <v>782</v>
      </c>
      <c r="F112" s="29" t="s">
        <v>57</v>
      </c>
      <c r="G112" s="28" t="n">
        <v>10929</v>
      </c>
      <c r="H112" s="28" t="n">
        <v>182</v>
      </c>
      <c r="I112" s="28" t="n">
        <v>9</v>
      </c>
      <c r="J112" s="30" t="n">
        <v>62.85</v>
      </c>
      <c r="K112" s="30" t="n">
        <v>2900</v>
      </c>
      <c r="L112" s="30" t="n">
        <v>65.88</v>
      </c>
      <c r="M112" s="30" t="n">
        <v>97.2</v>
      </c>
      <c r="N112" s="30" t="n">
        <v>84</v>
      </c>
      <c r="O112" s="30" t="n">
        <v>64.68</v>
      </c>
      <c r="P112" s="30" t="n">
        <v>0.036</v>
      </c>
      <c r="Q112" s="30" t="n">
        <v>119</v>
      </c>
      <c r="R112" s="30" t="n">
        <v>70.13</v>
      </c>
      <c r="S112" s="30" t="n">
        <v>107</v>
      </c>
      <c r="T112" s="30" t="n">
        <v>31.8</v>
      </c>
      <c r="U112" s="30" t="n">
        <v>0.99</v>
      </c>
      <c r="V112" s="30" t="n">
        <v>0.99</v>
      </c>
      <c r="W112" s="30" t="n">
        <v>16</v>
      </c>
      <c r="X112" s="30" t="n">
        <v>152.9</v>
      </c>
      <c r="Y112" s="30" t="n">
        <v>50</v>
      </c>
      <c r="Z112" s="30" t="n">
        <v>50</v>
      </c>
      <c r="AA112" s="8" t="str">
        <f aca="false">TRIM(E112)</f>
        <v>11:42:34.92</v>
      </c>
      <c r="AB112" s="12" t="n">
        <f aca="false">AA112-$AA$2</f>
        <v>0.00636574074074076</v>
      </c>
    </row>
    <row r="113" s="8" customFormat="true" ht="14.4" hidden="false" customHeight="false" outlineLevel="0" collapsed="false">
      <c r="A113" s="28" t="n">
        <v>18599</v>
      </c>
      <c r="B113" s="28" t="n">
        <v>2</v>
      </c>
      <c r="C113" s="28" t="n">
        <v>46</v>
      </c>
      <c r="D113" s="29" t="s">
        <v>671</v>
      </c>
      <c r="E113" s="29" t="s">
        <v>783</v>
      </c>
      <c r="F113" s="29" t="s">
        <v>57</v>
      </c>
      <c r="G113" s="28" t="n">
        <v>10929</v>
      </c>
      <c r="H113" s="28" t="n">
        <v>182</v>
      </c>
      <c r="I113" s="28" t="n">
        <v>9</v>
      </c>
      <c r="J113" s="30" t="n">
        <v>62.85</v>
      </c>
      <c r="K113" s="30" t="n">
        <v>2900</v>
      </c>
      <c r="L113" s="30" t="n">
        <v>65.88</v>
      </c>
      <c r="M113" s="30" t="n">
        <v>97.7</v>
      </c>
      <c r="N113" s="30" t="n">
        <v>84</v>
      </c>
      <c r="O113" s="30" t="n">
        <v>65.16</v>
      </c>
      <c r="P113" s="30" t="n">
        <v>0.036</v>
      </c>
      <c r="Q113" s="30" t="n">
        <v>119.1</v>
      </c>
      <c r="R113" s="30" t="n">
        <v>70.06</v>
      </c>
      <c r="S113" s="30" t="n">
        <v>106.94</v>
      </c>
      <c r="T113" s="30" t="n">
        <v>31.9</v>
      </c>
      <c r="U113" s="30" t="n">
        <v>1</v>
      </c>
      <c r="V113" s="30" t="n">
        <v>0.99</v>
      </c>
      <c r="W113" s="30" t="n">
        <v>15.6</v>
      </c>
      <c r="X113" s="30" t="n">
        <v>152.7</v>
      </c>
      <c r="Y113" s="30" t="n">
        <v>49.8</v>
      </c>
      <c r="Z113" s="30" t="n">
        <v>49.9</v>
      </c>
      <c r="AA113" s="8" t="str">
        <f aca="false">TRIM(E113)</f>
        <v>11:42:39.92</v>
      </c>
      <c r="AB113" s="12" t="n">
        <f aca="false">AA113-$AA$2</f>
        <v>0.00642361111111112</v>
      </c>
    </row>
    <row r="114" s="8" customFormat="true" ht="14.4" hidden="false" customHeight="false" outlineLevel="0" collapsed="false">
      <c r="A114" s="28" t="n">
        <v>18600</v>
      </c>
      <c r="B114" s="28" t="n">
        <v>2</v>
      </c>
      <c r="C114" s="28" t="n">
        <v>46</v>
      </c>
      <c r="D114" s="29" t="s">
        <v>671</v>
      </c>
      <c r="E114" s="29" t="s">
        <v>784</v>
      </c>
      <c r="F114" s="29" t="s">
        <v>57</v>
      </c>
      <c r="G114" s="28" t="n">
        <v>10929</v>
      </c>
      <c r="H114" s="28" t="n">
        <v>182</v>
      </c>
      <c r="I114" s="28" t="n">
        <v>9</v>
      </c>
      <c r="J114" s="30" t="n">
        <v>62.91</v>
      </c>
      <c r="K114" s="30" t="n">
        <v>2900</v>
      </c>
      <c r="L114" s="30" t="n">
        <v>65.87</v>
      </c>
      <c r="M114" s="30" t="n">
        <v>97.6</v>
      </c>
      <c r="N114" s="30" t="n">
        <v>83.9</v>
      </c>
      <c r="O114" s="30" t="n">
        <v>65.54</v>
      </c>
      <c r="P114" s="30" t="n">
        <v>0.034</v>
      </c>
      <c r="Q114" s="30" t="n">
        <v>119.2</v>
      </c>
      <c r="R114" s="30" t="n">
        <v>70.13</v>
      </c>
      <c r="S114" s="30" t="n">
        <v>106.97</v>
      </c>
      <c r="T114" s="30" t="n">
        <v>31.8</v>
      </c>
      <c r="U114" s="30" t="n">
        <v>0.99</v>
      </c>
      <c r="V114" s="30" t="n">
        <v>1</v>
      </c>
      <c r="W114" s="30" t="n">
        <v>15.7</v>
      </c>
      <c r="X114" s="30" t="n">
        <v>152.2</v>
      </c>
      <c r="Y114" s="30" t="n">
        <v>49.6</v>
      </c>
      <c r="Z114" s="30" t="n">
        <v>49.8</v>
      </c>
      <c r="AA114" s="8" t="str">
        <f aca="false">TRIM(E114)</f>
        <v>11:42:44.92</v>
      </c>
      <c r="AB114" s="12" t="n">
        <f aca="false">AA114-$AA$2</f>
        <v>0.00648148148148148</v>
      </c>
    </row>
    <row r="115" s="8" customFormat="true" ht="14.4" hidden="false" customHeight="false" outlineLevel="0" collapsed="false">
      <c r="A115" s="28" t="n">
        <v>18601</v>
      </c>
      <c r="B115" s="28" t="n">
        <v>2</v>
      </c>
      <c r="C115" s="28" t="n">
        <v>46</v>
      </c>
      <c r="D115" s="29" t="s">
        <v>671</v>
      </c>
      <c r="E115" s="29" t="s">
        <v>785</v>
      </c>
      <c r="F115" s="29" t="s">
        <v>57</v>
      </c>
      <c r="G115" s="28" t="n">
        <v>10929</v>
      </c>
      <c r="H115" s="28" t="n">
        <v>182</v>
      </c>
      <c r="I115" s="28" t="n">
        <v>9</v>
      </c>
      <c r="J115" s="30" t="n">
        <v>62.91</v>
      </c>
      <c r="K115" s="30" t="n">
        <v>2900</v>
      </c>
      <c r="L115" s="30" t="n">
        <v>65.89</v>
      </c>
      <c r="M115" s="30" t="n">
        <v>97.7</v>
      </c>
      <c r="N115" s="30" t="n">
        <v>83.9</v>
      </c>
      <c r="O115" s="30" t="n">
        <v>65.62</v>
      </c>
      <c r="P115" s="30" t="n">
        <v>0.036</v>
      </c>
      <c r="Q115" s="30" t="n">
        <v>119</v>
      </c>
      <c r="R115" s="30" t="n">
        <v>70.13</v>
      </c>
      <c r="S115" s="30" t="n">
        <v>106.97</v>
      </c>
      <c r="T115" s="30" t="n">
        <v>31.7</v>
      </c>
      <c r="U115" s="30" t="n">
        <v>0.99</v>
      </c>
      <c r="V115" s="30" t="n">
        <v>1</v>
      </c>
      <c r="W115" s="30" t="n">
        <v>15.7</v>
      </c>
      <c r="X115" s="30" t="n">
        <v>152.4</v>
      </c>
      <c r="Y115" s="30" t="n">
        <v>49.8</v>
      </c>
      <c r="Z115" s="30" t="n">
        <v>49.9</v>
      </c>
      <c r="AA115" s="8" t="str">
        <f aca="false">TRIM(E115)</f>
        <v>11:42:49.92</v>
      </c>
      <c r="AB115" s="12" t="n">
        <f aca="false">AA115-$AA$2</f>
        <v>0.00653935185185189</v>
      </c>
    </row>
    <row r="116" s="8" customFormat="true" ht="14.4" hidden="false" customHeight="false" outlineLevel="0" collapsed="false">
      <c r="A116" s="28" t="n">
        <v>18602</v>
      </c>
      <c r="B116" s="28" t="n">
        <v>2</v>
      </c>
      <c r="C116" s="28" t="n">
        <v>46</v>
      </c>
      <c r="D116" s="29" t="s">
        <v>671</v>
      </c>
      <c r="E116" s="29" t="s">
        <v>786</v>
      </c>
      <c r="F116" s="29" t="s">
        <v>57</v>
      </c>
      <c r="G116" s="28" t="n">
        <v>10929</v>
      </c>
      <c r="H116" s="28" t="n">
        <v>182</v>
      </c>
      <c r="I116" s="28" t="n">
        <v>9</v>
      </c>
      <c r="J116" s="30" t="n">
        <v>62.82</v>
      </c>
      <c r="K116" s="30" t="n">
        <v>2900</v>
      </c>
      <c r="L116" s="30" t="n">
        <v>65.87</v>
      </c>
      <c r="M116" s="30" t="n">
        <v>97.9</v>
      </c>
      <c r="N116" s="30" t="n">
        <v>83.9</v>
      </c>
      <c r="O116" s="30" t="n">
        <v>66</v>
      </c>
      <c r="P116" s="30" t="n">
        <v>0.035</v>
      </c>
      <c r="Q116" s="30" t="n">
        <v>119</v>
      </c>
      <c r="R116" s="30" t="n">
        <v>70.2</v>
      </c>
      <c r="S116" s="30" t="n">
        <v>106.94</v>
      </c>
      <c r="T116" s="30" t="n">
        <v>31.8</v>
      </c>
      <c r="U116" s="30" t="n">
        <v>1</v>
      </c>
      <c r="V116" s="30" t="n">
        <v>1</v>
      </c>
      <c r="W116" s="30" t="n">
        <v>15.7</v>
      </c>
      <c r="X116" s="30" t="n">
        <v>152.3</v>
      </c>
      <c r="Y116" s="30" t="n">
        <v>49.8</v>
      </c>
      <c r="Z116" s="30" t="n">
        <v>49.8</v>
      </c>
      <c r="AA116" s="8" t="str">
        <f aca="false">TRIM(E116)</f>
        <v>11:42:54.92</v>
      </c>
      <c r="AB116" s="12" t="n">
        <f aca="false">AA116-$AA$2</f>
        <v>0.00659722222222225</v>
      </c>
    </row>
    <row r="117" s="8" customFormat="true" ht="14.4" hidden="false" customHeight="false" outlineLevel="0" collapsed="false">
      <c r="A117" s="28" t="n">
        <v>18603</v>
      </c>
      <c r="B117" s="28" t="n">
        <v>2</v>
      </c>
      <c r="C117" s="28" t="n">
        <v>46</v>
      </c>
      <c r="D117" s="29" t="s">
        <v>671</v>
      </c>
      <c r="E117" s="29" t="s">
        <v>787</v>
      </c>
      <c r="F117" s="29" t="s">
        <v>57</v>
      </c>
      <c r="G117" s="28" t="n">
        <v>10929</v>
      </c>
      <c r="H117" s="28" t="n">
        <v>182</v>
      </c>
      <c r="I117" s="28" t="n">
        <v>9</v>
      </c>
      <c r="J117" s="30" t="n">
        <v>62.91</v>
      </c>
      <c r="K117" s="30" t="n">
        <v>2900</v>
      </c>
      <c r="L117" s="30" t="n">
        <v>65.9</v>
      </c>
      <c r="M117" s="30" t="n">
        <v>98.2</v>
      </c>
      <c r="N117" s="30" t="n">
        <v>83.9</v>
      </c>
      <c r="O117" s="30" t="n">
        <v>66.38</v>
      </c>
      <c r="P117" s="30" t="n">
        <v>0.037</v>
      </c>
      <c r="Q117" s="30" t="n">
        <v>118.6</v>
      </c>
      <c r="R117" s="30" t="n">
        <v>70.2</v>
      </c>
      <c r="S117" s="30" t="n">
        <v>106.94</v>
      </c>
      <c r="T117" s="30" t="n">
        <v>31.7</v>
      </c>
      <c r="U117" s="30" t="n">
        <v>0.99</v>
      </c>
      <c r="V117" s="30" t="n">
        <v>1</v>
      </c>
      <c r="W117" s="30" t="n">
        <v>15.7</v>
      </c>
      <c r="X117" s="30" t="n">
        <v>152.1</v>
      </c>
      <c r="Y117" s="30" t="n">
        <v>49.6</v>
      </c>
      <c r="Z117" s="30" t="n">
        <v>49.8</v>
      </c>
      <c r="AA117" s="8" t="str">
        <f aca="false">TRIM(E117)</f>
        <v>11:42:59.92</v>
      </c>
      <c r="AB117" s="12" t="n">
        <f aca="false">AA117-$AA$2</f>
        <v>0.00665509259259262</v>
      </c>
    </row>
    <row r="118" s="8" customFormat="true" ht="14.4" hidden="false" customHeight="false" outlineLevel="0" collapsed="false">
      <c r="A118" s="28" t="n">
        <v>18604</v>
      </c>
      <c r="B118" s="28" t="n">
        <v>2</v>
      </c>
      <c r="C118" s="28" t="n">
        <v>46</v>
      </c>
      <c r="D118" s="29" t="s">
        <v>671</v>
      </c>
      <c r="E118" s="29" t="s">
        <v>788</v>
      </c>
      <c r="F118" s="29" t="s">
        <v>57</v>
      </c>
      <c r="G118" s="28" t="n">
        <v>10929</v>
      </c>
      <c r="H118" s="28" t="n">
        <v>182</v>
      </c>
      <c r="I118" s="28" t="n">
        <v>9</v>
      </c>
      <c r="J118" s="30" t="n">
        <v>62.91</v>
      </c>
      <c r="K118" s="30" t="n">
        <v>2900</v>
      </c>
      <c r="L118" s="30" t="n">
        <v>65.9</v>
      </c>
      <c r="M118" s="30" t="n">
        <v>98.3</v>
      </c>
      <c r="N118" s="30" t="n">
        <v>83.9</v>
      </c>
      <c r="O118" s="30" t="n">
        <v>66.66</v>
      </c>
      <c r="P118" s="30" t="n">
        <v>0.034</v>
      </c>
      <c r="Q118" s="30" t="n">
        <v>118.3</v>
      </c>
      <c r="R118" s="30" t="n">
        <v>70.2</v>
      </c>
      <c r="S118" s="30" t="n">
        <v>106.97</v>
      </c>
      <c r="T118" s="30" t="n">
        <v>31.6</v>
      </c>
      <c r="U118" s="30" t="n">
        <v>0.99</v>
      </c>
      <c r="V118" s="30" t="n">
        <v>0.99</v>
      </c>
      <c r="W118" s="30" t="n">
        <v>15.7</v>
      </c>
      <c r="X118" s="30" t="n">
        <v>151.9</v>
      </c>
      <c r="Y118" s="30" t="n">
        <v>49.5</v>
      </c>
      <c r="Z118" s="30" t="n">
        <v>49.6</v>
      </c>
      <c r="AA118" s="8" t="str">
        <f aca="false">TRIM(E118)</f>
        <v>11:43:04.92</v>
      </c>
      <c r="AB118" s="12" t="n">
        <f aca="false">AA118-$AA$2</f>
        <v>0.00671296296296298</v>
      </c>
    </row>
    <row r="119" s="8" customFormat="true" ht="14.4" hidden="false" customHeight="false" outlineLevel="0" collapsed="false">
      <c r="A119" s="28" t="n">
        <v>18605</v>
      </c>
      <c r="B119" s="28" t="n">
        <v>2</v>
      </c>
      <c r="C119" s="28" t="n">
        <v>46</v>
      </c>
      <c r="D119" s="29" t="s">
        <v>671</v>
      </c>
      <c r="E119" s="29" t="s">
        <v>789</v>
      </c>
      <c r="F119" s="29" t="s">
        <v>57</v>
      </c>
      <c r="G119" s="28" t="n">
        <v>10929</v>
      </c>
      <c r="H119" s="28" t="n">
        <v>182</v>
      </c>
      <c r="I119" s="28" t="n">
        <v>9</v>
      </c>
      <c r="J119" s="30" t="n">
        <v>62.88</v>
      </c>
      <c r="K119" s="30" t="n">
        <v>2900</v>
      </c>
      <c r="L119" s="30" t="n">
        <v>65.89</v>
      </c>
      <c r="M119" s="30" t="n">
        <v>98.4</v>
      </c>
      <c r="N119" s="30" t="n">
        <v>84</v>
      </c>
      <c r="O119" s="30" t="n">
        <v>66.74</v>
      </c>
      <c r="P119" s="30" t="n">
        <v>0.036</v>
      </c>
      <c r="Q119" s="30" t="n">
        <v>118.1</v>
      </c>
      <c r="R119" s="30" t="n">
        <v>70.2</v>
      </c>
      <c r="S119" s="30" t="n">
        <v>106.94</v>
      </c>
      <c r="T119" s="30" t="n">
        <v>31.4</v>
      </c>
      <c r="U119" s="30" t="n">
        <v>0.99</v>
      </c>
      <c r="V119" s="30" t="n">
        <v>0.99</v>
      </c>
      <c r="W119" s="30" t="n">
        <v>15.9</v>
      </c>
      <c r="X119" s="30" t="n">
        <v>152</v>
      </c>
      <c r="Y119" s="30" t="n">
        <v>49.6</v>
      </c>
      <c r="Z119" s="30" t="n">
        <v>49.7</v>
      </c>
      <c r="AA119" s="8" t="str">
        <f aca="false">TRIM(E119)</f>
        <v>11:43:09.92</v>
      </c>
      <c r="AB119" s="12" t="n">
        <f aca="false">AA119-$AA$2</f>
        <v>0.00677083333333334</v>
      </c>
    </row>
    <row r="120" s="8" customFormat="true" ht="14.4" hidden="false" customHeight="false" outlineLevel="0" collapsed="false">
      <c r="A120" s="28" t="n">
        <v>18606</v>
      </c>
      <c r="B120" s="28" t="n">
        <v>2</v>
      </c>
      <c r="C120" s="28" t="n">
        <v>46</v>
      </c>
      <c r="D120" s="29" t="s">
        <v>671</v>
      </c>
      <c r="E120" s="29" t="s">
        <v>790</v>
      </c>
      <c r="F120" s="29" t="s">
        <v>57</v>
      </c>
      <c r="G120" s="28" t="n">
        <v>10929</v>
      </c>
      <c r="H120" s="28" t="n">
        <v>182</v>
      </c>
      <c r="I120" s="28" t="n">
        <v>9</v>
      </c>
      <c r="J120" s="30" t="n">
        <v>62.94</v>
      </c>
      <c r="K120" s="30" t="n">
        <v>2900</v>
      </c>
      <c r="L120" s="30" t="n">
        <v>65.89</v>
      </c>
      <c r="M120" s="30" t="n">
        <v>98.6</v>
      </c>
      <c r="N120" s="30" t="n">
        <v>84</v>
      </c>
      <c r="O120" s="30" t="n">
        <v>67.22</v>
      </c>
      <c r="P120" s="30" t="n">
        <v>0.036</v>
      </c>
      <c r="Q120" s="30" t="n">
        <v>117.9</v>
      </c>
      <c r="R120" s="30" t="n">
        <v>70.2</v>
      </c>
      <c r="S120" s="30" t="n">
        <v>106.97</v>
      </c>
      <c r="T120" s="30" t="n">
        <v>31.4</v>
      </c>
      <c r="U120" s="30" t="n">
        <v>0.99</v>
      </c>
      <c r="V120" s="30" t="n">
        <v>0.99</v>
      </c>
      <c r="W120" s="30" t="n">
        <v>15.7</v>
      </c>
      <c r="X120" s="30" t="n">
        <v>151.8</v>
      </c>
      <c r="Y120" s="30" t="n">
        <v>49.6</v>
      </c>
      <c r="Z120" s="30" t="n">
        <v>50.2</v>
      </c>
      <c r="AA120" s="8" t="str">
        <f aca="false">TRIM(E120)</f>
        <v>11:43:14.92</v>
      </c>
      <c r="AB120" s="12" t="n">
        <f aca="false">AA120-$AA$2</f>
        <v>0.00682870370370375</v>
      </c>
    </row>
    <row r="121" s="8" customFormat="true" ht="14.4" hidden="false" customHeight="false" outlineLevel="0" collapsed="false">
      <c r="A121" s="28" t="n">
        <v>18607</v>
      </c>
      <c r="B121" s="28" t="n">
        <v>2</v>
      </c>
      <c r="C121" s="28" t="n">
        <v>46</v>
      </c>
      <c r="D121" s="29" t="s">
        <v>671</v>
      </c>
      <c r="E121" s="29" t="s">
        <v>791</v>
      </c>
      <c r="F121" s="29" t="s">
        <v>57</v>
      </c>
      <c r="G121" s="28" t="n">
        <v>10930</v>
      </c>
      <c r="H121" s="28" t="n">
        <v>182</v>
      </c>
      <c r="I121" s="28" t="n">
        <v>10</v>
      </c>
      <c r="J121" s="30" t="n">
        <v>63.04</v>
      </c>
      <c r="K121" s="30" t="n">
        <v>2900</v>
      </c>
      <c r="L121" s="30" t="n">
        <v>65.94</v>
      </c>
      <c r="M121" s="30" t="n">
        <v>98.5</v>
      </c>
      <c r="N121" s="30" t="n">
        <v>84</v>
      </c>
      <c r="O121" s="30" t="n">
        <v>67.4</v>
      </c>
      <c r="P121" s="30" t="n">
        <v>0.119</v>
      </c>
      <c r="Q121" s="30" t="n">
        <v>117.7</v>
      </c>
      <c r="R121" s="30" t="n">
        <v>70.2</v>
      </c>
      <c r="S121" s="30" t="n">
        <v>106.97</v>
      </c>
      <c r="T121" s="30" t="n">
        <v>31.3</v>
      </c>
      <c r="U121" s="30" t="n">
        <v>0.99</v>
      </c>
      <c r="V121" s="30" t="n">
        <v>1</v>
      </c>
      <c r="W121" s="30" t="n">
        <v>15.7</v>
      </c>
      <c r="X121" s="30" t="n">
        <v>152.5</v>
      </c>
      <c r="Y121" s="30" t="n">
        <v>49.7</v>
      </c>
      <c r="Z121" s="30" t="n">
        <v>50.5</v>
      </c>
      <c r="AA121" s="8" t="str">
        <f aca="false">TRIM(E121)</f>
        <v>11:43:19.92</v>
      </c>
      <c r="AB121" s="12" t="n">
        <f aca="false">AA121-$AA$2</f>
        <v>0.00688657407407411</v>
      </c>
    </row>
    <row r="122" s="8" customFormat="true" ht="14.4" hidden="false" customHeight="false" outlineLevel="0" collapsed="false">
      <c r="A122" s="28" t="n">
        <v>18609</v>
      </c>
      <c r="B122" s="28" t="n">
        <v>2</v>
      </c>
      <c r="C122" s="28" t="n">
        <v>46</v>
      </c>
      <c r="D122" s="29" t="s">
        <v>671</v>
      </c>
      <c r="E122" s="29" t="s">
        <v>792</v>
      </c>
      <c r="F122" s="29" t="s">
        <v>57</v>
      </c>
      <c r="G122" s="28" t="n">
        <v>10930</v>
      </c>
      <c r="H122" s="28" t="n">
        <v>182</v>
      </c>
      <c r="I122" s="28" t="n">
        <v>10</v>
      </c>
      <c r="J122" s="30" t="n">
        <v>63.1</v>
      </c>
      <c r="K122" s="30" t="n">
        <v>2900</v>
      </c>
      <c r="L122" s="30" t="n">
        <v>65.93</v>
      </c>
      <c r="M122" s="30" t="n">
        <v>98.6</v>
      </c>
      <c r="N122" s="30" t="n">
        <v>84</v>
      </c>
      <c r="O122" s="30" t="n">
        <v>67.88</v>
      </c>
      <c r="P122" s="30" t="n">
        <v>0.136</v>
      </c>
      <c r="Q122" s="30" t="n">
        <v>117.7</v>
      </c>
      <c r="R122" s="30" t="n">
        <v>70.2</v>
      </c>
      <c r="S122" s="30" t="n">
        <v>106.97</v>
      </c>
      <c r="T122" s="30" t="n">
        <v>31.2</v>
      </c>
      <c r="U122" s="30" t="n">
        <v>0.99</v>
      </c>
      <c r="V122" s="30" t="n">
        <v>1</v>
      </c>
      <c r="W122" s="30" t="n">
        <v>15.7</v>
      </c>
      <c r="X122" s="30" t="n">
        <v>151.9</v>
      </c>
      <c r="Y122" s="30" t="n">
        <v>49.6</v>
      </c>
      <c r="Z122" s="30" t="n">
        <v>50.3</v>
      </c>
      <c r="AA122" s="8" t="str">
        <f aca="false">TRIM(E122)</f>
        <v>11:43:24.92</v>
      </c>
      <c r="AB122" s="12" t="n">
        <f aca="false">AA122-$AA$2</f>
        <v>0.00694444444444448</v>
      </c>
    </row>
    <row r="123" s="8" customFormat="true" ht="14.4" hidden="false" customHeight="false" outlineLevel="0" collapsed="false">
      <c r="A123" s="28" t="n">
        <v>18610</v>
      </c>
      <c r="B123" s="28" t="n">
        <v>2</v>
      </c>
      <c r="C123" s="28" t="n">
        <v>46</v>
      </c>
      <c r="D123" s="29" t="s">
        <v>671</v>
      </c>
      <c r="E123" s="29" t="s">
        <v>793</v>
      </c>
      <c r="F123" s="29" t="s">
        <v>57</v>
      </c>
      <c r="G123" s="28" t="n">
        <v>10930</v>
      </c>
      <c r="H123" s="28" t="n">
        <v>182</v>
      </c>
      <c r="I123" s="28" t="n">
        <v>10</v>
      </c>
      <c r="J123" s="30" t="n">
        <v>62.91</v>
      </c>
      <c r="K123" s="30" t="n">
        <v>2900</v>
      </c>
      <c r="L123" s="30" t="n">
        <v>65.93</v>
      </c>
      <c r="M123" s="30" t="n">
        <v>98.9</v>
      </c>
      <c r="N123" s="30" t="n">
        <v>84.1</v>
      </c>
      <c r="O123" s="30" t="n">
        <v>68.36</v>
      </c>
      <c r="P123" s="30" t="n">
        <v>0.136</v>
      </c>
      <c r="Q123" s="30" t="n">
        <v>117.8</v>
      </c>
      <c r="R123" s="30" t="n">
        <v>70.13</v>
      </c>
      <c r="S123" s="30" t="n">
        <v>106.97</v>
      </c>
      <c r="T123" s="30" t="n">
        <v>31.2</v>
      </c>
      <c r="U123" s="30" t="n">
        <v>1</v>
      </c>
      <c r="V123" s="30" t="n">
        <v>1</v>
      </c>
      <c r="W123" s="30" t="n">
        <v>15.5</v>
      </c>
      <c r="X123" s="30" t="n">
        <v>151.8</v>
      </c>
      <c r="Y123" s="30" t="n">
        <v>49.6</v>
      </c>
      <c r="Z123" s="30" t="n">
        <v>50.3</v>
      </c>
      <c r="AA123" s="8" t="str">
        <f aca="false">TRIM(E123)</f>
        <v>11:43:29.92</v>
      </c>
      <c r="AB123" s="12" t="n">
        <f aca="false">AA123-$AA$2</f>
        <v>0.00700231481481484</v>
      </c>
    </row>
    <row r="124" s="8" customFormat="true" ht="14.4" hidden="false" customHeight="false" outlineLevel="0" collapsed="false">
      <c r="A124" s="28" t="n">
        <v>18611</v>
      </c>
      <c r="B124" s="28" t="n">
        <v>2</v>
      </c>
      <c r="C124" s="28" t="n">
        <v>46</v>
      </c>
      <c r="D124" s="29" t="s">
        <v>671</v>
      </c>
      <c r="E124" s="29" t="s">
        <v>794</v>
      </c>
      <c r="F124" s="29" t="s">
        <v>57</v>
      </c>
      <c r="G124" s="28" t="n">
        <v>10930</v>
      </c>
      <c r="H124" s="28" t="n">
        <v>182</v>
      </c>
      <c r="I124" s="28" t="n">
        <v>10</v>
      </c>
      <c r="J124" s="30" t="n">
        <v>62.98</v>
      </c>
      <c r="K124" s="30" t="n">
        <v>2900</v>
      </c>
      <c r="L124" s="30" t="n">
        <v>65.94</v>
      </c>
      <c r="M124" s="30" t="n">
        <v>99</v>
      </c>
      <c r="N124" s="30" t="n">
        <v>84.1</v>
      </c>
      <c r="O124" s="30" t="n">
        <v>68.34</v>
      </c>
      <c r="P124" s="30" t="n">
        <v>0.138</v>
      </c>
      <c r="Q124" s="30" t="n">
        <v>117.8</v>
      </c>
      <c r="R124" s="30" t="n">
        <v>70.13</v>
      </c>
      <c r="S124" s="30" t="n">
        <v>106.97</v>
      </c>
      <c r="T124" s="30" t="n">
        <v>31.1</v>
      </c>
      <c r="U124" s="30" t="n">
        <v>0.99</v>
      </c>
      <c r="V124" s="30" t="n">
        <v>0.99</v>
      </c>
      <c r="W124" s="30" t="n">
        <v>15.8</v>
      </c>
      <c r="X124" s="30" t="n">
        <v>151.8</v>
      </c>
      <c r="Y124" s="30" t="n">
        <v>49.6</v>
      </c>
      <c r="Z124" s="30" t="n">
        <v>50</v>
      </c>
      <c r="AA124" s="8" t="str">
        <f aca="false">TRIM(E124)</f>
        <v>11:43:34.92</v>
      </c>
      <c r="AB124" s="12" t="n">
        <f aca="false">AA124-$AA$2</f>
        <v>0.0070601851851852</v>
      </c>
    </row>
    <row r="125" s="8" customFormat="true" ht="14.4" hidden="false" customHeight="false" outlineLevel="0" collapsed="false">
      <c r="A125" s="28" t="n">
        <v>18612</v>
      </c>
      <c r="B125" s="28" t="n">
        <v>2</v>
      </c>
      <c r="C125" s="28" t="n">
        <v>46</v>
      </c>
      <c r="D125" s="29" t="s">
        <v>671</v>
      </c>
      <c r="E125" s="29" t="s">
        <v>795</v>
      </c>
      <c r="F125" s="29" t="s">
        <v>57</v>
      </c>
      <c r="G125" s="28" t="n">
        <v>10930</v>
      </c>
      <c r="H125" s="28" t="n">
        <v>182</v>
      </c>
      <c r="I125" s="28" t="n">
        <v>10</v>
      </c>
      <c r="J125" s="30" t="n">
        <v>62.94</v>
      </c>
      <c r="K125" s="30" t="n">
        <v>2900</v>
      </c>
      <c r="L125" s="30" t="n">
        <v>65.93</v>
      </c>
      <c r="M125" s="30" t="n">
        <v>99.2</v>
      </c>
      <c r="N125" s="30" t="n">
        <v>84.1</v>
      </c>
      <c r="O125" s="30" t="n">
        <v>68.82</v>
      </c>
      <c r="P125" s="30" t="n">
        <v>0.136</v>
      </c>
      <c r="Q125" s="30" t="n">
        <v>117.9</v>
      </c>
      <c r="R125" s="30" t="n">
        <v>70.2</v>
      </c>
      <c r="S125" s="30" t="n">
        <v>106.97</v>
      </c>
      <c r="T125" s="30" t="n">
        <v>31</v>
      </c>
      <c r="U125" s="30" t="n">
        <v>0.99</v>
      </c>
      <c r="V125" s="30" t="n">
        <v>0.99</v>
      </c>
      <c r="W125" s="30" t="n">
        <v>15.6</v>
      </c>
      <c r="X125" s="30" t="n">
        <v>151.8</v>
      </c>
      <c r="Y125" s="30" t="n">
        <v>49.6</v>
      </c>
      <c r="Z125" s="30" t="n">
        <v>49.8</v>
      </c>
      <c r="AA125" s="8" t="str">
        <f aca="false">TRIM(E125)</f>
        <v>11:43:39.92</v>
      </c>
      <c r="AB125" s="12" t="n">
        <f aca="false">AA125-$AA$2</f>
        <v>0.00711805555555556</v>
      </c>
    </row>
    <row r="126" s="8" customFormat="true" ht="14.4" hidden="false" customHeight="false" outlineLevel="0" collapsed="false">
      <c r="A126" s="28" t="n">
        <v>18613</v>
      </c>
      <c r="B126" s="28" t="n">
        <v>2</v>
      </c>
      <c r="C126" s="28" t="n">
        <v>46</v>
      </c>
      <c r="D126" s="29" t="s">
        <v>671</v>
      </c>
      <c r="E126" s="29" t="s">
        <v>796</v>
      </c>
      <c r="F126" s="29" t="s">
        <v>57</v>
      </c>
      <c r="G126" s="28" t="n">
        <v>10930</v>
      </c>
      <c r="H126" s="28" t="n">
        <v>182</v>
      </c>
      <c r="I126" s="28" t="n">
        <v>10</v>
      </c>
      <c r="J126" s="30" t="n">
        <v>63.04</v>
      </c>
      <c r="K126" s="30" t="n">
        <v>2900</v>
      </c>
      <c r="L126" s="30" t="n">
        <v>65.91</v>
      </c>
      <c r="M126" s="30" t="n">
        <v>99.2</v>
      </c>
      <c r="N126" s="30" t="n">
        <v>84.2</v>
      </c>
      <c r="O126" s="30" t="n">
        <v>69.2</v>
      </c>
      <c r="P126" s="30" t="n">
        <v>0.135</v>
      </c>
      <c r="Q126" s="30" t="n">
        <v>118</v>
      </c>
      <c r="R126" s="30" t="n">
        <v>70.13</v>
      </c>
      <c r="S126" s="30" t="n">
        <v>106.97</v>
      </c>
      <c r="T126" s="30" t="n">
        <v>30.9</v>
      </c>
      <c r="U126" s="30" t="n">
        <v>1</v>
      </c>
      <c r="V126" s="30" t="n">
        <v>0.99</v>
      </c>
      <c r="W126" s="30" t="n">
        <v>15.6</v>
      </c>
      <c r="X126" s="30" t="n">
        <v>151.6</v>
      </c>
      <c r="Y126" s="30" t="n">
        <v>49.6</v>
      </c>
      <c r="Z126" s="30" t="n">
        <v>49.8</v>
      </c>
      <c r="AA126" s="8" t="str">
        <f aca="false">TRIM(E126)</f>
        <v>11:43:44.92</v>
      </c>
      <c r="AB126" s="12" t="n">
        <f aca="false">AA126-$AA$2</f>
        <v>0.00717592592592597</v>
      </c>
    </row>
    <row r="127" s="8" customFormat="true" ht="14.4" hidden="false" customHeight="false" outlineLevel="0" collapsed="false">
      <c r="A127" s="28" t="n">
        <v>18614</v>
      </c>
      <c r="B127" s="28" t="n">
        <v>2</v>
      </c>
      <c r="C127" s="28" t="n">
        <v>46</v>
      </c>
      <c r="D127" s="29" t="s">
        <v>671</v>
      </c>
      <c r="E127" s="29" t="s">
        <v>797</v>
      </c>
      <c r="F127" s="29" t="s">
        <v>57</v>
      </c>
      <c r="G127" s="28" t="n">
        <v>10930</v>
      </c>
      <c r="H127" s="28" t="n">
        <v>182</v>
      </c>
      <c r="I127" s="28" t="n">
        <v>10</v>
      </c>
      <c r="J127" s="30" t="n">
        <v>63.01</v>
      </c>
      <c r="K127" s="30" t="n">
        <v>2900</v>
      </c>
      <c r="L127" s="30" t="n">
        <v>65.91</v>
      </c>
      <c r="M127" s="30" t="n">
        <v>99.3</v>
      </c>
      <c r="N127" s="30" t="n">
        <v>84.2</v>
      </c>
      <c r="O127" s="30" t="n">
        <v>69.38</v>
      </c>
      <c r="P127" s="30" t="n">
        <v>0.133</v>
      </c>
      <c r="Q127" s="30" t="n">
        <v>117.9</v>
      </c>
      <c r="R127" s="30" t="n">
        <v>70.13</v>
      </c>
      <c r="S127" s="30" t="n">
        <v>106.97</v>
      </c>
      <c r="T127" s="30" t="n">
        <v>30.9</v>
      </c>
      <c r="U127" s="30" t="n">
        <v>0.99</v>
      </c>
      <c r="V127" s="30" t="n">
        <v>1</v>
      </c>
      <c r="W127" s="30" t="n">
        <v>15.8</v>
      </c>
      <c r="X127" s="30" t="n">
        <v>152</v>
      </c>
      <c r="Y127" s="30" t="n">
        <v>49.6</v>
      </c>
      <c r="Z127" s="30" t="n">
        <v>49.8</v>
      </c>
      <c r="AA127" s="8" t="str">
        <f aca="false">TRIM(E127)</f>
        <v>11:43:49.92</v>
      </c>
      <c r="AB127" s="12" t="n">
        <f aca="false">AA127-$AA$2</f>
        <v>0.00723379629629634</v>
      </c>
    </row>
    <row r="128" s="8" customFormat="true" ht="14.4" hidden="false" customHeight="false" outlineLevel="0" collapsed="false">
      <c r="A128" s="28" t="n">
        <v>18615</v>
      </c>
      <c r="B128" s="28" t="n">
        <v>2</v>
      </c>
      <c r="C128" s="28" t="n">
        <v>46</v>
      </c>
      <c r="D128" s="29" t="s">
        <v>671</v>
      </c>
      <c r="E128" s="29" t="s">
        <v>798</v>
      </c>
      <c r="F128" s="29" t="s">
        <v>57</v>
      </c>
      <c r="G128" s="28" t="n">
        <v>10930</v>
      </c>
      <c r="H128" s="28" t="n">
        <v>182</v>
      </c>
      <c r="I128" s="28" t="n">
        <v>10</v>
      </c>
      <c r="J128" s="30" t="n">
        <v>63.01</v>
      </c>
      <c r="K128" s="30" t="n">
        <v>2900</v>
      </c>
      <c r="L128" s="30" t="n">
        <v>65.91</v>
      </c>
      <c r="M128" s="30" t="n">
        <v>99.2</v>
      </c>
      <c r="N128" s="30" t="n">
        <v>84.3</v>
      </c>
      <c r="O128" s="30" t="n">
        <v>69.36</v>
      </c>
      <c r="P128" s="30" t="n">
        <v>0.129</v>
      </c>
      <c r="Q128" s="30" t="n">
        <v>118</v>
      </c>
      <c r="R128" s="30" t="n">
        <v>70.13</v>
      </c>
      <c r="S128" s="30" t="n">
        <v>106.97</v>
      </c>
      <c r="T128" s="30" t="n">
        <v>30.7</v>
      </c>
      <c r="U128" s="30" t="n">
        <v>0.99</v>
      </c>
      <c r="V128" s="30" t="n">
        <v>0.99</v>
      </c>
      <c r="W128" s="30" t="n">
        <v>15.9</v>
      </c>
      <c r="X128" s="30" t="n">
        <v>151.9</v>
      </c>
      <c r="Y128" s="30" t="n">
        <v>49.6</v>
      </c>
      <c r="Z128" s="30" t="n">
        <v>49.7</v>
      </c>
      <c r="AA128" s="8" t="str">
        <f aca="false">TRIM(E128)</f>
        <v>11:43:54.92</v>
      </c>
      <c r="AB128" s="12" t="n">
        <f aca="false">AA128-$AA$2</f>
        <v>0.0072916666666667</v>
      </c>
    </row>
    <row r="129" s="8" customFormat="true" ht="14.4" hidden="false" customHeight="false" outlineLevel="0" collapsed="false">
      <c r="A129" s="28" t="n">
        <v>18616</v>
      </c>
      <c r="B129" s="28" t="n">
        <v>2</v>
      </c>
      <c r="C129" s="28" t="n">
        <v>46</v>
      </c>
      <c r="D129" s="29" t="s">
        <v>671</v>
      </c>
      <c r="E129" s="29" t="s">
        <v>799</v>
      </c>
      <c r="F129" s="29" t="s">
        <v>57</v>
      </c>
      <c r="G129" s="28" t="n">
        <v>10930</v>
      </c>
      <c r="H129" s="28" t="n">
        <v>182</v>
      </c>
      <c r="I129" s="28" t="n">
        <v>10</v>
      </c>
      <c r="J129" s="30" t="n">
        <v>63.04</v>
      </c>
      <c r="K129" s="30" t="n">
        <v>2900</v>
      </c>
      <c r="L129" s="30" t="n">
        <v>65.9</v>
      </c>
      <c r="M129" s="30" t="n">
        <v>99.4</v>
      </c>
      <c r="N129" s="30" t="n">
        <v>84.3</v>
      </c>
      <c r="O129" s="30" t="n">
        <v>69.94</v>
      </c>
      <c r="P129" s="30" t="n">
        <v>0.114</v>
      </c>
      <c r="Q129" s="30" t="n">
        <v>118</v>
      </c>
      <c r="R129" s="30" t="n">
        <v>70.06</v>
      </c>
      <c r="S129" s="30" t="n">
        <v>106.97</v>
      </c>
      <c r="T129" s="30" t="n">
        <v>30.8</v>
      </c>
      <c r="U129" s="30" t="n">
        <v>1</v>
      </c>
      <c r="V129" s="30" t="n">
        <v>1</v>
      </c>
      <c r="W129" s="30" t="n">
        <v>15.6</v>
      </c>
      <c r="X129" s="30" t="n">
        <v>151.8</v>
      </c>
      <c r="Y129" s="30" t="n">
        <v>49.4</v>
      </c>
      <c r="Z129" s="30" t="n">
        <v>49.7</v>
      </c>
      <c r="AA129" s="8" t="str">
        <f aca="false">TRIM(E129)</f>
        <v>11:43:59.92</v>
      </c>
      <c r="AB129" s="12" t="n">
        <f aca="false">AA129-$AA$2</f>
        <v>0.00734953703703706</v>
      </c>
    </row>
    <row r="130" s="8" customFormat="true" ht="14.4" hidden="false" customHeight="false" outlineLevel="0" collapsed="false">
      <c r="A130" s="28" t="n">
        <v>18617</v>
      </c>
      <c r="B130" s="28" t="n">
        <v>2</v>
      </c>
      <c r="C130" s="28" t="n">
        <v>46</v>
      </c>
      <c r="D130" s="29" t="s">
        <v>671</v>
      </c>
      <c r="E130" s="29" t="s">
        <v>800</v>
      </c>
      <c r="F130" s="29" t="s">
        <v>57</v>
      </c>
      <c r="G130" s="28" t="n">
        <v>10930</v>
      </c>
      <c r="H130" s="28" t="n">
        <v>182</v>
      </c>
      <c r="I130" s="28" t="n">
        <v>10</v>
      </c>
      <c r="J130" s="30" t="n">
        <v>63.07</v>
      </c>
      <c r="K130" s="30" t="n">
        <v>2900</v>
      </c>
      <c r="L130" s="30" t="n">
        <v>65.93</v>
      </c>
      <c r="M130" s="30" t="n">
        <v>99.7</v>
      </c>
      <c r="N130" s="30" t="n">
        <v>84.3</v>
      </c>
      <c r="O130" s="30" t="n">
        <v>70.22</v>
      </c>
      <c r="P130" s="30" t="n">
        <v>0.104</v>
      </c>
      <c r="Q130" s="30" t="n">
        <v>118.1</v>
      </c>
      <c r="R130" s="30" t="n">
        <v>70.13</v>
      </c>
      <c r="S130" s="30" t="n">
        <v>107</v>
      </c>
      <c r="T130" s="30" t="n">
        <v>30.7</v>
      </c>
      <c r="U130" s="30" t="n">
        <v>0.99</v>
      </c>
      <c r="V130" s="30" t="n">
        <v>0.99</v>
      </c>
      <c r="W130" s="30" t="n">
        <v>15.7</v>
      </c>
      <c r="X130" s="30" t="n">
        <v>151.6</v>
      </c>
      <c r="Y130" s="30" t="n">
        <v>49.5</v>
      </c>
      <c r="Z130" s="30" t="n">
        <v>49.7</v>
      </c>
      <c r="AA130" s="8" t="str">
        <f aca="false">TRIM(E130)</f>
        <v>11:44:04.92</v>
      </c>
      <c r="AB130" s="12" t="n">
        <f aca="false">AA130-$AA$2</f>
        <v>0.00740740740740742</v>
      </c>
    </row>
    <row r="131" s="8" customFormat="true" ht="14.4" hidden="false" customHeight="false" outlineLevel="0" collapsed="false">
      <c r="A131" s="28" t="n">
        <v>18618</v>
      </c>
      <c r="B131" s="28" t="n">
        <v>2</v>
      </c>
      <c r="C131" s="28" t="n">
        <v>46</v>
      </c>
      <c r="D131" s="29" t="s">
        <v>671</v>
      </c>
      <c r="E131" s="29" t="s">
        <v>801</v>
      </c>
      <c r="F131" s="29" t="s">
        <v>57</v>
      </c>
      <c r="G131" s="28" t="n">
        <v>10930</v>
      </c>
      <c r="H131" s="28" t="n">
        <v>182</v>
      </c>
      <c r="I131" s="28" t="n">
        <v>10</v>
      </c>
      <c r="J131" s="30" t="n">
        <v>62.98</v>
      </c>
      <c r="K131" s="30" t="n">
        <v>2900</v>
      </c>
      <c r="L131" s="30" t="n">
        <v>65.87</v>
      </c>
      <c r="M131" s="30" t="n">
        <v>99.7</v>
      </c>
      <c r="N131" s="30" t="n">
        <v>84.4</v>
      </c>
      <c r="O131" s="30" t="n">
        <v>70.5</v>
      </c>
      <c r="P131" s="30" t="n">
        <v>0.097</v>
      </c>
      <c r="Q131" s="30" t="n">
        <v>117.9</v>
      </c>
      <c r="R131" s="30" t="n">
        <v>70.13</v>
      </c>
      <c r="S131" s="30" t="n">
        <v>106.97</v>
      </c>
      <c r="T131" s="30" t="n">
        <v>30.6</v>
      </c>
      <c r="U131" s="30" t="n">
        <v>0.99</v>
      </c>
      <c r="V131" s="30" t="n">
        <v>1</v>
      </c>
      <c r="W131" s="30" t="n">
        <v>15.6</v>
      </c>
      <c r="X131" s="30" t="n">
        <v>151.4</v>
      </c>
      <c r="Y131" s="30" t="n">
        <v>49.4</v>
      </c>
      <c r="Z131" s="30" t="n">
        <v>49.5</v>
      </c>
      <c r="AA131" s="8" t="str">
        <f aca="false">TRIM(E131)</f>
        <v>11:44:09.92</v>
      </c>
      <c r="AB131" s="12" t="n">
        <f aca="false">AA131-$AA$2</f>
        <v>0.00746527777777778</v>
      </c>
    </row>
    <row r="132" s="8" customFormat="true" ht="14.4" hidden="false" customHeight="false" outlineLevel="0" collapsed="false">
      <c r="A132" s="28" t="n">
        <v>18619</v>
      </c>
      <c r="B132" s="28" t="n">
        <v>2</v>
      </c>
      <c r="C132" s="28" t="n">
        <v>46</v>
      </c>
      <c r="D132" s="29" t="s">
        <v>671</v>
      </c>
      <c r="E132" s="29" t="s">
        <v>802</v>
      </c>
      <c r="F132" s="29" t="s">
        <v>57</v>
      </c>
      <c r="G132" s="28" t="n">
        <v>10930</v>
      </c>
      <c r="H132" s="28" t="n">
        <v>182</v>
      </c>
      <c r="I132" s="28" t="n">
        <v>10</v>
      </c>
      <c r="J132" s="30" t="n">
        <v>63.07</v>
      </c>
      <c r="K132" s="30" t="n">
        <v>2900</v>
      </c>
      <c r="L132" s="30" t="n">
        <v>65.89</v>
      </c>
      <c r="M132" s="30" t="n">
        <v>99.8</v>
      </c>
      <c r="N132" s="30" t="n">
        <v>84.4</v>
      </c>
      <c r="O132" s="30" t="n">
        <v>70.78</v>
      </c>
      <c r="P132" s="30" t="n">
        <v>0.093</v>
      </c>
      <c r="Q132" s="30" t="n">
        <v>118</v>
      </c>
      <c r="R132" s="30" t="n">
        <v>70.13</v>
      </c>
      <c r="S132" s="30" t="n">
        <v>106.97</v>
      </c>
      <c r="T132" s="30" t="n">
        <v>30.7</v>
      </c>
      <c r="U132" s="30" t="n">
        <v>1</v>
      </c>
      <c r="V132" s="30" t="n">
        <v>0.99</v>
      </c>
      <c r="W132" s="30" t="n">
        <v>15.8</v>
      </c>
      <c r="X132" s="30" t="n">
        <v>151.5</v>
      </c>
      <c r="Y132" s="30" t="n">
        <v>49.4</v>
      </c>
      <c r="Z132" s="30" t="n">
        <v>49.5</v>
      </c>
      <c r="AA132" s="8" t="str">
        <f aca="false">TRIM(E132)</f>
        <v>11:44:14.92</v>
      </c>
      <c r="AB132" s="12" t="n">
        <f aca="false">AA132-$AA$2</f>
        <v>0.0075231481481482</v>
      </c>
    </row>
    <row r="133" s="8" customFormat="true" ht="14.4" hidden="false" customHeight="false" outlineLevel="0" collapsed="false">
      <c r="A133" s="28" t="n">
        <v>18620</v>
      </c>
      <c r="B133" s="28" t="n">
        <v>2</v>
      </c>
      <c r="C133" s="28" t="n">
        <v>46</v>
      </c>
      <c r="D133" s="29" t="s">
        <v>671</v>
      </c>
      <c r="E133" s="29" t="s">
        <v>803</v>
      </c>
      <c r="F133" s="29" t="s">
        <v>57</v>
      </c>
      <c r="G133" s="28" t="n">
        <v>10931</v>
      </c>
      <c r="H133" s="28" t="n">
        <v>182</v>
      </c>
      <c r="I133" s="28" t="n">
        <v>11</v>
      </c>
      <c r="J133" s="30" t="n">
        <v>62.94</v>
      </c>
      <c r="K133" s="30" t="n">
        <v>2900</v>
      </c>
      <c r="L133" s="30" t="n">
        <v>65.88</v>
      </c>
      <c r="M133" s="30" t="n">
        <v>99.9</v>
      </c>
      <c r="N133" s="30" t="n">
        <v>84.4</v>
      </c>
      <c r="O133" s="30" t="n">
        <v>70.96</v>
      </c>
      <c r="P133" s="30" t="n">
        <v>0.087</v>
      </c>
      <c r="Q133" s="30" t="n">
        <v>118</v>
      </c>
      <c r="R133" s="30" t="n">
        <v>70.13</v>
      </c>
      <c r="S133" s="30" t="n">
        <v>106.97</v>
      </c>
      <c r="T133" s="30" t="n">
        <v>30.6</v>
      </c>
      <c r="U133" s="30" t="n">
        <v>0.99</v>
      </c>
      <c r="V133" s="30" t="n">
        <v>0.99</v>
      </c>
      <c r="W133" s="30" t="n">
        <v>15.9</v>
      </c>
      <c r="X133" s="30" t="n">
        <v>151.1</v>
      </c>
      <c r="Y133" s="30" t="n">
        <v>49.2</v>
      </c>
      <c r="Z133" s="30" t="n">
        <v>49.4</v>
      </c>
      <c r="AA133" s="8" t="str">
        <f aca="false">TRIM(E133)</f>
        <v>11:44:19.92</v>
      </c>
      <c r="AB133" s="12" t="n">
        <f aca="false">AA133-$AA$2</f>
        <v>0.00758101851851856</v>
      </c>
    </row>
    <row r="134" s="8" customFormat="true" ht="14.4" hidden="false" customHeight="false" outlineLevel="0" collapsed="false">
      <c r="A134" s="28" t="n">
        <v>18622</v>
      </c>
      <c r="B134" s="28" t="n">
        <v>2</v>
      </c>
      <c r="C134" s="28" t="n">
        <v>46</v>
      </c>
      <c r="D134" s="29" t="s">
        <v>671</v>
      </c>
      <c r="E134" s="29" t="s">
        <v>804</v>
      </c>
      <c r="F134" s="29" t="s">
        <v>57</v>
      </c>
      <c r="G134" s="28" t="n">
        <v>10931</v>
      </c>
      <c r="H134" s="28" t="n">
        <v>182</v>
      </c>
      <c r="I134" s="28" t="n">
        <v>11</v>
      </c>
      <c r="J134" s="30" t="n">
        <v>62.94</v>
      </c>
      <c r="K134" s="30" t="n">
        <v>2900</v>
      </c>
      <c r="L134" s="30" t="n">
        <v>65.88</v>
      </c>
      <c r="M134" s="30" t="n">
        <v>99.9</v>
      </c>
      <c r="N134" s="30" t="n">
        <v>84.5</v>
      </c>
      <c r="O134" s="30" t="n">
        <v>71.64</v>
      </c>
      <c r="P134" s="30" t="n">
        <v>0.084</v>
      </c>
      <c r="Q134" s="30" t="n">
        <v>118.1</v>
      </c>
      <c r="R134" s="30" t="n">
        <v>70.06</v>
      </c>
      <c r="S134" s="30" t="n">
        <v>106.97</v>
      </c>
      <c r="T134" s="30" t="n">
        <v>30.6</v>
      </c>
      <c r="U134" s="30" t="n">
        <v>0.99</v>
      </c>
      <c r="V134" s="30" t="n">
        <v>0.99</v>
      </c>
      <c r="W134" s="30" t="n">
        <v>15.9</v>
      </c>
      <c r="X134" s="30" t="n">
        <v>151.6</v>
      </c>
      <c r="Y134" s="30" t="n">
        <v>49.4</v>
      </c>
      <c r="Z134" s="30" t="n">
        <v>49.7</v>
      </c>
      <c r="AA134" s="8" t="str">
        <f aca="false">TRIM(E134)</f>
        <v>11:44:24.92</v>
      </c>
      <c r="AB134" s="12" t="n">
        <f aca="false">AA134-$AA$2</f>
        <v>0.00763888888888892</v>
      </c>
    </row>
    <row r="135" s="8" customFormat="true" ht="14.4" hidden="false" customHeight="false" outlineLevel="0" collapsed="false">
      <c r="A135" s="28" t="n">
        <v>18623</v>
      </c>
      <c r="B135" s="28" t="n">
        <v>2</v>
      </c>
      <c r="C135" s="28" t="n">
        <v>46</v>
      </c>
      <c r="D135" s="29" t="s">
        <v>671</v>
      </c>
      <c r="E135" s="29" t="s">
        <v>805</v>
      </c>
      <c r="F135" s="29" t="s">
        <v>57</v>
      </c>
      <c r="G135" s="28" t="n">
        <v>10931</v>
      </c>
      <c r="H135" s="28" t="n">
        <v>182</v>
      </c>
      <c r="I135" s="28" t="n">
        <v>11</v>
      </c>
      <c r="J135" s="30" t="n">
        <v>62.94</v>
      </c>
      <c r="K135" s="30" t="n">
        <v>2900</v>
      </c>
      <c r="L135" s="30" t="n">
        <v>65.88</v>
      </c>
      <c r="M135" s="30" t="n">
        <v>100</v>
      </c>
      <c r="N135" s="30" t="n">
        <v>84.5</v>
      </c>
      <c r="O135" s="30" t="n">
        <v>71.72</v>
      </c>
      <c r="P135" s="30" t="n">
        <v>0.078</v>
      </c>
      <c r="Q135" s="30" t="n">
        <v>117.9</v>
      </c>
      <c r="R135" s="30" t="n">
        <v>70.06</v>
      </c>
      <c r="S135" s="30" t="n">
        <v>107</v>
      </c>
      <c r="T135" s="30" t="n">
        <v>30.6</v>
      </c>
      <c r="U135" s="30" t="n">
        <v>1</v>
      </c>
      <c r="V135" s="30" t="n">
        <v>1</v>
      </c>
      <c r="W135" s="30" t="n">
        <v>15.6</v>
      </c>
      <c r="X135" s="30" t="n">
        <v>151.4</v>
      </c>
      <c r="Y135" s="30" t="n">
        <v>49.3</v>
      </c>
      <c r="Z135" s="30" t="n">
        <v>49.5</v>
      </c>
      <c r="AA135" s="8" t="str">
        <f aca="false">TRIM(E135)</f>
        <v>11:44:29.92</v>
      </c>
      <c r="AB135" s="12" t="n">
        <f aca="false">AA135-$AA$2</f>
        <v>0.00769675925925928</v>
      </c>
    </row>
    <row r="136" s="8" customFormat="true" ht="14.4" hidden="false" customHeight="false" outlineLevel="0" collapsed="false">
      <c r="A136" s="28" t="n">
        <v>18624</v>
      </c>
      <c r="B136" s="28" t="n">
        <v>2</v>
      </c>
      <c r="C136" s="28" t="n">
        <v>46</v>
      </c>
      <c r="D136" s="29" t="s">
        <v>671</v>
      </c>
      <c r="E136" s="29" t="s">
        <v>806</v>
      </c>
      <c r="F136" s="29" t="s">
        <v>57</v>
      </c>
      <c r="G136" s="28" t="n">
        <v>10931</v>
      </c>
      <c r="H136" s="28" t="n">
        <v>182</v>
      </c>
      <c r="I136" s="28" t="n">
        <v>11</v>
      </c>
      <c r="J136" s="30" t="n">
        <v>63.01</v>
      </c>
      <c r="K136" s="30" t="n">
        <v>2900</v>
      </c>
      <c r="L136" s="30" t="n">
        <v>65.89</v>
      </c>
      <c r="M136" s="30" t="n">
        <v>100.2</v>
      </c>
      <c r="N136" s="30" t="n">
        <v>84.5</v>
      </c>
      <c r="O136" s="30" t="n">
        <v>71.9</v>
      </c>
      <c r="P136" s="30" t="n">
        <v>0.073</v>
      </c>
      <c r="Q136" s="30" t="n">
        <v>118</v>
      </c>
      <c r="R136" s="30" t="n">
        <v>70.06</v>
      </c>
      <c r="S136" s="30" t="n">
        <v>107</v>
      </c>
      <c r="T136" s="30" t="n">
        <v>30.6</v>
      </c>
      <c r="U136" s="30" t="n">
        <v>0.99</v>
      </c>
      <c r="V136" s="30" t="n">
        <v>0.99</v>
      </c>
      <c r="W136" s="30" t="n">
        <v>15.6</v>
      </c>
      <c r="X136" s="30" t="n">
        <v>150.8</v>
      </c>
      <c r="Y136" s="30" t="n">
        <v>49.2</v>
      </c>
      <c r="Z136" s="30" t="n">
        <v>49.3</v>
      </c>
      <c r="AA136" s="8" t="str">
        <f aca="false">TRIM(E136)</f>
        <v>11:44:34.92</v>
      </c>
      <c r="AB136" s="12" t="n">
        <f aca="false">AA136-$AA$2</f>
        <v>0.00775462962962964</v>
      </c>
    </row>
    <row r="137" s="8" customFormat="true" ht="14.4" hidden="false" customHeight="false" outlineLevel="0" collapsed="false">
      <c r="A137" s="28" t="n">
        <v>18625</v>
      </c>
      <c r="B137" s="28" t="n">
        <v>2</v>
      </c>
      <c r="C137" s="28" t="n">
        <v>46</v>
      </c>
      <c r="D137" s="29" t="s">
        <v>671</v>
      </c>
      <c r="E137" s="29" t="s">
        <v>807</v>
      </c>
      <c r="F137" s="29" t="s">
        <v>57</v>
      </c>
      <c r="G137" s="28" t="n">
        <v>10931</v>
      </c>
      <c r="H137" s="28" t="n">
        <v>182</v>
      </c>
      <c r="I137" s="28" t="n">
        <v>11</v>
      </c>
      <c r="J137" s="30" t="n">
        <v>63.01</v>
      </c>
      <c r="K137" s="30" t="n">
        <v>2900</v>
      </c>
      <c r="L137" s="30" t="n">
        <v>65.9</v>
      </c>
      <c r="M137" s="30" t="n">
        <v>100.2</v>
      </c>
      <c r="N137" s="30" t="n">
        <v>84.6</v>
      </c>
      <c r="O137" s="30" t="n">
        <v>72.18</v>
      </c>
      <c r="P137" s="30" t="n">
        <v>0.07</v>
      </c>
      <c r="Q137" s="30" t="n">
        <v>117.7</v>
      </c>
      <c r="R137" s="30" t="n">
        <v>70.13</v>
      </c>
      <c r="S137" s="30" t="n">
        <v>106.97</v>
      </c>
      <c r="T137" s="30" t="n">
        <v>30.5</v>
      </c>
      <c r="U137" s="30" t="n">
        <v>1</v>
      </c>
      <c r="V137" s="30" t="n">
        <v>1</v>
      </c>
      <c r="W137" s="30" t="n">
        <v>15.7</v>
      </c>
      <c r="X137" s="30" t="n">
        <v>151.3</v>
      </c>
      <c r="Y137" s="30" t="n">
        <v>49.2</v>
      </c>
      <c r="Z137" s="30" t="n">
        <v>49.4</v>
      </c>
      <c r="AA137" s="8" t="str">
        <f aca="false">TRIM(E137)</f>
        <v>11:44:39.92</v>
      </c>
      <c r="AB137" s="12" t="n">
        <f aca="false">AA137-$AA$2</f>
        <v>0.0078125</v>
      </c>
    </row>
    <row r="138" s="8" customFormat="true" ht="14.4" hidden="false" customHeight="false" outlineLevel="0" collapsed="false">
      <c r="A138" s="28" t="n">
        <v>18626</v>
      </c>
      <c r="B138" s="28" t="n">
        <v>2</v>
      </c>
      <c r="C138" s="28" t="n">
        <v>46</v>
      </c>
      <c r="D138" s="29" t="s">
        <v>671</v>
      </c>
      <c r="E138" s="29" t="s">
        <v>808</v>
      </c>
      <c r="F138" s="29" t="s">
        <v>57</v>
      </c>
      <c r="G138" s="28" t="n">
        <v>10931</v>
      </c>
      <c r="H138" s="28" t="n">
        <v>182</v>
      </c>
      <c r="I138" s="28" t="n">
        <v>11</v>
      </c>
      <c r="J138" s="30" t="n">
        <v>63.04</v>
      </c>
      <c r="K138" s="30" t="n">
        <v>2900</v>
      </c>
      <c r="L138" s="30" t="n">
        <v>65.93</v>
      </c>
      <c r="M138" s="30" t="n">
        <v>100.4</v>
      </c>
      <c r="N138" s="30" t="n">
        <v>84.6</v>
      </c>
      <c r="O138" s="30" t="n">
        <v>72.46</v>
      </c>
      <c r="P138" s="30" t="n">
        <v>0.068</v>
      </c>
      <c r="Q138" s="30" t="n">
        <v>118</v>
      </c>
      <c r="R138" s="30" t="n">
        <v>70.06</v>
      </c>
      <c r="S138" s="30" t="n">
        <v>107</v>
      </c>
      <c r="T138" s="30" t="n">
        <v>30.6</v>
      </c>
      <c r="U138" s="30" t="n">
        <v>0.99</v>
      </c>
      <c r="V138" s="30" t="n">
        <v>0.99</v>
      </c>
      <c r="W138" s="30" t="n">
        <v>15.6</v>
      </c>
      <c r="X138" s="30" t="n">
        <v>151.1</v>
      </c>
      <c r="Y138" s="30" t="n">
        <v>49.1</v>
      </c>
      <c r="Z138" s="30" t="n">
        <v>49.3</v>
      </c>
      <c r="AA138" s="8" t="str">
        <f aca="false">TRIM(E138)</f>
        <v>11:44:44.92</v>
      </c>
      <c r="AB138" s="12" t="n">
        <f aca="false">AA138-$AA$2</f>
        <v>0.00787037037037042</v>
      </c>
    </row>
    <row r="139" s="8" customFormat="true" ht="14.4" hidden="false" customHeight="false" outlineLevel="0" collapsed="false">
      <c r="A139" s="28" t="n">
        <v>18627</v>
      </c>
      <c r="B139" s="28" t="n">
        <v>2</v>
      </c>
      <c r="C139" s="28" t="n">
        <v>46</v>
      </c>
      <c r="D139" s="29" t="s">
        <v>671</v>
      </c>
      <c r="E139" s="29" t="s">
        <v>809</v>
      </c>
      <c r="F139" s="29" t="s">
        <v>57</v>
      </c>
      <c r="G139" s="28" t="n">
        <v>10931</v>
      </c>
      <c r="H139" s="28" t="n">
        <v>182</v>
      </c>
      <c r="I139" s="28" t="n">
        <v>11</v>
      </c>
      <c r="J139" s="30" t="n">
        <v>62.98</v>
      </c>
      <c r="K139" s="30" t="n">
        <v>2900</v>
      </c>
      <c r="L139" s="30" t="n">
        <v>65.9</v>
      </c>
      <c r="M139" s="30" t="n">
        <v>100.4</v>
      </c>
      <c r="N139" s="30" t="n">
        <v>84.7</v>
      </c>
      <c r="O139" s="30" t="n">
        <v>72.64</v>
      </c>
      <c r="P139" s="30" t="n">
        <v>0.066</v>
      </c>
      <c r="Q139" s="30" t="n">
        <v>117.9</v>
      </c>
      <c r="R139" s="30" t="n">
        <v>70.06</v>
      </c>
      <c r="S139" s="30" t="n">
        <v>107</v>
      </c>
      <c r="T139" s="30" t="n">
        <v>30.5</v>
      </c>
      <c r="U139" s="30" t="n">
        <v>0.99</v>
      </c>
      <c r="V139" s="30" t="n">
        <v>0.99</v>
      </c>
      <c r="W139" s="30" t="n">
        <v>15.7</v>
      </c>
      <c r="X139" s="30" t="n">
        <v>151.6</v>
      </c>
      <c r="Y139" s="30" t="n">
        <v>49.2</v>
      </c>
      <c r="Z139" s="30" t="n">
        <v>49.4</v>
      </c>
      <c r="AA139" s="8" t="str">
        <f aca="false">TRIM(E139)</f>
        <v>11:44:49.92</v>
      </c>
      <c r="AB139" s="12" t="n">
        <f aca="false">AA139-$AA$2</f>
        <v>0.00792824074074078</v>
      </c>
    </row>
    <row r="140" s="8" customFormat="true" ht="14.4" hidden="false" customHeight="false" outlineLevel="0" collapsed="false">
      <c r="A140" s="28" t="n">
        <v>18628</v>
      </c>
      <c r="B140" s="28" t="n">
        <v>2</v>
      </c>
      <c r="C140" s="28" t="n">
        <v>46</v>
      </c>
      <c r="D140" s="29" t="s">
        <v>671</v>
      </c>
      <c r="E140" s="29" t="s">
        <v>810</v>
      </c>
      <c r="F140" s="29" t="s">
        <v>57</v>
      </c>
      <c r="G140" s="28" t="n">
        <v>10931</v>
      </c>
      <c r="H140" s="28" t="n">
        <v>182</v>
      </c>
      <c r="I140" s="28" t="n">
        <v>11</v>
      </c>
      <c r="J140" s="30" t="n">
        <v>63.04</v>
      </c>
      <c r="K140" s="30" t="n">
        <v>2900</v>
      </c>
      <c r="L140" s="30" t="n">
        <v>65.93</v>
      </c>
      <c r="M140" s="24" t="n">
        <v>100.3</v>
      </c>
      <c r="N140" s="30" t="n">
        <v>84.7</v>
      </c>
      <c r="O140" s="30" t="n">
        <v>72.82</v>
      </c>
      <c r="P140" s="30" t="n">
        <v>0.063</v>
      </c>
      <c r="Q140" s="30" t="n">
        <v>117.8</v>
      </c>
      <c r="R140" s="30" t="n">
        <v>70.06</v>
      </c>
      <c r="S140" s="30" t="n">
        <v>106.97</v>
      </c>
      <c r="T140" s="30" t="n">
        <v>30.4</v>
      </c>
      <c r="U140" s="30" t="n">
        <v>0.99</v>
      </c>
      <c r="V140" s="30" t="n">
        <v>0.99</v>
      </c>
      <c r="W140" s="30" t="n">
        <v>15.9</v>
      </c>
      <c r="X140" s="30" t="n">
        <v>151.1</v>
      </c>
      <c r="Y140" s="30" t="n">
        <v>49</v>
      </c>
      <c r="Z140" s="30" t="n">
        <v>49.2</v>
      </c>
      <c r="AA140" s="8" t="str">
        <f aca="false">TRIM(E140)</f>
        <v>11:44:54.92</v>
      </c>
      <c r="AB140" s="12" t="n">
        <f aca="false">AA140-$AA$2</f>
        <v>0.00798611111111114</v>
      </c>
    </row>
    <row r="141" s="8" customFormat="true" ht="14.4" hidden="false" customHeight="false" outlineLevel="0" collapsed="false">
      <c r="A141" s="28" t="n">
        <v>18629</v>
      </c>
      <c r="B141" s="28" t="n">
        <v>2</v>
      </c>
      <c r="C141" s="28" t="n">
        <v>46</v>
      </c>
      <c r="D141" s="29" t="s">
        <v>671</v>
      </c>
      <c r="E141" s="29" t="s">
        <v>811</v>
      </c>
      <c r="F141" s="29" t="s">
        <v>57</v>
      </c>
      <c r="G141" s="28" t="n">
        <v>10931</v>
      </c>
      <c r="H141" s="28" t="n">
        <v>182</v>
      </c>
      <c r="I141" s="28" t="n">
        <v>11</v>
      </c>
      <c r="J141" s="30" t="n">
        <v>63.04</v>
      </c>
      <c r="K141" s="30" t="n">
        <v>2900</v>
      </c>
      <c r="L141" s="30" t="n">
        <v>65.94</v>
      </c>
      <c r="M141" s="24" t="n">
        <v>100.3</v>
      </c>
      <c r="N141" s="30" t="n">
        <v>84.7</v>
      </c>
      <c r="O141" s="30" t="n">
        <v>73.4</v>
      </c>
      <c r="P141" s="30" t="n">
        <v>0.063</v>
      </c>
      <c r="Q141" s="30" t="n">
        <v>117.5</v>
      </c>
      <c r="R141" s="30" t="n">
        <v>70.06</v>
      </c>
      <c r="S141" s="30" t="n">
        <v>106.97</v>
      </c>
      <c r="T141" s="30" t="n">
        <v>30.4</v>
      </c>
      <c r="U141" s="30" t="n">
        <v>0.99</v>
      </c>
      <c r="V141" s="30" t="n">
        <v>0.99</v>
      </c>
      <c r="W141" s="30" t="n">
        <v>15.8</v>
      </c>
      <c r="X141" s="30" t="n">
        <v>151.1</v>
      </c>
      <c r="Y141" s="30" t="n">
        <v>49</v>
      </c>
      <c r="Z141" s="30" t="n">
        <v>49.1</v>
      </c>
      <c r="AA141" s="8" t="str">
        <f aca="false">TRIM(E141)</f>
        <v>11:44:59.92</v>
      </c>
      <c r="AB141" s="12" t="n">
        <f aca="false">AA141-$AA$2</f>
        <v>0.0080439814814815</v>
      </c>
    </row>
    <row r="142" s="8" customFormat="true" ht="14.4" hidden="false" customHeight="false" outlineLevel="0" collapsed="false">
      <c r="A142" s="28" t="n">
        <v>18630</v>
      </c>
      <c r="B142" s="28" t="n">
        <v>2</v>
      </c>
      <c r="C142" s="28" t="n">
        <v>46</v>
      </c>
      <c r="D142" s="29" t="s">
        <v>671</v>
      </c>
      <c r="E142" s="29" t="s">
        <v>812</v>
      </c>
      <c r="F142" s="29" t="s">
        <v>57</v>
      </c>
      <c r="G142" s="28" t="n">
        <v>10931</v>
      </c>
      <c r="H142" s="28" t="n">
        <v>182</v>
      </c>
      <c r="I142" s="28" t="n">
        <v>11</v>
      </c>
      <c r="J142" s="30" t="n">
        <v>63.1</v>
      </c>
      <c r="K142" s="30" t="n">
        <v>2900</v>
      </c>
      <c r="L142" s="30" t="n">
        <v>65.95</v>
      </c>
      <c r="M142" s="24" t="n">
        <v>100.3</v>
      </c>
      <c r="N142" s="30" t="n">
        <v>84.8</v>
      </c>
      <c r="O142" s="30" t="n">
        <v>73.58</v>
      </c>
      <c r="P142" s="30" t="n">
        <v>0.063</v>
      </c>
      <c r="Q142" s="30" t="n">
        <v>117.9</v>
      </c>
      <c r="R142" s="30" t="n">
        <v>70.06</v>
      </c>
      <c r="S142" s="30" t="n">
        <v>107</v>
      </c>
      <c r="T142" s="30" t="n">
        <v>30.3</v>
      </c>
      <c r="U142" s="30" t="n">
        <v>0.99</v>
      </c>
      <c r="V142" s="30" t="n">
        <v>1</v>
      </c>
      <c r="W142" s="30" t="n">
        <v>15.7</v>
      </c>
      <c r="X142" s="30" t="n">
        <v>150.7</v>
      </c>
      <c r="Y142" s="30" t="n">
        <v>48.7</v>
      </c>
      <c r="Z142" s="30" t="n">
        <v>48.9</v>
      </c>
      <c r="AA142" s="8" t="str">
        <f aca="false">TRIM(E142)</f>
        <v>11:45:04.92</v>
      </c>
      <c r="AB142" s="12" t="n">
        <f aca="false">AA142-$AA$2</f>
        <v>0.00810185185185186</v>
      </c>
    </row>
    <row r="143" s="8" customFormat="true" ht="14.4" hidden="false" customHeight="false" outlineLevel="0" collapsed="false">
      <c r="A143" s="28" t="n">
        <v>18631</v>
      </c>
      <c r="B143" s="28" t="n">
        <v>2</v>
      </c>
      <c r="C143" s="28" t="n">
        <v>46</v>
      </c>
      <c r="D143" s="29" t="s">
        <v>671</v>
      </c>
      <c r="E143" s="29" t="s">
        <v>813</v>
      </c>
      <c r="F143" s="29" t="s">
        <v>57</v>
      </c>
      <c r="G143" s="28" t="n">
        <v>10931</v>
      </c>
      <c r="H143" s="28" t="n">
        <v>182</v>
      </c>
      <c r="I143" s="28" t="n">
        <v>11</v>
      </c>
      <c r="J143" s="30" t="n">
        <v>62.98</v>
      </c>
      <c r="K143" s="30" t="n">
        <v>2900</v>
      </c>
      <c r="L143" s="30" t="n">
        <v>65.93</v>
      </c>
      <c r="M143" s="24" t="n">
        <v>100.3</v>
      </c>
      <c r="N143" s="30" t="n">
        <v>84.8</v>
      </c>
      <c r="O143" s="30" t="n">
        <v>73.76</v>
      </c>
      <c r="P143" s="30" t="n">
        <v>0.061</v>
      </c>
      <c r="Q143" s="30" t="n">
        <v>117.7</v>
      </c>
      <c r="R143" s="30" t="n">
        <v>70.06</v>
      </c>
      <c r="S143" s="30" t="n">
        <v>106.97</v>
      </c>
      <c r="T143" s="30" t="n">
        <v>30.4</v>
      </c>
      <c r="U143" s="30" t="n">
        <v>0.99</v>
      </c>
      <c r="V143" s="30" t="n">
        <v>0.99</v>
      </c>
      <c r="W143" s="30" t="n">
        <v>15.6</v>
      </c>
      <c r="X143" s="30" t="n">
        <v>150.9</v>
      </c>
      <c r="Y143" s="30" t="n">
        <v>48.8</v>
      </c>
      <c r="Z143" s="30" t="n">
        <v>49.1</v>
      </c>
      <c r="AA143" s="8" t="str">
        <f aca="false">TRIM(E143)</f>
        <v>11:45:09.92</v>
      </c>
      <c r="AB143" s="12" t="n">
        <f aca="false">AA143-$AA$2</f>
        <v>0.00815972222222222</v>
      </c>
    </row>
    <row r="144" s="8" customFormat="true" ht="14.4" hidden="false" customHeight="false" outlineLevel="0" collapsed="false">
      <c r="A144" s="28" t="n">
        <v>18632</v>
      </c>
      <c r="B144" s="28" t="n">
        <v>2</v>
      </c>
      <c r="C144" s="28" t="n">
        <v>46</v>
      </c>
      <c r="D144" s="29" t="s">
        <v>671</v>
      </c>
      <c r="E144" s="29" t="s">
        <v>814</v>
      </c>
      <c r="F144" s="29" t="s">
        <v>57</v>
      </c>
      <c r="G144" s="28" t="n">
        <v>10931</v>
      </c>
      <c r="H144" s="28" t="n">
        <v>182</v>
      </c>
      <c r="I144" s="28" t="n">
        <v>11</v>
      </c>
      <c r="J144" s="30" t="n">
        <v>63.01</v>
      </c>
      <c r="K144" s="30" t="n">
        <v>2900</v>
      </c>
      <c r="L144" s="30" t="n">
        <v>65.94</v>
      </c>
      <c r="M144" s="24" t="n">
        <v>100.2</v>
      </c>
      <c r="N144" s="30" t="n">
        <v>84.8</v>
      </c>
      <c r="O144" s="30" t="n">
        <v>74.04</v>
      </c>
      <c r="P144" s="30" t="n">
        <v>0.061</v>
      </c>
      <c r="Q144" s="30" t="n">
        <v>117.8</v>
      </c>
      <c r="R144" s="30" t="n">
        <v>70.06</v>
      </c>
      <c r="S144" s="30" t="n">
        <v>106.97</v>
      </c>
      <c r="T144" s="30" t="n">
        <v>30.3</v>
      </c>
      <c r="U144" s="30" t="n">
        <v>0.99</v>
      </c>
      <c r="V144" s="30" t="n">
        <v>1</v>
      </c>
      <c r="W144" s="30" t="n">
        <v>15.7</v>
      </c>
      <c r="X144" s="30" t="n">
        <v>150.4</v>
      </c>
      <c r="Y144" s="30" t="n">
        <v>48.7</v>
      </c>
      <c r="Z144" s="30" t="n">
        <v>48.8</v>
      </c>
      <c r="AA144" s="8" t="str">
        <f aca="false">TRIM(E144)</f>
        <v>11:45:14.92</v>
      </c>
      <c r="AB144" s="12" t="n">
        <f aca="false">AA144-$AA$2</f>
        <v>0.00821759259259264</v>
      </c>
    </row>
    <row r="145" s="8" customFormat="true" ht="14.4" hidden="false" customHeight="false" outlineLevel="0" collapsed="false">
      <c r="A145" s="28" t="n">
        <v>18633</v>
      </c>
      <c r="B145" s="28" t="n">
        <v>2</v>
      </c>
      <c r="C145" s="28" t="n">
        <v>46</v>
      </c>
      <c r="D145" s="29" t="s">
        <v>671</v>
      </c>
      <c r="E145" s="29" t="s">
        <v>815</v>
      </c>
      <c r="F145" s="29" t="s">
        <v>57</v>
      </c>
      <c r="G145" s="28" t="n">
        <v>10932</v>
      </c>
      <c r="H145" s="28" t="n">
        <v>182</v>
      </c>
      <c r="I145" s="28" t="n">
        <v>12</v>
      </c>
      <c r="J145" s="30" t="n">
        <v>62.91</v>
      </c>
      <c r="K145" s="30" t="n">
        <v>2900</v>
      </c>
      <c r="L145" s="30" t="n">
        <v>65.93</v>
      </c>
      <c r="M145" s="24" t="n">
        <v>100.2</v>
      </c>
      <c r="N145" s="30" t="n">
        <v>84.9</v>
      </c>
      <c r="O145" s="30" t="n">
        <v>74.52</v>
      </c>
      <c r="P145" s="30" t="n">
        <v>0.058</v>
      </c>
      <c r="Q145" s="30" t="n">
        <v>117.9</v>
      </c>
      <c r="R145" s="30" t="n">
        <v>70.06</v>
      </c>
      <c r="S145" s="30" t="n">
        <v>106.97</v>
      </c>
      <c r="T145" s="30" t="n">
        <v>30.3</v>
      </c>
      <c r="U145" s="30" t="n">
        <v>0.99</v>
      </c>
      <c r="V145" s="30" t="n">
        <v>0.99</v>
      </c>
      <c r="W145" s="30" t="n">
        <v>15.7</v>
      </c>
      <c r="X145" s="30" t="n">
        <v>150.3</v>
      </c>
      <c r="Y145" s="30" t="n">
        <v>48.6</v>
      </c>
      <c r="Z145" s="30" t="n">
        <v>48.8</v>
      </c>
      <c r="AA145" s="8" t="str">
        <f aca="false">TRIM(E145)</f>
        <v>11:45:19.92</v>
      </c>
      <c r="AB145" s="12" t="n">
        <f aca="false">AA145-$AA$2</f>
        <v>0.008275462962963</v>
      </c>
    </row>
    <row r="146" s="8" customFormat="true" ht="14.4" hidden="false" customHeight="false" outlineLevel="0" collapsed="false">
      <c r="A146" s="28" t="n">
        <v>18635</v>
      </c>
      <c r="B146" s="28" t="n">
        <v>2</v>
      </c>
      <c r="C146" s="28" t="n">
        <v>46</v>
      </c>
      <c r="D146" s="29" t="s">
        <v>671</v>
      </c>
      <c r="E146" s="29" t="s">
        <v>816</v>
      </c>
      <c r="F146" s="29" t="s">
        <v>57</v>
      </c>
      <c r="G146" s="28" t="n">
        <v>10932</v>
      </c>
      <c r="H146" s="28" t="n">
        <v>182</v>
      </c>
      <c r="I146" s="28" t="n">
        <v>12</v>
      </c>
      <c r="J146" s="30" t="n">
        <v>62.94</v>
      </c>
      <c r="K146" s="30" t="n">
        <v>2900</v>
      </c>
      <c r="L146" s="30" t="n">
        <v>65.93</v>
      </c>
      <c r="M146" s="24" t="n">
        <v>100.2</v>
      </c>
      <c r="N146" s="30" t="n">
        <v>84.9</v>
      </c>
      <c r="O146" s="30" t="n">
        <v>74.7</v>
      </c>
      <c r="P146" s="30" t="n">
        <v>0.058</v>
      </c>
      <c r="Q146" s="30" t="n">
        <v>118</v>
      </c>
      <c r="R146" s="30" t="n">
        <v>70.06</v>
      </c>
      <c r="S146" s="30" t="n">
        <v>106.97</v>
      </c>
      <c r="T146" s="30" t="n">
        <v>30.3</v>
      </c>
      <c r="U146" s="30" t="n">
        <v>0.99</v>
      </c>
      <c r="V146" s="30" t="n">
        <v>0.99</v>
      </c>
      <c r="W146" s="30" t="n">
        <v>15.6</v>
      </c>
      <c r="X146" s="30" t="n">
        <v>150.8</v>
      </c>
      <c r="Y146" s="30" t="n">
        <v>48.6</v>
      </c>
      <c r="Z146" s="30" t="n">
        <v>48.9</v>
      </c>
      <c r="AA146" s="8" t="str">
        <f aca="false">TRIM(E146)</f>
        <v>11:45:24.92</v>
      </c>
      <c r="AB146" s="12" t="n">
        <f aca="false">AA146-$AA$2</f>
        <v>0.00833333333333336</v>
      </c>
    </row>
    <row r="147" s="8" customFormat="true" ht="14.4" hidden="false" customHeight="false" outlineLevel="0" collapsed="false">
      <c r="A147" s="28" t="n">
        <v>18636</v>
      </c>
      <c r="B147" s="28" t="n">
        <v>2</v>
      </c>
      <c r="C147" s="28" t="n">
        <v>46</v>
      </c>
      <c r="D147" s="29" t="s">
        <v>671</v>
      </c>
      <c r="E147" s="29" t="s">
        <v>817</v>
      </c>
      <c r="F147" s="29" t="s">
        <v>57</v>
      </c>
      <c r="G147" s="28" t="n">
        <v>10932</v>
      </c>
      <c r="H147" s="28" t="n">
        <v>182</v>
      </c>
      <c r="I147" s="28" t="n">
        <v>12</v>
      </c>
      <c r="J147" s="30" t="n">
        <v>62.98</v>
      </c>
      <c r="K147" s="30" t="n">
        <v>2900</v>
      </c>
      <c r="L147" s="30" t="n">
        <v>65.94</v>
      </c>
      <c r="M147" s="24" t="n">
        <v>100.2</v>
      </c>
      <c r="N147" s="30" t="n">
        <v>85</v>
      </c>
      <c r="O147" s="30" t="n">
        <v>74.88</v>
      </c>
      <c r="P147" s="30" t="n">
        <v>0.055</v>
      </c>
      <c r="Q147" s="30" t="n">
        <v>118.1</v>
      </c>
      <c r="R147" s="30" t="n">
        <v>69.99</v>
      </c>
      <c r="S147" s="30" t="n">
        <v>106.97</v>
      </c>
      <c r="T147" s="30" t="n">
        <v>30.3</v>
      </c>
      <c r="U147" s="30" t="n">
        <v>0.99</v>
      </c>
      <c r="V147" s="30" t="n">
        <v>0.99</v>
      </c>
      <c r="W147" s="30" t="n">
        <v>15.7</v>
      </c>
      <c r="X147" s="30" t="n">
        <v>150.1</v>
      </c>
      <c r="Y147" s="30" t="n">
        <v>48.4</v>
      </c>
      <c r="Z147" s="30" t="n">
        <v>48.6</v>
      </c>
      <c r="AA147" s="8" t="str">
        <f aca="false">TRIM(E147)</f>
        <v>11:45:29.92</v>
      </c>
      <c r="AB147" s="12" t="n">
        <f aca="false">AA147-$AA$2</f>
        <v>0.00839120370370372</v>
      </c>
    </row>
    <row r="148" s="8" customFormat="true" ht="14.4" hidden="false" customHeight="false" outlineLevel="0" collapsed="false">
      <c r="A148" s="28" t="n">
        <v>18637</v>
      </c>
      <c r="B148" s="28" t="n">
        <v>2</v>
      </c>
      <c r="C148" s="28" t="n">
        <v>46</v>
      </c>
      <c r="D148" s="29" t="s">
        <v>671</v>
      </c>
      <c r="E148" s="29" t="s">
        <v>818</v>
      </c>
      <c r="F148" s="29" t="s">
        <v>57</v>
      </c>
      <c r="G148" s="28" t="n">
        <v>10932</v>
      </c>
      <c r="H148" s="28" t="n">
        <v>182</v>
      </c>
      <c r="I148" s="28" t="n">
        <v>12</v>
      </c>
      <c r="J148" s="30" t="n">
        <v>63.01</v>
      </c>
      <c r="K148" s="30" t="n">
        <v>2900</v>
      </c>
      <c r="L148" s="30" t="n">
        <v>65.94</v>
      </c>
      <c r="M148" s="24" t="n">
        <v>100.2</v>
      </c>
      <c r="N148" s="30" t="n">
        <v>85</v>
      </c>
      <c r="O148" s="30" t="n">
        <v>75.16</v>
      </c>
      <c r="P148" s="30" t="n">
        <v>0.056</v>
      </c>
      <c r="Q148" s="30" t="n">
        <v>117.5</v>
      </c>
      <c r="R148" s="30" t="n">
        <v>70.06</v>
      </c>
      <c r="S148" s="30" t="n">
        <v>106.97</v>
      </c>
      <c r="T148" s="30" t="n">
        <v>30.2</v>
      </c>
      <c r="U148" s="30" t="n">
        <v>0.99</v>
      </c>
      <c r="V148" s="30" t="n">
        <v>0.99</v>
      </c>
      <c r="W148" s="30" t="n">
        <v>15.6</v>
      </c>
      <c r="X148" s="30" t="n">
        <v>150</v>
      </c>
      <c r="Y148" s="30" t="n">
        <v>48.3</v>
      </c>
      <c r="Z148" s="30" t="n">
        <v>48.5</v>
      </c>
      <c r="AA148" s="8" t="str">
        <f aca="false">TRIM(E148)</f>
        <v>11:45:34.92</v>
      </c>
      <c r="AB148" s="12" t="n">
        <f aca="false">AA148-$AA$2</f>
        <v>0.00844907407407408</v>
      </c>
    </row>
    <row r="149" s="8" customFormat="true" ht="14.4" hidden="false" customHeight="false" outlineLevel="0" collapsed="false">
      <c r="A149" s="28" t="n">
        <v>18638</v>
      </c>
      <c r="B149" s="28" t="n">
        <v>2</v>
      </c>
      <c r="C149" s="28" t="n">
        <v>46</v>
      </c>
      <c r="D149" s="29" t="s">
        <v>671</v>
      </c>
      <c r="E149" s="29" t="s">
        <v>819</v>
      </c>
      <c r="F149" s="29" t="s">
        <v>57</v>
      </c>
      <c r="G149" s="28" t="n">
        <v>10932</v>
      </c>
      <c r="H149" s="28" t="n">
        <v>182</v>
      </c>
      <c r="I149" s="28" t="n">
        <v>12</v>
      </c>
      <c r="J149" s="30" t="n">
        <v>63.01</v>
      </c>
      <c r="K149" s="30" t="n">
        <v>2900</v>
      </c>
      <c r="L149" s="30" t="n">
        <v>65.96</v>
      </c>
      <c r="M149" s="24" t="n">
        <v>100.2</v>
      </c>
      <c r="N149" s="30" t="n">
        <v>85</v>
      </c>
      <c r="O149" s="30" t="n">
        <v>75.44</v>
      </c>
      <c r="P149" s="30" t="n">
        <v>0.055</v>
      </c>
      <c r="Q149" s="30" t="n">
        <v>118</v>
      </c>
      <c r="R149" s="30" t="n">
        <v>69.99</v>
      </c>
      <c r="S149" s="30" t="n">
        <v>106.97</v>
      </c>
      <c r="T149" s="30" t="n">
        <v>30.2</v>
      </c>
      <c r="U149" s="30" t="n">
        <v>1</v>
      </c>
      <c r="V149" s="30" t="n">
        <v>0.99</v>
      </c>
      <c r="W149" s="30" t="n">
        <v>15.7</v>
      </c>
      <c r="X149" s="30" t="n">
        <v>150.2</v>
      </c>
      <c r="Y149" s="30" t="n">
        <v>48.3</v>
      </c>
      <c r="Z149" s="30" t="n">
        <v>48.5</v>
      </c>
      <c r="AA149" s="8" t="str">
        <f aca="false">TRIM(E149)</f>
        <v>11:45:39.92</v>
      </c>
      <c r="AB149" s="12" t="n">
        <f aca="false">AA149-$AA$2</f>
        <v>0.00850694444444444</v>
      </c>
    </row>
    <row r="150" s="8" customFormat="true" ht="14.4" hidden="false" customHeight="false" outlineLevel="0" collapsed="false">
      <c r="A150" s="28" t="n">
        <v>18639</v>
      </c>
      <c r="B150" s="28" t="n">
        <v>2</v>
      </c>
      <c r="C150" s="28" t="n">
        <v>46</v>
      </c>
      <c r="D150" s="29" t="s">
        <v>671</v>
      </c>
      <c r="E150" s="29" t="s">
        <v>820</v>
      </c>
      <c r="F150" s="29" t="s">
        <v>57</v>
      </c>
      <c r="G150" s="28" t="n">
        <v>10932</v>
      </c>
      <c r="H150" s="28" t="n">
        <v>182</v>
      </c>
      <c r="I150" s="28" t="n">
        <v>12</v>
      </c>
      <c r="J150" s="30" t="n">
        <v>62.91</v>
      </c>
      <c r="K150" s="30" t="n">
        <v>2900</v>
      </c>
      <c r="L150" s="30" t="n">
        <v>65.95</v>
      </c>
      <c r="M150" s="24" t="n">
        <v>100.2</v>
      </c>
      <c r="N150" s="30" t="n">
        <v>85</v>
      </c>
      <c r="O150" s="30" t="n">
        <v>75.82</v>
      </c>
      <c r="P150" s="30" t="n">
        <v>0.055</v>
      </c>
      <c r="Q150" s="30" t="n">
        <v>118.1</v>
      </c>
      <c r="R150" s="30" t="n">
        <v>69.99</v>
      </c>
      <c r="S150" s="30" t="n">
        <v>106.97</v>
      </c>
      <c r="T150" s="30" t="n">
        <v>30.2</v>
      </c>
      <c r="U150" s="30" t="n">
        <v>0.99</v>
      </c>
      <c r="V150" s="30" t="n">
        <v>1</v>
      </c>
      <c r="W150" s="30" t="n">
        <v>15.4</v>
      </c>
      <c r="X150" s="30" t="n">
        <v>149.3</v>
      </c>
      <c r="Y150" s="30" t="n">
        <v>48.2</v>
      </c>
      <c r="Z150" s="30" t="n">
        <v>48.2</v>
      </c>
      <c r="AA150" s="8" t="str">
        <f aca="false">TRIM(E150)</f>
        <v>11:45:44.92</v>
      </c>
      <c r="AB150" s="12" t="n">
        <f aca="false">AA150-$AA$2</f>
        <v>0.00856481481481486</v>
      </c>
    </row>
    <row r="151" s="8" customFormat="true" ht="14.4" hidden="false" customHeight="false" outlineLevel="0" collapsed="false">
      <c r="A151" s="28" t="n">
        <v>18640</v>
      </c>
      <c r="B151" s="28" t="n">
        <v>2</v>
      </c>
      <c r="C151" s="28" t="n">
        <v>46</v>
      </c>
      <c r="D151" s="29" t="s">
        <v>671</v>
      </c>
      <c r="E151" s="29" t="s">
        <v>821</v>
      </c>
      <c r="F151" s="29" t="s">
        <v>57</v>
      </c>
      <c r="G151" s="28" t="n">
        <v>10932</v>
      </c>
      <c r="H151" s="28" t="n">
        <v>182</v>
      </c>
      <c r="I151" s="28" t="n">
        <v>12</v>
      </c>
      <c r="J151" s="30" t="n">
        <v>62.88</v>
      </c>
      <c r="K151" s="30" t="n">
        <v>2900</v>
      </c>
      <c r="L151" s="30" t="n">
        <v>65.95</v>
      </c>
      <c r="M151" s="24" t="n">
        <v>100.2</v>
      </c>
      <c r="N151" s="30" t="n">
        <v>85.1</v>
      </c>
      <c r="O151" s="30" t="n">
        <v>76</v>
      </c>
      <c r="P151" s="30" t="n">
        <v>0.055</v>
      </c>
      <c r="Q151" s="30" t="n">
        <v>118</v>
      </c>
      <c r="R151" s="30" t="n">
        <v>69.99</v>
      </c>
      <c r="S151" s="30" t="n">
        <v>106.97</v>
      </c>
      <c r="T151" s="30" t="n">
        <v>30.2</v>
      </c>
      <c r="U151" s="30" t="n">
        <v>1</v>
      </c>
      <c r="V151" s="30" t="n">
        <v>0.99</v>
      </c>
      <c r="W151" s="30" t="n">
        <v>15.5</v>
      </c>
      <c r="X151" s="30" t="n">
        <v>149.1</v>
      </c>
      <c r="Y151" s="30" t="n">
        <v>48.1</v>
      </c>
      <c r="Z151" s="30" t="n">
        <v>48.2</v>
      </c>
      <c r="AA151" s="8" t="str">
        <f aca="false">TRIM(E151)</f>
        <v>11:45:49.92</v>
      </c>
      <c r="AB151" s="12" t="n">
        <f aca="false">AA151-$AA$2</f>
        <v>0.00862268518518522</v>
      </c>
    </row>
    <row r="152" s="8" customFormat="true" ht="14.4" hidden="false" customHeight="false" outlineLevel="0" collapsed="false">
      <c r="A152" s="28" t="n">
        <v>18641</v>
      </c>
      <c r="B152" s="28" t="n">
        <v>2</v>
      </c>
      <c r="C152" s="28" t="n">
        <v>46</v>
      </c>
      <c r="D152" s="29" t="s">
        <v>671</v>
      </c>
      <c r="E152" s="29" t="s">
        <v>822</v>
      </c>
      <c r="F152" s="29" t="s">
        <v>57</v>
      </c>
      <c r="G152" s="28" t="n">
        <v>10932</v>
      </c>
      <c r="H152" s="28" t="n">
        <v>182</v>
      </c>
      <c r="I152" s="28" t="n">
        <v>12</v>
      </c>
      <c r="J152" s="30" t="n">
        <v>62.91</v>
      </c>
      <c r="K152" s="30" t="n">
        <v>2900</v>
      </c>
      <c r="L152" s="30" t="n">
        <v>65.95</v>
      </c>
      <c r="M152" s="24" t="n">
        <v>100.2</v>
      </c>
      <c r="N152" s="30" t="n">
        <v>85.1</v>
      </c>
      <c r="O152" s="30" t="n">
        <v>76.48</v>
      </c>
      <c r="P152" s="30" t="n">
        <v>0.056</v>
      </c>
      <c r="Q152" s="30" t="n">
        <v>118</v>
      </c>
      <c r="R152" s="30" t="n">
        <v>69.99</v>
      </c>
      <c r="S152" s="30" t="n">
        <v>106.94</v>
      </c>
      <c r="T152" s="30" t="n">
        <v>30.1</v>
      </c>
      <c r="U152" s="30" t="n">
        <v>0.99</v>
      </c>
      <c r="V152" s="30" t="n">
        <v>1</v>
      </c>
      <c r="W152" s="30" t="n">
        <v>15.5</v>
      </c>
      <c r="X152" s="30" t="n">
        <v>149.1</v>
      </c>
      <c r="Y152" s="30" t="n">
        <v>48</v>
      </c>
      <c r="Z152" s="30" t="n">
        <v>48.1</v>
      </c>
      <c r="AA152" s="8" t="str">
        <f aca="false">TRIM(E152)</f>
        <v>11:45:54.92</v>
      </c>
      <c r="AB152" s="12" t="n">
        <f aca="false">AA152-$AA$2</f>
        <v>0.00868055555555558</v>
      </c>
    </row>
    <row r="153" s="8" customFormat="true" ht="14.4" hidden="false" customHeight="false" outlineLevel="0" collapsed="false">
      <c r="A153" s="28" t="n">
        <v>18642</v>
      </c>
      <c r="B153" s="28" t="n">
        <v>2</v>
      </c>
      <c r="C153" s="28" t="n">
        <v>46</v>
      </c>
      <c r="D153" s="29" t="s">
        <v>671</v>
      </c>
      <c r="E153" s="29" t="s">
        <v>823</v>
      </c>
      <c r="F153" s="29" t="s">
        <v>57</v>
      </c>
      <c r="G153" s="28" t="n">
        <v>10932</v>
      </c>
      <c r="H153" s="28" t="n">
        <v>182</v>
      </c>
      <c r="I153" s="28" t="n">
        <v>12</v>
      </c>
      <c r="J153" s="30" t="n">
        <v>62.91</v>
      </c>
      <c r="K153" s="30" t="n">
        <v>2900</v>
      </c>
      <c r="L153" s="30" t="n">
        <v>65.95</v>
      </c>
      <c r="M153" s="24" t="n">
        <v>100.1</v>
      </c>
      <c r="N153" s="30" t="n">
        <v>85.1</v>
      </c>
      <c r="O153" s="30" t="n">
        <v>76.66</v>
      </c>
      <c r="P153" s="30" t="n">
        <v>0.056</v>
      </c>
      <c r="Q153" s="30" t="n">
        <v>117.6</v>
      </c>
      <c r="R153" s="30" t="n">
        <v>69.99</v>
      </c>
      <c r="S153" s="30" t="n">
        <v>106.94</v>
      </c>
      <c r="T153" s="30" t="n">
        <v>30.1</v>
      </c>
      <c r="U153" s="30" t="n">
        <v>0.99</v>
      </c>
      <c r="V153" s="30" t="n">
        <v>1</v>
      </c>
      <c r="W153" s="30" t="n">
        <v>15.7</v>
      </c>
      <c r="X153" s="30" t="n">
        <v>149.6</v>
      </c>
      <c r="Y153" s="30" t="n">
        <v>48</v>
      </c>
      <c r="Z153" s="30" t="n">
        <v>48.1</v>
      </c>
      <c r="AA153" s="8" t="str">
        <f aca="false">TRIM(E153)</f>
        <v>11:45:59.92</v>
      </c>
      <c r="AB153" s="12" t="n">
        <f aca="false">AA153-$AA$2</f>
        <v>0.00873842592592594</v>
      </c>
    </row>
    <row r="154" s="8" customFormat="true" ht="14.4" hidden="false" customHeight="false" outlineLevel="0" collapsed="false">
      <c r="A154" s="28" t="n">
        <v>18643</v>
      </c>
      <c r="B154" s="28" t="n">
        <v>2</v>
      </c>
      <c r="C154" s="28" t="n">
        <v>46</v>
      </c>
      <c r="D154" s="29" t="s">
        <v>671</v>
      </c>
      <c r="E154" s="29" t="s">
        <v>824</v>
      </c>
      <c r="F154" s="29" t="s">
        <v>57</v>
      </c>
      <c r="G154" s="28" t="n">
        <v>10932</v>
      </c>
      <c r="H154" s="28" t="n">
        <v>182</v>
      </c>
      <c r="I154" s="28" t="n">
        <v>12</v>
      </c>
      <c r="J154" s="30" t="n">
        <v>62.82</v>
      </c>
      <c r="K154" s="30" t="n">
        <v>2900</v>
      </c>
      <c r="L154" s="30" t="n">
        <v>65.95</v>
      </c>
      <c r="M154" s="24" t="n">
        <v>100.1</v>
      </c>
      <c r="N154" s="30" t="n">
        <v>85.2</v>
      </c>
      <c r="O154" s="30" t="n">
        <v>76.84</v>
      </c>
      <c r="P154" s="30" t="n">
        <v>0.056</v>
      </c>
      <c r="Q154" s="30" t="n">
        <v>118</v>
      </c>
      <c r="R154" s="30" t="n">
        <v>69.99</v>
      </c>
      <c r="S154" s="30" t="n">
        <v>106.97</v>
      </c>
      <c r="T154" s="30" t="n">
        <v>30</v>
      </c>
      <c r="U154" s="30" t="n">
        <v>0.99</v>
      </c>
      <c r="V154" s="30" t="n">
        <v>1</v>
      </c>
      <c r="W154" s="30" t="n">
        <v>15.5</v>
      </c>
      <c r="X154" s="30" t="n">
        <v>149.3</v>
      </c>
      <c r="Y154" s="30" t="n">
        <v>47.7</v>
      </c>
      <c r="Z154" s="30" t="n">
        <v>48</v>
      </c>
      <c r="AA154" s="8" t="str">
        <f aca="false">TRIM(E154)</f>
        <v>11:46:04.92</v>
      </c>
      <c r="AB154" s="12" t="n">
        <f aca="false">AA154-$AA$2</f>
        <v>0.0087962962962963</v>
      </c>
    </row>
    <row r="155" s="8" customFormat="true" ht="14.4" hidden="false" customHeight="false" outlineLevel="0" collapsed="false">
      <c r="A155" s="28" t="n">
        <v>18644</v>
      </c>
      <c r="B155" s="28" t="n">
        <v>2</v>
      </c>
      <c r="C155" s="28" t="n">
        <v>46</v>
      </c>
      <c r="D155" s="29" t="s">
        <v>671</v>
      </c>
      <c r="E155" s="29" t="s">
        <v>825</v>
      </c>
      <c r="F155" s="29" t="s">
        <v>57</v>
      </c>
      <c r="G155" s="28" t="n">
        <v>10932</v>
      </c>
      <c r="H155" s="28" t="n">
        <v>182</v>
      </c>
      <c r="I155" s="28" t="n">
        <v>12</v>
      </c>
      <c r="J155" s="30" t="n">
        <v>62.73</v>
      </c>
      <c r="K155" s="30" t="n">
        <v>2900</v>
      </c>
      <c r="L155" s="30" t="n">
        <v>65.95</v>
      </c>
      <c r="M155" s="24" t="n">
        <v>100.1</v>
      </c>
      <c r="N155" s="30" t="n">
        <v>85.2</v>
      </c>
      <c r="O155" s="30" t="n">
        <v>77.02</v>
      </c>
      <c r="P155" s="30" t="n">
        <v>0.056</v>
      </c>
      <c r="Q155" s="30" t="n">
        <v>117.7</v>
      </c>
      <c r="R155" s="30" t="n">
        <v>69.99</v>
      </c>
      <c r="S155" s="30" t="n">
        <v>106.94</v>
      </c>
      <c r="T155" s="30" t="n">
        <v>29.9</v>
      </c>
      <c r="U155" s="30" t="n">
        <v>0.99</v>
      </c>
      <c r="V155" s="30" t="n">
        <v>0.99</v>
      </c>
      <c r="W155" s="30" t="n">
        <v>15.5</v>
      </c>
      <c r="X155" s="30" t="n">
        <v>148.8</v>
      </c>
      <c r="Y155" s="30" t="n">
        <v>47.5</v>
      </c>
      <c r="Z155" s="30" t="n">
        <v>47.9</v>
      </c>
      <c r="AA155" s="8" t="str">
        <f aca="false">TRIM(E155)</f>
        <v>11:46:09.92</v>
      </c>
      <c r="AB155" s="12" t="n">
        <f aca="false">AA155-$AA$2</f>
        <v>0.00885416666666666</v>
      </c>
    </row>
    <row r="156" s="8" customFormat="true" ht="14.4" hidden="false" customHeight="false" outlineLevel="0" collapsed="false">
      <c r="A156" s="28" t="n">
        <v>18645</v>
      </c>
      <c r="B156" s="28" t="n">
        <v>2</v>
      </c>
      <c r="C156" s="28" t="n">
        <v>46</v>
      </c>
      <c r="D156" s="29" t="s">
        <v>671</v>
      </c>
      <c r="E156" s="29" t="s">
        <v>826</v>
      </c>
      <c r="F156" s="29" t="s">
        <v>57</v>
      </c>
      <c r="G156" s="28" t="n">
        <v>10932</v>
      </c>
      <c r="H156" s="28" t="n">
        <v>182</v>
      </c>
      <c r="I156" s="28" t="n">
        <v>12</v>
      </c>
      <c r="J156" s="30" t="n">
        <v>62.76</v>
      </c>
      <c r="K156" s="30" t="n">
        <v>2900</v>
      </c>
      <c r="L156" s="30" t="n">
        <v>65.94</v>
      </c>
      <c r="M156" s="24" t="n">
        <v>100.1</v>
      </c>
      <c r="N156" s="30" t="n">
        <v>85.3</v>
      </c>
      <c r="O156" s="30" t="n">
        <v>77.4</v>
      </c>
      <c r="P156" s="30" t="n">
        <v>0.055</v>
      </c>
      <c r="Q156" s="30" t="n">
        <v>117.6</v>
      </c>
      <c r="R156" s="30" t="n">
        <v>69.99</v>
      </c>
      <c r="S156" s="30" t="n">
        <v>106.97</v>
      </c>
      <c r="T156" s="30" t="n">
        <v>29.9</v>
      </c>
      <c r="U156" s="30" t="n">
        <v>0.99</v>
      </c>
      <c r="V156" s="30" t="n">
        <v>0.99</v>
      </c>
      <c r="W156" s="30" t="n">
        <v>15.6</v>
      </c>
      <c r="X156" s="30" t="n">
        <v>148.6</v>
      </c>
      <c r="Y156" s="30" t="n">
        <v>47.4</v>
      </c>
      <c r="Z156" s="30" t="n">
        <v>47.8</v>
      </c>
      <c r="AA156" s="8" t="str">
        <f aca="false">TRIM(E156)</f>
        <v>11:46:14.92</v>
      </c>
      <c r="AB156" s="12" t="n">
        <f aca="false">AA156-$AA$2</f>
        <v>0.00891203703703708</v>
      </c>
    </row>
    <row r="157" s="8" customFormat="true" ht="14.4" hidden="false" customHeight="false" outlineLevel="0" collapsed="false">
      <c r="A157" s="28" t="n">
        <v>18646</v>
      </c>
      <c r="B157" s="28" t="n">
        <v>2</v>
      </c>
      <c r="C157" s="28" t="n">
        <v>46</v>
      </c>
      <c r="D157" s="29" t="s">
        <v>671</v>
      </c>
      <c r="E157" s="29" t="s">
        <v>827</v>
      </c>
      <c r="F157" s="29" t="s">
        <v>57</v>
      </c>
      <c r="G157" s="28" t="n">
        <v>10933</v>
      </c>
      <c r="H157" s="28" t="n">
        <v>182</v>
      </c>
      <c r="I157" s="28" t="n">
        <v>13</v>
      </c>
      <c r="J157" s="30" t="n">
        <v>62.7</v>
      </c>
      <c r="K157" s="30" t="n">
        <v>2900</v>
      </c>
      <c r="L157" s="30" t="n">
        <v>65.94</v>
      </c>
      <c r="M157" s="24" t="n">
        <v>100.1</v>
      </c>
      <c r="N157" s="30" t="n">
        <v>85.3</v>
      </c>
      <c r="O157" s="30" t="n">
        <v>77.48</v>
      </c>
      <c r="P157" s="30" t="n">
        <v>0.056</v>
      </c>
      <c r="Q157" s="30" t="n">
        <v>117.8</v>
      </c>
      <c r="R157" s="30" t="n">
        <v>69.99</v>
      </c>
      <c r="S157" s="30" t="n">
        <v>106.97</v>
      </c>
      <c r="T157" s="30" t="n">
        <v>29.8</v>
      </c>
      <c r="U157" s="30" t="n">
        <v>1</v>
      </c>
      <c r="V157" s="30" t="n">
        <v>1</v>
      </c>
      <c r="W157" s="30" t="n">
        <v>15.5</v>
      </c>
      <c r="X157" s="30" t="n">
        <v>148.9</v>
      </c>
      <c r="Y157" s="30" t="n">
        <v>47.4</v>
      </c>
      <c r="Z157" s="30" t="n">
        <v>47.8</v>
      </c>
      <c r="AA157" s="8" t="str">
        <f aca="false">TRIM(E157)</f>
        <v>11:46:19.92</v>
      </c>
      <c r="AB157" s="12" t="n">
        <f aca="false">AA157-$AA$2</f>
        <v>0.00896990740740744</v>
      </c>
    </row>
    <row r="158" s="8" customFormat="true" ht="14.4" hidden="false" customHeight="false" outlineLevel="0" collapsed="false">
      <c r="A158" s="28" t="n">
        <v>18648</v>
      </c>
      <c r="B158" s="28" t="n">
        <v>2</v>
      </c>
      <c r="C158" s="28" t="n">
        <v>46</v>
      </c>
      <c r="D158" s="29" t="s">
        <v>671</v>
      </c>
      <c r="E158" s="29" t="s">
        <v>828</v>
      </c>
      <c r="F158" s="29" t="s">
        <v>57</v>
      </c>
      <c r="G158" s="28" t="n">
        <v>10933</v>
      </c>
      <c r="H158" s="28" t="n">
        <v>182</v>
      </c>
      <c r="I158" s="28" t="n">
        <v>13</v>
      </c>
      <c r="J158" s="30" t="n">
        <v>62.82</v>
      </c>
      <c r="K158" s="30" t="n">
        <v>2900</v>
      </c>
      <c r="L158" s="30" t="n">
        <v>65.94</v>
      </c>
      <c r="M158" s="24" t="n">
        <v>100.1</v>
      </c>
      <c r="N158" s="30" t="n">
        <v>85.3</v>
      </c>
      <c r="O158" s="30" t="n">
        <v>77.86</v>
      </c>
      <c r="P158" s="30" t="n">
        <v>0.056</v>
      </c>
      <c r="Q158" s="30" t="n">
        <v>117.7</v>
      </c>
      <c r="R158" s="30" t="n">
        <v>69.92</v>
      </c>
      <c r="S158" s="30" t="n">
        <v>106.94</v>
      </c>
      <c r="T158" s="30" t="n">
        <v>30</v>
      </c>
      <c r="U158" s="30" t="n">
        <v>0.99</v>
      </c>
      <c r="V158" s="30" t="n">
        <v>1</v>
      </c>
      <c r="W158" s="30" t="n">
        <v>15.4</v>
      </c>
      <c r="X158" s="30" t="n">
        <v>148.8</v>
      </c>
      <c r="Y158" s="30" t="n">
        <v>47.1</v>
      </c>
      <c r="Z158" s="30" t="n">
        <v>47.7</v>
      </c>
      <c r="AA158" s="8" t="str">
        <f aca="false">TRIM(E158)</f>
        <v>11:46:24.92</v>
      </c>
      <c r="AB158" s="12" t="n">
        <f aca="false">AA158-$AA$2</f>
        <v>0.0090277777777778</v>
      </c>
    </row>
    <row r="159" s="8" customFormat="true" ht="14.4" hidden="false" customHeight="false" outlineLevel="0" collapsed="false">
      <c r="A159" s="28" t="n">
        <v>18649</v>
      </c>
      <c r="B159" s="28" t="n">
        <v>2</v>
      </c>
      <c r="C159" s="28" t="n">
        <v>46</v>
      </c>
      <c r="D159" s="29" t="s">
        <v>671</v>
      </c>
      <c r="E159" s="29" t="s">
        <v>829</v>
      </c>
      <c r="F159" s="29" t="s">
        <v>57</v>
      </c>
      <c r="G159" s="28" t="n">
        <v>10933</v>
      </c>
      <c r="H159" s="28" t="n">
        <v>182</v>
      </c>
      <c r="I159" s="28" t="n">
        <v>13</v>
      </c>
      <c r="J159" s="30" t="n">
        <v>62.88</v>
      </c>
      <c r="K159" s="30" t="n">
        <v>2901</v>
      </c>
      <c r="L159" s="30" t="n">
        <v>65.93</v>
      </c>
      <c r="M159" s="24" t="n">
        <v>100.1</v>
      </c>
      <c r="N159" s="30" t="n">
        <v>85.3</v>
      </c>
      <c r="O159" s="30" t="n">
        <v>78.14</v>
      </c>
      <c r="P159" s="30" t="n">
        <v>0.053</v>
      </c>
      <c r="Q159" s="30" t="n">
        <v>117.6</v>
      </c>
      <c r="R159" s="30" t="n">
        <v>69.99</v>
      </c>
      <c r="S159" s="30" t="n">
        <v>106.97</v>
      </c>
      <c r="T159" s="30" t="n">
        <v>29.9</v>
      </c>
      <c r="U159" s="30" t="n">
        <v>0.99</v>
      </c>
      <c r="V159" s="30" t="n">
        <v>0.99</v>
      </c>
      <c r="W159" s="30" t="n">
        <v>15.6</v>
      </c>
      <c r="X159" s="30" t="n">
        <v>148.3</v>
      </c>
      <c r="Y159" s="30" t="n">
        <v>47.2</v>
      </c>
      <c r="Z159" s="30" t="n">
        <v>47.4</v>
      </c>
      <c r="AA159" s="8" t="str">
        <f aca="false">TRIM(E159)</f>
        <v>11:46:29.92</v>
      </c>
      <c r="AB159" s="12" t="n">
        <f aca="false">AA159-$AA$2</f>
        <v>0.00908564814814816</v>
      </c>
    </row>
    <row r="160" s="8" customFormat="true" ht="14.4" hidden="false" customHeight="false" outlineLevel="0" collapsed="false">
      <c r="A160" s="28" t="n">
        <v>18650</v>
      </c>
      <c r="B160" s="28" t="n">
        <v>2</v>
      </c>
      <c r="C160" s="28" t="n">
        <v>46</v>
      </c>
      <c r="D160" s="29" t="s">
        <v>671</v>
      </c>
      <c r="E160" s="29" t="s">
        <v>830</v>
      </c>
      <c r="F160" s="29" t="s">
        <v>57</v>
      </c>
      <c r="G160" s="28" t="n">
        <v>10933</v>
      </c>
      <c r="H160" s="28" t="n">
        <v>182</v>
      </c>
      <c r="I160" s="28" t="n">
        <v>13</v>
      </c>
      <c r="J160" s="30" t="n">
        <v>62.78</v>
      </c>
      <c r="K160" s="30" t="n">
        <v>2901</v>
      </c>
      <c r="L160" s="30" t="n">
        <v>65.95</v>
      </c>
      <c r="M160" s="24" t="n">
        <v>100.1</v>
      </c>
      <c r="N160" s="30" t="n">
        <v>85.4</v>
      </c>
      <c r="O160" s="30" t="n">
        <v>78.22</v>
      </c>
      <c r="P160" s="30" t="n">
        <v>0.04</v>
      </c>
      <c r="Q160" s="30" t="n">
        <v>117.6</v>
      </c>
      <c r="R160" s="30" t="n">
        <v>69.92</v>
      </c>
      <c r="S160" s="30" t="n">
        <v>106.97</v>
      </c>
      <c r="T160" s="30" t="n">
        <v>29.8</v>
      </c>
      <c r="U160" s="30" t="n">
        <v>1</v>
      </c>
      <c r="V160" s="30" t="n">
        <v>1</v>
      </c>
      <c r="W160" s="30" t="n">
        <v>15.6</v>
      </c>
      <c r="X160" s="30" t="n">
        <v>148.4</v>
      </c>
      <c r="Y160" s="30" t="n">
        <v>47.1</v>
      </c>
      <c r="Z160" s="30" t="n">
        <v>47.3</v>
      </c>
      <c r="AA160" s="8" t="str">
        <f aca="false">TRIM(E160)</f>
        <v>11:46:34.92</v>
      </c>
      <c r="AB160" s="12" t="n">
        <f aca="false">AA160-$AA$2</f>
        <v>0.00914351851851852</v>
      </c>
    </row>
    <row r="161" s="8" customFormat="true" ht="14.4" hidden="false" customHeight="false" outlineLevel="0" collapsed="false">
      <c r="A161" s="28" t="n">
        <v>18651</v>
      </c>
      <c r="B161" s="28" t="n">
        <v>2</v>
      </c>
      <c r="C161" s="28" t="n">
        <v>46</v>
      </c>
      <c r="D161" s="29" t="s">
        <v>671</v>
      </c>
      <c r="E161" s="29" t="s">
        <v>831</v>
      </c>
      <c r="F161" s="29" t="s">
        <v>57</v>
      </c>
      <c r="G161" s="28" t="n">
        <v>10933</v>
      </c>
      <c r="H161" s="28" t="n">
        <v>182</v>
      </c>
      <c r="I161" s="28" t="n">
        <v>13</v>
      </c>
      <c r="J161" s="30" t="n">
        <v>62.81</v>
      </c>
      <c r="K161" s="30" t="n">
        <v>2901</v>
      </c>
      <c r="L161" s="30" t="n">
        <v>65.94</v>
      </c>
      <c r="M161" s="24" t="n">
        <v>100.1</v>
      </c>
      <c r="N161" s="30" t="n">
        <v>85.3</v>
      </c>
      <c r="O161" s="30" t="n">
        <v>78.5</v>
      </c>
      <c r="P161" s="30" t="n">
        <v>0.029</v>
      </c>
      <c r="Q161" s="30" t="n">
        <v>117.3</v>
      </c>
      <c r="R161" s="30" t="n">
        <v>69.99</v>
      </c>
      <c r="S161" s="30" t="n">
        <v>106.97</v>
      </c>
      <c r="T161" s="30" t="n">
        <v>29.8</v>
      </c>
      <c r="U161" s="30" t="n">
        <v>1</v>
      </c>
      <c r="V161" s="30" t="n">
        <v>0.99</v>
      </c>
      <c r="W161" s="30" t="n">
        <v>15.6</v>
      </c>
      <c r="X161" s="30" t="n">
        <v>147.9</v>
      </c>
      <c r="Y161" s="30" t="n">
        <v>47</v>
      </c>
      <c r="Z161" s="30" t="n">
        <v>47.3</v>
      </c>
      <c r="AA161" s="8" t="str">
        <f aca="false">TRIM(E161)</f>
        <v>11:46:39.92</v>
      </c>
      <c r="AB161" s="12" t="n">
        <f aca="false">AA161-$AA$2</f>
        <v>0.00920138888888888</v>
      </c>
    </row>
    <row r="162" s="8" customFormat="true" ht="14.4" hidden="false" customHeight="false" outlineLevel="0" collapsed="false">
      <c r="A162" s="28" t="n">
        <v>18652</v>
      </c>
      <c r="B162" s="28" t="n">
        <v>2</v>
      </c>
      <c r="C162" s="28" t="n">
        <v>46</v>
      </c>
      <c r="D162" s="29" t="s">
        <v>671</v>
      </c>
      <c r="E162" s="29" t="s">
        <v>832</v>
      </c>
      <c r="F162" s="29" t="s">
        <v>57</v>
      </c>
      <c r="G162" s="28" t="n">
        <v>10933</v>
      </c>
      <c r="H162" s="28" t="n">
        <v>182</v>
      </c>
      <c r="I162" s="28" t="n">
        <v>13</v>
      </c>
      <c r="J162" s="30" t="n">
        <v>62.81</v>
      </c>
      <c r="K162" s="30" t="n">
        <v>2901</v>
      </c>
      <c r="L162" s="30" t="n">
        <v>65.95</v>
      </c>
      <c r="M162" s="24" t="n">
        <v>100.1</v>
      </c>
      <c r="N162" s="30" t="n">
        <v>85.3</v>
      </c>
      <c r="O162" s="30" t="n">
        <v>78.78</v>
      </c>
      <c r="P162" s="30" t="n">
        <v>0.024</v>
      </c>
      <c r="Q162" s="30" t="n">
        <v>117.4</v>
      </c>
      <c r="R162" s="30" t="n">
        <v>69.92</v>
      </c>
      <c r="S162" s="30" t="n">
        <v>106.97</v>
      </c>
      <c r="T162" s="30" t="n">
        <v>29.8</v>
      </c>
      <c r="U162" s="30" t="n">
        <v>0.99</v>
      </c>
      <c r="V162" s="30" t="n">
        <v>1</v>
      </c>
      <c r="W162" s="30" t="n">
        <v>15.6</v>
      </c>
      <c r="X162" s="30" t="n">
        <v>147.9</v>
      </c>
      <c r="Y162" s="30" t="n">
        <v>46.9</v>
      </c>
      <c r="Z162" s="30" t="n">
        <v>47.3</v>
      </c>
      <c r="AA162" s="8" t="str">
        <f aca="false">TRIM(E162)</f>
        <v>11:46:44.92</v>
      </c>
      <c r="AB162" s="12" t="n">
        <f aca="false">AA162-$AA$2</f>
        <v>0.0092592592592593</v>
      </c>
    </row>
    <row r="163" s="8" customFormat="true" ht="14.4" hidden="false" customHeight="false" outlineLevel="0" collapsed="false">
      <c r="A163" s="28" t="n">
        <v>18653</v>
      </c>
      <c r="B163" s="28" t="n">
        <v>2</v>
      </c>
      <c r="C163" s="28" t="n">
        <v>46</v>
      </c>
      <c r="D163" s="29" t="s">
        <v>671</v>
      </c>
      <c r="E163" s="29" t="s">
        <v>833</v>
      </c>
      <c r="F163" s="29" t="s">
        <v>57</v>
      </c>
      <c r="G163" s="28" t="n">
        <v>10933</v>
      </c>
      <c r="H163" s="28" t="n">
        <v>182</v>
      </c>
      <c r="I163" s="28" t="n">
        <v>13</v>
      </c>
      <c r="J163" s="30" t="n">
        <v>62.84</v>
      </c>
      <c r="K163" s="30" t="n">
        <v>2901</v>
      </c>
      <c r="L163" s="30" t="n">
        <v>65.94</v>
      </c>
      <c r="M163" s="24" t="n">
        <v>100.1</v>
      </c>
      <c r="N163" s="30" t="n">
        <v>85.3</v>
      </c>
      <c r="O163" s="30" t="n">
        <v>79.16</v>
      </c>
      <c r="P163" s="30" t="n">
        <v>0.022</v>
      </c>
      <c r="Q163" s="30" t="n">
        <v>116.8</v>
      </c>
      <c r="R163" s="30" t="n">
        <v>69.92</v>
      </c>
      <c r="S163" s="30" t="n">
        <v>106.97</v>
      </c>
      <c r="T163" s="30" t="n">
        <v>29.7</v>
      </c>
      <c r="U163" s="30" t="n">
        <v>1</v>
      </c>
      <c r="V163" s="30" t="n">
        <v>0.99</v>
      </c>
      <c r="W163" s="30" t="n">
        <v>15.5</v>
      </c>
      <c r="X163" s="30" t="n">
        <v>147.8</v>
      </c>
      <c r="Y163" s="30" t="n">
        <v>46.9</v>
      </c>
      <c r="Z163" s="30" t="n">
        <v>47.1</v>
      </c>
      <c r="AA163" s="8" t="str">
        <f aca="false">TRIM(E163)</f>
        <v>11:46:49.92</v>
      </c>
      <c r="AB163" s="12" t="n">
        <f aca="false">AA163-$AA$2</f>
        <v>0.00931712962962966</v>
      </c>
    </row>
    <row r="164" s="8" customFormat="true" ht="14.4" hidden="false" customHeight="false" outlineLevel="0" collapsed="false">
      <c r="A164" s="28" t="n">
        <v>18654</v>
      </c>
      <c r="B164" s="28" t="n">
        <v>2</v>
      </c>
      <c r="C164" s="28" t="n">
        <v>46</v>
      </c>
      <c r="D164" s="29" t="s">
        <v>671</v>
      </c>
      <c r="E164" s="29" t="s">
        <v>834</v>
      </c>
      <c r="F164" s="29" t="s">
        <v>57</v>
      </c>
      <c r="G164" s="28" t="n">
        <v>10933</v>
      </c>
      <c r="H164" s="28" t="n">
        <v>182</v>
      </c>
      <c r="I164" s="28" t="n">
        <v>13</v>
      </c>
      <c r="J164" s="30" t="n">
        <v>62.88</v>
      </c>
      <c r="K164" s="30" t="n">
        <v>2901</v>
      </c>
      <c r="L164" s="30" t="n">
        <v>65.94</v>
      </c>
      <c r="M164" s="24" t="n">
        <v>100.1</v>
      </c>
      <c r="N164" s="30" t="n">
        <v>85.3</v>
      </c>
      <c r="O164" s="30" t="n">
        <v>79.54</v>
      </c>
      <c r="P164" s="30" t="n">
        <v>0.02</v>
      </c>
      <c r="Q164" s="30" t="n">
        <v>117</v>
      </c>
      <c r="R164" s="30" t="n">
        <v>69.99</v>
      </c>
      <c r="S164" s="30" t="n">
        <v>106.94</v>
      </c>
      <c r="T164" s="30" t="n">
        <v>29.7</v>
      </c>
      <c r="U164" s="30" t="n">
        <v>0.99</v>
      </c>
      <c r="V164" s="30" t="n">
        <v>1</v>
      </c>
      <c r="W164" s="30" t="n">
        <v>15.6</v>
      </c>
      <c r="X164" s="30" t="n">
        <v>148.1</v>
      </c>
      <c r="Y164" s="30" t="n">
        <v>46.9</v>
      </c>
      <c r="Z164" s="30" t="n">
        <v>47.2</v>
      </c>
      <c r="AA164" s="8" t="str">
        <f aca="false">TRIM(E164)</f>
        <v>11:46:54.92</v>
      </c>
      <c r="AB164" s="12" t="n">
        <f aca="false">AA164-$AA$2</f>
        <v>0.00937500000000002</v>
      </c>
    </row>
    <row r="165" s="8" customFormat="true" ht="14.4" hidden="false" customHeight="false" outlineLevel="0" collapsed="false">
      <c r="A165" s="28" t="n">
        <v>18655</v>
      </c>
      <c r="B165" s="28" t="n">
        <v>2</v>
      </c>
      <c r="C165" s="28" t="n">
        <v>46</v>
      </c>
      <c r="D165" s="29" t="s">
        <v>671</v>
      </c>
      <c r="E165" s="29" t="s">
        <v>835</v>
      </c>
      <c r="F165" s="29" t="s">
        <v>57</v>
      </c>
      <c r="G165" s="28" t="n">
        <v>10933</v>
      </c>
      <c r="H165" s="28" t="n">
        <v>182</v>
      </c>
      <c r="I165" s="28" t="n">
        <v>13</v>
      </c>
      <c r="J165" s="30" t="n">
        <v>62.79</v>
      </c>
      <c r="K165" s="30" t="n">
        <v>2900</v>
      </c>
      <c r="L165" s="30" t="n">
        <v>65.93</v>
      </c>
      <c r="M165" s="24" t="n">
        <v>100.1</v>
      </c>
      <c r="N165" s="30" t="n">
        <v>85.3</v>
      </c>
      <c r="O165" s="30" t="n">
        <v>79.62</v>
      </c>
      <c r="P165" s="30" t="n">
        <v>0.02</v>
      </c>
      <c r="Q165" s="30" t="n">
        <v>117.1</v>
      </c>
      <c r="R165" s="30" t="n">
        <v>69.99</v>
      </c>
      <c r="S165" s="30" t="n">
        <v>106.97</v>
      </c>
      <c r="T165" s="30" t="n">
        <v>29.7</v>
      </c>
      <c r="U165" s="30" t="n">
        <v>1</v>
      </c>
      <c r="V165" s="30" t="n">
        <v>0.99</v>
      </c>
      <c r="W165" s="30" t="n">
        <v>15.6</v>
      </c>
      <c r="X165" s="30" t="n">
        <v>148.4</v>
      </c>
      <c r="Y165" s="30" t="n">
        <v>46.9</v>
      </c>
      <c r="Z165" s="30" t="n">
        <v>47.3</v>
      </c>
      <c r="AA165" s="8" t="str">
        <f aca="false">TRIM(E165)</f>
        <v>11:46:59.92</v>
      </c>
      <c r="AB165" s="12" t="n">
        <f aca="false">AA165-$AA$2</f>
        <v>0.00943287037037038</v>
      </c>
    </row>
    <row r="166" s="8" customFormat="true" ht="14.4" hidden="false" customHeight="false" outlineLevel="0" collapsed="false">
      <c r="A166" s="28" t="n">
        <v>18656</v>
      </c>
      <c r="B166" s="28" t="n">
        <v>2</v>
      </c>
      <c r="C166" s="28" t="n">
        <v>46</v>
      </c>
      <c r="D166" s="29" t="s">
        <v>671</v>
      </c>
      <c r="E166" s="29" t="s">
        <v>836</v>
      </c>
      <c r="F166" s="29" t="s">
        <v>57</v>
      </c>
      <c r="G166" s="28" t="n">
        <v>10933</v>
      </c>
      <c r="H166" s="28" t="n">
        <v>182</v>
      </c>
      <c r="I166" s="28" t="n">
        <v>13</v>
      </c>
      <c r="J166" s="30" t="n">
        <v>62.7</v>
      </c>
      <c r="K166" s="30" t="n">
        <v>2900</v>
      </c>
      <c r="L166" s="30" t="n">
        <v>65.94</v>
      </c>
      <c r="M166" s="24" t="n">
        <v>100.1</v>
      </c>
      <c r="N166" s="30" t="n">
        <v>85.3</v>
      </c>
      <c r="O166" s="30" t="n">
        <v>79.8</v>
      </c>
      <c r="P166" s="30" t="n">
        <v>0.02</v>
      </c>
      <c r="Q166" s="30" t="n">
        <v>117.2</v>
      </c>
      <c r="R166" s="30" t="n">
        <v>69.92</v>
      </c>
      <c r="S166" s="30" t="n">
        <v>106.97</v>
      </c>
      <c r="T166" s="30" t="n">
        <v>29.8</v>
      </c>
      <c r="U166" s="30" t="n">
        <v>0.99</v>
      </c>
      <c r="V166" s="30" t="n">
        <v>0.99</v>
      </c>
      <c r="W166" s="30" t="n">
        <v>15.7</v>
      </c>
      <c r="X166" s="30" t="n">
        <v>148.2</v>
      </c>
      <c r="Y166" s="30" t="n">
        <v>47</v>
      </c>
      <c r="Z166" s="30" t="n">
        <v>47.3</v>
      </c>
      <c r="AA166" s="8" t="str">
        <f aca="false">TRIM(E166)</f>
        <v>11:47:04.92</v>
      </c>
      <c r="AB166" s="12" t="n">
        <f aca="false">AA166-$AA$2</f>
        <v>0.00949074074074074</v>
      </c>
    </row>
    <row r="167" s="8" customFormat="true" ht="14.4" hidden="false" customHeight="false" outlineLevel="0" collapsed="false">
      <c r="A167" s="28" t="n">
        <v>18657</v>
      </c>
      <c r="B167" s="28" t="n">
        <v>2</v>
      </c>
      <c r="C167" s="28" t="n">
        <v>46</v>
      </c>
      <c r="D167" s="29" t="s">
        <v>671</v>
      </c>
      <c r="E167" s="29" t="s">
        <v>837</v>
      </c>
      <c r="F167" s="29" t="s">
        <v>57</v>
      </c>
      <c r="G167" s="28" t="n">
        <v>10933</v>
      </c>
      <c r="H167" s="28" t="n">
        <v>182</v>
      </c>
      <c r="I167" s="28" t="n">
        <v>13</v>
      </c>
      <c r="J167" s="30" t="n">
        <v>62.69</v>
      </c>
      <c r="K167" s="30" t="n">
        <v>2901</v>
      </c>
      <c r="L167" s="30" t="n">
        <v>65.91</v>
      </c>
      <c r="M167" s="24" t="n">
        <v>100.1</v>
      </c>
      <c r="N167" s="30" t="n">
        <v>85.3</v>
      </c>
      <c r="O167" s="30" t="n">
        <v>80.08</v>
      </c>
      <c r="P167" s="30" t="n">
        <v>0.022</v>
      </c>
      <c r="Q167" s="30" t="n">
        <v>117.3</v>
      </c>
      <c r="R167" s="30" t="n">
        <v>69.92</v>
      </c>
      <c r="S167" s="30" t="n">
        <v>106.97</v>
      </c>
      <c r="T167" s="30" t="n">
        <v>29.8</v>
      </c>
      <c r="U167" s="30" t="n">
        <v>0.99</v>
      </c>
      <c r="V167" s="30" t="n">
        <v>1</v>
      </c>
      <c r="W167" s="30" t="n">
        <v>15.4</v>
      </c>
      <c r="X167" s="30" t="n">
        <v>147.9</v>
      </c>
      <c r="Y167" s="30" t="n">
        <v>46.9</v>
      </c>
      <c r="Z167" s="30" t="n">
        <v>47.2</v>
      </c>
      <c r="AA167" s="8" t="str">
        <f aca="false">TRIM(E167)</f>
        <v>11:47:09.92</v>
      </c>
      <c r="AB167" s="12" t="n">
        <f aca="false">AA167-$AA$2</f>
        <v>0.00954861111111116</v>
      </c>
    </row>
    <row r="168" s="8" customFormat="true" ht="14.4" hidden="false" customHeight="false" outlineLevel="0" collapsed="false">
      <c r="A168" s="28" t="n">
        <v>18658</v>
      </c>
      <c r="B168" s="28" t="n">
        <v>2</v>
      </c>
      <c r="C168" s="28" t="n">
        <v>46</v>
      </c>
      <c r="D168" s="29" t="s">
        <v>671</v>
      </c>
      <c r="E168" s="29" t="s">
        <v>838</v>
      </c>
      <c r="F168" s="29" t="s">
        <v>57</v>
      </c>
      <c r="G168" s="28" t="n">
        <v>10933</v>
      </c>
      <c r="H168" s="28" t="n">
        <v>182</v>
      </c>
      <c r="I168" s="28" t="n">
        <v>13</v>
      </c>
      <c r="J168" s="30" t="n">
        <v>62.72</v>
      </c>
      <c r="K168" s="30" t="n">
        <v>2901</v>
      </c>
      <c r="L168" s="30" t="n">
        <v>65.91</v>
      </c>
      <c r="M168" s="24" t="n">
        <v>100.1</v>
      </c>
      <c r="N168" s="30" t="n">
        <v>85.3</v>
      </c>
      <c r="O168" s="30" t="n">
        <v>80.56</v>
      </c>
      <c r="P168" s="30" t="n">
        <v>0.022</v>
      </c>
      <c r="Q168" s="30" t="n">
        <v>117.4</v>
      </c>
      <c r="R168" s="30" t="n">
        <v>69.92</v>
      </c>
      <c r="S168" s="30" t="n">
        <v>106.97</v>
      </c>
      <c r="T168" s="30" t="n">
        <v>29.8</v>
      </c>
      <c r="U168" s="30" t="n">
        <v>0.99</v>
      </c>
      <c r="V168" s="30" t="n">
        <v>0.99</v>
      </c>
      <c r="W168" s="30" t="n">
        <v>15.5</v>
      </c>
      <c r="X168" s="30" t="n">
        <v>148.9</v>
      </c>
      <c r="Y168" s="30" t="n">
        <v>47</v>
      </c>
      <c r="Z168" s="30" t="n">
        <v>47.5</v>
      </c>
      <c r="AA168" s="8" t="str">
        <f aca="false">TRIM(E168)</f>
        <v>11:47:14.92</v>
      </c>
      <c r="AB168" s="12" t="n">
        <f aca="false">AA168-$AA$2</f>
        <v>0.00960648148148152</v>
      </c>
    </row>
    <row r="169" s="8" customFormat="true" ht="14.4" hidden="false" customHeight="false" outlineLevel="0" collapsed="false">
      <c r="A169" s="28" t="n">
        <v>18659</v>
      </c>
      <c r="B169" s="28" t="n">
        <v>2</v>
      </c>
      <c r="C169" s="28" t="n">
        <v>46</v>
      </c>
      <c r="D169" s="29" t="s">
        <v>671</v>
      </c>
      <c r="E169" s="29" t="s">
        <v>839</v>
      </c>
      <c r="F169" s="29" t="s">
        <v>57</v>
      </c>
      <c r="G169" s="28" t="n">
        <v>10934</v>
      </c>
      <c r="H169" s="28" t="n">
        <v>182</v>
      </c>
      <c r="I169" s="28" t="n">
        <v>14</v>
      </c>
      <c r="J169" s="30" t="n">
        <v>62.75</v>
      </c>
      <c r="K169" s="30" t="n">
        <v>2901</v>
      </c>
      <c r="L169" s="30" t="n">
        <v>65.89</v>
      </c>
      <c r="M169" s="24" t="n">
        <v>100.1</v>
      </c>
      <c r="N169" s="30" t="n">
        <v>85.3</v>
      </c>
      <c r="O169" s="30" t="n">
        <v>80.64</v>
      </c>
      <c r="P169" s="30" t="n">
        <v>0.022</v>
      </c>
      <c r="Q169" s="30" t="n">
        <v>117.3</v>
      </c>
      <c r="R169" s="30" t="n">
        <v>69.85</v>
      </c>
      <c r="S169" s="30" t="n">
        <v>106.97</v>
      </c>
      <c r="T169" s="30" t="n">
        <v>29.7</v>
      </c>
      <c r="U169" s="30" t="n">
        <v>0.99</v>
      </c>
      <c r="V169" s="30" t="n">
        <v>0.99</v>
      </c>
      <c r="W169" s="30" t="n">
        <v>15.7</v>
      </c>
      <c r="X169" s="30" t="n">
        <v>148.9</v>
      </c>
      <c r="Y169" s="30" t="n">
        <v>47.2</v>
      </c>
      <c r="Z169" s="30" t="n">
        <v>47.5</v>
      </c>
      <c r="AA169" s="8" t="str">
        <f aca="false">TRIM(E169)</f>
        <v>11:47:19.92</v>
      </c>
      <c r="AB169" s="12" t="n">
        <f aca="false">AA169-$AA$2</f>
        <v>0.00966435185185188</v>
      </c>
    </row>
    <row r="170" s="8" customFormat="true" ht="14.4" hidden="false" customHeight="false" outlineLevel="0" collapsed="false">
      <c r="A170" s="28" t="n">
        <v>18661</v>
      </c>
      <c r="B170" s="28" t="n">
        <v>2</v>
      </c>
      <c r="C170" s="28" t="n">
        <v>46</v>
      </c>
      <c r="D170" s="29" t="s">
        <v>671</v>
      </c>
      <c r="E170" s="29" t="s">
        <v>840</v>
      </c>
      <c r="F170" s="29" t="s">
        <v>57</v>
      </c>
      <c r="G170" s="28" t="n">
        <v>10934</v>
      </c>
      <c r="H170" s="28" t="n">
        <v>182</v>
      </c>
      <c r="I170" s="28" t="n">
        <v>14</v>
      </c>
      <c r="J170" s="30" t="n">
        <v>62.81</v>
      </c>
      <c r="K170" s="30" t="n">
        <v>2901</v>
      </c>
      <c r="L170" s="30" t="n">
        <v>65.89</v>
      </c>
      <c r="M170" s="24" t="n">
        <v>100.1</v>
      </c>
      <c r="N170" s="30" t="n">
        <v>85.3</v>
      </c>
      <c r="O170" s="30" t="n">
        <v>81.02</v>
      </c>
      <c r="P170" s="30" t="n">
        <v>0.022</v>
      </c>
      <c r="Q170" s="30" t="n">
        <v>116.9</v>
      </c>
      <c r="R170" s="30" t="n">
        <v>69.85</v>
      </c>
      <c r="S170" s="30" t="n">
        <v>107</v>
      </c>
      <c r="T170" s="30" t="n">
        <v>29.8</v>
      </c>
      <c r="U170" s="30" t="n">
        <v>0.99</v>
      </c>
      <c r="V170" s="30" t="n">
        <v>0.99</v>
      </c>
      <c r="W170" s="30" t="n">
        <v>15.7</v>
      </c>
      <c r="X170" s="30" t="n">
        <v>149.3</v>
      </c>
      <c r="Y170" s="30" t="n">
        <v>47.2</v>
      </c>
      <c r="Z170" s="30" t="n">
        <v>47.7</v>
      </c>
      <c r="AA170" s="8" t="str">
        <f aca="false">TRIM(E170)</f>
        <v>11:47:24.92</v>
      </c>
      <c r="AB170" s="12" t="n">
        <f aca="false">AA170-$AA$2</f>
        <v>0.00972222222222224</v>
      </c>
    </row>
    <row r="171" s="8" customFormat="true" ht="14.4" hidden="false" customHeight="false" outlineLevel="0" collapsed="false">
      <c r="A171" s="28" t="n">
        <v>18662</v>
      </c>
      <c r="B171" s="28" t="n">
        <v>2</v>
      </c>
      <c r="C171" s="28" t="n">
        <v>46</v>
      </c>
      <c r="D171" s="29" t="s">
        <v>671</v>
      </c>
      <c r="E171" s="29" t="s">
        <v>841</v>
      </c>
      <c r="F171" s="29" t="s">
        <v>57</v>
      </c>
      <c r="G171" s="28" t="n">
        <v>10934</v>
      </c>
      <c r="H171" s="28" t="n">
        <v>182</v>
      </c>
      <c r="I171" s="28" t="n">
        <v>14</v>
      </c>
      <c r="J171" s="30" t="n">
        <v>62.81</v>
      </c>
      <c r="K171" s="30" t="n">
        <v>2901</v>
      </c>
      <c r="L171" s="30" t="n">
        <v>65.88</v>
      </c>
      <c r="M171" s="24" t="n">
        <v>100.1</v>
      </c>
      <c r="N171" s="30" t="n">
        <v>85.3</v>
      </c>
      <c r="O171" s="30" t="n">
        <v>81.3</v>
      </c>
      <c r="P171" s="30" t="n">
        <v>0.021</v>
      </c>
      <c r="Q171" s="30" t="n">
        <v>117</v>
      </c>
      <c r="R171" s="30" t="n">
        <v>69.92</v>
      </c>
      <c r="S171" s="30" t="n">
        <v>106.97</v>
      </c>
      <c r="T171" s="30" t="n">
        <v>29.7</v>
      </c>
      <c r="U171" s="30" t="n">
        <v>0.99</v>
      </c>
      <c r="V171" s="30" t="n">
        <v>1</v>
      </c>
      <c r="W171" s="30" t="n">
        <v>15.5</v>
      </c>
      <c r="X171" s="30" t="n">
        <v>148.8</v>
      </c>
      <c r="Y171" s="30" t="n">
        <v>47.1</v>
      </c>
      <c r="Z171" s="30" t="n">
        <v>47.6</v>
      </c>
      <c r="AA171" s="8" t="str">
        <f aca="false">TRIM(E171)</f>
        <v>11:47:29.92</v>
      </c>
      <c r="AB171" s="12" t="n">
        <f aca="false">AA171-$AA$2</f>
        <v>0.0097800925925926</v>
      </c>
    </row>
    <row r="172" s="8" customFormat="true" ht="14.4" hidden="false" customHeight="false" outlineLevel="0" collapsed="false">
      <c r="A172" s="28" t="n">
        <v>18663</v>
      </c>
      <c r="B172" s="28" t="n">
        <v>2</v>
      </c>
      <c r="C172" s="28" t="n">
        <v>46</v>
      </c>
      <c r="D172" s="29" t="s">
        <v>671</v>
      </c>
      <c r="E172" s="29" t="s">
        <v>842</v>
      </c>
      <c r="F172" s="29" t="s">
        <v>57</v>
      </c>
      <c r="G172" s="28" t="n">
        <v>10934</v>
      </c>
      <c r="H172" s="28" t="n">
        <v>182</v>
      </c>
      <c r="I172" s="28" t="n">
        <v>14</v>
      </c>
      <c r="J172" s="30" t="n">
        <v>62.84</v>
      </c>
      <c r="K172" s="30" t="n">
        <v>2901</v>
      </c>
      <c r="L172" s="30" t="n">
        <v>65.89</v>
      </c>
      <c r="M172" s="24" t="n">
        <v>100.1</v>
      </c>
      <c r="N172" s="30" t="n">
        <v>85.3</v>
      </c>
      <c r="O172" s="30" t="n">
        <v>81.48</v>
      </c>
      <c r="P172" s="30" t="n">
        <v>0.022</v>
      </c>
      <c r="Q172" s="30" t="n">
        <v>117.3</v>
      </c>
      <c r="R172" s="30" t="n">
        <v>69.85</v>
      </c>
      <c r="S172" s="30" t="n">
        <v>106.97</v>
      </c>
      <c r="T172" s="30" t="n">
        <v>29.7</v>
      </c>
      <c r="U172" s="30" t="n">
        <v>0.99</v>
      </c>
      <c r="V172" s="30" t="n">
        <v>0.99</v>
      </c>
      <c r="W172" s="30" t="n">
        <v>15.5</v>
      </c>
      <c r="X172" s="30" t="n">
        <v>148.9</v>
      </c>
      <c r="Y172" s="30" t="n">
        <v>47.2</v>
      </c>
      <c r="Z172" s="30" t="n">
        <v>47.5</v>
      </c>
      <c r="AA172" s="8" t="str">
        <f aca="false">TRIM(E172)</f>
        <v>11:47:34.92</v>
      </c>
      <c r="AB172" s="12" t="n">
        <f aca="false">AA172-$AA$2</f>
        <v>0.00983796296296297</v>
      </c>
    </row>
    <row r="173" s="8" customFormat="true" ht="14.4" hidden="false" customHeight="false" outlineLevel="0" collapsed="false">
      <c r="A173" s="28" t="n">
        <v>18664</v>
      </c>
      <c r="B173" s="28" t="n">
        <v>2</v>
      </c>
      <c r="C173" s="28" t="n">
        <v>46</v>
      </c>
      <c r="D173" s="29" t="s">
        <v>671</v>
      </c>
      <c r="E173" s="29" t="s">
        <v>843</v>
      </c>
      <c r="F173" s="29" t="s">
        <v>57</v>
      </c>
      <c r="G173" s="28" t="n">
        <v>10934</v>
      </c>
      <c r="H173" s="28" t="n">
        <v>182</v>
      </c>
      <c r="I173" s="28" t="n">
        <v>14</v>
      </c>
      <c r="J173" s="30" t="n">
        <v>62.78</v>
      </c>
      <c r="K173" s="30" t="n">
        <v>2901</v>
      </c>
      <c r="L173" s="30" t="n">
        <v>65.88</v>
      </c>
      <c r="M173" s="24" t="n">
        <v>100.1</v>
      </c>
      <c r="N173" s="30" t="n">
        <v>85.3</v>
      </c>
      <c r="O173" s="30" t="n">
        <v>81.56</v>
      </c>
      <c r="P173" s="30" t="n">
        <v>0.021</v>
      </c>
      <c r="Q173" s="30" t="n">
        <v>117.1</v>
      </c>
      <c r="R173" s="30" t="n">
        <v>69.85</v>
      </c>
      <c r="S173" s="30" t="n">
        <v>106.97</v>
      </c>
      <c r="T173" s="30" t="n">
        <v>29.7</v>
      </c>
      <c r="U173" s="30" t="n">
        <v>1</v>
      </c>
      <c r="V173" s="30" t="n">
        <v>1</v>
      </c>
      <c r="W173" s="30" t="n">
        <v>15.5</v>
      </c>
      <c r="X173" s="30" t="n">
        <v>149.1</v>
      </c>
      <c r="Y173" s="30" t="n">
        <v>47.3</v>
      </c>
      <c r="Z173" s="30" t="n">
        <v>47.7</v>
      </c>
      <c r="AA173" s="8" t="str">
        <f aca="false">TRIM(E173)</f>
        <v>11:47:39.92</v>
      </c>
      <c r="AB173" s="12" t="n">
        <f aca="false">AA173-$AA$2</f>
        <v>0.00989583333333338</v>
      </c>
    </row>
    <row r="174" s="8" customFormat="true" ht="14.4" hidden="false" customHeight="false" outlineLevel="0" collapsed="false">
      <c r="A174" s="28" t="n">
        <v>18665</v>
      </c>
      <c r="B174" s="28" t="n">
        <v>2</v>
      </c>
      <c r="C174" s="28" t="n">
        <v>46</v>
      </c>
      <c r="D174" s="29" t="s">
        <v>671</v>
      </c>
      <c r="E174" s="29" t="s">
        <v>844</v>
      </c>
      <c r="F174" s="29" t="s">
        <v>57</v>
      </c>
      <c r="G174" s="28" t="n">
        <v>10934</v>
      </c>
      <c r="H174" s="28" t="n">
        <v>182</v>
      </c>
      <c r="I174" s="28" t="n">
        <v>14</v>
      </c>
      <c r="J174" s="30" t="n">
        <v>62.81</v>
      </c>
      <c r="K174" s="30" t="n">
        <v>2901</v>
      </c>
      <c r="L174" s="30" t="n">
        <v>65.87</v>
      </c>
      <c r="M174" s="24" t="n">
        <v>100.1</v>
      </c>
      <c r="N174" s="30" t="n">
        <v>85.3</v>
      </c>
      <c r="O174" s="30" t="n">
        <v>82.04</v>
      </c>
      <c r="P174" s="30" t="n">
        <v>0.021</v>
      </c>
      <c r="Q174" s="30" t="n">
        <v>117</v>
      </c>
      <c r="R174" s="30" t="n">
        <v>69.92</v>
      </c>
      <c r="S174" s="30" t="n">
        <v>106.97</v>
      </c>
      <c r="T174" s="30" t="n">
        <v>29.8</v>
      </c>
      <c r="U174" s="30" t="n">
        <v>0.99</v>
      </c>
      <c r="V174" s="30" t="n">
        <v>0.99</v>
      </c>
      <c r="W174" s="30" t="n">
        <v>15.6</v>
      </c>
      <c r="X174" s="30" t="n">
        <v>149.1</v>
      </c>
      <c r="Y174" s="30" t="n">
        <v>47.4</v>
      </c>
      <c r="Z174" s="30" t="n">
        <v>47.7</v>
      </c>
      <c r="AA174" s="8" t="str">
        <f aca="false">TRIM(E174)</f>
        <v>11:47:44.92</v>
      </c>
      <c r="AB174" s="12" t="n">
        <f aca="false">AA174-$AA$2</f>
        <v>0.00995370370370374</v>
      </c>
    </row>
    <row r="175" s="8" customFormat="true" ht="14.4" hidden="false" customHeight="false" outlineLevel="0" collapsed="false">
      <c r="A175" s="28" t="n">
        <v>18666</v>
      </c>
      <c r="B175" s="28" t="n">
        <v>2</v>
      </c>
      <c r="C175" s="28" t="n">
        <v>46</v>
      </c>
      <c r="D175" s="29" t="s">
        <v>671</v>
      </c>
      <c r="E175" s="29" t="s">
        <v>845</v>
      </c>
      <c r="F175" s="29" t="s">
        <v>57</v>
      </c>
      <c r="G175" s="28" t="n">
        <v>10934</v>
      </c>
      <c r="H175" s="28" t="n">
        <v>182</v>
      </c>
      <c r="I175" s="28" t="n">
        <v>14</v>
      </c>
      <c r="J175" s="30" t="n">
        <v>62.75</v>
      </c>
      <c r="K175" s="30" t="n">
        <v>2901</v>
      </c>
      <c r="L175" s="30" t="n">
        <v>65.88</v>
      </c>
      <c r="M175" s="24" t="n">
        <v>100.1</v>
      </c>
      <c r="N175" s="30" t="n">
        <v>85.2</v>
      </c>
      <c r="O175" s="30" t="n">
        <v>82.22</v>
      </c>
      <c r="P175" s="30" t="n">
        <v>0.02</v>
      </c>
      <c r="Q175" s="30" t="n">
        <v>117.3</v>
      </c>
      <c r="R175" s="30" t="n">
        <v>69.92</v>
      </c>
      <c r="S175" s="30" t="n">
        <v>106.94</v>
      </c>
      <c r="T175" s="30" t="n">
        <v>29.7</v>
      </c>
      <c r="U175" s="30" t="n">
        <v>1</v>
      </c>
      <c r="V175" s="30" t="n">
        <v>0.99</v>
      </c>
      <c r="W175" s="30" t="n">
        <v>15.4</v>
      </c>
      <c r="X175" s="30" t="n">
        <v>149.3</v>
      </c>
      <c r="Y175" s="30" t="n">
        <v>47.3</v>
      </c>
      <c r="Z175" s="30" t="n">
        <v>47.8</v>
      </c>
      <c r="AA175" s="8" t="str">
        <f aca="false">TRIM(E175)</f>
        <v>11:47:49.92</v>
      </c>
      <c r="AB175" s="12" t="n">
        <f aca="false">AA175-$AA$2</f>
        <v>0.0100115740740741</v>
      </c>
    </row>
    <row r="176" s="8" customFormat="true" ht="14.4" hidden="false" customHeight="false" outlineLevel="0" collapsed="false">
      <c r="A176" s="28" t="n">
        <v>18667</v>
      </c>
      <c r="B176" s="28" t="n">
        <v>2</v>
      </c>
      <c r="C176" s="28" t="n">
        <v>46</v>
      </c>
      <c r="D176" s="29" t="s">
        <v>671</v>
      </c>
      <c r="E176" s="29" t="s">
        <v>846</v>
      </c>
      <c r="F176" s="29" t="s">
        <v>57</v>
      </c>
      <c r="G176" s="28" t="n">
        <v>10934</v>
      </c>
      <c r="H176" s="28" t="n">
        <v>182</v>
      </c>
      <c r="I176" s="28" t="n">
        <v>14</v>
      </c>
      <c r="J176" s="30" t="n">
        <v>62.81</v>
      </c>
      <c r="K176" s="30" t="n">
        <v>2901</v>
      </c>
      <c r="L176" s="30" t="n">
        <v>65.85</v>
      </c>
      <c r="M176" s="24" t="n">
        <v>100.1</v>
      </c>
      <c r="N176" s="30" t="n">
        <v>85.2</v>
      </c>
      <c r="O176" s="30" t="n">
        <v>82.4</v>
      </c>
      <c r="P176" s="30" t="n">
        <v>0.022</v>
      </c>
      <c r="Q176" s="30" t="n">
        <v>117.2</v>
      </c>
      <c r="R176" s="30" t="n">
        <v>69.92</v>
      </c>
      <c r="S176" s="30" t="n">
        <v>106.97</v>
      </c>
      <c r="T176" s="30" t="n">
        <v>29.8</v>
      </c>
      <c r="U176" s="30" t="n">
        <v>1</v>
      </c>
      <c r="V176" s="30" t="n">
        <v>0.99</v>
      </c>
      <c r="W176" s="30" t="n">
        <v>15.5</v>
      </c>
      <c r="X176" s="30" t="n">
        <v>149.4</v>
      </c>
      <c r="Y176" s="30" t="n">
        <v>47.4</v>
      </c>
      <c r="Z176" s="30" t="n">
        <v>47.8</v>
      </c>
      <c r="AA176" s="8" t="str">
        <f aca="false">TRIM(E176)</f>
        <v>11:47:54.92</v>
      </c>
      <c r="AB176" s="12" t="n">
        <f aca="false">AA176-$AA$2</f>
        <v>0.0100694444444445</v>
      </c>
    </row>
    <row r="177" s="8" customFormat="true" ht="14.4" hidden="false" customHeight="false" outlineLevel="0" collapsed="false">
      <c r="A177" s="28" t="n">
        <v>18668</v>
      </c>
      <c r="B177" s="28" t="n">
        <v>2</v>
      </c>
      <c r="C177" s="28" t="n">
        <v>46</v>
      </c>
      <c r="D177" s="29" t="s">
        <v>671</v>
      </c>
      <c r="E177" s="29" t="s">
        <v>847</v>
      </c>
      <c r="F177" s="29" t="s">
        <v>57</v>
      </c>
      <c r="G177" s="28" t="n">
        <v>10934</v>
      </c>
      <c r="H177" s="28" t="n">
        <v>182</v>
      </c>
      <c r="I177" s="28" t="n">
        <v>14</v>
      </c>
      <c r="J177" s="30" t="n">
        <v>62.88</v>
      </c>
      <c r="K177" s="30" t="n">
        <v>2901</v>
      </c>
      <c r="L177" s="30" t="n">
        <v>65.88</v>
      </c>
      <c r="M177" s="24" t="n">
        <v>100.1</v>
      </c>
      <c r="N177" s="30" t="n">
        <v>85.2</v>
      </c>
      <c r="O177" s="30" t="n">
        <v>82.68</v>
      </c>
      <c r="P177" s="30" t="n">
        <v>0.024</v>
      </c>
      <c r="Q177" s="30" t="n">
        <v>116.6</v>
      </c>
      <c r="R177" s="30" t="n">
        <v>69.92</v>
      </c>
      <c r="S177" s="30" t="n">
        <v>106.97</v>
      </c>
      <c r="T177" s="30" t="n">
        <v>29.8</v>
      </c>
      <c r="U177" s="30" t="n">
        <v>0.99</v>
      </c>
      <c r="V177" s="30" t="n">
        <v>0.99</v>
      </c>
      <c r="W177" s="30" t="n">
        <v>15.6</v>
      </c>
      <c r="X177" s="30" t="n">
        <v>149.3</v>
      </c>
      <c r="Y177" s="30" t="n">
        <v>47.4</v>
      </c>
      <c r="Z177" s="30" t="n">
        <v>47.9</v>
      </c>
      <c r="AA177" s="8" t="str">
        <f aca="false">TRIM(E177)</f>
        <v>11:47:59.92</v>
      </c>
      <c r="AB177" s="12" t="n">
        <f aca="false">AA177-$AA$2</f>
        <v>0.0101273148148148</v>
      </c>
    </row>
    <row r="178" s="8" customFormat="true" ht="14.4" hidden="false" customHeight="false" outlineLevel="0" collapsed="false">
      <c r="A178" s="28" t="n">
        <v>18669</v>
      </c>
      <c r="B178" s="28" t="n">
        <v>2</v>
      </c>
      <c r="C178" s="28" t="n">
        <v>46</v>
      </c>
      <c r="D178" s="29" t="s">
        <v>671</v>
      </c>
      <c r="E178" s="29" t="s">
        <v>848</v>
      </c>
      <c r="F178" s="29" t="s">
        <v>57</v>
      </c>
      <c r="G178" s="28" t="n">
        <v>10934</v>
      </c>
      <c r="H178" s="28" t="n">
        <v>182</v>
      </c>
      <c r="I178" s="28" t="n">
        <v>14</v>
      </c>
      <c r="J178" s="30" t="n">
        <v>62.81</v>
      </c>
      <c r="K178" s="30" t="n">
        <v>2901</v>
      </c>
      <c r="L178" s="30" t="n">
        <v>65.85</v>
      </c>
      <c r="M178" s="24" t="n">
        <v>100.1</v>
      </c>
      <c r="N178" s="30" t="n">
        <v>85.2</v>
      </c>
      <c r="O178" s="30" t="n">
        <v>82.86</v>
      </c>
      <c r="P178" s="30" t="n">
        <v>0.022</v>
      </c>
      <c r="Q178" s="30" t="n">
        <v>116.7</v>
      </c>
      <c r="R178" s="30" t="n">
        <v>69.85</v>
      </c>
      <c r="S178" s="30" t="n">
        <v>106.97</v>
      </c>
      <c r="T178" s="30" t="n">
        <v>29.7</v>
      </c>
      <c r="U178" s="30" t="n">
        <v>0.99</v>
      </c>
      <c r="V178" s="30" t="n">
        <v>0.99</v>
      </c>
      <c r="W178" s="30" t="n">
        <v>15.8</v>
      </c>
      <c r="X178" s="30" t="n">
        <v>149.9</v>
      </c>
      <c r="Y178" s="30" t="n">
        <v>47.5</v>
      </c>
      <c r="Z178" s="30" t="n">
        <v>48.1</v>
      </c>
      <c r="AA178" s="8" t="str">
        <f aca="false">TRIM(E178)</f>
        <v>11:48:04.92</v>
      </c>
      <c r="AB178" s="12" t="n">
        <f aca="false">AA178-$AA$2</f>
        <v>0.0101851851851852</v>
      </c>
    </row>
    <row r="179" s="8" customFormat="true" ht="14.4" hidden="false" customHeight="false" outlineLevel="0" collapsed="false">
      <c r="A179" s="28" t="n">
        <v>18670</v>
      </c>
      <c r="B179" s="28" t="n">
        <v>2</v>
      </c>
      <c r="C179" s="28" t="n">
        <v>46</v>
      </c>
      <c r="D179" s="29" t="s">
        <v>671</v>
      </c>
      <c r="E179" s="29" t="s">
        <v>849</v>
      </c>
      <c r="F179" s="29" t="s">
        <v>57</v>
      </c>
      <c r="G179" s="28" t="n">
        <v>10934</v>
      </c>
      <c r="H179" s="28" t="n">
        <v>182</v>
      </c>
      <c r="I179" s="28" t="n">
        <v>14</v>
      </c>
      <c r="J179" s="30" t="n">
        <v>62.88</v>
      </c>
      <c r="K179" s="30" t="n">
        <v>2901</v>
      </c>
      <c r="L179" s="30" t="n">
        <v>65.88</v>
      </c>
      <c r="M179" s="24" t="n">
        <v>100.1</v>
      </c>
      <c r="N179" s="30" t="n">
        <v>85.2</v>
      </c>
      <c r="O179" s="30" t="n">
        <v>83.24</v>
      </c>
      <c r="P179" s="30" t="n">
        <v>0.023</v>
      </c>
      <c r="Q179" s="30" t="n">
        <v>116.7</v>
      </c>
      <c r="R179" s="30" t="n">
        <v>69.85</v>
      </c>
      <c r="S179" s="30" t="n">
        <v>106.97</v>
      </c>
      <c r="T179" s="30" t="n">
        <v>29.7</v>
      </c>
      <c r="U179" s="30" t="n">
        <v>0.99</v>
      </c>
      <c r="V179" s="30" t="n">
        <v>0.99</v>
      </c>
      <c r="W179" s="30" t="n">
        <v>15.5</v>
      </c>
      <c r="X179" s="30" t="n">
        <v>149.8</v>
      </c>
      <c r="Y179" s="30" t="n">
        <v>47.6</v>
      </c>
      <c r="Z179" s="30" t="n">
        <v>48.1</v>
      </c>
      <c r="AA179" s="8" t="str">
        <f aca="false">TRIM(E179)</f>
        <v>11:48:09.92</v>
      </c>
      <c r="AB179" s="12" t="n">
        <f aca="false">AA179-$AA$2</f>
        <v>0.0102430555555556</v>
      </c>
    </row>
    <row r="180" s="8" customFormat="true" ht="14.4" hidden="false" customHeight="false" outlineLevel="0" collapsed="false">
      <c r="A180" s="28" t="n">
        <v>18671</v>
      </c>
      <c r="B180" s="28" t="n">
        <v>2</v>
      </c>
      <c r="C180" s="28" t="n">
        <v>46</v>
      </c>
      <c r="D180" s="29" t="s">
        <v>671</v>
      </c>
      <c r="E180" s="29" t="s">
        <v>850</v>
      </c>
      <c r="F180" s="29" t="s">
        <v>57</v>
      </c>
      <c r="G180" s="28" t="n">
        <v>10934</v>
      </c>
      <c r="H180" s="28" t="n">
        <v>182</v>
      </c>
      <c r="I180" s="28" t="n">
        <v>14</v>
      </c>
      <c r="J180" s="30" t="n">
        <v>62.97</v>
      </c>
      <c r="K180" s="30" t="n">
        <v>2901</v>
      </c>
      <c r="L180" s="30" t="n">
        <v>65.84</v>
      </c>
      <c r="M180" s="24" t="n">
        <v>100.1</v>
      </c>
      <c r="N180" s="30" t="n">
        <v>85.2</v>
      </c>
      <c r="O180" s="30" t="n">
        <v>83.52</v>
      </c>
      <c r="P180" s="30" t="n">
        <v>0.022</v>
      </c>
      <c r="Q180" s="30" t="n">
        <v>116.8</v>
      </c>
      <c r="R180" s="30" t="n">
        <v>69.85</v>
      </c>
      <c r="S180" s="30" t="n">
        <v>106.97</v>
      </c>
      <c r="T180" s="30" t="n">
        <v>29.7</v>
      </c>
      <c r="U180" s="30" t="n">
        <v>0.99</v>
      </c>
      <c r="V180" s="30" t="n">
        <v>0.99</v>
      </c>
      <c r="W180" s="30" t="n">
        <v>15.6</v>
      </c>
      <c r="X180" s="30" t="n">
        <v>149.7</v>
      </c>
      <c r="Y180" s="30" t="n">
        <v>47.6</v>
      </c>
      <c r="Z180" s="30" t="n">
        <v>48.1</v>
      </c>
      <c r="AA180" s="8" t="str">
        <f aca="false">TRIM(E180)</f>
        <v>11:48:14.92</v>
      </c>
      <c r="AB180" s="12" t="n">
        <f aca="false">AA180-$AA$2</f>
        <v>0.010300925925926</v>
      </c>
    </row>
    <row r="181" s="8" customFormat="true" ht="14.4" hidden="false" customHeight="false" outlineLevel="0" collapsed="false">
      <c r="A181" s="28" t="n">
        <v>18672</v>
      </c>
      <c r="B181" s="28" t="n">
        <v>2</v>
      </c>
      <c r="C181" s="28" t="n">
        <v>46</v>
      </c>
      <c r="D181" s="29" t="s">
        <v>671</v>
      </c>
      <c r="E181" s="29" t="s">
        <v>851</v>
      </c>
      <c r="F181" s="29" t="s">
        <v>57</v>
      </c>
      <c r="G181" s="28" t="n">
        <v>10935</v>
      </c>
      <c r="H181" s="28" t="n">
        <v>182</v>
      </c>
      <c r="I181" s="28" t="n">
        <v>15</v>
      </c>
      <c r="J181" s="30" t="n">
        <v>63</v>
      </c>
      <c r="K181" s="30" t="n">
        <v>2901</v>
      </c>
      <c r="L181" s="30" t="n">
        <v>65.85</v>
      </c>
      <c r="M181" s="24" t="n">
        <v>100.1</v>
      </c>
      <c r="N181" s="30" t="n">
        <v>85.2</v>
      </c>
      <c r="O181" s="30" t="n">
        <v>83.5</v>
      </c>
      <c r="P181" s="30" t="n">
        <v>0.022</v>
      </c>
      <c r="Q181" s="30" t="n">
        <v>116.5</v>
      </c>
      <c r="R181" s="30" t="n">
        <v>69.85</v>
      </c>
      <c r="S181" s="30" t="n">
        <v>106.97</v>
      </c>
      <c r="T181" s="30" t="n">
        <v>29.7</v>
      </c>
      <c r="U181" s="30" t="n">
        <v>0.99</v>
      </c>
      <c r="V181" s="30" t="n">
        <v>0.99</v>
      </c>
      <c r="W181" s="30" t="n">
        <v>15.7</v>
      </c>
      <c r="X181" s="30" t="n">
        <v>150.1</v>
      </c>
      <c r="Y181" s="30" t="n">
        <v>47.7</v>
      </c>
      <c r="Z181" s="30" t="n">
        <v>48.3</v>
      </c>
      <c r="AA181" s="8" t="str">
        <f aca="false">TRIM(E181)</f>
        <v>11:48:19.92</v>
      </c>
      <c r="AB181" s="12" t="n">
        <f aca="false">AA181-$AA$2</f>
        <v>0.0103587962962963</v>
      </c>
    </row>
    <row r="182" customFormat="false" ht="14.4" hidden="false" customHeight="false" outlineLevel="0" collapsed="false">
      <c r="A182" s="28" t="n">
        <v>18674</v>
      </c>
      <c r="B182" s="28" t="n">
        <v>2</v>
      </c>
      <c r="C182" s="28" t="n">
        <v>46</v>
      </c>
      <c r="D182" s="29" t="s">
        <v>671</v>
      </c>
      <c r="E182" s="29" t="s">
        <v>852</v>
      </c>
      <c r="F182" s="29" t="s">
        <v>57</v>
      </c>
      <c r="G182" s="28" t="n">
        <v>10935</v>
      </c>
      <c r="H182" s="28" t="n">
        <v>182</v>
      </c>
      <c r="I182" s="28" t="n">
        <v>15</v>
      </c>
      <c r="J182" s="30" t="n">
        <v>62.97</v>
      </c>
      <c r="K182" s="30" t="n">
        <v>2901</v>
      </c>
      <c r="L182" s="30" t="n">
        <v>65.88</v>
      </c>
      <c r="M182" s="24" t="n">
        <v>100.1</v>
      </c>
      <c r="N182" s="30" t="n">
        <v>42.6</v>
      </c>
      <c r="O182" s="30" t="n">
        <v>83.58</v>
      </c>
      <c r="P182" s="30" t="n">
        <v>0.022</v>
      </c>
      <c r="Q182" s="30" t="n">
        <v>115.8</v>
      </c>
      <c r="R182" s="30" t="n">
        <v>69.85</v>
      </c>
      <c r="S182" s="30" t="n">
        <v>106.97</v>
      </c>
      <c r="T182" s="30" t="n">
        <v>29.7</v>
      </c>
      <c r="U182" s="30" t="n">
        <v>1</v>
      </c>
      <c r="V182" s="30" t="n">
        <v>1</v>
      </c>
      <c r="W182" s="30" t="n">
        <v>15.6</v>
      </c>
      <c r="X182" s="30" t="n">
        <v>150.2</v>
      </c>
      <c r="Y182" s="30" t="n">
        <v>47.8</v>
      </c>
      <c r="Z182" s="30" t="n">
        <v>48.3</v>
      </c>
      <c r="AA182" s="8" t="str">
        <f aca="false">TRIM(E182)</f>
        <v>11:48:24.92</v>
      </c>
      <c r="AB182" s="12" t="n">
        <f aca="false">AA182-$AA$2</f>
        <v>0.0104166666666667</v>
      </c>
      <c r="AC182" s="8"/>
    </row>
    <row r="183" customFormat="false" ht="14.4" hidden="false" customHeight="false" outlineLevel="0" collapsed="false">
      <c r="A183" s="28" t="n">
        <v>18675</v>
      </c>
      <c r="B183" s="28" t="n">
        <v>2</v>
      </c>
      <c r="C183" s="28" t="n">
        <v>46</v>
      </c>
      <c r="D183" s="29" t="s">
        <v>671</v>
      </c>
      <c r="E183" s="29" t="s">
        <v>853</v>
      </c>
      <c r="F183" s="29" t="s">
        <v>57</v>
      </c>
      <c r="G183" s="28" t="n">
        <v>10935</v>
      </c>
      <c r="H183" s="28" t="n">
        <v>182</v>
      </c>
      <c r="I183" s="28" t="n">
        <v>15</v>
      </c>
      <c r="J183" s="30" t="n">
        <v>63</v>
      </c>
      <c r="K183" s="30" t="n">
        <v>2901</v>
      </c>
      <c r="L183" s="30" t="n">
        <v>65.88</v>
      </c>
      <c r="M183" s="24" t="n">
        <v>100.1</v>
      </c>
      <c r="N183" s="30" t="n">
        <v>42.6</v>
      </c>
      <c r="O183" s="30" t="n">
        <v>83.56</v>
      </c>
      <c r="P183" s="30" t="n">
        <v>0.022</v>
      </c>
      <c r="Q183" s="30" t="n">
        <v>116.2</v>
      </c>
      <c r="R183" s="30" t="n">
        <v>69.85</v>
      </c>
      <c r="S183" s="30" t="n">
        <v>106.97</v>
      </c>
      <c r="T183" s="30" t="n">
        <v>29.7</v>
      </c>
      <c r="U183" s="30" t="n">
        <v>0.99</v>
      </c>
      <c r="V183" s="30" t="n">
        <v>0.99</v>
      </c>
      <c r="W183" s="30" t="n">
        <v>15.7</v>
      </c>
      <c r="X183" s="30" t="n">
        <v>149.8</v>
      </c>
      <c r="Y183" s="30" t="n">
        <v>47.8</v>
      </c>
      <c r="Z183" s="30" t="n">
        <v>48.4</v>
      </c>
      <c r="AA183" s="8" t="str">
        <f aca="false">TRIM(E183)</f>
        <v>11:48:29.92</v>
      </c>
      <c r="AB183" s="12" t="n">
        <f aca="false">AA183-$AA$2</f>
        <v>0.010474537037037</v>
      </c>
      <c r="AC183" s="8"/>
    </row>
    <row r="184" customFormat="false" ht="14.4" hidden="false" customHeight="false" outlineLevel="0" collapsed="false">
      <c r="A184" s="28" t="n">
        <v>18676</v>
      </c>
      <c r="B184" s="28" t="n">
        <v>2</v>
      </c>
      <c r="C184" s="28" t="n">
        <v>46</v>
      </c>
      <c r="D184" s="29" t="s">
        <v>671</v>
      </c>
      <c r="E184" s="29" t="s">
        <v>854</v>
      </c>
      <c r="F184" s="29" t="s">
        <v>57</v>
      </c>
      <c r="G184" s="28" t="n">
        <v>10935</v>
      </c>
      <c r="H184" s="28" t="n">
        <v>182</v>
      </c>
      <c r="I184" s="28" t="n">
        <v>15</v>
      </c>
      <c r="J184" s="30" t="n">
        <v>63.03</v>
      </c>
      <c r="K184" s="30" t="n">
        <v>2901</v>
      </c>
      <c r="L184" s="30" t="n">
        <v>65.87</v>
      </c>
      <c r="M184" s="24" t="n">
        <v>100.1</v>
      </c>
      <c r="N184" s="30" t="n">
        <v>42.6</v>
      </c>
      <c r="O184" s="30" t="n">
        <v>83.94</v>
      </c>
      <c r="P184" s="30" t="n">
        <v>0.026</v>
      </c>
      <c r="Q184" s="30" t="n">
        <v>116.1</v>
      </c>
      <c r="R184" s="30" t="n">
        <v>69.78</v>
      </c>
      <c r="S184" s="30" t="n">
        <v>106.97</v>
      </c>
      <c r="T184" s="30" t="n">
        <v>29.8</v>
      </c>
      <c r="U184" s="30" t="n">
        <v>0.99</v>
      </c>
      <c r="V184" s="30" t="n">
        <v>0.99</v>
      </c>
      <c r="W184" s="30" t="n">
        <v>15.5</v>
      </c>
      <c r="X184" s="30" t="n">
        <v>150.6</v>
      </c>
      <c r="Y184" s="30" t="n">
        <v>48</v>
      </c>
      <c r="Z184" s="30" t="n">
        <v>48.7</v>
      </c>
      <c r="AA184" s="8" t="str">
        <f aca="false">TRIM(E184)</f>
        <v>11:48:34.92</v>
      </c>
      <c r="AB184" s="12" t="n">
        <f aca="false">AA184-$AA$2</f>
        <v>0.0105324074074074</v>
      </c>
      <c r="AC184" s="8"/>
    </row>
    <row r="185" customFormat="false" ht="14.4" hidden="false" customHeight="false" outlineLevel="0" collapsed="false">
      <c r="A185" s="28" t="n">
        <v>18677</v>
      </c>
      <c r="B185" s="28" t="n">
        <v>2</v>
      </c>
      <c r="C185" s="28" t="n">
        <v>46</v>
      </c>
      <c r="D185" s="29" t="s">
        <v>671</v>
      </c>
      <c r="E185" s="29" t="s">
        <v>855</v>
      </c>
      <c r="F185" s="29" t="s">
        <v>57</v>
      </c>
      <c r="G185" s="28" t="n">
        <v>10935</v>
      </c>
      <c r="H185" s="28" t="n">
        <v>182</v>
      </c>
      <c r="I185" s="28" t="n">
        <v>15</v>
      </c>
      <c r="J185" s="30" t="n">
        <v>63.03</v>
      </c>
      <c r="K185" s="30" t="n">
        <v>2901</v>
      </c>
      <c r="L185" s="30" t="n">
        <v>65.88</v>
      </c>
      <c r="M185" s="24" t="n">
        <v>100</v>
      </c>
      <c r="N185" s="30" t="n">
        <v>42.6</v>
      </c>
      <c r="O185" s="30" t="n">
        <v>84.12</v>
      </c>
      <c r="P185" s="30" t="n">
        <v>0.029</v>
      </c>
      <c r="Q185" s="30" t="n">
        <v>116.4</v>
      </c>
      <c r="R185" s="30" t="n">
        <v>69.85</v>
      </c>
      <c r="S185" s="30" t="n">
        <v>106.97</v>
      </c>
      <c r="T185" s="30" t="n">
        <v>29.8</v>
      </c>
      <c r="U185" s="30" t="n">
        <v>0.99</v>
      </c>
      <c r="V185" s="30" t="n">
        <v>0.99</v>
      </c>
      <c r="W185" s="30" t="n">
        <v>15.6</v>
      </c>
      <c r="X185" s="30" t="n">
        <v>150.7</v>
      </c>
      <c r="Y185" s="30" t="n">
        <v>48</v>
      </c>
      <c r="Z185" s="30" t="n">
        <v>48.7</v>
      </c>
      <c r="AA185" s="8" t="str">
        <f aca="false">TRIM(E185)</f>
        <v>11:48:39.92</v>
      </c>
      <c r="AB185" s="12" t="n">
        <f aca="false">AA185-$AA$2</f>
        <v>0.0105902777777778</v>
      </c>
      <c r="AC185" s="8"/>
    </row>
    <row r="186" customFormat="false" ht="14.4" hidden="false" customHeight="false" outlineLevel="0" collapsed="false">
      <c r="A186" s="28" t="n">
        <v>18678</v>
      </c>
      <c r="B186" s="28" t="n">
        <v>2</v>
      </c>
      <c r="C186" s="28" t="n">
        <v>46</v>
      </c>
      <c r="D186" s="29" t="s">
        <v>671</v>
      </c>
      <c r="E186" s="29" t="s">
        <v>856</v>
      </c>
      <c r="F186" s="29" t="s">
        <v>57</v>
      </c>
      <c r="G186" s="28" t="n">
        <v>10935</v>
      </c>
      <c r="H186" s="28" t="n">
        <v>182</v>
      </c>
      <c r="I186" s="28" t="n">
        <v>15</v>
      </c>
      <c r="J186" s="30" t="n">
        <v>63.03</v>
      </c>
      <c r="K186" s="30" t="n">
        <v>2901</v>
      </c>
      <c r="L186" s="30" t="n">
        <v>65.89</v>
      </c>
      <c r="M186" s="24" t="n">
        <v>100</v>
      </c>
      <c r="N186" s="30" t="n">
        <v>42.6</v>
      </c>
      <c r="O186" s="30" t="n">
        <v>83.9</v>
      </c>
      <c r="P186" s="30" t="n">
        <v>0.032</v>
      </c>
      <c r="Q186" s="30" t="n">
        <v>117.1</v>
      </c>
      <c r="R186" s="30" t="n">
        <v>69.85</v>
      </c>
      <c r="S186" s="30" t="n">
        <v>106.97</v>
      </c>
      <c r="T186" s="30" t="n">
        <v>29.7</v>
      </c>
      <c r="U186" s="30" t="n">
        <v>1</v>
      </c>
      <c r="V186" s="30" t="n">
        <v>1</v>
      </c>
      <c r="W186" s="30" t="n">
        <v>15.6</v>
      </c>
      <c r="X186" s="30" t="n">
        <v>151</v>
      </c>
      <c r="Y186" s="30" t="n">
        <v>48.3</v>
      </c>
      <c r="Z186" s="30" t="n">
        <v>48.9</v>
      </c>
      <c r="AA186" s="8" t="str">
        <f aca="false">TRIM(E186)</f>
        <v>11:48:44.92</v>
      </c>
      <c r="AB186" s="12" t="n">
        <f aca="false">AA186-$AA$2</f>
        <v>0.0106481481481482</v>
      </c>
      <c r="AC186" s="8"/>
    </row>
    <row r="187" customFormat="false" ht="14.4" hidden="false" customHeight="false" outlineLevel="0" collapsed="false">
      <c r="A187" s="28" t="n">
        <v>18679</v>
      </c>
      <c r="B187" s="28" t="n">
        <v>2</v>
      </c>
      <c r="C187" s="28" t="n">
        <v>46</v>
      </c>
      <c r="D187" s="29" t="s">
        <v>671</v>
      </c>
      <c r="E187" s="29" t="s">
        <v>857</v>
      </c>
      <c r="F187" s="29" t="s">
        <v>57</v>
      </c>
      <c r="G187" s="28" t="n">
        <v>10935</v>
      </c>
      <c r="H187" s="28" t="n">
        <v>182</v>
      </c>
      <c r="I187" s="28" t="n">
        <v>15</v>
      </c>
      <c r="J187" s="30" t="n">
        <v>63.03</v>
      </c>
      <c r="K187" s="30" t="n">
        <v>2901</v>
      </c>
      <c r="L187" s="30" t="n">
        <v>65.87</v>
      </c>
      <c r="M187" s="24" t="n">
        <v>100</v>
      </c>
      <c r="N187" s="30" t="n">
        <v>42.6</v>
      </c>
      <c r="O187" s="30" t="n">
        <v>83.98</v>
      </c>
      <c r="P187" s="30" t="n">
        <v>0.036</v>
      </c>
      <c r="Q187" s="30" t="n">
        <v>117.3</v>
      </c>
      <c r="R187" s="30" t="n">
        <v>69.85</v>
      </c>
      <c r="S187" s="30" t="n">
        <v>107</v>
      </c>
      <c r="T187" s="30" t="n">
        <v>29.7</v>
      </c>
      <c r="U187" s="30" t="n">
        <v>1</v>
      </c>
      <c r="V187" s="30" t="n">
        <v>0.99</v>
      </c>
      <c r="W187" s="30" t="n">
        <v>15.7</v>
      </c>
      <c r="X187" s="30" t="n">
        <v>151</v>
      </c>
      <c r="Y187" s="30" t="n">
        <v>48.3</v>
      </c>
      <c r="Z187" s="30" t="n">
        <v>49</v>
      </c>
      <c r="AA187" s="8" t="str">
        <f aca="false">TRIM(E187)</f>
        <v>11:48:49.92</v>
      </c>
      <c r="AB187" s="12" t="n">
        <f aca="false">AA187-$AA$2</f>
        <v>0.0107060185185185</v>
      </c>
      <c r="AC187" s="8"/>
    </row>
    <row r="188" customFormat="false" ht="14.4" hidden="false" customHeight="false" outlineLevel="0" collapsed="false">
      <c r="A188" s="28" t="n">
        <v>18680</v>
      </c>
      <c r="B188" s="28" t="n">
        <v>2</v>
      </c>
      <c r="C188" s="28" t="n">
        <v>46</v>
      </c>
      <c r="D188" s="29" t="s">
        <v>671</v>
      </c>
      <c r="E188" s="29" t="s">
        <v>858</v>
      </c>
      <c r="F188" s="29" t="s">
        <v>57</v>
      </c>
      <c r="G188" s="28" t="n">
        <v>10935</v>
      </c>
      <c r="H188" s="28" t="n">
        <v>182</v>
      </c>
      <c r="I188" s="28" t="n">
        <v>15</v>
      </c>
      <c r="J188" s="30" t="n">
        <v>63.03</v>
      </c>
      <c r="K188" s="30" t="n">
        <v>2901</v>
      </c>
      <c r="L188" s="30" t="n">
        <v>65.88</v>
      </c>
      <c r="M188" s="24" t="n">
        <v>100</v>
      </c>
      <c r="N188" s="30" t="n">
        <v>42.6</v>
      </c>
      <c r="O188" s="30" t="n">
        <v>84.06</v>
      </c>
      <c r="P188" s="30" t="n">
        <v>0.039</v>
      </c>
      <c r="Q188" s="30" t="n">
        <v>117.3</v>
      </c>
      <c r="R188" s="30" t="n">
        <v>69.78</v>
      </c>
      <c r="S188" s="30" t="n">
        <v>106.97</v>
      </c>
      <c r="T188" s="30" t="n">
        <v>29.7</v>
      </c>
      <c r="U188" s="30" t="n">
        <v>1</v>
      </c>
      <c r="V188" s="30" t="n">
        <v>1</v>
      </c>
      <c r="W188" s="30" t="n">
        <v>15.6</v>
      </c>
      <c r="X188" s="30" t="n">
        <v>151.3</v>
      </c>
      <c r="Y188" s="30" t="n">
        <v>48.5</v>
      </c>
      <c r="Z188" s="30" t="n">
        <v>49.1</v>
      </c>
      <c r="AA188" s="8" t="str">
        <f aca="false">TRIM(E188)</f>
        <v>11:48:54.92</v>
      </c>
      <c r="AB188" s="12" t="n">
        <f aca="false">AA188-$AA$2</f>
        <v>0.0107638888888889</v>
      </c>
      <c r="AC188" s="8"/>
    </row>
    <row r="189" customFormat="false" ht="14.4" hidden="false" customHeight="false" outlineLevel="0" collapsed="false">
      <c r="A189" s="28" t="n">
        <v>18681</v>
      </c>
      <c r="B189" s="28" t="n">
        <v>2</v>
      </c>
      <c r="C189" s="28" t="n">
        <v>46</v>
      </c>
      <c r="D189" s="29" t="s">
        <v>671</v>
      </c>
      <c r="E189" s="29" t="s">
        <v>859</v>
      </c>
      <c r="F189" s="29" t="s">
        <v>57</v>
      </c>
      <c r="G189" s="28" t="n">
        <v>10935</v>
      </c>
      <c r="H189" s="28" t="n">
        <v>182</v>
      </c>
      <c r="I189" s="28" t="n">
        <v>15</v>
      </c>
      <c r="J189" s="30" t="n">
        <v>63</v>
      </c>
      <c r="K189" s="30" t="n">
        <v>2901</v>
      </c>
      <c r="L189" s="30" t="n">
        <v>65.87</v>
      </c>
      <c r="M189" s="24" t="n">
        <v>100</v>
      </c>
      <c r="N189" s="30" t="n">
        <v>42.6</v>
      </c>
      <c r="O189" s="30" t="n">
        <v>84.04</v>
      </c>
      <c r="P189" s="30" t="n">
        <v>0.039</v>
      </c>
      <c r="Q189" s="30" t="n">
        <v>117.4</v>
      </c>
      <c r="R189" s="30" t="n">
        <v>69.85</v>
      </c>
      <c r="S189" s="30" t="n">
        <v>107</v>
      </c>
      <c r="T189" s="30" t="n">
        <v>29.7</v>
      </c>
      <c r="U189" s="30" t="n">
        <v>1</v>
      </c>
      <c r="V189" s="30" t="n">
        <v>1</v>
      </c>
      <c r="W189" s="30" t="n">
        <v>15.6</v>
      </c>
      <c r="X189" s="30" t="n">
        <v>151.6</v>
      </c>
      <c r="Y189" s="30" t="n">
        <v>48.4</v>
      </c>
      <c r="Z189" s="30" t="n">
        <v>49.2</v>
      </c>
      <c r="AA189" s="8" t="str">
        <f aca="false">TRIM(E189)</f>
        <v>11:48:59.92</v>
      </c>
      <c r="AB189" s="12" t="n">
        <f aca="false">AA189-$AA$2</f>
        <v>0.0108217592592593</v>
      </c>
      <c r="AC189" s="8"/>
    </row>
    <row r="190" customFormat="false" ht="14.4" hidden="false" customHeight="false" outlineLevel="0" collapsed="false">
      <c r="A190" s="28" t="n">
        <v>18682</v>
      </c>
      <c r="B190" s="28" t="n">
        <v>2</v>
      </c>
      <c r="C190" s="28" t="n">
        <v>46</v>
      </c>
      <c r="D190" s="29" t="s">
        <v>671</v>
      </c>
      <c r="E190" s="29" t="s">
        <v>860</v>
      </c>
      <c r="F190" s="29" t="s">
        <v>57</v>
      </c>
      <c r="G190" s="28" t="n">
        <v>10935</v>
      </c>
      <c r="H190" s="28" t="n">
        <v>182</v>
      </c>
      <c r="I190" s="28" t="n">
        <v>15</v>
      </c>
      <c r="J190" s="30" t="n">
        <v>63.03</v>
      </c>
      <c r="K190" s="30" t="n">
        <v>2901</v>
      </c>
      <c r="L190" s="30" t="n">
        <v>65.88</v>
      </c>
      <c r="M190" s="24" t="n">
        <v>100</v>
      </c>
      <c r="N190" s="30" t="n">
        <v>42.6</v>
      </c>
      <c r="O190" s="30" t="n">
        <v>84.02</v>
      </c>
      <c r="P190" s="30" t="n">
        <v>0.039</v>
      </c>
      <c r="Q190" s="30" t="n">
        <v>117.4</v>
      </c>
      <c r="R190" s="30" t="n">
        <v>69.78</v>
      </c>
      <c r="S190" s="30" t="n">
        <v>107</v>
      </c>
      <c r="T190" s="30" t="n">
        <v>29.8</v>
      </c>
      <c r="U190" s="30" t="n">
        <v>0.99</v>
      </c>
      <c r="V190" s="30" t="n">
        <v>0.99</v>
      </c>
      <c r="W190" s="30" t="n">
        <v>15.6</v>
      </c>
      <c r="X190" s="30" t="n">
        <v>151.6</v>
      </c>
      <c r="Y190" s="30" t="n">
        <v>48.7</v>
      </c>
      <c r="Z190" s="30" t="n">
        <v>49.1</v>
      </c>
      <c r="AA190" s="8" t="str">
        <f aca="false">TRIM(E190)</f>
        <v>11:49:04.92</v>
      </c>
      <c r="AB190" s="12" t="n">
        <f aca="false">AA190-$AA$2</f>
        <v>0.0108796296296296</v>
      </c>
      <c r="AC190" s="8"/>
    </row>
    <row r="191" customFormat="false" ht="14.4" hidden="false" customHeight="false" outlineLevel="0" collapsed="false">
      <c r="A191" s="28" t="n">
        <v>18683</v>
      </c>
      <c r="B191" s="28" t="n">
        <v>2</v>
      </c>
      <c r="C191" s="28" t="n">
        <v>46</v>
      </c>
      <c r="D191" s="29" t="s">
        <v>671</v>
      </c>
      <c r="E191" s="29" t="s">
        <v>861</v>
      </c>
      <c r="F191" s="29" t="s">
        <v>57</v>
      </c>
      <c r="G191" s="28" t="n">
        <v>10935</v>
      </c>
      <c r="H191" s="28" t="n">
        <v>182</v>
      </c>
      <c r="I191" s="28" t="n">
        <v>15</v>
      </c>
      <c r="J191" s="30" t="n">
        <v>63</v>
      </c>
      <c r="K191" s="30" t="n">
        <v>2901</v>
      </c>
      <c r="L191" s="30" t="n">
        <v>65.85</v>
      </c>
      <c r="M191" s="24" t="n">
        <v>100</v>
      </c>
      <c r="N191" s="30" t="n">
        <v>42.6</v>
      </c>
      <c r="O191" s="30" t="n">
        <v>84.21</v>
      </c>
      <c r="P191" s="30" t="n">
        <v>0.04</v>
      </c>
      <c r="Q191" s="30" t="n">
        <v>117.5</v>
      </c>
      <c r="R191" s="30" t="n">
        <v>69.85</v>
      </c>
      <c r="S191" s="30" t="n">
        <v>106.97</v>
      </c>
      <c r="T191" s="30" t="n">
        <v>29.7</v>
      </c>
      <c r="U191" s="30" t="n">
        <v>0.99</v>
      </c>
      <c r="V191" s="30" t="n">
        <v>0.99</v>
      </c>
      <c r="W191" s="30" t="n">
        <v>15.7</v>
      </c>
      <c r="X191" s="30" t="n">
        <v>151.8</v>
      </c>
      <c r="Y191" s="30" t="n">
        <v>48.7</v>
      </c>
      <c r="Z191" s="30" t="n">
        <v>49.3</v>
      </c>
      <c r="AA191" s="8" t="str">
        <f aca="false">TRIM(E191)</f>
        <v>11:49:09.92</v>
      </c>
      <c r="AB191" s="12" t="n">
        <f aca="false">AA191-$AA$2</f>
        <v>0.0109375</v>
      </c>
      <c r="AC191" s="8"/>
    </row>
    <row r="192" customFormat="false" ht="14.4" hidden="false" customHeight="false" outlineLevel="0" collapsed="false">
      <c r="A192" s="28" t="n">
        <v>18684</v>
      </c>
      <c r="B192" s="28" t="n">
        <v>2</v>
      </c>
      <c r="C192" s="28" t="n">
        <v>46</v>
      </c>
      <c r="D192" s="29" t="s">
        <v>671</v>
      </c>
      <c r="E192" s="29" t="s">
        <v>862</v>
      </c>
      <c r="F192" s="29" t="s">
        <v>57</v>
      </c>
      <c r="G192" s="28" t="n">
        <v>10935</v>
      </c>
      <c r="H192" s="28" t="n">
        <v>182</v>
      </c>
      <c r="I192" s="28" t="n">
        <v>15</v>
      </c>
      <c r="J192" s="30" t="n">
        <v>63.18</v>
      </c>
      <c r="K192" s="30" t="n">
        <v>2901</v>
      </c>
      <c r="L192" s="30" t="n">
        <v>65.82</v>
      </c>
      <c r="M192" s="24" t="n">
        <v>99.9</v>
      </c>
      <c r="N192" s="30" t="n">
        <v>42.5</v>
      </c>
      <c r="O192" s="30" t="n">
        <v>84.28</v>
      </c>
      <c r="P192" s="30" t="n">
        <v>0.041</v>
      </c>
      <c r="Q192" s="30" t="n">
        <v>117.5</v>
      </c>
      <c r="R192" s="30" t="n">
        <v>69.85</v>
      </c>
      <c r="S192" s="30" t="n">
        <v>106.97</v>
      </c>
      <c r="T192" s="30" t="n">
        <v>29.8</v>
      </c>
      <c r="U192" s="30" t="n">
        <v>0.99</v>
      </c>
      <c r="V192" s="30" t="n">
        <v>0.99</v>
      </c>
      <c r="W192" s="30" t="n">
        <v>15.8</v>
      </c>
      <c r="X192" s="30" t="n">
        <v>151.8</v>
      </c>
      <c r="Y192" s="30" t="n">
        <v>48.7</v>
      </c>
      <c r="Z192" s="30" t="n">
        <v>49.4</v>
      </c>
      <c r="AA192" s="8" t="str">
        <f aca="false">TRIM(E192)</f>
        <v>11:49:14.92</v>
      </c>
      <c r="AB192" s="12" t="n">
        <f aca="false">AA192-$AA$2</f>
        <v>0.0109953703703704</v>
      </c>
      <c r="AC192" s="8"/>
    </row>
    <row r="193" customFormat="false" ht="14.4" hidden="false" customHeight="false" outlineLevel="0" collapsed="false">
      <c r="A193" s="28" t="n">
        <v>18685</v>
      </c>
      <c r="B193" s="28" t="n">
        <v>2</v>
      </c>
      <c r="C193" s="28" t="n">
        <v>46</v>
      </c>
      <c r="D193" s="29" t="s">
        <v>671</v>
      </c>
      <c r="E193" s="29" t="s">
        <v>863</v>
      </c>
      <c r="F193" s="29" t="s">
        <v>57</v>
      </c>
      <c r="G193" s="28" t="n">
        <v>10936</v>
      </c>
      <c r="H193" s="28" t="n">
        <v>182</v>
      </c>
      <c r="I193" s="28" t="n">
        <v>16</v>
      </c>
      <c r="J193" s="30" t="n">
        <v>63.15</v>
      </c>
      <c r="K193" s="30" t="n">
        <v>2901</v>
      </c>
      <c r="L193" s="30" t="n">
        <v>65.83</v>
      </c>
      <c r="M193" s="24" t="n">
        <v>99.9</v>
      </c>
      <c r="N193" s="30" t="n">
        <v>42.5</v>
      </c>
      <c r="O193" s="30" t="n">
        <v>84.34</v>
      </c>
      <c r="P193" s="30" t="n">
        <v>0.039</v>
      </c>
      <c r="Q193" s="30" t="n">
        <v>117.2</v>
      </c>
      <c r="R193" s="30" t="n">
        <v>69.78</v>
      </c>
      <c r="S193" s="30" t="n">
        <v>107</v>
      </c>
      <c r="T193" s="30" t="n">
        <v>29.8</v>
      </c>
      <c r="U193" s="30" t="n">
        <v>0.99</v>
      </c>
      <c r="V193" s="30" t="n">
        <v>1</v>
      </c>
      <c r="W193" s="30" t="n">
        <v>15.9</v>
      </c>
      <c r="X193" s="30" t="n">
        <v>152</v>
      </c>
      <c r="Y193" s="30" t="n">
        <v>48.8</v>
      </c>
      <c r="Z193" s="30" t="n">
        <v>49.5</v>
      </c>
      <c r="AA193" s="8" t="str">
        <f aca="false">TRIM(E193)</f>
        <v>11:49:19.92</v>
      </c>
      <c r="AB193" s="12" t="n">
        <f aca="false">AA193-$AA$2</f>
        <v>0.0110532407407408</v>
      </c>
      <c r="AC193" s="8"/>
    </row>
    <row r="194" customFormat="false" ht="14.4" hidden="false" customHeight="false" outlineLevel="0" collapsed="false">
      <c r="A194" s="28" t="n">
        <v>18687</v>
      </c>
      <c r="B194" s="28" t="n">
        <v>2</v>
      </c>
      <c r="C194" s="28" t="n">
        <v>46</v>
      </c>
      <c r="D194" s="29" t="s">
        <v>671</v>
      </c>
      <c r="E194" s="29" t="s">
        <v>864</v>
      </c>
      <c r="F194" s="29" t="s">
        <v>57</v>
      </c>
      <c r="G194" s="28" t="n">
        <v>10936</v>
      </c>
      <c r="H194" s="28" t="n">
        <v>182</v>
      </c>
      <c r="I194" s="28" t="n">
        <v>16</v>
      </c>
      <c r="J194" s="30" t="n">
        <v>63.18</v>
      </c>
      <c r="K194" s="30" t="n">
        <v>2901</v>
      </c>
      <c r="L194" s="30" t="n">
        <v>65.87</v>
      </c>
      <c r="M194" s="24" t="n">
        <v>99.9</v>
      </c>
      <c r="N194" s="30" t="n">
        <v>42.5</v>
      </c>
      <c r="O194" s="30" t="n">
        <v>84.4</v>
      </c>
      <c r="P194" s="30" t="n">
        <v>0.039</v>
      </c>
      <c r="Q194" s="30" t="n">
        <v>117.6</v>
      </c>
      <c r="R194" s="30" t="n">
        <v>69.85</v>
      </c>
      <c r="S194" s="30" t="n">
        <v>106.97</v>
      </c>
      <c r="T194" s="30" t="n">
        <v>29.8</v>
      </c>
      <c r="U194" s="30" t="n">
        <v>0.99</v>
      </c>
      <c r="V194" s="30" t="n">
        <v>1</v>
      </c>
      <c r="W194" s="30" t="n">
        <v>15.7</v>
      </c>
      <c r="X194" s="30" t="n">
        <v>152.7</v>
      </c>
      <c r="Y194" s="30" t="n">
        <v>49</v>
      </c>
      <c r="Z194" s="30" t="n">
        <v>49.8</v>
      </c>
      <c r="AA194" s="8" t="str">
        <f aca="false">TRIM(E194)</f>
        <v>11:49:24.92</v>
      </c>
      <c r="AB194" s="12" t="n">
        <f aca="false">AA194-$AA$2</f>
        <v>0.0111111111111111</v>
      </c>
      <c r="AC194" s="8"/>
    </row>
    <row r="195" customFormat="false" ht="14.4" hidden="false" customHeight="false" outlineLevel="0" collapsed="false">
      <c r="A195" s="28" t="n">
        <v>18688</v>
      </c>
      <c r="B195" s="28" t="n">
        <v>2</v>
      </c>
      <c r="C195" s="28" t="n">
        <v>46</v>
      </c>
      <c r="D195" s="29" t="s">
        <v>671</v>
      </c>
      <c r="E195" s="29" t="s">
        <v>865</v>
      </c>
      <c r="F195" s="29" t="s">
        <v>57</v>
      </c>
      <c r="G195" s="28" t="n">
        <v>10936</v>
      </c>
      <c r="H195" s="28" t="n">
        <v>182</v>
      </c>
      <c r="I195" s="28" t="n">
        <v>16</v>
      </c>
      <c r="J195" s="30" t="n">
        <v>63.18</v>
      </c>
      <c r="K195" s="30" t="n">
        <v>2901</v>
      </c>
      <c r="L195" s="30" t="n">
        <v>65.83</v>
      </c>
      <c r="M195" s="24" t="n">
        <v>99.9</v>
      </c>
      <c r="N195" s="30" t="n">
        <v>42.5</v>
      </c>
      <c r="O195" s="30" t="n">
        <v>84.46</v>
      </c>
      <c r="P195" s="30" t="n">
        <v>0.041</v>
      </c>
      <c r="Q195" s="30" t="n">
        <v>117.5</v>
      </c>
      <c r="R195" s="30" t="n">
        <v>69.78</v>
      </c>
      <c r="S195" s="30" t="n">
        <v>107</v>
      </c>
      <c r="T195" s="30" t="n">
        <v>29.8</v>
      </c>
      <c r="U195" s="30" t="n">
        <v>0.99</v>
      </c>
      <c r="V195" s="30" t="n">
        <v>0.99</v>
      </c>
      <c r="W195" s="30" t="n">
        <v>15.7</v>
      </c>
      <c r="X195" s="30" t="n">
        <v>152.9</v>
      </c>
      <c r="Y195" s="30" t="n">
        <v>49</v>
      </c>
      <c r="Z195" s="30" t="n">
        <v>49.8</v>
      </c>
      <c r="AA195" s="8" t="str">
        <f aca="false">TRIM(E195)</f>
        <v>11:49:29.92</v>
      </c>
      <c r="AB195" s="12" t="n">
        <f aca="false">AA195-$AA$2</f>
        <v>0.0111689814814815</v>
      </c>
      <c r="AC195" s="8"/>
    </row>
    <row r="196" customFormat="false" ht="14.4" hidden="false" customHeight="false" outlineLevel="0" collapsed="false">
      <c r="A196" s="28" t="n">
        <v>18689</v>
      </c>
      <c r="B196" s="28" t="n">
        <v>2</v>
      </c>
      <c r="C196" s="28" t="n">
        <v>46</v>
      </c>
      <c r="D196" s="29" t="s">
        <v>671</v>
      </c>
      <c r="E196" s="29" t="s">
        <v>866</v>
      </c>
      <c r="F196" s="29" t="s">
        <v>57</v>
      </c>
      <c r="G196" s="28" t="n">
        <v>10936</v>
      </c>
      <c r="H196" s="28" t="n">
        <v>182</v>
      </c>
      <c r="I196" s="28" t="n">
        <v>16</v>
      </c>
      <c r="J196" s="30" t="n">
        <v>63.15</v>
      </c>
      <c r="K196" s="30" t="n">
        <v>2901</v>
      </c>
      <c r="L196" s="30" t="n">
        <v>65.85</v>
      </c>
      <c r="M196" s="24" t="n">
        <v>99.9</v>
      </c>
      <c r="N196" s="30" t="n">
        <v>42.5</v>
      </c>
      <c r="O196" s="30" t="n">
        <v>84.53</v>
      </c>
      <c r="P196" s="30" t="n">
        <v>0.039</v>
      </c>
      <c r="Q196" s="30" t="n">
        <v>117.4</v>
      </c>
      <c r="R196" s="30" t="n">
        <v>69.78</v>
      </c>
      <c r="S196" s="30" t="n">
        <v>106.97</v>
      </c>
      <c r="T196" s="30" t="n">
        <v>29.8</v>
      </c>
      <c r="U196" s="30" t="n">
        <v>1</v>
      </c>
      <c r="V196" s="30" t="n">
        <v>1</v>
      </c>
      <c r="W196" s="30" t="n">
        <v>15.6</v>
      </c>
      <c r="X196" s="30" t="n">
        <v>153</v>
      </c>
      <c r="Y196" s="30" t="n">
        <v>49.2</v>
      </c>
      <c r="Z196" s="30" t="n">
        <v>49.8</v>
      </c>
      <c r="AA196" s="8" t="str">
        <f aca="false">TRIM(E196)</f>
        <v>11:49:34.92</v>
      </c>
      <c r="AB196" s="12" t="n">
        <f aca="false">AA196-$AA$2</f>
        <v>0.0112268518518518</v>
      </c>
      <c r="AC196" s="8"/>
    </row>
    <row r="197" customFormat="false" ht="14.4" hidden="false" customHeight="false" outlineLevel="0" collapsed="false">
      <c r="A197" s="28" t="n">
        <v>18690</v>
      </c>
      <c r="B197" s="28" t="n">
        <v>2</v>
      </c>
      <c r="C197" s="28" t="n">
        <v>46</v>
      </c>
      <c r="D197" s="29" t="s">
        <v>671</v>
      </c>
      <c r="E197" s="29" t="s">
        <v>867</v>
      </c>
      <c r="F197" s="29" t="s">
        <v>57</v>
      </c>
      <c r="G197" s="28" t="n">
        <v>10936</v>
      </c>
      <c r="H197" s="28" t="n">
        <v>182</v>
      </c>
      <c r="I197" s="28" t="n">
        <v>16</v>
      </c>
      <c r="J197" s="30" t="n">
        <v>63.24</v>
      </c>
      <c r="K197" s="30" t="n">
        <v>2901</v>
      </c>
      <c r="L197" s="30" t="n">
        <v>65.89</v>
      </c>
      <c r="M197" s="24" t="n">
        <v>99.9</v>
      </c>
      <c r="N197" s="30" t="n">
        <v>42.5</v>
      </c>
      <c r="O197" s="30" t="n">
        <v>84.59</v>
      </c>
      <c r="P197" s="30" t="n">
        <v>0.039</v>
      </c>
      <c r="Q197" s="30" t="n">
        <v>117.2</v>
      </c>
      <c r="R197" s="30" t="n">
        <v>69.85</v>
      </c>
      <c r="S197" s="30" t="n">
        <v>106.97</v>
      </c>
      <c r="T197" s="30" t="n">
        <v>29.8</v>
      </c>
      <c r="U197" s="30" t="n">
        <v>0.99</v>
      </c>
      <c r="V197" s="30" t="n">
        <v>0.99</v>
      </c>
      <c r="W197" s="30" t="n">
        <v>15.7</v>
      </c>
      <c r="X197" s="30" t="n">
        <v>153.1</v>
      </c>
      <c r="Y197" s="30" t="n">
        <v>49.2</v>
      </c>
      <c r="Z197" s="30" t="n">
        <v>50</v>
      </c>
      <c r="AA197" s="8" t="str">
        <f aca="false">TRIM(E197)</f>
        <v>11:49:39.92</v>
      </c>
      <c r="AB197" s="12" t="n">
        <f aca="false">AA197-$AA$2</f>
        <v>0.0112847222222223</v>
      </c>
      <c r="AC197" s="8"/>
    </row>
    <row r="198" customFormat="false" ht="14.4" hidden="false" customHeight="false" outlineLevel="0" collapsed="false">
      <c r="A198" s="28" t="n">
        <v>18691</v>
      </c>
      <c r="B198" s="28" t="n">
        <v>2</v>
      </c>
      <c r="C198" s="28" t="n">
        <v>46</v>
      </c>
      <c r="D198" s="29" t="s">
        <v>671</v>
      </c>
      <c r="E198" s="29" t="s">
        <v>868</v>
      </c>
      <c r="F198" s="29" t="s">
        <v>57</v>
      </c>
      <c r="G198" s="28" t="n">
        <v>10936</v>
      </c>
      <c r="H198" s="28" t="n">
        <v>182</v>
      </c>
      <c r="I198" s="28" t="n">
        <v>16</v>
      </c>
      <c r="J198" s="30" t="n">
        <v>63.21</v>
      </c>
      <c r="K198" s="30" t="n">
        <v>2901</v>
      </c>
      <c r="L198" s="30" t="n">
        <v>65.87</v>
      </c>
      <c r="M198" s="24" t="n">
        <v>99.8</v>
      </c>
      <c r="N198" s="30" t="n">
        <v>42.5</v>
      </c>
      <c r="O198" s="30" t="n">
        <v>84.65</v>
      </c>
      <c r="P198" s="30" t="n">
        <v>0.04</v>
      </c>
      <c r="Q198" s="30" t="n">
        <v>117.3</v>
      </c>
      <c r="R198" s="30" t="n">
        <v>69.85</v>
      </c>
      <c r="S198" s="30" t="n">
        <v>106.97</v>
      </c>
      <c r="T198" s="30" t="n">
        <v>29.8</v>
      </c>
      <c r="U198" s="30" t="n">
        <v>1</v>
      </c>
      <c r="V198" s="30" t="n">
        <v>0.99</v>
      </c>
      <c r="W198" s="30" t="n">
        <v>15.7</v>
      </c>
      <c r="X198" s="30" t="n">
        <v>153.4</v>
      </c>
      <c r="Y198" s="30" t="n">
        <v>49.4</v>
      </c>
      <c r="Z198" s="30" t="n">
        <v>50.1</v>
      </c>
      <c r="AA198" s="8" t="str">
        <f aca="false">TRIM(E198)</f>
        <v>11:49:44.92</v>
      </c>
      <c r="AB198" s="12" t="n">
        <f aca="false">AA198-$AA$2</f>
        <v>0.0113425925925926</v>
      </c>
      <c r="AC198" s="8"/>
    </row>
    <row r="199" customFormat="false" ht="14.4" hidden="false" customHeight="false" outlineLevel="0" collapsed="false">
      <c r="A199" s="28" t="n">
        <v>18692</v>
      </c>
      <c r="B199" s="28" t="n">
        <v>2</v>
      </c>
      <c r="C199" s="28" t="n">
        <v>46</v>
      </c>
      <c r="D199" s="29" t="s">
        <v>671</v>
      </c>
      <c r="E199" s="29" t="s">
        <v>869</v>
      </c>
      <c r="F199" s="29" t="s">
        <v>57</v>
      </c>
      <c r="G199" s="28" t="n">
        <v>10936</v>
      </c>
      <c r="H199" s="28" t="n">
        <v>182</v>
      </c>
      <c r="I199" s="28" t="n">
        <v>16</v>
      </c>
      <c r="J199" s="30" t="n">
        <v>63.21</v>
      </c>
      <c r="K199" s="30" t="n">
        <v>2901</v>
      </c>
      <c r="L199" s="30" t="n">
        <v>65.83</v>
      </c>
      <c r="M199" s="24" t="n">
        <v>99.8</v>
      </c>
      <c r="N199" s="30" t="n">
        <v>42.5</v>
      </c>
      <c r="O199" s="30" t="n">
        <v>84.71</v>
      </c>
      <c r="P199" s="30" t="n">
        <v>0.04</v>
      </c>
      <c r="Q199" s="30" t="n">
        <v>117.1</v>
      </c>
      <c r="R199" s="30" t="n">
        <v>69.78</v>
      </c>
      <c r="S199" s="30" t="n">
        <v>106.97</v>
      </c>
      <c r="T199" s="30" t="n">
        <v>29.8</v>
      </c>
      <c r="U199" s="30" t="n">
        <v>0.99</v>
      </c>
      <c r="V199" s="30" t="n">
        <v>1</v>
      </c>
      <c r="W199" s="30" t="n">
        <v>15.8</v>
      </c>
      <c r="X199" s="30" t="n">
        <v>153.4</v>
      </c>
      <c r="Y199" s="30" t="n">
        <v>49.6</v>
      </c>
      <c r="Z199" s="30" t="n">
        <v>50.2</v>
      </c>
      <c r="AA199" s="8" t="str">
        <f aca="false">TRIM(E199)</f>
        <v>11:49:49.92</v>
      </c>
      <c r="AB199" s="12" t="n">
        <f aca="false">AA199-$AA$2</f>
        <v>0.011400462962963</v>
      </c>
      <c r="AC199" s="8"/>
    </row>
    <row r="200" customFormat="false" ht="14.4" hidden="false" customHeight="false" outlineLevel="0" collapsed="false">
      <c r="A200" s="28" t="n">
        <v>18693</v>
      </c>
      <c r="B200" s="28" t="n">
        <v>2</v>
      </c>
      <c r="C200" s="28" t="n">
        <v>46</v>
      </c>
      <c r="D200" s="29" t="s">
        <v>671</v>
      </c>
      <c r="E200" s="29" t="s">
        <v>870</v>
      </c>
      <c r="F200" s="29" t="s">
        <v>57</v>
      </c>
      <c r="G200" s="28" t="n">
        <v>10936</v>
      </c>
      <c r="H200" s="28" t="n">
        <v>182</v>
      </c>
      <c r="I200" s="28" t="n">
        <v>16</v>
      </c>
      <c r="J200" s="30" t="n">
        <v>63.09</v>
      </c>
      <c r="K200" s="30" t="n">
        <v>2901</v>
      </c>
      <c r="L200" s="30" t="n">
        <v>65.84</v>
      </c>
      <c r="M200" s="24" t="n">
        <v>99.8</v>
      </c>
      <c r="N200" s="30" t="n">
        <v>42.5</v>
      </c>
      <c r="O200" s="30" t="n">
        <v>84.78</v>
      </c>
      <c r="P200" s="30" t="n">
        <v>0.041</v>
      </c>
      <c r="Q200" s="30" t="n">
        <v>117.3</v>
      </c>
      <c r="R200" s="30" t="n">
        <v>69.85</v>
      </c>
      <c r="S200" s="30" t="n">
        <v>106.97</v>
      </c>
      <c r="T200" s="30" t="n">
        <v>29.8</v>
      </c>
      <c r="U200" s="30" t="n">
        <v>0.99</v>
      </c>
      <c r="V200" s="30" t="n">
        <v>1</v>
      </c>
      <c r="W200" s="30" t="n">
        <v>15.7</v>
      </c>
      <c r="X200" s="30" t="n">
        <v>153.4</v>
      </c>
      <c r="Y200" s="30" t="n">
        <v>49.5</v>
      </c>
      <c r="Z200" s="30" t="n">
        <v>50.3</v>
      </c>
      <c r="AA200" s="8" t="str">
        <f aca="false">TRIM(E200)</f>
        <v>11:49:54.92</v>
      </c>
      <c r="AB200" s="12" t="n">
        <f aca="false">AA200-$AA$2</f>
        <v>0.0114583333333333</v>
      </c>
      <c r="AC200" s="8"/>
    </row>
    <row r="201" customFormat="false" ht="14.4" hidden="false" customHeight="false" outlineLevel="0" collapsed="false">
      <c r="A201" s="28" t="n">
        <v>18694</v>
      </c>
      <c r="B201" s="28" t="n">
        <v>2</v>
      </c>
      <c r="C201" s="28" t="n">
        <v>46</v>
      </c>
      <c r="D201" s="29" t="s">
        <v>671</v>
      </c>
      <c r="E201" s="29" t="s">
        <v>871</v>
      </c>
      <c r="F201" s="29" t="s">
        <v>57</v>
      </c>
      <c r="G201" s="28" t="n">
        <v>10936</v>
      </c>
      <c r="H201" s="28" t="n">
        <v>182</v>
      </c>
      <c r="I201" s="28" t="n">
        <v>16</v>
      </c>
      <c r="J201" s="30" t="n">
        <v>63.12</v>
      </c>
      <c r="K201" s="30" t="n">
        <v>2901</v>
      </c>
      <c r="L201" s="30" t="n">
        <v>65.84</v>
      </c>
      <c r="M201" s="24" t="n">
        <v>99.9</v>
      </c>
      <c r="N201" s="30" t="n">
        <v>42.5</v>
      </c>
      <c r="O201" s="30" t="n">
        <v>84.84</v>
      </c>
      <c r="P201" s="30" t="n">
        <v>0.045</v>
      </c>
      <c r="Q201" s="30" t="n">
        <v>117.5</v>
      </c>
      <c r="R201" s="30" t="n">
        <v>69.78</v>
      </c>
      <c r="S201" s="30" t="n">
        <v>106.97</v>
      </c>
      <c r="T201" s="30" t="n">
        <v>29.8</v>
      </c>
      <c r="U201" s="30" t="n">
        <v>1</v>
      </c>
      <c r="V201" s="30" t="n">
        <v>1</v>
      </c>
      <c r="W201" s="30" t="n">
        <v>15.7</v>
      </c>
      <c r="X201" s="30" t="n">
        <v>154.2</v>
      </c>
      <c r="Y201" s="30" t="n">
        <v>49.8</v>
      </c>
      <c r="Z201" s="30" t="n">
        <v>50.5</v>
      </c>
      <c r="AA201" s="8" t="str">
        <f aca="false">TRIM(E201)</f>
        <v>11:49:59.92</v>
      </c>
      <c r="AB201" s="12" t="n">
        <f aca="false">AA201-$AA$2</f>
        <v>0.0115162037037037</v>
      </c>
      <c r="AC201" s="8"/>
    </row>
    <row r="202" customFormat="false" ht="14.4" hidden="false" customHeight="false" outlineLevel="0" collapsed="false">
      <c r="A202" s="28" t="n">
        <v>18695</v>
      </c>
      <c r="B202" s="28" t="n">
        <v>2</v>
      </c>
      <c r="C202" s="28" t="n">
        <v>46</v>
      </c>
      <c r="D202" s="29" t="s">
        <v>671</v>
      </c>
      <c r="E202" s="29" t="s">
        <v>872</v>
      </c>
      <c r="F202" s="29" t="s">
        <v>57</v>
      </c>
      <c r="G202" s="28" t="n">
        <v>10936</v>
      </c>
      <c r="H202" s="28" t="n">
        <v>182</v>
      </c>
      <c r="I202" s="28" t="n">
        <v>16</v>
      </c>
      <c r="J202" s="30" t="n">
        <v>63.12</v>
      </c>
      <c r="K202" s="30" t="n">
        <v>2901</v>
      </c>
      <c r="L202" s="30" t="n">
        <v>65.85</v>
      </c>
      <c r="M202" s="24" t="n">
        <v>99.9</v>
      </c>
      <c r="N202" s="30" t="n">
        <v>42.5</v>
      </c>
      <c r="O202" s="30" t="n">
        <v>84.9</v>
      </c>
      <c r="P202" s="30" t="n">
        <v>0.047</v>
      </c>
      <c r="Q202" s="30" t="n">
        <v>118.1</v>
      </c>
      <c r="R202" s="30" t="n">
        <v>69.78</v>
      </c>
      <c r="S202" s="30" t="n">
        <v>106.97</v>
      </c>
      <c r="T202" s="30" t="n">
        <v>29.9</v>
      </c>
      <c r="U202" s="30" t="n">
        <v>0.99</v>
      </c>
      <c r="V202" s="30" t="n">
        <v>1</v>
      </c>
      <c r="W202" s="30" t="n">
        <v>15.7</v>
      </c>
      <c r="X202" s="30" t="n">
        <v>154.3</v>
      </c>
      <c r="Y202" s="30" t="n">
        <v>50</v>
      </c>
      <c r="Z202" s="30" t="n">
        <v>50.7</v>
      </c>
      <c r="AA202" s="8" t="str">
        <f aca="false">TRIM(E202)</f>
        <v>11:50:04.92</v>
      </c>
      <c r="AB202" s="12" t="n">
        <f aca="false">AA202-$AA$2</f>
        <v>0.0115740740740741</v>
      </c>
      <c r="AC202" s="8"/>
    </row>
    <row r="203" customFormat="false" ht="14.4" hidden="false" customHeight="false" outlineLevel="0" collapsed="false">
      <c r="A203" s="28" t="n">
        <v>18696</v>
      </c>
      <c r="B203" s="28" t="n">
        <v>2</v>
      </c>
      <c r="C203" s="28" t="n">
        <v>46</v>
      </c>
      <c r="D203" s="29" t="s">
        <v>671</v>
      </c>
      <c r="E203" s="29" t="s">
        <v>873</v>
      </c>
      <c r="F203" s="29" t="s">
        <v>57</v>
      </c>
      <c r="G203" s="28" t="n">
        <v>10936</v>
      </c>
      <c r="H203" s="28" t="n">
        <v>182</v>
      </c>
      <c r="I203" s="28" t="n">
        <v>16</v>
      </c>
      <c r="J203" s="30" t="n">
        <v>63.36</v>
      </c>
      <c r="K203" s="30" t="n">
        <v>2901</v>
      </c>
      <c r="L203" s="30" t="n">
        <v>65.91</v>
      </c>
      <c r="M203" s="24" t="n">
        <v>99.9</v>
      </c>
      <c r="N203" s="30" t="n">
        <v>42.5</v>
      </c>
      <c r="O203" s="30" t="n">
        <v>84.96</v>
      </c>
      <c r="P203" s="30" t="n">
        <v>0.046</v>
      </c>
      <c r="Q203" s="30" t="n">
        <v>117.9</v>
      </c>
      <c r="R203" s="30" t="n">
        <v>69.78</v>
      </c>
      <c r="S203" s="30" t="n">
        <v>107</v>
      </c>
      <c r="T203" s="30" t="n">
        <v>29.8</v>
      </c>
      <c r="U203" s="30" t="n">
        <v>0.99</v>
      </c>
      <c r="V203" s="30" t="n">
        <v>0.99</v>
      </c>
      <c r="W203" s="30" t="n">
        <v>15.8</v>
      </c>
      <c r="X203" s="30" t="n">
        <v>154.1</v>
      </c>
      <c r="Y203" s="30" t="n">
        <v>50.1</v>
      </c>
      <c r="Z203" s="30" t="n">
        <v>50.7</v>
      </c>
      <c r="AA203" s="8" t="str">
        <f aca="false">TRIM(E203)</f>
        <v>11:50:09.92</v>
      </c>
      <c r="AB203" s="12" t="n">
        <f aca="false">AA203-$AA$2</f>
        <v>0.0116319444444445</v>
      </c>
      <c r="AC203" s="8"/>
    </row>
    <row r="204" customFormat="false" ht="14.4" hidden="false" customHeight="false" outlineLevel="0" collapsed="false">
      <c r="A204" s="28" t="n">
        <v>18697</v>
      </c>
      <c r="B204" s="28" t="n">
        <v>2</v>
      </c>
      <c r="C204" s="28" t="n">
        <v>46</v>
      </c>
      <c r="D204" s="29" t="s">
        <v>671</v>
      </c>
      <c r="E204" s="29" t="s">
        <v>874</v>
      </c>
      <c r="F204" s="29" t="s">
        <v>57</v>
      </c>
      <c r="G204" s="28" t="n">
        <v>10936</v>
      </c>
      <c r="H204" s="28" t="n">
        <v>182</v>
      </c>
      <c r="I204" s="28" t="n">
        <v>16</v>
      </c>
      <c r="J204" s="30" t="n">
        <v>63.33</v>
      </c>
      <c r="K204" s="30" t="n">
        <v>2901</v>
      </c>
      <c r="L204" s="30" t="n">
        <v>65.85</v>
      </c>
      <c r="M204" s="24" t="n">
        <v>99.9</v>
      </c>
      <c r="N204" s="30" t="n">
        <v>42.5</v>
      </c>
      <c r="O204" s="30" t="n">
        <v>85.02</v>
      </c>
      <c r="P204" s="30" t="n">
        <v>0.048</v>
      </c>
      <c r="Q204" s="30" t="n">
        <v>117.8</v>
      </c>
      <c r="R204" s="30" t="n">
        <v>69.71</v>
      </c>
      <c r="S204" s="30" t="n">
        <v>107</v>
      </c>
      <c r="T204" s="30" t="n">
        <v>29.9</v>
      </c>
      <c r="U204" s="30" t="n">
        <v>0.99</v>
      </c>
      <c r="V204" s="30" t="n">
        <v>0.99</v>
      </c>
      <c r="W204" s="30" t="n">
        <v>15.9</v>
      </c>
      <c r="X204" s="30" t="n">
        <v>155</v>
      </c>
      <c r="Y204" s="30" t="n">
        <v>50.2</v>
      </c>
      <c r="Z204" s="30" t="n">
        <v>50.9</v>
      </c>
      <c r="AA204" s="8" t="str">
        <f aca="false">TRIM(E204)</f>
        <v>11:50:14.92</v>
      </c>
      <c r="AB204" s="12" t="n">
        <f aca="false">AA204-$AA$2</f>
        <v>0.0116898148148148</v>
      </c>
      <c r="AC204" s="8"/>
    </row>
    <row r="205" customFormat="false" ht="14.4" hidden="false" customHeight="false" outlineLevel="0" collapsed="false">
      <c r="A205" s="28" t="n">
        <v>18698</v>
      </c>
      <c r="B205" s="28" t="n">
        <v>2</v>
      </c>
      <c r="C205" s="28" t="n">
        <v>46</v>
      </c>
      <c r="D205" s="29" t="s">
        <v>671</v>
      </c>
      <c r="E205" s="29" t="s">
        <v>875</v>
      </c>
      <c r="F205" s="29" t="s">
        <v>57</v>
      </c>
      <c r="G205" s="28" t="n">
        <v>10937</v>
      </c>
      <c r="H205" s="28" t="n">
        <v>182</v>
      </c>
      <c r="I205" s="28" t="n">
        <v>17</v>
      </c>
      <c r="J205" s="30" t="n">
        <v>63.36</v>
      </c>
      <c r="K205" s="30" t="n">
        <v>2901</v>
      </c>
      <c r="L205" s="30" t="n">
        <v>65.83</v>
      </c>
      <c r="M205" s="24" t="n">
        <v>99.9</v>
      </c>
      <c r="N205" s="30" t="n">
        <v>42.5</v>
      </c>
      <c r="O205" s="30" t="n">
        <v>85.09</v>
      </c>
      <c r="P205" s="30" t="n">
        <v>0.048</v>
      </c>
      <c r="Q205" s="30" t="n">
        <v>117.8</v>
      </c>
      <c r="R205" s="30" t="n">
        <v>69.71</v>
      </c>
      <c r="S205" s="30" t="n">
        <v>106.97</v>
      </c>
      <c r="T205" s="30" t="n">
        <v>29.8</v>
      </c>
      <c r="U205" s="30" t="n">
        <v>1</v>
      </c>
      <c r="V205" s="30" t="n">
        <v>0.99</v>
      </c>
      <c r="W205" s="30" t="n">
        <v>15.7</v>
      </c>
      <c r="X205" s="30" t="n">
        <v>155</v>
      </c>
      <c r="Y205" s="30" t="n">
        <v>50.3</v>
      </c>
      <c r="Z205" s="30" t="n">
        <v>50.9</v>
      </c>
      <c r="AA205" s="8" t="str">
        <f aca="false">TRIM(E205)</f>
        <v>11:50:19.92</v>
      </c>
      <c r="AB205" s="12" t="n">
        <f aca="false">AA205-$AA$2</f>
        <v>0.0117476851851852</v>
      </c>
      <c r="AC205" s="8"/>
    </row>
    <row r="206" customFormat="false" ht="14.4" hidden="false" customHeight="false" outlineLevel="0" collapsed="false">
      <c r="M206" s="24"/>
    </row>
    <row r="207" customFormat="false" ht="14.4" hidden="false" customHeight="false" outlineLevel="0" collapsed="false">
      <c r="M207" s="24"/>
    </row>
    <row r="208" customFormat="false" ht="14.4" hidden="false" customHeight="false" outlineLevel="0" collapsed="false">
      <c r="M208" s="24"/>
    </row>
    <row r="209" customFormat="false" ht="14.4" hidden="false" customHeight="false" outlineLevel="0" collapsed="false">
      <c r="M209" s="24"/>
    </row>
    <row r="210" customFormat="false" ht="14.4" hidden="false" customHeight="false" outlineLevel="0" collapsed="false">
      <c r="M210" s="24"/>
    </row>
    <row r="211" customFormat="false" ht="14.4" hidden="false" customHeight="false" outlineLevel="0" collapsed="false">
      <c r="M211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1:58:15Z</dcterms:created>
  <dc:creator>Amol C Savant</dc:creator>
  <dc:description/>
  <dc:language>en-US</dc:language>
  <cp:lastModifiedBy>Amol C Savant</cp:lastModifiedBy>
  <dcterms:modified xsi:type="dcterms:W3CDTF">2017-03-03T05:27:45Z</dcterms:modified>
  <cp:revision>0</cp:revision>
  <dc:subject/>
  <dc:title/>
</cp:coreProperties>
</file>