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L-42_RCMS_Targets (K=1.3)" sheetId="1" state="visible" r:id="rId2"/>
  </sheets>
  <definedNames>
    <definedName function="false" hidden="false" localSheetId="0" name="_xlnm.Print_Area" vbProcedure="false">'L-42_RCMS_Targets (K=1.3)'!$A$4:$N$93</definedName>
    <definedName function="false" hidden="false" localSheetId="0" name="_xlnm.Print_Titles" vbProcedure="false">'L-42_RCMS_Targets (K=1.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1">
  <si>
    <t xml:space="preserve">L42 RCMS TARGETS</t>
  </si>
  <si>
    <t xml:space="preserve">Adjusted</t>
  </si>
  <si>
    <t xml:space="preserve">Set #</t>
  </si>
  <si>
    <t xml:space="preserve">AVG</t>
  </si>
  <si>
    <t xml:space="preserve">Std Dev</t>
  </si>
  <si>
    <t xml:space="preserve">K=1.3</t>
  </si>
  <si>
    <t xml:space="preserve">UL</t>
  </si>
  <si>
    <t xml:space="preserve">LL</t>
  </si>
  <si>
    <t xml:space="preserve">N</t>
  </si>
  <si>
    <t xml:space="preserve">Pinion</t>
  </si>
  <si>
    <t xml:space="preserve">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0_);\(0.00\)"/>
    <numFmt numFmtId="167" formatCode="0.0000_);\(0.0000\)"/>
    <numFmt numFmtId="168" formatCode="0.000"/>
    <numFmt numFmtId="169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.28"/>
    <col collapsed="false" customWidth="true" hidden="false" outlineLevel="0" max="4" min="4" style="3" width="9.28"/>
    <col collapsed="false" customWidth="true" hidden="false" outlineLevel="0" max="5" min="5" style="1" width="4.7"/>
    <col collapsed="false" customWidth="true" hidden="false" outlineLevel="0" max="6" min="6" style="4" width="9.56"/>
    <col collapsed="false" customWidth="false" hidden="false" outlineLevel="0" max="8" min="7" style="5" width="8.7"/>
    <col collapsed="false" customWidth="true" hidden="false" outlineLevel="0" max="9" min="9" style="6" width="4.7"/>
    <col collapsed="false" customWidth="true" hidden="false" outlineLevel="0" max="10" min="10" style="3" width="10.41"/>
    <col collapsed="false" customWidth="false" hidden="false" outlineLevel="0" max="11" min="11" style="7" width="8.7"/>
    <col collapsed="false" customWidth="false" hidden="false" outlineLevel="0" max="13" min="12" style="8" width="8.7"/>
    <col collapsed="false" customWidth="false" hidden="false" outlineLevel="0" max="14" min="14" style="6" width="8.7"/>
    <col collapsed="false" customWidth="false" hidden="false" outlineLevel="0" max="15" min="15" style="1" width="8.7"/>
    <col collapsed="false" customWidth="false" hidden="false" outlineLevel="0" max="17" min="16" style="6" width="8.7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false" outlineLevel="0" collapsed="false">
      <c r="C2" s="10"/>
      <c r="D2" s="11"/>
      <c r="E2" s="12"/>
      <c r="F2" s="13"/>
      <c r="G2" s="14"/>
      <c r="H2" s="14"/>
      <c r="I2" s="15"/>
      <c r="J2" s="16" t="s">
        <v>1</v>
      </c>
      <c r="K2" s="17"/>
      <c r="L2" s="18"/>
    </row>
    <row r="3" customFormat="false" ht="15.75" hidden="false" customHeight="false" outlineLevel="0" collapsed="false">
      <c r="A3" s="1" t="s">
        <v>2</v>
      </c>
      <c r="C3" s="19" t="s">
        <v>3</v>
      </c>
      <c r="D3" s="16" t="s">
        <v>4</v>
      </c>
      <c r="E3" s="20"/>
      <c r="F3" s="21" t="s">
        <v>5</v>
      </c>
      <c r="G3" s="22" t="s">
        <v>6</v>
      </c>
      <c r="H3" s="22" t="s">
        <v>7</v>
      </c>
      <c r="I3" s="15"/>
      <c r="J3" s="16" t="s">
        <v>4</v>
      </c>
      <c r="K3" s="21" t="s">
        <v>5</v>
      </c>
      <c r="L3" s="22" t="s">
        <v>6</v>
      </c>
      <c r="M3" s="23" t="s">
        <v>7</v>
      </c>
      <c r="O3" s="24" t="s">
        <v>8</v>
      </c>
    </row>
    <row r="4" customFormat="false" ht="15" hidden="false" customHeight="false" outlineLevel="0" collapsed="false">
      <c r="A4" s="1" t="n">
        <v>1</v>
      </c>
      <c r="B4" s="1" t="s">
        <v>9</v>
      </c>
      <c r="C4" s="2" t="n">
        <v>17.5</v>
      </c>
      <c r="D4" s="3" t="n">
        <v>1.72</v>
      </c>
      <c r="E4" s="25"/>
      <c r="F4" s="26" t="n">
        <f aca="false">D4*1.3</f>
        <v>2.236</v>
      </c>
      <c r="G4" s="5" t="n">
        <f aca="false">C4+F4</f>
        <v>19.736</v>
      </c>
      <c r="H4" s="5" t="n">
        <f aca="false">C4-F4</f>
        <v>15.264</v>
      </c>
      <c r="K4" s="26" t="n">
        <f aca="false">J4*1.3</f>
        <v>0</v>
      </c>
      <c r="L4" s="5"/>
      <c r="M4" s="5"/>
      <c r="O4" s="1" t="n">
        <v>10</v>
      </c>
    </row>
    <row r="5" customFormat="false" ht="15" hidden="false" customHeight="false" outlineLevel="0" collapsed="false">
      <c r="A5" s="1" t="n">
        <v>1</v>
      </c>
      <c r="B5" s="1" t="s">
        <v>10</v>
      </c>
      <c r="C5" s="2" t="n">
        <v>9.8</v>
      </c>
      <c r="D5" s="3" t="n">
        <v>1.75</v>
      </c>
      <c r="E5" s="25"/>
      <c r="F5" s="26" t="n">
        <f aca="false">D5*1.3</f>
        <v>2.275</v>
      </c>
      <c r="G5" s="5" t="n">
        <f aca="false">C5+F5</f>
        <v>12.075</v>
      </c>
      <c r="H5" s="5" t="n">
        <f aca="false">C5-F5</f>
        <v>7.525</v>
      </c>
      <c r="K5" s="26" t="n">
        <f aca="false">J5*1.3</f>
        <v>0</v>
      </c>
      <c r="L5" s="5"/>
      <c r="M5" s="5"/>
      <c r="O5" s="1" t="n">
        <v>10</v>
      </c>
    </row>
    <row r="6" customFormat="false" ht="15" hidden="false" customHeight="false" outlineLevel="0" collapsed="false">
      <c r="E6" s="25"/>
      <c r="K6" s="26"/>
      <c r="L6" s="5"/>
      <c r="M6" s="5"/>
    </row>
    <row r="7" customFormat="false" ht="15" hidden="false" customHeight="false" outlineLevel="0" collapsed="false">
      <c r="A7" s="1" t="n">
        <v>2</v>
      </c>
      <c r="B7" s="1" t="s">
        <v>9</v>
      </c>
      <c r="C7" s="2" t="n">
        <v>27.3</v>
      </c>
      <c r="D7" s="3" t="n">
        <v>1.72</v>
      </c>
      <c r="E7" s="25"/>
      <c r="F7" s="26" t="n">
        <f aca="false">D7*1.3</f>
        <v>2.236</v>
      </c>
      <c r="G7" s="5" t="n">
        <f aca="false">C7+F7</f>
        <v>29.536</v>
      </c>
      <c r="H7" s="5" t="n">
        <f aca="false">C7-F7</f>
        <v>25.064</v>
      </c>
      <c r="K7" s="26" t="n">
        <f aca="false">J7*1.3</f>
        <v>0</v>
      </c>
      <c r="L7" s="5"/>
      <c r="M7" s="5"/>
      <c r="O7" s="1" t="n">
        <v>15</v>
      </c>
    </row>
    <row r="8" customFormat="false" ht="15" hidden="false" customHeight="false" outlineLevel="0" collapsed="false">
      <c r="A8" s="1" t="n">
        <v>2</v>
      </c>
      <c r="B8" s="1" t="s">
        <v>10</v>
      </c>
      <c r="C8" s="2" t="n">
        <v>19.3</v>
      </c>
      <c r="D8" s="3" t="n">
        <v>1.71</v>
      </c>
      <c r="E8" s="25"/>
      <c r="F8" s="26" t="n">
        <f aca="false">D8*1.3</f>
        <v>2.223</v>
      </c>
      <c r="G8" s="5" t="n">
        <f aca="false">C8+F8</f>
        <v>21.523</v>
      </c>
      <c r="H8" s="5" t="n">
        <f aca="false">C8-F8</f>
        <v>17.077</v>
      </c>
      <c r="J8" s="3" t="n">
        <v>1.77</v>
      </c>
      <c r="K8" s="26" t="n">
        <f aca="false">J8*1.3</f>
        <v>2.301</v>
      </c>
      <c r="L8" s="5" t="n">
        <f aca="false">C8+K8</f>
        <v>21.601</v>
      </c>
      <c r="M8" s="5" t="n">
        <f aca="false">C8-K8</f>
        <v>16.999</v>
      </c>
      <c r="O8" s="1" t="n">
        <v>15</v>
      </c>
    </row>
    <row r="9" customFormat="false" ht="15" hidden="false" customHeight="false" outlineLevel="0" collapsed="false">
      <c r="E9" s="25"/>
      <c r="F9" s="26"/>
      <c r="K9" s="26"/>
      <c r="L9" s="5"/>
      <c r="M9" s="5"/>
    </row>
    <row r="10" customFormat="false" ht="15" hidden="false" customHeight="false" outlineLevel="0" collapsed="false">
      <c r="A10" s="1" t="n">
        <v>3</v>
      </c>
      <c r="B10" s="1" t="s">
        <v>9</v>
      </c>
      <c r="C10" s="2" t="n">
        <v>8.3</v>
      </c>
      <c r="D10" s="3" t="n">
        <v>1.23</v>
      </c>
      <c r="E10" s="25"/>
      <c r="F10" s="26" t="n">
        <f aca="false">D10*1.3</f>
        <v>1.599</v>
      </c>
      <c r="G10" s="5" t="n">
        <f aca="false">C10+F10</f>
        <v>9.899</v>
      </c>
      <c r="H10" s="5" t="n">
        <f aca="false">C10-F10</f>
        <v>6.701</v>
      </c>
      <c r="J10" s="3" t="n">
        <v>1.31</v>
      </c>
      <c r="K10" s="26" t="n">
        <f aca="false">J10*1.3</f>
        <v>1.703</v>
      </c>
      <c r="L10" s="5" t="n">
        <f aca="false">C10+K10</f>
        <v>10.003</v>
      </c>
      <c r="M10" s="5" t="n">
        <f aca="false">C10-K10</f>
        <v>6.597</v>
      </c>
      <c r="N10" s="27"/>
      <c r="O10" s="1" t="n">
        <v>15</v>
      </c>
    </row>
    <row r="11" customFormat="false" ht="15" hidden="false" customHeight="false" outlineLevel="0" collapsed="false">
      <c r="A11" s="1" t="n">
        <v>3</v>
      </c>
      <c r="B11" s="1" t="s">
        <v>10</v>
      </c>
      <c r="C11" s="2" t="n">
        <v>4.6</v>
      </c>
      <c r="D11" s="3" t="n">
        <v>1.18</v>
      </c>
      <c r="E11" s="25"/>
      <c r="F11" s="26" t="n">
        <f aca="false">D11*1.3</f>
        <v>1.534</v>
      </c>
      <c r="G11" s="5" t="n">
        <f aca="false">C11+F11</f>
        <v>6.134</v>
      </c>
      <c r="H11" s="5" t="n">
        <f aca="false">C11-F11</f>
        <v>3.066</v>
      </c>
      <c r="K11" s="26" t="n">
        <f aca="false">J11*1.3</f>
        <v>0</v>
      </c>
      <c r="L11" s="5"/>
      <c r="M11" s="5"/>
      <c r="O11" s="1" t="n">
        <v>15</v>
      </c>
    </row>
    <row r="12" customFormat="false" ht="15" hidden="false" customHeight="false" outlineLevel="0" collapsed="false">
      <c r="E12" s="25"/>
      <c r="F12" s="26"/>
      <c r="K12" s="26"/>
      <c r="L12" s="5"/>
      <c r="M12" s="5"/>
    </row>
    <row r="13" customFormat="false" ht="15" hidden="false" customHeight="false" outlineLevel="0" collapsed="false">
      <c r="A13" s="1" t="n">
        <v>4</v>
      </c>
      <c r="B13" s="1" t="s">
        <v>9</v>
      </c>
      <c r="C13" s="2" t="n">
        <v>22.4</v>
      </c>
      <c r="D13" s="3" t="n">
        <v>1.98</v>
      </c>
      <c r="E13" s="25"/>
      <c r="F13" s="26" t="n">
        <f aca="false">D13*1.3</f>
        <v>2.574</v>
      </c>
      <c r="G13" s="5" t="n">
        <f aca="false">C13+F13</f>
        <v>24.974</v>
      </c>
      <c r="H13" s="5" t="n">
        <f aca="false">C13-F13</f>
        <v>19.826</v>
      </c>
      <c r="K13" s="26" t="n">
        <f aca="false">J13*1.3</f>
        <v>0</v>
      </c>
      <c r="L13" s="5"/>
      <c r="M13" s="5"/>
      <c r="O13" s="1" t="n">
        <v>14</v>
      </c>
    </row>
    <row r="14" customFormat="false" ht="15" hidden="false" customHeight="false" outlineLevel="0" collapsed="false">
      <c r="A14" s="1" t="n">
        <v>4</v>
      </c>
      <c r="B14" s="1" t="s">
        <v>10</v>
      </c>
      <c r="C14" s="2" t="n">
        <v>13.9</v>
      </c>
      <c r="D14" s="3" t="n">
        <v>0.83</v>
      </c>
      <c r="E14" s="25"/>
      <c r="F14" s="26" t="n">
        <f aca="false">D14*1.3</f>
        <v>1.079</v>
      </c>
      <c r="G14" s="5" t="n">
        <f aca="false">C14+F14</f>
        <v>14.979</v>
      </c>
      <c r="H14" s="5" t="n">
        <f aca="false">C14-F14</f>
        <v>12.821</v>
      </c>
      <c r="J14" s="3" t="n">
        <v>0.85</v>
      </c>
      <c r="K14" s="26" t="n">
        <f aca="false">J14*1.3</f>
        <v>1.105</v>
      </c>
      <c r="L14" s="5" t="n">
        <f aca="false">C14+K14</f>
        <v>15.005</v>
      </c>
      <c r="M14" s="5" t="n">
        <f aca="false">C14-K14</f>
        <v>12.795</v>
      </c>
      <c r="O14" s="1" t="n">
        <v>14</v>
      </c>
    </row>
    <row r="15" customFormat="false" ht="15" hidden="false" customHeight="false" outlineLevel="0" collapsed="false">
      <c r="E15" s="25"/>
      <c r="F15" s="26"/>
      <c r="K15" s="26"/>
      <c r="L15" s="5"/>
      <c r="M15" s="5"/>
    </row>
    <row r="16" customFormat="false" ht="15" hidden="false" customHeight="false" outlineLevel="0" collapsed="false">
      <c r="A16" s="1" t="n">
        <v>5</v>
      </c>
      <c r="B16" s="1" t="s">
        <v>9</v>
      </c>
      <c r="C16" s="2" t="n">
        <v>32.6</v>
      </c>
      <c r="D16" s="3" t="n">
        <v>1.5</v>
      </c>
      <c r="E16" s="25"/>
      <c r="F16" s="26" t="n">
        <f aca="false">D16*1.3</f>
        <v>1.95</v>
      </c>
      <c r="G16" s="5" t="n">
        <f aca="false">C16+F16</f>
        <v>34.55</v>
      </c>
      <c r="H16" s="5" t="n">
        <f aca="false">C16-F16</f>
        <v>30.65</v>
      </c>
      <c r="J16" s="3" t="n">
        <v>2</v>
      </c>
      <c r="K16" s="26" t="n">
        <f aca="false">J16*1.3</f>
        <v>2.6</v>
      </c>
      <c r="L16" s="5" t="n">
        <f aca="false">C16+K16</f>
        <v>35.2</v>
      </c>
      <c r="M16" s="5" t="n">
        <f aca="false">C16-K16</f>
        <v>30</v>
      </c>
      <c r="O16" s="1" t="n">
        <v>14</v>
      </c>
    </row>
    <row r="17" customFormat="false" ht="15" hidden="false" customHeight="false" outlineLevel="0" collapsed="false">
      <c r="A17" s="1" t="n">
        <v>5</v>
      </c>
      <c r="B17" s="1" t="s">
        <v>10</v>
      </c>
      <c r="C17" s="2" t="n">
        <v>17.8</v>
      </c>
      <c r="D17" s="3" t="n">
        <v>2.26</v>
      </c>
      <c r="E17" s="25"/>
      <c r="F17" s="26" t="n">
        <f aca="false">D17*1.3</f>
        <v>2.938</v>
      </c>
      <c r="G17" s="5" t="n">
        <f aca="false">C17+F17</f>
        <v>20.738</v>
      </c>
      <c r="H17" s="5" t="n">
        <f aca="false">C17-F17</f>
        <v>14.862</v>
      </c>
      <c r="K17" s="26" t="n">
        <f aca="false">J17*1.3</f>
        <v>0</v>
      </c>
      <c r="L17" s="5"/>
      <c r="M17" s="5"/>
      <c r="O17" s="1" t="n">
        <v>14</v>
      </c>
    </row>
    <row r="18" customFormat="false" ht="15" hidden="false" customHeight="false" outlineLevel="0" collapsed="false">
      <c r="E18" s="25"/>
      <c r="F18" s="26"/>
      <c r="K18" s="26"/>
      <c r="L18" s="5"/>
      <c r="M18" s="5"/>
    </row>
    <row r="19" customFormat="false" ht="15" hidden="false" customHeight="false" outlineLevel="0" collapsed="false">
      <c r="A19" s="1" t="n">
        <v>7</v>
      </c>
      <c r="B19" s="1" t="s">
        <v>9</v>
      </c>
      <c r="C19" s="2" t="n">
        <v>14.8</v>
      </c>
      <c r="D19" s="3" t="n">
        <v>0.79</v>
      </c>
      <c r="E19" s="25"/>
      <c r="F19" s="26" t="n">
        <f aca="false">D19*1.3</f>
        <v>1.027</v>
      </c>
      <c r="G19" s="5" t="n">
        <f aca="false">C19+F19</f>
        <v>15.827</v>
      </c>
      <c r="H19" s="5" t="n">
        <f aca="false">C19-F19</f>
        <v>13.773</v>
      </c>
      <c r="J19" s="3" t="n">
        <v>0.93</v>
      </c>
      <c r="K19" s="26" t="n">
        <f aca="false">J19*1.3</f>
        <v>1.209</v>
      </c>
      <c r="L19" s="5" t="n">
        <f aca="false">C19+K19</f>
        <v>16.009</v>
      </c>
      <c r="M19" s="5" t="n">
        <f aca="false">C19-K19</f>
        <v>13.591</v>
      </c>
      <c r="O19" s="1" t="n">
        <v>10</v>
      </c>
    </row>
    <row r="20" customFormat="false" ht="15" hidden="false" customHeight="false" outlineLevel="0" collapsed="false">
      <c r="A20" s="1" t="n">
        <v>7</v>
      </c>
      <c r="B20" s="1" t="s">
        <v>10</v>
      </c>
      <c r="C20" s="2" t="n">
        <v>10.6</v>
      </c>
      <c r="D20" s="3" t="n">
        <v>1.26</v>
      </c>
      <c r="E20" s="25"/>
      <c r="F20" s="26" t="n">
        <f aca="false">D20*1.3</f>
        <v>1.638</v>
      </c>
      <c r="G20" s="5" t="n">
        <f aca="false">C20+F20</f>
        <v>12.238</v>
      </c>
      <c r="H20" s="5" t="n">
        <f aca="false">C20-F20</f>
        <v>8.962</v>
      </c>
      <c r="K20" s="26" t="n">
        <f aca="false">J20*1.3</f>
        <v>0</v>
      </c>
      <c r="L20" s="5"/>
      <c r="M20" s="5"/>
      <c r="O20" s="1" t="n">
        <v>10</v>
      </c>
    </row>
    <row r="21" customFormat="false" ht="15" hidden="false" customHeight="false" outlineLevel="0" collapsed="false">
      <c r="E21" s="25"/>
      <c r="F21" s="26"/>
      <c r="K21" s="26"/>
      <c r="L21" s="5"/>
      <c r="M21" s="5"/>
    </row>
    <row r="22" customFormat="false" ht="15" hidden="false" customHeight="false" outlineLevel="0" collapsed="false">
      <c r="A22" s="1" t="n">
        <v>8</v>
      </c>
      <c r="B22" s="1" t="s">
        <v>9</v>
      </c>
      <c r="C22" s="2" t="n">
        <v>25.5</v>
      </c>
      <c r="D22" s="3" t="n">
        <v>1.21</v>
      </c>
      <c r="E22" s="25"/>
      <c r="F22" s="26" t="n">
        <f aca="false">D22*1.3</f>
        <v>1.573</v>
      </c>
      <c r="G22" s="5" t="n">
        <f aca="false">C22+F22</f>
        <v>27.073</v>
      </c>
      <c r="H22" s="5" t="n">
        <f aca="false">C22-F22</f>
        <v>23.927</v>
      </c>
      <c r="K22" s="26" t="n">
        <f aca="false">J22*1.3</f>
        <v>0</v>
      </c>
      <c r="L22" s="5"/>
      <c r="M22" s="5"/>
      <c r="O22" s="1" t="n">
        <v>11</v>
      </c>
    </row>
    <row r="23" customFormat="false" ht="15" hidden="false" customHeight="false" outlineLevel="0" collapsed="false">
      <c r="A23" s="1" t="n">
        <v>8</v>
      </c>
      <c r="B23" s="1" t="s">
        <v>10</v>
      </c>
      <c r="C23" s="2" t="n">
        <v>18.5</v>
      </c>
      <c r="D23" s="3" t="n">
        <v>2.11</v>
      </c>
      <c r="E23" s="25"/>
      <c r="F23" s="26" t="n">
        <f aca="false">D23*1.3</f>
        <v>2.743</v>
      </c>
      <c r="G23" s="5" t="n">
        <f aca="false">C23+F23</f>
        <v>21.243</v>
      </c>
      <c r="H23" s="5" t="n">
        <f aca="false">C23-F23</f>
        <v>15.757</v>
      </c>
      <c r="K23" s="26" t="n">
        <f aca="false">J23*1.3</f>
        <v>0</v>
      </c>
      <c r="L23" s="5"/>
      <c r="M23" s="5"/>
      <c r="O23" s="1" t="n">
        <v>11</v>
      </c>
    </row>
    <row r="24" customFormat="false" ht="15" hidden="false" customHeight="false" outlineLevel="0" collapsed="false">
      <c r="E24" s="25"/>
      <c r="F24" s="26"/>
      <c r="K24" s="26"/>
      <c r="L24" s="5"/>
      <c r="M24" s="5"/>
    </row>
    <row r="25" customFormat="false" ht="15" hidden="false" customHeight="false" outlineLevel="0" collapsed="false">
      <c r="A25" s="1" t="n">
        <v>9</v>
      </c>
      <c r="B25" s="1" t="s">
        <v>9</v>
      </c>
      <c r="C25" s="2" t="n">
        <v>21.5</v>
      </c>
      <c r="D25" s="3" t="n">
        <v>2.07</v>
      </c>
      <c r="E25" s="25"/>
      <c r="F25" s="26" t="n">
        <f aca="false">D25*1.3</f>
        <v>2.691</v>
      </c>
      <c r="G25" s="5" t="n">
        <f aca="false">C25+F25</f>
        <v>24.191</v>
      </c>
      <c r="H25" s="5" t="n">
        <f aca="false">C25-F25</f>
        <v>18.809</v>
      </c>
      <c r="K25" s="26" t="n">
        <f aca="false">J25*1.3</f>
        <v>0</v>
      </c>
      <c r="L25" s="5"/>
      <c r="M25" s="5"/>
      <c r="O25" s="1" t="n">
        <v>11</v>
      </c>
    </row>
    <row r="26" customFormat="false" ht="15" hidden="false" customHeight="false" outlineLevel="0" collapsed="false">
      <c r="A26" s="1" t="n">
        <v>9</v>
      </c>
      <c r="B26" s="1" t="s">
        <v>10</v>
      </c>
      <c r="C26" s="2" t="n">
        <v>14.9</v>
      </c>
      <c r="D26" s="3" t="n">
        <v>1.76</v>
      </c>
      <c r="E26" s="25"/>
      <c r="F26" s="26" t="n">
        <f aca="false">D26*1.3</f>
        <v>2.288</v>
      </c>
      <c r="G26" s="5" t="n">
        <f aca="false">C26+F26</f>
        <v>17.188</v>
      </c>
      <c r="H26" s="5" t="n">
        <f aca="false">C26-F26</f>
        <v>12.612</v>
      </c>
      <c r="K26" s="26" t="n">
        <f aca="false">J26*1.3</f>
        <v>0</v>
      </c>
      <c r="L26" s="5"/>
      <c r="M26" s="5"/>
      <c r="O26" s="1" t="n">
        <v>11</v>
      </c>
    </row>
    <row r="27" customFormat="false" ht="15" hidden="false" customHeight="false" outlineLevel="0" collapsed="false">
      <c r="E27" s="25"/>
      <c r="F27" s="26"/>
      <c r="K27" s="26"/>
      <c r="L27" s="5"/>
      <c r="M27" s="5"/>
    </row>
    <row r="28" customFormat="false" ht="15" hidden="false" customHeight="false" outlineLevel="0" collapsed="false">
      <c r="A28" s="1" t="n">
        <v>10</v>
      </c>
      <c r="B28" s="1" t="s">
        <v>9</v>
      </c>
      <c r="C28" s="2" t="n">
        <v>14.4</v>
      </c>
      <c r="D28" s="3" t="n">
        <v>0.96</v>
      </c>
      <c r="E28" s="25"/>
      <c r="F28" s="26" t="n">
        <f aca="false">D28*1.3</f>
        <v>1.248</v>
      </c>
      <c r="G28" s="5" t="n">
        <f aca="false">C28+F28</f>
        <v>15.648</v>
      </c>
      <c r="H28" s="5" t="n">
        <f aca="false">C28-F28</f>
        <v>13.152</v>
      </c>
      <c r="J28" s="3" t="n">
        <v>1.1</v>
      </c>
      <c r="K28" s="26" t="n">
        <f aca="false">J28*1.3</f>
        <v>1.43</v>
      </c>
      <c r="L28" s="5" t="n">
        <f aca="false">C28+K28</f>
        <v>15.83</v>
      </c>
      <c r="M28" s="5" t="n">
        <f aca="false">C28-K28</f>
        <v>12.97</v>
      </c>
      <c r="O28" s="1" t="n">
        <v>13</v>
      </c>
    </row>
    <row r="29" customFormat="false" ht="15" hidden="false" customHeight="false" outlineLevel="0" collapsed="false">
      <c r="A29" s="1" t="n">
        <v>10</v>
      </c>
      <c r="B29" s="1" t="s">
        <v>10</v>
      </c>
      <c r="C29" s="2" t="n">
        <v>8.15</v>
      </c>
      <c r="D29" s="3" t="n">
        <v>1.52</v>
      </c>
      <c r="E29" s="25"/>
      <c r="F29" s="26" t="n">
        <f aca="false">D29*1.3</f>
        <v>1.976</v>
      </c>
      <c r="G29" s="5" t="n">
        <f aca="false">C29+F29</f>
        <v>10.126</v>
      </c>
      <c r="H29" s="5" t="n">
        <f aca="false">C29-F29</f>
        <v>6.174</v>
      </c>
      <c r="K29" s="26" t="n">
        <f aca="false">J29*1.3</f>
        <v>0</v>
      </c>
      <c r="L29" s="5"/>
      <c r="M29" s="5"/>
      <c r="O29" s="1" t="n">
        <v>13</v>
      </c>
    </row>
    <row r="30" customFormat="false" ht="15" hidden="false" customHeight="false" outlineLevel="0" collapsed="false">
      <c r="F30" s="26"/>
      <c r="K30" s="26"/>
      <c r="L30" s="5"/>
      <c r="M30" s="5"/>
    </row>
    <row r="31" customFormat="false" ht="15" hidden="false" customHeight="false" outlineLevel="0" collapsed="false">
      <c r="A31" s="1" t="n">
        <v>11</v>
      </c>
      <c r="B31" s="1" t="s">
        <v>9</v>
      </c>
      <c r="C31" s="2" t="n">
        <v>21.8</v>
      </c>
      <c r="D31" s="3" t="n">
        <v>1.77</v>
      </c>
      <c r="E31" s="25"/>
      <c r="F31" s="26" t="n">
        <f aca="false">D31*1.3</f>
        <v>2.301</v>
      </c>
      <c r="G31" s="5" t="n">
        <f aca="false">C31+F31</f>
        <v>24.101</v>
      </c>
      <c r="H31" s="5" t="n">
        <f aca="false">C31-F31</f>
        <v>19.499</v>
      </c>
      <c r="K31" s="26" t="n">
        <f aca="false">J31*1.3</f>
        <v>0</v>
      </c>
      <c r="L31" s="5"/>
      <c r="M31" s="5"/>
      <c r="O31" s="1" t="n">
        <v>18</v>
      </c>
    </row>
    <row r="32" customFormat="false" ht="15" hidden="false" customHeight="false" outlineLevel="0" collapsed="false">
      <c r="A32" s="1" t="n">
        <v>11</v>
      </c>
      <c r="B32" s="1" t="s">
        <v>10</v>
      </c>
      <c r="C32" s="2" t="n">
        <v>17.2</v>
      </c>
      <c r="D32" s="3" t="n">
        <v>1.93</v>
      </c>
      <c r="E32" s="25"/>
      <c r="F32" s="26" t="n">
        <f aca="false">D32*1.3</f>
        <v>2.509</v>
      </c>
      <c r="G32" s="5" t="n">
        <f aca="false">C32+F32</f>
        <v>19.709</v>
      </c>
      <c r="H32" s="5" t="n">
        <f aca="false">C32-F32</f>
        <v>14.691</v>
      </c>
      <c r="K32" s="26" t="n">
        <f aca="false">J32*1.3</f>
        <v>0</v>
      </c>
      <c r="L32" s="5"/>
      <c r="M32" s="5"/>
      <c r="O32" s="1" t="n">
        <v>18</v>
      </c>
    </row>
    <row r="33" customFormat="false" ht="15" hidden="false" customHeight="false" outlineLevel="0" collapsed="false">
      <c r="F33" s="26"/>
      <c r="K33" s="26"/>
      <c r="L33" s="5"/>
      <c r="M33" s="5"/>
    </row>
    <row r="34" customFormat="false" ht="15" hidden="false" customHeight="false" outlineLevel="0" collapsed="false">
      <c r="A34" s="1" t="n">
        <v>12</v>
      </c>
      <c r="B34" s="1" t="s">
        <v>9</v>
      </c>
      <c r="C34" s="2" t="n">
        <v>21.3</v>
      </c>
      <c r="D34" s="3" t="n">
        <v>1.3</v>
      </c>
      <c r="E34" s="25"/>
      <c r="F34" s="26" t="n">
        <f aca="false">D34*1.3</f>
        <v>1.69</v>
      </c>
      <c r="G34" s="5" t="n">
        <f aca="false">C34+F34</f>
        <v>22.99</v>
      </c>
      <c r="H34" s="5" t="n">
        <f aca="false">C34-F34</f>
        <v>19.61</v>
      </c>
      <c r="J34" s="3" t="n">
        <v>1.77</v>
      </c>
      <c r="K34" s="26" t="n">
        <f aca="false">J34*1.3</f>
        <v>2.301</v>
      </c>
      <c r="L34" s="5" t="n">
        <f aca="false">C34+K34</f>
        <v>23.601</v>
      </c>
      <c r="M34" s="5" t="n">
        <f aca="false">C34-K34</f>
        <v>18.999</v>
      </c>
      <c r="O34" s="1" t="n">
        <v>16</v>
      </c>
    </row>
    <row r="35" customFormat="false" ht="15" hidden="false" customHeight="false" outlineLevel="0" collapsed="false">
      <c r="A35" s="1" t="n">
        <v>12</v>
      </c>
      <c r="B35" s="1" t="s">
        <v>10</v>
      </c>
      <c r="C35" s="2" t="n">
        <v>13.4</v>
      </c>
      <c r="D35" s="3" t="n">
        <v>0.96</v>
      </c>
      <c r="E35" s="25"/>
      <c r="F35" s="26" t="n">
        <f aca="false">D35*1.3</f>
        <v>1.248</v>
      </c>
      <c r="G35" s="5" t="n">
        <f aca="false">C35+F35</f>
        <v>14.648</v>
      </c>
      <c r="H35" s="5" t="n">
        <f aca="false">C35-F35</f>
        <v>12.152</v>
      </c>
      <c r="J35" s="3" t="n">
        <v>1.08</v>
      </c>
      <c r="K35" s="26" t="n">
        <f aca="false">J35*1.3</f>
        <v>1.404</v>
      </c>
      <c r="L35" s="5" t="n">
        <f aca="false">C35+K35</f>
        <v>14.804</v>
      </c>
      <c r="M35" s="5" t="n">
        <f aca="false">C35-K35</f>
        <v>11.996</v>
      </c>
      <c r="O35" s="1" t="n">
        <v>16</v>
      </c>
    </row>
    <row r="36" customFormat="false" ht="15" hidden="false" customHeight="false" outlineLevel="0" collapsed="false">
      <c r="F36" s="26"/>
      <c r="K36" s="26"/>
      <c r="L36" s="5"/>
      <c r="M36" s="5"/>
    </row>
    <row r="37" customFormat="false" ht="15" hidden="false" customHeight="false" outlineLevel="0" collapsed="false">
      <c r="A37" s="1" t="n">
        <v>13</v>
      </c>
      <c r="B37" s="1" t="s">
        <v>9</v>
      </c>
      <c r="C37" s="2" t="n">
        <v>36</v>
      </c>
      <c r="D37" s="3" t="n">
        <v>2.25</v>
      </c>
      <c r="E37" s="25"/>
      <c r="F37" s="26" t="n">
        <f aca="false">D37*1.3</f>
        <v>2.925</v>
      </c>
      <c r="G37" s="5" t="n">
        <f aca="false">C37+F37</f>
        <v>38.925</v>
      </c>
      <c r="H37" s="5" t="n">
        <f aca="false">C37-F37</f>
        <v>33.075</v>
      </c>
      <c r="J37" s="3" t="n">
        <v>2.31</v>
      </c>
      <c r="K37" s="26" t="n">
        <f aca="false">J37*1.3</f>
        <v>3.003</v>
      </c>
      <c r="L37" s="5" t="n">
        <f aca="false">C37+K37</f>
        <v>39.003</v>
      </c>
      <c r="M37" s="5" t="n">
        <f aca="false">C37-K37</f>
        <v>32.997</v>
      </c>
      <c r="O37" s="1" t="n">
        <v>20</v>
      </c>
    </row>
    <row r="38" customFormat="false" ht="15" hidden="false" customHeight="false" outlineLevel="0" collapsed="false">
      <c r="A38" s="1" t="n">
        <v>13</v>
      </c>
      <c r="B38" s="1" t="s">
        <v>10</v>
      </c>
      <c r="C38" s="2" t="n">
        <v>27.6</v>
      </c>
      <c r="D38" s="3" t="n">
        <v>1.9</v>
      </c>
      <c r="E38" s="25"/>
      <c r="F38" s="26" t="n">
        <f aca="false">D38*1.3</f>
        <v>2.47</v>
      </c>
      <c r="G38" s="5" t="n">
        <f aca="false">C38+F38</f>
        <v>30.07</v>
      </c>
      <c r="H38" s="5" t="n">
        <f aca="false">C38-F38</f>
        <v>25.13</v>
      </c>
      <c r="J38" s="3" t="n">
        <v>2</v>
      </c>
      <c r="K38" s="26" t="n">
        <f aca="false">J38*1.3</f>
        <v>2.6</v>
      </c>
      <c r="L38" s="5" t="n">
        <f aca="false">C38+K38</f>
        <v>30.2</v>
      </c>
      <c r="M38" s="5" t="n">
        <f aca="false">C38-K38</f>
        <v>25</v>
      </c>
      <c r="O38" s="1" t="n">
        <v>20</v>
      </c>
    </row>
    <row r="39" customFormat="false" ht="15" hidden="false" customHeight="false" outlineLevel="0" collapsed="false">
      <c r="E39" s="25"/>
      <c r="F39" s="26"/>
      <c r="K39" s="26"/>
      <c r="L39" s="5"/>
      <c r="M39" s="5"/>
    </row>
    <row r="40" customFormat="false" ht="15" hidden="false" customHeight="false" outlineLevel="0" collapsed="false">
      <c r="A40" s="1" t="n">
        <v>14</v>
      </c>
      <c r="B40" s="1" t="s">
        <v>9</v>
      </c>
      <c r="C40" s="2" t="n">
        <v>63.5</v>
      </c>
      <c r="D40" s="3" t="n">
        <v>2.2</v>
      </c>
      <c r="E40" s="25"/>
      <c r="F40" s="26" t="n">
        <f aca="false">D40*1.3</f>
        <v>2.86</v>
      </c>
      <c r="G40" s="5" t="n">
        <f aca="false">C40+F40</f>
        <v>66.36</v>
      </c>
      <c r="H40" s="5" t="n">
        <f aca="false">C40-F40</f>
        <v>60.64</v>
      </c>
      <c r="J40" s="3" t="n">
        <v>2.7</v>
      </c>
      <c r="K40" s="26" t="n">
        <f aca="false">J40*1.3</f>
        <v>3.51</v>
      </c>
      <c r="L40" s="5" t="n">
        <f aca="false">C40+K40</f>
        <v>67.01</v>
      </c>
      <c r="M40" s="5" t="n">
        <f aca="false">C40-K40</f>
        <v>59.99</v>
      </c>
      <c r="O40" s="1" t="n">
        <v>15</v>
      </c>
    </row>
    <row r="41" customFormat="false" ht="15" hidden="false" customHeight="false" outlineLevel="0" collapsed="false">
      <c r="A41" s="1" t="n">
        <v>14</v>
      </c>
      <c r="B41" s="1" t="s">
        <v>10</v>
      </c>
      <c r="C41" s="2" t="n">
        <v>53.5</v>
      </c>
      <c r="D41" s="3" t="n">
        <v>3</v>
      </c>
      <c r="E41" s="25"/>
      <c r="F41" s="26" t="n">
        <f aca="false">D41*1.3</f>
        <v>3.9</v>
      </c>
      <c r="G41" s="5" t="n">
        <f aca="false">C41+F41</f>
        <v>57.4</v>
      </c>
      <c r="H41" s="5" t="n">
        <f aca="false">C41-F41</f>
        <v>49.6</v>
      </c>
      <c r="K41" s="26" t="n">
        <f aca="false">J41*1.3</f>
        <v>0</v>
      </c>
      <c r="L41" s="5"/>
      <c r="M41" s="5"/>
      <c r="O41" s="1" t="n">
        <v>15</v>
      </c>
    </row>
    <row r="42" customFormat="false" ht="15" hidden="false" customHeight="false" outlineLevel="0" collapsed="false">
      <c r="E42" s="25"/>
      <c r="F42" s="26"/>
      <c r="K42" s="26"/>
      <c r="L42" s="5"/>
      <c r="M42" s="5"/>
    </row>
    <row r="43" customFormat="false" ht="15" hidden="false" customHeight="false" outlineLevel="0" collapsed="false">
      <c r="A43" s="1" t="n">
        <v>15</v>
      </c>
      <c r="B43" s="1" t="s">
        <v>9</v>
      </c>
      <c r="C43" s="2" t="n">
        <v>9.8</v>
      </c>
      <c r="D43" s="3" t="n">
        <v>1.23</v>
      </c>
      <c r="E43" s="25"/>
      <c r="F43" s="26" t="n">
        <f aca="false">D43*1.3</f>
        <v>1.599</v>
      </c>
      <c r="G43" s="5" t="n">
        <f aca="false">C43+F43</f>
        <v>11.399</v>
      </c>
      <c r="H43" s="5" t="n">
        <f aca="false">C43-F43</f>
        <v>8.201</v>
      </c>
      <c r="K43" s="26" t="n">
        <f aca="false">J43*1.3</f>
        <v>0</v>
      </c>
      <c r="L43" s="5"/>
      <c r="M43" s="5"/>
      <c r="O43" s="1" t="n">
        <v>10</v>
      </c>
    </row>
    <row r="44" customFormat="false" ht="15" hidden="false" customHeight="false" outlineLevel="0" collapsed="false">
      <c r="A44" s="1" t="n">
        <v>15</v>
      </c>
      <c r="B44" s="1" t="s">
        <v>10</v>
      </c>
      <c r="C44" s="2" t="n">
        <v>5.4</v>
      </c>
      <c r="D44" s="3" t="n">
        <v>1.17</v>
      </c>
      <c r="E44" s="25"/>
      <c r="F44" s="26" t="n">
        <f aca="false">D44*1.3</f>
        <v>1.521</v>
      </c>
      <c r="G44" s="5" t="n">
        <f aca="false">C44+F44</f>
        <v>6.921</v>
      </c>
      <c r="H44" s="5" t="n">
        <f aca="false">C44-F44</f>
        <v>3.879</v>
      </c>
      <c r="J44" s="3" t="n">
        <v>1.24</v>
      </c>
      <c r="K44" s="26" t="n">
        <f aca="false">J44*1.3</f>
        <v>1.612</v>
      </c>
      <c r="L44" s="5" t="n">
        <f aca="false">C44+K44</f>
        <v>7.012</v>
      </c>
      <c r="M44" s="5" t="n">
        <f aca="false">C44-K44</f>
        <v>3.788</v>
      </c>
      <c r="O44" s="1" t="n">
        <v>10</v>
      </c>
    </row>
    <row r="45" customFormat="false" ht="15" hidden="false" customHeight="false" outlineLevel="0" collapsed="false">
      <c r="E45" s="25"/>
      <c r="F45" s="26"/>
      <c r="K45" s="26"/>
      <c r="L45" s="5"/>
      <c r="M45" s="5"/>
    </row>
    <row r="46" customFormat="false" ht="15" hidden="false" customHeight="false" outlineLevel="0" collapsed="false">
      <c r="A46" s="1" t="n">
        <v>16</v>
      </c>
      <c r="B46" s="1" t="s">
        <v>9</v>
      </c>
      <c r="C46" s="2" t="n">
        <v>13.4</v>
      </c>
      <c r="D46" s="3" t="n">
        <v>1.58</v>
      </c>
      <c r="E46" s="25"/>
      <c r="F46" s="26" t="n">
        <f aca="false">D46*1.3</f>
        <v>2.054</v>
      </c>
      <c r="G46" s="5" t="n">
        <f aca="false">C46+F46</f>
        <v>15.454</v>
      </c>
      <c r="H46" s="5" t="n">
        <f aca="false">C46-F46</f>
        <v>11.346</v>
      </c>
      <c r="K46" s="26" t="n">
        <f aca="false">J46*1.3</f>
        <v>0</v>
      </c>
      <c r="L46" s="5"/>
      <c r="M46" s="5"/>
      <c r="O46" s="1" t="n">
        <v>18</v>
      </c>
    </row>
    <row r="47" customFormat="false" ht="15" hidden="false" customHeight="false" outlineLevel="0" collapsed="false">
      <c r="A47" s="1" t="n">
        <v>16</v>
      </c>
      <c r="B47" s="1" t="s">
        <v>10</v>
      </c>
      <c r="C47" s="2" t="n">
        <v>7.5</v>
      </c>
      <c r="D47" s="28" t="n">
        <v>1.98</v>
      </c>
      <c r="E47" s="29"/>
      <c r="F47" s="26" t="n">
        <f aca="false">D47*1.3</f>
        <v>2.574</v>
      </c>
      <c r="G47" s="5" t="n">
        <f aca="false">C47+F47</f>
        <v>10.074</v>
      </c>
      <c r="H47" s="5" t="n">
        <f aca="false">C47-F47</f>
        <v>4.926</v>
      </c>
      <c r="K47" s="26" t="n">
        <f aca="false">J47*1.3</f>
        <v>0</v>
      </c>
      <c r="L47" s="5"/>
      <c r="M47" s="5"/>
      <c r="O47" s="1" t="n">
        <v>18</v>
      </c>
    </row>
    <row r="48" customFormat="false" ht="15" hidden="false" customHeight="false" outlineLevel="0" collapsed="false">
      <c r="F48" s="26"/>
      <c r="K48" s="26"/>
      <c r="L48" s="5"/>
      <c r="M48" s="5"/>
    </row>
    <row r="49" customFormat="false" ht="15" hidden="false" customHeight="false" outlineLevel="0" collapsed="false">
      <c r="A49" s="1" t="n">
        <v>17</v>
      </c>
      <c r="B49" s="1" t="s">
        <v>9</v>
      </c>
      <c r="C49" s="2" t="n">
        <v>14.8</v>
      </c>
      <c r="D49" s="3" t="n">
        <v>1.72</v>
      </c>
      <c r="E49" s="25"/>
      <c r="F49" s="26" t="n">
        <f aca="false">D49*1.3</f>
        <v>2.236</v>
      </c>
      <c r="G49" s="5" t="n">
        <f aca="false">C49+F49</f>
        <v>17.036</v>
      </c>
      <c r="H49" s="5" t="n">
        <f aca="false">C49-F49</f>
        <v>12.564</v>
      </c>
      <c r="K49" s="26" t="n">
        <f aca="false">J49*1.3</f>
        <v>0</v>
      </c>
      <c r="L49" s="5"/>
      <c r="M49" s="5"/>
      <c r="O49" s="1" t="n">
        <v>11</v>
      </c>
    </row>
    <row r="50" customFormat="false" ht="15" hidden="false" customHeight="false" outlineLevel="0" collapsed="false">
      <c r="A50" s="1" t="n">
        <v>17</v>
      </c>
      <c r="B50" s="1" t="s">
        <v>10</v>
      </c>
      <c r="C50" s="2" t="n">
        <v>8.8</v>
      </c>
      <c r="D50" s="3" t="n">
        <v>1.08</v>
      </c>
      <c r="E50" s="25"/>
      <c r="F50" s="26" t="n">
        <f aca="false">D50*1.3</f>
        <v>1.404</v>
      </c>
      <c r="G50" s="5" t="n">
        <f aca="false">C50+F50</f>
        <v>10.204</v>
      </c>
      <c r="H50" s="5" t="n">
        <f aca="false">C50-F50</f>
        <v>7.396</v>
      </c>
      <c r="J50" s="3" t="n">
        <v>1.39</v>
      </c>
      <c r="K50" s="26" t="n">
        <f aca="false">J50*1.3</f>
        <v>1.807</v>
      </c>
      <c r="L50" s="5" t="n">
        <f aca="false">C50+K50</f>
        <v>10.607</v>
      </c>
      <c r="M50" s="5" t="n">
        <f aca="false">C50-K50</f>
        <v>6.993</v>
      </c>
      <c r="O50" s="1" t="n">
        <v>11</v>
      </c>
    </row>
    <row r="51" customFormat="false" ht="15" hidden="false" customHeight="false" outlineLevel="0" collapsed="false">
      <c r="F51" s="26"/>
      <c r="K51" s="26"/>
      <c r="L51" s="5"/>
      <c r="M51" s="5"/>
    </row>
    <row r="52" customFormat="false" ht="15" hidden="false" customHeight="false" outlineLevel="0" collapsed="false">
      <c r="A52" s="1" t="n">
        <v>18</v>
      </c>
      <c r="B52" s="1" t="s">
        <v>9</v>
      </c>
      <c r="C52" s="2" t="n">
        <v>12.7</v>
      </c>
      <c r="D52" s="3" t="n">
        <v>1.49</v>
      </c>
      <c r="E52" s="25"/>
      <c r="F52" s="26" t="n">
        <f aca="false">D52*1.3</f>
        <v>1.937</v>
      </c>
      <c r="G52" s="5" t="n">
        <f aca="false">C52+F52</f>
        <v>14.637</v>
      </c>
      <c r="H52" s="5" t="n">
        <f aca="false">C52-F52</f>
        <v>10.763</v>
      </c>
      <c r="K52" s="26" t="n">
        <f aca="false">J52*1.3</f>
        <v>0</v>
      </c>
      <c r="L52" s="5"/>
      <c r="M52" s="5"/>
      <c r="O52" s="1" t="n">
        <v>11</v>
      </c>
    </row>
    <row r="53" customFormat="false" ht="15" hidden="false" customHeight="false" outlineLevel="0" collapsed="false">
      <c r="A53" s="1" t="n">
        <v>18</v>
      </c>
      <c r="B53" s="1" t="s">
        <v>10</v>
      </c>
      <c r="C53" s="2" t="n">
        <v>7.5</v>
      </c>
      <c r="D53" s="3" t="n">
        <v>1.04</v>
      </c>
      <c r="E53" s="25"/>
      <c r="F53" s="26" t="n">
        <f aca="false">D53*1.3</f>
        <v>1.352</v>
      </c>
      <c r="G53" s="5" t="n">
        <f aca="false">C53+F53</f>
        <v>8.852</v>
      </c>
      <c r="H53" s="5" t="n">
        <f aca="false">C53-F53</f>
        <v>6.148</v>
      </c>
      <c r="J53" s="3" t="n">
        <v>1.16</v>
      </c>
      <c r="K53" s="26" t="n">
        <f aca="false">J53*1.3</f>
        <v>1.508</v>
      </c>
      <c r="L53" s="5" t="n">
        <f aca="false">C53+K53</f>
        <v>9.008</v>
      </c>
      <c r="M53" s="5" t="n">
        <f aca="false">C53-K53</f>
        <v>5.992</v>
      </c>
      <c r="O53" s="1" t="n">
        <v>11</v>
      </c>
    </row>
    <row r="54" customFormat="false" ht="15" hidden="false" customHeight="false" outlineLevel="0" collapsed="false">
      <c r="F54" s="26"/>
      <c r="K54" s="26"/>
      <c r="L54" s="5"/>
      <c r="M54" s="5"/>
    </row>
    <row r="55" customFormat="false" ht="15" hidden="false" customHeight="false" outlineLevel="0" collapsed="false">
      <c r="A55" s="1" t="n">
        <v>19</v>
      </c>
      <c r="B55" s="1" t="s">
        <v>9</v>
      </c>
      <c r="C55" s="2" t="n">
        <v>12.3</v>
      </c>
      <c r="D55" s="3" t="n">
        <v>1.01</v>
      </c>
      <c r="E55" s="25"/>
      <c r="F55" s="26" t="n">
        <f aca="false">D55*1.3</f>
        <v>1.313</v>
      </c>
      <c r="G55" s="5" t="n">
        <f aca="false">C55+F55</f>
        <v>13.613</v>
      </c>
      <c r="H55" s="5" t="n">
        <f aca="false">C55-F55</f>
        <v>10.987</v>
      </c>
      <c r="K55" s="26" t="n">
        <f aca="false">J55*1.3</f>
        <v>0</v>
      </c>
      <c r="L55" s="5"/>
      <c r="M55" s="5"/>
      <c r="O55" s="1" t="n">
        <v>11</v>
      </c>
    </row>
    <row r="56" customFormat="false" ht="15" hidden="false" customHeight="false" outlineLevel="0" collapsed="false">
      <c r="A56" s="1" t="n">
        <v>19</v>
      </c>
      <c r="B56" s="1" t="s">
        <v>10</v>
      </c>
      <c r="C56" s="2" t="n">
        <v>6.8</v>
      </c>
      <c r="D56" s="3" t="n">
        <v>1.33</v>
      </c>
      <c r="E56" s="25"/>
      <c r="F56" s="26" t="n">
        <f aca="false">D56*1.3</f>
        <v>1.729</v>
      </c>
      <c r="G56" s="5" t="n">
        <f aca="false">C56+F56</f>
        <v>8.529</v>
      </c>
      <c r="H56" s="5" t="n">
        <f aca="false">C56-F56</f>
        <v>5.071</v>
      </c>
      <c r="J56" s="3" t="n">
        <v>1.39</v>
      </c>
      <c r="K56" s="26" t="n">
        <f aca="false">J56*1.3</f>
        <v>1.807</v>
      </c>
      <c r="L56" s="5" t="n">
        <f aca="false">C56+K56</f>
        <v>8.607</v>
      </c>
      <c r="M56" s="5" t="n">
        <f aca="false">C56-K56</f>
        <v>4.993</v>
      </c>
      <c r="O56" s="1" t="n">
        <v>11</v>
      </c>
    </row>
    <row r="57" customFormat="false" ht="15" hidden="false" customHeight="false" outlineLevel="0" collapsed="false">
      <c r="F57" s="26"/>
      <c r="K57" s="26"/>
      <c r="L57" s="5"/>
      <c r="M57" s="5"/>
    </row>
    <row r="58" customFormat="false" ht="15" hidden="false" customHeight="false" outlineLevel="0" collapsed="false">
      <c r="A58" s="1" t="n">
        <v>20</v>
      </c>
      <c r="B58" s="1" t="s">
        <v>9</v>
      </c>
      <c r="C58" s="2" t="n">
        <v>44.8</v>
      </c>
      <c r="D58" s="3" t="n">
        <v>4.5</v>
      </c>
      <c r="E58" s="25"/>
      <c r="F58" s="26" t="n">
        <f aca="false">D58*1.3</f>
        <v>5.85</v>
      </c>
      <c r="G58" s="5" t="n">
        <f aca="false">C58+F58</f>
        <v>50.65</v>
      </c>
      <c r="H58" s="5" t="n">
        <f aca="false">C58-F58</f>
        <v>38.95</v>
      </c>
      <c r="K58" s="26" t="n">
        <f aca="false">J58*1.3</f>
        <v>0</v>
      </c>
      <c r="L58" s="5"/>
      <c r="M58" s="5"/>
      <c r="O58" s="1" t="n">
        <v>18</v>
      </c>
    </row>
    <row r="59" customFormat="false" ht="15" hidden="false" customHeight="false" outlineLevel="0" collapsed="false">
      <c r="A59" s="1" t="n">
        <v>20</v>
      </c>
      <c r="B59" s="1" t="s">
        <v>10</v>
      </c>
      <c r="C59" s="2" t="n">
        <v>35.9</v>
      </c>
      <c r="D59" s="3" t="n">
        <v>3.22</v>
      </c>
      <c r="E59" s="25"/>
      <c r="F59" s="26" t="n">
        <f aca="false">D59*1.3</f>
        <v>4.186</v>
      </c>
      <c r="G59" s="5" t="n">
        <f aca="false">C59+F59</f>
        <v>40.086</v>
      </c>
      <c r="H59" s="5" t="n">
        <f aca="false">C59-F59</f>
        <v>31.714</v>
      </c>
      <c r="K59" s="26" t="n">
        <f aca="false">J59*1.3</f>
        <v>0</v>
      </c>
      <c r="L59" s="5"/>
      <c r="M59" s="5"/>
      <c r="O59" s="1" t="n">
        <v>18</v>
      </c>
    </row>
    <row r="60" customFormat="false" ht="15" hidden="false" customHeight="false" outlineLevel="0" collapsed="false">
      <c r="F60" s="26"/>
      <c r="K60" s="26"/>
      <c r="L60" s="5"/>
      <c r="M60" s="5"/>
    </row>
    <row r="61" customFormat="false" ht="15" hidden="false" customHeight="false" outlineLevel="0" collapsed="false">
      <c r="A61" s="1" t="n">
        <v>21</v>
      </c>
      <c r="B61" s="1" t="s">
        <v>9</v>
      </c>
      <c r="C61" s="2" t="n">
        <v>21.6</v>
      </c>
      <c r="D61" s="3" t="n">
        <v>1.97</v>
      </c>
      <c r="E61" s="25"/>
      <c r="F61" s="26" t="n">
        <f aca="false">D61*1.3</f>
        <v>2.561</v>
      </c>
      <c r="G61" s="5" t="n">
        <f aca="false">C61+F61</f>
        <v>24.161</v>
      </c>
      <c r="H61" s="5" t="n">
        <f aca="false">C61-F61</f>
        <v>19.039</v>
      </c>
      <c r="K61" s="26" t="n">
        <f aca="false">J61*1.3</f>
        <v>0</v>
      </c>
      <c r="L61" s="5"/>
      <c r="M61" s="5"/>
      <c r="O61" s="1" t="n">
        <v>18</v>
      </c>
    </row>
    <row r="62" customFormat="false" ht="15" hidden="false" customHeight="false" outlineLevel="0" collapsed="false">
      <c r="A62" s="1" t="n">
        <v>21</v>
      </c>
      <c r="B62" s="1" t="s">
        <v>10</v>
      </c>
      <c r="C62" s="2" t="n">
        <v>14.3</v>
      </c>
      <c r="D62" s="3" t="n">
        <v>1.41</v>
      </c>
      <c r="E62" s="25"/>
      <c r="F62" s="26" t="n">
        <f aca="false">D62*1.3</f>
        <v>1.833</v>
      </c>
      <c r="G62" s="5" t="n">
        <f aca="false">C62+F62</f>
        <v>16.133</v>
      </c>
      <c r="H62" s="5" t="n">
        <f aca="false">C62-F62</f>
        <v>12.467</v>
      </c>
      <c r="K62" s="26" t="n">
        <f aca="false">J62*1.3</f>
        <v>0</v>
      </c>
      <c r="L62" s="5"/>
      <c r="M62" s="5"/>
      <c r="O62" s="1" t="n">
        <v>18</v>
      </c>
    </row>
    <row r="63" customFormat="false" ht="15" hidden="false" customHeight="false" outlineLevel="0" collapsed="false">
      <c r="F63" s="26"/>
      <c r="K63" s="26"/>
      <c r="L63" s="5"/>
      <c r="M63" s="5"/>
    </row>
    <row r="64" customFormat="false" ht="15" hidden="false" customHeight="false" outlineLevel="0" collapsed="false">
      <c r="A64" s="1" t="n">
        <v>22</v>
      </c>
      <c r="B64" s="1" t="s">
        <v>9</v>
      </c>
      <c r="C64" s="2" t="n">
        <v>24.6</v>
      </c>
      <c r="D64" s="3" t="n">
        <v>1.93</v>
      </c>
      <c r="E64" s="25"/>
      <c r="F64" s="26" t="n">
        <f aca="false">D64*1.3</f>
        <v>2.509</v>
      </c>
      <c r="G64" s="5" t="n">
        <f aca="false">C64+F64</f>
        <v>27.109</v>
      </c>
      <c r="H64" s="5" t="n">
        <f aca="false">C64-F64</f>
        <v>22.091</v>
      </c>
      <c r="K64" s="26" t="n">
        <f aca="false">J64*1.3</f>
        <v>0</v>
      </c>
      <c r="L64" s="5"/>
      <c r="M64" s="5"/>
      <c r="O64" s="1" t="n">
        <v>25</v>
      </c>
    </row>
    <row r="65" customFormat="false" ht="15" hidden="false" customHeight="false" outlineLevel="0" collapsed="false">
      <c r="A65" s="1" t="n">
        <v>22</v>
      </c>
      <c r="B65" s="1" t="s">
        <v>10</v>
      </c>
      <c r="C65" s="2" t="n">
        <v>14.9</v>
      </c>
      <c r="D65" s="3" t="n">
        <v>1.26</v>
      </c>
      <c r="E65" s="25"/>
      <c r="F65" s="26" t="n">
        <f aca="false">D65*1.3</f>
        <v>1.638</v>
      </c>
      <c r="G65" s="5" t="n">
        <f aca="false">C65+F65</f>
        <v>16.538</v>
      </c>
      <c r="H65" s="5" t="n">
        <f aca="false">C65-F65</f>
        <v>13.262</v>
      </c>
      <c r="K65" s="26" t="n">
        <f aca="false">J65*1.3</f>
        <v>0</v>
      </c>
      <c r="L65" s="5"/>
      <c r="M65" s="5"/>
      <c r="O65" s="1" t="n">
        <v>25</v>
      </c>
    </row>
    <row r="66" customFormat="false" ht="15" hidden="false" customHeight="false" outlineLevel="0" collapsed="false">
      <c r="F66" s="26"/>
      <c r="K66" s="26"/>
      <c r="L66" s="5"/>
      <c r="M66" s="5"/>
    </row>
    <row r="67" customFormat="false" ht="15" hidden="false" customHeight="false" outlineLevel="0" collapsed="false">
      <c r="A67" s="1" t="n">
        <v>23</v>
      </c>
      <c r="B67" s="1" t="s">
        <v>9</v>
      </c>
      <c r="C67" s="2" t="n">
        <v>20.7</v>
      </c>
      <c r="D67" s="3" t="n">
        <v>2.45</v>
      </c>
      <c r="E67" s="25"/>
      <c r="F67" s="26" t="n">
        <f aca="false">D67*1.3</f>
        <v>3.185</v>
      </c>
      <c r="G67" s="5" t="n">
        <f aca="false">C67+F67</f>
        <v>23.885</v>
      </c>
      <c r="H67" s="5" t="n">
        <f aca="false">C67-F67</f>
        <v>17.515</v>
      </c>
      <c r="K67" s="26" t="n">
        <f aca="false">J67*1.3</f>
        <v>0</v>
      </c>
      <c r="L67" s="5"/>
      <c r="M67" s="5"/>
      <c r="O67" s="1" t="n">
        <v>11</v>
      </c>
    </row>
    <row r="68" customFormat="false" ht="15" hidden="false" customHeight="false" outlineLevel="0" collapsed="false">
      <c r="A68" s="1" t="n">
        <v>23</v>
      </c>
      <c r="B68" s="1" t="s">
        <v>10</v>
      </c>
      <c r="C68" s="2" t="n">
        <v>14.5</v>
      </c>
      <c r="D68" s="3" t="n">
        <v>2.25</v>
      </c>
      <c r="E68" s="25"/>
      <c r="F68" s="26" t="n">
        <f aca="false">D68*1.3</f>
        <v>2.925</v>
      </c>
      <c r="G68" s="5" t="n">
        <f aca="false">C68+F68</f>
        <v>17.425</v>
      </c>
      <c r="H68" s="5" t="n">
        <f aca="false">C68-F68</f>
        <v>11.575</v>
      </c>
      <c r="K68" s="26" t="n">
        <f aca="false">J68*1.3</f>
        <v>0</v>
      </c>
      <c r="L68" s="5"/>
      <c r="M68" s="5"/>
      <c r="O68" s="1" t="n">
        <v>11</v>
      </c>
    </row>
    <row r="69" customFormat="false" ht="15" hidden="false" customHeight="false" outlineLevel="0" collapsed="false">
      <c r="F69" s="26"/>
      <c r="K69" s="26"/>
      <c r="L69" s="5"/>
      <c r="M69" s="5"/>
    </row>
    <row r="70" customFormat="false" ht="15" hidden="false" customHeight="false" outlineLevel="0" collapsed="false">
      <c r="A70" s="1" t="n">
        <v>24</v>
      </c>
      <c r="B70" s="1" t="s">
        <v>9</v>
      </c>
      <c r="C70" s="2" t="n">
        <v>15.2</v>
      </c>
      <c r="D70" s="3" t="n">
        <v>1.47</v>
      </c>
      <c r="E70" s="25"/>
      <c r="F70" s="26" t="n">
        <f aca="false">D70*1.3</f>
        <v>1.911</v>
      </c>
      <c r="G70" s="5" t="n">
        <f aca="false">C70+F70</f>
        <v>17.111</v>
      </c>
      <c r="H70" s="5" t="n">
        <f aca="false">C70-F70</f>
        <v>13.289</v>
      </c>
      <c r="K70" s="26" t="n">
        <f aca="false">J70*1.3</f>
        <v>0</v>
      </c>
      <c r="L70" s="5"/>
      <c r="M70" s="5"/>
      <c r="O70" s="1" t="n">
        <v>11</v>
      </c>
    </row>
    <row r="71" customFormat="false" ht="15" hidden="false" customHeight="false" outlineLevel="0" collapsed="false">
      <c r="A71" s="1" t="n">
        <v>24</v>
      </c>
      <c r="B71" s="1" t="s">
        <v>10</v>
      </c>
      <c r="C71" s="2" t="n">
        <v>8.5</v>
      </c>
      <c r="D71" s="3" t="n">
        <v>1.04</v>
      </c>
      <c r="E71" s="25"/>
      <c r="F71" s="26" t="n">
        <f aca="false">D71*1.3</f>
        <v>1.352</v>
      </c>
      <c r="G71" s="5" t="n">
        <f aca="false">C71+F71</f>
        <v>9.852</v>
      </c>
      <c r="H71" s="5" t="n">
        <f aca="false">C71-F71</f>
        <v>7.148</v>
      </c>
      <c r="J71" s="3" t="n">
        <v>1.16</v>
      </c>
      <c r="K71" s="26" t="n">
        <f aca="false">J71*1.3</f>
        <v>1.508</v>
      </c>
      <c r="L71" s="5" t="n">
        <f aca="false">C71+K71</f>
        <v>10.008</v>
      </c>
      <c r="M71" s="5" t="n">
        <f aca="false">C71-K71</f>
        <v>6.992</v>
      </c>
      <c r="O71" s="1" t="n">
        <v>11</v>
      </c>
    </row>
    <row r="72" customFormat="false" ht="15" hidden="false" customHeight="false" outlineLevel="0" collapsed="false">
      <c r="E72" s="25"/>
      <c r="F72" s="26"/>
      <c r="K72" s="26"/>
      <c r="L72" s="5"/>
      <c r="M72" s="5"/>
    </row>
    <row r="73" customFormat="false" ht="15" hidden="false" customHeight="false" outlineLevel="0" collapsed="false">
      <c r="A73" s="1" t="n">
        <v>25</v>
      </c>
      <c r="B73" s="1" t="s">
        <v>9</v>
      </c>
      <c r="C73" s="2" t="n">
        <v>14.6</v>
      </c>
      <c r="D73" s="3" t="n">
        <v>1.36</v>
      </c>
      <c r="E73" s="25"/>
      <c r="F73" s="26" t="n">
        <f aca="false">D73*1.3</f>
        <v>1.768</v>
      </c>
      <c r="G73" s="5" t="n">
        <f aca="false">C73+F73</f>
        <v>16.368</v>
      </c>
      <c r="H73" s="5" t="n">
        <f aca="false">C73-F73</f>
        <v>12.832</v>
      </c>
      <c r="K73" s="26" t="n">
        <f aca="false">J73*1.3</f>
        <v>0</v>
      </c>
      <c r="L73" s="5"/>
      <c r="M73" s="5"/>
      <c r="O73" s="1" t="n">
        <v>11</v>
      </c>
    </row>
    <row r="74" customFormat="false" ht="15" hidden="false" customHeight="false" outlineLevel="0" collapsed="false">
      <c r="A74" s="1" t="n">
        <v>25</v>
      </c>
      <c r="B74" s="1" t="s">
        <v>10</v>
      </c>
      <c r="C74" s="2" t="n">
        <v>10.8</v>
      </c>
      <c r="D74" s="3" t="n">
        <v>1.541</v>
      </c>
      <c r="E74" s="25"/>
      <c r="F74" s="26" t="n">
        <f aca="false">D74*1.3</f>
        <v>2.0033</v>
      </c>
      <c r="G74" s="5" t="n">
        <f aca="false">C74+F74</f>
        <v>12.8033</v>
      </c>
      <c r="H74" s="5" t="n">
        <f aca="false">C74-F74</f>
        <v>8.7967</v>
      </c>
      <c r="K74" s="26" t="n">
        <f aca="false">J74*1.3</f>
        <v>0</v>
      </c>
      <c r="L74" s="5"/>
      <c r="M74" s="5"/>
      <c r="O74" s="1" t="n">
        <v>11</v>
      </c>
    </row>
    <row r="75" customFormat="false" ht="15" hidden="false" customHeight="false" outlineLevel="0" collapsed="false">
      <c r="E75" s="25"/>
      <c r="F75" s="26"/>
      <c r="K75" s="26"/>
      <c r="L75" s="5"/>
      <c r="M75" s="5"/>
    </row>
    <row r="76" customFormat="false" ht="15" hidden="false" customHeight="false" outlineLevel="0" collapsed="false">
      <c r="A76" s="1" t="n">
        <v>27</v>
      </c>
      <c r="B76" s="1" t="s">
        <v>9</v>
      </c>
      <c r="C76" s="2" t="n">
        <v>34.4</v>
      </c>
      <c r="D76" s="3" t="n">
        <v>4.36</v>
      </c>
      <c r="E76" s="25"/>
      <c r="F76" s="26" t="n">
        <f aca="false">D76*1.3</f>
        <v>5.668</v>
      </c>
      <c r="G76" s="5" t="n">
        <f aca="false">C76+F76</f>
        <v>40.068</v>
      </c>
      <c r="H76" s="5" t="n">
        <f aca="false">C76-F76</f>
        <v>28.732</v>
      </c>
      <c r="K76" s="26" t="n">
        <f aca="false">J76*1.3</f>
        <v>0</v>
      </c>
      <c r="L76" s="5"/>
      <c r="M76" s="5"/>
      <c r="O76" s="1" t="n">
        <v>18</v>
      </c>
    </row>
    <row r="77" customFormat="false" ht="15" hidden="false" customHeight="false" outlineLevel="0" collapsed="false">
      <c r="A77" s="1" t="n">
        <v>27</v>
      </c>
      <c r="B77" s="1" t="s">
        <v>10</v>
      </c>
      <c r="C77" s="2" t="n">
        <v>25.9</v>
      </c>
      <c r="D77" s="3" t="n">
        <v>2.27</v>
      </c>
      <c r="E77" s="25"/>
      <c r="F77" s="26" t="n">
        <f aca="false">D77*1.3</f>
        <v>2.951</v>
      </c>
      <c r="G77" s="5" t="n">
        <f aca="false">C77+F77</f>
        <v>28.851</v>
      </c>
      <c r="H77" s="5" t="n">
        <f aca="false">C77-F77</f>
        <v>22.949</v>
      </c>
      <c r="K77" s="26" t="n">
        <f aca="false">J77*1.3</f>
        <v>0</v>
      </c>
      <c r="L77" s="5"/>
      <c r="M77" s="5"/>
      <c r="O77" s="1" t="n">
        <v>18</v>
      </c>
    </row>
    <row r="78" customFormat="false" ht="15" hidden="false" customHeight="false" outlineLevel="0" collapsed="false">
      <c r="E78" s="25"/>
      <c r="F78" s="26"/>
      <c r="K78" s="26"/>
      <c r="L78" s="5"/>
      <c r="M78" s="5"/>
    </row>
    <row r="79" customFormat="false" ht="15" hidden="false" customHeight="false" outlineLevel="0" collapsed="false">
      <c r="A79" s="1" t="n">
        <v>28</v>
      </c>
      <c r="B79" s="1" t="s">
        <v>9</v>
      </c>
      <c r="C79" s="2" t="n">
        <v>21.6</v>
      </c>
      <c r="D79" s="3" t="n">
        <v>1.33</v>
      </c>
      <c r="E79" s="25"/>
      <c r="F79" s="26" t="n">
        <f aca="false">D79*1.3</f>
        <v>1.729</v>
      </c>
      <c r="G79" s="5" t="n">
        <f aca="false">C79+F79</f>
        <v>23.329</v>
      </c>
      <c r="H79" s="5" t="n">
        <f aca="false">C79-F79</f>
        <v>19.871</v>
      </c>
      <c r="K79" s="26" t="n">
        <f aca="false">J79*1.3</f>
        <v>0</v>
      </c>
      <c r="L79" s="5"/>
      <c r="M79" s="5"/>
      <c r="O79" s="1" t="n">
        <v>13</v>
      </c>
    </row>
    <row r="80" customFormat="false" ht="15" hidden="false" customHeight="false" outlineLevel="0" collapsed="false">
      <c r="A80" s="1" t="n">
        <v>28</v>
      </c>
      <c r="B80" s="1" t="s">
        <v>10</v>
      </c>
      <c r="C80" s="2" t="n">
        <v>13.5</v>
      </c>
      <c r="D80" s="3" t="n">
        <v>1.39</v>
      </c>
      <c r="E80" s="25"/>
      <c r="F80" s="26" t="n">
        <f aca="false">D80*1.3</f>
        <v>1.807</v>
      </c>
      <c r="G80" s="5" t="n">
        <f aca="false">C80+F80</f>
        <v>15.307</v>
      </c>
      <c r="H80" s="5" t="n">
        <f aca="false">C80-F80</f>
        <v>11.693</v>
      </c>
      <c r="K80" s="26" t="n">
        <f aca="false">J80*1.3</f>
        <v>0</v>
      </c>
      <c r="L80" s="5"/>
      <c r="M80" s="5"/>
      <c r="O80" s="1" t="n">
        <v>13</v>
      </c>
    </row>
    <row r="81" customFormat="false" ht="15" hidden="false" customHeight="false" outlineLevel="0" collapsed="false">
      <c r="E81" s="25"/>
      <c r="F81" s="26"/>
      <c r="K81" s="26"/>
      <c r="L81" s="5"/>
      <c r="M81" s="5"/>
    </row>
    <row r="82" customFormat="false" ht="15" hidden="false" customHeight="false" outlineLevel="0" collapsed="false">
      <c r="A82" s="1" t="n">
        <v>29</v>
      </c>
      <c r="B82" s="1" t="s">
        <v>9</v>
      </c>
      <c r="C82" s="2" t="n">
        <v>19.2</v>
      </c>
      <c r="D82" s="3" t="n">
        <v>2.08</v>
      </c>
      <c r="E82" s="25"/>
      <c r="F82" s="26" t="n">
        <f aca="false">D82*1.3</f>
        <v>2.704</v>
      </c>
      <c r="G82" s="5" t="n">
        <f aca="false">C82+F82</f>
        <v>21.904</v>
      </c>
      <c r="H82" s="5" t="n">
        <f aca="false">C82-F82</f>
        <v>16.496</v>
      </c>
      <c r="K82" s="26" t="n">
        <f aca="false">J82*1.3</f>
        <v>0</v>
      </c>
      <c r="L82" s="5"/>
      <c r="M82" s="5"/>
      <c r="O82" s="1" t="n">
        <v>25</v>
      </c>
    </row>
    <row r="83" customFormat="false" ht="15" hidden="false" customHeight="false" outlineLevel="0" collapsed="false">
      <c r="A83" s="1" t="n">
        <v>29</v>
      </c>
      <c r="B83" s="1" t="s">
        <v>10</v>
      </c>
      <c r="C83" s="2" t="n">
        <v>13.8</v>
      </c>
      <c r="D83" s="3" t="n">
        <v>1.64</v>
      </c>
      <c r="E83" s="25"/>
      <c r="F83" s="26" t="n">
        <f aca="false">D83*1.3</f>
        <v>2.132</v>
      </c>
      <c r="G83" s="5" t="n">
        <f aca="false">C83+F83</f>
        <v>15.932</v>
      </c>
      <c r="H83" s="5" t="n">
        <f aca="false">C83-F83</f>
        <v>11.668</v>
      </c>
      <c r="J83" s="3" t="n">
        <v>1.7</v>
      </c>
      <c r="K83" s="26" t="n">
        <f aca="false">J83*1.3</f>
        <v>2.21</v>
      </c>
      <c r="L83" s="5" t="n">
        <f aca="false">C83+K83</f>
        <v>16.01</v>
      </c>
      <c r="M83" s="5" t="n">
        <f aca="false">C83-K83</f>
        <v>11.59</v>
      </c>
      <c r="O83" s="1" t="n">
        <v>25</v>
      </c>
    </row>
    <row r="84" customFormat="false" ht="15" hidden="false" customHeight="false" outlineLevel="0" collapsed="false">
      <c r="E84" s="25"/>
      <c r="F84" s="26"/>
      <c r="K84" s="26"/>
      <c r="L84" s="5"/>
      <c r="M84" s="5"/>
    </row>
    <row r="85" customFormat="false" ht="15" hidden="false" customHeight="false" outlineLevel="0" collapsed="false">
      <c r="A85" s="1" t="n">
        <v>30</v>
      </c>
      <c r="B85" s="1" t="s">
        <v>9</v>
      </c>
      <c r="C85" s="2" t="n">
        <v>24.4</v>
      </c>
      <c r="D85" s="3" t="n">
        <v>2.2</v>
      </c>
      <c r="E85" s="25"/>
      <c r="F85" s="26" t="n">
        <f aca="false">D85*1.3</f>
        <v>2.86</v>
      </c>
      <c r="G85" s="5" t="n">
        <f aca="false">C85+F85</f>
        <v>27.26</v>
      </c>
      <c r="H85" s="5" t="n">
        <f aca="false">C85-F85</f>
        <v>21.54</v>
      </c>
      <c r="K85" s="26" t="n">
        <f aca="false">J85*1.3</f>
        <v>0</v>
      </c>
      <c r="L85" s="5"/>
      <c r="M85" s="5"/>
      <c r="O85" s="1" t="n">
        <v>11</v>
      </c>
    </row>
    <row r="86" customFormat="false" ht="15" hidden="false" customHeight="false" outlineLevel="0" collapsed="false">
      <c r="A86" s="1" t="n">
        <v>30</v>
      </c>
      <c r="B86" s="1" t="s">
        <v>10</v>
      </c>
      <c r="C86" s="2" t="n">
        <v>17.6</v>
      </c>
      <c r="D86" s="3" t="n">
        <v>1.75</v>
      </c>
      <c r="E86" s="25"/>
      <c r="F86" s="26" t="n">
        <f aca="false">D86*1.3</f>
        <v>2.275</v>
      </c>
      <c r="G86" s="5" t="n">
        <f aca="false">C86+F86</f>
        <v>19.875</v>
      </c>
      <c r="H86" s="5" t="n">
        <f aca="false">C86-F86</f>
        <v>15.325</v>
      </c>
      <c r="J86" s="3" t="n">
        <v>1.85</v>
      </c>
      <c r="K86" s="26" t="n">
        <f aca="false">J86*1.3</f>
        <v>2.405</v>
      </c>
      <c r="L86" s="5" t="n">
        <f aca="false">C86+K86</f>
        <v>20.005</v>
      </c>
      <c r="M86" s="5" t="n">
        <f aca="false">C86-K86</f>
        <v>15.195</v>
      </c>
      <c r="O86" s="1" t="n">
        <v>11</v>
      </c>
    </row>
    <row r="87" customFormat="false" ht="15" hidden="false" customHeight="false" outlineLevel="0" collapsed="false">
      <c r="E87" s="25"/>
      <c r="F87" s="26"/>
      <c r="K87" s="26"/>
      <c r="L87" s="5"/>
      <c r="M87" s="5"/>
    </row>
    <row r="88" customFormat="false" ht="15" hidden="false" customHeight="false" outlineLevel="0" collapsed="false">
      <c r="A88" s="1" t="n">
        <v>31</v>
      </c>
      <c r="B88" s="1" t="s">
        <v>9</v>
      </c>
      <c r="C88" s="2" t="n">
        <v>27.9</v>
      </c>
      <c r="D88" s="3" t="n">
        <v>1.92</v>
      </c>
      <c r="E88" s="25"/>
      <c r="F88" s="26" t="n">
        <f aca="false">D88*1.3</f>
        <v>2.496</v>
      </c>
      <c r="G88" s="5" t="n">
        <f aca="false">C88+F88</f>
        <v>30.396</v>
      </c>
      <c r="H88" s="5" t="n">
        <f aca="false">C88-F88</f>
        <v>25.404</v>
      </c>
      <c r="J88" s="3" t="n">
        <v>2.27</v>
      </c>
      <c r="K88" s="26" t="n">
        <f aca="false">J88*1.3</f>
        <v>2.951</v>
      </c>
      <c r="L88" s="5" t="n">
        <f aca="false">C88+K88</f>
        <v>30.851</v>
      </c>
      <c r="M88" s="5" t="n">
        <f aca="false">C88-K88</f>
        <v>24.949</v>
      </c>
      <c r="O88" s="1" t="n">
        <v>11</v>
      </c>
    </row>
    <row r="89" customFormat="false" ht="15" hidden="false" customHeight="false" outlineLevel="0" collapsed="false">
      <c r="A89" s="1" t="n">
        <v>31</v>
      </c>
      <c r="B89" s="1" t="s">
        <v>10</v>
      </c>
      <c r="C89" s="2" t="n">
        <v>19.7</v>
      </c>
      <c r="D89" s="3" t="n">
        <v>2.1</v>
      </c>
      <c r="E89" s="25"/>
      <c r="F89" s="26" t="n">
        <f aca="false">D89*1.3</f>
        <v>2.73</v>
      </c>
      <c r="G89" s="5" t="n">
        <f aca="false">C89+F89</f>
        <v>22.43</v>
      </c>
      <c r="H89" s="5" t="n">
        <f aca="false">C89-F89</f>
        <v>16.97</v>
      </c>
      <c r="J89" s="3" t="n">
        <v>2.15</v>
      </c>
      <c r="K89" s="26" t="n">
        <f aca="false">J89*1.3</f>
        <v>2.795</v>
      </c>
      <c r="L89" s="5" t="n">
        <f aca="false">C89+K89</f>
        <v>22.495</v>
      </c>
      <c r="M89" s="5" t="n">
        <f aca="false">C89-K89</f>
        <v>16.905</v>
      </c>
      <c r="O89" s="1" t="n">
        <v>11</v>
      </c>
    </row>
    <row r="90" customFormat="false" ht="15" hidden="false" customHeight="false" outlineLevel="0" collapsed="false">
      <c r="E90" s="25"/>
      <c r="F90" s="26"/>
      <c r="K90" s="26"/>
      <c r="L90" s="5"/>
      <c r="M90" s="5"/>
    </row>
    <row r="91" customFormat="false" ht="15" hidden="false" customHeight="false" outlineLevel="0" collapsed="false">
      <c r="E91" s="25"/>
      <c r="F91" s="26"/>
      <c r="K91" s="26"/>
      <c r="L91" s="5"/>
      <c r="M91" s="5"/>
    </row>
    <row r="92" customFormat="false" ht="15" hidden="false" customHeight="false" outlineLevel="0" collapsed="false">
      <c r="E92" s="25"/>
      <c r="F92" s="26"/>
      <c r="K92" s="26"/>
      <c r="L92" s="5"/>
      <c r="M92" s="5"/>
    </row>
    <row r="93" customFormat="false" ht="15.75" hidden="false" customHeight="false" outlineLevel="0" collapsed="false">
      <c r="C93" s="30"/>
      <c r="D93" s="31"/>
      <c r="E93" s="24"/>
    </row>
    <row r="94" customFormat="false" ht="15.75" hidden="false" customHeight="false" outlineLevel="0" collapsed="false">
      <c r="C94" s="30"/>
      <c r="D94" s="31"/>
      <c r="E94" s="24"/>
      <c r="F94" s="26"/>
    </row>
    <row r="95" customFormat="false" ht="15.75" hidden="false" customHeight="false" outlineLevel="0" collapsed="false">
      <c r="C95" s="30"/>
      <c r="D95" s="31"/>
      <c r="E95" s="24"/>
      <c r="F95" s="26"/>
    </row>
    <row r="97" customFormat="false" ht="15" hidden="false" customHeight="false" outlineLevel="0" collapsed="false">
      <c r="F97" s="26"/>
    </row>
    <row r="98" customFormat="false" ht="15" hidden="false" customHeight="false" outlineLevel="0" collapsed="false">
      <c r="F98" s="26"/>
    </row>
    <row r="100" customFormat="false" ht="15" hidden="false" customHeight="false" outlineLevel="0" collapsed="false">
      <c r="F100" s="26"/>
    </row>
    <row r="101" customFormat="false" ht="15" hidden="false" customHeight="false" outlineLevel="0" collapsed="false">
      <c r="F101" s="26"/>
    </row>
    <row r="104" customFormat="false" ht="15" hidden="false" customHeight="false" outlineLevel="0" collapsed="false">
      <c r="E104" s="25"/>
    </row>
    <row r="105" customFormat="false" ht="15" hidden="false" customHeight="false" outlineLevel="0" collapsed="false">
      <c r="E105" s="25"/>
    </row>
    <row r="107" customFormat="false" ht="15" hidden="false" customHeight="false" outlineLevel="0" collapsed="false">
      <c r="E107" s="25"/>
    </row>
    <row r="108" customFormat="false" ht="15" hidden="false" customHeight="false" outlineLevel="0" collapsed="false">
      <c r="E108" s="25"/>
    </row>
    <row r="110" customFormat="false" ht="15" hidden="false" customHeight="false" outlineLevel="0" collapsed="false">
      <c r="E110" s="25"/>
    </row>
    <row r="111" customFormat="false" ht="15" hidden="false" customHeight="false" outlineLevel="0" collapsed="false">
      <c r="E111" s="25"/>
    </row>
    <row r="113" customFormat="false" ht="15" hidden="false" customHeight="false" outlineLevel="0" collapsed="false">
      <c r="E113" s="25"/>
    </row>
    <row r="114" customFormat="false" ht="15" hidden="false" customHeight="false" outlineLevel="0" collapsed="false">
      <c r="E114" s="25"/>
    </row>
  </sheetData>
  <mergeCells count="1">
    <mergeCell ref="A1:P1"/>
  </mergeCells>
  <printOptions headings="false" gridLines="true" gridLinesSet="true" horizontalCentered="false" verticalCentered="false"/>
  <pageMargins left="1" right="1" top="0.5" bottom="0.3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3:04:32Z</dcterms:created>
  <dc:creator>Harry N. Sopko</dc:creator>
  <dc:description/>
  <dc:language>en-US</dc:language>
  <cp:lastModifiedBy>dml</cp:lastModifiedBy>
  <cp:lastPrinted>2008-09-11T18:09:36Z</cp:lastPrinted>
  <dcterms:modified xsi:type="dcterms:W3CDTF">2008-12-05T18:25:06Z</dcterms:modified>
  <cp:revision>0</cp:revision>
  <dc:subject/>
  <dc:title>1994 CRC Workshop</dc:title>
</cp:coreProperties>
</file>